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  <sheet name="Munka1" sheetId="26" state="visible" r:id="rId27"/>
  </sheets>
  <externalReferences>
    <externalReference r:id="rId28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I$15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15">
  <si>
    <t xml:space="preserve">Mezőkovácsháza Város Önkormányzata összesen</t>
  </si>
  <si>
    <t xml:space="preserve">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7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FI pályázat visszafizetés</t>
  </si>
  <si>
    <t xml:space="preserve">6.</t>
  </si>
  <si>
    <t xml:space="preserve">Jelzőrendszeres házi segítségnyújtás</t>
  </si>
  <si>
    <t xml:space="preserve">7.</t>
  </si>
  <si>
    <t xml:space="preserve">Elk.áll.pénzalapnak támogatás vfizetés</t>
  </si>
  <si>
    <t xml:space="preserve">8.</t>
  </si>
  <si>
    <t xml:space="preserve">KLIK, drogprevenció</t>
  </si>
  <si>
    <t xml:space="preserve">9.</t>
  </si>
  <si>
    <t xml:space="preserve">DAREH műk.hozzájárulás</t>
  </si>
  <si>
    <t xml:space="preserve">K5. Működési célú pénzeszköz átadás áht-n kívül</t>
  </si>
  <si>
    <t xml:space="preserve">Településgazdálkodási Kft. Vtér.támogatás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Településgazdálkodási Kft. városüzemeltetési feladatok</t>
  </si>
  <si>
    <t xml:space="preserve">10.</t>
  </si>
  <si>
    <t xml:space="preserve">RNÖ</t>
  </si>
  <si>
    <t xml:space="preserve">11.</t>
  </si>
  <si>
    <t xml:space="preserve">Medifontana Bt. Kölcsön v.tér.</t>
  </si>
  <si>
    <t xml:space="preserve">12.</t>
  </si>
  <si>
    <t xml:space="preserve">Motoros Egyesület támogatás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Áht-n belüli megelőlegezés visszafizetés</t>
  </si>
  <si>
    <t xml:space="preserve">Függő, átfutó, kiegyenlítő kiadás</t>
  </si>
  <si>
    <t xml:space="preserve">Kiadások összesen</t>
  </si>
  <si>
    <t xml:space="preserve">Létszámkeret </t>
  </si>
  <si>
    <t xml:space="preserve">2017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Bevétel jogcímei</t>
  </si>
  <si>
    <t xml:space="preserve">Állami támogatási összeg</t>
  </si>
  <si>
    <t xml:space="preserve">Lakosságszám 2016. Jan. 1-jén: 6127 fő</t>
  </si>
  <si>
    <t xml:space="preserve">2017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7. évi előirányzat összege</t>
  </si>
  <si>
    <t xml:space="preserve">Érintett cím</t>
  </si>
  <si>
    <t xml:space="preserve">Cím száma, neve</t>
  </si>
  <si>
    <t xml:space="preserve">Ablakcsere</t>
  </si>
  <si>
    <t xml:space="preserve">Könyvtár</t>
  </si>
  <si>
    <t xml:space="preserve">Öno felújítás</t>
  </si>
  <si>
    <t xml:space="preserve">HSZK</t>
  </si>
  <si>
    <t xml:space="preserve">Gyermekjóléti Központ felújítás</t>
  </si>
  <si>
    <t xml:space="preserve">Konyha felújítás</t>
  </si>
  <si>
    <t xml:space="preserve">Épületfelújítás</t>
  </si>
  <si>
    <t xml:space="preserve">Óvoda</t>
  </si>
  <si>
    <t xml:space="preserve">Víziközművek</t>
  </si>
  <si>
    <t xml:space="preserve">Önkormányzat</t>
  </si>
  <si>
    <t xml:space="preserve">Kerékpárút</t>
  </si>
  <si>
    <t xml:space="preserve">Napközi Konyha felújítás önerő</t>
  </si>
  <si>
    <t xml:space="preserve">Fogorvosi rendelő felújítás önerő</t>
  </si>
  <si>
    <t xml:space="preserve">Hivatal elektromos hálózat</t>
  </si>
  <si>
    <t xml:space="preserve">Hivatal</t>
  </si>
  <si>
    <t xml:space="preserve">Összesen</t>
  </si>
  <si>
    <t xml:space="preserve">Sor-sz</t>
  </si>
  <si>
    <t xml:space="preserve">2017. évi Felhalmozási kiadás megnevezése</t>
  </si>
  <si>
    <t xml:space="preserve">Cím</t>
  </si>
  <si>
    <t xml:space="preserve">Cím státusza</t>
  </si>
  <si>
    <t xml:space="preserve">Udvari játékok beszerzése</t>
  </si>
  <si>
    <t xml:space="preserve">t.e.beszerzés</t>
  </si>
  <si>
    <t xml:space="preserve">Kisértékű eszközök beszerzése</t>
  </si>
  <si>
    <t xml:space="preserve">Gépbeszerzés</t>
  </si>
  <si>
    <t xml:space="preserve">VisMedica fejlesztési átadás</t>
  </si>
  <si>
    <t xml:space="preserve">Felh.átad</t>
  </si>
  <si>
    <t xml:space="preserve">Fogászati röntgen vásárlás</t>
  </si>
  <si>
    <t xml:space="preserve">Informatikai beszerzések</t>
  </si>
  <si>
    <t xml:space="preserve">Digitális alaptérkép</t>
  </si>
  <si>
    <t xml:space="preserve">Nagyterem bútorok</t>
  </si>
  <si>
    <t xml:space="preserve">EFOP 1.5.3-2016 HSZK fejl. Pályázat</t>
  </si>
  <si>
    <t xml:space="preserve">Eszközök beszerzése</t>
  </si>
  <si>
    <t xml:space="preserve">Közmunka eszközbeszerzés</t>
  </si>
  <si>
    <t xml:space="preserve">Tárház bekötőút előkészítés</t>
  </si>
  <si>
    <t xml:space="preserve">13.</t>
  </si>
  <si>
    <t xml:space="preserve">Ipari terület kamerarendszer</t>
  </si>
  <si>
    <t xml:space="preserve">14.</t>
  </si>
  <si>
    <t xml:space="preserve">3 db Árpád u.-i ingatlan vásárlása</t>
  </si>
  <si>
    <t xml:space="preserve">15.</t>
  </si>
  <si>
    <t xml:space="preserve">Elektronikus iktatókönyv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7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Műk.c.átvett áht-n kívül</t>
  </si>
  <si>
    <t xml:space="preserve">Tartalék</t>
  </si>
  <si>
    <t xml:space="preserve">Műk.c.hitelfelvétel</t>
  </si>
  <si>
    <t xml:space="preserve">Áht-n belüli megelőlegezés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támogatási kölcsön nyújtás</t>
  </si>
  <si>
    <t xml:space="preserve">Előző évi felhalm. Célú pm. Igényvevétele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20-</t>
  </si>
  <si>
    <t xml:space="preserve">(5+….+8)</t>
  </si>
  <si>
    <t xml:space="preserve">Beruházási célú hiteltörlesztés összesen</t>
  </si>
  <si>
    <t xml:space="preserve">Ipari park</t>
  </si>
  <si>
    <t xml:space="preserve">Fogászati rendelő</t>
  </si>
  <si>
    <t xml:space="preserve">Konyha tető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7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7. év</t>
  </si>
  <si>
    <t xml:space="preserve">EFOP 1.5.3-2016 HSZK fejlesztés</t>
  </si>
  <si>
    <t xml:space="preserve">VP6-7.2.1-7.4.1.3-17 Konyha felújítás</t>
  </si>
  <si>
    <t xml:space="preserve">VP6-7.2.1-7.4.1.2-17 Külterületi közút</t>
  </si>
  <si>
    <t xml:space="preserve">Fogorvosi rendelő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7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dajka</t>
  </si>
  <si>
    <t xml:space="preserve">2017. szeptember 01-től 1 fő óvodapedagógusi álláshely és 1 fő dajka álláshely megszűntetésre kerül.
2017. május 15-től 2 fő bölcsődei gondozó álláshely megszűnik.</t>
  </si>
  <si>
    <t xml:space="preserve">Védőnő</t>
  </si>
  <si>
    <t xml:space="preserve">Takarító</t>
  </si>
  <si>
    <t xml:space="preserve">Gondozónő-házi segítségnyújtás</t>
  </si>
  <si>
    <t xml:space="preserve">Gépkocsivezető, fűtő,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azdasági szervezet</t>
  </si>
  <si>
    <t xml:space="preserve">takarító</t>
  </si>
  <si>
    <t xml:space="preserve">konyha - 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családsegítő szolgálatnál 1 fő üres álláshely 2017. november 01-től külön kérelemre betölthető.
Pedagógiai szakszolgálat  takarító álláshely 2017.02.01-től 0,25 álláshellyel csökken.
2017. január 01-től 0,25 fő konyhai adminisztrátor álláshely növekedés.
Házi segítségnyújtás feladatnál 1 fő gondozó üres álláshely 2017. november 01-től külön kérelemre betölthető.
Szociális étkezés feladatnál 1 fő üres álláshely 2017. július 01-től betölthető.
2017. szeptember 01-től 1 fő konyhalány álláshely megszűnik.
2017. június 01-től a gazdasági szervezetnél 0,25 fő álláshely növekedés.
2017. június 30-án 1 fő pénztáros álláshely megszűnik a Gazdasági szervezetnél.
2017. június 30-án 5 fő álláshely áthelyezésre kerül  a gazdasági szervezettől a Polgármesteri Hivatalhoz köztisztviselői állományba.</t>
  </si>
  <si>
    <t xml:space="preserve">Intézményvezető</t>
  </si>
  <si>
    <t xml:space="preserve">Könyvtáros</t>
  </si>
  <si>
    <t xml:space="preserve">Könyvtáros-informatikus</t>
  </si>
  <si>
    <t xml:space="preserve">Fogorvos</t>
  </si>
  <si>
    <t xml:space="preserve">Fogászati aszisztens</t>
  </si>
  <si>
    <t xml:space="preserve">körzeti ápol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kistérségi koordinátor</t>
  </si>
  <si>
    <t xml:space="preserve">2017. június 15-től 1 fő köztisztviselő álláshely növekedés,
2017. július 01-től 5 fő köztisztviselő álláshely növekedés a gazdasági szervezet átszervezése miatt.</t>
  </si>
  <si>
    <t xml:space="preserve">Összes álláshely 2017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613 </t>
    </r>
    <r>
      <rPr>
        <sz val="12"/>
        <rFont val="Times New Roman"/>
        <family val="1"/>
        <charset val="238"/>
      </rPr>
      <t xml:space="preserve">2016.12.01-2017.02.28 5 fő napi 8 órás</t>
    </r>
  </si>
  <si>
    <r>
      <rPr>
        <b val="true"/>
        <sz val="12"/>
        <rFont val="Times New Roman"/>
        <family val="1"/>
        <charset val="238"/>
      </rPr>
      <t xml:space="preserve">Pilot II. 00614 </t>
    </r>
    <r>
      <rPr>
        <sz val="12"/>
        <rFont val="Times New Roman"/>
        <family val="1"/>
        <charset val="238"/>
      </rPr>
      <t xml:space="preserve">2016.12.01-2017.02.28 11 fő napi 8 órás</t>
    </r>
  </si>
  <si>
    <r>
      <rPr>
        <b val="true"/>
        <sz val="12"/>
        <rFont val="Times New Roman"/>
        <family val="1"/>
        <charset val="238"/>
      </rPr>
      <t xml:space="preserve">Illegális hulladék 00278 </t>
    </r>
    <r>
      <rPr>
        <sz val="12"/>
        <rFont val="Times New Roman"/>
        <family val="1"/>
        <charset val="238"/>
      </rPr>
      <t xml:space="preserve">2016.12.01-2017.02.28 47 fő napi 8 órás</t>
    </r>
  </si>
  <si>
    <r>
      <rPr>
        <b val="true"/>
        <sz val="12"/>
        <rFont val="Times New Roman"/>
        <family val="1"/>
        <charset val="238"/>
      </rPr>
      <t xml:space="preserve">Közút 00279            </t>
    </r>
    <r>
      <rPr>
        <sz val="12"/>
        <rFont val="Times New Roman"/>
        <family val="1"/>
        <charset val="238"/>
      </rPr>
      <t xml:space="preserve"> 50 fő napi 8 órás</t>
    </r>
  </si>
  <si>
    <t xml:space="preserve">Helyi sajátosság      00277   113 fő napi 8 órás</t>
  </si>
  <si>
    <r>
      <rPr>
        <b val="true"/>
        <sz val="12"/>
        <rFont val="Times New Roman"/>
        <family val="1"/>
        <charset val="238"/>
      </rPr>
      <t xml:space="preserve">Mezőgazdaság 00280 </t>
    </r>
    <r>
      <rPr>
        <sz val="12"/>
        <rFont val="Times New Roman"/>
        <family val="1"/>
        <charset val="238"/>
      </rPr>
      <t xml:space="preserve"> 65 fő napi 8 óra</t>
    </r>
  </si>
  <si>
    <t xml:space="preserve">Mezőgazdasági utak 00276   15 fő</t>
  </si>
  <si>
    <r>
      <rPr>
        <b val="true"/>
        <sz val="12"/>
        <rFont val="Times New Roman"/>
        <family val="1"/>
        <charset val="238"/>
      </rPr>
      <t xml:space="preserve">Huzamosabb idejű foglalkoztatás 00567 </t>
    </r>
    <r>
      <rPr>
        <sz val="12"/>
        <rFont val="Times New Roman"/>
        <family val="1"/>
        <charset val="238"/>
      </rPr>
      <t xml:space="preserve"> 5 fő napi </t>
    </r>
  </si>
  <si>
    <r>
      <rPr>
        <b val="true"/>
        <sz val="12"/>
        <rFont val="Times New Roman"/>
        <family val="1"/>
        <charset val="238"/>
      </rPr>
      <t xml:space="preserve">Huzamosabb idejű foglalkoztatás 00644 </t>
    </r>
    <r>
      <rPr>
        <sz val="12"/>
        <rFont val="Times New Roman"/>
        <family val="1"/>
        <charset val="238"/>
      </rPr>
      <t xml:space="preserve"> 11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654 </t>
    </r>
    <r>
      <rPr>
        <sz val="12"/>
        <rFont val="Times New Roman"/>
        <family val="1"/>
        <charset val="238"/>
      </rPr>
      <t xml:space="preserve"> 1 fő napi 8 órás</t>
    </r>
  </si>
  <si>
    <t xml:space="preserve">Huzamosabb idejű foglalkoztatás 00568  5 fő napi 8 órás</t>
  </si>
  <si>
    <t xml:space="preserve">Huzamosabb idejű foglalkoztatás 00662  1 fő napi 8 órás</t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FI iroda müködtetése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 + hiány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járóbeteg szakellátó</t>
  </si>
  <si>
    <t xml:space="preserve">Időskorúak járadéka</t>
  </si>
  <si>
    <t xml:space="preserve">2. sz. háziorv. Szolg.</t>
  </si>
  <si>
    <t xml:space="preserve">EFOP pályázat</t>
  </si>
  <si>
    <t xml:space="preserve">Települési támogatás</t>
  </si>
  <si>
    <t xml:space="preserve">Közműfejlesztési hozzájárulás</t>
  </si>
  <si>
    <t xml:space="preserve">Gyerm.t. díj megelőlegezé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7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Adatok eFt-ba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Informatikai fejlesztések</t>
  </si>
  <si>
    <t xml:space="preserve">Pályázati előkészítés költségei</t>
  </si>
  <si>
    <t xml:space="preserve">Bethlen utcai szárítóüzem megközelítését biztosító ipari kiszolgáló út létesítése</t>
  </si>
  <si>
    <t xml:space="preserve">"Fogorvosi rendelő infrastrukturális fejlesztése Mezőkovácsházán" TOP-4.1.1-15 kódszám</t>
  </si>
  <si>
    <t xml:space="preserve">
200</t>
  </si>
  <si>
    <t xml:space="preserve">"Háziorvosi rendelő infrastrukturális fejlesztése Mezőkovácsházán"  TOP-4.1.1-15 kódszám</t>
  </si>
  <si>
    <t xml:space="preserve">"Mezőkovácsháza kerékpárforgalmi hálózatának fejlesztése" TOP-3.1.1-15 kódszám</t>
  </si>
  <si>
    <t xml:space="preserve">"Zöld város kialakítása Mezőkovácsházán" TOP-2.1.2-15 kódszám</t>
  </si>
  <si>
    <t xml:space="preserve">"Mezőkovácsházi Városi Könyvtár energetikai korszerűsítése" TOP-3.2.1-15 kódszám</t>
  </si>
  <si>
    <t xml:space="preserve">"Mezőkovácsháza Önkormányzatának óvodai intézményének infrastrukturális fejlesztése"  TOP-1.4.1-15 kódszám</t>
  </si>
  <si>
    <t xml:space="preserve">"Leromlott városi területek rehabilitációja Mezőkovácsházán" TOP-4.3.1-15 kódszám</t>
  </si>
  <si>
    <t xml:space="preserve">"Nappali szociális ellátás infrastruktúrájának fejlesztése Mezőkovácsházán" TOP-4.2.1-15 kódszám</t>
  </si>
  <si>
    <t xml:space="preserve">"Építsük közösen! - Együttműködési program Mezőkovácsháza versenyképes társadalmáért" TOP-5.2.1-15 kódszám</t>
  </si>
  <si>
    <t xml:space="preserve">"Ipari Park kialakítása" (várhatóan TOP-1.1.1-16) vagy 
"Barnamezős területek rehabilitációja" (várhatóan TOP-2.1.1-16)</t>
  </si>
  <si>
    <t xml:space="preserve">"Mezőkovácsházi Művelődési Ház energetikai korszerűsítése" VP-6-7.4.1.1-16 kódszám</t>
  </si>
  <si>
    <t xml:space="preserve">"Közétkeztetés fejlesztése Mezőkovácsházán"</t>
  </si>
  <si>
    <t xml:space="preserve">"Helyi piac fejlesztése Mezőkovácsházán" VP6-7.2.1-7.4.1.3-16 kódszá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v2005 melléklet" xfId="22"/>
    <cellStyle name="Százalék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08052000</v>
      </c>
      <c r="F5" s="23" t="n">
        <f aca="false">F6+F13+F14+F21</f>
        <v>1321533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950000</v>
      </c>
      <c r="F6" s="30" t="n">
        <f aca="false">'Önk bev.'!F6+PH!F6+Óvoda!F6+'Humán Szolgáltató'!F6+Könyvtár!F6</f>
        <v>21767500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000</v>
      </c>
      <c r="F9" s="30" t="n">
        <f aca="false">'Önk bev.'!F9+PH!F9+Óvoda!F9+'Humán Szolgáltató'!F9+Könyvtár!F9</f>
        <v>220000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4200000</v>
      </c>
      <c r="F10" s="30" t="n">
        <f aca="false">'Önk bev.'!F10+PH!F10+Óvoda!F10+'Humán Szolgáltató'!F10+Könyvtár!F10</f>
        <v>193925000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750000</v>
      </c>
      <c r="F12" s="30" t="n">
        <f aca="false">'Önk bev.'!F12+PH!F12+Óvoda!F12+'Humán Szolgáltató'!F12+Könyvtár!F12</f>
        <v>17500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103914000</v>
      </c>
      <c r="F13" s="30" t="n">
        <f aca="false">'Önk bev.'!F13+PH!F13+Óvoda!F13+'Humán Szolgáltató'!F13+Könyvtár!F13</f>
        <v>104033000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82188000</v>
      </c>
      <c r="F14" s="33" t="n">
        <f aca="false">SUM(F15:F18)+F20</f>
        <v>993875000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403516000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51900000</v>
      </c>
      <c r="F16" s="30" t="n">
        <f aca="false">'Önk bev.'!F16+PH!F16+Óvoda!F16+'Humán Szolgáltató'!F16+Könyvtár!F16</f>
        <v>51900000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8641000</v>
      </c>
      <c r="F17" s="30" t="n">
        <f aca="false">'Önk bev.'!F17+PH!F17+Óvoda!F17+'Humán Szolgáltató'!F17+Könyvtár!F17</f>
        <v>48971000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81647000</v>
      </c>
      <c r="F18" s="30" t="n">
        <f aca="false">'Önk bev.'!F18+PH!F18+Óvoda!F18+'Humán Szolgáltató'!F18+Könyvtár!F18</f>
        <v>489488000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59774000</v>
      </c>
      <c r="F19" s="56" t="n">
        <f aca="false">PH!F19+Óvoda!F19+'Humán Szolgáltató'!F19+Könyvtár!F19+'Önk bev.'!F19</f>
        <v>62844000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000</v>
      </c>
      <c r="F21" s="30" t="n">
        <f aca="false">'Önk bev.'!F21+PH!F21+Óvoda!F21+'Humán Szolgáltató'!F21+Könyvtár!F21</f>
        <v>595000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1000000</v>
      </c>
      <c r="F22" s="23" t="n">
        <f aca="false">SUM(F23:F26)</f>
        <v>55604000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000</v>
      </c>
      <c r="F23" s="30" t="n">
        <f aca="false">PH!F23+Óvoda!F23+'Humán Szolgáltató'!F23+Könyvtár!F23+'Önk bev.'!F23</f>
        <v>11500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000000</v>
      </c>
      <c r="F26" s="33" t="n">
        <f aca="false">SUM(F27:F29)</f>
        <v>44104000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43104000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000000</v>
      </c>
      <c r="F29" s="30" t="n">
        <f aca="false">PH!F29+Óvoda!F29+'Humán Szolgáltató'!F29+Könyvtár!F29+'Önk bev.'!F29</f>
        <v>1000000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19052000</v>
      </c>
      <c r="F37" s="23" t="n">
        <f aca="false">F5+F22+F30</f>
        <v>1377137000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424400000</v>
      </c>
      <c r="F38" s="23" t="n">
        <f aca="false">F39+F42</f>
        <v>427622000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327071000</v>
      </c>
      <c r="F39" s="30" t="n">
        <f aca="false">PH!F39+Óvoda!F39+'Humán Szolgáltató'!F39+Könyvtár!F39+'Önk bev.'!F39</f>
        <v>331420000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87071000</v>
      </c>
      <c r="F40" s="30" t="n">
        <f aca="false">PH!F40+Óvoda!F40+'Humán Szolgáltató'!F40+Könyvtár!F40+'Önk bev.'!F40</f>
        <v>91420000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240000000</v>
      </c>
      <c r="F41" s="30" t="n">
        <f aca="false">PH!F41+Óvoda!F41+'Humán Szolgáltató'!F41+Könyvtár!F41+'Önk bev.'!F41</f>
        <v>240000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97329000</v>
      </c>
      <c r="F42" s="30" t="n">
        <f aca="false">PH!F42+Óvoda!F42+'Humán Szolgáltató'!F42+Könyvtár!F42+'Önk bev.'!F42</f>
        <v>96202000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18620000</v>
      </c>
      <c r="F43" s="30" t="n">
        <f aca="false">PH!F43+Óvoda!F43+'Humán Szolgáltató'!F43+Könyvtár!F43+'Önk bev.'!F43</f>
        <v>14358000</v>
      </c>
      <c r="G43" s="31" t="n">
        <f aca="false">PH!G43+Óvoda!G43+'Humán Szolgáltató'!G43+Könyvtár!G43+'Önk bev.'!G43</f>
        <v>0</v>
      </c>
      <c r="H43" s="25" t="n">
        <f aca="false">IF(F43=0,"",G43/F43*100)</f>
        <v>0</v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78709000</v>
      </c>
      <c r="F44" s="30" t="n">
        <f aca="false">PH!F44+Óvoda!F44+'Humán Szolgáltató'!F44+Könyvtár!F44+'Önk bev.'!F44</f>
        <v>81844000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3452000</v>
      </c>
      <c r="F46" s="23" t="n">
        <f aca="false">F37+F38+F45</f>
        <v>1804759000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33.28"/>
    <col collapsed="false" customWidth="true" hidden="false" outlineLevel="0" max="5" min="3" style="304" width="13.7"/>
    <col collapsed="false" customWidth="true" hidden="false" outlineLevel="0" max="6" min="6" style="304" width="22.28"/>
    <col collapsed="false" customWidth="false" hidden="false" outlineLevel="0" max="257" min="7" style="304" width="9.14"/>
  </cols>
  <sheetData>
    <row r="2" customFormat="false" ht="13.5" hidden="false" customHeight="false" outlineLevel="0" collapsed="false">
      <c r="F2" s="305" t="s">
        <v>1</v>
      </c>
    </row>
    <row r="3" customFormat="false" ht="19.5" hidden="false" customHeight="true" outlineLevel="0" collapsed="false">
      <c r="A3" s="306" t="s">
        <v>173</v>
      </c>
      <c r="B3" s="306" t="s">
        <v>174</v>
      </c>
      <c r="C3" s="307" t="s">
        <v>175</v>
      </c>
      <c r="D3" s="307"/>
      <c r="E3" s="307"/>
      <c r="F3" s="308" t="s">
        <v>176</v>
      </c>
    </row>
    <row r="4" customFormat="false" ht="18.75" hidden="false" customHeight="true" outlineLevel="0" collapsed="false">
      <c r="A4" s="309"/>
      <c r="B4" s="309"/>
      <c r="C4" s="310" t="s">
        <v>7</v>
      </c>
      <c r="D4" s="311" t="s">
        <v>8</v>
      </c>
      <c r="E4" s="312" t="s">
        <v>9</v>
      </c>
      <c r="F4" s="309" t="s">
        <v>177</v>
      </c>
    </row>
    <row r="5" customFormat="false" ht="18" hidden="false" customHeight="true" outlineLevel="0" collapsed="false">
      <c r="A5" s="313" t="s">
        <v>11</v>
      </c>
      <c r="B5" s="314" t="s">
        <v>178</v>
      </c>
      <c r="C5" s="315" t="n">
        <v>1500000</v>
      </c>
      <c r="D5" s="144" t="n">
        <v>1500000</v>
      </c>
      <c r="E5" s="316"/>
      <c r="F5" s="317" t="s">
        <v>179</v>
      </c>
    </row>
    <row r="6" customFormat="false" ht="18" hidden="false" customHeight="true" outlineLevel="0" collapsed="false">
      <c r="A6" s="313" t="s">
        <v>20</v>
      </c>
      <c r="B6" s="314" t="s">
        <v>180</v>
      </c>
      <c r="C6" s="315" t="n">
        <v>2067000</v>
      </c>
      <c r="D6" s="144" t="n">
        <v>1015000</v>
      </c>
      <c r="E6" s="316"/>
      <c r="F6" s="317" t="s">
        <v>181</v>
      </c>
    </row>
    <row r="7" customFormat="false" ht="18" hidden="false" customHeight="true" outlineLevel="0" collapsed="false">
      <c r="A7" s="313" t="s">
        <v>22</v>
      </c>
      <c r="B7" s="318" t="s">
        <v>182</v>
      </c>
      <c r="C7" s="319" t="n">
        <v>850000</v>
      </c>
      <c r="D7" s="144" t="n">
        <v>850000</v>
      </c>
      <c r="E7" s="316"/>
      <c r="F7" s="320" t="s">
        <v>181</v>
      </c>
    </row>
    <row r="8" customFormat="false" ht="18" hidden="false" customHeight="true" outlineLevel="0" collapsed="false">
      <c r="A8" s="313" t="s">
        <v>27</v>
      </c>
      <c r="B8" s="318" t="s">
        <v>183</v>
      </c>
      <c r="C8" s="315" t="n">
        <v>2737000</v>
      </c>
      <c r="D8" s="144" t="n">
        <v>2737000</v>
      </c>
      <c r="E8" s="316"/>
      <c r="F8" s="320" t="s">
        <v>181</v>
      </c>
    </row>
    <row r="9" customFormat="false" ht="18" hidden="false" customHeight="true" outlineLevel="0" collapsed="false">
      <c r="A9" s="313" t="s">
        <v>30</v>
      </c>
      <c r="B9" s="321" t="s">
        <v>184</v>
      </c>
      <c r="C9" s="322" t="n">
        <v>2300000</v>
      </c>
      <c r="D9" s="323" t="n">
        <v>2300000</v>
      </c>
      <c r="E9" s="324"/>
      <c r="F9" s="325" t="s">
        <v>185</v>
      </c>
    </row>
    <row r="10" customFormat="false" ht="18" hidden="false" customHeight="true" outlineLevel="0" collapsed="false">
      <c r="A10" s="313" t="s">
        <v>71</v>
      </c>
      <c r="B10" s="321" t="s">
        <v>186</v>
      </c>
      <c r="C10" s="322" t="n">
        <v>21828000</v>
      </c>
      <c r="D10" s="323" t="n">
        <v>17566000</v>
      </c>
      <c r="E10" s="324"/>
      <c r="F10" s="325" t="s">
        <v>187</v>
      </c>
    </row>
    <row r="11" customFormat="false" ht="18" hidden="false" customHeight="true" outlineLevel="0" collapsed="false">
      <c r="A11" s="313" t="s">
        <v>73</v>
      </c>
      <c r="B11" s="321" t="s">
        <v>188</v>
      </c>
      <c r="C11" s="322" t="n">
        <v>1000000</v>
      </c>
      <c r="D11" s="323" t="n">
        <v>1000000</v>
      </c>
      <c r="E11" s="324"/>
      <c r="F11" s="325" t="s">
        <v>187</v>
      </c>
    </row>
    <row r="12" customFormat="false" ht="18" hidden="false" customHeight="true" outlineLevel="0" collapsed="false">
      <c r="A12" s="313" t="s">
        <v>75</v>
      </c>
      <c r="B12" s="321" t="s">
        <v>189</v>
      </c>
      <c r="C12" s="322"/>
      <c r="D12" s="323" t="n">
        <v>7039000</v>
      </c>
      <c r="E12" s="324"/>
      <c r="F12" s="325" t="s">
        <v>187</v>
      </c>
    </row>
    <row r="13" customFormat="false" ht="18" hidden="false" customHeight="true" outlineLevel="0" collapsed="false">
      <c r="A13" s="313" t="s">
        <v>77</v>
      </c>
      <c r="B13" s="321" t="s">
        <v>190</v>
      </c>
      <c r="C13" s="322"/>
      <c r="D13" s="323" t="n">
        <v>3147000</v>
      </c>
      <c r="E13" s="324"/>
      <c r="F13" s="325" t="s">
        <v>187</v>
      </c>
    </row>
    <row r="14" customFormat="false" ht="18" hidden="false" customHeight="true" outlineLevel="0" collapsed="false">
      <c r="A14" s="313" t="s">
        <v>89</v>
      </c>
      <c r="B14" s="321" t="s">
        <v>191</v>
      </c>
      <c r="C14" s="322" t="n">
        <v>3000000</v>
      </c>
      <c r="D14" s="323" t="n">
        <v>3000000</v>
      </c>
      <c r="E14" s="324"/>
      <c r="F14" s="325" t="s">
        <v>192</v>
      </c>
    </row>
    <row r="15" customFormat="false" ht="18" hidden="false" customHeight="true" outlineLevel="0" collapsed="false">
      <c r="A15" s="326"/>
      <c r="B15" s="308" t="s">
        <v>193</v>
      </c>
      <c r="C15" s="327" t="n">
        <f aca="false">SUM(C5:C14)</f>
        <v>35282000</v>
      </c>
      <c r="D15" s="328" t="n">
        <f aca="false">SUM(D5:D14)</f>
        <v>40154000</v>
      </c>
      <c r="E15" s="329" t="n">
        <f aca="false">SUM(E5:E14)</f>
        <v>0</v>
      </c>
      <c r="F15" s="330"/>
    </row>
    <row r="17" customFormat="false" ht="12.75" hidden="false" customHeight="false" outlineLevel="0" collapsed="false">
      <c r="B17" s="331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2" width="31.14"/>
    <col collapsed="false" customWidth="true" hidden="false" outlineLevel="0" max="5" min="3" style="332" width="13.7"/>
    <col collapsed="false" customWidth="true" hidden="false" outlineLevel="0" max="6" min="6" style="332" width="15.99"/>
    <col collapsed="false" customWidth="true" hidden="false" outlineLevel="0" max="7" min="7" style="332" width="13.7"/>
    <col collapsed="false" customWidth="false" hidden="false" outlineLevel="0" max="46" min="8" style="333" width="9.14"/>
    <col collapsed="false" customWidth="false" hidden="false" outlineLevel="0" max="257" min="47" style="332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5" t="s">
        <v>1</v>
      </c>
    </row>
    <row r="2" customFormat="false" ht="24" hidden="false" customHeight="false" outlineLevel="0" collapsed="false">
      <c r="A2" s="336" t="s">
        <v>194</v>
      </c>
      <c r="B2" s="337" t="s">
        <v>195</v>
      </c>
      <c r="C2" s="338" t="s">
        <v>7</v>
      </c>
      <c r="D2" s="339" t="s">
        <v>8</v>
      </c>
      <c r="E2" s="340" t="s">
        <v>9</v>
      </c>
      <c r="F2" s="341" t="s">
        <v>196</v>
      </c>
      <c r="G2" s="341" t="s">
        <v>197</v>
      </c>
    </row>
    <row r="3" s="349" customFormat="true" ht="18" hidden="false" customHeight="true" outlineLevel="0" collapsed="false">
      <c r="A3" s="342" t="s">
        <v>11</v>
      </c>
      <c r="B3" s="343" t="s">
        <v>198</v>
      </c>
      <c r="C3" s="344" t="n">
        <v>1800000</v>
      </c>
      <c r="D3" s="345" t="n">
        <v>1800000</v>
      </c>
      <c r="E3" s="346"/>
      <c r="F3" s="347" t="s">
        <v>185</v>
      </c>
      <c r="G3" s="348" t="s">
        <v>199</v>
      </c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s="349" customFormat="true" ht="18" hidden="false" customHeight="true" outlineLevel="0" collapsed="false">
      <c r="A4" s="342" t="s">
        <v>20</v>
      </c>
      <c r="B4" s="343" t="s">
        <v>200</v>
      </c>
      <c r="C4" s="344" t="n">
        <v>20000</v>
      </c>
      <c r="D4" s="345" t="n">
        <v>20000</v>
      </c>
      <c r="E4" s="346"/>
      <c r="F4" s="347" t="s">
        <v>185</v>
      </c>
      <c r="G4" s="348" t="s">
        <v>199</v>
      </c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49" customFormat="true" ht="18" hidden="false" customHeight="true" outlineLevel="0" collapsed="false">
      <c r="A5" s="342" t="s">
        <v>22</v>
      </c>
      <c r="B5" s="343" t="s">
        <v>201</v>
      </c>
      <c r="C5" s="344" t="n">
        <v>526000</v>
      </c>
      <c r="D5" s="345" t="n">
        <v>526000</v>
      </c>
      <c r="E5" s="346"/>
      <c r="F5" s="347" t="s">
        <v>187</v>
      </c>
      <c r="G5" s="348" t="s">
        <v>199</v>
      </c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49" customFormat="true" ht="18" hidden="false" customHeight="true" outlineLevel="0" collapsed="false">
      <c r="A6" s="342" t="s">
        <v>27</v>
      </c>
      <c r="B6" s="343" t="s">
        <v>202</v>
      </c>
      <c r="C6" s="344" t="n">
        <v>1000000</v>
      </c>
      <c r="D6" s="345" t="n">
        <v>1000000</v>
      </c>
      <c r="E6" s="346"/>
      <c r="F6" s="347" t="s">
        <v>187</v>
      </c>
      <c r="G6" s="348" t="s">
        <v>203</v>
      </c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49" customFormat="true" ht="18" hidden="false" customHeight="true" outlineLevel="0" collapsed="false">
      <c r="A7" s="342" t="s">
        <v>30</v>
      </c>
      <c r="B7" s="343" t="s">
        <v>204</v>
      </c>
      <c r="C7" s="344" t="n">
        <v>2550000</v>
      </c>
      <c r="D7" s="345" t="n">
        <v>2550000</v>
      </c>
      <c r="E7" s="346"/>
      <c r="F7" s="347" t="s">
        <v>187</v>
      </c>
      <c r="G7" s="348" t="s">
        <v>199</v>
      </c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s="349" customFormat="true" ht="18" hidden="false" customHeight="true" outlineLevel="0" collapsed="false">
      <c r="A8" s="342" t="s">
        <v>71</v>
      </c>
      <c r="B8" s="343" t="s">
        <v>205</v>
      </c>
      <c r="C8" s="344" t="n">
        <v>2386000</v>
      </c>
      <c r="D8" s="345" t="n">
        <v>2386000</v>
      </c>
      <c r="E8" s="346"/>
      <c r="F8" s="347" t="s">
        <v>192</v>
      </c>
      <c r="G8" s="348" t="s">
        <v>199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</row>
    <row r="9" s="349" customFormat="true" ht="18" hidden="false" customHeight="true" outlineLevel="0" collapsed="false">
      <c r="A9" s="342" t="s">
        <v>73</v>
      </c>
      <c r="B9" s="343" t="s">
        <v>206</v>
      </c>
      <c r="C9" s="344" t="n">
        <v>481000</v>
      </c>
      <c r="D9" s="345" t="n">
        <v>481000</v>
      </c>
      <c r="E9" s="346"/>
      <c r="F9" s="347" t="s">
        <v>192</v>
      </c>
      <c r="G9" s="348" t="s">
        <v>199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</row>
    <row r="10" s="349" customFormat="true" ht="18" hidden="false" customHeight="true" outlineLevel="0" collapsed="false">
      <c r="A10" s="342" t="s">
        <v>75</v>
      </c>
      <c r="B10" s="343" t="s">
        <v>207</v>
      </c>
      <c r="C10" s="344" t="n">
        <v>5198000</v>
      </c>
      <c r="D10" s="345" t="n">
        <v>5198000</v>
      </c>
      <c r="E10" s="346"/>
      <c r="F10" s="347" t="s">
        <v>192</v>
      </c>
      <c r="G10" s="348" t="s">
        <v>199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</row>
    <row r="11" s="349" customFormat="true" ht="18" hidden="false" customHeight="true" outlineLevel="0" collapsed="false">
      <c r="A11" s="342" t="s">
        <v>77</v>
      </c>
      <c r="B11" s="343" t="s">
        <v>208</v>
      </c>
      <c r="C11" s="350" t="n">
        <v>18415000</v>
      </c>
      <c r="D11" s="345" t="n">
        <v>18415000</v>
      </c>
      <c r="E11" s="351"/>
      <c r="F11" s="347" t="s">
        <v>187</v>
      </c>
      <c r="G11" s="348" t="s">
        <v>199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</row>
    <row r="12" s="349" customFormat="true" ht="18" hidden="false" customHeight="true" outlineLevel="0" collapsed="false">
      <c r="A12" s="342" t="s">
        <v>89</v>
      </c>
      <c r="B12" s="343" t="s">
        <v>209</v>
      </c>
      <c r="C12" s="350"/>
      <c r="D12" s="345" t="n">
        <v>1052000</v>
      </c>
      <c r="E12" s="351"/>
      <c r="F12" s="347" t="s">
        <v>181</v>
      </c>
      <c r="G12" s="348" t="s">
        <v>199</v>
      </c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</row>
    <row r="13" s="349" customFormat="true" ht="18" hidden="false" customHeight="true" outlineLevel="0" collapsed="false">
      <c r="A13" s="342" t="s">
        <v>91</v>
      </c>
      <c r="B13" s="343" t="s">
        <v>210</v>
      </c>
      <c r="C13" s="350"/>
      <c r="D13" s="345" t="n">
        <v>43104000</v>
      </c>
      <c r="E13" s="351"/>
      <c r="F13" s="347" t="s">
        <v>187</v>
      </c>
      <c r="G13" s="348" t="s">
        <v>199</v>
      </c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</row>
    <row r="14" s="349" customFormat="true" ht="18" hidden="false" customHeight="true" outlineLevel="0" collapsed="false">
      <c r="A14" s="342" t="s">
        <v>93</v>
      </c>
      <c r="B14" s="343" t="s">
        <v>211</v>
      </c>
      <c r="C14" s="350"/>
      <c r="D14" s="345" t="n">
        <v>635000</v>
      </c>
      <c r="E14" s="351"/>
      <c r="F14" s="347" t="s">
        <v>187</v>
      </c>
      <c r="G14" s="348" t="s">
        <v>199</v>
      </c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</row>
    <row r="15" s="349" customFormat="true" ht="18" hidden="false" customHeight="true" outlineLevel="0" collapsed="false">
      <c r="A15" s="342" t="s">
        <v>212</v>
      </c>
      <c r="B15" s="343" t="s">
        <v>213</v>
      </c>
      <c r="C15" s="350"/>
      <c r="D15" s="345" t="n">
        <v>1009000</v>
      </c>
      <c r="E15" s="351"/>
      <c r="F15" s="347" t="s">
        <v>187</v>
      </c>
      <c r="G15" s="348" t="s">
        <v>199</v>
      </c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</row>
    <row r="16" s="349" customFormat="true" ht="18" hidden="false" customHeight="true" outlineLevel="0" collapsed="false">
      <c r="A16" s="342" t="s">
        <v>214</v>
      </c>
      <c r="B16" s="343" t="s">
        <v>215</v>
      </c>
      <c r="C16" s="350"/>
      <c r="D16" s="345" t="n">
        <v>3400000</v>
      </c>
      <c r="E16" s="351"/>
      <c r="F16" s="347" t="s">
        <v>187</v>
      </c>
      <c r="G16" s="348" t="s">
        <v>199</v>
      </c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</row>
    <row r="17" s="352" customFormat="true" ht="18" hidden="false" customHeight="true" outlineLevel="0" collapsed="false">
      <c r="A17" s="342" t="s">
        <v>216</v>
      </c>
      <c r="B17" s="343" t="s">
        <v>217</v>
      </c>
      <c r="C17" s="350" t="n">
        <v>141000</v>
      </c>
      <c r="D17" s="345" t="n">
        <v>141000</v>
      </c>
      <c r="E17" s="351"/>
      <c r="F17" s="347" t="s">
        <v>192</v>
      </c>
      <c r="G17" s="348" t="s">
        <v>199</v>
      </c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</row>
    <row r="18" customFormat="false" ht="18" hidden="false" customHeight="true" outlineLevel="0" collapsed="false">
      <c r="A18" s="342"/>
      <c r="B18" s="353"/>
      <c r="C18" s="354" t="n">
        <f aca="false">SUM(C3:C17)</f>
        <v>32517000</v>
      </c>
      <c r="D18" s="354" t="n">
        <f aca="false">SUM(D3:D17)</f>
        <v>81717000</v>
      </c>
      <c r="E18" s="354" t="n">
        <f aca="false">SUM(E3:E17)</f>
        <v>0</v>
      </c>
      <c r="F18" s="355"/>
      <c r="G18" s="355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6" t="s">
        <v>218</v>
      </c>
    </row>
    <row r="3" customFormat="false" ht="41.25" hidden="false" customHeight="true" outlineLevel="0" collapsed="false">
      <c r="A3" s="357" t="s">
        <v>219</v>
      </c>
      <c r="B3" s="357"/>
    </row>
    <row r="4" customFormat="false" ht="15" hidden="false" customHeight="true" outlineLevel="0" collapsed="false">
      <c r="A4" s="358"/>
      <c r="B4" s="358"/>
    </row>
    <row r="5" customFormat="false" ht="12.75" hidden="false" customHeight="false" outlineLevel="0" collapsed="false">
      <c r="B5" s="356" t="s">
        <v>1</v>
      </c>
    </row>
    <row r="6" customFormat="false" ht="38.25" hidden="false" customHeight="false" outlineLevel="0" collapsed="false">
      <c r="A6" s="359" t="s">
        <v>220</v>
      </c>
      <c r="B6" s="360" t="s">
        <v>221</v>
      </c>
    </row>
    <row r="7" s="363" customFormat="true" ht="12.75" hidden="false" customHeight="false" outlineLevel="0" collapsed="false">
      <c r="A7" s="361"/>
      <c r="B7" s="362"/>
    </row>
    <row r="8" customFormat="false" ht="12.75" hidden="false" customHeight="false" outlineLevel="0" collapsed="false">
      <c r="A8" s="364" t="s">
        <v>222</v>
      </c>
      <c r="B8" s="365" t="n">
        <f aca="false">SUM(B7)</f>
        <v>0</v>
      </c>
    </row>
    <row r="11" customFormat="false" ht="12.75" hidden="false" customHeight="false" outlineLevel="0" collapsed="false">
      <c r="B11" s="356"/>
    </row>
    <row r="12" customFormat="false" ht="38.25" hidden="false" customHeight="false" outlineLevel="0" collapsed="false">
      <c r="A12" s="359" t="s">
        <v>223</v>
      </c>
      <c r="B12" s="360" t="s">
        <v>221</v>
      </c>
    </row>
    <row r="13" customFormat="false" ht="30.75" hidden="false" customHeight="true" outlineLevel="0" collapsed="false">
      <c r="A13" s="366"/>
      <c r="B13" s="362"/>
    </row>
    <row r="14" customFormat="false" ht="12.75" hidden="false" customHeight="false" outlineLevel="0" collapsed="false">
      <c r="A14" s="364" t="s">
        <v>222</v>
      </c>
      <c r="B14" s="365" t="n">
        <f aca="false">SUM(B13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8.7"/>
    <col collapsed="false" customWidth="true" hidden="false" outlineLevel="0" max="2" min="2" style="304" width="13.7"/>
    <col collapsed="false" customWidth="true" hidden="false" outlineLevel="0" max="3" min="3" style="367" width="9.28"/>
    <col collapsed="false" customWidth="true" hidden="false" outlineLevel="0" max="4" min="4" style="304" width="13.28"/>
    <col collapsed="false" customWidth="true" hidden="false" outlineLevel="0" max="5" min="5" style="304" width="15.41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E1" s="305" t="s">
        <v>1</v>
      </c>
    </row>
    <row r="2" s="373" customFormat="true" ht="36.75" hidden="false" customHeight="true" outlineLevel="0" collapsed="false">
      <c r="A2" s="368" t="s">
        <v>224</v>
      </c>
      <c r="B2" s="369" t="s">
        <v>7</v>
      </c>
      <c r="C2" s="370" t="s">
        <v>225</v>
      </c>
      <c r="D2" s="371" t="s">
        <v>226</v>
      </c>
      <c r="E2" s="372" t="s">
        <v>227</v>
      </c>
    </row>
    <row r="3" customFormat="false" ht="18" hidden="false" customHeight="true" outlineLevel="0" collapsed="false">
      <c r="A3" s="374" t="s">
        <v>228</v>
      </c>
      <c r="B3" s="374"/>
      <c r="C3" s="374"/>
      <c r="D3" s="374"/>
      <c r="E3" s="374"/>
    </row>
    <row r="4" customFormat="false" ht="18" hidden="false" customHeight="true" outlineLevel="0" collapsed="false">
      <c r="A4" s="375" t="s">
        <v>229</v>
      </c>
      <c r="B4" s="376" t="n">
        <v>800000</v>
      </c>
      <c r="C4" s="377"/>
      <c r="D4" s="378" t="n">
        <f aca="false">B4*C4</f>
        <v>0</v>
      </c>
      <c r="E4" s="379" t="n">
        <f aca="false">B4-D4</f>
        <v>800000</v>
      </c>
    </row>
    <row r="5" customFormat="false" ht="18" hidden="false" customHeight="true" outlineLevel="0" collapsed="false">
      <c r="A5" s="380" t="s">
        <v>230</v>
      </c>
      <c r="B5" s="381" t="n">
        <f aca="false">SUM(B4:B4)</f>
        <v>800000</v>
      </c>
      <c r="C5" s="382"/>
      <c r="D5" s="383" t="n">
        <f aca="false">SUM(D4:D4)</f>
        <v>0</v>
      </c>
      <c r="E5" s="384" t="n">
        <f aca="false">SUM(E4:E4)</f>
        <v>800000</v>
      </c>
    </row>
    <row r="6" customFormat="false" ht="18" hidden="false" customHeight="true" outlineLevel="0" collapsed="false">
      <c r="A6" s="385" t="s">
        <v>231</v>
      </c>
      <c r="B6" s="385"/>
      <c r="C6" s="386"/>
      <c r="D6" s="387"/>
      <c r="E6" s="388"/>
    </row>
    <row r="7" customFormat="false" ht="18" hidden="false" customHeight="true" outlineLevel="0" collapsed="false">
      <c r="A7" s="389" t="s">
        <v>232</v>
      </c>
      <c r="B7" s="390" t="n">
        <v>3500000</v>
      </c>
      <c r="C7" s="391" t="n">
        <v>0</v>
      </c>
      <c r="D7" s="378" t="n">
        <f aca="false">B7*C7</f>
        <v>0</v>
      </c>
      <c r="E7" s="379" t="n">
        <f aca="false">B7-D7</f>
        <v>3500000</v>
      </c>
    </row>
    <row r="8" customFormat="false" ht="18" hidden="false" customHeight="true" outlineLevel="0" collapsed="false">
      <c r="A8" s="392" t="s">
        <v>233</v>
      </c>
      <c r="B8" s="376" t="n">
        <v>6000000</v>
      </c>
      <c r="C8" s="393" t="n">
        <v>0</v>
      </c>
      <c r="D8" s="378" t="n">
        <f aca="false">B8*C8</f>
        <v>0</v>
      </c>
      <c r="E8" s="379" t="n">
        <f aca="false">B8-D8</f>
        <v>6000000</v>
      </c>
    </row>
    <row r="9" s="398" customFormat="true" ht="18" hidden="false" customHeight="true" outlineLevel="0" collapsed="false">
      <c r="A9" s="380" t="s">
        <v>234</v>
      </c>
      <c r="B9" s="394" t="n">
        <f aca="false">SUM(B7:B8)</f>
        <v>9500000</v>
      </c>
      <c r="C9" s="395"/>
      <c r="D9" s="396"/>
      <c r="E9" s="397" t="n">
        <f aca="false">SUM(E7:E8)</f>
        <v>9500000</v>
      </c>
    </row>
    <row r="10" customFormat="false" ht="18" hidden="false" customHeight="true" outlineLevel="0" collapsed="false">
      <c r="A10" s="380" t="s">
        <v>235</v>
      </c>
      <c r="B10" s="399" t="n">
        <f aca="false">B5+B9</f>
        <v>10300000</v>
      </c>
      <c r="C10" s="399"/>
      <c r="D10" s="399" t="n">
        <f aca="false">D5+D9</f>
        <v>0</v>
      </c>
      <c r="E10" s="400" t="n">
        <f aca="false">E9+E5</f>
        <v>10300000</v>
      </c>
    </row>
    <row r="11" customFormat="false" ht="12.75" hidden="false" customHeight="false" outlineLevel="0" collapsed="false">
      <c r="E11" s="401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4.71"/>
    <col collapsed="false" customWidth="true" hidden="false" outlineLevel="0" max="2" min="2" style="402" width="17.28"/>
    <col collapsed="false" customWidth="true" hidden="false" outlineLevel="0" max="3" min="3" style="402" width="16.28"/>
    <col collapsed="false" customWidth="true" hidden="false" outlineLevel="0" max="4" min="4" style="402" width="12.56"/>
    <col collapsed="false" customWidth="true" hidden="false" outlineLevel="0" max="5" min="5" style="402" width="34.71"/>
    <col collapsed="false" customWidth="true" hidden="false" outlineLevel="0" max="7" min="6" style="402" width="16.28"/>
    <col collapsed="false" customWidth="true" hidden="false" outlineLevel="0" max="8" min="8" style="402" width="11.85"/>
    <col collapsed="false" customWidth="false" hidden="false" outlineLevel="0" max="10" min="9" style="402" width="9.14"/>
    <col collapsed="false" customWidth="true" hidden="false" outlineLevel="0" max="11" min="11" style="402" width="11.56"/>
    <col collapsed="false" customWidth="false" hidden="false" outlineLevel="0" max="257" min="12" style="402" width="9.14"/>
  </cols>
  <sheetData>
    <row r="1" customFormat="false" ht="13.5" hidden="false" customHeight="false" outlineLevel="0" collapsed="false">
      <c r="A1" s="403"/>
      <c r="B1" s="403"/>
      <c r="C1" s="403"/>
      <c r="D1" s="404"/>
      <c r="E1" s="403"/>
      <c r="F1" s="403"/>
      <c r="G1" s="403"/>
      <c r="H1" s="404" t="s">
        <v>1</v>
      </c>
    </row>
    <row r="2" customFormat="false" ht="18.75" hidden="false" customHeight="true" outlineLevel="0" collapsed="false">
      <c r="A2" s="405" t="s">
        <v>236</v>
      </c>
      <c r="B2" s="405"/>
      <c r="C2" s="405"/>
      <c r="D2" s="405"/>
      <c r="E2" s="406" t="s">
        <v>237</v>
      </c>
      <c r="F2" s="406"/>
      <c r="G2" s="406"/>
      <c r="H2" s="406"/>
    </row>
    <row r="3" customFormat="false" ht="21" hidden="false" customHeight="true" outlineLevel="0" collapsed="false">
      <c r="A3" s="407" t="s">
        <v>238</v>
      </c>
      <c r="B3" s="408" t="s">
        <v>239</v>
      </c>
      <c r="C3" s="408"/>
      <c r="D3" s="408"/>
      <c r="E3" s="409" t="s">
        <v>238</v>
      </c>
      <c r="F3" s="410" t="s">
        <v>239</v>
      </c>
      <c r="G3" s="410"/>
      <c r="H3" s="410"/>
    </row>
    <row r="4" customFormat="false" ht="18" hidden="false" customHeight="true" outlineLevel="0" collapsed="false">
      <c r="A4" s="411"/>
      <c r="B4" s="412" t="s">
        <v>7</v>
      </c>
      <c r="C4" s="413" t="s">
        <v>8</v>
      </c>
      <c r="D4" s="414" t="s">
        <v>9</v>
      </c>
      <c r="E4" s="415"/>
      <c r="F4" s="412" t="s">
        <v>7</v>
      </c>
      <c r="G4" s="413" t="s">
        <v>8</v>
      </c>
      <c r="H4" s="416" t="s">
        <v>9</v>
      </c>
    </row>
    <row r="5" customFormat="false" ht="18" hidden="false" customHeight="true" outlineLevel="0" collapsed="false">
      <c r="A5" s="417" t="s">
        <v>240</v>
      </c>
      <c r="B5" s="418" t="n">
        <v>216950000</v>
      </c>
      <c r="C5" s="419" t="n">
        <v>217675000</v>
      </c>
      <c r="D5" s="420"/>
      <c r="E5" s="421" t="s">
        <v>241</v>
      </c>
      <c r="F5" s="390" t="n">
        <v>473408000</v>
      </c>
      <c r="G5" s="422" t="n">
        <v>738963000</v>
      </c>
      <c r="H5" s="423"/>
    </row>
    <row r="6" customFormat="false" ht="18" hidden="false" customHeight="true" outlineLevel="0" collapsed="false">
      <c r="A6" s="424" t="s">
        <v>242</v>
      </c>
      <c r="B6" s="315" t="n">
        <v>103914000</v>
      </c>
      <c r="C6" s="144" t="n">
        <v>104033000</v>
      </c>
      <c r="D6" s="316"/>
      <c r="E6" s="425" t="s">
        <v>243</v>
      </c>
      <c r="F6" s="426" t="n">
        <v>98208000</v>
      </c>
      <c r="G6" s="164" t="n">
        <v>128585000</v>
      </c>
      <c r="H6" s="178"/>
    </row>
    <row r="7" customFormat="false" ht="18" hidden="false" customHeight="true" outlineLevel="0" collapsed="false">
      <c r="A7" s="427" t="s">
        <v>42</v>
      </c>
      <c r="B7" s="315" t="n">
        <v>421873000</v>
      </c>
      <c r="C7" s="144" t="n">
        <v>426235000</v>
      </c>
      <c r="D7" s="316"/>
      <c r="E7" s="425" t="s">
        <v>244</v>
      </c>
      <c r="F7" s="426" t="n">
        <v>324074000</v>
      </c>
      <c r="G7" s="144" t="n">
        <v>392082000</v>
      </c>
      <c r="H7" s="178"/>
    </row>
    <row r="8" customFormat="false" ht="18" hidden="false" customHeight="true" outlineLevel="0" collapsed="false">
      <c r="A8" s="424" t="s">
        <v>245</v>
      </c>
      <c r="B8" s="315" t="n">
        <v>0</v>
      </c>
      <c r="C8" s="144" t="n">
        <v>403516000</v>
      </c>
      <c r="D8" s="316"/>
      <c r="E8" s="425" t="s">
        <v>246</v>
      </c>
      <c r="F8" s="426" t="n">
        <v>65450000</v>
      </c>
      <c r="G8" s="144" t="n">
        <v>70516000</v>
      </c>
      <c r="H8" s="178"/>
    </row>
    <row r="9" customFormat="false" ht="18" hidden="false" customHeight="true" outlineLevel="0" collapsed="false">
      <c r="A9" s="424" t="s">
        <v>25</v>
      </c>
      <c r="B9" s="315" t="n">
        <v>51900000</v>
      </c>
      <c r="C9" s="144" t="n">
        <v>51900000</v>
      </c>
      <c r="D9" s="316"/>
      <c r="E9" s="425" t="s">
        <v>247</v>
      </c>
      <c r="F9" s="426" t="n">
        <v>10300000</v>
      </c>
      <c r="G9" s="144" t="n">
        <v>10630000</v>
      </c>
      <c r="H9" s="178"/>
    </row>
    <row r="10" customFormat="false" ht="18" hidden="false" customHeight="true" outlineLevel="0" collapsed="false">
      <c r="A10" s="428" t="s">
        <v>248</v>
      </c>
      <c r="B10" s="315" t="n">
        <v>48641000</v>
      </c>
      <c r="C10" s="144" t="n">
        <v>48971000</v>
      </c>
      <c r="D10" s="316"/>
      <c r="E10" s="425"/>
      <c r="F10" s="426"/>
      <c r="G10" s="144"/>
      <c r="H10" s="178"/>
    </row>
    <row r="11" customFormat="false" ht="18" hidden="false" customHeight="true" outlineLevel="0" collapsed="false">
      <c r="A11" s="428" t="s">
        <v>249</v>
      </c>
      <c r="B11" s="315" t="n">
        <v>5000000</v>
      </c>
      <c r="C11" s="144" t="n">
        <v>5950000</v>
      </c>
      <c r="D11" s="316"/>
      <c r="E11" s="425" t="s">
        <v>250</v>
      </c>
      <c r="F11" s="426" t="n">
        <v>9000000</v>
      </c>
      <c r="G11" s="164" t="n">
        <v>57085000</v>
      </c>
      <c r="H11" s="178"/>
    </row>
    <row r="12" customFormat="false" ht="18" hidden="false" customHeight="true" outlineLevel="0" collapsed="false">
      <c r="A12" s="428" t="s">
        <v>251</v>
      </c>
      <c r="B12" s="315" t="n">
        <v>240000000</v>
      </c>
      <c r="C12" s="144" t="n">
        <v>240000000</v>
      </c>
      <c r="D12" s="316"/>
      <c r="E12" s="425" t="s">
        <v>252</v>
      </c>
      <c r="F12" s="426" t="n">
        <v>14683000</v>
      </c>
      <c r="G12" s="144" t="n">
        <v>14683000</v>
      </c>
      <c r="H12" s="178"/>
    </row>
    <row r="13" customFormat="false" ht="18" hidden="false" customHeight="true" outlineLevel="0" collapsed="false">
      <c r="A13" s="429" t="s">
        <v>253</v>
      </c>
      <c r="B13" s="315" t="n">
        <v>87071000</v>
      </c>
      <c r="C13" s="144" t="n">
        <v>91420000</v>
      </c>
      <c r="D13" s="316"/>
      <c r="E13" s="425" t="s">
        <v>254</v>
      </c>
      <c r="F13" s="426" t="n">
        <v>240000000</v>
      </c>
      <c r="G13" s="144" t="n">
        <v>240000000</v>
      </c>
      <c r="H13" s="178"/>
    </row>
    <row r="14" customFormat="false" ht="18" hidden="false" customHeight="true" outlineLevel="0" collapsed="false">
      <c r="A14" s="430" t="s">
        <v>193</v>
      </c>
      <c r="B14" s="383" t="n">
        <f aca="false">SUM(B5:B13)</f>
        <v>1175349000</v>
      </c>
      <c r="C14" s="383" t="n">
        <f aca="false">SUM(C5:C13)</f>
        <v>1589700000</v>
      </c>
      <c r="D14" s="383" t="n">
        <f aca="false">SUM(D5:D13)</f>
        <v>0</v>
      </c>
      <c r="E14" s="431" t="s">
        <v>193</v>
      </c>
      <c r="F14" s="383" t="n">
        <f aca="false">SUM(F5:F13)</f>
        <v>1235123000</v>
      </c>
      <c r="G14" s="383" t="n">
        <f aca="false">SUM(G5:G13)</f>
        <v>1652544000</v>
      </c>
      <c r="H14" s="384" t="n">
        <f aca="false">SUM(H5:H13)</f>
        <v>0</v>
      </c>
    </row>
    <row r="15" customFormat="false" ht="18" hidden="false" customHeight="true" outlineLevel="0" collapsed="false">
      <c r="A15" s="432" t="s">
        <v>255</v>
      </c>
      <c r="B15" s="433" t="n">
        <v>59774000</v>
      </c>
      <c r="C15" s="434" t="n">
        <v>62844000</v>
      </c>
      <c r="D15" s="435"/>
      <c r="E15" s="436" t="s">
        <v>256</v>
      </c>
      <c r="F15" s="433"/>
      <c r="G15" s="434"/>
      <c r="H15" s="437"/>
    </row>
    <row r="16" customFormat="false" ht="12.75" hidden="false" customHeight="false" outlineLevel="0" collapsed="false">
      <c r="C16" s="402" t="s">
        <v>257</v>
      </c>
    </row>
    <row r="17" customFormat="false" ht="12.75" hidden="false" customHeight="false" outlineLevel="0" collapsed="false">
      <c r="G17" s="438"/>
    </row>
    <row r="18" customFormat="false" ht="12.75" hidden="false" customHeight="false" outlineLevel="0" collapsed="false">
      <c r="B18" s="438"/>
    </row>
    <row r="20" customFormat="false" ht="12.75" hidden="false" customHeight="false" outlineLevel="0" collapsed="false">
      <c r="B20" s="438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6.7"/>
    <col collapsed="false" customWidth="true" hidden="false" outlineLevel="0" max="3" min="2" style="304" width="14.7"/>
    <col collapsed="false" customWidth="true" hidden="false" outlineLevel="0" max="4" min="4" style="304" width="10.71"/>
    <col collapsed="false" customWidth="true" hidden="false" outlineLevel="0" max="5" min="5" style="304" width="36.7"/>
    <col collapsed="false" customWidth="true" hidden="false" outlineLevel="0" max="6" min="6" style="304" width="14.85"/>
    <col collapsed="false" customWidth="true" hidden="false" outlineLevel="0" max="7" min="7" style="304" width="14.7"/>
    <col collapsed="false" customWidth="true" hidden="false" outlineLevel="0" max="8" min="8" style="304" width="10.71"/>
    <col collapsed="false" customWidth="false" hidden="false" outlineLevel="0" max="257" min="9" style="304" width="9.14"/>
  </cols>
  <sheetData>
    <row r="1" customFormat="false" ht="13.5" hidden="false" customHeight="false" outlineLevel="0" collapsed="false">
      <c r="A1" s="403"/>
      <c r="B1" s="403"/>
      <c r="C1" s="403"/>
      <c r="D1" s="404"/>
      <c r="E1" s="403"/>
      <c r="F1" s="403"/>
      <c r="G1" s="403"/>
      <c r="H1" s="404" t="s">
        <v>1</v>
      </c>
    </row>
    <row r="2" customFormat="false" ht="18" hidden="false" customHeight="true" outlineLevel="0" collapsed="false">
      <c r="A2" s="439" t="s">
        <v>236</v>
      </c>
      <c r="B2" s="439"/>
      <c r="C2" s="439"/>
      <c r="D2" s="439"/>
      <c r="E2" s="406" t="s">
        <v>237</v>
      </c>
      <c r="F2" s="406"/>
      <c r="G2" s="406"/>
      <c r="H2" s="406"/>
    </row>
    <row r="3" customFormat="false" ht="18" hidden="false" customHeight="true" outlineLevel="0" collapsed="false">
      <c r="A3" s="407" t="s">
        <v>238</v>
      </c>
      <c r="B3" s="440" t="s">
        <v>239</v>
      </c>
      <c r="C3" s="440"/>
      <c r="D3" s="440"/>
      <c r="E3" s="441" t="s">
        <v>238</v>
      </c>
      <c r="F3" s="410" t="s">
        <v>239</v>
      </c>
      <c r="G3" s="410"/>
      <c r="H3" s="410"/>
    </row>
    <row r="4" customFormat="false" ht="18" hidden="false" customHeight="true" outlineLevel="0" collapsed="false">
      <c r="A4" s="411"/>
      <c r="B4" s="442" t="s">
        <v>7</v>
      </c>
      <c r="C4" s="413" t="s">
        <v>8</v>
      </c>
      <c r="D4" s="443" t="s">
        <v>9</v>
      </c>
      <c r="E4" s="444"/>
      <c r="F4" s="412" t="s">
        <v>7</v>
      </c>
      <c r="G4" s="413" t="s">
        <v>8</v>
      </c>
      <c r="H4" s="416" t="s">
        <v>9</v>
      </c>
    </row>
    <row r="5" customFormat="false" ht="25.5" hidden="false" customHeight="true" outlineLevel="0" collapsed="false">
      <c r="A5" s="445" t="s">
        <v>258</v>
      </c>
      <c r="B5" s="418" t="n">
        <v>10000000</v>
      </c>
      <c r="C5" s="419" t="n">
        <v>11500000</v>
      </c>
      <c r="D5" s="446"/>
      <c r="E5" s="447" t="s">
        <v>259</v>
      </c>
      <c r="F5" s="390" t="n">
        <v>31517000</v>
      </c>
      <c r="G5" s="419" t="n">
        <v>80717000</v>
      </c>
      <c r="H5" s="423"/>
    </row>
    <row r="6" customFormat="false" ht="25.5" hidden="false" customHeight="false" outlineLevel="0" collapsed="false">
      <c r="A6" s="448" t="s">
        <v>260</v>
      </c>
      <c r="B6" s="315"/>
      <c r="C6" s="144"/>
      <c r="D6" s="449"/>
      <c r="E6" s="447" t="s">
        <v>261</v>
      </c>
      <c r="F6" s="426" t="n">
        <v>35282000</v>
      </c>
      <c r="G6" s="144" t="n">
        <v>40154000</v>
      </c>
      <c r="H6" s="178"/>
    </row>
    <row r="7" customFormat="false" ht="23.25" hidden="false" customHeight="true" outlineLevel="0" collapsed="false">
      <c r="A7" s="448" t="s">
        <v>262</v>
      </c>
      <c r="B7" s="315"/>
      <c r="C7" s="144"/>
      <c r="D7" s="449"/>
      <c r="E7" s="447" t="s">
        <v>263</v>
      </c>
      <c r="F7" s="426" t="n">
        <v>1000000</v>
      </c>
      <c r="G7" s="144" t="n">
        <v>3705000</v>
      </c>
      <c r="H7" s="178"/>
    </row>
    <row r="8" customFormat="false" ht="24.75" hidden="false" customHeight="true" outlineLevel="0" collapsed="false">
      <c r="A8" s="448" t="s">
        <v>264</v>
      </c>
      <c r="B8" s="315" t="n">
        <v>1000000</v>
      </c>
      <c r="C8" s="144" t="n">
        <v>44104000</v>
      </c>
      <c r="D8" s="449"/>
      <c r="E8" s="447" t="s">
        <v>265</v>
      </c>
      <c r="F8" s="426" t="n">
        <v>17330000</v>
      </c>
      <c r="G8" s="144" t="n">
        <v>17330000</v>
      </c>
      <c r="H8" s="178"/>
    </row>
    <row r="9" customFormat="false" ht="24.75" hidden="false" customHeight="true" outlineLevel="0" collapsed="false">
      <c r="A9" s="448" t="s">
        <v>55</v>
      </c>
      <c r="B9" s="315"/>
      <c r="C9" s="144"/>
      <c r="D9" s="449"/>
      <c r="E9" s="447" t="s">
        <v>266</v>
      </c>
      <c r="F9" s="426" t="n">
        <v>10000000</v>
      </c>
      <c r="G9" s="144" t="n">
        <v>10000000</v>
      </c>
      <c r="H9" s="178"/>
    </row>
    <row r="10" customFormat="false" ht="24.75" hidden="false" customHeight="true" outlineLevel="0" collapsed="false">
      <c r="A10" s="448" t="s">
        <v>267</v>
      </c>
      <c r="B10" s="315"/>
      <c r="C10" s="144"/>
      <c r="D10" s="449"/>
      <c r="E10" s="447" t="s">
        <v>268</v>
      </c>
      <c r="F10" s="426"/>
      <c r="G10" s="144"/>
      <c r="H10" s="178"/>
    </row>
    <row r="11" customFormat="false" ht="18" hidden="false" customHeight="true" outlineLevel="0" collapsed="false">
      <c r="A11" s="448" t="s">
        <v>269</v>
      </c>
      <c r="B11" s="315" t="n">
        <v>18620000</v>
      </c>
      <c r="C11" s="144" t="n">
        <v>14358000</v>
      </c>
      <c r="D11" s="449"/>
      <c r="E11" s="447" t="s">
        <v>250</v>
      </c>
      <c r="F11" s="426" t="n">
        <v>13200000</v>
      </c>
      <c r="G11" s="144" t="n">
        <v>309000</v>
      </c>
      <c r="H11" s="178"/>
    </row>
    <row r="12" customFormat="false" ht="18" hidden="false" customHeight="true" outlineLevel="0" collapsed="false">
      <c r="A12" s="450" t="s">
        <v>270</v>
      </c>
      <c r="B12" s="451" t="n">
        <v>78709000</v>
      </c>
      <c r="C12" s="452" t="n">
        <v>82253000</v>
      </c>
      <c r="D12" s="453"/>
      <c r="F12" s="454"/>
      <c r="G12" s="212"/>
      <c r="H12" s="455"/>
    </row>
    <row r="13" customFormat="false" ht="32.25" hidden="false" customHeight="true" outlineLevel="0" collapsed="false">
      <c r="A13" s="456" t="s">
        <v>193</v>
      </c>
      <c r="B13" s="327" t="n">
        <f aca="false">SUM(B5:B12)</f>
        <v>108329000</v>
      </c>
      <c r="C13" s="327" t="n">
        <f aca="false">SUM(C5:C12)</f>
        <v>152215000</v>
      </c>
      <c r="D13" s="327" t="n">
        <f aca="false">SUM(D5:D12)</f>
        <v>0</v>
      </c>
      <c r="E13" s="457" t="s">
        <v>193</v>
      </c>
      <c r="F13" s="327" t="n">
        <f aca="false">SUM(F5:F12)</f>
        <v>108329000</v>
      </c>
      <c r="G13" s="327" t="n">
        <f aca="false">SUM(G5:G12)</f>
        <v>152215000</v>
      </c>
      <c r="H13" s="327" t="n">
        <f aca="false">SUM(H5:H12)</f>
        <v>0</v>
      </c>
    </row>
    <row r="14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304" width="38.41"/>
    <col collapsed="false" customWidth="true" hidden="false" outlineLevel="0" max="3" min="3" style="304" width="12.99"/>
    <col collapsed="false" customWidth="true" hidden="false" outlineLevel="0" max="4" min="4" style="304" width="9.41"/>
    <col collapsed="false" customWidth="true" hidden="false" outlineLevel="0" max="6" min="5" style="304" width="13.7"/>
    <col collapsed="false" customWidth="true" hidden="false" outlineLevel="0" max="7" min="7" style="304" width="12.56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false" hidden="false" outlineLevel="0" max="257" min="10" style="304" width="9.14"/>
  </cols>
  <sheetData>
    <row r="1" customFormat="false" ht="17.25" hidden="false" customHeight="true" outlineLevel="0" collapsed="false">
      <c r="A1" s="458"/>
      <c r="F1" s="305"/>
      <c r="G1" s="305"/>
      <c r="H1" s="305"/>
      <c r="I1" s="304" t="s">
        <v>1</v>
      </c>
    </row>
    <row r="2" customFormat="false" ht="13.5" hidden="false" customHeight="true" outlineLevel="0" collapsed="false">
      <c r="A2" s="459" t="s">
        <v>271</v>
      </c>
      <c r="B2" s="460" t="s">
        <v>272</v>
      </c>
      <c r="C2" s="369" t="s">
        <v>273</v>
      </c>
      <c r="D2" s="372" t="s">
        <v>274</v>
      </c>
      <c r="E2" s="461"/>
      <c r="F2" s="461"/>
      <c r="G2" s="461"/>
      <c r="H2" s="461"/>
      <c r="I2" s="462" t="s">
        <v>193</v>
      </c>
    </row>
    <row r="3" customFormat="false" ht="18" hidden="false" customHeight="true" outlineLevel="0" collapsed="false">
      <c r="A3" s="459"/>
      <c r="B3" s="460"/>
      <c r="C3" s="369"/>
      <c r="D3" s="372"/>
      <c r="E3" s="463" t="n">
        <v>2017</v>
      </c>
      <c r="F3" s="464" t="n">
        <v>2018</v>
      </c>
      <c r="G3" s="464" t="n">
        <v>2019</v>
      </c>
      <c r="H3" s="465" t="s">
        <v>275</v>
      </c>
      <c r="I3" s="466" t="s">
        <v>276</v>
      </c>
    </row>
    <row r="4" customFormat="false" ht="18" hidden="false" customHeight="true" outlineLevel="0" collapsed="false">
      <c r="A4" s="460" t="s">
        <v>11</v>
      </c>
      <c r="B4" s="467" t="s">
        <v>20</v>
      </c>
      <c r="C4" s="369" t="s">
        <v>22</v>
      </c>
      <c r="D4" s="461" t="s">
        <v>27</v>
      </c>
      <c r="E4" s="371" t="s">
        <v>30</v>
      </c>
      <c r="F4" s="468" t="s">
        <v>71</v>
      </c>
      <c r="G4" s="468" t="s">
        <v>73</v>
      </c>
      <c r="H4" s="461" t="s">
        <v>75</v>
      </c>
      <c r="I4" s="459" t="s">
        <v>77</v>
      </c>
    </row>
    <row r="5" customFormat="false" ht="15" hidden="false" customHeight="true" outlineLevel="0" collapsed="false">
      <c r="A5" s="460" t="n">
        <f aca="true">CELL("sor",A5)-4</f>
        <v>1</v>
      </c>
      <c r="B5" s="469" t="s">
        <v>277</v>
      </c>
      <c r="C5" s="470"/>
      <c r="D5" s="471"/>
      <c r="E5" s="394" t="n">
        <f aca="false">SUM(E6:E9)</f>
        <v>17330000</v>
      </c>
      <c r="F5" s="394" t="n">
        <f aca="false">SUM(F6:F9)</f>
        <v>12065158</v>
      </c>
      <c r="G5" s="394" t="n">
        <f aca="false">SUM(G6:G9)</f>
        <v>9480000</v>
      </c>
      <c r="H5" s="472" t="n">
        <f aca="false">SUM(H6:H9)</f>
        <v>61560000</v>
      </c>
      <c r="I5" s="381" t="n">
        <f aca="false">SUM(I6:I9)</f>
        <v>100435158</v>
      </c>
    </row>
    <row r="6" customFormat="false" ht="15" hidden="false" customHeight="true" outlineLevel="0" collapsed="false">
      <c r="A6" s="460" t="n">
        <f aca="true">CELL("sor",A6)-4</f>
        <v>2</v>
      </c>
      <c r="B6" s="320" t="s">
        <v>278</v>
      </c>
      <c r="C6" s="473" t="n">
        <v>2016</v>
      </c>
      <c r="D6" s="474" t="n">
        <v>2026</v>
      </c>
      <c r="E6" s="155" t="n">
        <v>9480000</v>
      </c>
      <c r="F6" s="475" t="n">
        <v>9480000</v>
      </c>
      <c r="G6" s="475" t="n">
        <v>9480000</v>
      </c>
      <c r="H6" s="476" t="n">
        <v>61560000</v>
      </c>
      <c r="I6" s="477" t="n">
        <f aca="false">SUM(E6:H6)</f>
        <v>90000000</v>
      </c>
    </row>
    <row r="7" customFormat="false" ht="15" hidden="false" customHeight="true" outlineLevel="0" collapsed="false">
      <c r="A7" s="460" t="n">
        <f aca="true">CELL("sor",A7)-4</f>
        <v>3</v>
      </c>
      <c r="B7" s="320" t="s">
        <v>279</v>
      </c>
      <c r="C7" s="473" t="n">
        <v>2014</v>
      </c>
      <c r="D7" s="474" t="n">
        <v>2017</v>
      </c>
      <c r="E7" s="155" t="n">
        <v>2130000</v>
      </c>
      <c r="F7" s="475"/>
      <c r="G7" s="475"/>
      <c r="H7" s="476"/>
      <c r="I7" s="477" t="n">
        <f aca="false">SUM(E7:H7)</f>
        <v>2130000</v>
      </c>
    </row>
    <row r="8" customFormat="false" ht="15" hidden="false" customHeight="true" outlineLevel="0" collapsed="false">
      <c r="A8" s="460" t="n">
        <f aca="true">CELL("sor",A8)-4</f>
        <v>4</v>
      </c>
      <c r="B8" s="320" t="s">
        <v>280</v>
      </c>
      <c r="C8" s="473" t="n">
        <v>2015</v>
      </c>
      <c r="D8" s="474" t="n">
        <v>2018</v>
      </c>
      <c r="E8" s="155" t="n">
        <v>1720000</v>
      </c>
      <c r="F8" s="475" t="n">
        <v>907000</v>
      </c>
      <c r="G8" s="475"/>
      <c r="H8" s="476"/>
      <c r="I8" s="477" t="n">
        <f aca="false">SUM(E8:H8)</f>
        <v>2627000</v>
      </c>
    </row>
    <row r="9" customFormat="false" ht="15" hidden="false" customHeight="true" outlineLevel="0" collapsed="false">
      <c r="A9" s="460" t="n">
        <f aca="true">CELL("sor",A9)-4</f>
        <v>5</v>
      </c>
      <c r="B9" s="320" t="s">
        <v>188</v>
      </c>
      <c r="C9" s="473" t="n">
        <v>2015</v>
      </c>
      <c r="D9" s="474" t="n">
        <v>2018</v>
      </c>
      <c r="E9" s="155" t="n">
        <v>4000000</v>
      </c>
      <c r="F9" s="475" t="n">
        <v>1678158</v>
      </c>
      <c r="G9" s="478"/>
      <c r="H9" s="476"/>
      <c r="I9" s="477" t="n">
        <f aca="false">SUM(E9:H9)</f>
        <v>5678158</v>
      </c>
    </row>
    <row r="10" customFormat="false" ht="15" hidden="false" customHeight="true" outlineLevel="0" collapsed="false">
      <c r="A10" s="456"/>
      <c r="B10" s="469" t="s">
        <v>193</v>
      </c>
      <c r="C10" s="470"/>
      <c r="D10" s="471"/>
      <c r="E10" s="383" t="n">
        <f aca="false">SUM(E5)</f>
        <v>17330000</v>
      </c>
      <c r="F10" s="383" t="n">
        <f aca="false">SUM(F5)</f>
        <v>12065158</v>
      </c>
      <c r="G10" s="383" t="n">
        <f aca="false">SUM(G5)</f>
        <v>9480000</v>
      </c>
      <c r="H10" s="383" t="n">
        <f aca="false">SUM(H5)</f>
        <v>61560000</v>
      </c>
      <c r="I10" s="383" t="n">
        <f aca="false">SUM(I5)</f>
        <v>10043515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462"/>
      <c r="B13" s="479" t="s">
        <v>281</v>
      </c>
      <c r="C13" s="480"/>
      <c r="D13" s="481"/>
      <c r="E13" s="482" t="n">
        <v>2017</v>
      </c>
      <c r="F13" s="482" t="n">
        <v>2018</v>
      </c>
      <c r="G13" s="482" t="n">
        <v>2019</v>
      </c>
      <c r="H13" s="482" t="s">
        <v>275</v>
      </c>
      <c r="I13" s="483" t="s">
        <v>193</v>
      </c>
    </row>
    <row r="14" s="490" customFormat="true" ht="15" hidden="false" customHeight="true" outlineLevel="0" collapsed="false">
      <c r="A14" s="484"/>
      <c r="B14" s="485" t="s">
        <v>282</v>
      </c>
      <c r="C14" s="486"/>
      <c r="D14" s="487"/>
      <c r="E14" s="488"/>
      <c r="F14" s="488"/>
      <c r="G14" s="488"/>
      <c r="H14" s="488"/>
      <c r="I14" s="489" t="n">
        <v>5000000</v>
      </c>
    </row>
    <row r="15" customFormat="false" ht="15" hidden="false" customHeight="true" outlineLevel="0" collapsed="false">
      <c r="A15" s="456"/>
      <c r="B15" s="469" t="s">
        <v>283</v>
      </c>
      <c r="C15" s="470"/>
      <c r="D15" s="491"/>
      <c r="E15" s="492" t="n">
        <f aca="false">SUM(E14:E14)</f>
        <v>0</v>
      </c>
      <c r="F15" s="492" t="n">
        <f aca="false">SUM(F14:F14)</f>
        <v>0</v>
      </c>
      <c r="G15" s="492"/>
      <c r="H15" s="492" t="n">
        <f aca="false">SUM(H14:H14)</f>
        <v>0</v>
      </c>
      <c r="I15" s="493" t="n">
        <f aca="false">SUM(I14:I14)</f>
        <v>5000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0.28"/>
    <col collapsed="false" customWidth="true" hidden="false" outlineLevel="0" max="2" min="2" style="494" width="12.14"/>
    <col collapsed="false" customWidth="true" hidden="false" outlineLevel="0" max="3" min="3" style="494" width="11.28"/>
    <col collapsed="false" customWidth="true" hidden="false" outlineLevel="0" max="4" min="4" style="304" width="14.7"/>
    <col collapsed="false" customWidth="true" hidden="false" outlineLevel="0" max="7" min="5" style="304" width="13.7"/>
    <col collapsed="false" customWidth="false" hidden="false" outlineLevel="0" max="257" min="8" style="304" width="9.14"/>
  </cols>
  <sheetData>
    <row r="1" customFormat="false" ht="13.5" hidden="false" customHeight="false" outlineLevel="0" collapsed="false">
      <c r="G1" s="305" t="s">
        <v>1</v>
      </c>
    </row>
    <row r="2" customFormat="false" ht="18" hidden="false" customHeight="true" outlineLevel="0" collapsed="false">
      <c r="A2" s="495" t="s">
        <v>284</v>
      </c>
      <c r="B2" s="496" t="s">
        <v>285</v>
      </c>
      <c r="C2" s="497" t="s">
        <v>286</v>
      </c>
      <c r="D2" s="498" t="n">
        <v>2017</v>
      </c>
      <c r="E2" s="498" t="n">
        <v>2018</v>
      </c>
      <c r="F2" s="498" t="n">
        <v>2019</v>
      </c>
      <c r="G2" s="499" t="n">
        <v>2020</v>
      </c>
    </row>
    <row r="3" customFormat="false" ht="18" hidden="false" customHeight="true" outlineLevel="0" collapsed="false">
      <c r="A3" s="456" t="s">
        <v>287</v>
      </c>
      <c r="B3" s="500"/>
      <c r="C3" s="501"/>
      <c r="D3" s="383" t="n">
        <f aca="false">SUM(D4:D4)</f>
        <v>0</v>
      </c>
      <c r="E3" s="383" t="n">
        <f aca="false">SUM(E4:E4)</f>
        <v>0</v>
      </c>
      <c r="F3" s="383" t="n">
        <f aca="false">SUM(F4:F4)</f>
        <v>0</v>
      </c>
      <c r="G3" s="384" t="n">
        <f aca="false">SUM(G4:G4)</f>
        <v>0</v>
      </c>
    </row>
    <row r="4" customFormat="false" ht="18" hidden="false" customHeight="true" outlineLevel="0" collapsed="false">
      <c r="A4" s="317"/>
      <c r="B4" s="502"/>
      <c r="C4" s="503"/>
      <c r="D4" s="155"/>
      <c r="E4" s="155"/>
      <c r="F4" s="155"/>
      <c r="G4" s="156"/>
    </row>
    <row r="5" customFormat="false" ht="18" hidden="false" customHeight="true" outlineLevel="0" collapsed="false">
      <c r="A5" s="456" t="s">
        <v>288</v>
      </c>
      <c r="B5" s="500"/>
      <c r="C5" s="501"/>
      <c r="D5" s="328" t="n">
        <f aca="false">SUM(D6:D9)</f>
        <v>100435158</v>
      </c>
      <c r="E5" s="328" t="n">
        <f aca="false">SUM(E6:E9)</f>
        <v>83105158</v>
      </c>
      <c r="F5" s="328" t="n">
        <f aca="false">SUM(F6:F9)</f>
        <v>71040000</v>
      </c>
      <c r="G5" s="504" t="n">
        <f aca="false">SUM(G6:G9)</f>
        <v>61560000</v>
      </c>
    </row>
    <row r="6" customFormat="false" ht="18" hidden="false" customHeight="true" outlineLevel="0" collapsed="false">
      <c r="A6" s="325" t="s">
        <v>289</v>
      </c>
      <c r="B6" s="505" t="n">
        <v>2015</v>
      </c>
      <c r="C6" s="506" t="n">
        <v>2018</v>
      </c>
      <c r="D6" s="323" t="n">
        <v>5678158</v>
      </c>
      <c r="E6" s="507" t="n">
        <v>1678158</v>
      </c>
      <c r="F6" s="507"/>
      <c r="G6" s="508"/>
    </row>
    <row r="7" customFormat="false" ht="18" hidden="false" customHeight="true" outlineLevel="0" collapsed="false">
      <c r="A7" s="325" t="s">
        <v>290</v>
      </c>
      <c r="B7" s="505" t="n">
        <v>2015</v>
      </c>
      <c r="C7" s="506" t="n">
        <v>2018</v>
      </c>
      <c r="D7" s="323" t="n">
        <v>2627000</v>
      </c>
      <c r="E7" s="507" t="n">
        <v>907000</v>
      </c>
      <c r="F7" s="507"/>
      <c r="G7" s="508"/>
    </row>
    <row r="8" customFormat="false" ht="18" hidden="false" customHeight="true" outlineLevel="0" collapsed="false">
      <c r="A8" s="325" t="s">
        <v>279</v>
      </c>
      <c r="B8" s="505" t="n">
        <v>2014</v>
      </c>
      <c r="C8" s="506" t="n">
        <v>2017</v>
      </c>
      <c r="D8" s="323" t="n">
        <v>2130000</v>
      </c>
      <c r="E8" s="507"/>
      <c r="F8" s="507"/>
      <c r="G8" s="508"/>
    </row>
    <row r="9" customFormat="false" ht="18" hidden="false" customHeight="true" outlineLevel="0" collapsed="false">
      <c r="A9" s="325" t="s">
        <v>278</v>
      </c>
      <c r="B9" s="505" t="n">
        <v>2016</v>
      </c>
      <c r="C9" s="509" t="n">
        <v>2026</v>
      </c>
      <c r="D9" s="510" t="n">
        <v>90000000</v>
      </c>
      <c r="E9" s="510" t="n">
        <v>80520000</v>
      </c>
      <c r="F9" s="510" t="n">
        <v>71040000</v>
      </c>
      <c r="G9" s="511" t="n">
        <v>61560000</v>
      </c>
    </row>
    <row r="10" customFormat="false" ht="18" hidden="false" customHeight="true" outlineLevel="0" collapsed="false">
      <c r="A10" s="456" t="s">
        <v>193</v>
      </c>
      <c r="B10" s="500"/>
      <c r="C10" s="501"/>
      <c r="D10" s="384" t="n">
        <f aca="false">D3+D5</f>
        <v>100435158</v>
      </c>
      <c r="E10" s="384" t="n">
        <f aca="false">E3+E5</f>
        <v>83105158</v>
      </c>
      <c r="F10" s="384" t="n">
        <f aca="false">F3+F5</f>
        <v>71040000</v>
      </c>
      <c r="G10" s="384" t="n">
        <f aca="false">G3+G5</f>
        <v>61560000</v>
      </c>
    </row>
    <row r="11" customFormat="false" ht="18" hidden="false" customHeight="true" outlineLevel="0" collapsed="false"/>
    <row r="13" customFormat="false" ht="12.75" hidden="false" customHeight="false" outlineLevel="0" collapsed="false">
      <c r="D13" s="512"/>
      <c r="E13" s="512"/>
      <c r="F13" s="512"/>
      <c r="G13" s="512"/>
    </row>
  </sheetData>
  <mergeCells count="1">
    <mergeCell ref="D13:G1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62.14"/>
    <col collapsed="false" customWidth="true" hidden="false" outlineLevel="0" max="4" min="2" style="513" width="16.28"/>
    <col collapsed="false" customWidth="false" hidden="false" outlineLevel="0" max="257" min="5" style="513" width="9.14"/>
  </cols>
  <sheetData>
    <row r="1" customFormat="false" ht="13.5" hidden="false" customHeight="false" outlineLevel="0" collapsed="false">
      <c r="A1" s="514"/>
      <c r="B1" s="514"/>
      <c r="D1" s="515" t="s">
        <v>1</v>
      </c>
    </row>
    <row r="2" customFormat="false" ht="15.95" hidden="false" customHeight="true" outlineLevel="0" collapsed="false">
      <c r="A2" s="516" t="s">
        <v>291</v>
      </c>
      <c r="B2" s="517" t="n">
        <v>2017</v>
      </c>
      <c r="C2" s="517" t="n">
        <v>2018</v>
      </c>
      <c r="D2" s="518" t="n">
        <v>2019</v>
      </c>
    </row>
    <row r="3" customFormat="false" ht="15.95" hidden="false" customHeight="true" outlineLevel="0" collapsed="false">
      <c r="A3" s="519" t="s">
        <v>292</v>
      </c>
      <c r="B3" s="519"/>
      <c r="C3" s="519"/>
      <c r="D3" s="519"/>
    </row>
    <row r="4" customFormat="false" ht="12.75" hidden="false" customHeight="false" outlineLevel="0" collapsed="false">
      <c r="A4" s="520" t="s">
        <v>293</v>
      </c>
      <c r="B4" s="521" t="n">
        <v>216950000</v>
      </c>
      <c r="C4" s="521" t="n">
        <v>216950000</v>
      </c>
      <c r="D4" s="521" t="n">
        <v>216950000</v>
      </c>
    </row>
    <row r="5" customFormat="false" ht="12.75" hidden="false" customHeight="false" outlineLevel="0" collapsed="false">
      <c r="A5" s="522" t="s">
        <v>12</v>
      </c>
      <c r="B5" s="523" t="n">
        <v>103914000</v>
      </c>
      <c r="C5" s="523" t="n">
        <v>103914000</v>
      </c>
      <c r="D5" s="523" t="n">
        <v>103914000</v>
      </c>
    </row>
    <row r="6" customFormat="false" ht="12.75" hidden="false" customHeight="false" outlineLevel="0" collapsed="false">
      <c r="A6" s="522" t="s">
        <v>294</v>
      </c>
      <c r="B6" s="523" t="n">
        <v>582188000</v>
      </c>
      <c r="C6" s="523" t="n">
        <v>582188000</v>
      </c>
      <c r="D6" s="523" t="n">
        <v>582188000</v>
      </c>
    </row>
    <row r="7" customFormat="false" ht="15.95" hidden="false" customHeight="true" outlineLevel="0" collapsed="false">
      <c r="A7" s="522" t="s">
        <v>295</v>
      </c>
      <c r="B7" s="523"/>
      <c r="C7" s="523"/>
      <c r="D7" s="523"/>
    </row>
    <row r="8" customFormat="false" ht="15.95" hidden="false" customHeight="true" outlineLevel="0" collapsed="false">
      <c r="A8" s="522" t="s">
        <v>296</v>
      </c>
      <c r="B8" s="523" t="n">
        <v>5000000</v>
      </c>
      <c r="C8" s="523" t="n">
        <v>5000000</v>
      </c>
      <c r="D8" s="523" t="n">
        <v>5000000</v>
      </c>
    </row>
    <row r="9" customFormat="false" ht="15.95" hidden="false" customHeight="true" outlineLevel="0" collapsed="false">
      <c r="A9" s="522" t="s">
        <v>297</v>
      </c>
      <c r="B9" s="524" t="n">
        <v>240000000</v>
      </c>
      <c r="C9" s="524" t="n">
        <v>240000000</v>
      </c>
      <c r="D9" s="524" t="n">
        <v>240000000</v>
      </c>
    </row>
    <row r="10" customFormat="false" ht="15.95" hidden="false" customHeight="true" outlineLevel="0" collapsed="false">
      <c r="A10" s="522" t="s">
        <v>298</v>
      </c>
      <c r="B10" s="525"/>
      <c r="C10" s="525"/>
      <c r="D10" s="525"/>
    </row>
    <row r="11" s="514" customFormat="true" ht="15.95" hidden="false" customHeight="true" outlineLevel="0" collapsed="false">
      <c r="A11" s="526" t="s">
        <v>299</v>
      </c>
      <c r="B11" s="524" t="n">
        <v>87071000</v>
      </c>
      <c r="C11" s="524" t="n">
        <v>87071000</v>
      </c>
      <c r="D11" s="524" t="n">
        <v>87071000</v>
      </c>
    </row>
    <row r="12" s="514" customFormat="true" ht="26.25" hidden="false" customHeight="true" outlineLevel="0" collapsed="false">
      <c r="A12" s="527" t="s">
        <v>300</v>
      </c>
      <c r="B12" s="528" t="n">
        <f aca="false">SUM(B4:B11)</f>
        <v>1235123000</v>
      </c>
      <c r="C12" s="528" t="n">
        <f aca="false">SUM(C4:C11)</f>
        <v>1235123000</v>
      </c>
      <c r="D12" s="528" t="n">
        <f aca="false">SUM(D4:D11)</f>
        <v>1235123000</v>
      </c>
    </row>
    <row r="13" s="514" customFormat="true" ht="15.95" hidden="false" customHeight="true" outlineLevel="0" collapsed="false">
      <c r="A13" s="529" t="s">
        <v>301</v>
      </c>
      <c r="B13" s="530" t="n">
        <v>473408000</v>
      </c>
      <c r="C13" s="530" t="n">
        <v>473408000</v>
      </c>
      <c r="D13" s="530" t="n">
        <v>473408000</v>
      </c>
    </row>
    <row r="14" s="514" customFormat="true" ht="15.95" hidden="false" customHeight="true" outlineLevel="0" collapsed="false">
      <c r="A14" s="531" t="s">
        <v>302</v>
      </c>
      <c r="B14" s="525" t="n">
        <v>98208000</v>
      </c>
      <c r="C14" s="525" t="n">
        <v>98208000</v>
      </c>
      <c r="D14" s="525" t="n">
        <v>98208000</v>
      </c>
    </row>
    <row r="15" s="514" customFormat="true" ht="12.75" hidden="false" customHeight="false" outlineLevel="0" collapsed="false">
      <c r="A15" s="531" t="s">
        <v>303</v>
      </c>
      <c r="B15" s="525" t="n">
        <v>322074000</v>
      </c>
      <c r="C15" s="525" t="n">
        <v>322074000</v>
      </c>
      <c r="D15" s="525" t="n">
        <v>322074000</v>
      </c>
    </row>
    <row r="16" s="514" customFormat="true" ht="15.95" hidden="false" customHeight="true" outlineLevel="0" collapsed="false">
      <c r="A16" s="531" t="s">
        <v>304</v>
      </c>
      <c r="B16" s="525" t="n">
        <v>6851000</v>
      </c>
      <c r="C16" s="525" t="n">
        <v>6851000</v>
      </c>
      <c r="D16" s="525" t="n">
        <v>6851000</v>
      </c>
    </row>
    <row r="17" s="514" customFormat="true" ht="15.95" hidden="false" customHeight="true" outlineLevel="0" collapsed="false">
      <c r="A17" s="531" t="s">
        <v>305</v>
      </c>
      <c r="B17" s="525" t="n">
        <v>58599000</v>
      </c>
      <c r="C17" s="525" t="n">
        <v>58599000</v>
      </c>
      <c r="D17" s="525" t="n">
        <v>58599000</v>
      </c>
    </row>
    <row r="18" s="514" customFormat="true" ht="15.95" hidden="false" customHeight="true" outlineLevel="0" collapsed="false">
      <c r="A18" s="531" t="s">
        <v>306</v>
      </c>
      <c r="B18" s="525" t="n">
        <v>10300000</v>
      </c>
      <c r="C18" s="525" t="n">
        <v>10300000</v>
      </c>
      <c r="D18" s="525" t="n">
        <v>10300000</v>
      </c>
    </row>
    <row r="19" s="514" customFormat="true" ht="15.95" hidden="false" customHeight="true" outlineLevel="0" collapsed="false">
      <c r="A19" s="531" t="s">
        <v>307</v>
      </c>
      <c r="B19" s="525"/>
      <c r="C19" s="525"/>
      <c r="D19" s="525"/>
    </row>
    <row r="20" s="514" customFormat="true" ht="15.95" hidden="false" customHeight="true" outlineLevel="0" collapsed="false">
      <c r="A20" s="531" t="s">
        <v>308</v>
      </c>
      <c r="B20" s="524" t="n">
        <v>240000000</v>
      </c>
      <c r="C20" s="524" t="n">
        <v>240000000</v>
      </c>
      <c r="D20" s="524" t="n">
        <v>240000000</v>
      </c>
    </row>
    <row r="21" s="514" customFormat="true" ht="15.95" hidden="false" customHeight="true" outlineLevel="0" collapsed="false">
      <c r="A21" s="531" t="s">
        <v>309</v>
      </c>
      <c r="B21" s="532" t="n">
        <v>2000000</v>
      </c>
      <c r="C21" s="532" t="n">
        <v>2000000</v>
      </c>
      <c r="D21" s="532" t="n">
        <v>2000000</v>
      </c>
    </row>
    <row r="22" s="514" customFormat="true" ht="15.95" hidden="false" customHeight="true" outlineLevel="0" collapsed="false">
      <c r="A22" s="531" t="s">
        <v>111</v>
      </c>
      <c r="B22" s="525" t="n">
        <v>14683000</v>
      </c>
      <c r="C22" s="525" t="n">
        <v>14683000</v>
      </c>
      <c r="D22" s="525" t="n">
        <v>14683000</v>
      </c>
    </row>
    <row r="23" s="514" customFormat="true" ht="15.95" hidden="false" customHeight="true" outlineLevel="0" collapsed="false">
      <c r="A23" s="533" t="s">
        <v>310</v>
      </c>
      <c r="B23" s="507" t="n">
        <v>22200000</v>
      </c>
      <c r="C23" s="507" t="n">
        <v>22200000</v>
      </c>
      <c r="D23" s="507" t="n">
        <v>22200000</v>
      </c>
    </row>
    <row r="24" s="514" customFormat="true" ht="26.25" hidden="false" customHeight="true" outlineLevel="0" collapsed="false">
      <c r="A24" s="527" t="s">
        <v>311</v>
      </c>
      <c r="B24" s="528" t="n">
        <f aca="false">SUM(B13:B23)</f>
        <v>1248323000</v>
      </c>
      <c r="C24" s="528" t="n">
        <f aca="false">SUM(C13:C23)</f>
        <v>1248323000</v>
      </c>
      <c r="D24" s="528" t="n">
        <f aca="false">SUM(D13:D23)</f>
        <v>1248323000</v>
      </c>
    </row>
    <row r="25" customFormat="false" ht="15.95" hidden="false" customHeight="true" outlineLevel="0" collapsed="false">
      <c r="A25" s="519" t="s">
        <v>312</v>
      </c>
      <c r="B25" s="519"/>
      <c r="C25" s="519"/>
      <c r="D25" s="519"/>
    </row>
    <row r="26" s="514" customFormat="true" ht="12.75" hidden="false" customHeight="false" outlineLevel="0" collapsed="false">
      <c r="A26" s="534" t="s">
        <v>313</v>
      </c>
      <c r="B26" s="530" t="n">
        <v>10000000</v>
      </c>
      <c r="C26" s="530" t="n">
        <v>10000000</v>
      </c>
      <c r="D26" s="530" t="n">
        <v>10000000</v>
      </c>
    </row>
    <row r="27" s="514" customFormat="true" ht="12.75" hidden="false" customHeight="false" outlineLevel="0" collapsed="false">
      <c r="A27" s="534" t="s">
        <v>314</v>
      </c>
      <c r="B27" s="530"/>
      <c r="C27" s="530"/>
      <c r="D27" s="530"/>
    </row>
    <row r="28" s="514" customFormat="true" ht="15.95" hidden="false" customHeight="true" outlineLevel="0" collapsed="false">
      <c r="A28" s="535" t="s">
        <v>315</v>
      </c>
      <c r="B28" s="525"/>
      <c r="C28" s="525"/>
      <c r="D28" s="525"/>
    </row>
    <row r="29" s="514" customFormat="true" ht="15.95" hidden="false" customHeight="true" outlineLevel="0" collapsed="false">
      <c r="A29" s="535" t="s">
        <v>316</v>
      </c>
      <c r="B29" s="525" t="n">
        <v>1000000</v>
      </c>
      <c r="C29" s="525" t="n">
        <v>1000000</v>
      </c>
      <c r="D29" s="525" t="n">
        <v>1000000</v>
      </c>
    </row>
    <row r="30" s="514" customFormat="true" ht="15.95" hidden="false" customHeight="true" outlineLevel="0" collapsed="false">
      <c r="A30" s="522" t="s">
        <v>317</v>
      </c>
      <c r="B30" s="525" t="n">
        <v>78709000</v>
      </c>
      <c r="C30" s="525" t="n">
        <v>78709000</v>
      </c>
      <c r="D30" s="525" t="n">
        <v>78709000</v>
      </c>
    </row>
    <row r="31" s="514" customFormat="true" ht="15.95" hidden="false" customHeight="true" outlineLevel="0" collapsed="false">
      <c r="A31" s="526" t="s">
        <v>318</v>
      </c>
      <c r="B31" s="507" t="n">
        <v>18620000</v>
      </c>
      <c r="C31" s="507" t="n">
        <v>18620000</v>
      </c>
      <c r="D31" s="507" t="n">
        <v>18620000</v>
      </c>
    </row>
    <row r="32" s="514" customFormat="true" ht="26.25" hidden="false" customHeight="true" outlineLevel="0" collapsed="false">
      <c r="A32" s="527" t="s">
        <v>319</v>
      </c>
      <c r="B32" s="528" t="n">
        <f aca="false">SUM(B26:B31)</f>
        <v>108329000</v>
      </c>
      <c r="C32" s="528" t="n">
        <f aca="false">SUM(C26:C31)</f>
        <v>108329000</v>
      </c>
      <c r="D32" s="528" t="n">
        <f aca="false">SUM(D26:D31)</f>
        <v>108329000</v>
      </c>
    </row>
    <row r="33" s="514" customFormat="true" ht="15.95" hidden="false" customHeight="true" outlineLevel="0" collapsed="false">
      <c r="A33" s="529" t="s">
        <v>320</v>
      </c>
      <c r="B33" s="530" t="n">
        <v>31517000</v>
      </c>
      <c r="C33" s="530" t="n">
        <v>31517000</v>
      </c>
      <c r="D33" s="530" t="n">
        <v>31517000</v>
      </c>
    </row>
    <row r="34" s="514" customFormat="true" ht="15.95" hidden="false" customHeight="true" outlineLevel="0" collapsed="false">
      <c r="A34" s="531" t="s">
        <v>321</v>
      </c>
      <c r="B34" s="525" t="n">
        <v>35282000</v>
      </c>
      <c r="C34" s="525" t="n">
        <v>35282000</v>
      </c>
      <c r="D34" s="525" t="n">
        <v>35282000</v>
      </c>
    </row>
    <row r="35" s="514" customFormat="true" ht="15.95" hidden="false" customHeight="true" outlineLevel="0" collapsed="false">
      <c r="A35" s="531" t="s">
        <v>322</v>
      </c>
      <c r="B35" s="525" t="n">
        <v>1000000</v>
      </c>
      <c r="C35" s="525" t="n">
        <v>1000000</v>
      </c>
      <c r="D35" s="525" t="n">
        <v>1000000</v>
      </c>
    </row>
    <row r="36" s="514" customFormat="true" ht="15.95" hidden="false" customHeight="true" outlineLevel="0" collapsed="false">
      <c r="A36" s="531" t="s">
        <v>323</v>
      </c>
      <c r="B36" s="525"/>
      <c r="C36" s="525"/>
      <c r="D36" s="525"/>
    </row>
    <row r="37" s="514" customFormat="true" ht="15.95" hidden="false" customHeight="true" outlineLevel="0" collapsed="false">
      <c r="A37" s="531" t="s">
        <v>324</v>
      </c>
      <c r="B37" s="536"/>
      <c r="C37" s="536"/>
      <c r="D37" s="536"/>
    </row>
    <row r="38" s="514" customFormat="true" ht="15.95" hidden="false" customHeight="true" outlineLevel="0" collapsed="false">
      <c r="A38" s="531" t="s">
        <v>325</v>
      </c>
      <c r="B38" s="523" t="n">
        <v>17330000</v>
      </c>
      <c r="C38" s="523" t="n">
        <v>17330000</v>
      </c>
      <c r="D38" s="523" t="n">
        <v>17330000</v>
      </c>
    </row>
    <row r="39" s="514" customFormat="true" ht="15.95" hidden="false" customHeight="true" outlineLevel="0" collapsed="false">
      <c r="A39" s="531" t="s">
        <v>326</v>
      </c>
      <c r="B39" s="523" t="n">
        <v>10000000</v>
      </c>
      <c r="C39" s="523" t="n">
        <v>10000000</v>
      </c>
      <c r="D39" s="523" t="n">
        <v>10000000</v>
      </c>
    </row>
    <row r="40" s="514" customFormat="true" ht="15.95" hidden="false" customHeight="true" outlineLevel="0" collapsed="false">
      <c r="A40" s="531" t="s">
        <v>327</v>
      </c>
      <c r="B40" s="537"/>
      <c r="C40" s="537"/>
      <c r="D40" s="537"/>
    </row>
    <row r="41" s="514" customFormat="true" ht="15.75" hidden="false" customHeight="true" outlineLevel="0" collapsed="false">
      <c r="A41" s="533" t="s">
        <v>310</v>
      </c>
      <c r="B41" s="507"/>
      <c r="C41" s="507"/>
      <c r="D41" s="507"/>
    </row>
    <row r="42" s="514" customFormat="true" ht="26.25" hidden="false" customHeight="true" outlineLevel="0" collapsed="false">
      <c r="A42" s="527" t="s">
        <v>328</v>
      </c>
      <c r="B42" s="528" t="n">
        <f aca="false">SUM(B33:B41)</f>
        <v>95129000</v>
      </c>
      <c r="C42" s="528" t="n">
        <f aca="false">SUM(C33:C41)</f>
        <v>95129000</v>
      </c>
      <c r="D42" s="528" t="n">
        <f aca="false">SUM(D33:D41)</f>
        <v>95129000</v>
      </c>
    </row>
    <row r="43" s="514" customFormat="true" ht="26.25" hidden="false" customHeight="true" outlineLevel="0" collapsed="false">
      <c r="A43" s="527" t="s">
        <v>329</v>
      </c>
      <c r="B43" s="528" t="n">
        <f aca="false">SUM(B12+B32)</f>
        <v>1343452000</v>
      </c>
      <c r="C43" s="528" t="n">
        <f aca="false">SUM(C12+C32)</f>
        <v>1343452000</v>
      </c>
      <c r="D43" s="528" t="n">
        <f aca="false">SUM(D12+D32)</f>
        <v>1343452000</v>
      </c>
    </row>
    <row r="44" s="514" customFormat="true" ht="26.25" hidden="false" customHeight="true" outlineLevel="0" collapsed="false">
      <c r="A44" s="527" t="s">
        <v>330</v>
      </c>
      <c r="B44" s="528" t="n">
        <f aca="false">SUM(B24+B42)</f>
        <v>1343452000</v>
      </c>
      <c r="C44" s="528" t="n">
        <f aca="false">SUM(C24+C42)</f>
        <v>1343452000</v>
      </c>
      <c r="D44" s="528" t="n">
        <f aca="false">SUM(D24+D42)</f>
        <v>1343452000</v>
      </c>
    </row>
    <row r="45" s="514" customFormat="true" ht="13.5" hidden="false" customHeight="false" outlineLevel="0" collapsed="false">
      <c r="A45" s="538"/>
      <c r="C45" s="539"/>
      <c r="D45" s="540"/>
    </row>
    <row r="46" s="514" customFormat="true" ht="27.75" hidden="false" customHeight="true" outlineLevel="0" collapsed="false">
      <c r="A46" s="541" t="s">
        <v>331</v>
      </c>
      <c r="B46" s="528" t="n">
        <f aca="false">B44-B43</f>
        <v>0</v>
      </c>
      <c r="C46" s="528" t="n">
        <f aca="false">C44-C43</f>
        <v>0</v>
      </c>
      <c r="D46" s="528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7/2018/2019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5.7"/>
    <col collapsed="false" customWidth="true" hidden="false" outlineLevel="0" max="13" min="2" style="542" width="7.7"/>
    <col collapsed="false" customWidth="false" hidden="true" outlineLevel="0" max="14" min="14" style="542" width="9.14"/>
    <col collapsed="false" customWidth="false" hidden="false" outlineLevel="0" max="257" min="15" style="542" width="9.14"/>
  </cols>
  <sheetData>
    <row r="1" customFormat="false" ht="12.75" hidden="true" customHeight="false" outlineLevel="0" collapsed="false">
      <c r="A1" s="543"/>
      <c r="H1" s="543"/>
    </row>
    <row r="2" customFormat="false" ht="12.75" hidden="false" customHeight="false" outlineLevel="0" collapsed="false">
      <c r="B2" s="543"/>
      <c r="H2" s="543"/>
    </row>
    <row r="3" customFormat="false" ht="20.25" hidden="false" customHeight="true" outlineLevel="0" collapsed="false">
      <c r="A3" s="544" t="s">
        <v>332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</row>
    <row r="4" customFormat="false" ht="20.25" hidden="false" customHeight="true" outlineLevel="0" collapsed="false">
      <c r="A4" s="545" t="s">
        <v>333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6"/>
      <c r="O4" s="546"/>
      <c r="P4" s="546"/>
    </row>
    <row r="5" customFormat="false" ht="15.75" hidden="false" customHeight="false" outlineLevel="0" collapsed="false">
      <c r="A5" s="547" t="s">
        <v>334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6"/>
      <c r="O5" s="546"/>
      <c r="P5" s="546"/>
    </row>
    <row r="6" customFormat="false" ht="12.75" hidden="false" customHeight="true" outlineLevel="0" collapsed="false">
      <c r="B6" s="548"/>
      <c r="C6" s="548"/>
      <c r="D6" s="548"/>
      <c r="E6" s="548"/>
      <c r="F6" s="549"/>
      <c r="G6" s="549"/>
      <c r="H6" s="549"/>
      <c r="I6" s="549"/>
      <c r="J6" s="549"/>
      <c r="K6" s="549"/>
      <c r="L6" s="549"/>
      <c r="M6" s="549"/>
      <c r="P6" s="546"/>
    </row>
    <row r="7" customFormat="false" ht="12.75" hidden="false" customHeight="true" outlineLevel="0" collapsed="false">
      <c r="A7" s="550" t="s">
        <v>335</v>
      </c>
      <c r="B7" s="551" t="s">
        <v>336</v>
      </c>
      <c r="C7" s="551" t="s">
        <v>337</v>
      </c>
      <c r="D7" s="551" t="s">
        <v>338</v>
      </c>
      <c r="E7" s="551" t="s">
        <v>339</v>
      </c>
      <c r="F7" s="551" t="s">
        <v>340</v>
      </c>
      <c r="G7" s="551" t="s">
        <v>341</v>
      </c>
      <c r="H7" s="551" t="s">
        <v>342</v>
      </c>
      <c r="I7" s="551" t="s">
        <v>343</v>
      </c>
      <c r="J7" s="551" t="s">
        <v>344</v>
      </c>
      <c r="K7" s="551" t="s">
        <v>345</v>
      </c>
      <c r="L7" s="551" t="s">
        <v>346</v>
      </c>
      <c r="M7" s="551" t="s">
        <v>347</v>
      </c>
    </row>
    <row r="8" customFormat="false" ht="12.75" hidden="false" customHeight="false" outlineLevel="0" collapsed="false">
      <c r="A8" s="552" t="s">
        <v>240</v>
      </c>
      <c r="B8" s="553" t="n">
        <v>5700</v>
      </c>
      <c r="C8" s="553" t="n">
        <v>5650</v>
      </c>
      <c r="D8" s="553" t="n">
        <v>45890</v>
      </c>
      <c r="E8" s="553" t="n">
        <v>6000</v>
      </c>
      <c r="F8" s="553" t="n">
        <v>34160</v>
      </c>
      <c r="G8" s="553" t="n">
        <v>5800</v>
      </c>
      <c r="H8" s="553" t="n">
        <v>5700</v>
      </c>
      <c r="I8" s="553" t="n">
        <v>5500</v>
      </c>
      <c r="J8" s="553" t="n">
        <v>51400</v>
      </c>
      <c r="K8" s="553" t="n">
        <v>5800</v>
      </c>
      <c r="L8" s="553" t="n">
        <v>6380</v>
      </c>
      <c r="M8" s="553" t="n">
        <v>38970</v>
      </c>
      <c r="N8" s="554" t="n">
        <f aca="false">SUM(B8:M8)</f>
        <v>216950</v>
      </c>
      <c r="P8" s="549"/>
      <c r="Q8" s="549"/>
      <c r="R8" s="549"/>
      <c r="S8" s="549"/>
      <c r="T8" s="549"/>
      <c r="U8" s="549"/>
      <c r="V8" s="549"/>
    </row>
    <row r="9" customFormat="false" ht="12.75" hidden="false" customHeight="false" outlineLevel="0" collapsed="false">
      <c r="A9" s="552" t="s">
        <v>12</v>
      </c>
      <c r="B9" s="553" t="n">
        <v>8500</v>
      </c>
      <c r="C9" s="553" t="n">
        <v>8300</v>
      </c>
      <c r="D9" s="553" t="n">
        <v>8600</v>
      </c>
      <c r="E9" s="553" t="n">
        <v>8500</v>
      </c>
      <c r="F9" s="553" t="n">
        <v>8700</v>
      </c>
      <c r="G9" s="553" t="n">
        <v>9500</v>
      </c>
      <c r="H9" s="553" t="n">
        <v>8600</v>
      </c>
      <c r="I9" s="553" t="n">
        <v>8600</v>
      </c>
      <c r="J9" s="553" t="n">
        <v>8700</v>
      </c>
      <c r="K9" s="553" t="n">
        <v>8600</v>
      </c>
      <c r="L9" s="553" t="n">
        <v>8700</v>
      </c>
      <c r="M9" s="553" t="n">
        <v>8614</v>
      </c>
      <c r="N9" s="554" t="n">
        <f aca="false">SUM(B9:M9)</f>
        <v>103914</v>
      </c>
      <c r="P9" s="549"/>
      <c r="Q9" s="549"/>
      <c r="R9" s="549"/>
      <c r="S9" s="549"/>
      <c r="T9" s="549"/>
      <c r="U9" s="549"/>
      <c r="V9" s="549"/>
    </row>
    <row r="10" customFormat="false" ht="12.75" hidden="false" customHeight="false" outlineLevel="0" collapsed="false">
      <c r="A10" s="552" t="s">
        <v>294</v>
      </c>
      <c r="B10" s="553" t="n">
        <v>49000</v>
      </c>
      <c r="C10" s="553" t="n">
        <v>49000</v>
      </c>
      <c r="D10" s="553" t="n">
        <v>49000</v>
      </c>
      <c r="E10" s="553" t="n">
        <v>49000</v>
      </c>
      <c r="F10" s="553" t="n">
        <v>50000</v>
      </c>
      <c r="G10" s="553" t="n">
        <v>49000</v>
      </c>
      <c r="H10" s="553" t="n">
        <v>49000</v>
      </c>
      <c r="I10" s="553" t="n">
        <v>49000</v>
      </c>
      <c r="J10" s="553" t="n">
        <v>49000</v>
      </c>
      <c r="K10" s="553" t="n">
        <v>50000</v>
      </c>
      <c r="L10" s="553" t="n">
        <v>49000</v>
      </c>
      <c r="M10" s="553" t="n">
        <v>47917</v>
      </c>
      <c r="N10" s="554" t="n">
        <f aca="false">SUM(B10:M10)</f>
        <v>588917</v>
      </c>
      <c r="P10" s="549"/>
      <c r="Q10" s="549"/>
      <c r="R10" s="549"/>
      <c r="S10" s="549"/>
      <c r="T10" s="549"/>
      <c r="U10" s="549"/>
      <c r="V10" s="549"/>
    </row>
    <row r="11" customFormat="false" ht="12.75" hidden="false" customHeight="false" outlineLevel="0" collapsed="false">
      <c r="A11" s="552" t="s">
        <v>348</v>
      </c>
      <c r="B11" s="553"/>
      <c r="C11" s="553"/>
      <c r="D11" s="553"/>
      <c r="E11" s="553"/>
      <c r="F11" s="553"/>
      <c r="G11" s="553"/>
      <c r="H11" s="553"/>
      <c r="I11" s="553" t="n">
        <v>5000</v>
      </c>
      <c r="J11" s="553"/>
      <c r="K11" s="553"/>
      <c r="L11" s="553"/>
      <c r="M11" s="553"/>
      <c r="N11" s="554" t="n">
        <f aca="false">SUM(B11:M11)</f>
        <v>5000</v>
      </c>
      <c r="P11" s="549"/>
      <c r="Q11" s="549"/>
      <c r="R11" s="549"/>
      <c r="S11" s="549"/>
      <c r="T11" s="549"/>
      <c r="U11" s="549"/>
      <c r="V11" s="549"/>
    </row>
    <row r="12" customFormat="false" ht="12.75" hidden="false" customHeight="false" outlineLevel="0" collapsed="false">
      <c r="A12" s="555" t="s">
        <v>349</v>
      </c>
      <c r="B12" s="556"/>
      <c r="C12" s="556"/>
      <c r="D12" s="556"/>
      <c r="E12" s="556" t="n">
        <v>3000</v>
      </c>
      <c r="F12" s="556"/>
      <c r="G12" s="556" t="n">
        <v>5000</v>
      </c>
      <c r="H12" s="556" t="n">
        <v>3000</v>
      </c>
      <c r="I12" s="556"/>
      <c r="J12" s="556"/>
      <c r="K12" s="556"/>
      <c r="L12" s="556"/>
      <c r="M12" s="556"/>
      <c r="N12" s="554" t="n">
        <f aca="false">SUM(B12:M12)</f>
        <v>11000</v>
      </c>
      <c r="P12" s="549"/>
      <c r="Q12" s="549"/>
      <c r="R12" s="549"/>
      <c r="S12" s="549"/>
      <c r="T12" s="549"/>
      <c r="U12" s="549"/>
      <c r="V12" s="549"/>
    </row>
    <row r="13" customFormat="false" ht="12.75" hidden="false" customHeight="false" outlineLevel="0" collapsed="false">
      <c r="A13" s="555" t="s">
        <v>350</v>
      </c>
      <c r="B13" s="556" t="n">
        <v>105691</v>
      </c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4" t="n">
        <f aca="false">SUM(B13:M13)</f>
        <v>105691</v>
      </c>
      <c r="P13" s="549"/>
      <c r="Q13" s="549"/>
      <c r="R13" s="549"/>
      <c r="S13" s="549"/>
      <c r="T13" s="549"/>
      <c r="U13" s="549"/>
      <c r="V13" s="549"/>
    </row>
    <row r="14" customFormat="false" ht="13.5" hidden="false" customHeight="false" outlineLevel="0" collapsed="false">
      <c r="A14" s="557" t="s">
        <v>351</v>
      </c>
      <c r="B14" s="558"/>
      <c r="C14" s="558"/>
      <c r="D14" s="558" t="n">
        <v>27415</v>
      </c>
      <c r="E14" s="558" t="n">
        <v>14000</v>
      </c>
      <c r="F14" s="558" t="n">
        <v>20000</v>
      </c>
      <c r="G14" s="558" t="n">
        <v>47000</v>
      </c>
      <c r="H14" s="558" t="n">
        <v>40000</v>
      </c>
      <c r="I14" s="558" t="n">
        <v>44000</v>
      </c>
      <c r="J14" s="558" t="n">
        <v>7000</v>
      </c>
      <c r="K14" s="558" t="n">
        <v>39000</v>
      </c>
      <c r="L14" s="558" t="n">
        <v>45000</v>
      </c>
      <c r="M14" s="558" t="n">
        <v>28565</v>
      </c>
      <c r="N14" s="554" t="n">
        <f aca="false">SUM(B14:M14)</f>
        <v>311980</v>
      </c>
      <c r="P14" s="549"/>
      <c r="Q14" s="549"/>
      <c r="R14" s="549"/>
      <c r="S14" s="549"/>
      <c r="T14" s="549"/>
      <c r="U14" s="549"/>
      <c r="V14" s="549"/>
    </row>
    <row r="15" customFormat="false" ht="13.5" hidden="false" customHeight="false" outlineLevel="0" collapsed="false">
      <c r="A15" s="552" t="s">
        <v>352</v>
      </c>
      <c r="B15" s="553" t="n">
        <f aca="false">SUM(B8:B14)</f>
        <v>168891</v>
      </c>
      <c r="C15" s="553" t="n">
        <f aca="false">SUM(C8:C14)</f>
        <v>62950</v>
      </c>
      <c r="D15" s="553" t="n">
        <f aca="false">SUM(D8:D14)</f>
        <v>130905</v>
      </c>
      <c r="E15" s="553" t="n">
        <f aca="false">SUM(E8:E14)</f>
        <v>80500</v>
      </c>
      <c r="F15" s="553" t="n">
        <f aca="false">SUM(F8:F14)</f>
        <v>112860</v>
      </c>
      <c r="G15" s="553" t="n">
        <f aca="false">SUM(G8:G14)</f>
        <v>116300</v>
      </c>
      <c r="H15" s="553" t="n">
        <f aca="false">SUM(H8:H14)</f>
        <v>106300</v>
      </c>
      <c r="I15" s="553" t="n">
        <f aca="false">SUM(I8:I14)</f>
        <v>112100</v>
      </c>
      <c r="J15" s="553" t="n">
        <f aca="false">SUM(J8:J14)</f>
        <v>116100</v>
      </c>
      <c r="K15" s="553" t="n">
        <f aca="false">SUM(K8:K14)</f>
        <v>103400</v>
      </c>
      <c r="L15" s="553" t="n">
        <f aca="false">SUM(L8:L14)</f>
        <v>109080</v>
      </c>
      <c r="M15" s="553" t="n">
        <f aca="false">SUM(M8:M14)</f>
        <v>124066</v>
      </c>
      <c r="N15" s="554" t="n">
        <f aca="false">SUM(N8:N14)</f>
        <v>1343452</v>
      </c>
      <c r="P15" s="549"/>
      <c r="Q15" s="549"/>
      <c r="R15" s="549"/>
      <c r="S15" s="549"/>
      <c r="T15" s="549"/>
      <c r="U15" s="549"/>
      <c r="V15" s="549"/>
    </row>
    <row r="16" customFormat="false" ht="12.75" hidden="false" customHeight="false" outlineLevel="0" collapsed="false">
      <c r="A16" s="559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P16" s="549"/>
      <c r="Q16" s="549"/>
      <c r="R16" s="549"/>
      <c r="S16" s="549"/>
      <c r="T16" s="549"/>
      <c r="U16" s="549"/>
      <c r="V16" s="549"/>
    </row>
    <row r="17" customFormat="false" ht="12.75" hidden="false" customHeight="false" outlineLevel="0" collapsed="false">
      <c r="A17" s="550" t="s">
        <v>353</v>
      </c>
      <c r="B17" s="551" t="s">
        <v>336</v>
      </c>
      <c r="C17" s="551" t="s">
        <v>337</v>
      </c>
      <c r="D17" s="551" t="s">
        <v>338</v>
      </c>
      <c r="E17" s="551" t="s">
        <v>339</v>
      </c>
      <c r="F17" s="551" t="s">
        <v>340</v>
      </c>
      <c r="G17" s="551" t="s">
        <v>341</v>
      </c>
      <c r="H17" s="551" t="s">
        <v>342</v>
      </c>
      <c r="I17" s="551" t="s">
        <v>343</v>
      </c>
      <c r="J17" s="551" t="s">
        <v>344</v>
      </c>
      <c r="K17" s="551" t="s">
        <v>345</v>
      </c>
      <c r="L17" s="551" t="s">
        <v>346</v>
      </c>
      <c r="M17" s="551" t="s">
        <v>347</v>
      </c>
      <c r="N17" s="554"/>
      <c r="P17" s="549"/>
      <c r="Q17" s="549"/>
      <c r="R17" s="549"/>
      <c r="S17" s="549"/>
      <c r="T17" s="549"/>
      <c r="U17" s="549"/>
      <c r="V17" s="549"/>
    </row>
    <row r="18" customFormat="false" ht="12.75" hidden="false" customHeight="false" outlineLevel="0" collapsed="false">
      <c r="A18" s="552" t="s">
        <v>301</v>
      </c>
      <c r="B18" s="553" t="n">
        <v>39450</v>
      </c>
      <c r="C18" s="553" t="n">
        <v>39450</v>
      </c>
      <c r="D18" s="553" t="n">
        <v>39450</v>
      </c>
      <c r="E18" s="553" t="n">
        <v>39451</v>
      </c>
      <c r="F18" s="553" t="n">
        <v>39451</v>
      </c>
      <c r="G18" s="553" t="n">
        <v>39451</v>
      </c>
      <c r="H18" s="553" t="n">
        <v>39451</v>
      </c>
      <c r="I18" s="553" t="n">
        <v>39451</v>
      </c>
      <c r="J18" s="553" t="n">
        <v>39451</v>
      </c>
      <c r="K18" s="553" t="n">
        <v>39451</v>
      </c>
      <c r="L18" s="553" t="n">
        <v>39451</v>
      </c>
      <c r="M18" s="553" t="n">
        <v>39450</v>
      </c>
      <c r="N18" s="554" t="n">
        <f aca="false">SUM(B18:M18)</f>
        <v>473408</v>
      </c>
      <c r="P18" s="549"/>
      <c r="Q18" s="549"/>
      <c r="R18" s="549"/>
      <c r="S18" s="549"/>
      <c r="T18" s="549"/>
      <c r="U18" s="549"/>
      <c r="V18" s="549"/>
    </row>
    <row r="19" customFormat="false" ht="12.75" hidden="false" customHeight="false" outlineLevel="0" collapsed="false">
      <c r="A19" s="552" t="s">
        <v>354</v>
      </c>
      <c r="B19" s="553" t="n">
        <v>8184</v>
      </c>
      <c r="C19" s="553" t="n">
        <v>8184</v>
      </c>
      <c r="D19" s="553" t="n">
        <v>8184</v>
      </c>
      <c r="E19" s="553" t="n">
        <v>8184</v>
      </c>
      <c r="F19" s="553" t="n">
        <v>8184</v>
      </c>
      <c r="G19" s="553" t="n">
        <v>8184</v>
      </c>
      <c r="H19" s="553" t="n">
        <v>8184</v>
      </c>
      <c r="I19" s="553" t="n">
        <v>8184</v>
      </c>
      <c r="J19" s="553" t="n">
        <v>8184</v>
      </c>
      <c r="K19" s="553" t="n">
        <v>8184</v>
      </c>
      <c r="L19" s="553" t="n">
        <v>8184</v>
      </c>
      <c r="M19" s="553" t="n">
        <v>8184</v>
      </c>
      <c r="N19" s="554" t="n">
        <f aca="false">SUM(B19:M19)</f>
        <v>98208</v>
      </c>
      <c r="P19" s="549"/>
      <c r="Q19" s="549"/>
      <c r="R19" s="549"/>
      <c r="S19" s="549"/>
      <c r="T19" s="549"/>
      <c r="U19" s="549"/>
      <c r="V19" s="549"/>
    </row>
    <row r="20" customFormat="false" ht="12.75" hidden="false" customHeight="false" outlineLevel="0" collapsed="false">
      <c r="A20" s="552" t="s">
        <v>303</v>
      </c>
      <c r="B20" s="553" t="n">
        <v>27800</v>
      </c>
      <c r="C20" s="553" t="n">
        <v>27500</v>
      </c>
      <c r="D20" s="553" t="n">
        <v>28000</v>
      </c>
      <c r="E20" s="553" t="n">
        <v>27500</v>
      </c>
      <c r="F20" s="553" t="n">
        <v>27000</v>
      </c>
      <c r="G20" s="553" t="n">
        <v>27500</v>
      </c>
      <c r="H20" s="553" t="n">
        <v>27500</v>
      </c>
      <c r="I20" s="553" t="n">
        <v>27500</v>
      </c>
      <c r="J20" s="553" t="n">
        <v>28000</v>
      </c>
      <c r="K20" s="553" t="n">
        <v>27800</v>
      </c>
      <c r="L20" s="553" t="n">
        <v>28000</v>
      </c>
      <c r="M20" s="553" t="n">
        <v>29974</v>
      </c>
      <c r="N20" s="554" t="n">
        <f aca="false">SUM(B20:M20)</f>
        <v>334074</v>
      </c>
      <c r="P20" s="549"/>
      <c r="Q20" s="549"/>
      <c r="R20" s="549"/>
      <c r="S20" s="549"/>
      <c r="T20" s="549"/>
      <c r="U20" s="549"/>
      <c r="V20" s="549"/>
    </row>
    <row r="21" customFormat="false" ht="12.75" hidden="false" customHeight="false" outlineLevel="0" collapsed="false">
      <c r="A21" s="552" t="s">
        <v>304</v>
      </c>
      <c r="B21" s="553" t="n">
        <v>300</v>
      </c>
      <c r="C21" s="553" t="n">
        <v>800</v>
      </c>
      <c r="D21" s="553"/>
      <c r="E21" s="553"/>
      <c r="F21" s="553" t="n">
        <v>1500</v>
      </c>
      <c r="G21" s="553"/>
      <c r="H21" s="553" t="n">
        <v>1500</v>
      </c>
      <c r="I21" s="553" t="n">
        <v>800</v>
      </c>
      <c r="J21" s="553" t="n">
        <v>451</v>
      </c>
      <c r="K21" s="553"/>
      <c r="L21" s="553"/>
      <c r="M21" s="553" t="n">
        <v>1500</v>
      </c>
      <c r="N21" s="554" t="n">
        <f aca="false">SUM(B21:M21)</f>
        <v>6851</v>
      </c>
      <c r="P21" s="549"/>
      <c r="Q21" s="549"/>
      <c r="R21" s="549"/>
      <c r="S21" s="549"/>
      <c r="T21" s="549"/>
      <c r="U21" s="549"/>
      <c r="V21" s="549"/>
    </row>
    <row r="22" customFormat="false" ht="12.75" hidden="false" customHeight="false" outlineLevel="0" collapsed="false">
      <c r="A22" s="552" t="s">
        <v>355</v>
      </c>
      <c r="B22" s="553" t="n">
        <v>4000</v>
      </c>
      <c r="C22" s="553" t="n">
        <v>4000</v>
      </c>
      <c r="D22" s="553" t="n">
        <v>4000</v>
      </c>
      <c r="E22" s="553" t="n">
        <v>4000</v>
      </c>
      <c r="F22" s="553" t="n">
        <v>6000</v>
      </c>
      <c r="G22" s="553" t="n">
        <v>6500</v>
      </c>
      <c r="H22" s="553" t="n">
        <v>6500</v>
      </c>
      <c r="I22" s="553" t="n">
        <v>6000</v>
      </c>
      <c r="J22" s="553" t="n">
        <v>5599</v>
      </c>
      <c r="K22" s="553" t="n">
        <v>4000</v>
      </c>
      <c r="L22" s="553" t="n">
        <v>4000</v>
      </c>
      <c r="M22" s="553" t="n">
        <v>4000</v>
      </c>
      <c r="N22" s="554" t="n">
        <f aca="false">SUM(B22:M22)</f>
        <v>58599</v>
      </c>
      <c r="P22" s="549"/>
      <c r="Q22" s="549"/>
      <c r="R22" s="549"/>
      <c r="S22" s="549"/>
      <c r="T22" s="549"/>
      <c r="U22" s="549"/>
      <c r="V22" s="549"/>
    </row>
    <row r="23" customFormat="false" ht="12.75" hidden="false" customHeight="false" outlineLevel="0" collapsed="false">
      <c r="A23" s="552" t="s">
        <v>306</v>
      </c>
      <c r="B23" s="553" t="n">
        <v>800</v>
      </c>
      <c r="C23" s="553" t="n">
        <v>800</v>
      </c>
      <c r="D23" s="553" t="n">
        <v>1000</v>
      </c>
      <c r="E23" s="553" t="n">
        <v>800</v>
      </c>
      <c r="F23" s="553" t="n">
        <v>600</v>
      </c>
      <c r="G23" s="553" t="n">
        <v>500</v>
      </c>
      <c r="H23" s="553" t="n">
        <v>600</v>
      </c>
      <c r="I23" s="553" t="n">
        <v>500</v>
      </c>
      <c r="J23" s="553" t="n">
        <v>1000</v>
      </c>
      <c r="K23" s="553" t="n">
        <v>800</v>
      </c>
      <c r="L23" s="553" t="n">
        <v>1400</v>
      </c>
      <c r="M23" s="553" t="n">
        <v>1500</v>
      </c>
      <c r="N23" s="554" t="n">
        <f aca="false">SUM(B23:M23)</f>
        <v>10300</v>
      </c>
      <c r="P23" s="549"/>
      <c r="Q23" s="549"/>
      <c r="R23" s="549"/>
      <c r="S23" s="549"/>
      <c r="T23" s="549"/>
      <c r="U23" s="549"/>
      <c r="V23" s="549"/>
    </row>
    <row r="24" customFormat="false" ht="12.75" hidden="false" customHeight="false" outlineLevel="0" collapsed="false">
      <c r="A24" s="552" t="s">
        <v>320</v>
      </c>
      <c r="B24" s="553"/>
      <c r="C24" s="553"/>
      <c r="D24" s="553" t="n">
        <v>10000</v>
      </c>
      <c r="E24" s="553" t="n">
        <v>5000</v>
      </c>
      <c r="F24" s="553" t="n">
        <v>6415</v>
      </c>
      <c r="G24" s="553" t="n">
        <v>6000</v>
      </c>
      <c r="H24" s="553"/>
      <c r="I24" s="553"/>
      <c r="J24" s="553" t="n">
        <v>3000</v>
      </c>
      <c r="K24" s="553" t="n">
        <v>1102</v>
      </c>
      <c r="L24" s="553"/>
      <c r="M24" s="553"/>
      <c r="N24" s="554" t="n">
        <f aca="false">SUM(B24:M24)</f>
        <v>31517</v>
      </c>
      <c r="P24" s="549"/>
      <c r="Q24" s="549"/>
      <c r="R24" s="549"/>
      <c r="S24" s="549"/>
      <c r="T24" s="549"/>
      <c r="U24" s="549"/>
      <c r="V24" s="549"/>
    </row>
    <row r="25" customFormat="false" ht="12.75" hidden="false" customHeight="false" outlineLevel="0" collapsed="false">
      <c r="A25" s="552" t="s">
        <v>321</v>
      </c>
      <c r="B25" s="553" t="n">
        <v>1000</v>
      </c>
      <c r="C25" s="553"/>
      <c r="D25" s="553" t="n">
        <v>5000</v>
      </c>
      <c r="E25" s="553" t="n">
        <v>10000</v>
      </c>
      <c r="F25" s="553" t="n">
        <v>8000</v>
      </c>
      <c r="G25" s="553"/>
      <c r="H25" s="553" t="n">
        <v>3000</v>
      </c>
      <c r="I25" s="553" t="n">
        <v>5000</v>
      </c>
      <c r="J25" s="553"/>
      <c r="K25" s="553"/>
      <c r="L25" s="553" t="n">
        <v>3282</v>
      </c>
      <c r="M25" s="553"/>
      <c r="N25" s="554" t="n">
        <f aca="false">SUM(B25:M25)</f>
        <v>35282</v>
      </c>
      <c r="P25" s="549"/>
      <c r="Q25" s="549"/>
      <c r="R25" s="549"/>
      <c r="S25" s="549"/>
      <c r="T25" s="549"/>
      <c r="U25" s="549"/>
      <c r="V25" s="549"/>
    </row>
    <row r="26" customFormat="false" ht="12.75" hidden="false" customHeight="false" outlineLevel="0" collapsed="false">
      <c r="A26" s="552" t="s">
        <v>356</v>
      </c>
      <c r="B26" s="553"/>
      <c r="C26" s="553"/>
      <c r="D26" s="553"/>
      <c r="E26" s="553"/>
      <c r="F26" s="553"/>
      <c r="G26" s="553"/>
      <c r="H26" s="553"/>
      <c r="I26" s="553"/>
      <c r="J26" s="553" t="n">
        <v>1000</v>
      </c>
      <c r="K26" s="553"/>
      <c r="L26" s="553"/>
      <c r="M26" s="553"/>
      <c r="N26" s="554" t="n">
        <f aca="false">SUM(B26:M26)</f>
        <v>1000</v>
      </c>
      <c r="P26" s="549"/>
      <c r="Q26" s="549"/>
      <c r="R26" s="549"/>
      <c r="S26" s="549"/>
      <c r="T26" s="549"/>
      <c r="U26" s="549"/>
      <c r="V26" s="549"/>
    </row>
    <row r="27" customFormat="false" ht="12.75" hidden="true" customHeight="false" outlineLevel="0" collapsed="false">
      <c r="A27" s="555" t="s">
        <v>357</v>
      </c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4" t="n">
        <f aca="false">SUM(B27:M27)</f>
        <v>0</v>
      </c>
      <c r="P27" s="549"/>
      <c r="Q27" s="549"/>
      <c r="R27" s="549"/>
      <c r="S27" s="549"/>
      <c r="T27" s="549"/>
      <c r="U27" s="549"/>
      <c r="V27" s="549"/>
    </row>
    <row r="28" customFormat="false" ht="12.75" hidden="false" customHeight="false" outlineLevel="0" collapsed="false">
      <c r="A28" s="555" t="s">
        <v>358</v>
      </c>
      <c r="B28" s="556"/>
      <c r="C28" s="556" t="n">
        <v>20000</v>
      </c>
      <c r="D28" s="556" t="n">
        <v>28000</v>
      </c>
      <c r="E28" s="556" t="n">
        <v>23000</v>
      </c>
      <c r="F28" s="556" t="n">
        <v>21000</v>
      </c>
      <c r="G28" s="556" t="n">
        <v>29000</v>
      </c>
      <c r="H28" s="556" t="n">
        <v>23000</v>
      </c>
      <c r="I28" s="556" t="n">
        <v>23000</v>
      </c>
      <c r="J28" s="556" t="n">
        <v>28000</v>
      </c>
      <c r="K28" s="556" t="n">
        <v>23000</v>
      </c>
      <c r="L28" s="556" t="n">
        <v>24000</v>
      </c>
      <c r="M28" s="556" t="n">
        <v>30013</v>
      </c>
      <c r="N28" s="554" t="n">
        <f aca="false">SUM(B28:M28)</f>
        <v>272013</v>
      </c>
      <c r="P28" s="549"/>
      <c r="Q28" s="549"/>
      <c r="R28" s="549"/>
      <c r="S28" s="549"/>
      <c r="T28" s="549"/>
      <c r="U28" s="549"/>
      <c r="V28" s="549"/>
    </row>
    <row r="29" customFormat="false" ht="12.75" hidden="false" customHeight="false" outlineLevel="0" collapsed="false">
      <c r="A29" s="555" t="s">
        <v>359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 t="n">
        <v>22200</v>
      </c>
      <c r="N29" s="554" t="n">
        <f aca="false">SUM(B29:M29)</f>
        <v>22200</v>
      </c>
      <c r="P29" s="549"/>
      <c r="Q29" s="549"/>
      <c r="R29" s="549"/>
      <c r="S29" s="549"/>
      <c r="T29" s="549"/>
      <c r="U29" s="549"/>
      <c r="V29" s="549"/>
    </row>
    <row r="30" customFormat="false" ht="12.75" hidden="false" customHeight="false" outlineLevel="0" collapsed="false">
      <c r="A30" s="552" t="s">
        <v>352</v>
      </c>
      <c r="B30" s="553" t="n">
        <f aca="false">SUM(B18:B29)</f>
        <v>81534</v>
      </c>
      <c r="C30" s="553" t="n">
        <f aca="false">SUM(C18:C29)</f>
        <v>100734</v>
      </c>
      <c r="D30" s="553" t="n">
        <f aca="false">SUM(D18:D29)</f>
        <v>123634</v>
      </c>
      <c r="E30" s="553" t="n">
        <f aca="false">SUM(E18:E29)</f>
        <v>117935</v>
      </c>
      <c r="F30" s="553" t="n">
        <f aca="false">SUM(F18:F29)</f>
        <v>118150</v>
      </c>
      <c r="G30" s="553" t="n">
        <f aca="false">SUM(G18:G29)</f>
        <v>117135</v>
      </c>
      <c r="H30" s="553" t="n">
        <f aca="false">SUM(H18:H29)</f>
        <v>109735</v>
      </c>
      <c r="I30" s="553" t="n">
        <f aca="false">SUM(I18:I29)</f>
        <v>110435</v>
      </c>
      <c r="J30" s="553" t="n">
        <f aca="false">SUM(J18:J29)</f>
        <v>114685</v>
      </c>
      <c r="K30" s="553" t="n">
        <f aca="false">SUM(K18:K29)</f>
        <v>104337</v>
      </c>
      <c r="L30" s="553" t="n">
        <f aca="false">SUM(L18:L29)</f>
        <v>108317</v>
      </c>
      <c r="M30" s="553" t="n">
        <f aca="false">SUM(M18:M29)</f>
        <v>136821</v>
      </c>
      <c r="N30" s="554" t="n">
        <f aca="false">SUM(N18:N29)</f>
        <v>1343452</v>
      </c>
      <c r="P30" s="549"/>
      <c r="Q30" s="549"/>
      <c r="R30" s="549"/>
      <c r="S30" s="549"/>
      <c r="T30" s="549"/>
      <c r="U30" s="549"/>
      <c r="V30" s="549"/>
    </row>
    <row r="31" customFormat="false" ht="12.75" hidden="false" customHeight="false" outlineLevel="0" collapsed="false">
      <c r="A31" s="559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P31" s="549"/>
      <c r="Q31" s="549"/>
      <c r="R31" s="549"/>
      <c r="S31" s="549"/>
      <c r="T31" s="549"/>
      <c r="U31" s="549"/>
      <c r="V31" s="549"/>
    </row>
    <row r="32" customFormat="false" ht="12.75" hidden="false" customHeight="false" outlineLevel="0" collapsed="false">
      <c r="A32" s="555" t="s">
        <v>360</v>
      </c>
      <c r="B32" s="556" t="n">
        <v>0</v>
      </c>
      <c r="C32" s="556" t="n">
        <f aca="false">B35</f>
        <v>87357</v>
      </c>
      <c r="D32" s="556" t="n">
        <f aca="false">C35</f>
        <v>49573</v>
      </c>
      <c r="E32" s="556" t="n">
        <f aca="false">D35</f>
        <v>56844</v>
      </c>
      <c r="F32" s="556" t="n">
        <f aca="false">E35</f>
        <v>19409</v>
      </c>
      <c r="G32" s="556" t="n">
        <f aca="false">F35</f>
        <v>14119</v>
      </c>
      <c r="H32" s="556" t="n">
        <f aca="false">G35</f>
        <v>13284</v>
      </c>
      <c r="I32" s="556" t="n">
        <f aca="false">H35</f>
        <v>9849</v>
      </c>
      <c r="J32" s="556" t="n">
        <f aca="false">I35</f>
        <v>11514</v>
      </c>
      <c r="K32" s="556" t="n">
        <f aca="false">J35</f>
        <v>12929</v>
      </c>
      <c r="L32" s="556" t="n">
        <f aca="false">K35</f>
        <v>11992</v>
      </c>
      <c r="M32" s="556" t="n">
        <f aca="false">L35</f>
        <v>12755</v>
      </c>
      <c r="P32" s="549"/>
      <c r="Q32" s="549"/>
      <c r="R32" s="549"/>
      <c r="S32" s="549"/>
      <c r="T32" s="549"/>
      <c r="U32" s="549"/>
      <c r="V32" s="549"/>
    </row>
    <row r="33" customFormat="false" ht="12.75" hidden="false" customHeight="false" outlineLevel="0" collapsed="false">
      <c r="A33" s="555" t="s">
        <v>361</v>
      </c>
      <c r="B33" s="556" t="n">
        <f aca="false">B15</f>
        <v>168891</v>
      </c>
      <c r="C33" s="556" t="n">
        <f aca="false">C15</f>
        <v>62950</v>
      </c>
      <c r="D33" s="556" t="n">
        <f aca="false">D15</f>
        <v>130905</v>
      </c>
      <c r="E33" s="556" t="n">
        <f aca="false">E15</f>
        <v>80500</v>
      </c>
      <c r="F33" s="556" t="n">
        <f aca="false">F15</f>
        <v>112860</v>
      </c>
      <c r="G33" s="556" t="n">
        <f aca="false">G15</f>
        <v>116300</v>
      </c>
      <c r="H33" s="556" t="n">
        <f aca="false">H15</f>
        <v>106300</v>
      </c>
      <c r="I33" s="556" t="n">
        <f aca="false">I15</f>
        <v>112100</v>
      </c>
      <c r="J33" s="556" t="n">
        <f aca="false">J15</f>
        <v>116100</v>
      </c>
      <c r="K33" s="556" t="n">
        <f aca="false">K15</f>
        <v>103400</v>
      </c>
      <c r="L33" s="556" t="n">
        <f aca="false">L15</f>
        <v>109080</v>
      </c>
      <c r="M33" s="556" t="n">
        <f aca="false">M15</f>
        <v>124066</v>
      </c>
      <c r="P33" s="549"/>
      <c r="Q33" s="549"/>
      <c r="R33" s="549"/>
      <c r="S33" s="549"/>
      <c r="T33" s="549"/>
      <c r="U33" s="549"/>
      <c r="V33" s="549"/>
    </row>
    <row r="34" customFormat="false" ht="12.75" hidden="false" customHeight="false" outlineLevel="0" collapsed="false">
      <c r="A34" s="560" t="s">
        <v>362</v>
      </c>
      <c r="B34" s="561" t="n">
        <f aca="false">B30</f>
        <v>81534</v>
      </c>
      <c r="C34" s="561" t="n">
        <f aca="false">C30</f>
        <v>100734</v>
      </c>
      <c r="D34" s="561" t="n">
        <f aca="false">D30</f>
        <v>123634</v>
      </c>
      <c r="E34" s="561" t="n">
        <f aca="false">E30</f>
        <v>117935</v>
      </c>
      <c r="F34" s="561" t="n">
        <f aca="false">F30</f>
        <v>118150</v>
      </c>
      <c r="G34" s="561" t="n">
        <f aca="false">G30</f>
        <v>117135</v>
      </c>
      <c r="H34" s="561" t="n">
        <f aca="false">H30</f>
        <v>109735</v>
      </c>
      <c r="I34" s="561" t="n">
        <f aca="false">I30</f>
        <v>110435</v>
      </c>
      <c r="J34" s="561" t="n">
        <f aca="false">J30</f>
        <v>114685</v>
      </c>
      <c r="K34" s="561" t="n">
        <f aca="false">K30</f>
        <v>104337</v>
      </c>
      <c r="L34" s="561" t="n">
        <f aca="false">L30</f>
        <v>108317</v>
      </c>
      <c r="M34" s="561" t="n">
        <f aca="false">M30</f>
        <v>136821</v>
      </c>
      <c r="P34" s="549"/>
      <c r="Q34" s="549"/>
      <c r="R34" s="549"/>
      <c r="S34" s="549"/>
      <c r="T34" s="549"/>
      <c r="U34" s="549"/>
      <c r="V34" s="549"/>
    </row>
    <row r="35" customFormat="false" ht="12.75" hidden="false" customHeight="false" outlineLevel="0" collapsed="false">
      <c r="A35" s="560" t="s">
        <v>363</v>
      </c>
      <c r="B35" s="561" t="n">
        <f aca="false">B32+B33-B34</f>
        <v>87357</v>
      </c>
      <c r="C35" s="561" t="n">
        <f aca="false">C32+C33-C34</f>
        <v>49573</v>
      </c>
      <c r="D35" s="561" t="n">
        <f aca="false">D32+D33-D34</f>
        <v>56844</v>
      </c>
      <c r="E35" s="561" t="n">
        <f aca="false">E32+E33-E34</f>
        <v>19409</v>
      </c>
      <c r="F35" s="561" t="n">
        <f aca="false">F32+F33-F34</f>
        <v>14119</v>
      </c>
      <c r="G35" s="561" t="n">
        <f aca="false">G32+G33-G34</f>
        <v>13284</v>
      </c>
      <c r="H35" s="561" t="n">
        <f aca="false">H32+H33-H34</f>
        <v>9849</v>
      </c>
      <c r="I35" s="561" t="n">
        <f aca="false">I32+I33-I34</f>
        <v>11514</v>
      </c>
      <c r="J35" s="561" t="n">
        <f aca="false">J32+J33-J34</f>
        <v>12929</v>
      </c>
      <c r="K35" s="561" t="n">
        <f aca="false">K32+K33-K34</f>
        <v>11992</v>
      </c>
      <c r="L35" s="561" t="n">
        <f aca="false">L32+L33-L34</f>
        <v>12755</v>
      </c>
      <c r="M35" s="561" t="n">
        <f aca="false">M32+M33-M34</f>
        <v>0</v>
      </c>
      <c r="S35" s="549"/>
      <c r="T35" s="549"/>
      <c r="U35" s="549"/>
      <c r="V35" s="549"/>
    </row>
    <row r="36" customFormat="false" ht="12.75" hidden="false" customHeight="false" outlineLevel="0" collapsed="false">
      <c r="S36" s="549"/>
      <c r="T36" s="549"/>
      <c r="U36" s="549"/>
      <c r="V36" s="549"/>
    </row>
    <row r="37" customFormat="false" ht="12.75" hidden="false" customHeight="false" outlineLevel="0" collapsed="false">
      <c r="S37" s="549"/>
      <c r="T37" s="549"/>
      <c r="U37" s="549"/>
      <c r="V37" s="549"/>
    </row>
    <row r="38" customFormat="false" ht="12.75" hidden="false" customHeight="false" outlineLevel="0" collapsed="false">
      <c r="S38" s="549"/>
      <c r="T38" s="549"/>
      <c r="U38" s="549"/>
      <c r="V38" s="549"/>
    </row>
    <row r="39" customFormat="false" ht="12.75" hidden="false" customHeight="false" outlineLevel="0" collapsed="false">
      <c r="S39" s="549"/>
      <c r="T39" s="549"/>
      <c r="U39" s="549"/>
      <c r="V39" s="549"/>
    </row>
    <row r="40" customFormat="false" ht="12.75" hidden="false" customHeight="false" outlineLevel="0" collapsed="false">
      <c r="S40" s="549"/>
      <c r="T40" s="549"/>
      <c r="U40" s="549"/>
      <c r="V40" s="549"/>
    </row>
    <row r="41" customFormat="false" ht="12.75" hidden="false" customHeight="false" outlineLevel="0" collapsed="false">
      <c r="S41" s="549"/>
      <c r="T41" s="549"/>
      <c r="U41" s="549"/>
      <c r="V41" s="549"/>
    </row>
    <row r="42" customFormat="false" ht="12.75" hidden="false" customHeight="false" outlineLevel="0" collapsed="false">
      <c r="S42" s="549"/>
      <c r="T42" s="549"/>
      <c r="U42" s="549"/>
      <c r="V42" s="549"/>
    </row>
    <row r="43" customFormat="false" ht="12.75" hidden="false" customHeight="false" outlineLevel="0" collapsed="false">
      <c r="S43" s="549"/>
      <c r="T43" s="549"/>
      <c r="U43" s="549"/>
      <c r="V43" s="549"/>
    </row>
    <row r="44" customFormat="false" ht="12.75" hidden="false" customHeight="false" outlineLevel="0" collapsed="false">
      <c r="S44" s="549"/>
      <c r="T44" s="549"/>
      <c r="U44" s="549"/>
      <c r="V44" s="549"/>
    </row>
    <row r="45" customFormat="false" ht="12.75" hidden="false" customHeight="false" outlineLevel="0" collapsed="false">
      <c r="S45" s="549"/>
      <c r="T45" s="549"/>
      <c r="U45" s="549"/>
      <c r="V45" s="549"/>
    </row>
    <row r="46" customFormat="false" ht="12.75" hidden="false" customHeight="false" outlineLevel="0" collapsed="false">
      <c r="S46" s="549"/>
      <c r="T46" s="549"/>
      <c r="U46" s="549"/>
      <c r="V46" s="549"/>
    </row>
    <row r="47" customFormat="false" ht="12.75" hidden="false" customHeight="false" outlineLevel="0" collapsed="false">
      <c r="S47" s="549"/>
      <c r="T47" s="549"/>
      <c r="U47" s="549"/>
      <c r="V47" s="549"/>
    </row>
    <row r="48" customFormat="false" ht="12.75" hidden="false" customHeight="false" outlineLevel="0" collapsed="false">
      <c r="S48" s="549"/>
      <c r="T48" s="549"/>
      <c r="U48" s="549"/>
      <c r="V48" s="549"/>
    </row>
    <row r="49" customFormat="false" ht="12.75" hidden="false" customHeight="false" outlineLevel="0" collapsed="false">
      <c r="S49" s="549"/>
      <c r="T49" s="549"/>
      <c r="U49" s="549"/>
      <c r="V49" s="549"/>
    </row>
    <row r="50" customFormat="false" ht="12.75" hidden="false" customHeight="false" outlineLevel="0" collapsed="false">
      <c r="S50" s="549"/>
      <c r="T50" s="549"/>
      <c r="U50" s="549"/>
      <c r="V50" s="549"/>
    </row>
    <row r="51" customFormat="false" ht="12.75" hidden="false" customHeight="false" outlineLevel="0" collapsed="false">
      <c r="S51" s="549"/>
      <c r="T51" s="549"/>
      <c r="U51" s="549"/>
      <c r="V51" s="549"/>
    </row>
    <row r="52" customFormat="false" ht="12.75" hidden="false" customHeight="false" outlineLevel="0" collapsed="false">
      <c r="S52" s="549"/>
      <c r="T52" s="549"/>
      <c r="U52" s="549"/>
      <c r="V52" s="549"/>
    </row>
    <row r="53" customFormat="false" ht="12.75" hidden="false" customHeight="false" outlineLevel="0" collapsed="false">
      <c r="S53" s="549"/>
      <c r="T53" s="549"/>
      <c r="U53" s="549"/>
      <c r="V53" s="549"/>
    </row>
    <row r="54" customFormat="false" ht="12.75" hidden="false" customHeight="false" outlineLevel="0" collapsed="false">
      <c r="S54" s="549"/>
      <c r="T54" s="549"/>
      <c r="U54" s="549"/>
      <c r="V54" s="549"/>
    </row>
    <row r="55" customFormat="false" ht="12.75" hidden="false" customHeight="false" outlineLevel="0" collapsed="false">
      <c r="S55" s="549"/>
      <c r="T55" s="549"/>
      <c r="U55" s="549"/>
      <c r="V55" s="549"/>
    </row>
    <row r="56" customFormat="false" ht="12.75" hidden="false" customHeight="false" outlineLevel="0" collapsed="false">
      <c r="S56" s="549"/>
      <c r="T56" s="549"/>
      <c r="U56" s="549"/>
      <c r="V56" s="549"/>
    </row>
    <row r="57" customFormat="false" ht="12.75" hidden="false" customHeight="false" outlineLevel="0" collapsed="false">
      <c r="S57" s="549"/>
      <c r="T57" s="549"/>
      <c r="U57" s="549"/>
      <c r="V57" s="549"/>
    </row>
    <row r="58" customFormat="false" ht="12.75" hidden="false" customHeight="false" outlineLevel="0" collapsed="false">
      <c r="S58" s="549"/>
      <c r="T58" s="549"/>
      <c r="U58" s="549"/>
      <c r="V58" s="549"/>
    </row>
    <row r="59" customFormat="false" ht="12.75" hidden="false" customHeight="false" outlineLevel="0" collapsed="false">
      <c r="S59" s="549"/>
      <c r="T59" s="549"/>
      <c r="U59" s="549"/>
      <c r="V59" s="549"/>
    </row>
    <row r="60" customFormat="false" ht="12.75" hidden="false" customHeight="false" outlineLevel="0" collapsed="false">
      <c r="S60" s="549"/>
      <c r="T60" s="549"/>
      <c r="U60" s="549"/>
      <c r="V60" s="549"/>
    </row>
    <row r="61" customFormat="false" ht="12.75" hidden="false" customHeight="false" outlineLevel="0" collapsed="false">
      <c r="S61" s="549"/>
      <c r="T61" s="549"/>
      <c r="U61" s="549"/>
      <c r="V61" s="549"/>
    </row>
    <row r="62" customFormat="false" ht="12.75" hidden="false" customHeight="false" outlineLevel="0" collapsed="false">
      <c r="S62" s="549"/>
      <c r="T62" s="549"/>
      <c r="U62" s="549"/>
      <c r="V62" s="549"/>
    </row>
    <row r="63" customFormat="false" ht="12.75" hidden="false" customHeight="false" outlineLevel="0" collapsed="false">
      <c r="S63" s="549"/>
      <c r="T63" s="549"/>
      <c r="U63" s="549"/>
      <c r="V63" s="549"/>
    </row>
    <row r="64" customFormat="false" ht="12.75" hidden="false" customHeight="false" outlineLevel="0" collapsed="false">
      <c r="S64" s="549"/>
      <c r="T64" s="549"/>
      <c r="U64" s="549"/>
      <c r="V64" s="549"/>
    </row>
    <row r="65" customFormat="false" ht="12.75" hidden="false" customHeight="false" outlineLevel="0" collapsed="false">
      <c r="S65" s="549"/>
      <c r="T65" s="549"/>
      <c r="U65" s="549"/>
      <c r="V65" s="549"/>
    </row>
    <row r="66" customFormat="false" ht="12.75" hidden="false" customHeight="false" outlineLevel="0" collapsed="false">
      <c r="S66" s="549"/>
      <c r="T66" s="549"/>
      <c r="U66" s="549"/>
      <c r="V66" s="549"/>
    </row>
    <row r="67" customFormat="false" ht="12.75" hidden="false" customHeight="false" outlineLevel="0" collapsed="false">
      <c r="S67" s="549"/>
      <c r="T67" s="549"/>
      <c r="U67" s="549"/>
      <c r="V67" s="549"/>
    </row>
    <row r="68" customFormat="false" ht="12.75" hidden="false" customHeight="false" outlineLevel="0" collapsed="false">
      <c r="S68" s="549"/>
      <c r="T68" s="549"/>
      <c r="U68" s="549"/>
      <c r="V68" s="549"/>
    </row>
    <row r="69" customFormat="false" ht="12.75" hidden="false" customHeight="false" outlineLevel="0" collapsed="false">
      <c r="S69" s="549"/>
      <c r="T69" s="549"/>
      <c r="U69" s="549"/>
      <c r="V69" s="549"/>
    </row>
    <row r="70" customFormat="false" ht="12.75" hidden="false" customHeight="false" outlineLevel="0" collapsed="false">
      <c r="S70" s="549"/>
      <c r="T70" s="549"/>
      <c r="U70" s="549"/>
      <c r="V70" s="549"/>
    </row>
    <row r="71" customFormat="false" ht="12.75" hidden="false" customHeight="false" outlineLevel="0" collapsed="false">
      <c r="S71" s="549"/>
      <c r="T71" s="549"/>
      <c r="U71" s="549"/>
      <c r="V71" s="549"/>
    </row>
    <row r="72" customFormat="false" ht="12.75" hidden="false" customHeight="false" outlineLevel="0" collapsed="false">
      <c r="S72" s="549"/>
      <c r="T72" s="549"/>
      <c r="U72" s="549"/>
      <c r="V72" s="549"/>
    </row>
    <row r="73" customFormat="false" ht="12.75" hidden="false" customHeight="false" outlineLevel="0" collapsed="false">
      <c r="S73" s="549"/>
      <c r="T73" s="549"/>
      <c r="U73" s="549"/>
      <c r="V73" s="549"/>
    </row>
    <row r="74" customFormat="false" ht="12.75" hidden="false" customHeight="false" outlineLevel="0" collapsed="false">
      <c r="S74" s="549"/>
      <c r="T74" s="549"/>
      <c r="U74" s="549"/>
      <c r="V74" s="549"/>
    </row>
    <row r="75" customFormat="false" ht="12.75" hidden="false" customHeight="false" outlineLevel="0" collapsed="false">
      <c r="S75" s="549"/>
      <c r="T75" s="549"/>
      <c r="U75" s="549"/>
      <c r="V75" s="549"/>
    </row>
    <row r="76" customFormat="false" ht="12.75" hidden="false" customHeight="false" outlineLevel="0" collapsed="false">
      <c r="S76" s="549"/>
      <c r="T76" s="549"/>
      <c r="U76" s="549"/>
      <c r="V76" s="549"/>
    </row>
    <row r="77" customFormat="false" ht="12.75" hidden="false" customHeight="false" outlineLevel="0" collapsed="false">
      <c r="S77" s="549"/>
      <c r="T77" s="549"/>
      <c r="U77" s="549"/>
      <c r="V77" s="549"/>
    </row>
    <row r="78" customFormat="false" ht="12.75" hidden="false" customHeight="false" outlineLevel="0" collapsed="false">
      <c r="S78" s="549"/>
      <c r="T78" s="549"/>
      <c r="U78" s="549"/>
      <c r="V78" s="549"/>
    </row>
    <row r="79" customFormat="false" ht="12.75" hidden="false" customHeight="false" outlineLevel="0" collapsed="false">
      <c r="S79" s="549"/>
      <c r="T79" s="549"/>
      <c r="U79" s="549"/>
      <c r="V79" s="549"/>
    </row>
    <row r="80" customFormat="false" ht="12.75" hidden="false" customHeight="false" outlineLevel="0" collapsed="false">
      <c r="S80" s="549"/>
      <c r="T80" s="549"/>
      <c r="U80" s="549"/>
      <c r="V80" s="549"/>
    </row>
    <row r="81" customFormat="false" ht="12.75" hidden="false" customHeight="false" outlineLevel="0" collapsed="false">
      <c r="S81" s="549"/>
      <c r="T81" s="549"/>
      <c r="U81" s="549"/>
      <c r="V81" s="549"/>
    </row>
    <row r="82" customFormat="false" ht="12.75" hidden="false" customHeight="false" outlineLevel="0" collapsed="false">
      <c r="S82" s="549"/>
      <c r="T82" s="549"/>
      <c r="U82" s="549"/>
      <c r="V82" s="549"/>
    </row>
    <row r="83" customFormat="false" ht="12.75" hidden="false" customHeight="false" outlineLevel="0" collapsed="false">
      <c r="S83" s="549"/>
      <c r="T83" s="549"/>
      <c r="U83" s="549"/>
      <c r="V83" s="549"/>
    </row>
    <row r="84" customFormat="false" ht="12.75" hidden="false" customHeight="false" outlineLevel="0" collapsed="false">
      <c r="S84" s="549"/>
      <c r="T84" s="549"/>
      <c r="U84" s="549"/>
      <c r="V84" s="549"/>
    </row>
    <row r="85" customFormat="false" ht="12.75" hidden="false" customHeight="false" outlineLevel="0" collapsed="false">
      <c r="S85" s="549"/>
      <c r="T85" s="549"/>
      <c r="U85" s="549"/>
      <c r="V85" s="549"/>
    </row>
    <row r="86" customFormat="false" ht="12.75" hidden="false" customHeight="false" outlineLevel="0" collapsed="false">
      <c r="S86" s="549"/>
      <c r="T86" s="549"/>
      <c r="U86" s="549"/>
      <c r="V86" s="549"/>
    </row>
    <row r="87" customFormat="false" ht="12.75" hidden="false" customHeight="false" outlineLevel="0" collapsed="false">
      <c r="S87" s="549"/>
      <c r="T87" s="549"/>
      <c r="U87" s="549"/>
      <c r="V87" s="549"/>
    </row>
    <row r="88" customFormat="false" ht="12.75" hidden="false" customHeight="false" outlineLevel="0" collapsed="false">
      <c r="S88" s="549"/>
      <c r="T88" s="549"/>
      <c r="U88" s="549"/>
      <c r="V88" s="549"/>
    </row>
    <row r="89" customFormat="false" ht="12.75" hidden="false" customHeight="false" outlineLevel="0" collapsed="false">
      <c r="S89" s="549"/>
      <c r="T89" s="549"/>
      <c r="U89" s="549"/>
      <c r="V89" s="549"/>
    </row>
    <row r="90" customFormat="false" ht="12.75" hidden="false" customHeight="false" outlineLevel="0" collapsed="false">
      <c r="S90" s="549"/>
      <c r="T90" s="549"/>
      <c r="U90" s="549"/>
      <c r="V90" s="549"/>
    </row>
    <row r="91" customFormat="false" ht="12.75" hidden="false" customHeight="false" outlineLevel="0" collapsed="false">
      <c r="S91" s="549"/>
      <c r="T91" s="549"/>
      <c r="U91" s="549"/>
      <c r="V91" s="549"/>
    </row>
    <row r="92" customFormat="false" ht="12.75" hidden="false" customHeight="false" outlineLevel="0" collapsed="false">
      <c r="S92" s="549"/>
      <c r="T92" s="549"/>
      <c r="U92" s="549"/>
      <c r="V92" s="549"/>
    </row>
    <row r="93" customFormat="false" ht="12.75" hidden="false" customHeight="false" outlineLevel="0" collapsed="false">
      <c r="S93" s="549"/>
      <c r="T93" s="549"/>
      <c r="U93" s="549"/>
      <c r="V93" s="549"/>
    </row>
    <row r="94" customFormat="false" ht="12.75" hidden="false" customHeight="false" outlineLevel="0" collapsed="false">
      <c r="S94" s="549"/>
      <c r="T94" s="549"/>
      <c r="U94" s="549"/>
      <c r="V94" s="549"/>
    </row>
    <row r="95" customFormat="false" ht="12.75" hidden="false" customHeight="false" outlineLevel="0" collapsed="false">
      <c r="S95" s="549"/>
      <c r="T95" s="549"/>
      <c r="U95" s="549"/>
      <c r="V95" s="549"/>
    </row>
    <row r="96" customFormat="false" ht="12.75" hidden="false" customHeight="false" outlineLevel="0" collapsed="false">
      <c r="S96" s="549"/>
      <c r="T96" s="549"/>
      <c r="U96" s="549"/>
      <c r="V96" s="549"/>
    </row>
    <row r="97" customFormat="false" ht="12.75" hidden="false" customHeight="false" outlineLevel="0" collapsed="false">
      <c r="S97" s="549"/>
      <c r="T97" s="549"/>
      <c r="U97" s="549"/>
      <c r="V97" s="549"/>
    </row>
    <row r="98" customFormat="false" ht="12.75" hidden="false" customHeight="false" outlineLevel="0" collapsed="false">
      <c r="S98" s="549"/>
      <c r="T98" s="549"/>
      <c r="U98" s="549"/>
      <c r="V98" s="549"/>
    </row>
    <row r="99" customFormat="false" ht="12.75" hidden="false" customHeight="false" outlineLevel="0" collapsed="false">
      <c r="S99" s="549"/>
      <c r="T99" s="549"/>
      <c r="U99" s="549"/>
      <c r="V99" s="549"/>
    </row>
    <row r="100" customFormat="false" ht="12.75" hidden="false" customHeight="false" outlineLevel="0" collapsed="false">
      <c r="S100" s="549"/>
      <c r="T100" s="549"/>
      <c r="U100" s="549"/>
      <c r="V100" s="549"/>
    </row>
    <row r="101" customFormat="false" ht="12.75" hidden="false" customHeight="false" outlineLevel="0" collapsed="false">
      <c r="S101" s="549"/>
      <c r="T101" s="549"/>
      <c r="U101" s="549"/>
      <c r="V101" s="549"/>
    </row>
    <row r="102" customFormat="false" ht="12.75" hidden="false" customHeight="false" outlineLevel="0" collapsed="false">
      <c r="S102" s="549"/>
      <c r="T102" s="549"/>
      <c r="U102" s="549"/>
      <c r="V102" s="549"/>
    </row>
    <row r="103" customFormat="false" ht="12.75" hidden="false" customHeight="false" outlineLevel="0" collapsed="false">
      <c r="S103" s="549"/>
      <c r="T103" s="549"/>
      <c r="U103" s="549"/>
      <c r="V103" s="549"/>
    </row>
    <row r="104" customFormat="false" ht="12.75" hidden="false" customHeight="false" outlineLevel="0" collapsed="false">
      <c r="S104" s="549"/>
      <c r="T104" s="549"/>
      <c r="U104" s="549"/>
      <c r="V104" s="549"/>
    </row>
    <row r="105" customFormat="false" ht="12.75" hidden="false" customHeight="false" outlineLevel="0" collapsed="false">
      <c r="S105" s="549"/>
      <c r="T105" s="549"/>
      <c r="U105" s="549"/>
      <c r="V105" s="549"/>
    </row>
    <row r="106" customFormat="false" ht="12.75" hidden="false" customHeight="false" outlineLevel="0" collapsed="false">
      <c r="S106" s="549"/>
      <c r="T106" s="549"/>
      <c r="U106" s="549"/>
      <c r="V106" s="549"/>
    </row>
    <row r="107" customFormat="false" ht="12.75" hidden="false" customHeight="false" outlineLevel="0" collapsed="false">
      <c r="S107" s="549"/>
      <c r="T107" s="549"/>
      <c r="U107" s="549"/>
      <c r="V107" s="549"/>
    </row>
    <row r="108" customFormat="false" ht="12.75" hidden="false" customHeight="false" outlineLevel="0" collapsed="false">
      <c r="S108" s="549"/>
      <c r="T108" s="549"/>
      <c r="U108" s="549"/>
      <c r="V108" s="549"/>
    </row>
    <row r="109" customFormat="false" ht="12.75" hidden="false" customHeight="false" outlineLevel="0" collapsed="false">
      <c r="S109" s="549"/>
      <c r="T109" s="549"/>
      <c r="U109" s="549"/>
      <c r="V109" s="549"/>
    </row>
    <row r="110" customFormat="false" ht="12.75" hidden="false" customHeight="false" outlineLevel="0" collapsed="false">
      <c r="S110" s="549"/>
      <c r="T110" s="549"/>
      <c r="U110" s="549"/>
      <c r="V110" s="549"/>
    </row>
    <row r="111" customFormat="false" ht="12.75" hidden="false" customHeight="false" outlineLevel="0" collapsed="false">
      <c r="S111" s="549"/>
      <c r="T111" s="549"/>
      <c r="U111" s="549"/>
      <c r="V111" s="549"/>
    </row>
    <row r="112" customFormat="false" ht="12.75" hidden="false" customHeight="false" outlineLevel="0" collapsed="false">
      <c r="S112" s="549"/>
      <c r="T112" s="549"/>
      <c r="U112" s="549"/>
      <c r="V112" s="549"/>
    </row>
    <row r="113" customFormat="false" ht="12.75" hidden="false" customHeight="false" outlineLevel="0" collapsed="false">
      <c r="S113" s="549"/>
      <c r="T113" s="549"/>
      <c r="U113" s="549"/>
      <c r="V113" s="549"/>
    </row>
    <row r="114" customFormat="false" ht="12.75" hidden="false" customHeight="false" outlineLevel="0" collapsed="false">
      <c r="S114" s="549"/>
      <c r="T114" s="549"/>
      <c r="U114" s="549"/>
      <c r="V114" s="549"/>
    </row>
    <row r="115" customFormat="false" ht="12.75" hidden="false" customHeight="false" outlineLevel="0" collapsed="false">
      <c r="S115" s="549"/>
      <c r="T115" s="549"/>
      <c r="U115" s="549"/>
      <c r="V115" s="549"/>
    </row>
    <row r="116" customFormat="false" ht="12.75" hidden="false" customHeight="false" outlineLevel="0" collapsed="false">
      <c r="S116" s="549"/>
      <c r="T116" s="549"/>
      <c r="U116" s="549"/>
      <c r="V116" s="549"/>
    </row>
    <row r="117" customFormat="false" ht="12.75" hidden="false" customHeight="false" outlineLevel="0" collapsed="false">
      <c r="S117" s="549"/>
      <c r="T117" s="549"/>
      <c r="U117" s="549"/>
      <c r="V117" s="549"/>
    </row>
    <row r="118" customFormat="false" ht="12.75" hidden="false" customHeight="false" outlineLevel="0" collapsed="false">
      <c r="S118" s="549"/>
      <c r="T118" s="549"/>
      <c r="U118" s="549"/>
      <c r="V118" s="549"/>
    </row>
    <row r="119" customFormat="false" ht="12.75" hidden="false" customHeight="false" outlineLevel="0" collapsed="false">
      <c r="S119" s="549"/>
      <c r="T119" s="549"/>
      <c r="U119" s="549"/>
      <c r="V119" s="549"/>
    </row>
    <row r="120" customFormat="false" ht="12.75" hidden="false" customHeight="false" outlineLevel="0" collapsed="false">
      <c r="S120" s="549"/>
      <c r="T120" s="549"/>
      <c r="U120" s="549"/>
      <c r="V120" s="549"/>
    </row>
    <row r="121" customFormat="false" ht="12.75" hidden="false" customHeight="false" outlineLevel="0" collapsed="false">
      <c r="S121" s="549"/>
      <c r="T121" s="549"/>
      <c r="U121" s="549"/>
      <c r="V121" s="549"/>
    </row>
    <row r="122" customFormat="false" ht="12.75" hidden="false" customHeight="false" outlineLevel="0" collapsed="false">
      <c r="S122" s="549"/>
      <c r="T122" s="549"/>
      <c r="U122" s="549"/>
      <c r="V122" s="549"/>
    </row>
    <row r="123" customFormat="false" ht="12.75" hidden="false" customHeight="false" outlineLevel="0" collapsed="false">
      <c r="S123" s="549"/>
      <c r="T123" s="549"/>
      <c r="U123" s="549"/>
      <c r="V123" s="549"/>
    </row>
    <row r="124" customFormat="false" ht="12.75" hidden="false" customHeight="false" outlineLevel="0" collapsed="false">
      <c r="S124" s="549"/>
      <c r="T124" s="549"/>
      <c r="U124" s="549"/>
      <c r="V124" s="549"/>
    </row>
    <row r="125" customFormat="false" ht="12.75" hidden="false" customHeight="false" outlineLevel="0" collapsed="false">
      <c r="S125" s="549"/>
      <c r="T125" s="549"/>
      <c r="U125" s="549"/>
      <c r="V125" s="549"/>
    </row>
    <row r="126" customFormat="false" ht="12.75" hidden="false" customHeight="false" outlineLevel="0" collapsed="false">
      <c r="S126" s="549"/>
      <c r="T126" s="549"/>
      <c r="U126" s="549"/>
      <c r="V126" s="549"/>
    </row>
    <row r="127" customFormat="false" ht="12.75" hidden="false" customHeight="false" outlineLevel="0" collapsed="false">
      <c r="S127" s="549"/>
      <c r="T127" s="549"/>
      <c r="U127" s="549"/>
      <c r="V127" s="549"/>
    </row>
    <row r="128" customFormat="false" ht="12.75" hidden="false" customHeight="false" outlineLevel="0" collapsed="false">
      <c r="S128" s="549"/>
      <c r="T128" s="549"/>
      <c r="U128" s="549"/>
      <c r="V128" s="549"/>
    </row>
    <row r="129" customFormat="false" ht="12.75" hidden="false" customHeight="false" outlineLevel="0" collapsed="false">
      <c r="S129" s="549"/>
      <c r="T129" s="549"/>
      <c r="U129" s="549"/>
      <c r="V129" s="549"/>
    </row>
    <row r="130" customFormat="false" ht="12.75" hidden="false" customHeight="false" outlineLevel="0" collapsed="false">
      <c r="S130" s="549"/>
      <c r="T130" s="549"/>
      <c r="U130" s="549"/>
      <c r="V130" s="549"/>
    </row>
    <row r="131" customFormat="false" ht="12.75" hidden="false" customHeight="false" outlineLevel="0" collapsed="false">
      <c r="S131" s="549"/>
      <c r="T131" s="549"/>
      <c r="U131" s="549"/>
      <c r="V131" s="549"/>
    </row>
    <row r="132" customFormat="false" ht="12.75" hidden="false" customHeight="false" outlineLevel="0" collapsed="false">
      <c r="S132" s="549"/>
      <c r="T132" s="549"/>
      <c r="U132" s="549"/>
      <c r="V132" s="549"/>
    </row>
    <row r="133" customFormat="false" ht="12.75" hidden="false" customHeight="false" outlineLevel="0" collapsed="false">
      <c r="S133" s="549"/>
      <c r="T133" s="549"/>
      <c r="U133" s="549"/>
      <c r="V133" s="549"/>
    </row>
    <row r="134" customFormat="false" ht="12.75" hidden="false" customHeight="false" outlineLevel="0" collapsed="false">
      <c r="S134" s="549"/>
      <c r="T134" s="549"/>
      <c r="U134" s="549"/>
      <c r="V134" s="549"/>
    </row>
    <row r="135" customFormat="false" ht="12.75" hidden="false" customHeight="false" outlineLevel="0" collapsed="false">
      <c r="S135" s="549"/>
      <c r="T135" s="549"/>
      <c r="U135" s="549"/>
      <c r="V135" s="549"/>
    </row>
    <row r="136" customFormat="false" ht="12.75" hidden="false" customHeight="false" outlineLevel="0" collapsed="false">
      <c r="S136" s="549"/>
      <c r="T136" s="549"/>
      <c r="U136" s="549"/>
      <c r="V136" s="549"/>
    </row>
    <row r="137" customFormat="false" ht="12.75" hidden="false" customHeight="false" outlineLevel="0" collapsed="false">
      <c r="S137" s="549"/>
      <c r="T137" s="549"/>
      <c r="U137" s="549"/>
      <c r="V137" s="549"/>
    </row>
    <row r="138" customFormat="false" ht="12.75" hidden="false" customHeight="false" outlineLevel="0" collapsed="false">
      <c r="S138" s="549"/>
      <c r="T138" s="549"/>
      <c r="U138" s="549"/>
      <c r="V138" s="549"/>
    </row>
    <row r="139" customFormat="false" ht="12.75" hidden="false" customHeight="false" outlineLevel="0" collapsed="false">
      <c r="S139" s="549"/>
      <c r="T139" s="549"/>
      <c r="U139" s="549"/>
      <c r="V139" s="549"/>
    </row>
    <row r="140" customFormat="false" ht="12.75" hidden="false" customHeight="false" outlineLevel="0" collapsed="false">
      <c r="S140" s="549"/>
      <c r="T140" s="549"/>
      <c r="U140" s="549"/>
      <c r="V140" s="549"/>
    </row>
    <row r="141" customFormat="false" ht="12.75" hidden="false" customHeight="false" outlineLevel="0" collapsed="false">
      <c r="S141" s="549"/>
      <c r="T141" s="549"/>
      <c r="U141" s="549"/>
      <c r="V141" s="549"/>
    </row>
    <row r="142" customFormat="false" ht="12.75" hidden="false" customHeight="false" outlineLevel="0" collapsed="false">
      <c r="S142" s="549"/>
      <c r="T142" s="549"/>
      <c r="U142" s="549"/>
      <c r="V142" s="549"/>
    </row>
    <row r="143" customFormat="false" ht="12.75" hidden="false" customHeight="false" outlineLevel="0" collapsed="false">
      <c r="S143" s="549"/>
      <c r="T143" s="549"/>
      <c r="U143" s="549"/>
      <c r="V143" s="549"/>
    </row>
    <row r="144" customFormat="false" ht="12.75" hidden="false" customHeight="false" outlineLevel="0" collapsed="false">
      <c r="S144" s="549"/>
      <c r="T144" s="549"/>
      <c r="U144" s="549"/>
      <c r="V144" s="549"/>
    </row>
    <row r="145" customFormat="false" ht="12.75" hidden="false" customHeight="false" outlineLevel="0" collapsed="false">
      <c r="S145" s="549"/>
      <c r="T145" s="549"/>
      <c r="U145" s="549"/>
      <c r="V145" s="549"/>
    </row>
    <row r="146" customFormat="false" ht="12.75" hidden="false" customHeight="false" outlineLevel="0" collapsed="false">
      <c r="S146" s="549"/>
      <c r="T146" s="549"/>
      <c r="U146" s="549"/>
      <c r="V146" s="549"/>
    </row>
    <row r="147" customFormat="false" ht="12.75" hidden="false" customHeight="false" outlineLevel="0" collapsed="false">
      <c r="S147" s="549"/>
      <c r="T147" s="549"/>
      <c r="U147" s="549"/>
      <c r="V147" s="549"/>
    </row>
    <row r="148" customFormat="false" ht="12.75" hidden="false" customHeight="false" outlineLevel="0" collapsed="false">
      <c r="S148" s="549"/>
      <c r="T148" s="549"/>
      <c r="U148" s="549"/>
      <c r="V148" s="549"/>
    </row>
    <row r="149" customFormat="false" ht="12.75" hidden="false" customHeight="false" outlineLevel="0" collapsed="false">
      <c r="S149" s="549"/>
      <c r="T149" s="549"/>
      <c r="U149" s="549"/>
      <c r="V149" s="549"/>
    </row>
    <row r="150" customFormat="false" ht="12.75" hidden="false" customHeight="false" outlineLevel="0" collapsed="false">
      <c r="S150" s="549"/>
      <c r="T150" s="549"/>
      <c r="U150" s="549"/>
      <c r="V150" s="549"/>
    </row>
    <row r="151" customFormat="false" ht="12.75" hidden="false" customHeight="false" outlineLevel="0" collapsed="false">
      <c r="S151" s="549"/>
      <c r="T151" s="549"/>
      <c r="U151" s="549"/>
      <c r="V151" s="549"/>
    </row>
    <row r="152" customFormat="false" ht="12.75" hidden="false" customHeight="false" outlineLevel="0" collapsed="false">
      <c r="S152" s="549"/>
      <c r="T152" s="549"/>
      <c r="U152" s="549"/>
      <c r="V152" s="549"/>
    </row>
    <row r="153" customFormat="false" ht="12.75" hidden="false" customHeight="false" outlineLevel="0" collapsed="false">
      <c r="S153" s="549"/>
      <c r="T153" s="549"/>
      <c r="U153" s="549"/>
      <c r="V153" s="549"/>
    </row>
    <row r="154" customFormat="false" ht="12.75" hidden="false" customHeight="false" outlineLevel="0" collapsed="false">
      <c r="S154" s="549"/>
      <c r="T154" s="549"/>
      <c r="U154" s="549"/>
      <c r="V154" s="549"/>
    </row>
    <row r="155" customFormat="false" ht="12.75" hidden="false" customHeight="false" outlineLevel="0" collapsed="false">
      <c r="S155" s="549"/>
      <c r="T155" s="549"/>
      <c r="U155" s="549"/>
      <c r="V155" s="549"/>
    </row>
    <row r="156" customFormat="false" ht="12.75" hidden="false" customHeight="false" outlineLevel="0" collapsed="false">
      <c r="S156" s="549"/>
      <c r="T156" s="549"/>
      <c r="U156" s="549"/>
      <c r="V156" s="549"/>
    </row>
    <row r="157" customFormat="false" ht="12.75" hidden="false" customHeight="false" outlineLevel="0" collapsed="false">
      <c r="S157" s="549"/>
      <c r="T157" s="549"/>
      <c r="U157" s="549"/>
      <c r="V157" s="549"/>
    </row>
    <row r="158" customFormat="false" ht="12.75" hidden="false" customHeight="false" outlineLevel="0" collapsed="false">
      <c r="S158" s="549"/>
      <c r="T158" s="549"/>
      <c r="U158" s="549"/>
      <c r="V158" s="549"/>
    </row>
    <row r="159" customFormat="false" ht="12.75" hidden="false" customHeight="false" outlineLevel="0" collapsed="false">
      <c r="S159" s="549"/>
      <c r="T159" s="549"/>
      <c r="U159" s="549"/>
      <c r="V159" s="549"/>
    </row>
    <row r="160" customFormat="false" ht="12.75" hidden="false" customHeight="false" outlineLevel="0" collapsed="false">
      <c r="S160" s="549"/>
      <c r="T160" s="549"/>
      <c r="U160" s="549"/>
      <c r="V160" s="549"/>
    </row>
    <row r="161" customFormat="false" ht="12.75" hidden="false" customHeight="false" outlineLevel="0" collapsed="false">
      <c r="S161" s="549"/>
      <c r="T161" s="549"/>
      <c r="U161" s="549"/>
      <c r="V161" s="549"/>
    </row>
    <row r="162" customFormat="false" ht="12.75" hidden="false" customHeight="false" outlineLevel="0" collapsed="false">
      <c r="S162" s="549"/>
      <c r="T162" s="549"/>
      <c r="U162" s="549"/>
      <c r="V162" s="549"/>
    </row>
    <row r="163" customFormat="false" ht="12.75" hidden="false" customHeight="false" outlineLevel="0" collapsed="false">
      <c r="S163" s="549"/>
      <c r="T163" s="549"/>
      <c r="U163" s="549"/>
      <c r="V163" s="549"/>
    </row>
    <row r="164" customFormat="false" ht="12.75" hidden="false" customHeight="false" outlineLevel="0" collapsed="false">
      <c r="S164" s="549"/>
      <c r="T164" s="549"/>
      <c r="U164" s="549"/>
      <c r="V164" s="549"/>
    </row>
    <row r="165" customFormat="false" ht="12.75" hidden="false" customHeight="false" outlineLevel="0" collapsed="false">
      <c r="S165" s="549"/>
      <c r="T165" s="549"/>
      <c r="U165" s="549"/>
      <c r="V165" s="549"/>
    </row>
    <row r="166" customFormat="false" ht="12.75" hidden="false" customHeight="false" outlineLevel="0" collapsed="false">
      <c r="S166" s="549"/>
      <c r="T166" s="549"/>
      <c r="U166" s="549"/>
      <c r="V166" s="549"/>
    </row>
    <row r="167" customFormat="false" ht="12.75" hidden="false" customHeight="false" outlineLevel="0" collapsed="false">
      <c r="S167" s="549"/>
      <c r="T167" s="549"/>
      <c r="U167" s="549"/>
      <c r="V167" s="549"/>
    </row>
    <row r="168" customFormat="false" ht="12.75" hidden="false" customHeight="false" outlineLevel="0" collapsed="false">
      <c r="S168" s="549"/>
      <c r="T168" s="549"/>
      <c r="U168" s="549"/>
      <c r="V168" s="549"/>
    </row>
    <row r="169" customFormat="false" ht="12.75" hidden="false" customHeight="false" outlineLevel="0" collapsed="false">
      <c r="S169" s="549"/>
      <c r="T169" s="549"/>
      <c r="U169" s="549"/>
      <c r="V169" s="549"/>
    </row>
    <row r="170" customFormat="false" ht="12.75" hidden="false" customHeight="false" outlineLevel="0" collapsed="false">
      <c r="S170" s="549"/>
      <c r="T170" s="549"/>
      <c r="U170" s="549"/>
      <c r="V170" s="549"/>
    </row>
    <row r="171" customFormat="false" ht="12.75" hidden="false" customHeight="false" outlineLevel="0" collapsed="false">
      <c r="S171" s="549"/>
      <c r="T171" s="549"/>
      <c r="U171" s="549"/>
      <c r="V171" s="549"/>
    </row>
    <row r="172" customFormat="false" ht="12.75" hidden="false" customHeight="false" outlineLevel="0" collapsed="false">
      <c r="S172" s="549"/>
      <c r="T172" s="549"/>
      <c r="U172" s="549"/>
      <c r="V172" s="549"/>
    </row>
    <row r="173" customFormat="false" ht="12.75" hidden="false" customHeight="false" outlineLevel="0" collapsed="false">
      <c r="S173" s="549"/>
      <c r="T173" s="549"/>
      <c r="U173" s="549"/>
      <c r="V173" s="549"/>
    </row>
    <row r="174" customFormat="false" ht="12.75" hidden="false" customHeight="false" outlineLevel="0" collapsed="false">
      <c r="S174" s="549"/>
      <c r="T174" s="549"/>
      <c r="U174" s="549"/>
      <c r="V174" s="549"/>
    </row>
    <row r="175" customFormat="false" ht="12.75" hidden="false" customHeight="false" outlineLevel="0" collapsed="false">
      <c r="S175" s="549"/>
      <c r="T175" s="549"/>
      <c r="U175" s="549"/>
      <c r="V175" s="549"/>
    </row>
    <row r="176" customFormat="false" ht="12.75" hidden="false" customHeight="false" outlineLevel="0" collapsed="false">
      <c r="S176" s="549"/>
      <c r="T176" s="549"/>
      <c r="U176" s="549"/>
      <c r="V176" s="549"/>
    </row>
    <row r="177" customFormat="false" ht="12.75" hidden="false" customHeight="false" outlineLevel="0" collapsed="false">
      <c r="S177" s="549"/>
      <c r="T177" s="549"/>
      <c r="U177" s="549"/>
      <c r="V177" s="549"/>
    </row>
    <row r="178" customFormat="false" ht="12.75" hidden="false" customHeight="false" outlineLevel="0" collapsed="false">
      <c r="S178" s="549"/>
      <c r="T178" s="549"/>
      <c r="U178" s="549"/>
      <c r="V178" s="549"/>
    </row>
    <row r="179" customFormat="false" ht="12.75" hidden="false" customHeight="false" outlineLevel="0" collapsed="false">
      <c r="S179" s="549"/>
      <c r="T179" s="549"/>
      <c r="U179" s="549"/>
      <c r="V179" s="549"/>
    </row>
    <row r="180" customFormat="false" ht="12.75" hidden="false" customHeight="false" outlineLevel="0" collapsed="false">
      <c r="S180" s="549"/>
      <c r="T180" s="549"/>
      <c r="U180" s="549"/>
      <c r="V180" s="549"/>
    </row>
    <row r="181" customFormat="false" ht="12.75" hidden="false" customHeight="false" outlineLevel="0" collapsed="false">
      <c r="S181" s="549"/>
      <c r="T181" s="549"/>
      <c r="U181" s="549"/>
      <c r="V181" s="549"/>
    </row>
    <row r="182" customFormat="false" ht="12.75" hidden="false" customHeight="false" outlineLevel="0" collapsed="false">
      <c r="S182" s="549"/>
      <c r="T182" s="549"/>
      <c r="U182" s="549"/>
      <c r="V182" s="549"/>
    </row>
    <row r="183" customFormat="false" ht="12.75" hidden="false" customHeight="false" outlineLevel="0" collapsed="false">
      <c r="S183" s="549"/>
      <c r="T183" s="549"/>
      <c r="U183" s="549"/>
      <c r="V183" s="549"/>
    </row>
    <row r="184" customFormat="false" ht="12.75" hidden="false" customHeight="false" outlineLevel="0" collapsed="false">
      <c r="S184" s="549"/>
      <c r="T184" s="549"/>
      <c r="U184" s="549"/>
      <c r="V184" s="549"/>
    </row>
    <row r="185" customFormat="false" ht="12.75" hidden="false" customHeight="false" outlineLevel="0" collapsed="false">
      <c r="S185" s="549"/>
      <c r="T185" s="549"/>
      <c r="U185" s="549"/>
      <c r="V185" s="549"/>
    </row>
    <row r="186" customFormat="false" ht="12.75" hidden="false" customHeight="false" outlineLevel="0" collapsed="false">
      <c r="S186" s="549"/>
      <c r="T186" s="549"/>
      <c r="U186" s="549"/>
      <c r="V186" s="549"/>
    </row>
    <row r="187" customFormat="false" ht="12.75" hidden="false" customHeight="false" outlineLevel="0" collapsed="false">
      <c r="S187" s="549"/>
      <c r="T187" s="549"/>
      <c r="U187" s="549"/>
      <c r="V187" s="549"/>
    </row>
    <row r="188" customFormat="false" ht="12.75" hidden="false" customHeight="false" outlineLevel="0" collapsed="false">
      <c r="S188" s="549"/>
      <c r="T188" s="549"/>
      <c r="U188" s="549"/>
      <c r="V188" s="549"/>
    </row>
    <row r="189" customFormat="false" ht="12.75" hidden="false" customHeight="false" outlineLevel="0" collapsed="false">
      <c r="S189" s="549"/>
      <c r="T189" s="549"/>
      <c r="U189" s="549"/>
      <c r="V189" s="549"/>
    </row>
    <row r="190" customFormat="false" ht="12.75" hidden="false" customHeight="false" outlineLevel="0" collapsed="false">
      <c r="S190" s="549"/>
      <c r="T190" s="549"/>
      <c r="U190" s="549"/>
      <c r="V190" s="549"/>
    </row>
    <row r="191" customFormat="false" ht="12.75" hidden="false" customHeight="false" outlineLevel="0" collapsed="false">
      <c r="S191" s="549"/>
      <c r="T191" s="549"/>
      <c r="U191" s="549"/>
      <c r="V191" s="549"/>
    </row>
    <row r="192" customFormat="false" ht="12.75" hidden="false" customHeight="false" outlineLevel="0" collapsed="false">
      <c r="S192" s="549"/>
      <c r="T192" s="549"/>
      <c r="U192" s="549"/>
      <c r="V192" s="549"/>
    </row>
    <row r="193" customFormat="false" ht="12.75" hidden="false" customHeight="false" outlineLevel="0" collapsed="false">
      <c r="S193" s="549"/>
      <c r="T193" s="549"/>
      <c r="U193" s="549"/>
      <c r="V193" s="549"/>
    </row>
    <row r="194" customFormat="false" ht="12.75" hidden="false" customHeight="false" outlineLevel="0" collapsed="false">
      <c r="S194" s="549"/>
      <c r="T194" s="549"/>
      <c r="U194" s="549"/>
      <c r="V194" s="549"/>
    </row>
    <row r="195" customFormat="false" ht="12.75" hidden="false" customHeight="false" outlineLevel="0" collapsed="false">
      <c r="S195" s="549"/>
      <c r="T195" s="549"/>
      <c r="U195" s="549"/>
      <c r="V195" s="549"/>
    </row>
    <row r="196" customFormat="false" ht="12.75" hidden="false" customHeight="false" outlineLevel="0" collapsed="false">
      <c r="S196" s="549"/>
      <c r="T196" s="549"/>
      <c r="U196" s="549"/>
      <c r="V196" s="549"/>
    </row>
    <row r="197" customFormat="false" ht="12.75" hidden="false" customHeight="false" outlineLevel="0" collapsed="false">
      <c r="S197" s="549"/>
      <c r="T197" s="549"/>
      <c r="U197" s="549"/>
      <c r="V197" s="549"/>
    </row>
    <row r="198" customFormat="false" ht="12.75" hidden="false" customHeight="false" outlineLevel="0" collapsed="false">
      <c r="S198" s="549"/>
      <c r="T198" s="549"/>
      <c r="U198" s="549"/>
      <c r="V198" s="549"/>
    </row>
    <row r="199" customFormat="false" ht="12.75" hidden="false" customHeight="false" outlineLevel="0" collapsed="false">
      <c r="S199" s="549"/>
      <c r="T199" s="549"/>
      <c r="U199" s="549"/>
      <c r="V199" s="549"/>
    </row>
    <row r="200" customFormat="false" ht="12.75" hidden="false" customHeight="false" outlineLevel="0" collapsed="false">
      <c r="S200" s="549"/>
      <c r="T200" s="549"/>
      <c r="U200" s="549"/>
      <c r="V200" s="549"/>
    </row>
    <row r="201" customFormat="false" ht="12.75" hidden="false" customHeight="false" outlineLevel="0" collapsed="false">
      <c r="S201" s="549"/>
      <c r="T201" s="549"/>
      <c r="U201" s="549"/>
      <c r="V201" s="549"/>
    </row>
    <row r="202" customFormat="false" ht="12.75" hidden="false" customHeight="false" outlineLevel="0" collapsed="false">
      <c r="S202" s="549"/>
      <c r="T202" s="549"/>
      <c r="U202" s="549"/>
      <c r="V202" s="549"/>
    </row>
    <row r="203" customFormat="false" ht="12.75" hidden="false" customHeight="false" outlineLevel="0" collapsed="false">
      <c r="S203" s="549"/>
      <c r="T203" s="549"/>
      <c r="U203" s="549"/>
      <c r="V203" s="549"/>
    </row>
    <row r="204" customFormat="false" ht="12.75" hidden="false" customHeight="false" outlineLevel="0" collapsed="false">
      <c r="S204" s="549"/>
      <c r="T204" s="549"/>
      <c r="U204" s="549"/>
      <c r="V204" s="549"/>
    </row>
    <row r="205" customFormat="false" ht="12.75" hidden="false" customHeight="false" outlineLevel="0" collapsed="false">
      <c r="S205" s="549"/>
      <c r="T205" s="549"/>
      <c r="U205" s="549"/>
      <c r="V205" s="549"/>
    </row>
    <row r="206" customFormat="false" ht="12.75" hidden="false" customHeight="false" outlineLevel="0" collapsed="false">
      <c r="S206" s="549"/>
      <c r="T206" s="549"/>
      <c r="U206" s="549"/>
      <c r="V206" s="549"/>
    </row>
    <row r="207" customFormat="false" ht="12.75" hidden="false" customHeight="false" outlineLevel="0" collapsed="false">
      <c r="S207" s="549"/>
      <c r="T207" s="549"/>
      <c r="U207" s="549"/>
      <c r="V207" s="549"/>
    </row>
    <row r="208" customFormat="false" ht="12.75" hidden="false" customHeight="false" outlineLevel="0" collapsed="false">
      <c r="S208" s="549"/>
      <c r="T208" s="549"/>
      <c r="U208" s="549"/>
      <c r="V208" s="549"/>
    </row>
    <row r="209" customFormat="false" ht="12.75" hidden="false" customHeight="false" outlineLevel="0" collapsed="false">
      <c r="S209" s="549"/>
      <c r="T209" s="549"/>
      <c r="U209" s="549"/>
      <c r="V209" s="549"/>
    </row>
    <row r="210" customFormat="false" ht="12.75" hidden="false" customHeight="false" outlineLevel="0" collapsed="false">
      <c r="S210" s="549"/>
      <c r="T210" s="549"/>
      <c r="U210" s="549"/>
      <c r="V210" s="549"/>
    </row>
    <row r="211" customFormat="false" ht="12.75" hidden="false" customHeight="false" outlineLevel="0" collapsed="false">
      <c r="S211" s="549"/>
      <c r="T211" s="549"/>
      <c r="U211" s="549"/>
      <c r="V211" s="549"/>
    </row>
    <row r="212" customFormat="false" ht="12.75" hidden="false" customHeight="false" outlineLevel="0" collapsed="false">
      <c r="S212" s="549"/>
      <c r="T212" s="549"/>
      <c r="U212" s="549"/>
      <c r="V212" s="549"/>
    </row>
    <row r="213" customFormat="false" ht="12.75" hidden="false" customHeight="false" outlineLevel="0" collapsed="false">
      <c r="S213" s="549"/>
      <c r="T213" s="549"/>
      <c r="U213" s="549"/>
      <c r="V213" s="549"/>
    </row>
    <row r="214" customFormat="false" ht="12.75" hidden="false" customHeight="false" outlineLevel="0" collapsed="false">
      <c r="S214" s="549"/>
      <c r="T214" s="549"/>
      <c r="U214" s="549"/>
      <c r="V214" s="549"/>
    </row>
    <row r="215" customFormat="false" ht="12.75" hidden="false" customHeight="false" outlineLevel="0" collapsed="false">
      <c r="S215" s="549"/>
      <c r="T215" s="549"/>
      <c r="U215" s="549"/>
      <c r="V215" s="549"/>
    </row>
    <row r="216" customFormat="false" ht="12.75" hidden="false" customHeight="false" outlineLevel="0" collapsed="false">
      <c r="S216" s="549"/>
      <c r="T216" s="549"/>
      <c r="U216" s="549"/>
      <c r="V216" s="549"/>
    </row>
    <row r="217" customFormat="false" ht="12.75" hidden="false" customHeight="false" outlineLevel="0" collapsed="false">
      <c r="S217" s="549"/>
      <c r="T217" s="549"/>
      <c r="U217" s="549"/>
      <c r="V217" s="549"/>
    </row>
    <row r="218" customFormat="false" ht="12.75" hidden="false" customHeight="false" outlineLevel="0" collapsed="false">
      <c r="S218" s="549"/>
      <c r="T218" s="549"/>
      <c r="U218" s="549"/>
      <c r="V218" s="549"/>
    </row>
    <row r="219" customFormat="false" ht="12.75" hidden="false" customHeight="false" outlineLevel="0" collapsed="false">
      <c r="S219" s="549"/>
      <c r="T219" s="549"/>
      <c r="U219" s="549"/>
      <c r="V219" s="549"/>
    </row>
    <row r="220" customFormat="false" ht="12.75" hidden="false" customHeight="false" outlineLevel="0" collapsed="false">
      <c r="S220" s="549"/>
      <c r="T220" s="549"/>
      <c r="U220" s="549"/>
      <c r="V220" s="549"/>
    </row>
    <row r="221" customFormat="false" ht="12.75" hidden="false" customHeight="false" outlineLevel="0" collapsed="false">
      <c r="S221" s="549"/>
      <c r="T221" s="549"/>
      <c r="U221" s="549"/>
      <c r="V221" s="549"/>
    </row>
    <row r="222" customFormat="false" ht="12.75" hidden="false" customHeight="false" outlineLevel="0" collapsed="false">
      <c r="S222" s="549"/>
      <c r="T222" s="549"/>
      <c r="U222" s="549"/>
      <c r="V222" s="549"/>
    </row>
    <row r="223" customFormat="false" ht="12.75" hidden="false" customHeight="false" outlineLevel="0" collapsed="false">
      <c r="S223" s="549"/>
      <c r="T223" s="549"/>
      <c r="U223" s="549"/>
      <c r="V223" s="549"/>
    </row>
    <row r="224" customFormat="false" ht="12.75" hidden="false" customHeight="false" outlineLevel="0" collapsed="false">
      <c r="S224" s="549"/>
      <c r="T224" s="549"/>
      <c r="U224" s="549"/>
      <c r="V224" s="549"/>
    </row>
    <row r="225" customFormat="false" ht="12.75" hidden="false" customHeight="false" outlineLevel="0" collapsed="false">
      <c r="S225" s="549"/>
      <c r="T225" s="549"/>
      <c r="U225" s="549"/>
      <c r="V225" s="549"/>
    </row>
    <row r="226" customFormat="false" ht="12.75" hidden="false" customHeight="false" outlineLevel="0" collapsed="false">
      <c r="S226" s="549"/>
      <c r="T226" s="549"/>
      <c r="U226" s="549"/>
      <c r="V226" s="549"/>
    </row>
    <row r="227" customFormat="false" ht="12.75" hidden="false" customHeight="false" outlineLevel="0" collapsed="false">
      <c r="S227" s="549"/>
      <c r="T227" s="549"/>
      <c r="U227" s="549"/>
      <c r="V227" s="549"/>
    </row>
    <row r="228" customFormat="false" ht="12.75" hidden="false" customHeight="false" outlineLevel="0" collapsed="false">
      <c r="S228" s="549"/>
      <c r="T228" s="549"/>
      <c r="U228" s="549"/>
      <c r="V228" s="549"/>
    </row>
    <row r="229" customFormat="false" ht="12.75" hidden="false" customHeight="false" outlineLevel="0" collapsed="false">
      <c r="S229" s="549"/>
      <c r="T229" s="549"/>
      <c r="U229" s="549"/>
      <c r="V229" s="549"/>
    </row>
    <row r="230" customFormat="false" ht="12.75" hidden="false" customHeight="false" outlineLevel="0" collapsed="false">
      <c r="S230" s="549"/>
      <c r="T230" s="549"/>
      <c r="U230" s="549"/>
      <c r="V230" s="549"/>
    </row>
    <row r="231" customFormat="false" ht="12.75" hidden="false" customHeight="false" outlineLevel="0" collapsed="false">
      <c r="S231" s="549"/>
      <c r="T231" s="549"/>
      <c r="U231" s="549"/>
      <c r="V231" s="549"/>
    </row>
    <row r="232" customFormat="false" ht="12.75" hidden="false" customHeight="false" outlineLevel="0" collapsed="false">
      <c r="S232" s="549"/>
      <c r="T232" s="549"/>
      <c r="U232" s="549"/>
      <c r="V232" s="549"/>
    </row>
    <row r="233" customFormat="false" ht="12.75" hidden="false" customHeight="false" outlineLevel="0" collapsed="false">
      <c r="S233" s="549"/>
      <c r="T233" s="549"/>
      <c r="U233" s="549"/>
      <c r="V233" s="549"/>
    </row>
    <row r="234" customFormat="false" ht="12.75" hidden="false" customHeight="false" outlineLevel="0" collapsed="false">
      <c r="S234" s="549"/>
      <c r="T234" s="549"/>
      <c r="U234" s="549"/>
      <c r="V234" s="549"/>
    </row>
    <row r="235" customFormat="false" ht="12.75" hidden="false" customHeight="false" outlineLevel="0" collapsed="false">
      <c r="S235" s="549"/>
      <c r="T235" s="549"/>
      <c r="U235" s="549"/>
      <c r="V235" s="549"/>
    </row>
    <row r="236" customFormat="false" ht="12.75" hidden="false" customHeight="false" outlineLevel="0" collapsed="false">
      <c r="S236" s="549"/>
      <c r="T236" s="549"/>
      <c r="U236" s="549"/>
      <c r="V236" s="549"/>
    </row>
    <row r="237" customFormat="false" ht="12.75" hidden="false" customHeight="false" outlineLevel="0" collapsed="false">
      <c r="S237" s="549"/>
      <c r="T237" s="549"/>
      <c r="U237" s="549"/>
      <c r="V237" s="549"/>
    </row>
    <row r="238" customFormat="false" ht="12.75" hidden="false" customHeight="false" outlineLevel="0" collapsed="false">
      <c r="S238" s="549"/>
      <c r="T238" s="549"/>
      <c r="U238" s="549"/>
      <c r="V238" s="549"/>
    </row>
    <row r="239" customFormat="false" ht="12.75" hidden="false" customHeight="false" outlineLevel="0" collapsed="false">
      <c r="S239" s="549"/>
      <c r="T239" s="549"/>
      <c r="U239" s="549"/>
      <c r="V239" s="549"/>
    </row>
    <row r="240" customFormat="false" ht="12.75" hidden="false" customHeight="false" outlineLevel="0" collapsed="false">
      <c r="S240" s="549"/>
      <c r="T240" s="549"/>
      <c r="U240" s="549"/>
      <c r="V240" s="549"/>
    </row>
    <row r="241" customFormat="false" ht="12.75" hidden="false" customHeight="false" outlineLevel="0" collapsed="false">
      <c r="S241" s="549"/>
      <c r="T241" s="549"/>
      <c r="U241" s="549"/>
      <c r="V241" s="549"/>
    </row>
    <row r="242" customFormat="false" ht="12.75" hidden="false" customHeight="false" outlineLevel="0" collapsed="false">
      <c r="S242" s="549"/>
      <c r="T242" s="549"/>
      <c r="U242" s="549"/>
      <c r="V242" s="549"/>
    </row>
    <row r="243" customFormat="false" ht="12.75" hidden="false" customHeight="false" outlineLevel="0" collapsed="false">
      <c r="S243" s="549"/>
      <c r="T243" s="549"/>
      <c r="U243" s="549"/>
      <c r="V243" s="549"/>
    </row>
    <row r="244" customFormat="false" ht="12.75" hidden="false" customHeight="false" outlineLevel="0" collapsed="false">
      <c r="S244" s="549"/>
      <c r="T244" s="549"/>
      <c r="U244" s="549"/>
      <c r="V244" s="549"/>
    </row>
    <row r="245" customFormat="false" ht="12.75" hidden="false" customHeight="false" outlineLevel="0" collapsed="false">
      <c r="S245" s="549"/>
      <c r="T245" s="549"/>
      <c r="U245" s="549"/>
      <c r="V245" s="549"/>
    </row>
    <row r="246" customFormat="false" ht="12.75" hidden="false" customHeight="false" outlineLevel="0" collapsed="false">
      <c r="S246" s="549"/>
      <c r="T246" s="549"/>
      <c r="U246" s="549"/>
      <c r="V246" s="549"/>
    </row>
    <row r="247" customFormat="false" ht="12.75" hidden="false" customHeight="false" outlineLevel="0" collapsed="false">
      <c r="S247" s="549"/>
      <c r="T247" s="549"/>
      <c r="U247" s="549"/>
      <c r="V247" s="549"/>
    </row>
    <row r="248" customFormat="false" ht="12.75" hidden="false" customHeight="false" outlineLevel="0" collapsed="false">
      <c r="S248" s="549"/>
      <c r="T248" s="549"/>
      <c r="U248" s="549"/>
      <c r="V248" s="549"/>
    </row>
    <row r="249" customFormat="false" ht="12.75" hidden="false" customHeight="false" outlineLevel="0" collapsed="false">
      <c r="S249" s="549"/>
      <c r="T249" s="549"/>
      <c r="U249" s="549"/>
      <c r="V249" s="549"/>
    </row>
    <row r="250" customFormat="false" ht="12.75" hidden="false" customHeight="false" outlineLevel="0" collapsed="false">
      <c r="S250" s="549"/>
      <c r="T250" s="549"/>
      <c r="U250" s="549"/>
      <c r="V250" s="549"/>
    </row>
    <row r="251" customFormat="false" ht="12.75" hidden="false" customHeight="false" outlineLevel="0" collapsed="false">
      <c r="S251" s="549"/>
      <c r="T251" s="549"/>
      <c r="U251" s="549"/>
      <c r="V251" s="549"/>
    </row>
    <row r="252" customFormat="false" ht="12.75" hidden="false" customHeight="false" outlineLevel="0" collapsed="false">
      <c r="S252" s="549"/>
      <c r="T252" s="549"/>
      <c r="U252" s="549"/>
      <c r="V252" s="549"/>
    </row>
    <row r="253" customFormat="false" ht="12.75" hidden="false" customHeight="false" outlineLevel="0" collapsed="false">
      <c r="S253" s="549"/>
      <c r="T253" s="549"/>
      <c r="U253" s="549"/>
      <c r="V253" s="549"/>
    </row>
    <row r="254" customFormat="false" ht="12.75" hidden="false" customHeight="false" outlineLevel="0" collapsed="false">
      <c r="S254" s="549"/>
      <c r="T254" s="549"/>
      <c r="U254" s="549"/>
      <c r="V254" s="549"/>
    </row>
    <row r="255" customFormat="false" ht="12.75" hidden="false" customHeight="false" outlineLevel="0" collapsed="false">
      <c r="S255" s="549"/>
      <c r="T255" s="549"/>
      <c r="U255" s="549"/>
      <c r="V255" s="549"/>
    </row>
    <row r="256" customFormat="false" ht="12.75" hidden="false" customHeight="false" outlineLevel="0" collapsed="false">
      <c r="S256" s="549"/>
      <c r="T256" s="549"/>
      <c r="U256" s="549"/>
      <c r="V256" s="549"/>
    </row>
    <row r="257" customFormat="false" ht="12.75" hidden="false" customHeight="false" outlineLevel="0" collapsed="false">
      <c r="S257" s="549"/>
      <c r="T257" s="549"/>
      <c r="U257" s="549"/>
      <c r="V257" s="549"/>
    </row>
    <row r="258" customFormat="false" ht="12.75" hidden="false" customHeight="false" outlineLevel="0" collapsed="false">
      <c r="S258" s="549"/>
      <c r="T258" s="549"/>
      <c r="U258" s="549"/>
      <c r="V258" s="549"/>
    </row>
    <row r="259" customFormat="false" ht="12.75" hidden="false" customHeight="false" outlineLevel="0" collapsed="false">
      <c r="S259" s="549"/>
      <c r="T259" s="549"/>
      <c r="U259" s="549"/>
      <c r="V259" s="549"/>
    </row>
    <row r="260" customFormat="false" ht="12.75" hidden="false" customHeight="false" outlineLevel="0" collapsed="false">
      <c r="S260" s="549"/>
      <c r="T260" s="549"/>
      <c r="U260" s="549"/>
      <c r="V260" s="549"/>
    </row>
    <row r="261" customFormat="false" ht="12.75" hidden="false" customHeight="false" outlineLevel="0" collapsed="false">
      <c r="S261" s="549"/>
      <c r="T261" s="549"/>
      <c r="U261" s="549"/>
      <c r="V261" s="549"/>
    </row>
    <row r="262" customFormat="false" ht="12.75" hidden="false" customHeight="false" outlineLevel="0" collapsed="false">
      <c r="S262" s="549"/>
      <c r="T262" s="549"/>
      <c r="U262" s="549"/>
      <c r="V262" s="549"/>
    </row>
    <row r="263" customFormat="false" ht="12.75" hidden="false" customHeight="false" outlineLevel="0" collapsed="false">
      <c r="S263" s="549"/>
      <c r="T263" s="549"/>
      <c r="U263" s="549"/>
      <c r="V263" s="549"/>
    </row>
    <row r="264" customFormat="false" ht="12.75" hidden="false" customHeight="false" outlineLevel="0" collapsed="false">
      <c r="S264" s="549"/>
      <c r="T264" s="549"/>
      <c r="U264" s="549"/>
      <c r="V264" s="549"/>
    </row>
    <row r="265" customFormat="false" ht="12.75" hidden="false" customHeight="false" outlineLevel="0" collapsed="false">
      <c r="S265" s="549"/>
      <c r="T265" s="549"/>
      <c r="U265" s="549"/>
      <c r="V265" s="549"/>
    </row>
    <row r="266" customFormat="false" ht="12.75" hidden="false" customHeight="false" outlineLevel="0" collapsed="false">
      <c r="S266" s="549"/>
      <c r="T266" s="549"/>
      <c r="U266" s="549"/>
      <c r="V266" s="549"/>
    </row>
    <row r="267" customFormat="false" ht="12.75" hidden="false" customHeight="false" outlineLevel="0" collapsed="false">
      <c r="S267" s="549"/>
      <c r="T267" s="549"/>
      <c r="U267" s="549"/>
      <c r="V267" s="549"/>
    </row>
    <row r="268" customFormat="false" ht="12.75" hidden="false" customHeight="false" outlineLevel="0" collapsed="false">
      <c r="S268" s="549"/>
      <c r="T268" s="549"/>
      <c r="U268" s="549"/>
      <c r="V268" s="549"/>
    </row>
    <row r="269" customFormat="false" ht="12.75" hidden="false" customHeight="false" outlineLevel="0" collapsed="false">
      <c r="S269" s="549"/>
      <c r="T269" s="549"/>
      <c r="U269" s="549"/>
      <c r="V269" s="549"/>
    </row>
    <row r="270" customFormat="false" ht="12.75" hidden="false" customHeight="false" outlineLevel="0" collapsed="false">
      <c r="S270" s="549"/>
      <c r="T270" s="549"/>
      <c r="U270" s="549"/>
      <c r="V270" s="549"/>
    </row>
    <row r="271" customFormat="false" ht="12.75" hidden="false" customHeight="false" outlineLevel="0" collapsed="false">
      <c r="S271" s="549"/>
      <c r="T271" s="549"/>
      <c r="U271" s="549"/>
      <c r="V271" s="549"/>
    </row>
    <row r="272" customFormat="false" ht="12.75" hidden="false" customHeight="false" outlineLevel="0" collapsed="false">
      <c r="S272" s="549"/>
      <c r="T272" s="549"/>
      <c r="U272" s="549"/>
      <c r="V272" s="549"/>
    </row>
    <row r="273" customFormat="false" ht="12.75" hidden="false" customHeight="false" outlineLevel="0" collapsed="false">
      <c r="S273" s="549"/>
      <c r="T273" s="549"/>
      <c r="U273" s="549"/>
      <c r="V273" s="549"/>
    </row>
    <row r="274" customFormat="false" ht="12.75" hidden="false" customHeight="false" outlineLevel="0" collapsed="false">
      <c r="S274" s="549"/>
      <c r="T274" s="549"/>
      <c r="U274" s="549"/>
      <c r="V274" s="549"/>
    </row>
    <row r="275" customFormat="false" ht="12.75" hidden="false" customHeight="false" outlineLevel="0" collapsed="false">
      <c r="S275" s="549"/>
      <c r="T275" s="549"/>
      <c r="U275" s="549"/>
      <c r="V275" s="549"/>
    </row>
    <row r="276" customFormat="false" ht="12.75" hidden="false" customHeight="false" outlineLevel="0" collapsed="false">
      <c r="S276" s="549"/>
      <c r="T276" s="549"/>
      <c r="U276" s="549"/>
      <c r="V276" s="549"/>
    </row>
    <row r="277" customFormat="false" ht="12.75" hidden="false" customHeight="false" outlineLevel="0" collapsed="false">
      <c r="S277" s="549"/>
      <c r="T277" s="549"/>
      <c r="U277" s="549"/>
      <c r="V277" s="549"/>
    </row>
    <row r="278" customFormat="false" ht="12.75" hidden="false" customHeight="false" outlineLevel="0" collapsed="false">
      <c r="S278" s="549"/>
      <c r="T278" s="549"/>
      <c r="U278" s="549"/>
      <c r="V278" s="549"/>
    </row>
    <row r="279" customFormat="false" ht="12.75" hidden="false" customHeight="false" outlineLevel="0" collapsed="false">
      <c r="S279" s="549"/>
      <c r="T279" s="549"/>
      <c r="U279" s="549"/>
      <c r="V279" s="549"/>
    </row>
    <row r="280" customFormat="false" ht="12.75" hidden="false" customHeight="false" outlineLevel="0" collapsed="false">
      <c r="S280" s="549"/>
      <c r="T280" s="549"/>
      <c r="U280" s="549"/>
      <c r="V280" s="549"/>
    </row>
    <row r="281" customFormat="false" ht="12.75" hidden="false" customHeight="false" outlineLevel="0" collapsed="false">
      <c r="S281" s="549"/>
      <c r="T281" s="549"/>
      <c r="U281" s="549"/>
      <c r="V281" s="549"/>
    </row>
    <row r="282" customFormat="false" ht="12.75" hidden="false" customHeight="false" outlineLevel="0" collapsed="false">
      <c r="S282" s="549"/>
      <c r="T282" s="549"/>
      <c r="U282" s="549"/>
      <c r="V282" s="549"/>
    </row>
    <row r="283" customFormat="false" ht="12.75" hidden="false" customHeight="false" outlineLevel="0" collapsed="false">
      <c r="S283" s="549"/>
      <c r="T283" s="549"/>
      <c r="U283" s="549"/>
      <c r="V283" s="549"/>
    </row>
    <row r="284" customFormat="false" ht="12.75" hidden="false" customHeight="false" outlineLevel="0" collapsed="false">
      <c r="S284" s="549"/>
      <c r="T284" s="549"/>
      <c r="U284" s="549"/>
      <c r="V284" s="549"/>
    </row>
    <row r="285" customFormat="false" ht="12.75" hidden="false" customHeight="false" outlineLevel="0" collapsed="false">
      <c r="S285" s="549"/>
      <c r="T285" s="549"/>
      <c r="U285" s="549"/>
      <c r="V285" s="549"/>
    </row>
    <row r="286" customFormat="false" ht="12.75" hidden="false" customHeight="false" outlineLevel="0" collapsed="false">
      <c r="S286" s="549"/>
      <c r="T286" s="549"/>
      <c r="U286" s="549"/>
      <c r="V286" s="549"/>
    </row>
    <row r="287" customFormat="false" ht="12.75" hidden="false" customHeight="false" outlineLevel="0" collapsed="false">
      <c r="S287" s="549"/>
      <c r="T287" s="549"/>
      <c r="U287" s="549"/>
      <c r="V287" s="549"/>
    </row>
    <row r="288" customFormat="false" ht="12.75" hidden="false" customHeight="false" outlineLevel="0" collapsed="false">
      <c r="S288" s="549"/>
      <c r="T288" s="549"/>
      <c r="U288" s="549"/>
      <c r="V288" s="549"/>
    </row>
    <row r="289" customFormat="false" ht="12.75" hidden="false" customHeight="false" outlineLevel="0" collapsed="false">
      <c r="S289" s="549"/>
      <c r="T289" s="549"/>
      <c r="U289" s="549"/>
      <c r="V289" s="549"/>
    </row>
    <row r="290" customFormat="false" ht="12.75" hidden="false" customHeight="false" outlineLevel="0" collapsed="false">
      <c r="S290" s="549"/>
      <c r="T290" s="549"/>
      <c r="U290" s="549"/>
      <c r="V290" s="549"/>
    </row>
    <row r="291" customFormat="false" ht="12.75" hidden="false" customHeight="false" outlineLevel="0" collapsed="false">
      <c r="S291" s="549"/>
      <c r="T291" s="549"/>
      <c r="U291" s="549"/>
      <c r="V291" s="549"/>
    </row>
    <row r="292" customFormat="false" ht="12.75" hidden="false" customHeight="false" outlineLevel="0" collapsed="false">
      <c r="S292" s="549"/>
      <c r="T292" s="549"/>
      <c r="U292" s="549"/>
      <c r="V292" s="549"/>
    </row>
    <row r="293" customFormat="false" ht="12.75" hidden="false" customHeight="false" outlineLevel="0" collapsed="false">
      <c r="S293" s="549"/>
      <c r="T293" s="549"/>
      <c r="U293" s="549"/>
      <c r="V293" s="549"/>
    </row>
    <row r="294" customFormat="false" ht="12.75" hidden="false" customHeight="false" outlineLevel="0" collapsed="false">
      <c r="S294" s="549"/>
      <c r="T294" s="549"/>
      <c r="U294" s="549"/>
      <c r="V294" s="549"/>
    </row>
    <row r="295" customFormat="false" ht="12.75" hidden="false" customHeight="false" outlineLevel="0" collapsed="false">
      <c r="S295" s="549"/>
      <c r="T295" s="549"/>
      <c r="U295" s="549"/>
      <c r="V295" s="549"/>
    </row>
    <row r="296" customFormat="false" ht="12.75" hidden="false" customHeight="false" outlineLevel="0" collapsed="false">
      <c r="S296" s="549"/>
      <c r="T296" s="549"/>
      <c r="U296" s="549"/>
      <c r="V296" s="549"/>
    </row>
    <row r="297" customFormat="false" ht="12.75" hidden="false" customHeight="false" outlineLevel="0" collapsed="false">
      <c r="S297" s="549"/>
      <c r="T297" s="549"/>
      <c r="U297" s="549"/>
      <c r="V297" s="549"/>
    </row>
    <row r="298" customFormat="false" ht="12.75" hidden="false" customHeight="false" outlineLevel="0" collapsed="false">
      <c r="S298" s="549"/>
      <c r="T298" s="549"/>
      <c r="U298" s="549"/>
      <c r="V298" s="549"/>
    </row>
    <row r="299" customFormat="false" ht="12.75" hidden="false" customHeight="false" outlineLevel="0" collapsed="false">
      <c r="S299" s="549"/>
      <c r="T299" s="549"/>
      <c r="U299" s="549"/>
      <c r="V299" s="549"/>
    </row>
    <row r="300" customFormat="false" ht="12.75" hidden="false" customHeight="false" outlineLevel="0" collapsed="false">
      <c r="S300" s="549"/>
      <c r="T300" s="549"/>
      <c r="U300" s="549"/>
      <c r="V300" s="549"/>
    </row>
    <row r="301" customFormat="false" ht="12.75" hidden="false" customHeight="false" outlineLevel="0" collapsed="false">
      <c r="S301" s="549"/>
      <c r="T301" s="549"/>
      <c r="U301" s="549"/>
      <c r="V301" s="549"/>
    </row>
    <row r="302" customFormat="false" ht="12.75" hidden="false" customHeight="false" outlineLevel="0" collapsed="false">
      <c r="S302" s="549"/>
      <c r="T302" s="549"/>
      <c r="U302" s="549"/>
      <c r="V302" s="549"/>
    </row>
    <row r="303" customFormat="false" ht="12.75" hidden="false" customHeight="false" outlineLevel="0" collapsed="false">
      <c r="S303" s="549"/>
      <c r="T303" s="549"/>
      <c r="U303" s="549"/>
      <c r="V303" s="549"/>
    </row>
    <row r="304" customFormat="false" ht="12.75" hidden="false" customHeight="false" outlineLevel="0" collapsed="false">
      <c r="S304" s="549"/>
      <c r="T304" s="549"/>
      <c r="U304" s="549"/>
      <c r="V304" s="549"/>
    </row>
    <row r="305" customFormat="false" ht="12.75" hidden="false" customHeight="false" outlineLevel="0" collapsed="false">
      <c r="S305" s="549"/>
      <c r="T305" s="549"/>
      <c r="U305" s="549"/>
      <c r="V305" s="549"/>
    </row>
    <row r="306" customFormat="false" ht="12.75" hidden="false" customHeight="false" outlineLevel="0" collapsed="false">
      <c r="S306" s="549"/>
      <c r="T306" s="549"/>
      <c r="U306" s="549"/>
      <c r="V306" s="549"/>
    </row>
    <row r="307" customFormat="false" ht="12.75" hidden="false" customHeight="false" outlineLevel="0" collapsed="false">
      <c r="S307" s="549"/>
      <c r="T307" s="549"/>
      <c r="U307" s="549"/>
      <c r="V307" s="549"/>
    </row>
    <row r="308" customFormat="false" ht="12.75" hidden="false" customHeight="false" outlineLevel="0" collapsed="false">
      <c r="S308" s="549"/>
      <c r="T308" s="549"/>
      <c r="U308" s="549"/>
      <c r="V308" s="549"/>
    </row>
    <row r="309" customFormat="false" ht="12.75" hidden="false" customHeight="false" outlineLevel="0" collapsed="false">
      <c r="S309" s="549"/>
      <c r="T309" s="549"/>
      <c r="U309" s="549"/>
      <c r="V309" s="549"/>
    </row>
    <row r="310" customFormat="false" ht="12.75" hidden="false" customHeight="false" outlineLevel="0" collapsed="false">
      <c r="S310" s="549"/>
      <c r="T310" s="549"/>
      <c r="U310" s="549"/>
      <c r="V310" s="549"/>
    </row>
    <row r="311" customFormat="false" ht="12.75" hidden="false" customHeight="false" outlineLevel="0" collapsed="false">
      <c r="S311" s="549"/>
      <c r="T311" s="549"/>
      <c r="U311" s="549"/>
      <c r="V311" s="549"/>
    </row>
    <row r="312" customFormat="false" ht="12.75" hidden="false" customHeight="false" outlineLevel="0" collapsed="false">
      <c r="S312" s="549"/>
      <c r="T312" s="549"/>
      <c r="U312" s="549"/>
      <c r="V312" s="549"/>
    </row>
    <row r="313" customFormat="false" ht="12.75" hidden="false" customHeight="false" outlineLevel="0" collapsed="false">
      <c r="S313" s="549"/>
      <c r="T313" s="549"/>
      <c r="U313" s="549"/>
      <c r="V313" s="549"/>
    </row>
    <row r="314" customFormat="false" ht="12.75" hidden="false" customHeight="false" outlineLevel="0" collapsed="false">
      <c r="S314" s="549"/>
      <c r="T314" s="549"/>
      <c r="U314" s="549"/>
      <c r="V314" s="549"/>
    </row>
    <row r="315" customFormat="false" ht="12.75" hidden="false" customHeight="false" outlineLevel="0" collapsed="false">
      <c r="S315" s="549"/>
      <c r="T315" s="549"/>
      <c r="U315" s="549"/>
      <c r="V315" s="549"/>
    </row>
    <row r="316" customFormat="false" ht="12.75" hidden="false" customHeight="false" outlineLevel="0" collapsed="false">
      <c r="S316" s="549"/>
      <c r="T316" s="549"/>
      <c r="U316" s="549"/>
      <c r="V316" s="549"/>
    </row>
    <row r="317" customFormat="false" ht="12.75" hidden="false" customHeight="false" outlineLevel="0" collapsed="false">
      <c r="S317" s="549"/>
      <c r="T317" s="549"/>
      <c r="U317" s="549"/>
      <c r="V317" s="549"/>
    </row>
    <row r="318" customFormat="false" ht="12.75" hidden="false" customHeight="false" outlineLevel="0" collapsed="false">
      <c r="S318" s="549"/>
      <c r="T318" s="549"/>
      <c r="U318" s="549"/>
      <c r="V318" s="549"/>
    </row>
    <row r="319" customFormat="false" ht="12.75" hidden="false" customHeight="false" outlineLevel="0" collapsed="false">
      <c r="S319" s="549"/>
      <c r="T319" s="549"/>
      <c r="U319" s="549"/>
      <c r="V319" s="549"/>
    </row>
    <row r="320" customFormat="false" ht="12.75" hidden="false" customHeight="false" outlineLevel="0" collapsed="false">
      <c r="S320" s="549"/>
      <c r="T320" s="549"/>
      <c r="U320" s="549"/>
      <c r="V320" s="549"/>
    </row>
    <row r="321" customFormat="false" ht="12.75" hidden="false" customHeight="false" outlineLevel="0" collapsed="false">
      <c r="S321" s="549"/>
      <c r="T321" s="549"/>
      <c r="U321" s="549"/>
      <c r="V321" s="549"/>
    </row>
    <row r="322" customFormat="false" ht="12.75" hidden="false" customHeight="false" outlineLevel="0" collapsed="false">
      <c r="S322" s="549"/>
      <c r="T322" s="549"/>
      <c r="U322" s="549"/>
      <c r="V322" s="549"/>
    </row>
    <row r="323" customFormat="false" ht="12.75" hidden="false" customHeight="false" outlineLevel="0" collapsed="false">
      <c r="S323" s="549"/>
      <c r="T323" s="549"/>
      <c r="U323" s="549"/>
      <c r="V323" s="549"/>
    </row>
    <row r="324" customFormat="false" ht="12.75" hidden="false" customHeight="false" outlineLevel="0" collapsed="false">
      <c r="S324" s="549"/>
      <c r="T324" s="549"/>
      <c r="U324" s="549"/>
      <c r="V324" s="549"/>
    </row>
    <row r="325" customFormat="false" ht="12.75" hidden="false" customHeight="false" outlineLevel="0" collapsed="false">
      <c r="S325" s="549"/>
      <c r="T325" s="549"/>
      <c r="U325" s="549"/>
      <c r="V325" s="549"/>
    </row>
    <row r="326" customFormat="false" ht="12.75" hidden="false" customHeight="false" outlineLevel="0" collapsed="false">
      <c r="S326" s="549"/>
      <c r="T326" s="549"/>
      <c r="U326" s="549"/>
      <c r="V326" s="549"/>
    </row>
    <row r="327" customFormat="false" ht="12.75" hidden="false" customHeight="false" outlineLevel="0" collapsed="false">
      <c r="S327" s="549"/>
      <c r="T327" s="549"/>
      <c r="U327" s="549"/>
      <c r="V327" s="549"/>
    </row>
    <row r="328" customFormat="false" ht="12.75" hidden="false" customHeight="false" outlineLevel="0" collapsed="false">
      <c r="S328" s="549"/>
      <c r="T328" s="549"/>
      <c r="U328" s="549"/>
      <c r="V328" s="549"/>
    </row>
    <row r="329" customFormat="false" ht="12.75" hidden="false" customHeight="false" outlineLevel="0" collapsed="false">
      <c r="S329" s="549"/>
      <c r="T329" s="549"/>
      <c r="U329" s="549"/>
      <c r="V329" s="549"/>
    </row>
    <row r="330" customFormat="false" ht="12.75" hidden="false" customHeight="false" outlineLevel="0" collapsed="false">
      <c r="S330" s="549"/>
      <c r="T330" s="549"/>
      <c r="U330" s="549"/>
      <c r="V330" s="549"/>
    </row>
    <row r="331" customFormat="false" ht="12.75" hidden="false" customHeight="false" outlineLevel="0" collapsed="false">
      <c r="S331" s="549"/>
      <c r="T331" s="549"/>
      <c r="U331" s="549"/>
      <c r="V331" s="549"/>
    </row>
    <row r="332" customFormat="false" ht="12.75" hidden="false" customHeight="false" outlineLevel="0" collapsed="false">
      <c r="S332" s="549"/>
      <c r="T332" s="549"/>
      <c r="U332" s="549"/>
      <c r="V332" s="549"/>
    </row>
    <row r="333" customFormat="false" ht="12.75" hidden="false" customHeight="false" outlineLevel="0" collapsed="false">
      <c r="S333" s="549"/>
      <c r="T333" s="549"/>
      <c r="U333" s="549"/>
      <c r="V333" s="549"/>
    </row>
    <row r="334" customFormat="false" ht="12.75" hidden="false" customHeight="false" outlineLevel="0" collapsed="false">
      <c r="S334" s="549"/>
      <c r="T334" s="549"/>
      <c r="U334" s="549"/>
      <c r="V334" s="549"/>
    </row>
    <row r="335" customFormat="false" ht="12.75" hidden="false" customHeight="false" outlineLevel="0" collapsed="false">
      <c r="S335" s="549"/>
      <c r="T335" s="549"/>
      <c r="U335" s="549"/>
      <c r="V335" s="549"/>
    </row>
    <row r="336" customFormat="false" ht="12.75" hidden="false" customHeight="false" outlineLevel="0" collapsed="false">
      <c r="S336" s="549"/>
      <c r="T336" s="549"/>
      <c r="U336" s="549"/>
      <c r="V336" s="549"/>
    </row>
    <row r="337" customFormat="false" ht="12.75" hidden="false" customHeight="false" outlineLevel="0" collapsed="false">
      <c r="S337" s="549"/>
      <c r="T337" s="549"/>
      <c r="U337" s="549"/>
      <c r="V337" s="549"/>
    </row>
    <row r="338" customFormat="false" ht="12.75" hidden="false" customHeight="false" outlineLevel="0" collapsed="false">
      <c r="S338" s="549"/>
      <c r="T338" s="549"/>
      <c r="U338" s="549"/>
      <c r="V338" s="549"/>
    </row>
    <row r="339" customFormat="false" ht="12.75" hidden="false" customHeight="false" outlineLevel="0" collapsed="false">
      <c r="S339" s="549"/>
      <c r="T339" s="549"/>
      <c r="U339" s="549"/>
      <c r="V339" s="549"/>
    </row>
    <row r="340" customFormat="false" ht="12.75" hidden="false" customHeight="false" outlineLevel="0" collapsed="false">
      <c r="S340" s="549"/>
      <c r="T340" s="549"/>
      <c r="U340" s="549"/>
      <c r="V340" s="549"/>
    </row>
    <row r="341" customFormat="false" ht="12.75" hidden="false" customHeight="false" outlineLevel="0" collapsed="false">
      <c r="S341" s="549"/>
      <c r="T341" s="549"/>
      <c r="U341" s="549"/>
      <c r="V341" s="549"/>
    </row>
    <row r="342" customFormat="false" ht="12.75" hidden="false" customHeight="false" outlineLevel="0" collapsed="false">
      <c r="S342" s="549"/>
      <c r="T342" s="549"/>
      <c r="U342" s="549"/>
      <c r="V342" s="549"/>
    </row>
    <row r="343" customFormat="false" ht="12.75" hidden="false" customHeight="false" outlineLevel="0" collapsed="false">
      <c r="S343" s="549"/>
      <c r="T343" s="549"/>
      <c r="U343" s="549"/>
      <c r="V343" s="549"/>
    </row>
    <row r="344" customFormat="false" ht="12.75" hidden="false" customHeight="false" outlineLevel="0" collapsed="false">
      <c r="S344" s="549"/>
      <c r="T344" s="549"/>
      <c r="U344" s="549"/>
      <c r="V344" s="549"/>
    </row>
    <row r="345" customFormat="false" ht="12.75" hidden="false" customHeight="false" outlineLevel="0" collapsed="false">
      <c r="S345" s="549"/>
      <c r="T345" s="549"/>
      <c r="U345" s="549"/>
      <c r="V345" s="549"/>
    </row>
    <row r="346" customFormat="false" ht="12.75" hidden="false" customHeight="false" outlineLevel="0" collapsed="false">
      <c r="S346" s="549"/>
      <c r="T346" s="549"/>
      <c r="U346" s="549"/>
      <c r="V346" s="549"/>
    </row>
    <row r="347" customFormat="false" ht="12.75" hidden="false" customHeight="false" outlineLevel="0" collapsed="false">
      <c r="S347" s="549"/>
      <c r="T347" s="549"/>
      <c r="U347" s="549"/>
      <c r="V347" s="549"/>
    </row>
    <row r="348" customFormat="false" ht="12.75" hidden="false" customHeight="false" outlineLevel="0" collapsed="false">
      <c r="S348" s="549"/>
      <c r="T348" s="549"/>
      <c r="U348" s="549"/>
      <c r="V348" s="549"/>
    </row>
    <row r="349" customFormat="false" ht="12.75" hidden="false" customHeight="false" outlineLevel="0" collapsed="false">
      <c r="S349" s="549"/>
      <c r="T349" s="549"/>
      <c r="U349" s="549"/>
      <c r="V349" s="549"/>
    </row>
    <row r="350" customFormat="false" ht="12.75" hidden="false" customHeight="false" outlineLevel="0" collapsed="false">
      <c r="S350" s="549"/>
      <c r="T350" s="549"/>
      <c r="U350" s="549"/>
      <c r="V350" s="549"/>
    </row>
    <row r="351" customFormat="false" ht="12.75" hidden="false" customHeight="false" outlineLevel="0" collapsed="false">
      <c r="S351" s="549"/>
      <c r="T351" s="549"/>
      <c r="U351" s="549"/>
      <c r="V351" s="549"/>
    </row>
    <row r="352" customFormat="false" ht="12.75" hidden="false" customHeight="false" outlineLevel="0" collapsed="false">
      <c r="S352" s="549"/>
      <c r="T352" s="549"/>
      <c r="U352" s="549"/>
      <c r="V352" s="549"/>
    </row>
    <row r="353" customFormat="false" ht="12.75" hidden="false" customHeight="false" outlineLevel="0" collapsed="false">
      <c r="S353" s="549"/>
      <c r="T353" s="549"/>
      <c r="U353" s="549"/>
      <c r="V353" s="549"/>
    </row>
    <row r="354" customFormat="false" ht="12.75" hidden="false" customHeight="false" outlineLevel="0" collapsed="false">
      <c r="S354" s="549"/>
      <c r="T354" s="549"/>
      <c r="U354" s="549"/>
      <c r="V354" s="549"/>
    </row>
    <row r="355" customFormat="false" ht="12.75" hidden="false" customHeight="false" outlineLevel="0" collapsed="false">
      <c r="S355" s="549"/>
      <c r="T355" s="549"/>
      <c r="U355" s="549"/>
      <c r="V355" s="549"/>
    </row>
    <row r="356" customFormat="false" ht="12.75" hidden="false" customHeight="false" outlineLevel="0" collapsed="false">
      <c r="S356" s="549"/>
      <c r="T356" s="549"/>
      <c r="U356" s="549"/>
      <c r="V356" s="549"/>
    </row>
    <row r="357" customFormat="false" ht="12.75" hidden="false" customHeight="false" outlineLevel="0" collapsed="false">
      <c r="S357" s="549"/>
      <c r="T357" s="549"/>
      <c r="U357" s="549"/>
      <c r="V357" s="549"/>
    </row>
    <row r="358" customFormat="false" ht="12.75" hidden="false" customHeight="false" outlineLevel="0" collapsed="false">
      <c r="S358" s="549"/>
      <c r="T358" s="549"/>
      <c r="U358" s="549"/>
      <c r="V358" s="549"/>
    </row>
    <row r="359" customFormat="false" ht="12.75" hidden="false" customHeight="false" outlineLevel="0" collapsed="false">
      <c r="S359" s="549"/>
      <c r="T359" s="549"/>
      <c r="U359" s="549"/>
      <c r="V359" s="549"/>
    </row>
    <row r="360" customFormat="false" ht="12.75" hidden="false" customHeight="false" outlineLevel="0" collapsed="false">
      <c r="S360" s="549"/>
      <c r="T360" s="549"/>
      <c r="U360" s="549"/>
      <c r="V360" s="549"/>
    </row>
    <row r="361" customFormat="false" ht="12.75" hidden="false" customHeight="false" outlineLevel="0" collapsed="false">
      <c r="S361" s="549"/>
      <c r="T361" s="549"/>
      <c r="U361" s="549"/>
      <c r="V361" s="549"/>
    </row>
    <row r="362" customFormat="false" ht="12.75" hidden="false" customHeight="false" outlineLevel="0" collapsed="false">
      <c r="S362" s="549"/>
      <c r="T362" s="549"/>
      <c r="U362" s="549"/>
      <c r="V362" s="549"/>
    </row>
    <row r="363" customFormat="false" ht="12.75" hidden="false" customHeight="false" outlineLevel="0" collapsed="false">
      <c r="S363" s="549"/>
      <c r="T363" s="549"/>
      <c r="U363" s="549"/>
      <c r="V363" s="549"/>
    </row>
    <row r="364" customFormat="false" ht="12.75" hidden="false" customHeight="false" outlineLevel="0" collapsed="false">
      <c r="S364" s="549"/>
      <c r="T364" s="549"/>
      <c r="U364" s="549"/>
      <c r="V364" s="549"/>
    </row>
    <row r="365" customFormat="false" ht="12.75" hidden="false" customHeight="false" outlineLevel="0" collapsed="false">
      <c r="S365" s="549"/>
      <c r="T365" s="549"/>
      <c r="U365" s="549"/>
      <c r="V365" s="549"/>
    </row>
    <row r="366" customFormat="false" ht="12.75" hidden="false" customHeight="false" outlineLevel="0" collapsed="false">
      <c r="S366" s="549"/>
      <c r="T366" s="549"/>
      <c r="U366" s="549"/>
      <c r="V366" s="549"/>
    </row>
    <row r="367" customFormat="false" ht="12.75" hidden="false" customHeight="false" outlineLevel="0" collapsed="false">
      <c r="S367" s="549"/>
      <c r="T367" s="549"/>
      <c r="U367" s="549"/>
      <c r="V367" s="549"/>
    </row>
    <row r="368" customFormat="false" ht="12.75" hidden="false" customHeight="false" outlineLevel="0" collapsed="false">
      <c r="S368" s="549"/>
      <c r="T368" s="549"/>
      <c r="U368" s="549"/>
      <c r="V368" s="549"/>
    </row>
    <row r="369" customFormat="false" ht="12.75" hidden="false" customHeight="false" outlineLevel="0" collapsed="false">
      <c r="S369" s="549"/>
      <c r="T369" s="549"/>
      <c r="U369" s="549"/>
      <c r="V369" s="549"/>
    </row>
    <row r="370" customFormat="false" ht="12.75" hidden="false" customHeight="false" outlineLevel="0" collapsed="false">
      <c r="S370" s="549"/>
      <c r="T370" s="549"/>
      <c r="U370" s="549"/>
      <c r="V370" s="549"/>
    </row>
    <row r="371" customFormat="false" ht="12.75" hidden="false" customHeight="false" outlineLevel="0" collapsed="false">
      <c r="S371" s="549"/>
      <c r="T371" s="549"/>
      <c r="U371" s="549"/>
      <c r="V371" s="549"/>
    </row>
    <row r="372" customFormat="false" ht="12.75" hidden="false" customHeight="false" outlineLevel="0" collapsed="false">
      <c r="S372" s="549"/>
      <c r="T372" s="549"/>
      <c r="U372" s="549"/>
      <c r="V372" s="549"/>
    </row>
    <row r="373" customFormat="false" ht="12.75" hidden="false" customHeight="false" outlineLevel="0" collapsed="false">
      <c r="S373" s="549"/>
      <c r="T373" s="549"/>
      <c r="U373" s="549"/>
      <c r="V373" s="549"/>
    </row>
    <row r="374" customFormat="false" ht="12.75" hidden="false" customHeight="false" outlineLevel="0" collapsed="false">
      <c r="S374" s="549"/>
      <c r="T374" s="549"/>
      <c r="U374" s="549"/>
      <c r="V374" s="549"/>
    </row>
    <row r="375" customFormat="false" ht="12.75" hidden="false" customHeight="false" outlineLevel="0" collapsed="false">
      <c r="S375" s="549"/>
      <c r="T375" s="549"/>
      <c r="U375" s="549"/>
      <c r="V375" s="549"/>
    </row>
    <row r="376" customFormat="false" ht="12.75" hidden="false" customHeight="false" outlineLevel="0" collapsed="false">
      <c r="S376" s="549"/>
      <c r="T376" s="549"/>
      <c r="U376" s="549"/>
      <c r="V376" s="549"/>
    </row>
    <row r="377" customFormat="false" ht="12.75" hidden="false" customHeight="false" outlineLevel="0" collapsed="false">
      <c r="S377" s="549"/>
      <c r="T377" s="549"/>
      <c r="U377" s="549"/>
      <c r="V377" s="549"/>
    </row>
    <row r="378" customFormat="false" ht="12.75" hidden="false" customHeight="false" outlineLevel="0" collapsed="false">
      <c r="S378" s="549"/>
      <c r="T378" s="549"/>
      <c r="U378" s="549"/>
      <c r="V378" s="549"/>
    </row>
    <row r="379" customFormat="false" ht="12.75" hidden="false" customHeight="false" outlineLevel="0" collapsed="false">
      <c r="S379" s="549"/>
      <c r="T379" s="549"/>
      <c r="U379" s="549"/>
      <c r="V379" s="549"/>
    </row>
    <row r="380" customFormat="false" ht="12.75" hidden="false" customHeight="false" outlineLevel="0" collapsed="false">
      <c r="S380" s="549"/>
      <c r="T380" s="549"/>
      <c r="U380" s="549"/>
      <c r="V380" s="549"/>
    </row>
    <row r="381" customFormat="false" ht="12.75" hidden="false" customHeight="false" outlineLevel="0" collapsed="false">
      <c r="S381" s="549"/>
      <c r="T381" s="549"/>
      <c r="U381" s="549"/>
      <c r="V381" s="549"/>
    </row>
    <row r="382" customFormat="false" ht="12.75" hidden="false" customHeight="false" outlineLevel="0" collapsed="false">
      <c r="S382" s="549"/>
      <c r="T382" s="549"/>
      <c r="U382" s="549"/>
      <c r="V382" s="549"/>
    </row>
    <row r="383" customFormat="false" ht="12.75" hidden="false" customHeight="false" outlineLevel="0" collapsed="false">
      <c r="S383" s="549"/>
      <c r="T383" s="549"/>
      <c r="U383" s="549"/>
      <c r="V383" s="549"/>
    </row>
    <row r="384" customFormat="false" ht="12.75" hidden="false" customHeight="false" outlineLevel="0" collapsed="false">
      <c r="S384" s="549"/>
      <c r="T384" s="549"/>
      <c r="U384" s="549"/>
      <c r="V384" s="549"/>
    </row>
    <row r="385" customFormat="false" ht="12.75" hidden="false" customHeight="false" outlineLevel="0" collapsed="false">
      <c r="S385" s="549"/>
      <c r="T385" s="549"/>
      <c r="U385" s="549"/>
      <c r="V385" s="549"/>
    </row>
    <row r="386" customFormat="false" ht="12.75" hidden="false" customHeight="false" outlineLevel="0" collapsed="false">
      <c r="S386" s="549"/>
      <c r="T386" s="549"/>
      <c r="U386" s="549"/>
      <c r="V386" s="549"/>
    </row>
    <row r="387" customFormat="false" ht="12.75" hidden="false" customHeight="false" outlineLevel="0" collapsed="false">
      <c r="S387" s="549"/>
      <c r="T387" s="549"/>
      <c r="U387" s="549"/>
      <c r="V387" s="549"/>
    </row>
    <row r="388" customFormat="false" ht="12.75" hidden="false" customHeight="false" outlineLevel="0" collapsed="false">
      <c r="S388" s="549"/>
      <c r="T388" s="549"/>
      <c r="U388" s="549"/>
      <c r="V388" s="549"/>
    </row>
    <row r="389" customFormat="false" ht="12.75" hidden="false" customHeight="false" outlineLevel="0" collapsed="false">
      <c r="S389" s="549"/>
      <c r="T389" s="549"/>
      <c r="U389" s="549"/>
      <c r="V389" s="549"/>
    </row>
    <row r="390" customFormat="false" ht="12.75" hidden="false" customHeight="false" outlineLevel="0" collapsed="false">
      <c r="S390" s="549"/>
      <c r="T390" s="549"/>
      <c r="U390" s="549"/>
      <c r="V390" s="549"/>
    </row>
    <row r="391" customFormat="false" ht="12.75" hidden="false" customHeight="false" outlineLevel="0" collapsed="false">
      <c r="S391" s="549"/>
      <c r="T391" s="549"/>
      <c r="U391" s="549"/>
      <c r="V391" s="549"/>
    </row>
    <row r="392" customFormat="false" ht="12.75" hidden="false" customHeight="false" outlineLevel="0" collapsed="false">
      <c r="S392" s="549"/>
      <c r="T392" s="549"/>
      <c r="U392" s="549"/>
      <c r="V392" s="549"/>
    </row>
    <row r="393" customFormat="false" ht="12.75" hidden="false" customHeight="false" outlineLevel="0" collapsed="false">
      <c r="S393" s="549"/>
      <c r="T393" s="549"/>
      <c r="U393" s="549"/>
      <c r="V393" s="549"/>
    </row>
    <row r="394" customFormat="false" ht="12.75" hidden="false" customHeight="false" outlineLevel="0" collapsed="false">
      <c r="S394" s="549"/>
      <c r="T394" s="549"/>
      <c r="U394" s="549"/>
      <c r="V394" s="549"/>
    </row>
    <row r="395" customFormat="false" ht="12.75" hidden="false" customHeight="false" outlineLevel="0" collapsed="false">
      <c r="S395" s="549"/>
      <c r="T395" s="549"/>
      <c r="U395" s="549"/>
      <c r="V395" s="549"/>
    </row>
    <row r="396" customFormat="false" ht="12.75" hidden="false" customHeight="false" outlineLevel="0" collapsed="false">
      <c r="S396" s="549"/>
      <c r="T396" s="549"/>
      <c r="U396" s="549"/>
      <c r="V396" s="549"/>
    </row>
    <row r="397" customFormat="false" ht="12.75" hidden="false" customHeight="false" outlineLevel="0" collapsed="false">
      <c r="S397" s="549"/>
      <c r="T397" s="549"/>
      <c r="U397" s="549"/>
      <c r="V397" s="549"/>
    </row>
    <row r="398" customFormat="false" ht="12.75" hidden="false" customHeight="false" outlineLevel="0" collapsed="false">
      <c r="S398" s="549"/>
      <c r="T398" s="549"/>
      <c r="U398" s="549"/>
      <c r="V398" s="549"/>
    </row>
    <row r="399" customFormat="false" ht="12.75" hidden="false" customHeight="false" outlineLevel="0" collapsed="false">
      <c r="S399" s="549"/>
      <c r="T399" s="549"/>
      <c r="U399" s="549"/>
      <c r="V399" s="549"/>
    </row>
    <row r="400" customFormat="false" ht="12.75" hidden="false" customHeight="false" outlineLevel="0" collapsed="false">
      <c r="S400" s="549"/>
      <c r="T400" s="549"/>
      <c r="U400" s="549"/>
      <c r="V400" s="549"/>
    </row>
    <row r="401" customFormat="false" ht="12.75" hidden="false" customHeight="false" outlineLevel="0" collapsed="false">
      <c r="S401" s="549"/>
      <c r="T401" s="549"/>
      <c r="U401" s="549"/>
      <c r="V401" s="549"/>
    </row>
    <row r="402" customFormat="false" ht="12.75" hidden="false" customHeight="false" outlineLevel="0" collapsed="false">
      <c r="S402" s="549"/>
      <c r="T402" s="549"/>
      <c r="U402" s="549"/>
      <c r="V402" s="549"/>
    </row>
    <row r="403" customFormat="false" ht="12.75" hidden="false" customHeight="false" outlineLevel="0" collapsed="false">
      <c r="S403" s="549"/>
      <c r="T403" s="549"/>
      <c r="U403" s="549"/>
      <c r="V403" s="549"/>
    </row>
    <row r="404" customFormat="false" ht="12.75" hidden="false" customHeight="false" outlineLevel="0" collapsed="false">
      <c r="S404" s="549"/>
      <c r="T404" s="549"/>
      <c r="U404" s="549"/>
      <c r="V404" s="549"/>
    </row>
    <row r="405" customFormat="false" ht="12.75" hidden="false" customHeight="false" outlineLevel="0" collapsed="false">
      <c r="S405" s="549"/>
      <c r="T405" s="549"/>
      <c r="U405" s="549"/>
      <c r="V405" s="549"/>
    </row>
    <row r="406" customFormat="false" ht="12.75" hidden="false" customHeight="false" outlineLevel="0" collapsed="false">
      <c r="S406" s="549"/>
      <c r="T406" s="549"/>
      <c r="U406" s="549"/>
      <c r="V406" s="549"/>
    </row>
    <row r="407" customFormat="false" ht="12.75" hidden="false" customHeight="false" outlineLevel="0" collapsed="false">
      <c r="S407" s="549"/>
      <c r="T407" s="549"/>
      <c r="U407" s="549"/>
      <c r="V407" s="549"/>
    </row>
    <row r="408" customFormat="false" ht="12.75" hidden="false" customHeight="false" outlineLevel="0" collapsed="false">
      <c r="S408" s="549"/>
      <c r="T408" s="549"/>
      <c r="U408" s="549"/>
      <c r="V408" s="549"/>
    </row>
    <row r="409" customFormat="false" ht="12.75" hidden="false" customHeight="false" outlineLevel="0" collapsed="false">
      <c r="S409" s="549"/>
      <c r="T409" s="549"/>
      <c r="U409" s="549"/>
      <c r="V409" s="549"/>
    </row>
    <row r="410" customFormat="false" ht="12.75" hidden="false" customHeight="false" outlineLevel="0" collapsed="false">
      <c r="S410" s="549"/>
      <c r="T410" s="549"/>
      <c r="U410" s="549"/>
      <c r="V410" s="549"/>
    </row>
    <row r="411" customFormat="false" ht="12.75" hidden="false" customHeight="false" outlineLevel="0" collapsed="false">
      <c r="S411" s="549"/>
      <c r="T411" s="549"/>
      <c r="U411" s="549"/>
      <c r="V411" s="549"/>
    </row>
    <row r="412" customFormat="false" ht="12.75" hidden="false" customHeight="false" outlineLevel="0" collapsed="false">
      <c r="S412" s="549"/>
      <c r="T412" s="549"/>
      <c r="U412" s="549"/>
      <c r="V412" s="549"/>
    </row>
    <row r="413" customFormat="false" ht="12.75" hidden="false" customHeight="false" outlineLevel="0" collapsed="false">
      <c r="S413" s="549"/>
      <c r="T413" s="549"/>
      <c r="U413" s="549"/>
      <c r="V413" s="549"/>
    </row>
    <row r="414" customFormat="false" ht="12.75" hidden="false" customHeight="false" outlineLevel="0" collapsed="false">
      <c r="S414" s="549"/>
      <c r="T414" s="549"/>
      <c r="U414" s="549"/>
      <c r="V414" s="549"/>
    </row>
    <row r="415" customFormat="false" ht="12.75" hidden="false" customHeight="false" outlineLevel="0" collapsed="false">
      <c r="S415" s="549"/>
      <c r="T415" s="549"/>
      <c r="U415" s="549"/>
      <c r="V415" s="549"/>
    </row>
    <row r="416" customFormat="false" ht="12.75" hidden="false" customHeight="false" outlineLevel="0" collapsed="false">
      <c r="S416" s="549"/>
      <c r="T416" s="549"/>
      <c r="U416" s="549"/>
      <c r="V416" s="549"/>
    </row>
    <row r="417" customFormat="false" ht="12.75" hidden="false" customHeight="false" outlineLevel="0" collapsed="false">
      <c r="S417" s="549"/>
      <c r="T417" s="549"/>
      <c r="U417" s="549"/>
      <c r="V417" s="549"/>
    </row>
    <row r="418" customFormat="false" ht="12.75" hidden="false" customHeight="false" outlineLevel="0" collapsed="false">
      <c r="S418" s="549"/>
      <c r="T418" s="549"/>
      <c r="U418" s="549"/>
      <c r="V418" s="549"/>
    </row>
    <row r="419" customFormat="false" ht="12.75" hidden="false" customHeight="false" outlineLevel="0" collapsed="false">
      <c r="S419" s="549"/>
      <c r="T419" s="549"/>
      <c r="U419" s="549"/>
      <c r="V419" s="549"/>
    </row>
    <row r="420" customFormat="false" ht="12.75" hidden="false" customHeight="false" outlineLevel="0" collapsed="false">
      <c r="S420" s="549"/>
      <c r="T420" s="549"/>
      <c r="U420" s="549"/>
      <c r="V420" s="549"/>
    </row>
    <row r="421" customFormat="false" ht="12.75" hidden="false" customHeight="false" outlineLevel="0" collapsed="false">
      <c r="S421" s="549"/>
      <c r="T421" s="549"/>
      <c r="U421" s="549"/>
      <c r="V421" s="549"/>
    </row>
    <row r="422" customFormat="false" ht="12.75" hidden="false" customHeight="false" outlineLevel="0" collapsed="false">
      <c r="S422" s="549"/>
      <c r="T422" s="549"/>
      <c r="U422" s="549"/>
      <c r="V422" s="549"/>
    </row>
    <row r="423" customFormat="false" ht="12.75" hidden="false" customHeight="false" outlineLevel="0" collapsed="false">
      <c r="S423" s="549"/>
      <c r="T423" s="549"/>
      <c r="U423" s="549"/>
      <c r="V423" s="549"/>
    </row>
    <row r="424" customFormat="false" ht="12.75" hidden="false" customHeight="false" outlineLevel="0" collapsed="false">
      <c r="S424" s="549"/>
      <c r="T424" s="549"/>
      <c r="U424" s="549"/>
      <c r="V424" s="549"/>
    </row>
    <row r="425" customFormat="false" ht="12.75" hidden="false" customHeight="false" outlineLevel="0" collapsed="false">
      <c r="S425" s="549"/>
      <c r="T425" s="549"/>
      <c r="U425" s="549"/>
      <c r="V425" s="549"/>
    </row>
    <row r="426" customFormat="false" ht="12.75" hidden="false" customHeight="false" outlineLevel="0" collapsed="false">
      <c r="S426" s="549"/>
      <c r="T426" s="549"/>
      <c r="U426" s="549"/>
      <c r="V426" s="549"/>
    </row>
    <row r="427" customFormat="false" ht="12.75" hidden="false" customHeight="false" outlineLevel="0" collapsed="false">
      <c r="S427" s="549"/>
      <c r="T427" s="549"/>
      <c r="U427" s="549"/>
      <c r="V427" s="549"/>
    </row>
    <row r="428" customFormat="false" ht="12.75" hidden="false" customHeight="false" outlineLevel="0" collapsed="false">
      <c r="S428" s="549"/>
      <c r="T428" s="549"/>
      <c r="U428" s="549"/>
      <c r="V428" s="549"/>
    </row>
    <row r="429" customFormat="false" ht="12.75" hidden="false" customHeight="false" outlineLevel="0" collapsed="false">
      <c r="S429" s="549"/>
      <c r="T429" s="549"/>
      <c r="U429" s="549"/>
      <c r="V429" s="549"/>
    </row>
    <row r="430" customFormat="false" ht="12.75" hidden="false" customHeight="false" outlineLevel="0" collapsed="false">
      <c r="S430" s="549"/>
      <c r="T430" s="549"/>
      <c r="U430" s="549"/>
      <c r="V430" s="549"/>
    </row>
    <row r="431" customFormat="false" ht="12.75" hidden="false" customHeight="false" outlineLevel="0" collapsed="false">
      <c r="S431" s="549"/>
      <c r="T431" s="549"/>
      <c r="U431" s="549"/>
      <c r="V431" s="549"/>
    </row>
    <row r="432" customFormat="false" ht="12.75" hidden="false" customHeight="false" outlineLevel="0" collapsed="false">
      <c r="S432" s="549"/>
      <c r="T432" s="549"/>
      <c r="U432" s="549"/>
      <c r="V432" s="549"/>
    </row>
    <row r="433" customFormat="false" ht="12.75" hidden="false" customHeight="false" outlineLevel="0" collapsed="false">
      <c r="S433" s="549"/>
      <c r="T433" s="549"/>
      <c r="U433" s="549"/>
      <c r="V433" s="549"/>
    </row>
    <row r="434" customFormat="false" ht="12.75" hidden="false" customHeight="false" outlineLevel="0" collapsed="false">
      <c r="S434" s="549"/>
      <c r="T434" s="549"/>
      <c r="U434" s="549"/>
      <c r="V434" s="549"/>
    </row>
    <row r="435" customFormat="false" ht="12.75" hidden="false" customHeight="false" outlineLevel="0" collapsed="false">
      <c r="S435" s="549"/>
      <c r="T435" s="549"/>
      <c r="U435" s="549"/>
      <c r="V435" s="549"/>
    </row>
    <row r="436" customFormat="false" ht="12.75" hidden="false" customHeight="false" outlineLevel="0" collapsed="false">
      <c r="S436" s="549"/>
      <c r="T436" s="549"/>
      <c r="U436" s="549"/>
      <c r="V436" s="549"/>
    </row>
    <row r="437" customFormat="false" ht="12.75" hidden="false" customHeight="false" outlineLevel="0" collapsed="false">
      <c r="S437" s="549"/>
      <c r="T437" s="549"/>
      <c r="U437" s="549"/>
      <c r="V437" s="549"/>
    </row>
    <row r="438" customFormat="false" ht="12.75" hidden="false" customHeight="false" outlineLevel="0" collapsed="false">
      <c r="S438" s="549"/>
      <c r="T438" s="549"/>
      <c r="U438" s="549"/>
      <c r="V438" s="549"/>
    </row>
    <row r="439" customFormat="false" ht="12.75" hidden="false" customHeight="false" outlineLevel="0" collapsed="false">
      <c r="S439" s="549"/>
      <c r="T439" s="549"/>
      <c r="U439" s="549"/>
      <c r="V439" s="549"/>
    </row>
    <row r="440" customFormat="false" ht="12.75" hidden="false" customHeight="false" outlineLevel="0" collapsed="false">
      <c r="S440" s="549"/>
      <c r="T440" s="549"/>
      <c r="U440" s="549"/>
      <c r="V440" s="549"/>
    </row>
    <row r="441" customFormat="false" ht="12.75" hidden="false" customHeight="false" outlineLevel="0" collapsed="false">
      <c r="S441" s="549"/>
      <c r="T441" s="549"/>
      <c r="U441" s="549"/>
      <c r="V441" s="549"/>
    </row>
    <row r="442" customFormat="false" ht="12.75" hidden="false" customHeight="false" outlineLevel="0" collapsed="false">
      <c r="S442" s="549"/>
      <c r="T442" s="549"/>
      <c r="U442" s="549"/>
      <c r="V442" s="549"/>
    </row>
    <row r="443" customFormat="false" ht="12.75" hidden="false" customHeight="false" outlineLevel="0" collapsed="false">
      <c r="S443" s="549"/>
      <c r="T443" s="549"/>
      <c r="U443" s="549"/>
      <c r="V443" s="549"/>
    </row>
    <row r="444" customFormat="false" ht="12.75" hidden="false" customHeight="false" outlineLevel="0" collapsed="false">
      <c r="S444" s="549"/>
      <c r="T444" s="549"/>
      <c r="U444" s="549"/>
      <c r="V444" s="549"/>
    </row>
    <row r="445" customFormat="false" ht="12.75" hidden="false" customHeight="false" outlineLevel="0" collapsed="false">
      <c r="S445" s="549"/>
      <c r="T445" s="549"/>
      <c r="U445" s="549"/>
      <c r="V445" s="549"/>
    </row>
    <row r="446" customFormat="false" ht="12.75" hidden="false" customHeight="false" outlineLevel="0" collapsed="false">
      <c r="S446" s="549"/>
      <c r="T446" s="549"/>
      <c r="U446" s="549"/>
      <c r="V446" s="549"/>
    </row>
    <row r="447" customFormat="false" ht="12.75" hidden="false" customHeight="false" outlineLevel="0" collapsed="false">
      <c r="S447" s="549"/>
      <c r="T447" s="549"/>
      <c r="U447" s="549"/>
      <c r="V447" s="549"/>
    </row>
    <row r="448" customFormat="false" ht="12.75" hidden="false" customHeight="false" outlineLevel="0" collapsed="false">
      <c r="S448" s="549"/>
      <c r="T448" s="549"/>
      <c r="U448" s="549"/>
      <c r="V448" s="549"/>
    </row>
    <row r="449" customFormat="false" ht="12.75" hidden="false" customHeight="false" outlineLevel="0" collapsed="false">
      <c r="S449" s="549"/>
      <c r="T449" s="549"/>
      <c r="U449" s="549"/>
      <c r="V449" s="549"/>
    </row>
    <row r="450" customFormat="false" ht="12.75" hidden="false" customHeight="false" outlineLevel="0" collapsed="false">
      <c r="S450" s="549"/>
      <c r="T450" s="549"/>
      <c r="U450" s="549"/>
      <c r="V450" s="549"/>
    </row>
    <row r="451" customFormat="false" ht="12.75" hidden="false" customHeight="false" outlineLevel="0" collapsed="false">
      <c r="S451" s="549"/>
      <c r="T451" s="549"/>
      <c r="U451" s="549"/>
      <c r="V451" s="549"/>
    </row>
    <row r="452" customFormat="false" ht="12.75" hidden="false" customHeight="false" outlineLevel="0" collapsed="false">
      <c r="S452" s="549"/>
      <c r="T452" s="549"/>
      <c r="U452" s="549"/>
      <c r="V452" s="549"/>
    </row>
    <row r="453" customFormat="false" ht="12.75" hidden="false" customHeight="false" outlineLevel="0" collapsed="false">
      <c r="S453" s="549"/>
      <c r="T453" s="549"/>
      <c r="U453" s="549"/>
      <c r="V453" s="549"/>
    </row>
    <row r="454" customFormat="false" ht="12.75" hidden="false" customHeight="false" outlineLevel="0" collapsed="false">
      <c r="S454" s="549"/>
      <c r="T454" s="549"/>
      <c r="U454" s="549"/>
      <c r="V454" s="549"/>
    </row>
    <row r="455" customFormat="false" ht="12.75" hidden="false" customHeight="false" outlineLevel="0" collapsed="false">
      <c r="S455" s="549"/>
      <c r="T455" s="549"/>
      <c r="U455" s="549"/>
      <c r="V455" s="549"/>
    </row>
    <row r="456" customFormat="false" ht="12.75" hidden="false" customHeight="false" outlineLevel="0" collapsed="false">
      <c r="S456" s="549"/>
      <c r="T456" s="549"/>
      <c r="U456" s="549"/>
      <c r="V456" s="549"/>
    </row>
    <row r="457" customFormat="false" ht="12.75" hidden="false" customHeight="false" outlineLevel="0" collapsed="false">
      <c r="S457" s="549"/>
      <c r="T457" s="549"/>
      <c r="U457" s="549"/>
      <c r="V457" s="549"/>
    </row>
    <row r="458" customFormat="false" ht="12.75" hidden="false" customHeight="false" outlineLevel="0" collapsed="false">
      <c r="S458" s="549"/>
      <c r="T458" s="549"/>
      <c r="U458" s="549"/>
      <c r="V458" s="549"/>
    </row>
    <row r="459" customFormat="false" ht="12.75" hidden="false" customHeight="false" outlineLevel="0" collapsed="false">
      <c r="S459" s="549"/>
      <c r="T459" s="549"/>
      <c r="U459" s="549"/>
      <c r="V459" s="549"/>
    </row>
    <row r="460" customFormat="false" ht="12.75" hidden="false" customHeight="false" outlineLevel="0" collapsed="false">
      <c r="S460" s="549"/>
      <c r="T460" s="549"/>
      <c r="U460" s="549"/>
      <c r="V460" s="549"/>
    </row>
    <row r="461" customFormat="false" ht="12.75" hidden="false" customHeight="false" outlineLevel="0" collapsed="false">
      <c r="S461" s="549"/>
      <c r="T461" s="549"/>
      <c r="U461" s="549"/>
      <c r="V461" s="549"/>
    </row>
    <row r="462" customFormat="false" ht="12.75" hidden="false" customHeight="false" outlineLevel="0" collapsed="false">
      <c r="S462" s="549"/>
      <c r="T462" s="549"/>
      <c r="U462" s="549"/>
      <c r="V462" s="549"/>
    </row>
    <row r="463" customFormat="false" ht="12.75" hidden="false" customHeight="false" outlineLevel="0" collapsed="false">
      <c r="S463" s="549"/>
      <c r="T463" s="549"/>
      <c r="U463" s="549"/>
      <c r="V463" s="549"/>
    </row>
    <row r="464" customFormat="false" ht="12.75" hidden="false" customHeight="false" outlineLevel="0" collapsed="false">
      <c r="S464" s="549"/>
      <c r="T464" s="549"/>
      <c r="U464" s="549"/>
      <c r="V464" s="549"/>
    </row>
    <row r="465" customFormat="false" ht="12.75" hidden="false" customHeight="false" outlineLevel="0" collapsed="false">
      <c r="S465" s="549"/>
      <c r="T465" s="549"/>
      <c r="U465" s="549"/>
      <c r="V465" s="549"/>
    </row>
    <row r="466" customFormat="false" ht="12.75" hidden="false" customHeight="false" outlineLevel="0" collapsed="false">
      <c r="S466" s="549"/>
      <c r="T466" s="549"/>
      <c r="U466" s="549"/>
      <c r="V466" s="549"/>
    </row>
    <row r="467" customFormat="false" ht="12.75" hidden="false" customHeight="false" outlineLevel="0" collapsed="false">
      <c r="S467" s="549"/>
      <c r="T467" s="549"/>
      <c r="U467" s="549"/>
      <c r="V467" s="549"/>
    </row>
    <row r="468" customFormat="false" ht="12.75" hidden="false" customHeight="false" outlineLevel="0" collapsed="false">
      <c r="S468" s="549"/>
      <c r="T468" s="549"/>
      <c r="U468" s="549"/>
      <c r="V468" s="549"/>
    </row>
    <row r="469" customFormat="false" ht="12.75" hidden="false" customHeight="false" outlineLevel="0" collapsed="false">
      <c r="S469" s="549"/>
      <c r="T469" s="549"/>
      <c r="U469" s="549"/>
      <c r="V469" s="549"/>
    </row>
    <row r="470" customFormat="false" ht="12.75" hidden="false" customHeight="false" outlineLevel="0" collapsed="false">
      <c r="S470" s="549"/>
      <c r="T470" s="549"/>
      <c r="U470" s="549"/>
      <c r="V470" s="549"/>
    </row>
    <row r="471" customFormat="false" ht="12.75" hidden="false" customHeight="false" outlineLevel="0" collapsed="false">
      <c r="S471" s="549"/>
      <c r="T471" s="549"/>
      <c r="U471" s="549"/>
      <c r="V471" s="549"/>
    </row>
    <row r="472" customFormat="false" ht="12.75" hidden="false" customHeight="false" outlineLevel="0" collapsed="false">
      <c r="S472" s="549"/>
      <c r="T472" s="549"/>
      <c r="U472" s="549"/>
      <c r="V472" s="549"/>
    </row>
    <row r="473" customFormat="false" ht="12.75" hidden="false" customHeight="false" outlineLevel="0" collapsed="false">
      <c r="S473" s="549"/>
      <c r="T473" s="549"/>
      <c r="U473" s="549"/>
      <c r="V473" s="549"/>
    </row>
    <row r="474" customFormat="false" ht="12.75" hidden="false" customHeight="false" outlineLevel="0" collapsed="false">
      <c r="S474" s="549"/>
      <c r="T474" s="549"/>
      <c r="U474" s="549"/>
      <c r="V474" s="549"/>
    </row>
    <row r="475" customFormat="false" ht="12.75" hidden="false" customHeight="false" outlineLevel="0" collapsed="false">
      <c r="S475" s="549"/>
      <c r="T475" s="549"/>
      <c r="U475" s="549"/>
      <c r="V475" s="549"/>
    </row>
    <row r="476" customFormat="false" ht="12.75" hidden="false" customHeight="false" outlineLevel="0" collapsed="false">
      <c r="S476" s="549"/>
      <c r="T476" s="549"/>
      <c r="U476" s="549"/>
      <c r="V476" s="549"/>
    </row>
    <row r="477" customFormat="false" ht="12.75" hidden="false" customHeight="false" outlineLevel="0" collapsed="false">
      <c r="S477" s="549"/>
      <c r="T477" s="549"/>
      <c r="U477" s="549"/>
      <c r="V477" s="549"/>
    </row>
    <row r="478" customFormat="false" ht="12.75" hidden="false" customHeight="false" outlineLevel="0" collapsed="false">
      <c r="S478" s="549"/>
      <c r="T478" s="549"/>
      <c r="U478" s="549"/>
      <c r="V478" s="549"/>
    </row>
    <row r="479" customFormat="false" ht="12.75" hidden="false" customHeight="false" outlineLevel="0" collapsed="false">
      <c r="S479" s="549"/>
      <c r="T479" s="549"/>
      <c r="U479" s="549"/>
      <c r="V479" s="549"/>
    </row>
    <row r="480" customFormat="false" ht="12.75" hidden="false" customHeight="false" outlineLevel="0" collapsed="false">
      <c r="S480" s="549"/>
      <c r="T480" s="549"/>
      <c r="U480" s="549"/>
      <c r="V480" s="549"/>
    </row>
    <row r="481" customFormat="false" ht="12.75" hidden="false" customHeight="false" outlineLevel="0" collapsed="false">
      <c r="S481" s="549"/>
      <c r="T481" s="549"/>
      <c r="U481" s="549"/>
      <c r="V481" s="549"/>
    </row>
    <row r="482" customFormat="false" ht="12.75" hidden="false" customHeight="false" outlineLevel="0" collapsed="false">
      <c r="S482" s="549"/>
      <c r="T482" s="549"/>
      <c r="U482" s="549"/>
      <c r="V482" s="549"/>
    </row>
    <row r="483" customFormat="false" ht="12.75" hidden="false" customHeight="false" outlineLevel="0" collapsed="false">
      <c r="S483" s="549"/>
      <c r="T483" s="549"/>
      <c r="U483" s="549"/>
      <c r="V483" s="549"/>
    </row>
    <row r="484" customFormat="false" ht="12.75" hidden="false" customHeight="false" outlineLevel="0" collapsed="false">
      <c r="S484" s="549"/>
      <c r="T484" s="549"/>
      <c r="U484" s="549"/>
      <c r="V484" s="549"/>
    </row>
    <row r="485" customFormat="false" ht="12.75" hidden="false" customHeight="false" outlineLevel="0" collapsed="false">
      <c r="S485" s="549"/>
      <c r="T485" s="549"/>
      <c r="U485" s="549"/>
      <c r="V485" s="549"/>
    </row>
    <row r="486" customFormat="false" ht="12.75" hidden="false" customHeight="false" outlineLevel="0" collapsed="false">
      <c r="S486" s="549"/>
      <c r="T486" s="549"/>
      <c r="U486" s="549"/>
      <c r="V486" s="549"/>
    </row>
    <row r="487" customFormat="false" ht="12.75" hidden="false" customHeight="false" outlineLevel="0" collapsed="false">
      <c r="S487" s="549"/>
      <c r="T487" s="549"/>
      <c r="U487" s="549"/>
      <c r="V487" s="549"/>
    </row>
    <row r="488" customFormat="false" ht="12.75" hidden="false" customHeight="false" outlineLevel="0" collapsed="false">
      <c r="S488" s="549"/>
      <c r="T488" s="549"/>
      <c r="U488" s="549"/>
      <c r="V488" s="549"/>
    </row>
    <row r="489" customFormat="false" ht="12.75" hidden="false" customHeight="false" outlineLevel="0" collapsed="false">
      <c r="S489" s="549"/>
      <c r="T489" s="549"/>
      <c r="U489" s="549"/>
      <c r="V489" s="549"/>
    </row>
    <row r="490" customFormat="false" ht="12.75" hidden="false" customHeight="false" outlineLevel="0" collapsed="false">
      <c r="S490" s="549"/>
      <c r="T490" s="549"/>
      <c r="U490" s="549"/>
      <c r="V490" s="549"/>
    </row>
    <row r="491" customFormat="false" ht="12.75" hidden="false" customHeight="false" outlineLevel="0" collapsed="false">
      <c r="S491" s="549"/>
      <c r="T491" s="549"/>
      <c r="U491" s="549"/>
      <c r="V491" s="549"/>
    </row>
    <row r="492" customFormat="false" ht="12.75" hidden="false" customHeight="false" outlineLevel="0" collapsed="false">
      <c r="S492" s="549"/>
      <c r="T492" s="549"/>
      <c r="U492" s="549"/>
      <c r="V492" s="549"/>
    </row>
    <row r="493" customFormat="false" ht="12.75" hidden="false" customHeight="false" outlineLevel="0" collapsed="false">
      <c r="S493" s="549"/>
      <c r="T493" s="549"/>
      <c r="U493" s="549"/>
      <c r="V493" s="549"/>
    </row>
    <row r="494" customFormat="false" ht="12.75" hidden="false" customHeight="false" outlineLevel="0" collapsed="false">
      <c r="S494" s="549"/>
      <c r="T494" s="549"/>
      <c r="U494" s="549"/>
      <c r="V494" s="549"/>
    </row>
    <row r="495" customFormat="false" ht="12.75" hidden="false" customHeight="false" outlineLevel="0" collapsed="false">
      <c r="S495" s="549"/>
      <c r="T495" s="549"/>
      <c r="U495" s="549"/>
      <c r="V495" s="549"/>
    </row>
    <row r="496" customFormat="false" ht="12.75" hidden="false" customHeight="false" outlineLevel="0" collapsed="false">
      <c r="S496" s="549"/>
      <c r="T496" s="549"/>
      <c r="U496" s="549"/>
      <c r="V496" s="549"/>
    </row>
    <row r="497" customFormat="false" ht="12.75" hidden="false" customHeight="false" outlineLevel="0" collapsed="false">
      <c r="S497" s="549"/>
      <c r="T497" s="549"/>
      <c r="U497" s="549"/>
      <c r="V497" s="549"/>
    </row>
    <row r="498" customFormat="false" ht="12.75" hidden="false" customHeight="false" outlineLevel="0" collapsed="false">
      <c r="S498" s="549"/>
      <c r="T498" s="549"/>
      <c r="U498" s="549"/>
      <c r="V498" s="549"/>
    </row>
    <row r="499" customFormat="false" ht="12.75" hidden="false" customHeight="false" outlineLevel="0" collapsed="false">
      <c r="S499" s="549"/>
      <c r="T499" s="549"/>
      <c r="U499" s="549"/>
      <c r="V499" s="549"/>
    </row>
    <row r="500" customFormat="false" ht="12.75" hidden="false" customHeight="false" outlineLevel="0" collapsed="false">
      <c r="S500" s="549"/>
      <c r="T500" s="549"/>
      <c r="U500" s="549"/>
      <c r="V500" s="549"/>
    </row>
    <row r="501" customFormat="false" ht="12.75" hidden="false" customHeight="false" outlineLevel="0" collapsed="false">
      <c r="S501" s="549"/>
      <c r="T501" s="549"/>
      <c r="U501" s="549"/>
      <c r="V501" s="549"/>
    </row>
    <row r="502" customFormat="false" ht="12.75" hidden="false" customHeight="false" outlineLevel="0" collapsed="false">
      <c r="S502" s="549"/>
      <c r="T502" s="549"/>
      <c r="U502" s="549"/>
      <c r="V502" s="549"/>
    </row>
    <row r="503" customFormat="false" ht="12.75" hidden="false" customHeight="false" outlineLevel="0" collapsed="false">
      <c r="S503" s="549"/>
      <c r="T503" s="549"/>
      <c r="U503" s="549"/>
      <c r="V503" s="549"/>
    </row>
    <row r="504" customFormat="false" ht="12.75" hidden="false" customHeight="false" outlineLevel="0" collapsed="false">
      <c r="S504" s="549"/>
      <c r="T504" s="549"/>
      <c r="U504" s="549"/>
      <c r="V504" s="549"/>
    </row>
    <row r="505" customFormat="false" ht="12.75" hidden="false" customHeight="false" outlineLevel="0" collapsed="false">
      <c r="S505" s="549"/>
      <c r="T505" s="549"/>
      <c r="U505" s="549"/>
      <c r="V505" s="549"/>
    </row>
    <row r="506" customFormat="false" ht="12.75" hidden="false" customHeight="false" outlineLevel="0" collapsed="false">
      <c r="S506" s="549"/>
      <c r="T506" s="549"/>
      <c r="U506" s="549"/>
      <c r="V506" s="549"/>
    </row>
    <row r="507" customFormat="false" ht="12.75" hidden="false" customHeight="false" outlineLevel="0" collapsed="false">
      <c r="S507" s="549"/>
      <c r="T507" s="549"/>
      <c r="U507" s="549"/>
      <c r="V507" s="549"/>
    </row>
    <row r="508" customFormat="false" ht="12.75" hidden="false" customHeight="false" outlineLevel="0" collapsed="false">
      <c r="S508" s="549"/>
      <c r="T508" s="549"/>
      <c r="U508" s="549"/>
      <c r="V508" s="549"/>
    </row>
    <row r="509" customFormat="false" ht="12.75" hidden="false" customHeight="false" outlineLevel="0" collapsed="false">
      <c r="S509" s="549"/>
      <c r="T509" s="549"/>
      <c r="U509" s="549"/>
      <c r="V509" s="549"/>
    </row>
    <row r="510" customFormat="false" ht="12.75" hidden="false" customHeight="false" outlineLevel="0" collapsed="false">
      <c r="S510" s="549"/>
      <c r="T510" s="549"/>
      <c r="U510" s="549"/>
      <c r="V510" s="549"/>
    </row>
    <row r="511" customFormat="false" ht="12.75" hidden="false" customHeight="false" outlineLevel="0" collapsed="false">
      <c r="S511" s="549"/>
      <c r="T511" s="549"/>
      <c r="U511" s="549"/>
      <c r="V511" s="549"/>
    </row>
    <row r="512" customFormat="false" ht="12.75" hidden="false" customHeight="false" outlineLevel="0" collapsed="false">
      <c r="S512" s="549"/>
      <c r="T512" s="549"/>
      <c r="U512" s="549"/>
      <c r="V512" s="549"/>
    </row>
    <row r="513" customFormat="false" ht="12.75" hidden="false" customHeight="false" outlineLevel="0" collapsed="false">
      <c r="S513" s="549"/>
      <c r="T513" s="549"/>
      <c r="U513" s="549"/>
      <c r="V513" s="549"/>
    </row>
    <row r="514" customFormat="false" ht="12.75" hidden="false" customHeight="false" outlineLevel="0" collapsed="false">
      <c r="S514" s="549"/>
      <c r="T514" s="549"/>
      <c r="U514" s="549"/>
      <c r="V514" s="549"/>
    </row>
    <row r="515" customFormat="false" ht="12.75" hidden="false" customHeight="false" outlineLevel="0" collapsed="false">
      <c r="S515" s="549"/>
      <c r="T515" s="549"/>
      <c r="U515" s="549"/>
      <c r="V515" s="549"/>
    </row>
    <row r="516" customFormat="false" ht="12.75" hidden="false" customHeight="false" outlineLevel="0" collapsed="false">
      <c r="S516" s="549"/>
      <c r="T516" s="549"/>
      <c r="U516" s="549"/>
      <c r="V516" s="549"/>
    </row>
    <row r="517" customFormat="false" ht="12.75" hidden="false" customHeight="false" outlineLevel="0" collapsed="false">
      <c r="S517" s="549"/>
      <c r="T517" s="549"/>
      <c r="U517" s="549"/>
      <c r="V517" s="549"/>
    </row>
    <row r="518" customFormat="false" ht="12.75" hidden="false" customHeight="false" outlineLevel="0" collapsed="false">
      <c r="S518" s="549"/>
      <c r="T518" s="549"/>
      <c r="U518" s="549"/>
      <c r="V518" s="549"/>
    </row>
    <row r="519" customFormat="false" ht="12.75" hidden="false" customHeight="false" outlineLevel="0" collapsed="false">
      <c r="S519" s="549"/>
      <c r="T519" s="549"/>
      <c r="U519" s="549"/>
      <c r="V519" s="549"/>
    </row>
    <row r="520" customFormat="false" ht="12.75" hidden="false" customHeight="false" outlineLevel="0" collapsed="false">
      <c r="S520" s="549"/>
      <c r="T520" s="549"/>
      <c r="U520" s="549"/>
      <c r="V520" s="549"/>
    </row>
    <row r="521" customFormat="false" ht="12.75" hidden="false" customHeight="false" outlineLevel="0" collapsed="false">
      <c r="S521" s="549"/>
      <c r="T521" s="549"/>
      <c r="U521" s="549"/>
      <c r="V521" s="549"/>
    </row>
    <row r="522" customFormat="false" ht="12.75" hidden="false" customHeight="false" outlineLevel="0" collapsed="false">
      <c r="S522" s="549"/>
      <c r="T522" s="549"/>
      <c r="U522" s="549"/>
      <c r="V522" s="549"/>
    </row>
    <row r="523" customFormat="false" ht="12.75" hidden="false" customHeight="false" outlineLevel="0" collapsed="false">
      <c r="S523" s="549"/>
      <c r="T523" s="549"/>
      <c r="U523" s="549"/>
      <c r="V523" s="549"/>
    </row>
    <row r="524" customFormat="false" ht="12.75" hidden="false" customHeight="false" outlineLevel="0" collapsed="false">
      <c r="S524" s="549"/>
      <c r="T524" s="549"/>
      <c r="U524" s="549"/>
      <c r="V524" s="549"/>
    </row>
    <row r="525" customFormat="false" ht="12.75" hidden="false" customHeight="false" outlineLevel="0" collapsed="false">
      <c r="S525" s="549"/>
      <c r="T525" s="549"/>
      <c r="U525" s="549"/>
      <c r="V525" s="549"/>
    </row>
    <row r="526" customFormat="false" ht="12.75" hidden="false" customHeight="false" outlineLevel="0" collapsed="false">
      <c r="S526" s="549"/>
      <c r="T526" s="549"/>
      <c r="U526" s="549"/>
      <c r="V526" s="549"/>
    </row>
    <row r="527" customFormat="false" ht="12.75" hidden="false" customHeight="false" outlineLevel="0" collapsed="false">
      <c r="S527" s="549"/>
      <c r="T527" s="549"/>
      <c r="U527" s="549"/>
      <c r="V527" s="549"/>
    </row>
    <row r="528" customFormat="false" ht="12.75" hidden="false" customHeight="false" outlineLevel="0" collapsed="false">
      <c r="S528" s="549"/>
      <c r="T528" s="549"/>
      <c r="U528" s="549"/>
      <c r="V528" s="549"/>
    </row>
    <row r="529" customFormat="false" ht="12.75" hidden="false" customHeight="false" outlineLevel="0" collapsed="false">
      <c r="S529" s="549"/>
      <c r="T529" s="549"/>
      <c r="U529" s="549"/>
      <c r="V529" s="549"/>
    </row>
    <row r="530" customFormat="false" ht="12.75" hidden="false" customHeight="false" outlineLevel="0" collapsed="false">
      <c r="S530" s="549"/>
      <c r="T530" s="549"/>
      <c r="U530" s="549"/>
      <c r="V530" s="549"/>
    </row>
    <row r="531" customFormat="false" ht="12.75" hidden="false" customHeight="false" outlineLevel="0" collapsed="false">
      <c r="S531" s="549"/>
      <c r="T531" s="549"/>
      <c r="U531" s="549"/>
      <c r="V531" s="549"/>
    </row>
    <row r="532" customFormat="false" ht="12.75" hidden="false" customHeight="false" outlineLevel="0" collapsed="false">
      <c r="S532" s="549"/>
      <c r="T532" s="549"/>
      <c r="U532" s="549"/>
      <c r="V532" s="549"/>
    </row>
    <row r="533" customFormat="false" ht="12.75" hidden="false" customHeight="false" outlineLevel="0" collapsed="false">
      <c r="S533" s="549"/>
      <c r="T533" s="549"/>
      <c r="U533" s="549"/>
      <c r="V533" s="549"/>
    </row>
    <row r="534" customFormat="false" ht="12.75" hidden="false" customHeight="false" outlineLevel="0" collapsed="false">
      <c r="S534" s="549"/>
      <c r="T534" s="549"/>
      <c r="U534" s="549"/>
      <c r="V534" s="549"/>
    </row>
    <row r="535" customFormat="false" ht="12.75" hidden="false" customHeight="false" outlineLevel="0" collapsed="false">
      <c r="S535" s="549"/>
      <c r="T535" s="549"/>
      <c r="U535" s="549"/>
      <c r="V535" s="549"/>
    </row>
    <row r="536" customFormat="false" ht="12.75" hidden="false" customHeight="false" outlineLevel="0" collapsed="false">
      <c r="S536" s="549"/>
      <c r="T536" s="549"/>
      <c r="U536" s="549"/>
      <c r="V536" s="549"/>
    </row>
    <row r="537" customFormat="false" ht="12.75" hidden="false" customHeight="false" outlineLevel="0" collapsed="false">
      <c r="S537" s="549"/>
      <c r="T537" s="549"/>
      <c r="U537" s="549"/>
      <c r="V537" s="549"/>
    </row>
    <row r="538" customFormat="false" ht="12.75" hidden="false" customHeight="false" outlineLevel="0" collapsed="false">
      <c r="S538" s="549"/>
      <c r="T538" s="549"/>
      <c r="U538" s="549"/>
      <c r="V538" s="549"/>
    </row>
    <row r="539" customFormat="false" ht="12.75" hidden="false" customHeight="false" outlineLevel="0" collapsed="false">
      <c r="S539" s="549"/>
      <c r="T539" s="549"/>
      <c r="U539" s="549"/>
      <c r="V539" s="549"/>
    </row>
    <row r="540" customFormat="false" ht="12.75" hidden="false" customHeight="false" outlineLevel="0" collapsed="false">
      <c r="S540" s="549"/>
      <c r="T540" s="549"/>
      <c r="U540" s="549"/>
      <c r="V540" s="549"/>
    </row>
    <row r="541" customFormat="false" ht="12.75" hidden="false" customHeight="false" outlineLevel="0" collapsed="false">
      <c r="S541" s="549"/>
      <c r="T541" s="549"/>
      <c r="U541" s="549"/>
      <c r="V541" s="549"/>
    </row>
    <row r="542" customFormat="false" ht="12.75" hidden="false" customHeight="false" outlineLevel="0" collapsed="false">
      <c r="S542" s="549"/>
      <c r="T542" s="549"/>
      <c r="U542" s="549"/>
      <c r="V542" s="549"/>
    </row>
    <row r="543" customFormat="false" ht="12.75" hidden="false" customHeight="false" outlineLevel="0" collapsed="false">
      <c r="S543" s="549"/>
      <c r="T543" s="549"/>
      <c r="U543" s="549"/>
      <c r="V543" s="549"/>
    </row>
    <row r="544" customFormat="false" ht="12.75" hidden="false" customHeight="false" outlineLevel="0" collapsed="false">
      <c r="S544" s="549"/>
      <c r="T544" s="549"/>
      <c r="U544" s="549"/>
      <c r="V544" s="549"/>
    </row>
    <row r="545" customFormat="false" ht="12.75" hidden="false" customHeight="false" outlineLevel="0" collapsed="false">
      <c r="S545" s="549"/>
      <c r="T545" s="549"/>
      <c r="U545" s="549"/>
      <c r="V545" s="549"/>
    </row>
    <row r="546" customFormat="false" ht="12.75" hidden="false" customHeight="false" outlineLevel="0" collapsed="false">
      <c r="S546" s="549"/>
      <c r="T546" s="549"/>
      <c r="U546" s="549"/>
      <c r="V546" s="549"/>
    </row>
    <row r="547" customFormat="false" ht="12.75" hidden="false" customHeight="false" outlineLevel="0" collapsed="false">
      <c r="S547" s="549"/>
      <c r="T547" s="549"/>
      <c r="U547" s="549"/>
      <c r="V547" s="549"/>
    </row>
    <row r="548" customFormat="false" ht="12.75" hidden="false" customHeight="false" outlineLevel="0" collapsed="false">
      <c r="S548" s="549"/>
      <c r="T548" s="549"/>
      <c r="U548" s="549"/>
      <c r="V548" s="549"/>
    </row>
    <row r="549" customFormat="false" ht="12.75" hidden="false" customHeight="false" outlineLevel="0" collapsed="false">
      <c r="S549" s="549"/>
      <c r="T549" s="549"/>
      <c r="U549" s="549"/>
      <c r="V549" s="549"/>
    </row>
    <row r="550" customFormat="false" ht="12.75" hidden="false" customHeight="false" outlineLevel="0" collapsed="false">
      <c r="S550" s="549"/>
      <c r="T550" s="549"/>
      <c r="U550" s="549"/>
      <c r="V550" s="549"/>
    </row>
    <row r="551" customFormat="false" ht="12.75" hidden="false" customHeight="false" outlineLevel="0" collapsed="false">
      <c r="S551" s="549"/>
      <c r="T551" s="549"/>
      <c r="U551" s="549"/>
      <c r="V551" s="549"/>
    </row>
    <row r="552" customFormat="false" ht="12.75" hidden="false" customHeight="false" outlineLevel="0" collapsed="false">
      <c r="S552" s="549"/>
      <c r="T552" s="549"/>
      <c r="U552" s="549"/>
      <c r="V552" s="549"/>
    </row>
    <row r="553" customFormat="false" ht="12.75" hidden="false" customHeight="false" outlineLevel="0" collapsed="false">
      <c r="S553" s="549"/>
      <c r="T553" s="549"/>
      <c r="U553" s="549"/>
      <c r="V553" s="549"/>
    </row>
    <row r="554" customFormat="false" ht="12.75" hidden="false" customHeight="false" outlineLevel="0" collapsed="false">
      <c r="S554" s="549"/>
      <c r="T554" s="549"/>
      <c r="U554" s="549"/>
      <c r="V554" s="549"/>
    </row>
    <row r="555" customFormat="false" ht="12.75" hidden="false" customHeight="false" outlineLevel="0" collapsed="false">
      <c r="S555" s="549"/>
      <c r="T555" s="549"/>
      <c r="U555" s="549"/>
      <c r="V555" s="549"/>
    </row>
    <row r="556" customFormat="false" ht="12.75" hidden="false" customHeight="false" outlineLevel="0" collapsed="false">
      <c r="S556" s="549"/>
      <c r="T556" s="549"/>
      <c r="U556" s="549"/>
      <c r="V556" s="549"/>
    </row>
    <row r="557" customFormat="false" ht="12.75" hidden="false" customHeight="false" outlineLevel="0" collapsed="false">
      <c r="S557" s="549"/>
      <c r="T557" s="549"/>
      <c r="U557" s="549"/>
      <c r="V557" s="549"/>
    </row>
    <row r="558" customFormat="false" ht="12.75" hidden="false" customHeight="false" outlineLevel="0" collapsed="false">
      <c r="S558" s="549"/>
      <c r="T558" s="549"/>
      <c r="U558" s="549"/>
      <c r="V558" s="549"/>
    </row>
    <row r="559" customFormat="false" ht="12.75" hidden="false" customHeight="false" outlineLevel="0" collapsed="false">
      <c r="S559" s="549"/>
      <c r="T559" s="549"/>
      <c r="U559" s="549"/>
      <c r="V559" s="549"/>
    </row>
    <row r="560" customFormat="false" ht="12.75" hidden="false" customHeight="false" outlineLevel="0" collapsed="false">
      <c r="S560" s="549"/>
      <c r="T560" s="549"/>
      <c r="U560" s="549"/>
      <c r="V560" s="549"/>
    </row>
    <row r="561" customFormat="false" ht="12.75" hidden="false" customHeight="false" outlineLevel="0" collapsed="false">
      <c r="S561" s="549"/>
      <c r="T561" s="549"/>
      <c r="U561" s="549"/>
      <c r="V561" s="549"/>
    </row>
    <row r="562" customFormat="false" ht="12.75" hidden="false" customHeight="false" outlineLevel="0" collapsed="false">
      <c r="S562" s="549"/>
      <c r="T562" s="549"/>
      <c r="U562" s="549"/>
      <c r="V562" s="549"/>
    </row>
    <row r="563" customFormat="false" ht="12.75" hidden="false" customHeight="false" outlineLevel="0" collapsed="false">
      <c r="S563" s="549"/>
      <c r="T563" s="549"/>
      <c r="U563" s="549"/>
      <c r="V563" s="549"/>
    </row>
    <row r="564" customFormat="false" ht="12.75" hidden="false" customHeight="false" outlineLevel="0" collapsed="false">
      <c r="S564" s="549"/>
      <c r="T564" s="549"/>
      <c r="U564" s="549"/>
      <c r="V564" s="549"/>
    </row>
    <row r="565" customFormat="false" ht="12.75" hidden="false" customHeight="false" outlineLevel="0" collapsed="false">
      <c r="S565" s="549"/>
      <c r="T565" s="549"/>
      <c r="U565" s="549"/>
      <c r="V565" s="549"/>
    </row>
    <row r="566" customFormat="false" ht="12.75" hidden="false" customHeight="false" outlineLevel="0" collapsed="false">
      <c r="S566" s="549"/>
      <c r="T566" s="549"/>
      <c r="U566" s="549"/>
      <c r="V566" s="549"/>
    </row>
    <row r="567" customFormat="false" ht="12.75" hidden="false" customHeight="false" outlineLevel="0" collapsed="false">
      <c r="S567" s="549"/>
      <c r="T567" s="549"/>
      <c r="U567" s="549"/>
      <c r="V567" s="549"/>
    </row>
    <row r="568" customFormat="false" ht="12.75" hidden="false" customHeight="false" outlineLevel="0" collapsed="false">
      <c r="S568" s="549"/>
      <c r="T568" s="549"/>
      <c r="U568" s="549"/>
      <c r="V568" s="549"/>
    </row>
    <row r="569" customFormat="false" ht="12.75" hidden="false" customHeight="false" outlineLevel="0" collapsed="false">
      <c r="S569" s="549"/>
      <c r="T569" s="549"/>
      <c r="U569" s="549"/>
      <c r="V569" s="549"/>
    </row>
    <row r="570" customFormat="false" ht="12.75" hidden="false" customHeight="false" outlineLevel="0" collapsed="false">
      <c r="S570" s="549"/>
      <c r="T570" s="549"/>
      <c r="U570" s="549"/>
      <c r="V570" s="549"/>
    </row>
    <row r="571" customFormat="false" ht="12.75" hidden="false" customHeight="false" outlineLevel="0" collapsed="false">
      <c r="S571" s="549"/>
      <c r="T571" s="549"/>
      <c r="U571" s="549"/>
      <c r="V571" s="549"/>
    </row>
    <row r="572" customFormat="false" ht="12.75" hidden="false" customHeight="false" outlineLevel="0" collapsed="false">
      <c r="S572" s="549"/>
      <c r="T572" s="549"/>
      <c r="U572" s="549"/>
      <c r="V572" s="549"/>
    </row>
    <row r="573" customFormat="false" ht="12.75" hidden="false" customHeight="false" outlineLevel="0" collapsed="false">
      <c r="S573" s="549"/>
      <c r="T573" s="549"/>
      <c r="U573" s="549"/>
      <c r="V573" s="549"/>
    </row>
    <row r="574" customFormat="false" ht="12.75" hidden="false" customHeight="false" outlineLevel="0" collapsed="false">
      <c r="S574" s="549"/>
      <c r="T574" s="549"/>
      <c r="U574" s="549"/>
      <c r="V574" s="549"/>
    </row>
    <row r="575" customFormat="false" ht="12.75" hidden="false" customHeight="false" outlineLevel="0" collapsed="false">
      <c r="S575" s="549"/>
      <c r="T575" s="549"/>
      <c r="U575" s="549"/>
      <c r="V575" s="549"/>
    </row>
    <row r="576" customFormat="false" ht="12.75" hidden="false" customHeight="false" outlineLevel="0" collapsed="false">
      <c r="S576" s="549"/>
      <c r="T576" s="549"/>
      <c r="U576" s="549"/>
      <c r="V576" s="549"/>
    </row>
    <row r="577" customFormat="false" ht="12.75" hidden="false" customHeight="false" outlineLevel="0" collapsed="false">
      <c r="S577" s="549"/>
      <c r="T577" s="549"/>
      <c r="U577" s="549"/>
      <c r="V577" s="549"/>
    </row>
    <row r="578" customFormat="false" ht="12.75" hidden="false" customHeight="false" outlineLevel="0" collapsed="false">
      <c r="S578" s="549"/>
      <c r="T578" s="549"/>
      <c r="U578" s="549"/>
      <c r="V578" s="549"/>
    </row>
    <row r="579" customFormat="false" ht="12.75" hidden="false" customHeight="false" outlineLevel="0" collapsed="false">
      <c r="S579" s="549"/>
      <c r="T579" s="549"/>
      <c r="U579" s="549"/>
      <c r="V579" s="549"/>
    </row>
    <row r="580" customFormat="false" ht="12.75" hidden="false" customHeight="false" outlineLevel="0" collapsed="false">
      <c r="S580" s="549"/>
      <c r="T580" s="549"/>
      <c r="U580" s="549"/>
      <c r="V580" s="549"/>
    </row>
    <row r="581" customFormat="false" ht="12.75" hidden="false" customHeight="false" outlineLevel="0" collapsed="false">
      <c r="S581" s="549"/>
      <c r="T581" s="549"/>
      <c r="U581" s="549"/>
      <c r="V581" s="549"/>
    </row>
    <row r="582" customFormat="false" ht="12.75" hidden="false" customHeight="false" outlineLevel="0" collapsed="false">
      <c r="S582" s="549"/>
      <c r="T582" s="549"/>
      <c r="U582" s="549"/>
      <c r="V582" s="549"/>
    </row>
    <row r="583" customFormat="false" ht="12.75" hidden="false" customHeight="false" outlineLevel="0" collapsed="false">
      <c r="S583" s="549"/>
      <c r="T583" s="549"/>
      <c r="U583" s="549"/>
      <c r="V583" s="549"/>
    </row>
    <row r="584" customFormat="false" ht="12.75" hidden="false" customHeight="false" outlineLevel="0" collapsed="false">
      <c r="S584" s="549"/>
      <c r="T584" s="549"/>
      <c r="U584" s="549"/>
      <c r="V584" s="549"/>
    </row>
    <row r="585" customFormat="false" ht="12.75" hidden="false" customHeight="false" outlineLevel="0" collapsed="false">
      <c r="S585" s="549"/>
      <c r="T585" s="549"/>
      <c r="U585" s="549"/>
      <c r="V585" s="549"/>
    </row>
    <row r="586" customFormat="false" ht="12.75" hidden="false" customHeight="false" outlineLevel="0" collapsed="false">
      <c r="S586" s="549"/>
      <c r="T586" s="549"/>
      <c r="U586" s="549"/>
      <c r="V586" s="549"/>
    </row>
    <row r="587" customFormat="false" ht="12.75" hidden="false" customHeight="false" outlineLevel="0" collapsed="false">
      <c r="S587" s="549"/>
      <c r="T587" s="549"/>
      <c r="U587" s="549"/>
      <c r="V587" s="549"/>
    </row>
    <row r="588" customFormat="false" ht="12.75" hidden="false" customHeight="false" outlineLevel="0" collapsed="false">
      <c r="S588" s="549"/>
      <c r="T588" s="549"/>
      <c r="U588" s="549"/>
      <c r="V588" s="549"/>
    </row>
    <row r="589" customFormat="false" ht="12.75" hidden="false" customHeight="false" outlineLevel="0" collapsed="false">
      <c r="S589" s="549"/>
      <c r="T589" s="549"/>
      <c r="U589" s="549"/>
      <c r="V589" s="549"/>
    </row>
    <row r="590" customFormat="false" ht="12.75" hidden="false" customHeight="false" outlineLevel="0" collapsed="false">
      <c r="S590" s="549"/>
      <c r="T590" s="549"/>
      <c r="U590" s="549"/>
      <c r="V590" s="549"/>
    </row>
    <row r="591" customFormat="false" ht="12.75" hidden="false" customHeight="false" outlineLevel="0" collapsed="false">
      <c r="S591" s="549"/>
      <c r="T591" s="549"/>
      <c r="U591" s="549"/>
      <c r="V591" s="549"/>
    </row>
    <row r="592" customFormat="false" ht="12.75" hidden="false" customHeight="false" outlineLevel="0" collapsed="false">
      <c r="S592" s="549"/>
      <c r="T592" s="549"/>
      <c r="U592" s="549"/>
      <c r="V592" s="549"/>
    </row>
    <row r="593" customFormat="false" ht="12.75" hidden="false" customHeight="false" outlineLevel="0" collapsed="false">
      <c r="S593" s="549"/>
      <c r="T593" s="549"/>
      <c r="U593" s="549"/>
      <c r="V593" s="549"/>
    </row>
    <row r="594" customFormat="false" ht="12.75" hidden="false" customHeight="false" outlineLevel="0" collapsed="false">
      <c r="S594" s="549"/>
      <c r="T594" s="549"/>
      <c r="U594" s="549"/>
      <c r="V594" s="549"/>
    </row>
    <row r="595" customFormat="false" ht="12.75" hidden="false" customHeight="false" outlineLevel="0" collapsed="false">
      <c r="S595" s="549"/>
      <c r="T595" s="549"/>
      <c r="U595" s="549"/>
      <c r="V595" s="549"/>
    </row>
    <row r="596" customFormat="false" ht="12.75" hidden="false" customHeight="false" outlineLevel="0" collapsed="false">
      <c r="S596" s="549"/>
      <c r="T596" s="549"/>
      <c r="U596" s="549"/>
      <c r="V596" s="549"/>
    </row>
    <row r="597" customFormat="false" ht="12.75" hidden="false" customHeight="false" outlineLevel="0" collapsed="false">
      <c r="S597" s="549"/>
      <c r="T597" s="549"/>
      <c r="U597" s="549"/>
      <c r="V597" s="549"/>
    </row>
    <row r="598" customFormat="false" ht="12.75" hidden="false" customHeight="false" outlineLevel="0" collapsed="false">
      <c r="S598" s="549"/>
      <c r="T598" s="549"/>
      <c r="U598" s="549"/>
      <c r="V598" s="549"/>
    </row>
    <row r="599" customFormat="false" ht="12.75" hidden="false" customHeight="false" outlineLevel="0" collapsed="false">
      <c r="S599" s="549"/>
      <c r="T599" s="549"/>
      <c r="U599" s="549"/>
      <c r="V599" s="549"/>
    </row>
    <row r="600" customFormat="false" ht="12.75" hidden="false" customHeight="false" outlineLevel="0" collapsed="false">
      <c r="S600" s="549"/>
      <c r="T600" s="549"/>
      <c r="U600" s="549"/>
      <c r="V600" s="549"/>
    </row>
    <row r="601" customFormat="false" ht="12.75" hidden="false" customHeight="false" outlineLevel="0" collapsed="false">
      <c r="S601" s="549"/>
      <c r="T601" s="549"/>
      <c r="U601" s="549"/>
      <c r="V601" s="549"/>
    </row>
    <row r="602" customFormat="false" ht="12.75" hidden="false" customHeight="false" outlineLevel="0" collapsed="false">
      <c r="S602" s="549"/>
      <c r="T602" s="549"/>
      <c r="U602" s="549"/>
      <c r="V602" s="549"/>
    </row>
    <row r="603" customFormat="false" ht="12.75" hidden="false" customHeight="false" outlineLevel="0" collapsed="false">
      <c r="S603" s="549"/>
      <c r="T603" s="549"/>
      <c r="U603" s="549"/>
      <c r="V603" s="549"/>
    </row>
    <row r="604" customFormat="false" ht="12.75" hidden="false" customHeight="false" outlineLevel="0" collapsed="false">
      <c r="S604" s="549"/>
      <c r="T604" s="549"/>
      <c r="U604" s="549"/>
      <c r="V604" s="549"/>
    </row>
    <row r="605" customFormat="false" ht="12.75" hidden="false" customHeight="false" outlineLevel="0" collapsed="false">
      <c r="S605" s="549"/>
      <c r="T605" s="549"/>
      <c r="U605" s="549"/>
      <c r="V605" s="549"/>
    </row>
    <row r="606" customFormat="false" ht="12.75" hidden="false" customHeight="false" outlineLevel="0" collapsed="false">
      <c r="S606" s="549"/>
      <c r="T606" s="549"/>
      <c r="U606" s="549"/>
      <c r="V606" s="549"/>
    </row>
    <row r="607" customFormat="false" ht="12.75" hidden="false" customHeight="false" outlineLevel="0" collapsed="false">
      <c r="S607" s="549"/>
      <c r="T607" s="549"/>
      <c r="U607" s="549"/>
      <c r="V607" s="549"/>
    </row>
    <row r="608" customFormat="false" ht="12.75" hidden="false" customHeight="false" outlineLevel="0" collapsed="false">
      <c r="S608" s="549"/>
      <c r="T608" s="549"/>
      <c r="U608" s="549"/>
      <c r="V608" s="549"/>
    </row>
    <row r="609" customFormat="false" ht="12.75" hidden="false" customHeight="false" outlineLevel="0" collapsed="false">
      <c r="S609" s="549"/>
      <c r="T609" s="549"/>
      <c r="U609" s="549"/>
      <c r="V609" s="549"/>
    </row>
    <row r="610" customFormat="false" ht="12.75" hidden="false" customHeight="false" outlineLevel="0" collapsed="false">
      <c r="S610" s="549"/>
      <c r="T610" s="549"/>
      <c r="U610" s="549"/>
      <c r="V610" s="549"/>
    </row>
    <row r="611" customFormat="false" ht="12.75" hidden="false" customHeight="false" outlineLevel="0" collapsed="false">
      <c r="S611" s="549"/>
      <c r="T611" s="549"/>
      <c r="U611" s="549"/>
      <c r="V611" s="549"/>
    </row>
    <row r="612" customFormat="false" ht="12.75" hidden="false" customHeight="false" outlineLevel="0" collapsed="false">
      <c r="S612" s="549"/>
      <c r="T612" s="549"/>
      <c r="U612" s="549"/>
      <c r="V612" s="549"/>
    </row>
    <row r="613" customFormat="false" ht="12.75" hidden="false" customHeight="false" outlineLevel="0" collapsed="false">
      <c r="S613" s="549"/>
      <c r="T613" s="549"/>
      <c r="U613" s="549"/>
      <c r="V613" s="549"/>
    </row>
    <row r="614" customFormat="false" ht="12.75" hidden="false" customHeight="false" outlineLevel="0" collapsed="false">
      <c r="S614" s="549"/>
      <c r="T614" s="549"/>
      <c r="U614" s="549"/>
      <c r="V614" s="549"/>
    </row>
    <row r="615" customFormat="false" ht="12.75" hidden="false" customHeight="false" outlineLevel="0" collapsed="false">
      <c r="S615" s="549"/>
      <c r="T615" s="549"/>
      <c r="U615" s="549"/>
      <c r="V615" s="549"/>
    </row>
    <row r="616" customFormat="false" ht="12.75" hidden="false" customHeight="false" outlineLevel="0" collapsed="false">
      <c r="S616" s="549"/>
      <c r="T616" s="549"/>
      <c r="U616" s="549"/>
      <c r="V616" s="549"/>
    </row>
    <row r="617" customFormat="false" ht="12.75" hidden="false" customHeight="false" outlineLevel="0" collapsed="false">
      <c r="S617" s="549"/>
      <c r="T617" s="549"/>
      <c r="U617" s="549"/>
      <c r="V617" s="549"/>
    </row>
    <row r="618" customFormat="false" ht="12.75" hidden="false" customHeight="false" outlineLevel="0" collapsed="false">
      <c r="S618" s="549"/>
      <c r="T618" s="549"/>
      <c r="U618" s="549"/>
      <c r="V618" s="549"/>
    </row>
    <row r="619" customFormat="false" ht="12.75" hidden="false" customHeight="false" outlineLevel="0" collapsed="false">
      <c r="S619" s="549"/>
      <c r="T619" s="549"/>
      <c r="U619" s="549"/>
      <c r="V619" s="549"/>
    </row>
    <row r="620" customFormat="false" ht="12.75" hidden="false" customHeight="false" outlineLevel="0" collapsed="false">
      <c r="S620" s="549"/>
      <c r="T620" s="549"/>
      <c r="U620" s="549"/>
      <c r="V620" s="549"/>
    </row>
    <row r="621" customFormat="false" ht="12.75" hidden="false" customHeight="false" outlineLevel="0" collapsed="false">
      <c r="S621" s="549"/>
      <c r="T621" s="549"/>
      <c r="U621" s="549"/>
      <c r="V621" s="549"/>
    </row>
    <row r="622" customFormat="false" ht="12.75" hidden="false" customHeight="false" outlineLevel="0" collapsed="false">
      <c r="S622" s="549"/>
      <c r="T622" s="549"/>
      <c r="U622" s="549"/>
      <c r="V622" s="549"/>
    </row>
    <row r="623" customFormat="false" ht="12.75" hidden="false" customHeight="false" outlineLevel="0" collapsed="false">
      <c r="S623" s="549"/>
      <c r="T623" s="549"/>
      <c r="U623" s="549"/>
      <c r="V623" s="549"/>
    </row>
    <row r="624" customFormat="false" ht="12.75" hidden="false" customHeight="false" outlineLevel="0" collapsed="false">
      <c r="S624" s="549"/>
      <c r="T624" s="549"/>
      <c r="U624" s="549"/>
      <c r="V624" s="549"/>
    </row>
    <row r="625" customFormat="false" ht="12.75" hidden="false" customHeight="false" outlineLevel="0" collapsed="false">
      <c r="S625" s="549"/>
      <c r="T625" s="549"/>
      <c r="U625" s="549"/>
      <c r="V625" s="549"/>
    </row>
    <row r="626" customFormat="false" ht="12.75" hidden="false" customHeight="false" outlineLevel="0" collapsed="false">
      <c r="S626" s="549"/>
      <c r="T626" s="549"/>
      <c r="U626" s="549"/>
      <c r="V626" s="549"/>
    </row>
    <row r="627" customFormat="false" ht="12.75" hidden="false" customHeight="false" outlineLevel="0" collapsed="false">
      <c r="S627" s="549"/>
      <c r="T627" s="549"/>
      <c r="U627" s="549"/>
      <c r="V627" s="549"/>
    </row>
    <row r="628" customFormat="false" ht="12.75" hidden="false" customHeight="false" outlineLevel="0" collapsed="false">
      <c r="S628" s="549"/>
      <c r="T628" s="549"/>
      <c r="U628" s="549"/>
      <c r="V628" s="549"/>
    </row>
    <row r="629" customFormat="false" ht="12.75" hidden="false" customHeight="false" outlineLevel="0" collapsed="false">
      <c r="S629" s="549"/>
      <c r="T629" s="549"/>
      <c r="U629" s="549"/>
      <c r="V629" s="549"/>
    </row>
    <row r="630" customFormat="false" ht="12.75" hidden="false" customHeight="false" outlineLevel="0" collapsed="false">
      <c r="S630" s="549"/>
      <c r="T630" s="549"/>
      <c r="U630" s="549"/>
      <c r="V630" s="549"/>
    </row>
    <row r="631" customFormat="false" ht="12.75" hidden="false" customHeight="false" outlineLevel="0" collapsed="false">
      <c r="S631" s="549"/>
      <c r="T631" s="549"/>
      <c r="U631" s="549"/>
      <c r="V631" s="549"/>
    </row>
    <row r="632" customFormat="false" ht="12.75" hidden="false" customHeight="false" outlineLevel="0" collapsed="false">
      <c r="S632" s="549"/>
      <c r="T632" s="549"/>
      <c r="U632" s="549"/>
      <c r="V632" s="549"/>
    </row>
    <row r="633" customFormat="false" ht="12.75" hidden="false" customHeight="false" outlineLevel="0" collapsed="false">
      <c r="S633" s="549"/>
      <c r="T633" s="549"/>
      <c r="U633" s="549"/>
      <c r="V633" s="549"/>
    </row>
    <row r="634" customFormat="false" ht="12.75" hidden="false" customHeight="false" outlineLevel="0" collapsed="false">
      <c r="S634" s="549"/>
      <c r="T634" s="549"/>
      <c r="U634" s="549"/>
      <c r="V634" s="549"/>
    </row>
    <row r="635" customFormat="false" ht="12.75" hidden="false" customHeight="false" outlineLevel="0" collapsed="false">
      <c r="S635" s="549"/>
      <c r="T635" s="549"/>
      <c r="U635" s="549"/>
      <c r="V635" s="549"/>
    </row>
    <row r="636" customFormat="false" ht="12.75" hidden="false" customHeight="false" outlineLevel="0" collapsed="false">
      <c r="S636" s="549"/>
      <c r="T636" s="549"/>
      <c r="U636" s="549"/>
      <c r="V636" s="549"/>
    </row>
    <row r="637" customFormat="false" ht="12.75" hidden="false" customHeight="false" outlineLevel="0" collapsed="false">
      <c r="S637" s="549"/>
      <c r="T637" s="549"/>
      <c r="U637" s="549"/>
      <c r="V637" s="549"/>
    </row>
    <row r="638" customFormat="false" ht="12.75" hidden="false" customHeight="false" outlineLevel="0" collapsed="false">
      <c r="S638" s="549"/>
      <c r="T638" s="549"/>
      <c r="U638" s="549"/>
      <c r="V638" s="549"/>
    </row>
    <row r="639" customFormat="false" ht="12.75" hidden="false" customHeight="false" outlineLevel="0" collapsed="false">
      <c r="S639" s="549"/>
      <c r="T639" s="549"/>
      <c r="U639" s="549"/>
      <c r="V639" s="549"/>
    </row>
    <row r="640" customFormat="false" ht="12.75" hidden="false" customHeight="false" outlineLevel="0" collapsed="false">
      <c r="S640" s="549"/>
      <c r="T640" s="549"/>
      <c r="U640" s="549"/>
      <c r="V640" s="549"/>
    </row>
    <row r="641" customFormat="false" ht="12.75" hidden="false" customHeight="false" outlineLevel="0" collapsed="false">
      <c r="S641" s="549"/>
      <c r="T641" s="549"/>
      <c r="U641" s="549"/>
      <c r="V641" s="549"/>
    </row>
    <row r="642" customFormat="false" ht="12.75" hidden="false" customHeight="false" outlineLevel="0" collapsed="false">
      <c r="S642" s="549"/>
      <c r="T642" s="549"/>
      <c r="U642" s="549"/>
      <c r="V642" s="549"/>
    </row>
    <row r="643" customFormat="false" ht="12.75" hidden="false" customHeight="false" outlineLevel="0" collapsed="false">
      <c r="S643" s="549"/>
      <c r="T643" s="549"/>
      <c r="U643" s="549"/>
      <c r="V643" s="549"/>
    </row>
    <row r="644" customFormat="false" ht="12.75" hidden="false" customHeight="false" outlineLevel="0" collapsed="false">
      <c r="S644" s="549"/>
      <c r="T644" s="549"/>
      <c r="U644" s="549"/>
      <c r="V644" s="549"/>
    </row>
    <row r="645" customFormat="false" ht="12.75" hidden="false" customHeight="false" outlineLevel="0" collapsed="false">
      <c r="S645" s="549"/>
      <c r="T645" s="549"/>
      <c r="U645" s="549"/>
      <c r="V645" s="549"/>
    </row>
    <row r="646" customFormat="false" ht="12.75" hidden="false" customHeight="false" outlineLevel="0" collapsed="false">
      <c r="S646" s="549"/>
      <c r="T646" s="549"/>
      <c r="U646" s="549"/>
      <c r="V646" s="549"/>
    </row>
    <row r="647" customFormat="false" ht="12.75" hidden="false" customHeight="false" outlineLevel="0" collapsed="false">
      <c r="S647" s="549"/>
      <c r="T647" s="549"/>
      <c r="U647" s="549"/>
      <c r="V647" s="549"/>
    </row>
    <row r="648" customFormat="false" ht="12.75" hidden="false" customHeight="false" outlineLevel="0" collapsed="false">
      <c r="S648" s="549"/>
      <c r="T648" s="549"/>
      <c r="U648" s="549"/>
      <c r="V648" s="549"/>
    </row>
    <row r="649" customFormat="false" ht="12.75" hidden="false" customHeight="false" outlineLevel="0" collapsed="false">
      <c r="S649" s="549"/>
      <c r="T649" s="549"/>
      <c r="U649" s="549"/>
      <c r="V649" s="549"/>
    </row>
    <row r="650" customFormat="false" ht="12.75" hidden="false" customHeight="false" outlineLevel="0" collapsed="false">
      <c r="S650" s="549"/>
      <c r="T650" s="549"/>
      <c r="U650" s="549"/>
      <c r="V650" s="549"/>
    </row>
    <row r="651" customFormat="false" ht="12.75" hidden="false" customHeight="false" outlineLevel="0" collapsed="false">
      <c r="S651" s="549"/>
      <c r="T651" s="549"/>
      <c r="U651" s="549"/>
      <c r="V651" s="549"/>
    </row>
    <row r="652" customFormat="false" ht="12.75" hidden="false" customHeight="false" outlineLevel="0" collapsed="false">
      <c r="S652" s="549"/>
      <c r="T652" s="549"/>
      <c r="U652" s="549"/>
      <c r="V652" s="549"/>
    </row>
    <row r="653" customFormat="false" ht="12.75" hidden="false" customHeight="false" outlineLevel="0" collapsed="false">
      <c r="S653" s="549"/>
      <c r="T653" s="549"/>
      <c r="U653" s="549"/>
      <c r="V653" s="549"/>
    </row>
    <row r="654" customFormat="false" ht="12.75" hidden="false" customHeight="false" outlineLevel="0" collapsed="false">
      <c r="S654" s="549"/>
      <c r="T654" s="549"/>
      <c r="U654" s="549"/>
      <c r="V654" s="549"/>
    </row>
    <row r="655" customFormat="false" ht="12.75" hidden="false" customHeight="false" outlineLevel="0" collapsed="false">
      <c r="S655" s="549"/>
      <c r="T655" s="549"/>
      <c r="U655" s="549"/>
      <c r="V655" s="549"/>
    </row>
    <row r="656" customFormat="false" ht="12.75" hidden="false" customHeight="false" outlineLevel="0" collapsed="false">
      <c r="S656" s="549"/>
      <c r="T656" s="549"/>
      <c r="U656" s="549"/>
      <c r="V656" s="549"/>
    </row>
    <row r="657" customFormat="false" ht="12.75" hidden="false" customHeight="false" outlineLevel="0" collapsed="false">
      <c r="S657" s="549"/>
      <c r="T657" s="549"/>
      <c r="U657" s="549"/>
      <c r="V657" s="549"/>
    </row>
    <row r="658" customFormat="false" ht="12.75" hidden="false" customHeight="false" outlineLevel="0" collapsed="false">
      <c r="S658" s="549"/>
      <c r="T658" s="549"/>
      <c r="U658" s="549"/>
      <c r="V658" s="549"/>
    </row>
    <row r="659" customFormat="false" ht="12.75" hidden="false" customHeight="false" outlineLevel="0" collapsed="false">
      <c r="S659" s="549"/>
      <c r="T659" s="549"/>
      <c r="U659" s="549"/>
      <c r="V659" s="549"/>
    </row>
    <row r="660" customFormat="false" ht="12.75" hidden="false" customHeight="false" outlineLevel="0" collapsed="false">
      <c r="S660" s="549"/>
      <c r="T660" s="549"/>
      <c r="U660" s="549"/>
      <c r="V660" s="549"/>
    </row>
    <row r="661" customFormat="false" ht="12.75" hidden="false" customHeight="false" outlineLevel="0" collapsed="false">
      <c r="S661" s="549"/>
      <c r="T661" s="549"/>
      <c r="U661" s="549"/>
      <c r="V661" s="549"/>
    </row>
    <row r="662" customFormat="false" ht="12.75" hidden="false" customHeight="false" outlineLevel="0" collapsed="false">
      <c r="S662" s="549"/>
      <c r="T662" s="549"/>
      <c r="U662" s="549"/>
      <c r="V662" s="549"/>
    </row>
    <row r="663" customFormat="false" ht="12.75" hidden="false" customHeight="false" outlineLevel="0" collapsed="false">
      <c r="S663" s="549"/>
      <c r="T663" s="549"/>
      <c r="U663" s="549"/>
      <c r="V663" s="549"/>
    </row>
    <row r="664" customFormat="false" ht="12.75" hidden="false" customHeight="false" outlineLevel="0" collapsed="false">
      <c r="S664" s="549"/>
      <c r="T664" s="549"/>
      <c r="U664" s="549"/>
      <c r="V664" s="549"/>
    </row>
    <row r="665" customFormat="false" ht="12.75" hidden="false" customHeight="false" outlineLevel="0" collapsed="false">
      <c r="S665" s="549"/>
      <c r="T665" s="549"/>
      <c r="U665" s="549"/>
      <c r="V665" s="549"/>
    </row>
    <row r="666" customFormat="false" ht="12.75" hidden="false" customHeight="false" outlineLevel="0" collapsed="false">
      <c r="S666" s="549"/>
      <c r="T666" s="549"/>
      <c r="U666" s="549"/>
      <c r="V666" s="549"/>
    </row>
    <row r="667" customFormat="false" ht="12.75" hidden="false" customHeight="false" outlineLevel="0" collapsed="false">
      <c r="S667" s="549"/>
      <c r="T667" s="549"/>
      <c r="U667" s="549"/>
      <c r="V667" s="549"/>
    </row>
    <row r="668" customFormat="false" ht="12.75" hidden="false" customHeight="false" outlineLevel="0" collapsed="false">
      <c r="S668" s="549"/>
      <c r="T668" s="549"/>
      <c r="U668" s="549"/>
      <c r="V668" s="549"/>
    </row>
    <row r="669" customFormat="false" ht="12.75" hidden="false" customHeight="false" outlineLevel="0" collapsed="false">
      <c r="S669" s="549"/>
      <c r="T669" s="549"/>
      <c r="U669" s="549"/>
      <c r="V669" s="549"/>
    </row>
    <row r="670" customFormat="false" ht="12.75" hidden="false" customHeight="false" outlineLevel="0" collapsed="false">
      <c r="S670" s="549"/>
      <c r="T670" s="549"/>
      <c r="U670" s="549"/>
      <c r="V670" s="549"/>
    </row>
    <row r="671" customFormat="false" ht="12.75" hidden="false" customHeight="false" outlineLevel="0" collapsed="false">
      <c r="S671" s="549"/>
      <c r="T671" s="549"/>
      <c r="U671" s="549"/>
      <c r="V671" s="549"/>
    </row>
    <row r="672" customFormat="false" ht="12.75" hidden="false" customHeight="false" outlineLevel="0" collapsed="false">
      <c r="S672" s="549"/>
      <c r="T672" s="549"/>
      <c r="U672" s="549"/>
      <c r="V672" s="549"/>
    </row>
    <row r="673" customFormat="false" ht="12.75" hidden="false" customHeight="false" outlineLevel="0" collapsed="false">
      <c r="S673" s="549"/>
      <c r="T673" s="549"/>
      <c r="U673" s="549"/>
      <c r="V673" s="549"/>
    </row>
    <row r="674" customFormat="false" ht="12.75" hidden="false" customHeight="false" outlineLevel="0" collapsed="false">
      <c r="S674" s="549"/>
      <c r="T674" s="549"/>
      <c r="U674" s="549"/>
      <c r="V674" s="549"/>
    </row>
    <row r="675" customFormat="false" ht="12.75" hidden="false" customHeight="false" outlineLevel="0" collapsed="false">
      <c r="S675" s="549"/>
      <c r="T675" s="549"/>
      <c r="U675" s="549"/>
      <c r="V675" s="549"/>
    </row>
    <row r="676" customFormat="false" ht="12.75" hidden="false" customHeight="false" outlineLevel="0" collapsed="false">
      <c r="S676" s="549"/>
      <c r="T676" s="549"/>
      <c r="U676" s="549"/>
      <c r="V676" s="549"/>
    </row>
    <row r="677" customFormat="false" ht="12.75" hidden="false" customHeight="false" outlineLevel="0" collapsed="false">
      <c r="S677" s="549"/>
      <c r="T677" s="549"/>
      <c r="U677" s="549"/>
      <c r="V677" s="549"/>
    </row>
    <row r="678" customFormat="false" ht="12.75" hidden="false" customHeight="false" outlineLevel="0" collapsed="false">
      <c r="S678" s="549"/>
      <c r="T678" s="549"/>
      <c r="U678" s="549"/>
      <c r="V678" s="549"/>
    </row>
    <row r="679" customFormat="false" ht="12.75" hidden="false" customHeight="false" outlineLevel="0" collapsed="false">
      <c r="S679" s="549"/>
      <c r="T679" s="549"/>
      <c r="U679" s="549"/>
      <c r="V679" s="549"/>
    </row>
    <row r="680" customFormat="false" ht="12.75" hidden="false" customHeight="false" outlineLevel="0" collapsed="false">
      <c r="S680" s="549"/>
      <c r="T680" s="549"/>
      <c r="U680" s="549"/>
      <c r="V680" s="549"/>
    </row>
    <row r="681" customFormat="false" ht="12.75" hidden="false" customHeight="false" outlineLevel="0" collapsed="false">
      <c r="S681" s="549"/>
      <c r="T681" s="549"/>
      <c r="U681" s="549"/>
      <c r="V681" s="549"/>
    </row>
    <row r="682" customFormat="false" ht="12.75" hidden="false" customHeight="false" outlineLevel="0" collapsed="false">
      <c r="S682" s="549"/>
      <c r="T682" s="549"/>
      <c r="U682" s="549"/>
      <c r="V682" s="549"/>
    </row>
    <row r="683" customFormat="false" ht="12.75" hidden="false" customHeight="false" outlineLevel="0" collapsed="false">
      <c r="S683" s="549"/>
      <c r="T683" s="549"/>
      <c r="U683" s="549"/>
      <c r="V683" s="549"/>
    </row>
    <row r="684" customFormat="false" ht="12.75" hidden="false" customHeight="false" outlineLevel="0" collapsed="false">
      <c r="S684" s="549"/>
      <c r="T684" s="549"/>
      <c r="U684" s="549"/>
      <c r="V684" s="549"/>
    </row>
    <row r="685" customFormat="false" ht="12.75" hidden="false" customHeight="false" outlineLevel="0" collapsed="false">
      <c r="S685" s="549"/>
      <c r="T685" s="549"/>
      <c r="U685" s="549"/>
      <c r="V685" s="549"/>
    </row>
    <row r="686" customFormat="false" ht="12.75" hidden="false" customHeight="false" outlineLevel="0" collapsed="false">
      <c r="S686" s="549"/>
      <c r="T686" s="549"/>
      <c r="U686" s="549"/>
      <c r="V686" s="549"/>
    </row>
    <row r="687" customFormat="false" ht="12.75" hidden="false" customHeight="false" outlineLevel="0" collapsed="false">
      <c r="S687" s="549"/>
      <c r="T687" s="549"/>
      <c r="U687" s="549"/>
      <c r="V687" s="549"/>
    </row>
    <row r="688" customFormat="false" ht="12.75" hidden="false" customHeight="false" outlineLevel="0" collapsed="false">
      <c r="S688" s="549"/>
      <c r="T688" s="549"/>
      <c r="U688" s="549"/>
      <c r="V688" s="549"/>
    </row>
    <row r="689" customFormat="false" ht="12.75" hidden="false" customHeight="false" outlineLevel="0" collapsed="false">
      <c r="S689" s="549"/>
      <c r="T689" s="549"/>
      <c r="U689" s="549"/>
      <c r="V689" s="549"/>
    </row>
    <row r="690" customFormat="false" ht="12.75" hidden="false" customHeight="false" outlineLevel="0" collapsed="false">
      <c r="S690" s="549"/>
      <c r="T690" s="549"/>
      <c r="U690" s="549"/>
      <c r="V690" s="549"/>
    </row>
    <row r="691" customFormat="false" ht="12.75" hidden="false" customHeight="false" outlineLevel="0" collapsed="false">
      <c r="S691" s="549"/>
      <c r="T691" s="549"/>
      <c r="U691" s="549"/>
      <c r="V691" s="549"/>
    </row>
    <row r="692" customFormat="false" ht="12.75" hidden="false" customHeight="false" outlineLevel="0" collapsed="false">
      <c r="S692" s="549"/>
      <c r="T692" s="549"/>
      <c r="U692" s="549"/>
      <c r="V692" s="549"/>
    </row>
    <row r="693" customFormat="false" ht="12.75" hidden="false" customHeight="false" outlineLevel="0" collapsed="false">
      <c r="S693" s="549"/>
      <c r="T693" s="549"/>
      <c r="U693" s="549"/>
      <c r="V693" s="549"/>
    </row>
    <row r="694" customFormat="false" ht="12.75" hidden="false" customHeight="false" outlineLevel="0" collapsed="false">
      <c r="S694" s="549"/>
      <c r="T694" s="549"/>
      <c r="U694" s="549"/>
      <c r="V694" s="549"/>
    </row>
    <row r="695" customFormat="false" ht="12.75" hidden="false" customHeight="false" outlineLevel="0" collapsed="false">
      <c r="S695" s="549"/>
      <c r="T695" s="549"/>
      <c r="U695" s="549"/>
      <c r="V695" s="549"/>
    </row>
    <row r="696" customFormat="false" ht="12.75" hidden="false" customHeight="false" outlineLevel="0" collapsed="false">
      <c r="S696" s="549"/>
      <c r="T696" s="549"/>
      <c r="U696" s="549"/>
      <c r="V696" s="549"/>
    </row>
    <row r="697" customFormat="false" ht="12.75" hidden="false" customHeight="false" outlineLevel="0" collapsed="false">
      <c r="S697" s="549"/>
      <c r="T697" s="549"/>
      <c r="U697" s="549"/>
      <c r="V697" s="549"/>
    </row>
    <row r="698" customFormat="false" ht="12.75" hidden="false" customHeight="false" outlineLevel="0" collapsed="false">
      <c r="S698" s="549"/>
      <c r="T698" s="549"/>
      <c r="U698" s="549"/>
      <c r="V698" s="549"/>
    </row>
    <row r="699" customFormat="false" ht="12.75" hidden="false" customHeight="false" outlineLevel="0" collapsed="false">
      <c r="S699" s="549"/>
      <c r="T699" s="549"/>
      <c r="U699" s="549"/>
      <c r="V699" s="549"/>
    </row>
    <row r="700" customFormat="false" ht="12.75" hidden="false" customHeight="false" outlineLevel="0" collapsed="false">
      <c r="S700" s="549"/>
      <c r="T700" s="549"/>
      <c r="U700" s="549"/>
      <c r="V700" s="549"/>
    </row>
    <row r="701" customFormat="false" ht="12.75" hidden="false" customHeight="false" outlineLevel="0" collapsed="false">
      <c r="S701" s="549"/>
      <c r="T701" s="549"/>
      <c r="U701" s="549"/>
      <c r="V701" s="549"/>
    </row>
    <row r="702" customFormat="false" ht="12.75" hidden="false" customHeight="false" outlineLevel="0" collapsed="false">
      <c r="S702" s="549"/>
      <c r="T702" s="549"/>
      <c r="U702" s="549"/>
      <c r="V702" s="549"/>
    </row>
    <row r="703" customFormat="false" ht="12.75" hidden="false" customHeight="false" outlineLevel="0" collapsed="false">
      <c r="S703" s="549"/>
      <c r="T703" s="549"/>
      <c r="U703" s="549"/>
      <c r="V703" s="549"/>
    </row>
    <row r="704" customFormat="false" ht="12.75" hidden="false" customHeight="false" outlineLevel="0" collapsed="false">
      <c r="S704" s="549"/>
      <c r="T704" s="549"/>
      <c r="U704" s="549"/>
      <c r="V704" s="549"/>
    </row>
    <row r="705" customFormat="false" ht="12.75" hidden="false" customHeight="false" outlineLevel="0" collapsed="false">
      <c r="S705" s="549"/>
      <c r="T705" s="549"/>
      <c r="U705" s="549"/>
      <c r="V705" s="549"/>
    </row>
    <row r="706" customFormat="false" ht="12.75" hidden="false" customHeight="false" outlineLevel="0" collapsed="false">
      <c r="S706" s="549"/>
      <c r="T706" s="549"/>
      <c r="U706" s="549"/>
      <c r="V706" s="549"/>
    </row>
    <row r="707" customFormat="false" ht="12.75" hidden="false" customHeight="false" outlineLevel="0" collapsed="false">
      <c r="S707" s="549"/>
      <c r="T707" s="549"/>
      <c r="U707" s="549"/>
      <c r="V707" s="549"/>
    </row>
    <row r="708" customFormat="false" ht="12.75" hidden="false" customHeight="false" outlineLevel="0" collapsed="false">
      <c r="S708" s="549"/>
      <c r="T708" s="549"/>
      <c r="U708" s="549"/>
      <c r="V708" s="549"/>
    </row>
    <row r="709" customFormat="false" ht="12.75" hidden="false" customHeight="false" outlineLevel="0" collapsed="false">
      <c r="S709" s="549"/>
      <c r="T709" s="549"/>
      <c r="U709" s="549"/>
      <c r="V709" s="549"/>
    </row>
    <row r="710" customFormat="false" ht="12.75" hidden="false" customHeight="false" outlineLevel="0" collapsed="false">
      <c r="S710" s="549"/>
      <c r="T710" s="549"/>
      <c r="U710" s="549"/>
      <c r="V710" s="549"/>
    </row>
    <row r="711" customFormat="false" ht="12.75" hidden="false" customHeight="false" outlineLevel="0" collapsed="false">
      <c r="S711" s="549"/>
      <c r="T711" s="549"/>
      <c r="U711" s="549"/>
      <c r="V711" s="549"/>
    </row>
    <row r="712" customFormat="false" ht="12.75" hidden="false" customHeight="false" outlineLevel="0" collapsed="false">
      <c r="S712" s="549"/>
      <c r="T712" s="549"/>
      <c r="U712" s="549"/>
      <c r="V712" s="549"/>
    </row>
    <row r="713" customFormat="false" ht="12.75" hidden="false" customHeight="false" outlineLevel="0" collapsed="false">
      <c r="S713" s="549"/>
      <c r="T713" s="549"/>
      <c r="U713" s="549"/>
      <c r="V713" s="549"/>
    </row>
    <row r="714" customFormat="false" ht="12.75" hidden="false" customHeight="false" outlineLevel="0" collapsed="false">
      <c r="S714" s="549"/>
      <c r="T714" s="549"/>
      <c r="U714" s="549"/>
      <c r="V714" s="549"/>
    </row>
    <row r="715" customFormat="false" ht="12.75" hidden="false" customHeight="false" outlineLevel="0" collapsed="false">
      <c r="S715" s="549"/>
      <c r="T715" s="549"/>
      <c r="U715" s="549"/>
      <c r="V715" s="549"/>
    </row>
    <row r="716" customFormat="false" ht="12.75" hidden="false" customHeight="false" outlineLevel="0" collapsed="false">
      <c r="S716" s="549"/>
      <c r="T716" s="549"/>
      <c r="U716" s="549"/>
      <c r="V716" s="549"/>
    </row>
    <row r="717" customFormat="false" ht="12.75" hidden="false" customHeight="false" outlineLevel="0" collapsed="false">
      <c r="S717" s="549"/>
      <c r="T717" s="549"/>
      <c r="U717" s="549"/>
      <c r="V717" s="549"/>
    </row>
    <row r="718" customFormat="false" ht="12.75" hidden="false" customHeight="false" outlineLevel="0" collapsed="false">
      <c r="S718" s="549"/>
      <c r="T718" s="549"/>
      <c r="U718" s="549"/>
      <c r="V718" s="549"/>
    </row>
    <row r="719" customFormat="false" ht="12.75" hidden="false" customHeight="false" outlineLevel="0" collapsed="false">
      <c r="S719" s="549"/>
      <c r="T719" s="549"/>
      <c r="U719" s="549"/>
      <c r="V719" s="549"/>
    </row>
    <row r="720" customFormat="false" ht="12.75" hidden="false" customHeight="false" outlineLevel="0" collapsed="false">
      <c r="S720" s="549"/>
      <c r="T720" s="549"/>
      <c r="U720" s="549"/>
      <c r="V720" s="549"/>
    </row>
    <row r="721" customFormat="false" ht="12.75" hidden="false" customHeight="false" outlineLevel="0" collapsed="false">
      <c r="S721" s="549"/>
      <c r="T721" s="549"/>
      <c r="U721" s="549"/>
      <c r="V721" s="549"/>
    </row>
    <row r="722" customFormat="false" ht="12.75" hidden="false" customHeight="false" outlineLevel="0" collapsed="false">
      <c r="S722" s="549"/>
      <c r="T722" s="549"/>
      <c r="U722" s="549"/>
      <c r="V722" s="549"/>
    </row>
    <row r="723" customFormat="false" ht="12.75" hidden="false" customHeight="false" outlineLevel="0" collapsed="false">
      <c r="S723" s="549"/>
      <c r="T723" s="549"/>
      <c r="U723" s="549"/>
      <c r="V723" s="549"/>
    </row>
    <row r="724" customFormat="false" ht="12.75" hidden="false" customHeight="false" outlineLevel="0" collapsed="false">
      <c r="S724" s="549"/>
      <c r="T724" s="549"/>
      <c r="U724" s="549"/>
      <c r="V724" s="549"/>
    </row>
    <row r="725" customFormat="false" ht="12.75" hidden="false" customHeight="false" outlineLevel="0" collapsed="false">
      <c r="S725" s="549"/>
      <c r="T725" s="549"/>
      <c r="U725" s="549"/>
      <c r="V725" s="549"/>
    </row>
    <row r="726" customFormat="false" ht="12.75" hidden="false" customHeight="false" outlineLevel="0" collapsed="false">
      <c r="S726" s="549"/>
      <c r="T726" s="549"/>
      <c r="U726" s="549"/>
      <c r="V726" s="549"/>
    </row>
    <row r="727" customFormat="false" ht="12.75" hidden="false" customHeight="false" outlineLevel="0" collapsed="false">
      <c r="S727" s="549"/>
      <c r="T727" s="549"/>
      <c r="U727" s="549"/>
      <c r="V727" s="549"/>
    </row>
    <row r="728" customFormat="false" ht="12.75" hidden="false" customHeight="false" outlineLevel="0" collapsed="false">
      <c r="S728" s="549"/>
      <c r="T728" s="549"/>
      <c r="U728" s="549"/>
      <c r="V728" s="549"/>
    </row>
    <row r="729" customFormat="false" ht="12.75" hidden="false" customHeight="false" outlineLevel="0" collapsed="false">
      <c r="S729" s="549"/>
      <c r="T729" s="549"/>
      <c r="U729" s="549"/>
      <c r="V729" s="549"/>
    </row>
    <row r="730" customFormat="false" ht="12.75" hidden="false" customHeight="false" outlineLevel="0" collapsed="false">
      <c r="S730" s="549"/>
      <c r="T730" s="549"/>
      <c r="U730" s="549"/>
      <c r="V730" s="549"/>
    </row>
    <row r="731" customFormat="false" ht="12.75" hidden="false" customHeight="false" outlineLevel="0" collapsed="false">
      <c r="S731" s="549"/>
      <c r="T731" s="549"/>
      <c r="U731" s="549"/>
      <c r="V731" s="549"/>
    </row>
    <row r="732" customFormat="false" ht="12.75" hidden="false" customHeight="false" outlineLevel="0" collapsed="false">
      <c r="S732" s="549"/>
      <c r="T732" s="549"/>
      <c r="U732" s="549"/>
      <c r="V732" s="549"/>
    </row>
    <row r="733" customFormat="false" ht="12.75" hidden="false" customHeight="false" outlineLevel="0" collapsed="false">
      <c r="S733" s="549"/>
      <c r="T733" s="549"/>
      <c r="U733" s="549"/>
      <c r="V733" s="549"/>
    </row>
    <row r="734" customFormat="false" ht="12.75" hidden="false" customHeight="false" outlineLevel="0" collapsed="false">
      <c r="S734" s="549"/>
      <c r="T734" s="549"/>
      <c r="U734" s="549"/>
      <c r="V734" s="549"/>
    </row>
    <row r="735" customFormat="false" ht="12.75" hidden="false" customHeight="false" outlineLevel="0" collapsed="false">
      <c r="S735" s="549"/>
      <c r="T735" s="549"/>
      <c r="U735" s="549"/>
      <c r="V735" s="549"/>
    </row>
    <row r="736" customFormat="false" ht="12.75" hidden="false" customHeight="false" outlineLevel="0" collapsed="false">
      <c r="S736" s="549"/>
      <c r="T736" s="549"/>
      <c r="U736" s="549"/>
      <c r="V736" s="549"/>
    </row>
    <row r="737" customFormat="false" ht="12.75" hidden="false" customHeight="false" outlineLevel="0" collapsed="false">
      <c r="S737" s="549"/>
      <c r="T737" s="549"/>
      <c r="U737" s="549"/>
      <c r="V737" s="549"/>
    </row>
    <row r="738" customFormat="false" ht="12.75" hidden="false" customHeight="false" outlineLevel="0" collapsed="false">
      <c r="S738" s="549"/>
      <c r="T738" s="549"/>
      <c r="U738" s="549"/>
      <c r="V738" s="549"/>
    </row>
    <row r="739" customFormat="false" ht="12.75" hidden="false" customHeight="false" outlineLevel="0" collapsed="false">
      <c r="S739" s="549"/>
      <c r="T739" s="549"/>
      <c r="U739" s="549"/>
      <c r="V739" s="549"/>
    </row>
    <row r="740" customFormat="false" ht="12.75" hidden="false" customHeight="false" outlineLevel="0" collapsed="false">
      <c r="S740" s="549"/>
      <c r="T740" s="549"/>
      <c r="U740" s="549"/>
      <c r="V740" s="549"/>
    </row>
    <row r="741" customFormat="false" ht="12.75" hidden="false" customHeight="false" outlineLevel="0" collapsed="false">
      <c r="S741" s="549"/>
      <c r="T741" s="549"/>
      <c r="U741" s="549"/>
      <c r="V741" s="549"/>
    </row>
    <row r="742" customFormat="false" ht="12.75" hidden="false" customHeight="false" outlineLevel="0" collapsed="false">
      <c r="S742" s="549"/>
      <c r="T742" s="549"/>
      <c r="U742" s="549"/>
      <c r="V742" s="549"/>
    </row>
    <row r="743" customFormat="false" ht="12.75" hidden="false" customHeight="false" outlineLevel="0" collapsed="false">
      <c r="S743" s="549"/>
      <c r="T743" s="549"/>
      <c r="U743" s="549"/>
      <c r="V743" s="549"/>
    </row>
    <row r="744" customFormat="false" ht="12.75" hidden="false" customHeight="false" outlineLevel="0" collapsed="false">
      <c r="S744" s="549"/>
      <c r="T744" s="549"/>
      <c r="U744" s="549"/>
      <c r="V744" s="549"/>
    </row>
    <row r="745" customFormat="false" ht="12.75" hidden="false" customHeight="false" outlineLevel="0" collapsed="false">
      <c r="S745" s="549"/>
      <c r="T745" s="549"/>
      <c r="U745" s="549"/>
      <c r="V745" s="549"/>
    </row>
    <row r="746" customFormat="false" ht="12.75" hidden="false" customHeight="false" outlineLevel="0" collapsed="false">
      <c r="S746" s="549"/>
      <c r="T746" s="549"/>
      <c r="U746" s="549"/>
      <c r="V746" s="549"/>
    </row>
    <row r="747" customFormat="false" ht="12.75" hidden="false" customHeight="false" outlineLevel="0" collapsed="false">
      <c r="S747" s="549"/>
      <c r="T747" s="549"/>
      <c r="U747" s="549"/>
      <c r="V747" s="549"/>
    </row>
    <row r="748" customFormat="false" ht="12.75" hidden="false" customHeight="false" outlineLevel="0" collapsed="false">
      <c r="S748" s="549"/>
      <c r="T748" s="549"/>
      <c r="U748" s="549"/>
      <c r="V748" s="549"/>
    </row>
    <row r="749" customFormat="false" ht="12.75" hidden="false" customHeight="false" outlineLevel="0" collapsed="false">
      <c r="S749" s="549"/>
      <c r="T749" s="549"/>
      <c r="U749" s="549"/>
      <c r="V749" s="549"/>
    </row>
    <row r="750" customFormat="false" ht="12.75" hidden="false" customHeight="false" outlineLevel="0" collapsed="false">
      <c r="S750" s="549"/>
      <c r="T750" s="549"/>
      <c r="U750" s="549"/>
      <c r="V750" s="549"/>
    </row>
    <row r="751" customFormat="false" ht="12.75" hidden="false" customHeight="false" outlineLevel="0" collapsed="false">
      <c r="S751" s="549"/>
      <c r="T751" s="549"/>
      <c r="U751" s="549"/>
      <c r="V751" s="549"/>
    </row>
    <row r="752" customFormat="false" ht="12.75" hidden="false" customHeight="false" outlineLevel="0" collapsed="false">
      <c r="S752" s="549"/>
      <c r="T752" s="549"/>
      <c r="U752" s="549"/>
      <c r="V752" s="549"/>
    </row>
    <row r="753" customFormat="false" ht="12.75" hidden="false" customHeight="false" outlineLevel="0" collapsed="false">
      <c r="S753" s="549"/>
      <c r="T753" s="549"/>
      <c r="U753" s="549"/>
      <c r="V753" s="549"/>
    </row>
    <row r="754" customFormat="false" ht="12.75" hidden="false" customHeight="false" outlineLevel="0" collapsed="false">
      <c r="S754" s="549"/>
      <c r="T754" s="549"/>
      <c r="U754" s="549"/>
      <c r="V754" s="549"/>
    </row>
    <row r="755" customFormat="false" ht="12.75" hidden="false" customHeight="false" outlineLevel="0" collapsed="false">
      <c r="S755" s="549"/>
      <c r="T755" s="549"/>
      <c r="U755" s="549"/>
      <c r="V755" s="549"/>
    </row>
    <row r="756" customFormat="false" ht="12.75" hidden="false" customHeight="false" outlineLevel="0" collapsed="false">
      <c r="S756" s="549"/>
      <c r="T756" s="549"/>
      <c r="U756" s="549"/>
      <c r="V756" s="549"/>
    </row>
    <row r="757" customFormat="false" ht="12.75" hidden="false" customHeight="false" outlineLevel="0" collapsed="false">
      <c r="S757" s="549"/>
      <c r="T757" s="549"/>
      <c r="U757" s="549"/>
      <c r="V757" s="549"/>
    </row>
    <row r="758" customFormat="false" ht="12.75" hidden="false" customHeight="false" outlineLevel="0" collapsed="false">
      <c r="S758" s="549"/>
      <c r="T758" s="549"/>
      <c r="U758" s="549"/>
      <c r="V758" s="549"/>
    </row>
    <row r="759" customFormat="false" ht="12.75" hidden="false" customHeight="false" outlineLevel="0" collapsed="false">
      <c r="S759" s="549"/>
      <c r="T759" s="549"/>
      <c r="U759" s="549"/>
      <c r="V759" s="549"/>
    </row>
    <row r="760" customFormat="false" ht="12.75" hidden="false" customHeight="false" outlineLevel="0" collapsed="false">
      <c r="S760" s="549"/>
      <c r="T760" s="549"/>
      <c r="U760" s="549"/>
      <c r="V760" s="549"/>
    </row>
    <row r="761" customFormat="false" ht="12.75" hidden="false" customHeight="false" outlineLevel="0" collapsed="false">
      <c r="S761" s="549"/>
      <c r="T761" s="549"/>
      <c r="U761" s="549"/>
      <c r="V761" s="549"/>
    </row>
    <row r="762" customFormat="false" ht="12.75" hidden="false" customHeight="false" outlineLevel="0" collapsed="false">
      <c r="S762" s="549"/>
      <c r="T762" s="549"/>
      <c r="U762" s="549"/>
      <c r="V762" s="549"/>
    </row>
    <row r="763" customFormat="false" ht="12.75" hidden="false" customHeight="false" outlineLevel="0" collapsed="false">
      <c r="S763" s="549"/>
      <c r="T763" s="549"/>
      <c r="U763" s="549"/>
      <c r="V763" s="549"/>
    </row>
    <row r="764" customFormat="false" ht="12.75" hidden="false" customHeight="false" outlineLevel="0" collapsed="false">
      <c r="S764" s="549"/>
      <c r="T764" s="549"/>
      <c r="U764" s="549"/>
      <c r="V764" s="549"/>
    </row>
    <row r="765" customFormat="false" ht="12.75" hidden="false" customHeight="false" outlineLevel="0" collapsed="false">
      <c r="S765" s="549"/>
      <c r="T765" s="549"/>
      <c r="U765" s="549"/>
      <c r="V765" s="549"/>
    </row>
    <row r="766" customFormat="false" ht="12.75" hidden="false" customHeight="false" outlineLevel="0" collapsed="false">
      <c r="S766" s="549"/>
      <c r="T766" s="549"/>
      <c r="U766" s="549"/>
      <c r="V766" s="549"/>
    </row>
    <row r="767" customFormat="false" ht="12.75" hidden="false" customHeight="false" outlineLevel="0" collapsed="false">
      <c r="S767" s="549"/>
      <c r="T767" s="549"/>
      <c r="U767" s="549"/>
      <c r="V767" s="549"/>
    </row>
    <row r="768" customFormat="false" ht="12.75" hidden="false" customHeight="false" outlineLevel="0" collapsed="false">
      <c r="S768" s="549"/>
      <c r="T768" s="549"/>
      <c r="U768" s="549"/>
      <c r="V768" s="549"/>
    </row>
    <row r="769" customFormat="false" ht="12.75" hidden="false" customHeight="false" outlineLevel="0" collapsed="false">
      <c r="S769" s="549"/>
      <c r="T769" s="549"/>
      <c r="U769" s="549"/>
      <c r="V769" s="549"/>
    </row>
    <row r="770" customFormat="false" ht="12.75" hidden="false" customHeight="false" outlineLevel="0" collapsed="false">
      <c r="S770" s="549"/>
      <c r="T770" s="549"/>
      <c r="U770" s="549"/>
      <c r="V770" s="549"/>
    </row>
    <row r="771" customFormat="false" ht="12.75" hidden="false" customHeight="false" outlineLevel="0" collapsed="false">
      <c r="S771" s="549"/>
      <c r="T771" s="549"/>
      <c r="U771" s="549"/>
      <c r="V771" s="549"/>
    </row>
    <row r="772" customFormat="false" ht="12.75" hidden="false" customHeight="false" outlineLevel="0" collapsed="false">
      <c r="S772" s="549"/>
      <c r="T772" s="549"/>
      <c r="U772" s="549"/>
      <c r="V772" s="549"/>
    </row>
    <row r="773" customFormat="false" ht="12.75" hidden="false" customHeight="false" outlineLevel="0" collapsed="false">
      <c r="S773" s="549"/>
      <c r="T773" s="549"/>
      <c r="U773" s="549"/>
      <c r="V773" s="549"/>
    </row>
    <row r="774" customFormat="false" ht="12.75" hidden="false" customHeight="false" outlineLevel="0" collapsed="false">
      <c r="S774" s="549"/>
      <c r="T774" s="549"/>
      <c r="U774" s="549"/>
      <c r="V774" s="549"/>
    </row>
    <row r="775" customFormat="false" ht="12.75" hidden="false" customHeight="false" outlineLevel="0" collapsed="false">
      <c r="S775" s="549"/>
      <c r="T775" s="549"/>
      <c r="U775" s="549"/>
      <c r="V775" s="549"/>
    </row>
    <row r="776" customFormat="false" ht="12.75" hidden="false" customHeight="false" outlineLevel="0" collapsed="false">
      <c r="S776" s="549"/>
      <c r="T776" s="549"/>
      <c r="U776" s="549"/>
      <c r="V776" s="549"/>
    </row>
    <row r="777" customFormat="false" ht="12.75" hidden="false" customHeight="false" outlineLevel="0" collapsed="false">
      <c r="S777" s="549"/>
      <c r="T777" s="549"/>
      <c r="U777" s="549"/>
      <c r="V777" s="549"/>
    </row>
    <row r="778" customFormat="false" ht="12.75" hidden="false" customHeight="false" outlineLevel="0" collapsed="false">
      <c r="S778" s="549"/>
      <c r="T778" s="549"/>
      <c r="U778" s="549"/>
      <c r="V778" s="549"/>
    </row>
    <row r="779" customFormat="false" ht="12.75" hidden="false" customHeight="false" outlineLevel="0" collapsed="false">
      <c r="S779" s="549"/>
      <c r="T779" s="549"/>
      <c r="U779" s="549"/>
      <c r="V779" s="549"/>
    </row>
    <row r="780" customFormat="false" ht="12.75" hidden="false" customHeight="false" outlineLevel="0" collapsed="false">
      <c r="S780" s="549"/>
      <c r="T780" s="549"/>
      <c r="U780" s="549"/>
      <c r="V780" s="549"/>
    </row>
    <row r="781" customFormat="false" ht="12.75" hidden="false" customHeight="false" outlineLevel="0" collapsed="false">
      <c r="S781" s="549"/>
      <c r="T781" s="549"/>
      <c r="U781" s="549"/>
      <c r="V781" s="549"/>
    </row>
    <row r="782" customFormat="false" ht="12.75" hidden="false" customHeight="false" outlineLevel="0" collapsed="false">
      <c r="S782" s="549"/>
      <c r="T782" s="549"/>
      <c r="U782" s="549"/>
      <c r="V782" s="549"/>
    </row>
    <row r="783" customFormat="false" ht="12.75" hidden="false" customHeight="false" outlineLevel="0" collapsed="false">
      <c r="S783" s="549"/>
      <c r="T783" s="549"/>
      <c r="U783" s="549"/>
      <c r="V783" s="549"/>
    </row>
    <row r="784" customFormat="false" ht="12.75" hidden="false" customHeight="false" outlineLevel="0" collapsed="false">
      <c r="S784" s="549"/>
      <c r="T784" s="549"/>
      <c r="U784" s="549"/>
      <c r="V784" s="549"/>
    </row>
    <row r="785" customFormat="false" ht="12.75" hidden="false" customHeight="false" outlineLevel="0" collapsed="false">
      <c r="S785" s="549"/>
      <c r="T785" s="549"/>
      <c r="U785" s="549"/>
      <c r="V785" s="549"/>
    </row>
    <row r="786" customFormat="false" ht="12.75" hidden="false" customHeight="false" outlineLevel="0" collapsed="false">
      <c r="S786" s="549"/>
      <c r="T786" s="549"/>
      <c r="U786" s="549"/>
      <c r="V786" s="549"/>
    </row>
    <row r="787" customFormat="false" ht="12.75" hidden="false" customHeight="false" outlineLevel="0" collapsed="false">
      <c r="S787" s="549"/>
      <c r="T787" s="549"/>
      <c r="U787" s="549"/>
      <c r="V787" s="549"/>
    </row>
    <row r="788" customFormat="false" ht="12.75" hidden="false" customHeight="false" outlineLevel="0" collapsed="false">
      <c r="S788" s="549"/>
      <c r="T788" s="549"/>
      <c r="U788" s="549"/>
      <c r="V788" s="549"/>
    </row>
    <row r="789" customFormat="false" ht="12.75" hidden="false" customHeight="false" outlineLevel="0" collapsed="false">
      <c r="S789" s="549"/>
      <c r="T789" s="549"/>
      <c r="U789" s="549"/>
      <c r="V789" s="549"/>
    </row>
    <row r="790" customFormat="false" ht="12.75" hidden="false" customHeight="false" outlineLevel="0" collapsed="false">
      <c r="S790" s="549"/>
      <c r="T790" s="549"/>
      <c r="U790" s="549"/>
      <c r="V790" s="549"/>
    </row>
    <row r="791" customFormat="false" ht="12.75" hidden="false" customHeight="false" outlineLevel="0" collapsed="false">
      <c r="S791" s="549"/>
      <c r="T791" s="549"/>
      <c r="U791" s="549"/>
      <c r="V791" s="549"/>
    </row>
    <row r="792" customFormat="false" ht="12.75" hidden="false" customHeight="false" outlineLevel="0" collapsed="false">
      <c r="S792" s="549"/>
      <c r="T792" s="549"/>
      <c r="U792" s="549"/>
      <c r="V792" s="549"/>
    </row>
    <row r="793" customFormat="false" ht="12.75" hidden="false" customHeight="false" outlineLevel="0" collapsed="false">
      <c r="S793" s="549"/>
      <c r="T793" s="549"/>
      <c r="U793" s="549"/>
      <c r="V793" s="549"/>
    </row>
    <row r="794" customFormat="false" ht="12.75" hidden="false" customHeight="false" outlineLevel="0" collapsed="false">
      <c r="S794" s="549"/>
      <c r="T794" s="549"/>
      <c r="U794" s="549"/>
      <c r="V794" s="549"/>
    </row>
    <row r="795" customFormat="false" ht="12.75" hidden="false" customHeight="false" outlineLevel="0" collapsed="false">
      <c r="S795" s="549"/>
      <c r="T795" s="549"/>
      <c r="U795" s="549"/>
      <c r="V795" s="549"/>
    </row>
    <row r="796" customFormat="false" ht="12.75" hidden="false" customHeight="false" outlineLevel="0" collapsed="false">
      <c r="S796" s="549"/>
      <c r="T796" s="549"/>
      <c r="U796" s="549"/>
      <c r="V796" s="549"/>
    </row>
    <row r="797" customFormat="false" ht="12.75" hidden="false" customHeight="false" outlineLevel="0" collapsed="false">
      <c r="S797" s="549"/>
      <c r="T797" s="549"/>
      <c r="U797" s="549"/>
      <c r="V797" s="549"/>
    </row>
    <row r="798" customFormat="false" ht="12.75" hidden="false" customHeight="false" outlineLevel="0" collapsed="false">
      <c r="S798" s="549"/>
      <c r="T798" s="549"/>
      <c r="U798" s="549"/>
      <c r="V798" s="549"/>
    </row>
    <row r="799" customFormat="false" ht="12.75" hidden="false" customHeight="false" outlineLevel="0" collapsed="false">
      <c r="S799" s="549"/>
      <c r="T799" s="549"/>
      <c r="U799" s="549"/>
      <c r="V799" s="549"/>
    </row>
    <row r="800" customFormat="false" ht="12.75" hidden="false" customHeight="false" outlineLevel="0" collapsed="false">
      <c r="S800" s="549"/>
      <c r="T800" s="549"/>
      <c r="U800" s="549"/>
      <c r="V800" s="549"/>
    </row>
    <row r="801" customFormat="false" ht="12.75" hidden="false" customHeight="false" outlineLevel="0" collapsed="false">
      <c r="S801" s="549"/>
      <c r="T801" s="549"/>
      <c r="U801" s="549"/>
      <c r="V801" s="549"/>
    </row>
    <row r="802" customFormat="false" ht="12.75" hidden="false" customHeight="false" outlineLevel="0" collapsed="false">
      <c r="S802" s="549"/>
      <c r="T802" s="549"/>
      <c r="U802" s="549"/>
      <c r="V802" s="549"/>
    </row>
    <row r="803" customFormat="false" ht="12.75" hidden="false" customHeight="false" outlineLevel="0" collapsed="false">
      <c r="S803" s="549"/>
      <c r="T803" s="549"/>
      <c r="U803" s="549"/>
      <c r="V803" s="549"/>
    </row>
    <row r="804" customFormat="false" ht="12.75" hidden="false" customHeight="false" outlineLevel="0" collapsed="false">
      <c r="S804" s="549"/>
      <c r="T804" s="549"/>
      <c r="U804" s="549"/>
      <c r="V804" s="549"/>
    </row>
    <row r="805" customFormat="false" ht="12.75" hidden="false" customHeight="false" outlineLevel="0" collapsed="false">
      <c r="S805" s="549"/>
      <c r="T805" s="549"/>
      <c r="U805" s="549"/>
      <c r="V805" s="549"/>
    </row>
    <row r="806" customFormat="false" ht="12.75" hidden="false" customHeight="false" outlineLevel="0" collapsed="false">
      <c r="S806" s="549"/>
      <c r="T806" s="549"/>
      <c r="U806" s="549"/>
      <c r="V806" s="549"/>
    </row>
    <row r="807" customFormat="false" ht="12.75" hidden="false" customHeight="false" outlineLevel="0" collapsed="false">
      <c r="S807" s="549"/>
      <c r="T807" s="549"/>
      <c r="U807" s="549"/>
      <c r="V807" s="549"/>
    </row>
    <row r="808" customFormat="false" ht="12.75" hidden="false" customHeight="false" outlineLevel="0" collapsed="false">
      <c r="S808" s="549"/>
      <c r="T808" s="549"/>
      <c r="U808" s="549"/>
      <c r="V808" s="549"/>
    </row>
    <row r="809" customFormat="false" ht="12.75" hidden="false" customHeight="false" outlineLevel="0" collapsed="false">
      <c r="S809" s="549"/>
      <c r="T809" s="549"/>
      <c r="U809" s="549"/>
      <c r="V809" s="549"/>
    </row>
    <row r="810" customFormat="false" ht="12.75" hidden="false" customHeight="false" outlineLevel="0" collapsed="false">
      <c r="S810" s="549"/>
      <c r="T810" s="549"/>
      <c r="U810" s="549"/>
      <c r="V810" s="549"/>
    </row>
    <row r="811" customFormat="false" ht="12.75" hidden="false" customHeight="false" outlineLevel="0" collapsed="false">
      <c r="S811" s="549"/>
      <c r="T811" s="549"/>
      <c r="U811" s="549"/>
      <c r="V811" s="549"/>
    </row>
    <row r="812" customFormat="false" ht="12.75" hidden="false" customHeight="false" outlineLevel="0" collapsed="false">
      <c r="S812" s="549"/>
      <c r="T812" s="549"/>
      <c r="U812" s="549"/>
      <c r="V812" s="549"/>
    </row>
    <row r="813" customFormat="false" ht="12.75" hidden="false" customHeight="false" outlineLevel="0" collapsed="false">
      <c r="S813" s="549"/>
      <c r="T813" s="549"/>
      <c r="U813" s="549"/>
      <c r="V813" s="549"/>
    </row>
    <row r="814" customFormat="false" ht="12.75" hidden="false" customHeight="false" outlineLevel="0" collapsed="false">
      <c r="S814" s="549"/>
      <c r="T814" s="549"/>
      <c r="U814" s="549"/>
      <c r="V814" s="549"/>
    </row>
    <row r="815" customFormat="false" ht="12.75" hidden="false" customHeight="false" outlineLevel="0" collapsed="false">
      <c r="S815" s="549"/>
      <c r="T815" s="549"/>
      <c r="U815" s="549"/>
      <c r="V815" s="549"/>
    </row>
    <row r="816" customFormat="false" ht="12.75" hidden="false" customHeight="false" outlineLevel="0" collapsed="false">
      <c r="S816" s="549"/>
      <c r="T816" s="549"/>
      <c r="U816" s="549"/>
      <c r="V816" s="549"/>
    </row>
    <row r="817" customFormat="false" ht="12.75" hidden="false" customHeight="false" outlineLevel="0" collapsed="false">
      <c r="S817" s="549"/>
      <c r="T817" s="549"/>
      <c r="U817" s="549"/>
      <c r="V817" s="549"/>
    </row>
    <row r="818" customFormat="false" ht="12.75" hidden="false" customHeight="false" outlineLevel="0" collapsed="false">
      <c r="S818" s="549"/>
      <c r="T818" s="549"/>
      <c r="U818" s="549"/>
      <c r="V818" s="549"/>
    </row>
    <row r="819" customFormat="false" ht="12.75" hidden="false" customHeight="false" outlineLevel="0" collapsed="false">
      <c r="S819" s="549"/>
      <c r="T819" s="549"/>
      <c r="U819" s="549"/>
      <c r="V819" s="549"/>
    </row>
    <row r="820" customFormat="false" ht="12.75" hidden="false" customHeight="false" outlineLevel="0" collapsed="false">
      <c r="S820" s="549"/>
      <c r="T820" s="549"/>
      <c r="U820" s="549"/>
      <c r="V820" s="549"/>
    </row>
    <row r="821" customFormat="false" ht="12.75" hidden="false" customHeight="false" outlineLevel="0" collapsed="false">
      <c r="S821" s="549"/>
      <c r="T821" s="549"/>
      <c r="U821" s="549"/>
      <c r="V821" s="549"/>
    </row>
    <row r="822" customFormat="false" ht="12.75" hidden="false" customHeight="false" outlineLevel="0" collapsed="false">
      <c r="S822" s="549"/>
      <c r="T822" s="549"/>
      <c r="U822" s="549"/>
      <c r="V822" s="549"/>
    </row>
    <row r="823" customFormat="false" ht="12.75" hidden="false" customHeight="false" outlineLevel="0" collapsed="false">
      <c r="S823" s="549"/>
      <c r="T823" s="549"/>
      <c r="U823" s="549"/>
      <c r="V823" s="549"/>
    </row>
    <row r="824" customFormat="false" ht="12.75" hidden="false" customHeight="false" outlineLevel="0" collapsed="false">
      <c r="S824" s="549"/>
      <c r="T824" s="549"/>
      <c r="U824" s="549"/>
      <c r="V824" s="549"/>
    </row>
    <row r="825" customFormat="false" ht="12.75" hidden="false" customHeight="false" outlineLevel="0" collapsed="false">
      <c r="S825" s="549"/>
      <c r="T825" s="549"/>
      <c r="U825" s="549"/>
      <c r="V825" s="549"/>
    </row>
    <row r="826" customFormat="false" ht="12.75" hidden="false" customHeight="false" outlineLevel="0" collapsed="false">
      <c r="S826" s="549"/>
      <c r="T826" s="549"/>
      <c r="U826" s="549"/>
      <c r="V826" s="549"/>
    </row>
    <row r="827" customFormat="false" ht="12.75" hidden="false" customHeight="false" outlineLevel="0" collapsed="false">
      <c r="S827" s="549"/>
      <c r="T827" s="549"/>
      <c r="U827" s="549"/>
      <c r="V827" s="549"/>
    </row>
    <row r="828" customFormat="false" ht="12.75" hidden="false" customHeight="false" outlineLevel="0" collapsed="false">
      <c r="S828" s="549"/>
      <c r="T828" s="549"/>
      <c r="U828" s="549"/>
      <c r="V828" s="549"/>
    </row>
    <row r="829" customFormat="false" ht="12.75" hidden="false" customHeight="false" outlineLevel="0" collapsed="false">
      <c r="S829" s="549"/>
      <c r="T829" s="549"/>
      <c r="U829" s="549"/>
      <c r="V829" s="549"/>
    </row>
    <row r="830" customFormat="false" ht="12.75" hidden="false" customHeight="false" outlineLevel="0" collapsed="false">
      <c r="S830" s="549"/>
      <c r="T830" s="549"/>
      <c r="U830" s="549"/>
      <c r="V830" s="549"/>
    </row>
    <row r="831" customFormat="false" ht="12.75" hidden="false" customHeight="false" outlineLevel="0" collapsed="false">
      <c r="S831" s="549"/>
      <c r="T831" s="549"/>
      <c r="U831" s="549"/>
      <c r="V831" s="549"/>
    </row>
    <row r="832" customFormat="false" ht="12.75" hidden="false" customHeight="false" outlineLevel="0" collapsed="false">
      <c r="S832" s="549"/>
      <c r="T832" s="549"/>
      <c r="U832" s="549"/>
      <c r="V832" s="549"/>
    </row>
    <row r="833" customFormat="false" ht="12.75" hidden="false" customHeight="false" outlineLevel="0" collapsed="false">
      <c r="S833" s="549"/>
      <c r="T833" s="549"/>
      <c r="U833" s="549"/>
      <c r="V833" s="549"/>
    </row>
    <row r="834" customFormat="false" ht="12.75" hidden="false" customHeight="false" outlineLevel="0" collapsed="false">
      <c r="S834" s="549"/>
      <c r="T834" s="549"/>
      <c r="U834" s="549"/>
      <c r="V834" s="549"/>
    </row>
    <row r="835" customFormat="false" ht="12.75" hidden="false" customHeight="false" outlineLevel="0" collapsed="false">
      <c r="S835" s="549"/>
      <c r="T835" s="549"/>
      <c r="U835" s="549"/>
      <c r="V835" s="549"/>
    </row>
    <row r="836" customFormat="false" ht="12.75" hidden="false" customHeight="false" outlineLevel="0" collapsed="false">
      <c r="S836" s="549"/>
      <c r="T836" s="549"/>
      <c r="U836" s="549"/>
      <c r="V836" s="549"/>
    </row>
    <row r="837" customFormat="false" ht="12.75" hidden="false" customHeight="false" outlineLevel="0" collapsed="false">
      <c r="S837" s="549"/>
      <c r="T837" s="549"/>
      <c r="U837" s="549"/>
      <c r="V837" s="549"/>
    </row>
    <row r="838" customFormat="false" ht="12.75" hidden="false" customHeight="false" outlineLevel="0" collapsed="false">
      <c r="S838" s="549"/>
      <c r="T838" s="549"/>
      <c r="U838" s="549"/>
      <c r="V838" s="549"/>
    </row>
    <row r="839" customFormat="false" ht="12.75" hidden="false" customHeight="false" outlineLevel="0" collapsed="false">
      <c r="S839" s="549"/>
      <c r="T839" s="549"/>
      <c r="U839" s="549"/>
      <c r="V839" s="549"/>
    </row>
    <row r="840" customFormat="false" ht="12.75" hidden="false" customHeight="false" outlineLevel="0" collapsed="false">
      <c r="S840" s="549"/>
      <c r="T840" s="549"/>
      <c r="U840" s="549"/>
      <c r="V840" s="549"/>
    </row>
    <row r="841" customFormat="false" ht="12.75" hidden="false" customHeight="false" outlineLevel="0" collapsed="false">
      <c r="S841" s="549"/>
      <c r="T841" s="549"/>
      <c r="U841" s="549"/>
      <c r="V841" s="549"/>
    </row>
    <row r="842" customFormat="false" ht="12.75" hidden="false" customHeight="false" outlineLevel="0" collapsed="false">
      <c r="S842" s="549"/>
      <c r="T842" s="549"/>
      <c r="U842" s="549"/>
      <c r="V842" s="549"/>
    </row>
    <row r="843" customFormat="false" ht="12.75" hidden="false" customHeight="false" outlineLevel="0" collapsed="false">
      <c r="S843" s="549"/>
      <c r="T843" s="549"/>
      <c r="U843" s="549"/>
      <c r="V843" s="549"/>
    </row>
    <row r="844" customFormat="false" ht="12.75" hidden="false" customHeight="false" outlineLevel="0" collapsed="false">
      <c r="S844" s="549"/>
      <c r="T844" s="549"/>
      <c r="U844" s="549"/>
      <c r="V844" s="549"/>
    </row>
    <row r="845" customFormat="false" ht="12.75" hidden="false" customHeight="false" outlineLevel="0" collapsed="false">
      <c r="S845" s="549"/>
      <c r="T845" s="549"/>
      <c r="U845" s="549"/>
      <c r="V845" s="549"/>
    </row>
    <row r="846" customFormat="false" ht="12.75" hidden="false" customHeight="false" outlineLevel="0" collapsed="false">
      <c r="S846" s="549"/>
      <c r="T846" s="549"/>
      <c r="U846" s="549"/>
      <c r="V846" s="549"/>
    </row>
    <row r="847" customFormat="false" ht="12.75" hidden="false" customHeight="false" outlineLevel="0" collapsed="false">
      <c r="S847" s="549"/>
      <c r="T847" s="549"/>
      <c r="U847" s="549"/>
      <c r="V847" s="549"/>
    </row>
    <row r="848" customFormat="false" ht="12.75" hidden="false" customHeight="false" outlineLevel="0" collapsed="false">
      <c r="S848" s="549"/>
      <c r="T848" s="549"/>
      <c r="U848" s="549"/>
      <c r="V848" s="549"/>
    </row>
    <row r="849" customFormat="false" ht="12.75" hidden="false" customHeight="false" outlineLevel="0" collapsed="false">
      <c r="S849" s="549"/>
      <c r="T849" s="549"/>
      <c r="U849" s="549"/>
      <c r="V849" s="549"/>
    </row>
    <row r="850" customFormat="false" ht="12.75" hidden="false" customHeight="false" outlineLevel="0" collapsed="false">
      <c r="S850" s="549"/>
      <c r="T850" s="549"/>
      <c r="U850" s="549"/>
      <c r="V850" s="549"/>
    </row>
    <row r="851" customFormat="false" ht="12.75" hidden="false" customHeight="false" outlineLevel="0" collapsed="false">
      <c r="S851" s="549"/>
      <c r="T851" s="549"/>
      <c r="U851" s="549"/>
      <c r="V851" s="549"/>
    </row>
    <row r="852" customFormat="false" ht="12.75" hidden="false" customHeight="false" outlineLevel="0" collapsed="false">
      <c r="S852" s="549"/>
      <c r="T852" s="549"/>
      <c r="U852" s="549"/>
      <c r="V852" s="549"/>
    </row>
    <row r="853" customFormat="false" ht="12.75" hidden="false" customHeight="false" outlineLevel="0" collapsed="false">
      <c r="S853" s="549"/>
      <c r="T853" s="549"/>
      <c r="U853" s="549"/>
      <c r="V853" s="549"/>
    </row>
    <row r="854" customFormat="false" ht="12.75" hidden="false" customHeight="false" outlineLevel="0" collapsed="false">
      <c r="S854" s="549"/>
      <c r="T854" s="549"/>
      <c r="U854" s="549"/>
      <c r="V854" s="549"/>
    </row>
    <row r="855" customFormat="false" ht="12.75" hidden="false" customHeight="false" outlineLevel="0" collapsed="false">
      <c r="S855" s="549"/>
      <c r="T855" s="549"/>
      <c r="U855" s="549"/>
      <c r="V855" s="549"/>
    </row>
    <row r="856" customFormat="false" ht="12.75" hidden="false" customHeight="false" outlineLevel="0" collapsed="false">
      <c r="S856" s="549"/>
      <c r="T856" s="549"/>
      <c r="U856" s="549"/>
      <c r="V856" s="549"/>
    </row>
    <row r="857" customFormat="false" ht="12.75" hidden="false" customHeight="false" outlineLevel="0" collapsed="false">
      <c r="S857" s="549"/>
      <c r="T857" s="549"/>
      <c r="U857" s="549"/>
      <c r="V857" s="549"/>
    </row>
    <row r="858" customFormat="false" ht="12.75" hidden="false" customHeight="false" outlineLevel="0" collapsed="false">
      <c r="S858" s="549"/>
      <c r="T858" s="549"/>
      <c r="U858" s="549"/>
      <c r="V858" s="549"/>
    </row>
    <row r="859" customFormat="false" ht="12.75" hidden="false" customHeight="false" outlineLevel="0" collapsed="false">
      <c r="S859" s="549"/>
      <c r="T859" s="549"/>
      <c r="U859" s="549"/>
      <c r="V859" s="549"/>
    </row>
    <row r="860" customFormat="false" ht="12.75" hidden="false" customHeight="false" outlineLevel="0" collapsed="false">
      <c r="S860" s="549"/>
      <c r="T860" s="549"/>
      <c r="U860" s="549"/>
      <c r="V860" s="549"/>
    </row>
    <row r="861" customFormat="false" ht="12.75" hidden="false" customHeight="false" outlineLevel="0" collapsed="false">
      <c r="S861" s="549"/>
      <c r="T861" s="549"/>
      <c r="U861" s="549"/>
      <c r="V861" s="549"/>
    </row>
    <row r="862" customFormat="false" ht="12.75" hidden="false" customHeight="false" outlineLevel="0" collapsed="false">
      <c r="S862" s="549"/>
      <c r="T862" s="549"/>
      <c r="U862" s="549"/>
      <c r="V862" s="549"/>
    </row>
    <row r="863" customFormat="false" ht="12.75" hidden="false" customHeight="false" outlineLevel="0" collapsed="false">
      <c r="S863" s="549"/>
      <c r="T863" s="549"/>
      <c r="U863" s="549"/>
      <c r="V863" s="549"/>
    </row>
    <row r="864" customFormat="false" ht="12.75" hidden="false" customHeight="false" outlineLevel="0" collapsed="false">
      <c r="S864" s="549"/>
      <c r="T864" s="549"/>
      <c r="U864" s="549"/>
      <c r="V864" s="549"/>
    </row>
    <row r="865" customFormat="false" ht="12.75" hidden="false" customHeight="false" outlineLevel="0" collapsed="false">
      <c r="S865" s="549"/>
      <c r="T865" s="549"/>
      <c r="U865" s="549"/>
      <c r="V865" s="549"/>
    </row>
    <row r="866" customFormat="false" ht="12.75" hidden="false" customHeight="false" outlineLevel="0" collapsed="false">
      <c r="S866" s="549"/>
      <c r="T866" s="549"/>
      <c r="U866" s="549"/>
      <c r="V866" s="549"/>
    </row>
    <row r="867" customFormat="false" ht="12.75" hidden="false" customHeight="false" outlineLevel="0" collapsed="false">
      <c r="S867" s="549"/>
      <c r="T867" s="549"/>
      <c r="U867" s="549"/>
      <c r="V867" s="549"/>
    </row>
    <row r="868" customFormat="false" ht="12.75" hidden="false" customHeight="false" outlineLevel="0" collapsed="false">
      <c r="S868" s="549"/>
      <c r="T868" s="549"/>
      <c r="U868" s="549"/>
      <c r="V868" s="549"/>
    </row>
    <row r="869" customFormat="false" ht="12.75" hidden="false" customHeight="false" outlineLevel="0" collapsed="false">
      <c r="S869" s="549"/>
      <c r="T869" s="549"/>
      <c r="U869" s="549"/>
      <c r="V869" s="549"/>
    </row>
    <row r="870" customFormat="false" ht="12.75" hidden="false" customHeight="false" outlineLevel="0" collapsed="false">
      <c r="S870" s="549"/>
      <c r="T870" s="549"/>
      <c r="U870" s="549"/>
      <c r="V870" s="549"/>
    </row>
    <row r="871" customFormat="false" ht="12.75" hidden="false" customHeight="false" outlineLevel="0" collapsed="false">
      <c r="S871" s="549"/>
      <c r="T871" s="549"/>
      <c r="U871" s="549"/>
      <c r="V871" s="549"/>
    </row>
    <row r="872" customFormat="false" ht="12.75" hidden="false" customHeight="false" outlineLevel="0" collapsed="false">
      <c r="S872" s="549"/>
      <c r="T872" s="549"/>
      <c r="U872" s="549"/>
      <c r="V872" s="549"/>
    </row>
    <row r="873" customFormat="false" ht="12.75" hidden="false" customHeight="false" outlineLevel="0" collapsed="false">
      <c r="S873" s="549"/>
      <c r="T873" s="549"/>
      <c r="U873" s="549"/>
      <c r="V873" s="549"/>
    </row>
    <row r="874" customFormat="false" ht="12.75" hidden="false" customHeight="false" outlineLevel="0" collapsed="false">
      <c r="S874" s="549"/>
      <c r="T874" s="549"/>
      <c r="U874" s="549"/>
      <c r="V874" s="549"/>
    </row>
    <row r="875" customFormat="false" ht="12.75" hidden="false" customHeight="false" outlineLevel="0" collapsed="false">
      <c r="S875" s="549"/>
      <c r="T875" s="549"/>
      <c r="U875" s="549"/>
      <c r="V875" s="549"/>
    </row>
    <row r="876" customFormat="false" ht="12.75" hidden="false" customHeight="false" outlineLevel="0" collapsed="false">
      <c r="S876" s="549"/>
      <c r="T876" s="549"/>
      <c r="U876" s="549"/>
      <c r="V876" s="549"/>
    </row>
    <row r="877" customFormat="false" ht="12.75" hidden="false" customHeight="false" outlineLevel="0" collapsed="false">
      <c r="S877" s="549"/>
      <c r="T877" s="549"/>
      <c r="U877" s="549"/>
      <c r="V877" s="549"/>
    </row>
    <row r="878" customFormat="false" ht="12.75" hidden="false" customHeight="false" outlineLevel="0" collapsed="false">
      <c r="S878" s="549"/>
      <c r="T878" s="549"/>
      <c r="U878" s="549"/>
      <c r="V878" s="549"/>
    </row>
    <row r="879" customFormat="false" ht="12.75" hidden="false" customHeight="false" outlineLevel="0" collapsed="false">
      <c r="S879" s="549"/>
      <c r="T879" s="549"/>
      <c r="U879" s="549"/>
      <c r="V879" s="549"/>
    </row>
    <row r="880" customFormat="false" ht="12.75" hidden="false" customHeight="false" outlineLevel="0" collapsed="false">
      <c r="S880" s="549"/>
      <c r="T880" s="549"/>
      <c r="U880" s="549"/>
      <c r="V880" s="549"/>
    </row>
    <row r="881" customFormat="false" ht="12.75" hidden="false" customHeight="false" outlineLevel="0" collapsed="false">
      <c r="S881" s="549"/>
      <c r="T881" s="549"/>
      <c r="U881" s="549"/>
      <c r="V881" s="549"/>
    </row>
    <row r="882" customFormat="false" ht="12.75" hidden="false" customHeight="false" outlineLevel="0" collapsed="false">
      <c r="S882" s="549"/>
      <c r="T882" s="549"/>
      <c r="U882" s="549"/>
      <c r="V882" s="549"/>
    </row>
    <row r="883" customFormat="false" ht="12.75" hidden="false" customHeight="false" outlineLevel="0" collapsed="false">
      <c r="S883" s="549"/>
      <c r="T883" s="549"/>
      <c r="U883" s="549"/>
      <c r="V883" s="549"/>
    </row>
    <row r="884" customFormat="false" ht="12.75" hidden="false" customHeight="false" outlineLevel="0" collapsed="false">
      <c r="S884" s="549"/>
      <c r="T884" s="549"/>
      <c r="U884" s="549"/>
      <c r="V884" s="549"/>
    </row>
    <row r="885" customFormat="false" ht="12.75" hidden="false" customHeight="false" outlineLevel="0" collapsed="false">
      <c r="S885" s="549"/>
      <c r="T885" s="549"/>
      <c r="U885" s="549"/>
      <c r="V885" s="549"/>
    </row>
    <row r="886" customFormat="false" ht="12.75" hidden="false" customHeight="false" outlineLevel="0" collapsed="false">
      <c r="S886" s="549"/>
      <c r="T886" s="549"/>
      <c r="U886" s="549"/>
      <c r="V886" s="549"/>
    </row>
    <row r="887" customFormat="false" ht="12.75" hidden="false" customHeight="false" outlineLevel="0" collapsed="false">
      <c r="S887" s="549"/>
      <c r="T887" s="549"/>
      <c r="U887" s="549"/>
      <c r="V887" s="549"/>
    </row>
    <row r="888" customFormat="false" ht="12.75" hidden="false" customHeight="false" outlineLevel="0" collapsed="false">
      <c r="S888" s="549"/>
      <c r="T888" s="549"/>
      <c r="U888" s="549"/>
      <c r="V888" s="549"/>
    </row>
    <row r="889" customFormat="false" ht="12.75" hidden="false" customHeight="false" outlineLevel="0" collapsed="false">
      <c r="S889" s="549"/>
      <c r="T889" s="549"/>
      <c r="U889" s="549"/>
      <c r="V889" s="549"/>
    </row>
    <row r="890" customFormat="false" ht="12.75" hidden="false" customHeight="false" outlineLevel="0" collapsed="false">
      <c r="S890" s="549"/>
      <c r="T890" s="549"/>
      <c r="U890" s="549"/>
      <c r="V890" s="549"/>
    </row>
    <row r="891" customFormat="false" ht="12.75" hidden="false" customHeight="false" outlineLevel="0" collapsed="false">
      <c r="S891" s="549"/>
      <c r="T891" s="549"/>
      <c r="U891" s="549"/>
      <c r="V891" s="549"/>
    </row>
    <row r="892" customFormat="false" ht="12.75" hidden="false" customHeight="false" outlineLevel="0" collapsed="false">
      <c r="S892" s="549"/>
      <c r="T892" s="549"/>
      <c r="U892" s="549"/>
      <c r="V892" s="549"/>
    </row>
    <row r="893" customFormat="false" ht="12.75" hidden="false" customHeight="false" outlineLevel="0" collapsed="false">
      <c r="S893" s="549"/>
      <c r="T893" s="549"/>
      <c r="U893" s="549"/>
      <c r="V893" s="549"/>
    </row>
    <row r="894" customFormat="false" ht="12.75" hidden="false" customHeight="false" outlineLevel="0" collapsed="false">
      <c r="S894" s="549"/>
      <c r="T894" s="549"/>
      <c r="U894" s="549"/>
      <c r="V894" s="549"/>
    </row>
    <row r="895" customFormat="false" ht="12.75" hidden="false" customHeight="false" outlineLevel="0" collapsed="false">
      <c r="S895" s="549"/>
      <c r="T895" s="549"/>
      <c r="U895" s="549"/>
      <c r="V895" s="549"/>
    </row>
    <row r="896" customFormat="false" ht="12.75" hidden="false" customHeight="false" outlineLevel="0" collapsed="false">
      <c r="S896" s="549"/>
      <c r="T896" s="549"/>
      <c r="U896" s="549"/>
      <c r="V896" s="549"/>
    </row>
    <row r="897" customFormat="false" ht="12.75" hidden="false" customHeight="false" outlineLevel="0" collapsed="false">
      <c r="S897" s="549"/>
      <c r="T897" s="549"/>
      <c r="U897" s="549"/>
      <c r="V897" s="549"/>
    </row>
    <row r="898" customFormat="false" ht="12.75" hidden="false" customHeight="false" outlineLevel="0" collapsed="false">
      <c r="S898" s="549"/>
      <c r="T898" s="549"/>
      <c r="U898" s="549"/>
      <c r="V898" s="549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102+E103+E89</f>
        <v>1003640100</v>
      </c>
      <c r="F73" s="23" t="n">
        <f aca="false">F74+F75+F76+F79+F102+F103+F89</f>
        <v>1408170000</v>
      </c>
      <c r="G73" s="24" t="n">
        <f aca="false">G74+G75+G76+G79+G102+G103+G8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473408000</v>
      </c>
      <c r="F74" s="86" t="n">
        <f aca="false">PH!F74+Óvoda!F74+'Humán Szolgáltató'!F74+Könyvtár!F74+'Önk kiad.'!F74</f>
        <v>738963000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8208000</v>
      </c>
      <c r="F75" s="86" t="n">
        <f aca="false">PH!F75+Óvoda!F75+'Humán Szolgáltató'!F75+Könyvtár!F75+'Önk kiad.'!F75</f>
        <v>128585000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34074000</v>
      </c>
      <c r="F76" s="90" t="n">
        <f aca="false">PH!F76+Óvoda!F76+'Humán Szolgáltató'!F76+Könyvtár!F76+'Önk kiad.'!F76</f>
        <v>402082000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1"/>
      <c r="B77" s="92"/>
      <c r="C77" s="53"/>
      <c r="D77" s="93" t="s">
        <v>63</v>
      </c>
      <c r="E77" s="85" t="n">
        <f aca="false">PH!E77+Óvoda!E77+'Humán Szolgáltató'!E77+Könyvtár!E77+'Önk kiad.'!E77</f>
        <v>2000000</v>
      </c>
      <c r="F77" s="90" t="n">
        <f aca="false">PH!F77+Óvoda!F77+'Humán Szolgáltató'!F77+Könyvtár!F77+'Önk kiad.'!F77</f>
        <v>20000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1"/>
      <c r="B78" s="92"/>
      <c r="C78" s="53"/>
      <c r="D78" s="93" t="s">
        <v>64</v>
      </c>
      <c r="E78" s="85" t="n">
        <f aca="false">PH!E78+Óvoda!E78+'Humán Szolgáltató'!E78+Könyvtár!E78+'Önk kiad.'!E78</f>
        <v>10000000</v>
      </c>
      <c r="F78" s="90" t="n">
        <f aca="false">PH!F78+Óvoda!F78+'Humán Szolgáltató'!F78+Könyvtár!F78+'Önk kiad.'!F78</f>
        <v>100000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4" t="n">
        <f aca="false">SUM(E80:E88)</f>
        <v>6851000</v>
      </c>
      <c r="F79" s="95" t="n">
        <f aca="false">SUM(F80:F88)</f>
        <v>7219000</v>
      </c>
      <c r="G79" s="96" t="n">
        <f aca="false">SUM(G80:G88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7" t="n">
        <f aca="false">PH!E80+Óvoda!E80+'Humán Szolgáltató'!E80+Könyvtár!E80+'Önk kiad.'!E80</f>
        <v>3000000</v>
      </c>
      <c r="F80" s="86" t="n">
        <f aca="false">PH!F80+Óvoda!F80+'Humán Szolgáltató'!F80+Könyvtár!F80+'Önk kiad.'!F80</f>
        <v>3000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7" t="n">
        <f aca="false">PH!E81+Óvoda!E81+'Humán Szolgáltató'!E81+Könyvtár!E81+'Önk kiad.'!E81</f>
        <v>600000</v>
      </c>
      <c r="F81" s="86" t="n">
        <f aca="false">PH!F81+Óvoda!F81+'Humán Szolgáltató'!F81+Könyvtár!F81+'Önk kiad.'!F81</f>
        <v>6000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7" t="n">
        <f aca="false">PH!E82+Óvoda!E82+'Humán Szolgáltató'!E82+Könyvtár!E82+'Önk kiad.'!E82</f>
        <v>1000000</v>
      </c>
      <c r="F82" s="86" t="n">
        <f aca="false">PH!F82+Óvoda!F82+'Humán Szolgáltató'!F82+Könyvtár!F82+'Önk kiad.'!F82</f>
        <v>10000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7" t="n">
        <f aca="false">PH!E83+Óvoda!E83+'Humán Szolgáltató'!E83+Könyvtár!E83+'Önk kiad.'!E83</f>
        <v>1500000</v>
      </c>
      <c r="F83" s="86" t="n">
        <f aca="false">PH!F83+Óvoda!F83+'Humán Szolgáltató'!F83+Könyvtár!F83+'Önk kiad.'!F83</f>
        <v>150000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7" t="n">
        <f aca="false">PH!E84+Óvoda!E84+'Humán Szolgáltató'!E84+Könyvtár!E84+'Önk kiad.'!E84</f>
        <v>0</v>
      </c>
      <c r="F84" s="86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7" t="n">
        <f aca="false">PH!E85+Óvoda!E85+'Humán Szolgáltató'!E85+Könyvtár!E85+'Önk kiad.'!E85</f>
        <v>70000</v>
      </c>
      <c r="F85" s="86" t="n">
        <f aca="false">PH!F85+Óvoda!F85+'Humán Szolgáltató'!F85+Könyvtár!F85+'Önk kiad.'!F85</f>
        <v>70000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true" customHeight="true" outlineLevel="0" collapsed="false">
      <c r="A86" s="43"/>
      <c r="B86" s="44"/>
      <c r="C86" s="45" t="s">
        <v>73</v>
      </c>
      <c r="D86" s="89" t="s">
        <v>74</v>
      </c>
      <c r="E86" s="97" t="n">
        <f aca="false">PH!E86+Óvoda!E86+'Humán Szolgáltató'!E86+Könyvtár!E86+'Önk kiad.'!E86</f>
        <v>0</v>
      </c>
      <c r="F86" s="86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s="37" customFormat="true" ht="24" hidden="false" customHeight="true" outlineLevel="0" collapsed="false">
      <c r="A87" s="43"/>
      <c r="B87" s="44"/>
      <c r="C87" s="45" t="s">
        <v>75</v>
      </c>
      <c r="D87" s="89" t="s">
        <v>76</v>
      </c>
      <c r="E87" s="97" t="n">
        <f aca="false">PH!E87+Óvoda!E87+'Humán Szolgáltató'!E87+Könyvtár!E87+'Önk kiad.'!E87</f>
        <v>681000</v>
      </c>
      <c r="F87" s="86" t="n">
        <f aca="false">PH!F87+Óvoda!F87+'Humán Szolgáltató'!F87+Könyvtár!F87+'Önk kiad.'!F87</f>
        <v>681000</v>
      </c>
      <c r="G87" s="98" t="n">
        <f aca="false">PH!G87+Óvoda!G87+'Humán Szolgáltató'!G87+Könyvtár!G87+'Önk kiad.'!G87</f>
        <v>0</v>
      </c>
      <c r="H87" s="25" t="n">
        <f aca="false">IF(F87=0,"",G87/F87*100)</f>
        <v>0</v>
      </c>
    </row>
    <row r="88" s="37" customFormat="true" ht="24" hidden="false" customHeight="true" outlineLevel="0" collapsed="false">
      <c r="A88" s="43"/>
      <c r="B88" s="44"/>
      <c r="C88" s="45" t="s">
        <v>77</v>
      </c>
      <c r="D88" s="89" t="s">
        <v>78</v>
      </c>
      <c r="E88" s="97" t="n">
        <f aca="false">PH!E88+Óvoda!E88+'Humán Szolgáltató'!E88+Könyvtár!E88+'Önk kiad.'!E88</f>
        <v>0</v>
      </c>
      <c r="F88" s="86" t="n">
        <f aca="false">PH!F88+Óvoda!F88+'Humán Szolgáltató'!F88+Könyvtár!F88+'Önk kiad.'!F88</f>
        <v>368000</v>
      </c>
      <c r="G88" s="98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 t="s">
        <v>30</v>
      </c>
      <c r="C89" s="88"/>
      <c r="D89" s="89" t="s">
        <v>79</v>
      </c>
      <c r="E89" s="85" t="n">
        <f aca="false">SUM(E90:E101)</f>
        <v>58599100</v>
      </c>
      <c r="F89" s="90" t="n">
        <f aca="false">SUM(F90:F101)</f>
        <v>63297000</v>
      </c>
      <c r="G89" s="87" t="n">
        <f aca="false">SUM(G90:G101)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11</v>
      </c>
      <c r="D90" s="89" t="s">
        <v>80</v>
      </c>
      <c r="E90" s="85" t="n">
        <f aca="false">PH!E90+Óvoda!E90+'Humán Szolgáltató'!E90+Könyvtár!E90+'Önk kiad.'!E90</f>
        <v>5000000</v>
      </c>
      <c r="F90" s="90" t="n">
        <f aca="false">PH!F90+Óvoda!F90+'Humán Szolgáltató'!F90+Könyvtár!F90+'Önk kiad.'!F90</f>
        <v>500000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0</v>
      </c>
      <c r="D91" s="89" t="s">
        <v>81</v>
      </c>
      <c r="E91" s="85" t="n">
        <f aca="false">PH!E91+Óvoda!E91+'Humán Szolgáltató'!E91+Könyvtár!E91+'Önk kiad.'!E91</f>
        <v>0</v>
      </c>
      <c r="F91" s="90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22</v>
      </c>
      <c r="D92" s="89" t="s">
        <v>82</v>
      </c>
      <c r="E92" s="85" t="n">
        <f aca="false">PH!E92+Óvoda!E92+'Humán Szolgáltató'!E92+Könyvtár!E92+'Önk kiad.'!E92</f>
        <v>0</v>
      </c>
      <c r="F92" s="90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27</v>
      </c>
      <c r="D93" s="89" t="s">
        <v>83</v>
      </c>
      <c r="E93" s="85" t="n">
        <f aca="false">PH!E93+Óvoda!E93+'Humán Szolgáltató'!E93+Könyvtár!E93+'Önk kiad.'!E93</f>
        <v>12000000</v>
      </c>
      <c r="F93" s="90" t="n">
        <f aca="false">PH!F93+Óvoda!F93+'Humán Szolgáltató'!F93+Könyvtár!F93+'Önk kiad.'!F93</f>
        <v>124410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30</v>
      </c>
      <c r="D94" s="89" t="s">
        <v>84</v>
      </c>
      <c r="E94" s="85" t="n">
        <f aca="false">PH!E94+Óvoda!E94+'Humán Szolgáltató'!E94+Könyvtár!E94+'Önk kiad.'!E94</f>
        <v>300000</v>
      </c>
      <c r="F94" s="90" t="n">
        <f aca="false">PH!F94+Óvoda!F94+'Humán Szolgáltató'!F94+Könyvtár!F94+'Önk kiad.'!F94</f>
        <v>300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71</v>
      </c>
      <c r="D95" s="89" t="s">
        <v>85</v>
      </c>
      <c r="E95" s="85" t="n">
        <f aca="false">PH!E95+Óvoda!E95+'Humán Szolgáltató'!E95+Könyvtár!E95+'Önk kiad.'!E95</f>
        <v>0</v>
      </c>
      <c r="F95" s="90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73</v>
      </c>
      <c r="D96" s="89" t="s">
        <v>86</v>
      </c>
      <c r="E96" s="85" t="n">
        <f aca="false">PH!E96+Óvoda!E96+'Humán Szolgáltató'!E96+Könyvtár!E96+'Önk kiad.'!E96</f>
        <v>1000000</v>
      </c>
      <c r="F96" s="90" t="n">
        <f aca="false">PH!F96+Óvoda!F96+'Humán Szolgáltató'!F96+Könyvtár!F96+'Önk kiad.'!F96</f>
        <v>100000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75</v>
      </c>
      <c r="D97" s="89" t="s">
        <v>87</v>
      </c>
      <c r="E97" s="85" t="n">
        <f aca="false">PH!E97+Óvoda!E97+'Humán Szolgáltató'!E97+Könyvtár!E97+'Önk kiad.'!E97</f>
        <v>9000000</v>
      </c>
      <c r="F97" s="90" t="n">
        <f aca="false">PH!F97+Óvoda!F97+'Humán Szolgáltató'!F97+Könyvtár!F97+'Önk kiad.'!F97</f>
        <v>9000000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/>
      <c r="C98" s="88" t="s">
        <v>77</v>
      </c>
      <c r="D98" s="89" t="s">
        <v>88</v>
      </c>
      <c r="E98" s="85" t="n">
        <f aca="false">PH!E98+Óvoda!E98+'Humán Szolgáltató'!E98+Könyvtár!E98+'Önk kiad.'!E98</f>
        <v>31299000</v>
      </c>
      <c r="F98" s="90" t="n">
        <f aca="false">PH!F98+Óvoda!F98+'Humán Szolgáltató'!F98+Könyvtár!F98+'Önk kiad.'!F98</f>
        <v>3371700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85" t="n">
        <f aca="false">PH!E99+Óvoda!E99+'Humán Szolgáltató'!E99+Könyvtár!E99+'Önk kiad.'!E99</f>
        <v>100</v>
      </c>
      <c r="F99" s="90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/>
      <c r="C100" s="88" t="s">
        <v>91</v>
      </c>
      <c r="D100" s="89" t="s">
        <v>92</v>
      </c>
      <c r="E100" s="85" t="n">
        <f aca="false">PH!E100+Óvoda!E100+'Humán Szolgáltató'!E100+Könyvtár!E100+'Önk kiad.'!E100</f>
        <v>0</v>
      </c>
      <c r="F100" s="90" t="n">
        <f aca="false">PH!F100+Óvoda!F100+'Humán Szolgáltató'!F100+Könyvtár!F100+'Önk kiad.'!F100</f>
        <v>950000</v>
      </c>
      <c r="G100" s="87" t="n">
        <f aca="false">PH!G100+Óvoda!G100+'Humán Szolgáltató'!G100+Könyvtár!G100+'Önk kiad.'!G100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/>
      <c r="C101" s="88" t="s">
        <v>93</v>
      </c>
      <c r="D101" s="89" t="s">
        <v>94</v>
      </c>
      <c r="E101" s="85" t="n">
        <f aca="false">PH!E101+Óvoda!E101+'Humán Szolgáltató'!E101+Könyvtár!E101+'Önk kiad.'!E101</f>
        <v>0</v>
      </c>
      <c r="F101" s="90" t="n">
        <f aca="false">PH!F101+Óvoda!F101+'Humán Szolgáltató'!F101+Könyvtár!F101+'Önk kiad.'!F101</f>
        <v>889000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71</v>
      </c>
      <c r="C102" s="88"/>
      <c r="D102" s="89" t="s">
        <v>95</v>
      </c>
      <c r="E102" s="85" t="n">
        <f aca="false">PH!E102+Óvoda!E102+'Humán Szolgáltató'!E102+Könyvtár!E102+'Önk kiad.'!E102</f>
        <v>10300000</v>
      </c>
      <c r="F102" s="90" t="n">
        <f aca="false">PH!F102+Óvoda!F102+'Humán Szolgáltató'!F102+Könyvtár!F102+'Önk kiad.'!F102</f>
        <v>10630000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73</v>
      </c>
      <c r="C103" s="88"/>
      <c r="D103" s="89" t="s">
        <v>96</v>
      </c>
      <c r="E103" s="85" t="n">
        <f aca="false">PH!E103+Óvoda!E103+'Humán Szolgáltató'!E103+Könyvtár!E103+'Önk kiad.'!E103</f>
        <v>22200000</v>
      </c>
      <c r="F103" s="90" t="n">
        <f aca="false">PH!F103+Óvoda!F103+'Humán Szolgáltató'!F103+Könyvtár!F103+'Önk kiad.'!F103</f>
        <v>57394000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s="58" customFormat="true" ht="24" hidden="false" customHeight="true" outlineLevel="0" collapsed="false">
      <c r="A104" s="91"/>
      <c r="B104" s="92"/>
      <c r="C104" s="53" t="s">
        <v>11</v>
      </c>
      <c r="D104" s="93" t="s">
        <v>97</v>
      </c>
      <c r="E104" s="99" t="n">
        <f aca="false">PH!E104+Óvoda!E104+'Humán Szolgáltató'!E104+Könyvtár!E104+'Önk kiad.'!E104</f>
        <v>9000000</v>
      </c>
      <c r="F104" s="100" t="n">
        <f aca="false">PH!F104+Óvoda!F104+'Humán Szolgáltató'!F104+Könyvtár!F104+'Önk kiad.'!F104</f>
        <v>57085000</v>
      </c>
      <c r="G104" s="101" t="n">
        <f aca="false">PH!G104+Óvoda!G104+'Humán Szolgáltató'!G104+Könyvtár!G104+'Önk kiad.'!G104</f>
        <v>0</v>
      </c>
      <c r="H104" s="102" t="n">
        <f aca="false">IF(F104=0,"",G104/F104*100)</f>
        <v>0</v>
      </c>
    </row>
    <row r="105" s="58" customFormat="true" ht="24" hidden="false" customHeight="true" outlineLevel="0" collapsed="false">
      <c r="A105" s="91"/>
      <c r="B105" s="92"/>
      <c r="C105" s="53" t="s">
        <v>20</v>
      </c>
      <c r="D105" s="93" t="s">
        <v>98</v>
      </c>
      <c r="E105" s="99" t="n">
        <f aca="false">PH!E105+Óvoda!E105+'Humán Szolgáltató'!E105+Könyvtár!E105+'Önk kiad.'!E105</f>
        <v>13200000</v>
      </c>
      <c r="F105" s="100" t="n">
        <f aca="false">PH!F105+Óvoda!F105+'Humán Szolgáltató'!F105+Könyvtár!F105+'Önk kiad.'!F105</f>
        <v>309000</v>
      </c>
      <c r="G105" s="101" t="n">
        <f aca="false">PH!G105+Óvoda!G105+'Humán Szolgáltató'!G105+Könyvtár!G105+'Önk kiad.'!G105</f>
        <v>0</v>
      </c>
      <c r="H105" s="102" t="n">
        <f aca="false">IF(F105=0,"",G105/F105*100)</f>
        <v>0</v>
      </c>
    </row>
    <row r="106" customFormat="false" ht="24" hidden="false" customHeight="true" outlineLevel="0" collapsed="false">
      <c r="A106" s="18" t="s">
        <v>20</v>
      </c>
      <c r="B106" s="19"/>
      <c r="C106" s="19"/>
      <c r="D106" s="82" t="s">
        <v>99</v>
      </c>
      <c r="E106" s="103" t="n">
        <f aca="false">SUM(E107:E110)</f>
        <v>67799000</v>
      </c>
      <c r="F106" s="104" t="n">
        <f aca="false">SUM(F107:F110)</f>
        <v>124576000</v>
      </c>
      <c r="G106" s="105" t="n">
        <f aca="false">SUM(G107:G110)</f>
        <v>0</v>
      </c>
      <c r="H106" s="25" t="n">
        <f aca="false">IF(F106=0,"",G106/F106*100)</f>
        <v>0</v>
      </c>
    </row>
    <row r="107" customFormat="false" ht="24" hidden="false" customHeight="true" outlineLevel="0" collapsed="false">
      <c r="A107" s="38"/>
      <c r="B107" s="39" t="s">
        <v>11</v>
      </c>
      <c r="C107" s="88"/>
      <c r="D107" s="89" t="s">
        <v>100</v>
      </c>
      <c r="E107" s="85" t="n">
        <f aca="false">PH!E107+Óvoda!E107+'Humán Szolgáltató'!E107+Könyvtár!E107+'Önk kiad.'!E107</f>
        <v>31517000</v>
      </c>
      <c r="F107" s="90" t="n">
        <f aca="false">PH!F107+Óvoda!F107+'Humán Szolgáltató'!F107+Könyvtár!F107+'Önk kiad.'!F107</f>
        <v>80717000</v>
      </c>
      <c r="G107" s="87" t="n">
        <f aca="false">PH!G107+Óvoda!G107+'Humán Szolgáltató'!G107+Könyvtár!G107+'Önk kiad.'!G107</f>
        <v>0</v>
      </c>
      <c r="H107" s="25" t="n">
        <f aca="false">IF(F107=0,"",G107/F107*100)</f>
        <v>0</v>
      </c>
    </row>
    <row r="108" customFormat="false" ht="24" hidden="false" customHeight="true" outlineLevel="0" collapsed="false">
      <c r="A108" s="38"/>
      <c r="B108" s="39" t="s">
        <v>20</v>
      </c>
      <c r="C108" s="88"/>
      <c r="D108" s="89" t="s">
        <v>101</v>
      </c>
      <c r="E108" s="85" t="n">
        <f aca="false">PH!E108+Óvoda!E108+'Humán Szolgáltató'!E108+Könyvtár!E108+'Önk kiad.'!E108</f>
        <v>35282000</v>
      </c>
      <c r="F108" s="90" t="n">
        <f aca="false">PH!F108+Óvoda!F108+'Humán Szolgáltató'!F108+Könyvtár!F108+'Önk kiad.'!F108</f>
        <v>40154000</v>
      </c>
      <c r="G108" s="87" t="n">
        <f aca="false">PH!G108+Óvoda!G108+'Humán Szolgáltató'!G108+Könyvtár!G108+'Önk kiad.'!G108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22</v>
      </c>
      <c r="C109" s="88"/>
      <c r="D109" s="89" t="s">
        <v>102</v>
      </c>
      <c r="E109" s="85" t="n">
        <f aca="false">PH!E109+Óvoda!E109+'Humán Szolgáltató'!E109+Könyvtár!E109+'Önk kiad.'!E109</f>
        <v>1000000</v>
      </c>
      <c r="F109" s="90" t="n">
        <f aca="false">PH!F109+Óvoda!F109+'Humán Szolgáltató'!F109+Könyvtár!F109+'Önk kiad.'!F109</f>
        <v>3705000</v>
      </c>
      <c r="G109" s="87" t="n">
        <f aca="false">PH!G109+Óvoda!G109+'Humán Szolgáltató'!G109+Könyvtár!G109+'Önk kiad.'!G109</f>
        <v>0</v>
      </c>
      <c r="H109" s="25" t="n">
        <f aca="false">IF(F109=0,"",G109/F109*100)</f>
        <v>0</v>
      </c>
    </row>
    <row r="110" customFormat="false" ht="24" hidden="true" customHeight="true" outlineLevel="0" collapsed="false">
      <c r="A110" s="38"/>
      <c r="B110" s="39" t="s">
        <v>27</v>
      </c>
      <c r="C110" s="88"/>
      <c r="D110" s="89" t="s">
        <v>103</v>
      </c>
      <c r="E110" s="85" t="n">
        <f aca="false">PH!E110+Óvoda!E110+'Humán Szolgáltató'!E110+Könyvtár!E110+'Önk kiad.'!E110</f>
        <v>0</v>
      </c>
      <c r="F110" s="90" t="n">
        <f aca="false">PH!F110+Óvoda!F110+'Humán Szolgáltató'!F110+Könyvtár!F110+'Önk kiad.'!F110</f>
        <v>0</v>
      </c>
      <c r="G110" s="87" t="n">
        <f aca="false">PH!G110+Óvoda!G110+'Humán Szolgáltató'!G110+Könyvtár!G110+'Önk kiad.'!G110</f>
        <v>0</v>
      </c>
      <c r="H110" s="25" t="str">
        <f aca="false">IF(F110=0,"",G110/F110*100)</f>
        <v/>
      </c>
    </row>
    <row r="111" s="75" customFormat="true" ht="24" hidden="true" customHeight="true" outlineLevel="0" collapsed="false">
      <c r="A111" s="106" t="s">
        <v>22</v>
      </c>
      <c r="B111" s="107"/>
      <c r="C111" s="107"/>
      <c r="D111" s="108" t="s">
        <v>104</v>
      </c>
      <c r="E111" s="109" t="n">
        <f aca="false">SUM(E112:E113)</f>
        <v>0</v>
      </c>
      <c r="F111" s="110" t="n">
        <f aca="false">SUM(F112:F113)</f>
        <v>0</v>
      </c>
      <c r="G111" s="111" t="n">
        <f aca="false">SUM(G112:G113)</f>
        <v>0</v>
      </c>
      <c r="H111" s="25" t="str">
        <f aca="false">IF(F111=0,"",G111/F111*100)</f>
        <v/>
      </c>
    </row>
    <row r="112" s="75" customFormat="true" ht="24" hidden="true" customHeight="true" outlineLevel="0" collapsed="false">
      <c r="A112" s="68"/>
      <c r="B112" s="69" t="s">
        <v>11</v>
      </c>
      <c r="C112" s="112"/>
      <c r="D112" s="113" t="s">
        <v>105</v>
      </c>
      <c r="E112" s="114"/>
      <c r="F112" s="115"/>
      <c r="G112" s="116"/>
      <c r="H112" s="25" t="str">
        <f aca="false">IF(F112=0,"",G112/F112*100)</f>
        <v/>
      </c>
    </row>
    <row r="113" s="75" customFormat="true" ht="24" hidden="true" customHeight="true" outlineLevel="0" collapsed="false">
      <c r="A113" s="117"/>
      <c r="B113" s="118" t="s">
        <v>20</v>
      </c>
      <c r="C113" s="119"/>
      <c r="D113" s="113" t="s">
        <v>106</v>
      </c>
      <c r="E113" s="114"/>
      <c r="F113" s="115"/>
      <c r="G113" s="116"/>
      <c r="H113" s="25" t="str">
        <f aca="false">IF(F113=0,"",G113/F113*100)</f>
        <v/>
      </c>
    </row>
    <row r="114" customFormat="false" ht="24" hidden="false" customHeight="true" outlineLevel="0" collapsed="false">
      <c r="A114" s="120" t="s">
        <v>107</v>
      </c>
      <c r="B114" s="120"/>
      <c r="C114" s="120"/>
      <c r="D114" s="120"/>
      <c r="E114" s="103" t="n">
        <f aca="false">E73+E106+E111</f>
        <v>1071439100</v>
      </c>
      <c r="F114" s="104" t="n">
        <f aca="false">F73+F106+F111</f>
        <v>1532746000</v>
      </c>
      <c r="G114" s="105" t="n">
        <f aca="false">G73+G106+G111</f>
        <v>0</v>
      </c>
      <c r="H114" s="25" t="n">
        <f aca="false">IF(F114=0,"",G114/F114*100)</f>
        <v>0</v>
      </c>
    </row>
    <row r="115" customFormat="false" ht="24" hidden="false" customHeight="true" outlineLevel="0" collapsed="false">
      <c r="A115" s="18" t="s">
        <v>27</v>
      </c>
      <c r="B115" s="19"/>
      <c r="C115" s="19"/>
      <c r="D115" s="82" t="s">
        <v>108</v>
      </c>
      <c r="E115" s="103" t="n">
        <f aca="false">SUM(E116:E118)</f>
        <v>272013000</v>
      </c>
      <c r="F115" s="104" t="n">
        <f aca="false">SUM(F116:F118)</f>
        <v>272013000</v>
      </c>
      <c r="G115" s="105" t="n">
        <f aca="false">SUM(G116:G118)</f>
        <v>0</v>
      </c>
      <c r="H115" s="25" t="n">
        <f aca="false">IF(F115=0,"",G115/F115*100)</f>
        <v>0</v>
      </c>
    </row>
    <row r="116" customFormat="false" ht="24" hidden="false" customHeight="true" outlineLevel="0" collapsed="false">
      <c r="A116" s="38"/>
      <c r="B116" s="39" t="s">
        <v>11</v>
      </c>
      <c r="C116" s="88"/>
      <c r="D116" s="89" t="s">
        <v>109</v>
      </c>
      <c r="E116" s="85" t="n">
        <f aca="false">PH!E116+Óvoda!E116+'Humán Szolgáltató'!E116+Könyvtár!E116+'Önk kiad.'!E116</f>
        <v>240000000</v>
      </c>
      <c r="F116" s="90" t="n">
        <f aca="false">PH!F116+Óvoda!F116+'Humán Szolgáltató'!F116+Könyvtár!F116+'Önk kiad.'!F116</f>
        <v>240000000</v>
      </c>
      <c r="G116" s="87" t="n">
        <f aca="false">PH!G116+Óvoda!G116+'Humán Szolgáltató'!G116+Könyvtár!G116+'Önk kiad.'!G116</f>
        <v>0</v>
      </c>
      <c r="H116" s="25" t="n">
        <f aca="false">IF(F116=0,"",G116/F116*100)</f>
        <v>0</v>
      </c>
    </row>
    <row r="117" customFormat="false" ht="24" hidden="false" customHeight="true" outlineLevel="0" collapsed="false">
      <c r="A117" s="38"/>
      <c r="B117" s="39" t="s">
        <v>20</v>
      </c>
      <c r="C117" s="88"/>
      <c r="D117" s="89" t="s">
        <v>110</v>
      </c>
      <c r="E117" s="85" t="n">
        <f aca="false">PH!E117+Óvoda!E117+'Humán Szolgáltató'!E117+Könyvtár!E117+'Önk kiad.'!E117</f>
        <v>17330000</v>
      </c>
      <c r="F117" s="90" t="n">
        <f aca="false">PH!F117+Óvoda!F117+'Humán Szolgáltató'!F117+Könyvtár!F117+'Önk kiad.'!F117</f>
        <v>17330000</v>
      </c>
      <c r="G117" s="87" t="n">
        <f aca="false">PH!G117+Óvoda!G117+'Humán Szolgáltató'!G117+Könyvtár!G117+'Önk kiad.'!G117</f>
        <v>0</v>
      </c>
      <c r="H117" s="25" t="n">
        <f aca="false">IF(F117=0,"",G117/F117*100)</f>
        <v>0</v>
      </c>
    </row>
    <row r="118" customFormat="false" ht="24" hidden="false" customHeight="true" outlineLevel="0" collapsed="false">
      <c r="A118" s="38"/>
      <c r="B118" s="39" t="s">
        <v>22</v>
      </c>
      <c r="C118" s="88"/>
      <c r="D118" s="89" t="s">
        <v>111</v>
      </c>
      <c r="E118" s="85" t="n">
        <f aca="false">PH!E118+Óvoda!E118+'Humán Szolgáltató'!E118+Könyvtár!E118+'Önk kiad.'!E118</f>
        <v>14683000</v>
      </c>
      <c r="F118" s="90" t="n">
        <f aca="false">PH!F118+Óvoda!F118+'Humán Szolgáltató'!F118+Könyvtár!F118+'Önk kiad.'!F118</f>
        <v>14683000</v>
      </c>
      <c r="G118" s="87" t="n">
        <f aca="false">PH!G118+Óvoda!G118+'Humán Szolgáltató'!G118+Könyvtár!G118+'Önk kiad.'!G118</f>
        <v>0</v>
      </c>
      <c r="H118" s="25" t="n">
        <f aca="false">IF(F118=0,"",G118/F118*100)</f>
        <v>0</v>
      </c>
    </row>
    <row r="119" customFormat="false" ht="24" hidden="true" customHeight="true" outlineLevel="0" collapsed="false">
      <c r="A119" s="18" t="s">
        <v>30</v>
      </c>
      <c r="B119" s="19"/>
      <c r="C119" s="19"/>
      <c r="D119" s="82" t="s">
        <v>112</v>
      </c>
      <c r="E119" s="103" t="n">
        <f aca="false">PH!E119+Óvoda!E119+'Humán Szolgáltató'!E119+Könyvtár!E119+'Önk kiad.'!E119</f>
        <v>0</v>
      </c>
      <c r="F119" s="104" t="n">
        <f aca="false">PH!F119+Óvoda!F119+'Humán Szolgáltató'!F119+Könyvtár!F119+'Önk kiad.'!F119</f>
        <v>0</v>
      </c>
      <c r="G119" s="105" t="n">
        <f aca="false">PH!G119+Óvoda!G119+'Humán Szolgáltató'!G119+Könyvtár!G119+'Önk kiad.'!G119</f>
        <v>0</v>
      </c>
      <c r="H119" s="25" t="str">
        <f aca="false">IF(F119=0,"",G119/F119*100)</f>
        <v/>
      </c>
    </row>
    <row r="120" customFormat="false" ht="24" hidden="false" customHeight="true" outlineLevel="0" collapsed="false">
      <c r="A120" s="79" t="s">
        <v>113</v>
      </c>
      <c r="B120" s="19"/>
      <c r="C120" s="20"/>
      <c r="D120" s="21"/>
      <c r="E120" s="121" t="n">
        <f aca="false">E114+E115+E119</f>
        <v>1343452100</v>
      </c>
      <c r="F120" s="122" t="n">
        <f aca="false">F114+F115+F119</f>
        <v>1804759000</v>
      </c>
      <c r="G120" s="123" t="n">
        <f aca="false">G114+G115+G119</f>
        <v>0</v>
      </c>
      <c r="H120" s="25" t="n">
        <f aca="false">IF(F120=0,"",G120/F120*100)</f>
        <v>0</v>
      </c>
    </row>
    <row r="121" customFormat="false" ht="17.25" hidden="false" customHeight="true" outlineLevel="0" collapsed="false">
      <c r="A121" s="124"/>
      <c r="B121" s="125"/>
      <c r="C121" s="126"/>
      <c r="D121" s="127"/>
      <c r="E121" s="128"/>
      <c r="F121" s="129"/>
      <c r="G121" s="129"/>
    </row>
    <row r="122" customFormat="false" ht="14.25" hidden="false" customHeight="false" outlineLevel="0" collapsed="false">
      <c r="A122" s="130" t="s">
        <v>114</v>
      </c>
      <c r="B122" s="131"/>
      <c r="C122" s="132"/>
      <c r="D122" s="133"/>
      <c r="E122" s="134" t="n">
        <f aca="false">SUM(E124:E130)</f>
        <v>225</v>
      </c>
      <c r="F122" s="134" t="n">
        <f aca="false">SUM(F124:F128)</f>
        <v>0</v>
      </c>
      <c r="G122" s="135"/>
      <c r="H122" s="135"/>
    </row>
    <row r="123" customFormat="false" ht="14.25" hidden="false" customHeight="false" outlineLevel="0" collapsed="false">
      <c r="A123" s="136" t="s">
        <v>115</v>
      </c>
      <c r="B123" s="137"/>
      <c r="C123" s="137"/>
      <c r="D123" s="137"/>
      <c r="E123" s="138" t="n">
        <v>39448</v>
      </c>
      <c r="F123" s="138"/>
      <c r="G123" s="138"/>
      <c r="H123" s="138"/>
    </row>
    <row r="124" customFormat="false" ht="13.5" hidden="false" customHeight="false" outlineLevel="0" collapsed="false">
      <c r="A124" s="139" t="s">
        <v>116</v>
      </c>
      <c r="B124" s="137" t="s">
        <v>117</v>
      </c>
      <c r="C124" s="137"/>
      <c r="D124" s="137"/>
      <c r="E124" s="140" t="n">
        <v>25</v>
      </c>
      <c r="F124" s="141"/>
      <c r="G124" s="141"/>
      <c r="H124" s="141"/>
    </row>
    <row r="125" customFormat="false" ht="12.75" hidden="false" customHeight="false" outlineLevel="0" collapsed="false">
      <c r="A125" s="142"/>
      <c r="B125" s="137" t="s">
        <v>118</v>
      </c>
      <c r="C125" s="137"/>
      <c r="D125" s="137"/>
      <c r="E125" s="140" t="n">
        <v>105.25</v>
      </c>
      <c r="F125" s="143"/>
      <c r="G125" s="144"/>
      <c r="H125" s="144"/>
    </row>
    <row r="126" customFormat="false" ht="12.75" hidden="false" customHeight="false" outlineLevel="0" collapsed="false">
      <c r="A126" s="142"/>
      <c r="B126" s="137" t="s">
        <v>119</v>
      </c>
      <c r="C126" s="137"/>
      <c r="D126" s="137"/>
      <c r="E126" s="140" t="n">
        <v>5</v>
      </c>
      <c r="F126" s="144"/>
      <c r="G126" s="144"/>
      <c r="H126" s="144"/>
    </row>
    <row r="127" customFormat="false" ht="12.75" hidden="false" customHeight="false" outlineLevel="0" collapsed="false">
      <c r="A127" s="142"/>
      <c r="B127" s="137" t="s">
        <v>120</v>
      </c>
      <c r="C127" s="137"/>
      <c r="D127" s="137"/>
      <c r="E127" s="140" t="n">
        <v>1</v>
      </c>
      <c r="F127" s="144"/>
      <c r="G127" s="144"/>
      <c r="H127" s="144"/>
    </row>
    <row r="128" customFormat="false" ht="13.5" hidden="false" customHeight="false" outlineLevel="0" collapsed="false">
      <c r="A128" s="145"/>
      <c r="B128" s="146" t="s">
        <v>121</v>
      </c>
      <c r="C128" s="146"/>
      <c r="D128" s="146"/>
      <c r="E128" s="147" t="n">
        <v>2</v>
      </c>
      <c r="F128" s="144"/>
      <c r="G128" s="144"/>
      <c r="H128" s="144"/>
    </row>
    <row r="129" customFormat="false" ht="13.5" hidden="false" customHeight="false" outlineLevel="0" collapsed="false">
      <c r="A129" s="148"/>
      <c r="B129" s="146" t="s">
        <v>122</v>
      </c>
      <c r="C129" s="146"/>
      <c r="D129" s="146"/>
      <c r="E129" s="146" t="n">
        <v>6</v>
      </c>
      <c r="F129" s="146"/>
      <c r="G129" s="146"/>
      <c r="H129" s="146"/>
    </row>
    <row r="130" customFormat="false" ht="13.5" hidden="false" customHeight="false" outlineLevel="0" collapsed="false">
      <c r="A130" s="149"/>
      <c r="B130" s="146" t="s">
        <v>123</v>
      </c>
      <c r="C130" s="146"/>
      <c r="D130" s="146"/>
      <c r="E130" s="146" t="n">
        <v>80.75</v>
      </c>
      <c r="F130" s="146"/>
      <c r="G130" s="146"/>
      <c r="H130" s="146"/>
    </row>
    <row r="131" customFormat="false" ht="13.5" hidden="false" customHeight="false" outlineLevel="0" collapsed="false"/>
  </sheetData>
  <mergeCells count="2">
    <mergeCell ref="E71:H71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62" width="14.28"/>
    <col collapsed="false" customWidth="true" hidden="false" outlineLevel="0" max="4" min="4" style="562" width="13.14"/>
    <col collapsed="false" customWidth="true" hidden="false" outlineLevel="0" max="5" min="5" style="562" width="14.56"/>
    <col collapsed="false" customWidth="true" hidden="false" outlineLevel="0" max="7" min="6" style="562" width="13.56"/>
  </cols>
  <sheetData>
    <row r="2" customFormat="false" ht="12.75" hidden="false" customHeight="false" outlineLevel="0" collapsed="false">
      <c r="G2" s="562" t="s">
        <v>1</v>
      </c>
    </row>
    <row r="3" customFormat="false" ht="12.75" hidden="false" customHeight="true" outlineLevel="0" collapsed="false">
      <c r="A3" s="563" t="s">
        <v>364</v>
      </c>
      <c r="B3" s="564" t="s">
        <v>365</v>
      </c>
      <c r="C3" s="564"/>
      <c r="D3" s="564"/>
      <c r="E3" s="564" t="s">
        <v>366</v>
      </c>
      <c r="F3" s="564"/>
      <c r="G3" s="564"/>
    </row>
    <row r="4" s="565" customFormat="true" ht="12.75" hidden="false" customHeight="false" outlineLevel="0" collapsed="false">
      <c r="A4" s="361" t="s">
        <v>367</v>
      </c>
      <c r="B4" s="564" t="s">
        <v>7</v>
      </c>
      <c r="C4" s="564" t="s">
        <v>8</v>
      </c>
      <c r="D4" s="564" t="s">
        <v>9</v>
      </c>
      <c r="E4" s="564" t="s">
        <v>7</v>
      </c>
      <c r="F4" s="564" t="s">
        <v>8</v>
      </c>
      <c r="G4" s="564" t="s">
        <v>9</v>
      </c>
    </row>
    <row r="5" customFormat="false" ht="12.75" hidden="false" customHeight="false" outlineLevel="0" collapsed="false">
      <c r="A5" s="563" t="s">
        <v>368</v>
      </c>
      <c r="B5" s="566" t="n">
        <v>18415000</v>
      </c>
      <c r="C5" s="566" t="n">
        <v>18415000</v>
      </c>
      <c r="D5" s="566"/>
      <c r="E5" s="566"/>
      <c r="F5" s="566"/>
      <c r="G5" s="566"/>
    </row>
    <row r="6" customFormat="false" ht="12.75" hidden="false" customHeight="false" outlineLevel="0" collapsed="false">
      <c r="A6" s="563" t="s">
        <v>369</v>
      </c>
      <c r="B6" s="566"/>
      <c r="C6" s="566" t="n">
        <v>7039000</v>
      </c>
      <c r="D6" s="566"/>
      <c r="E6" s="566"/>
      <c r="F6" s="566"/>
      <c r="G6" s="566"/>
    </row>
    <row r="7" customFormat="false" ht="12.75" hidden="false" customHeight="false" outlineLevel="0" collapsed="false">
      <c r="A7" s="563" t="s">
        <v>370</v>
      </c>
      <c r="B7" s="566"/>
      <c r="C7" s="566" t="n">
        <v>526000</v>
      </c>
      <c r="D7" s="566"/>
      <c r="E7" s="566"/>
      <c r="F7" s="566"/>
      <c r="G7" s="566"/>
    </row>
    <row r="8" customFormat="false" ht="12.75" hidden="false" customHeight="false" outlineLevel="0" collapsed="false">
      <c r="A8" s="563" t="s">
        <v>371</v>
      </c>
      <c r="B8" s="566"/>
      <c r="C8" s="566" t="n">
        <v>3147000</v>
      </c>
      <c r="D8" s="566"/>
      <c r="E8" s="566"/>
      <c r="F8" s="566"/>
      <c r="G8" s="566"/>
    </row>
    <row r="9" customFormat="false" ht="12.75" hidden="false" customHeight="false" outlineLevel="0" collapsed="false">
      <c r="A9" s="566"/>
      <c r="B9" s="566"/>
      <c r="D9" s="566"/>
      <c r="E9" s="566"/>
      <c r="F9" s="566"/>
      <c r="G9" s="566"/>
    </row>
    <row r="10" customFormat="false" ht="12.75" hidden="false" customHeight="false" outlineLevel="0" collapsed="false">
      <c r="A10" s="563"/>
      <c r="B10" s="566"/>
      <c r="C10" s="566"/>
      <c r="D10" s="566"/>
      <c r="E10" s="566"/>
      <c r="F10" s="566"/>
      <c r="G10" s="566"/>
    </row>
    <row r="11" s="569" customFormat="true" ht="12.75" hidden="false" customHeight="false" outlineLevel="0" collapsed="false">
      <c r="A11" s="567" t="s">
        <v>193</v>
      </c>
      <c r="B11" s="568" t="n">
        <f aca="false">SUM(B5:B10)</f>
        <v>18415000</v>
      </c>
      <c r="C11" s="568" t="n">
        <f aca="false">SUM(C5:C10)</f>
        <v>29127000</v>
      </c>
      <c r="D11" s="568" t="n">
        <f aca="false">SUM(D5:D10)</f>
        <v>0</v>
      </c>
      <c r="E11" s="568" t="n">
        <f aca="false">SUM(E5:E10)</f>
        <v>0</v>
      </c>
      <c r="F11" s="568" t="n">
        <f aca="false">SUM(F5:F10)</f>
        <v>0</v>
      </c>
      <c r="G11" s="568" t="n">
        <f aca="false">SUM(G5:G10)</f>
        <v>0</v>
      </c>
    </row>
    <row r="14" customFormat="false" ht="12.75" hidden="false" customHeight="false" outlineLevel="0" collapsed="false">
      <c r="A14" s="570" t="s">
        <v>372</v>
      </c>
    </row>
    <row r="16" customFormat="false" ht="12.75" hidden="false" customHeight="false" outlineLevel="0" collapsed="false">
      <c r="A16" s="563" t="s">
        <v>373</v>
      </c>
      <c r="B16" s="564" t="s">
        <v>374</v>
      </c>
      <c r="C16" s="564"/>
      <c r="D16" s="564"/>
      <c r="E16" s="564" t="s">
        <v>375</v>
      </c>
      <c r="F16" s="564"/>
      <c r="G16" s="564"/>
    </row>
    <row r="17" customFormat="false" ht="12.75" hidden="false" customHeight="false" outlineLevel="0" collapsed="false">
      <c r="A17" s="571"/>
      <c r="B17" s="572"/>
      <c r="C17" s="572"/>
      <c r="D17" s="572"/>
      <c r="E17" s="572"/>
      <c r="F17" s="572"/>
      <c r="G17" s="572"/>
    </row>
    <row r="18" customFormat="false" ht="12.75" hidden="false" customHeight="false" outlineLevel="0" collapsed="false">
      <c r="A18" s="571"/>
      <c r="B18" s="572"/>
      <c r="C18" s="572"/>
      <c r="D18" s="572"/>
      <c r="E18" s="572"/>
      <c r="F18" s="572"/>
      <c r="G18" s="572"/>
    </row>
    <row r="19" customFormat="false" ht="12.75" hidden="false" customHeight="false" outlineLevel="0" collapsed="false">
      <c r="A19" s="573"/>
      <c r="B19" s="574"/>
      <c r="C19" s="574"/>
      <c r="D19" s="574"/>
      <c r="E19" s="574"/>
      <c r="F19" s="574"/>
      <c r="G19" s="574"/>
    </row>
    <row r="20" customFormat="false" ht="12.75" hidden="false" customHeight="false" outlineLevel="0" collapsed="false">
      <c r="A20" s="573" t="s">
        <v>193</v>
      </c>
      <c r="B20" s="574"/>
      <c r="C20" s="574"/>
      <c r="D20" s="574"/>
      <c r="E20" s="574"/>
      <c r="F20" s="574"/>
      <c r="G20" s="574"/>
    </row>
  </sheetData>
  <mergeCells count="12">
    <mergeCell ref="B3:D3"/>
    <mergeCell ref="E3:G3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76</v>
      </c>
      <c r="B1" s="1"/>
      <c r="C1" s="4" t="s">
        <v>1</v>
      </c>
    </row>
    <row r="2" customFormat="false" ht="36" hidden="false" customHeight="true" outlineLevel="0" collapsed="false">
      <c r="A2" s="430" t="s">
        <v>173</v>
      </c>
      <c r="B2" s="575" t="s">
        <v>377</v>
      </c>
      <c r="C2" s="459" t="s">
        <v>378</v>
      </c>
    </row>
    <row r="3" customFormat="false" ht="24.95" hidden="false" customHeight="true" outlineLevel="0" collapsed="false">
      <c r="A3" s="576" t="s">
        <v>11</v>
      </c>
      <c r="B3" s="577" t="s">
        <v>379</v>
      </c>
      <c r="C3" s="578"/>
    </row>
    <row r="4" customFormat="false" ht="24.95" hidden="false" customHeight="true" outlineLevel="0" collapsed="false">
      <c r="A4" s="579" t="s">
        <v>20</v>
      </c>
      <c r="B4" s="577" t="s">
        <v>380</v>
      </c>
      <c r="C4" s="580"/>
    </row>
    <row r="5" customFormat="false" ht="24.95" hidden="false" customHeight="true" outlineLevel="0" collapsed="false">
      <c r="A5" s="579" t="s">
        <v>22</v>
      </c>
      <c r="B5" s="577" t="s">
        <v>381</v>
      </c>
      <c r="C5" s="580"/>
    </row>
    <row r="6" customFormat="false" ht="24.95" hidden="false" customHeight="true" outlineLevel="0" collapsed="false">
      <c r="A6" s="579" t="s">
        <v>27</v>
      </c>
      <c r="B6" s="577" t="s">
        <v>382</v>
      </c>
      <c r="C6" s="580"/>
    </row>
    <row r="7" customFormat="false" ht="24.95" hidden="false" customHeight="true" outlineLevel="0" collapsed="false">
      <c r="A7" s="579" t="s">
        <v>30</v>
      </c>
      <c r="B7" s="577" t="s">
        <v>383</v>
      </c>
      <c r="C7" s="580" t="n">
        <v>2500000</v>
      </c>
    </row>
    <row r="8" customFormat="false" ht="24.95" hidden="false" customHeight="true" outlineLevel="0" collapsed="false">
      <c r="A8" s="579" t="s">
        <v>71</v>
      </c>
      <c r="B8" s="581" t="s">
        <v>384</v>
      </c>
      <c r="C8" s="580" t="n">
        <v>1682000</v>
      </c>
    </row>
    <row r="9" customFormat="false" ht="26.25" hidden="false" customHeight="false" outlineLevel="0" collapsed="false">
      <c r="A9" s="579" t="s">
        <v>73</v>
      </c>
      <c r="B9" s="582" t="s">
        <v>385</v>
      </c>
      <c r="C9" s="583"/>
    </row>
    <row r="10" s="587" customFormat="true" ht="19.5" hidden="false" customHeight="true" outlineLevel="0" collapsed="false">
      <c r="A10" s="584"/>
      <c r="B10" s="585" t="s">
        <v>193</v>
      </c>
      <c r="C10" s="586" t="n">
        <f aca="false">SUM(C3:C9)</f>
        <v>4182000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1.42"/>
    <col collapsed="false" customWidth="true" hidden="false" outlineLevel="0" max="2" min="2" style="588" width="16.42"/>
    <col collapsed="false" customWidth="true" hidden="false" outlineLevel="0" max="3" min="3" style="588" width="14.28"/>
    <col collapsed="false" customWidth="true" hidden="false" outlineLevel="0" max="4" min="4" style="588" width="11.42"/>
    <col collapsed="false" customWidth="true" hidden="false" outlineLevel="0" max="5" min="5" style="588" width="14.99"/>
    <col collapsed="false" customWidth="true" hidden="false" outlineLevel="0" max="6" min="6" style="588" width="9.99"/>
    <col collapsed="false" customWidth="false" hidden="false" outlineLevel="0" max="257" min="7" style="588" width="9.14"/>
  </cols>
  <sheetData>
    <row r="1" customFormat="false" ht="25.5" hidden="false" customHeight="true" outlineLevel="0" collapsed="false">
      <c r="A1" s="589" t="s">
        <v>291</v>
      </c>
      <c r="B1" s="590" t="s">
        <v>386</v>
      </c>
      <c r="C1" s="590" t="s">
        <v>117</v>
      </c>
      <c r="D1" s="591" t="s">
        <v>387</v>
      </c>
      <c r="E1" s="589" t="s">
        <v>388</v>
      </c>
      <c r="F1" s="590" t="s">
        <v>193</v>
      </c>
    </row>
    <row r="2" customFormat="false" ht="26.25" hidden="false" customHeight="false" outlineLevel="0" collapsed="false">
      <c r="A2" s="589"/>
      <c r="B2" s="592" t="s">
        <v>389</v>
      </c>
      <c r="C2" s="592" t="s">
        <v>389</v>
      </c>
      <c r="D2" s="593" t="s">
        <v>390</v>
      </c>
      <c r="E2" s="589"/>
      <c r="F2" s="592" t="s">
        <v>389</v>
      </c>
    </row>
    <row r="3" customFormat="false" ht="16.5" hidden="false" customHeight="true" outlineLevel="0" collapsed="false">
      <c r="A3" s="594"/>
      <c r="B3" s="594"/>
      <c r="C3" s="594"/>
      <c r="D3" s="594"/>
      <c r="E3" s="594"/>
      <c r="F3" s="594"/>
    </row>
    <row r="4" customFormat="false" ht="15.75" hidden="false" customHeight="true" outlineLevel="0" collapsed="false">
      <c r="A4" s="589" t="s">
        <v>140</v>
      </c>
      <c r="B4" s="589"/>
      <c r="C4" s="589"/>
      <c r="D4" s="589"/>
      <c r="E4" s="589"/>
      <c r="F4" s="589"/>
    </row>
    <row r="5" customFormat="false" ht="16.5" hidden="false" customHeight="false" outlineLevel="0" collapsed="false">
      <c r="A5" s="595" t="s">
        <v>391</v>
      </c>
      <c r="B5" s="596" t="n">
        <v>18</v>
      </c>
      <c r="C5" s="597"/>
      <c r="D5" s="596"/>
      <c r="E5" s="596"/>
      <c r="F5" s="596" t="n">
        <f aca="false">SUM(B5:E5)</f>
        <v>18</v>
      </c>
    </row>
    <row r="6" customFormat="false" ht="16.5" hidden="false" customHeight="false" outlineLevel="0" collapsed="false">
      <c r="A6" s="595" t="s">
        <v>392</v>
      </c>
      <c r="B6" s="596" t="n">
        <v>10</v>
      </c>
      <c r="C6" s="596"/>
      <c r="D6" s="596"/>
      <c r="E6" s="596"/>
      <c r="F6" s="596" t="n">
        <f aca="false">SUM(B6:E6)</f>
        <v>10</v>
      </c>
    </row>
    <row r="7" customFormat="false" ht="16.5" hidden="false" customHeight="false" outlineLevel="0" collapsed="false">
      <c r="A7" s="595" t="s">
        <v>393</v>
      </c>
      <c r="B7" s="596" t="n">
        <v>1</v>
      </c>
      <c r="C7" s="596"/>
      <c r="D7" s="596"/>
      <c r="E7" s="596"/>
      <c r="F7" s="596" t="n">
        <f aca="false">SUM(B7:E7)</f>
        <v>1</v>
      </c>
    </row>
    <row r="8" customFormat="false" ht="16.5" hidden="false" customHeight="false" outlineLevel="0" collapsed="false">
      <c r="A8" s="595" t="s">
        <v>394</v>
      </c>
      <c r="B8" s="596" t="n">
        <v>3</v>
      </c>
      <c r="C8" s="596"/>
      <c r="D8" s="596"/>
      <c r="E8" s="596"/>
      <c r="F8" s="596" t="n">
        <f aca="false">SUM(B8:E8)</f>
        <v>3</v>
      </c>
    </row>
    <row r="9" s="570" customFormat="true" ht="16.5" hidden="false" customHeight="false" outlineLevel="0" collapsed="false">
      <c r="A9" s="598" t="s">
        <v>193</v>
      </c>
      <c r="B9" s="599" t="n">
        <f aca="false">SUM(B5:B8)</f>
        <v>32</v>
      </c>
      <c r="C9" s="599"/>
      <c r="D9" s="599"/>
      <c r="E9" s="599"/>
      <c r="F9" s="599" t="n">
        <f aca="false">SUM(B9:E9)</f>
        <v>32</v>
      </c>
    </row>
    <row r="10" customFormat="false" ht="32.25" hidden="false" customHeight="false" outlineLevel="0" collapsed="false">
      <c r="A10" s="595" t="s">
        <v>395</v>
      </c>
      <c r="B10" s="596" t="n">
        <v>1</v>
      </c>
      <c r="C10" s="596"/>
      <c r="D10" s="596"/>
      <c r="E10" s="596"/>
      <c r="F10" s="596" t="n">
        <f aca="false">SUM(B10:E10)</f>
        <v>1</v>
      </c>
    </row>
    <row r="11" customFormat="false" ht="16.5" hidden="false" customHeight="false" outlineLevel="0" collapsed="false">
      <c r="A11" s="595" t="s">
        <v>396</v>
      </c>
      <c r="B11" s="596" t="n">
        <v>8</v>
      </c>
      <c r="C11" s="596"/>
      <c r="D11" s="596"/>
      <c r="E11" s="596"/>
      <c r="F11" s="596" t="n">
        <f aca="false">SUM(B11:E11)</f>
        <v>8</v>
      </c>
    </row>
    <row r="12" customFormat="false" ht="16.5" hidden="false" customHeight="false" outlineLevel="0" collapsed="false">
      <c r="A12" s="595" t="s">
        <v>397</v>
      </c>
      <c r="B12" s="596" t="n">
        <v>1</v>
      </c>
      <c r="C12" s="596"/>
      <c r="D12" s="596"/>
      <c r="E12" s="596"/>
      <c r="F12" s="596" t="n">
        <f aca="false">SUM(B12:E12)</f>
        <v>1</v>
      </c>
    </row>
    <row r="13" customFormat="false" ht="16.5" hidden="false" customHeight="false" outlineLevel="0" collapsed="false">
      <c r="A13" s="595" t="s">
        <v>398</v>
      </c>
      <c r="B13" s="596" t="n">
        <v>2</v>
      </c>
      <c r="C13" s="596"/>
      <c r="D13" s="596"/>
      <c r="E13" s="596"/>
      <c r="F13" s="596" t="n">
        <f aca="false">SUM(B13:E13)</f>
        <v>2</v>
      </c>
    </row>
    <row r="14" s="570" customFormat="true" ht="16.5" hidden="false" customHeight="false" outlineLevel="0" collapsed="false">
      <c r="A14" s="598" t="s">
        <v>352</v>
      </c>
      <c r="B14" s="599" t="n">
        <f aca="false">SUM(B10:B13)</f>
        <v>12</v>
      </c>
      <c r="C14" s="599"/>
      <c r="D14" s="599"/>
      <c r="E14" s="599"/>
      <c r="F14" s="599" t="n">
        <f aca="false">SUM(B14:E14)</f>
        <v>12</v>
      </c>
    </row>
    <row r="15" s="570" customFormat="true" ht="16.5" hidden="false" customHeight="false" outlineLevel="0" collapsed="false">
      <c r="A15" s="600" t="s">
        <v>222</v>
      </c>
      <c r="B15" s="601" t="n">
        <f aca="false">B9+B14</f>
        <v>44</v>
      </c>
      <c r="C15" s="602"/>
      <c r="D15" s="602"/>
      <c r="E15" s="602"/>
      <c r="F15" s="599" t="n">
        <f aca="false">SUM(B15:E15)</f>
        <v>44</v>
      </c>
    </row>
    <row r="16" customFormat="false" ht="53.25" hidden="false" customHeight="true" outlineLevel="0" collapsed="false">
      <c r="A16" s="589" t="s">
        <v>399</v>
      </c>
      <c r="B16" s="589"/>
      <c r="C16" s="589"/>
      <c r="D16" s="589"/>
      <c r="E16" s="589"/>
      <c r="F16" s="589"/>
    </row>
    <row r="17" customFormat="false" ht="16.5" hidden="false" customHeight="true" outlineLevel="0" collapsed="false">
      <c r="A17" s="589" t="s">
        <v>143</v>
      </c>
      <c r="B17" s="589"/>
      <c r="C17" s="589"/>
      <c r="D17" s="589"/>
      <c r="E17" s="589"/>
      <c r="F17" s="589"/>
    </row>
    <row r="18" customFormat="false" ht="16.5" hidden="false" customHeight="false" outlineLevel="0" collapsed="false">
      <c r="A18" s="595" t="s">
        <v>400</v>
      </c>
      <c r="B18" s="596" t="n">
        <v>3</v>
      </c>
      <c r="C18" s="596"/>
      <c r="D18" s="596"/>
      <c r="E18" s="596"/>
      <c r="F18" s="596" t="n">
        <f aca="false">SUM(B18:E18)</f>
        <v>3</v>
      </c>
    </row>
    <row r="19" customFormat="false" ht="16.5" hidden="false" customHeight="false" outlineLevel="0" collapsed="false">
      <c r="A19" s="595" t="s">
        <v>401</v>
      </c>
      <c r="B19" s="596" t="n">
        <v>0.5</v>
      </c>
      <c r="C19" s="596"/>
      <c r="D19" s="603"/>
      <c r="E19" s="596"/>
      <c r="F19" s="596" t="n">
        <f aca="false">SUM(B19:E19)</f>
        <v>0.5</v>
      </c>
    </row>
    <row r="20" customFormat="false" ht="32.25" hidden="false" customHeight="false" outlineLevel="0" collapsed="false">
      <c r="A20" s="604" t="s">
        <v>402</v>
      </c>
      <c r="B20" s="605" t="n">
        <v>8</v>
      </c>
      <c r="C20" s="606"/>
      <c r="D20" s="607"/>
      <c r="E20" s="608"/>
      <c r="F20" s="596" t="n">
        <f aca="false">SUM(B20:E20)</f>
        <v>8</v>
      </c>
    </row>
    <row r="21" customFormat="false" ht="32.25" hidden="false" customHeight="false" outlineLevel="0" collapsed="false">
      <c r="A21" s="595" t="s">
        <v>403</v>
      </c>
      <c r="B21" s="596" t="n">
        <v>1</v>
      </c>
      <c r="C21" s="609"/>
      <c r="D21" s="607"/>
      <c r="E21" s="597"/>
      <c r="F21" s="596" t="n">
        <f aca="false">SUM(B21:E21)</f>
        <v>1</v>
      </c>
    </row>
    <row r="22" customFormat="false" ht="16.5" hidden="false" customHeight="false" outlineLevel="0" collapsed="false">
      <c r="A22" s="610" t="s">
        <v>404</v>
      </c>
      <c r="B22" s="603" t="n">
        <v>9</v>
      </c>
      <c r="C22" s="611"/>
      <c r="D22" s="612"/>
      <c r="E22" s="611"/>
      <c r="F22" s="596" t="n">
        <f aca="false">SUM(B22:E22)</f>
        <v>9</v>
      </c>
    </row>
    <row r="23" customFormat="false" ht="16.5" hidden="false" customHeight="false" outlineLevel="0" collapsed="false">
      <c r="A23" s="595" t="s">
        <v>405</v>
      </c>
      <c r="B23" s="596" t="n">
        <v>2</v>
      </c>
      <c r="C23" s="596"/>
      <c r="D23" s="596"/>
      <c r="E23" s="596"/>
      <c r="F23" s="596" t="n">
        <f aca="false">SUM(B23:E23)</f>
        <v>2</v>
      </c>
    </row>
    <row r="24" customFormat="false" ht="32.25" hidden="false" customHeight="false" outlineLevel="0" collapsed="false">
      <c r="A24" s="604" t="s">
        <v>406</v>
      </c>
      <c r="B24" s="605" t="n">
        <v>1</v>
      </c>
      <c r="C24" s="613"/>
      <c r="D24" s="613"/>
      <c r="E24" s="613"/>
      <c r="F24" s="596" t="n">
        <f aca="false">SUM(B24:E24)</f>
        <v>1</v>
      </c>
    </row>
    <row r="25" customFormat="false" ht="16.5" hidden="false" customHeight="false" outlineLevel="0" collapsed="false">
      <c r="A25" s="595" t="s">
        <v>407</v>
      </c>
      <c r="B25" s="596" t="n">
        <v>1</v>
      </c>
      <c r="C25" s="596"/>
      <c r="D25" s="596"/>
      <c r="E25" s="596"/>
      <c r="F25" s="596" t="n">
        <f aca="false">SUM(B25:E25)</f>
        <v>1</v>
      </c>
    </row>
    <row r="26" customFormat="false" ht="16.5" hidden="false" customHeight="false" outlineLevel="0" collapsed="false">
      <c r="A26" s="595" t="s">
        <v>401</v>
      </c>
      <c r="B26" s="596" t="n">
        <v>0.25</v>
      </c>
      <c r="C26" s="596"/>
      <c r="D26" s="596"/>
      <c r="E26" s="596"/>
      <c r="F26" s="596" t="n">
        <f aca="false">SUM(B26:E26)</f>
        <v>0.25</v>
      </c>
    </row>
    <row r="27" customFormat="false" ht="32.25" hidden="false" customHeight="false" outlineLevel="0" collapsed="false">
      <c r="A27" s="610" t="s">
        <v>408</v>
      </c>
      <c r="B27" s="603" t="n">
        <v>1</v>
      </c>
      <c r="C27" s="611"/>
      <c r="D27" s="611"/>
      <c r="E27" s="611"/>
      <c r="F27" s="596" t="n">
        <f aca="false">SUM(B27:E27)</f>
        <v>1</v>
      </c>
    </row>
    <row r="28" customFormat="false" ht="16.5" hidden="false" customHeight="false" outlineLevel="0" collapsed="false">
      <c r="A28" s="614" t="s">
        <v>409</v>
      </c>
      <c r="B28" s="615" t="n">
        <v>2</v>
      </c>
      <c r="C28" s="615"/>
      <c r="D28" s="615"/>
      <c r="E28" s="615"/>
      <c r="F28" s="596" t="n">
        <f aca="false">SUM(B28:E28)</f>
        <v>2</v>
      </c>
    </row>
    <row r="29" customFormat="false" ht="16.5" hidden="false" customHeight="false" outlineLevel="0" collapsed="false">
      <c r="A29" s="595" t="s">
        <v>410</v>
      </c>
      <c r="B29" s="596" t="n">
        <v>1</v>
      </c>
      <c r="C29" s="596"/>
      <c r="D29" s="596"/>
      <c r="E29" s="596"/>
      <c r="F29" s="596" t="n">
        <f aca="false">SUM(B29:E29)</f>
        <v>1</v>
      </c>
    </row>
    <row r="30" customFormat="false" ht="16.5" hidden="false" customHeight="false" outlineLevel="0" collapsed="false">
      <c r="A30" s="595" t="s">
        <v>411</v>
      </c>
      <c r="B30" s="596" t="n">
        <v>2</v>
      </c>
      <c r="C30" s="596"/>
      <c r="D30" s="596"/>
      <c r="E30" s="596"/>
      <c r="F30" s="596" t="n">
        <f aca="false">SUM(B30:E30)</f>
        <v>2</v>
      </c>
    </row>
    <row r="31" s="570" customFormat="true" ht="16.5" hidden="false" customHeight="false" outlineLevel="0" collapsed="false">
      <c r="A31" s="598" t="s">
        <v>193</v>
      </c>
      <c r="B31" s="599" t="n">
        <f aca="false">SUM(B18:B30)</f>
        <v>31.75</v>
      </c>
      <c r="C31" s="599"/>
      <c r="D31" s="599"/>
      <c r="E31" s="599"/>
      <c r="F31" s="599" t="n">
        <f aca="false">SUM(B31:E31)</f>
        <v>31.75</v>
      </c>
    </row>
    <row r="32" customFormat="false" ht="16.5" hidden="false" customHeight="false" outlineLevel="0" collapsed="false">
      <c r="A32" s="598" t="s">
        <v>412</v>
      </c>
      <c r="B32" s="599" t="n">
        <v>6.75</v>
      </c>
      <c r="C32" s="599"/>
      <c r="D32" s="599"/>
      <c r="E32" s="599"/>
      <c r="F32" s="599" t="n">
        <f aca="false">SUM(B32:E32)</f>
        <v>6.75</v>
      </c>
    </row>
    <row r="33" customFormat="false" ht="16.5" hidden="false" customHeight="false" outlineLevel="0" collapsed="false">
      <c r="A33" s="598" t="s">
        <v>413</v>
      </c>
      <c r="B33" s="599" t="n">
        <v>1</v>
      </c>
      <c r="C33" s="599"/>
      <c r="D33" s="599"/>
      <c r="E33" s="599"/>
      <c r="F33" s="599" t="n">
        <f aca="false">SUM(B33:E33)</f>
        <v>1</v>
      </c>
    </row>
    <row r="34" customFormat="false" ht="32.25" hidden="false" customHeight="false" outlineLevel="0" collapsed="false">
      <c r="A34" s="595" t="s">
        <v>414</v>
      </c>
      <c r="B34" s="596" t="n">
        <v>1</v>
      </c>
      <c r="C34" s="596"/>
      <c r="D34" s="596"/>
      <c r="E34" s="596"/>
      <c r="F34" s="596" t="n">
        <f aca="false">SUM(B34:E34)</f>
        <v>1</v>
      </c>
    </row>
    <row r="35" customFormat="false" ht="16.5" hidden="false" customHeight="false" outlineLevel="0" collapsed="false">
      <c r="A35" s="595" t="s">
        <v>415</v>
      </c>
      <c r="B35" s="596" t="n">
        <v>4</v>
      </c>
      <c r="C35" s="596"/>
      <c r="D35" s="596"/>
      <c r="E35" s="596"/>
      <c r="F35" s="596" t="n">
        <f aca="false">SUM(B35:E35)</f>
        <v>4</v>
      </c>
    </row>
    <row r="36" customFormat="false" ht="16.5" hidden="false" customHeight="false" outlineLevel="0" collapsed="false">
      <c r="A36" s="595" t="s">
        <v>416</v>
      </c>
      <c r="B36" s="596" t="n">
        <v>1</v>
      </c>
      <c r="C36" s="596"/>
      <c r="D36" s="596"/>
      <c r="E36" s="596"/>
      <c r="F36" s="596" t="n">
        <f aca="false">SUM(B36:E36)</f>
        <v>1</v>
      </c>
    </row>
    <row r="37" customFormat="false" ht="16.5" hidden="false" customHeight="false" outlineLevel="0" collapsed="false">
      <c r="A37" s="595" t="s">
        <v>417</v>
      </c>
      <c r="B37" s="596" t="n">
        <v>4</v>
      </c>
      <c r="C37" s="596"/>
      <c r="D37" s="596"/>
      <c r="E37" s="596"/>
      <c r="F37" s="596" t="n">
        <f aca="false">SUM(B37:E37)</f>
        <v>4</v>
      </c>
    </row>
    <row r="38" customFormat="false" ht="16.5" hidden="false" customHeight="false" outlineLevel="0" collapsed="false">
      <c r="A38" s="595" t="s">
        <v>418</v>
      </c>
      <c r="B38" s="596" t="n">
        <v>2</v>
      </c>
      <c r="C38" s="596"/>
      <c r="D38" s="596"/>
      <c r="E38" s="596"/>
      <c r="F38" s="596" t="n">
        <f aca="false">SUM(B38:E38)</f>
        <v>2</v>
      </c>
    </row>
    <row r="39" customFormat="false" ht="16.5" hidden="false" customHeight="false" outlineLevel="0" collapsed="false">
      <c r="A39" s="595" t="s">
        <v>419</v>
      </c>
      <c r="B39" s="596" t="n">
        <v>1</v>
      </c>
      <c r="C39" s="596"/>
      <c r="D39" s="596"/>
      <c r="E39" s="596"/>
      <c r="F39" s="596" t="n">
        <f aca="false">SUM(B39:E39)</f>
        <v>1</v>
      </c>
    </row>
    <row r="40" customFormat="false" ht="16.5" hidden="false" customHeight="false" outlineLevel="0" collapsed="false">
      <c r="A40" s="595" t="s">
        <v>413</v>
      </c>
      <c r="B40" s="596" t="n">
        <v>0.75</v>
      </c>
      <c r="C40" s="596"/>
      <c r="D40" s="596"/>
      <c r="E40" s="596"/>
      <c r="F40" s="596" t="n">
        <f aca="false">SUM(B40:E40)</f>
        <v>0.75</v>
      </c>
    </row>
    <row r="41" customFormat="false" ht="16.5" hidden="false" customHeight="false" outlineLevel="0" collapsed="false">
      <c r="A41" s="598" t="s">
        <v>420</v>
      </c>
      <c r="B41" s="599" t="n">
        <f aca="false">SUM(B34:B40)</f>
        <v>13.75</v>
      </c>
      <c r="C41" s="599"/>
      <c r="D41" s="599"/>
      <c r="E41" s="599"/>
      <c r="F41" s="599" t="n">
        <f aca="false">SUM(B41:E41)</f>
        <v>13.75</v>
      </c>
    </row>
    <row r="42" customFormat="false" ht="16.5" hidden="false" customHeight="false" outlineLevel="0" collapsed="false">
      <c r="A42" s="598" t="s">
        <v>222</v>
      </c>
      <c r="B42" s="599" t="n">
        <f aca="false">+B31+B32+B33+B41</f>
        <v>53.25</v>
      </c>
      <c r="C42" s="599" t="n">
        <f aca="false">+C31+C32+C33+C41</f>
        <v>0</v>
      </c>
      <c r="D42" s="599" t="n">
        <f aca="false">+D31+D32+D33+D41</f>
        <v>0</v>
      </c>
      <c r="E42" s="599" t="n">
        <f aca="false">+E31+E32+E33+E41</f>
        <v>0</v>
      </c>
      <c r="F42" s="599" t="n">
        <f aca="false">+F31+F32+F33+F41</f>
        <v>53.25</v>
      </c>
    </row>
    <row r="43" customFormat="false" ht="177" hidden="false" customHeight="true" outlineLevel="0" collapsed="false">
      <c r="A43" s="616" t="s">
        <v>421</v>
      </c>
      <c r="B43" s="616"/>
      <c r="C43" s="616"/>
      <c r="D43" s="616"/>
      <c r="E43" s="616"/>
      <c r="F43" s="616"/>
    </row>
    <row r="44" customFormat="false" ht="16.5" hidden="false" customHeight="true" outlineLevel="0" collapsed="false">
      <c r="A44" s="589" t="s">
        <v>145</v>
      </c>
      <c r="B44" s="589"/>
      <c r="C44" s="589"/>
      <c r="D44" s="589"/>
      <c r="E44" s="589"/>
      <c r="F44" s="589"/>
    </row>
    <row r="45" customFormat="false" ht="16.5" hidden="false" customHeight="false" outlineLevel="0" collapsed="false">
      <c r="A45" s="595" t="s">
        <v>422</v>
      </c>
      <c r="B45" s="596" t="n">
        <v>1</v>
      </c>
      <c r="C45" s="596"/>
      <c r="D45" s="596"/>
      <c r="E45" s="596"/>
      <c r="F45" s="596" t="n">
        <f aca="false">SUM(B45:E45)</f>
        <v>1</v>
      </c>
    </row>
    <row r="46" customFormat="false" ht="16.5" hidden="false" customHeight="false" outlineLevel="0" collapsed="false">
      <c r="A46" s="595" t="s">
        <v>423</v>
      </c>
      <c r="B46" s="596" t="n">
        <v>3</v>
      </c>
      <c r="C46" s="596"/>
      <c r="D46" s="596"/>
      <c r="E46" s="596"/>
      <c r="F46" s="596" t="n">
        <f aca="false">SUM(B46:E46)</f>
        <v>3</v>
      </c>
    </row>
    <row r="47" customFormat="false" ht="32.25" hidden="false" customHeight="false" outlineLevel="0" collapsed="false">
      <c r="A47" s="595" t="s">
        <v>424</v>
      </c>
      <c r="B47" s="596" t="n">
        <v>1</v>
      </c>
      <c r="C47" s="596"/>
      <c r="D47" s="596"/>
      <c r="E47" s="596"/>
      <c r="F47" s="596" t="n">
        <f aca="false">SUM(B47:E47)</f>
        <v>1</v>
      </c>
    </row>
    <row r="48" customFormat="false" ht="16.5" hidden="false" customHeight="false" outlineLevel="0" collapsed="false">
      <c r="A48" s="598" t="s">
        <v>193</v>
      </c>
      <c r="B48" s="599" t="n">
        <f aca="false">SUM(B45:B47)</f>
        <v>5</v>
      </c>
      <c r="C48" s="599"/>
      <c r="D48" s="599"/>
      <c r="E48" s="599"/>
      <c r="F48" s="599" t="n">
        <f aca="false">SUM(B48:E48)</f>
        <v>5</v>
      </c>
    </row>
    <row r="49" customFormat="false" ht="16.5" hidden="false" customHeight="false" outlineLevel="0" collapsed="false">
      <c r="A49" s="616"/>
      <c r="B49" s="616"/>
      <c r="C49" s="616"/>
      <c r="D49" s="616"/>
      <c r="E49" s="616"/>
      <c r="F49" s="616"/>
    </row>
    <row r="50" customFormat="false" ht="16.5" hidden="false" customHeight="true" outlineLevel="0" collapsed="false">
      <c r="A50" s="589" t="s">
        <v>187</v>
      </c>
      <c r="B50" s="589"/>
      <c r="C50" s="589"/>
      <c r="D50" s="589"/>
      <c r="E50" s="589"/>
      <c r="F50" s="589"/>
    </row>
    <row r="51" customFormat="false" ht="16.5" hidden="false" customHeight="false" outlineLevel="0" collapsed="false">
      <c r="A51" s="617" t="s">
        <v>425</v>
      </c>
      <c r="B51" s="615" t="n">
        <v>1</v>
      </c>
      <c r="C51" s="615"/>
      <c r="D51" s="618"/>
      <c r="E51" s="615"/>
      <c r="F51" s="619" t="n">
        <f aca="false">SUM(B51:E51)</f>
        <v>1</v>
      </c>
    </row>
    <row r="52" customFormat="false" ht="16.5" hidden="false" customHeight="false" outlineLevel="0" collapsed="false">
      <c r="A52" s="620" t="s">
        <v>426</v>
      </c>
      <c r="B52" s="621" t="n">
        <v>1</v>
      </c>
      <c r="C52" s="621"/>
      <c r="D52" s="622"/>
      <c r="E52" s="621"/>
      <c r="F52" s="619" t="n">
        <f aca="false">SUM(B52:E52)</f>
        <v>1</v>
      </c>
    </row>
    <row r="53" customFormat="false" ht="16.5" hidden="false" customHeight="false" outlineLevel="0" collapsed="false">
      <c r="A53" s="620" t="s">
        <v>427</v>
      </c>
      <c r="B53" s="621" t="n">
        <v>1</v>
      </c>
      <c r="C53" s="621"/>
      <c r="D53" s="622"/>
      <c r="E53" s="621"/>
      <c r="F53" s="619" t="n">
        <f aca="false">SUM(B53:E53)</f>
        <v>1</v>
      </c>
    </row>
    <row r="54" customFormat="false" ht="32.25" hidden="false" customHeight="false" outlineLevel="0" collapsed="false">
      <c r="A54" s="620" t="s">
        <v>428</v>
      </c>
      <c r="B54" s="621"/>
      <c r="C54" s="621"/>
      <c r="D54" s="622" t="n">
        <v>2</v>
      </c>
      <c r="E54" s="621"/>
      <c r="F54" s="619" t="n">
        <f aca="false">SUM(B54:E54)</f>
        <v>2</v>
      </c>
    </row>
    <row r="55" customFormat="false" ht="16.5" hidden="false" customHeight="false" outlineLevel="0" collapsed="false">
      <c r="A55" s="623" t="s">
        <v>352</v>
      </c>
      <c r="B55" s="624" t="n">
        <f aca="false">SUM(B51:B54)</f>
        <v>3</v>
      </c>
      <c r="C55" s="624" t="n">
        <f aca="false">SUM(C51:C54)</f>
        <v>0</v>
      </c>
      <c r="D55" s="624" t="n">
        <f aca="false">SUM(D51:D54)</f>
        <v>2</v>
      </c>
      <c r="E55" s="624" t="n">
        <f aca="false">SUM(E51:E54)</f>
        <v>0</v>
      </c>
      <c r="F55" s="624" t="n">
        <f aca="false">SUM(F51:F54)</f>
        <v>5</v>
      </c>
    </row>
    <row r="56" customFormat="false" ht="39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16.5" hidden="false" customHeight="true" outlineLevel="0" collapsed="false">
      <c r="A57" s="589" t="s">
        <v>429</v>
      </c>
      <c r="B57" s="589"/>
      <c r="C57" s="589"/>
      <c r="D57" s="589"/>
      <c r="E57" s="589"/>
      <c r="F57" s="589"/>
    </row>
    <row r="58" customFormat="false" ht="16.5" hidden="false" customHeight="false" outlineLevel="0" collapsed="false">
      <c r="A58" s="595" t="s">
        <v>120</v>
      </c>
      <c r="B58" s="596"/>
      <c r="C58" s="596"/>
      <c r="D58" s="596"/>
      <c r="E58" s="596" t="n">
        <v>1</v>
      </c>
      <c r="F58" s="596" t="n">
        <f aca="false">SUM(B58:E58)</f>
        <v>1</v>
      </c>
    </row>
    <row r="59" customFormat="false" ht="16.5" hidden="false" customHeight="false" outlineLevel="0" collapsed="false">
      <c r="A59" s="595" t="s">
        <v>430</v>
      </c>
      <c r="B59" s="596"/>
      <c r="C59" s="596" t="n">
        <v>1</v>
      </c>
      <c r="D59" s="596"/>
      <c r="E59" s="596"/>
      <c r="F59" s="596" t="n">
        <f aca="false">SUM(B59:E59)</f>
        <v>1</v>
      </c>
    </row>
    <row r="60" customFormat="false" ht="16.5" hidden="false" customHeight="false" outlineLevel="0" collapsed="false">
      <c r="A60" s="595" t="s">
        <v>431</v>
      </c>
      <c r="B60" s="596"/>
      <c r="C60" s="596" t="n">
        <v>1</v>
      </c>
      <c r="D60" s="596"/>
      <c r="E60" s="596"/>
      <c r="F60" s="596" t="n">
        <f aca="false">SUM(B60:E60)</f>
        <v>1</v>
      </c>
    </row>
    <row r="61" customFormat="false" ht="16.5" hidden="false" customHeight="false" outlineLevel="0" collapsed="false">
      <c r="A61" s="595" t="s">
        <v>117</v>
      </c>
      <c r="B61" s="596"/>
      <c r="C61" s="596" t="n">
        <v>20</v>
      </c>
      <c r="D61" s="596"/>
      <c r="E61" s="596"/>
      <c r="F61" s="596" t="n">
        <f aca="false">SUM(B61:E61)</f>
        <v>20</v>
      </c>
    </row>
    <row r="62" customFormat="false" ht="16.5" hidden="false" customHeight="false" outlineLevel="0" collapsed="false">
      <c r="A62" s="595" t="s">
        <v>432</v>
      </c>
      <c r="B62" s="596"/>
      <c r="C62" s="596" t="n">
        <v>3</v>
      </c>
      <c r="D62" s="596"/>
      <c r="E62" s="596"/>
      <c r="F62" s="596" t="n">
        <f aca="false">SUM(B62:E62)</f>
        <v>3</v>
      </c>
    </row>
    <row r="63" customFormat="false" ht="16.5" hidden="false" customHeight="false" outlineLevel="0" collapsed="false">
      <c r="A63" s="595" t="s">
        <v>401</v>
      </c>
      <c r="B63" s="596"/>
      <c r="C63" s="596"/>
      <c r="D63" s="596" t="n">
        <v>1</v>
      </c>
      <c r="E63" s="596"/>
      <c r="F63" s="596" t="n">
        <f aca="false">SUM(B63:E63)</f>
        <v>1</v>
      </c>
    </row>
    <row r="64" customFormat="false" ht="16.5" hidden="false" customHeight="false" outlineLevel="0" collapsed="false">
      <c r="A64" s="595" t="s">
        <v>410</v>
      </c>
      <c r="B64" s="596"/>
      <c r="C64" s="596"/>
      <c r="D64" s="596" t="n">
        <v>1</v>
      </c>
      <c r="E64" s="596"/>
      <c r="F64" s="596" t="n">
        <f aca="false">SUM(B64:E64)</f>
        <v>1</v>
      </c>
    </row>
    <row r="65" customFormat="false" ht="16.5" hidden="false" customHeight="false" outlineLevel="0" collapsed="false">
      <c r="A65" s="595" t="s">
        <v>433</v>
      </c>
      <c r="B65" s="596"/>
      <c r="C65" s="596"/>
      <c r="D65" s="596" t="n">
        <v>1</v>
      </c>
      <c r="E65" s="596"/>
      <c r="F65" s="596" t="n">
        <v>1</v>
      </c>
    </row>
    <row r="66" customFormat="false" ht="16.5" hidden="false" customHeight="false" outlineLevel="0" collapsed="false">
      <c r="A66" s="598" t="s">
        <v>193</v>
      </c>
      <c r="B66" s="599"/>
      <c r="C66" s="599" t="n">
        <f aca="false">SUM(C58:C64)</f>
        <v>25</v>
      </c>
      <c r="D66" s="599" t="n">
        <v>3</v>
      </c>
      <c r="E66" s="599" t="n">
        <v>1</v>
      </c>
      <c r="F66" s="599" t="n">
        <v>29</v>
      </c>
    </row>
    <row r="67" customFormat="false" ht="18" hidden="false" customHeight="true" outlineLevel="0" collapsed="false">
      <c r="A67" s="616" t="s">
        <v>434</v>
      </c>
      <c r="B67" s="616"/>
      <c r="C67" s="616"/>
      <c r="D67" s="616"/>
      <c r="E67" s="616"/>
      <c r="F67" s="616"/>
    </row>
    <row r="68" customFormat="false" ht="13.5" hidden="false" customHeight="false" outlineLevel="0" collapsed="false">
      <c r="A68" s="616"/>
      <c r="B68" s="616"/>
      <c r="C68" s="616"/>
      <c r="D68" s="616"/>
      <c r="E68" s="616"/>
      <c r="F68" s="616"/>
    </row>
    <row r="69" customFormat="false" ht="32.25" hidden="false" customHeight="false" outlineLevel="0" collapsed="false">
      <c r="A69" s="598" t="s">
        <v>435</v>
      </c>
      <c r="B69" s="599" t="n">
        <f aca="false">B15+B42+B48+B55+B66</f>
        <v>105.25</v>
      </c>
      <c r="C69" s="599" t="n">
        <f aca="false">C15+C42+C48+C55+C66</f>
        <v>25</v>
      </c>
      <c r="D69" s="599" t="n">
        <f aca="false">D15+D42+D48+D55+D66</f>
        <v>5</v>
      </c>
      <c r="E69" s="599" t="n">
        <f aca="false">E15+E42+E48+E55+E66</f>
        <v>1</v>
      </c>
      <c r="F69" s="599" t="n">
        <f aca="false">F15+F42+F48+F55+F66</f>
        <v>136.25</v>
      </c>
    </row>
    <row r="70" customFormat="false" ht="16.5" hidden="false" customHeight="false" outlineLevel="0" collapsed="false">
      <c r="A70" s="625" t="s">
        <v>121</v>
      </c>
      <c r="B70" s="626"/>
      <c r="C70" s="626"/>
      <c r="D70" s="626"/>
      <c r="E70" s="626" t="n">
        <v>2</v>
      </c>
      <c r="F70" s="627" t="n">
        <v>2</v>
      </c>
    </row>
    <row r="71" customFormat="false" ht="16.5" hidden="false" customHeight="false" outlineLevel="0" collapsed="false">
      <c r="A71" s="628" t="s">
        <v>122</v>
      </c>
      <c r="B71" s="629"/>
      <c r="C71" s="629"/>
      <c r="D71" s="629"/>
      <c r="E71" s="629" t="n">
        <v>6</v>
      </c>
      <c r="F71" s="624" t="n">
        <v>6</v>
      </c>
    </row>
    <row r="72" customFormat="false" ht="48" hidden="false" customHeight="false" outlineLevel="0" collapsed="false">
      <c r="A72" s="628" t="s">
        <v>436</v>
      </c>
      <c r="B72" s="629"/>
      <c r="C72" s="629"/>
      <c r="D72" s="629"/>
      <c r="E72" s="629"/>
      <c r="F72" s="624"/>
    </row>
    <row r="73" customFormat="false" ht="63.75" hidden="false" customHeight="false" outlineLevel="0" collapsed="false">
      <c r="A73" s="628" t="s">
        <v>437</v>
      </c>
      <c r="B73" s="629"/>
      <c r="C73" s="629"/>
      <c r="D73" s="629" t="n">
        <v>1.25</v>
      </c>
      <c r="E73" s="629"/>
      <c r="F73" s="624" t="n">
        <f aca="false">SUM(B73:E73)</f>
        <v>1.25</v>
      </c>
    </row>
    <row r="74" customFormat="false" ht="63.75" hidden="false" customHeight="false" outlineLevel="0" collapsed="false">
      <c r="A74" s="628" t="s">
        <v>438</v>
      </c>
      <c r="B74" s="629"/>
      <c r="C74" s="629"/>
      <c r="D74" s="629" t="n">
        <v>1.25</v>
      </c>
      <c r="E74" s="629"/>
      <c r="F74" s="624" t="n">
        <f aca="false">SUM(B74:E74)</f>
        <v>1.25</v>
      </c>
    </row>
    <row r="75" customFormat="false" ht="63.75" hidden="false" customHeight="false" outlineLevel="0" collapsed="false">
      <c r="A75" s="628" t="s">
        <v>439</v>
      </c>
      <c r="B75" s="629"/>
      <c r="C75" s="629"/>
      <c r="D75" s="629" t="n">
        <v>11.75</v>
      </c>
      <c r="E75" s="629"/>
      <c r="F75" s="624" t="n">
        <f aca="false">SUM(B75:E75)</f>
        <v>11.75</v>
      </c>
    </row>
    <row r="76" customFormat="false" ht="32.25" hidden="false" customHeight="false" outlineLevel="0" collapsed="false">
      <c r="A76" s="628" t="s">
        <v>440</v>
      </c>
      <c r="B76" s="629"/>
      <c r="C76" s="629"/>
      <c r="D76" s="629" t="n">
        <v>12.5</v>
      </c>
      <c r="E76" s="629"/>
      <c r="F76" s="624" t="n">
        <f aca="false">SUM(B76:E76)</f>
        <v>12.5</v>
      </c>
    </row>
    <row r="77" customFormat="false" ht="48" hidden="false" customHeight="false" outlineLevel="0" collapsed="false">
      <c r="A77" s="628" t="s">
        <v>441</v>
      </c>
      <c r="B77" s="629"/>
      <c r="C77" s="629"/>
      <c r="D77" s="629" t="n">
        <v>28.25</v>
      </c>
      <c r="E77" s="629"/>
      <c r="F77" s="624" t="n">
        <f aca="false">SUM(B77:E77)</f>
        <v>28.25</v>
      </c>
    </row>
    <row r="78" customFormat="false" ht="48" hidden="false" customHeight="false" outlineLevel="0" collapsed="false">
      <c r="A78" s="628" t="s">
        <v>442</v>
      </c>
      <c r="B78" s="629"/>
      <c r="C78" s="629"/>
      <c r="D78" s="629" t="n">
        <v>16.25</v>
      </c>
      <c r="E78" s="629"/>
      <c r="F78" s="624" t="n">
        <f aca="false">SUM(B78:E78)</f>
        <v>16.25</v>
      </c>
    </row>
    <row r="79" customFormat="false" ht="32.25" hidden="false" customHeight="false" outlineLevel="0" collapsed="false">
      <c r="A79" s="628" t="s">
        <v>443</v>
      </c>
      <c r="B79" s="629"/>
      <c r="C79" s="629"/>
      <c r="D79" s="629" t="n">
        <v>3.75</v>
      </c>
      <c r="E79" s="629"/>
      <c r="F79" s="624" t="n">
        <f aca="false">SUM(B79:E79)</f>
        <v>3.75</v>
      </c>
    </row>
    <row r="80" customFormat="false" ht="48" hidden="false" customHeight="false" outlineLevel="0" collapsed="false">
      <c r="A80" s="628" t="s">
        <v>444</v>
      </c>
      <c r="B80" s="629"/>
      <c r="C80" s="629"/>
      <c r="D80" s="629" t="n">
        <v>1.25</v>
      </c>
      <c r="E80" s="629"/>
      <c r="F80" s="624" t="n">
        <f aca="false">SUM(B80:E80)</f>
        <v>1.25</v>
      </c>
    </row>
    <row r="81" customFormat="false" ht="48" hidden="false" customHeight="false" outlineLevel="0" collapsed="false">
      <c r="A81" s="628" t="s">
        <v>445</v>
      </c>
      <c r="B81" s="629"/>
      <c r="C81" s="629"/>
      <c r="D81" s="629" t="n">
        <v>2.75</v>
      </c>
      <c r="E81" s="629"/>
      <c r="F81" s="624" t="n">
        <f aca="false">SUM(B81:E81)</f>
        <v>2.75</v>
      </c>
    </row>
    <row r="82" customFormat="false" ht="48" hidden="false" customHeight="false" outlineLevel="0" collapsed="false">
      <c r="A82" s="628" t="s">
        <v>446</v>
      </c>
      <c r="B82" s="629"/>
      <c r="C82" s="629"/>
      <c r="D82" s="629" t="n">
        <v>0.25</v>
      </c>
      <c r="E82" s="629"/>
      <c r="F82" s="624" t="n">
        <f aca="false">SUM(B82:E82)</f>
        <v>0.25</v>
      </c>
    </row>
    <row r="83" customFormat="false" ht="48" hidden="false" customHeight="false" outlineLevel="0" collapsed="false">
      <c r="A83" s="628" t="s">
        <v>447</v>
      </c>
      <c r="B83" s="629"/>
      <c r="C83" s="629"/>
      <c r="D83" s="629" t="n">
        <v>1.25</v>
      </c>
      <c r="E83" s="629"/>
      <c r="F83" s="630" t="n">
        <f aca="false">SUM(B83:E83)</f>
        <v>1.25</v>
      </c>
    </row>
    <row r="84" customFormat="false" ht="48" hidden="false" customHeight="false" outlineLevel="0" collapsed="false">
      <c r="A84" s="628" t="s">
        <v>448</v>
      </c>
      <c r="B84" s="629"/>
      <c r="C84" s="629"/>
      <c r="D84" s="629" t="n">
        <v>0.25</v>
      </c>
      <c r="E84" s="629"/>
      <c r="F84" s="631" t="n">
        <f aca="false">SUM(B84:E84)</f>
        <v>0.25</v>
      </c>
    </row>
    <row r="85" customFormat="false" ht="16.5" hidden="false" customHeight="false" outlineLevel="0" collapsed="false">
      <c r="A85" s="628" t="s">
        <v>352</v>
      </c>
      <c r="B85" s="629"/>
      <c r="C85" s="629"/>
      <c r="D85" s="629" t="n">
        <f aca="false">SUM(D73:D84)</f>
        <v>80.75</v>
      </c>
      <c r="E85" s="629" t="n">
        <f aca="false">SUM(E73:E82)</f>
        <v>0</v>
      </c>
      <c r="F85" s="629" t="n">
        <f aca="false">SUM(F72:F84)</f>
        <v>80.75</v>
      </c>
    </row>
  </sheetData>
  <mergeCells count="13">
    <mergeCell ref="A1:A2"/>
    <mergeCell ref="E1:E2"/>
    <mergeCell ref="A3:F3"/>
    <mergeCell ref="A4:F4"/>
    <mergeCell ref="A16:F16"/>
    <mergeCell ref="A17:F17"/>
    <mergeCell ref="A43:F43"/>
    <mergeCell ref="A44:F44"/>
    <mergeCell ref="A49:F49"/>
    <mergeCell ref="A50:F50"/>
    <mergeCell ref="A56:F56"/>
    <mergeCell ref="A57:F57"/>
    <mergeCell ref="A67:F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18.28"/>
    <col collapsed="false" customWidth="true" hidden="false" outlineLevel="0" max="2" min="2" style="632" width="12.28"/>
    <col collapsed="false" customWidth="true" hidden="false" outlineLevel="0" max="3" min="3" style="632" width="10.71"/>
    <col collapsed="false" customWidth="true" hidden="false" outlineLevel="0" max="4" min="4" style="632" width="9.85"/>
    <col collapsed="false" customWidth="true" hidden="false" outlineLevel="0" max="5" min="5" style="632" width="10.71"/>
    <col collapsed="false" customWidth="true" hidden="false" outlineLevel="0" max="6" min="6" style="632" width="10.99"/>
    <col collapsed="false" customWidth="true" hidden="false" outlineLevel="0" max="7" min="7" style="632" width="10.71"/>
    <col collapsed="false" customWidth="true" hidden="false" outlineLevel="0" max="8" min="8" style="632" width="8.99"/>
    <col collapsed="false" customWidth="true" hidden="false" outlineLevel="0" max="9" min="9" style="632" width="9.41"/>
    <col collapsed="false" customWidth="true" hidden="false" outlineLevel="0" max="10" min="10" style="632" width="9.7"/>
    <col collapsed="false" customWidth="true" hidden="false" outlineLevel="0" max="11" min="11" style="632" width="11.56"/>
    <col collapsed="false" customWidth="true" hidden="false" outlineLevel="0" max="12" min="12" style="632" width="6.99"/>
    <col collapsed="false" customWidth="true" hidden="false" outlineLevel="0" max="13" min="13" style="632" width="8.28"/>
    <col collapsed="false" customWidth="true" hidden="false" outlineLevel="0" max="14" min="14" style="632" width="6.99"/>
    <col collapsed="false" customWidth="true" hidden="false" outlineLevel="0" max="15" min="15" style="632" width="7.7"/>
    <col collapsed="false" customWidth="true" hidden="false" outlineLevel="0" max="16" min="16" style="632" width="7.42"/>
    <col collapsed="false" customWidth="false" hidden="false" outlineLevel="0" max="17" min="17" style="632" width="9.14"/>
    <col collapsed="false" customWidth="true" hidden="false" outlineLevel="0" max="18" min="18" style="632" width="15.99"/>
    <col collapsed="false" customWidth="false" hidden="false" outlineLevel="0" max="257" min="19" style="632" width="9.14"/>
  </cols>
  <sheetData>
    <row r="1" customFormat="false" ht="12.75" hidden="false" customHeight="false" outlineLevel="0" collapsed="false">
      <c r="P1" s="632" t="s">
        <v>449</v>
      </c>
    </row>
    <row r="2" customFormat="false" ht="12.75" hidden="false" customHeight="false" outlineLevel="0" collapsed="false">
      <c r="A2" s="633" t="s">
        <v>450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2.75" hidden="false" customHeight="false" outlineLevel="0" collapsed="false">
      <c r="O3" s="634" t="s">
        <v>1</v>
      </c>
    </row>
    <row r="4" customFormat="false" ht="12.75" hidden="false" customHeight="true" outlineLevel="0" collapsed="false">
      <c r="A4" s="635" t="s">
        <v>451</v>
      </c>
      <c r="B4" s="636" t="s">
        <v>452</v>
      </c>
      <c r="C4" s="636"/>
      <c r="D4" s="636"/>
      <c r="E4" s="636"/>
      <c r="F4" s="636"/>
      <c r="G4" s="636" t="s">
        <v>453</v>
      </c>
      <c r="H4" s="636"/>
      <c r="I4" s="636"/>
      <c r="J4" s="636"/>
      <c r="K4" s="636"/>
      <c r="L4" s="636" t="s">
        <v>454</v>
      </c>
      <c r="M4" s="636"/>
      <c r="N4" s="636"/>
      <c r="O4" s="636"/>
      <c r="P4" s="636"/>
    </row>
    <row r="5" customFormat="false" ht="22.5" hidden="false" customHeight="false" outlineLevel="0" collapsed="false">
      <c r="A5" s="637"/>
      <c r="B5" s="635" t="s">
        <v>455</v>
      </c>
      <c r="C5" s="635" t="s">
        <v>456</v>
      </c>
      <c r="D5" s="638" t="s">
        <v>457</v>
      </c>
      <c r="E5" s="638" t="s">
        <v>458</v>
      </c>
      <c r="F5" s="635" t="s">
        <v>283</v>
      </c>
      <c r="G5" s="635" t="s">
        <v>455</v>
      </c>
      <c r="H5" s="635" t="s">
        <v>456</v>
      </c>
      <c r="I5" s="638" t="s">
        <v>459</v>
      </c>
      <c r="J5" s="638" t="s">
        <v>458</v>
      </c>
      <c r="K5" s="635" t="s">
        <v>460</v>
      </c>
      <c r="L5" s="635" t="s">
        <v>455</v>
      </c>
      <c r="M5" s="635" t="s">
        <v>456</v>
      </c>
      <c r="N5" s="638" t="s">
        <v>459</v>
      </c>
      <c r="O5" s="638" t="s">
        <v>458</v>
      </c>
      <c r="P5" s="635" t="s">
        <v>460</v>
      </c>
    </row>
    <row r="6" customFormat="false" ht="38.25" hidden="false" customHeight="false" outlineLevel="0" collapsed="false">
      <c r="A6" s="639" t="s">
        <v>461</v>
      </c>
      <c r="B6" s="635"/>
      <c r="C6" s="635"/>
      <c r="D6" s="638"/>
      <c r="E6" s="638"/>
      <c r="F6" s="635"/>
      <c r="G6" s="635"/>
      <c r="H6" s="635"/>
      <c r="I6" s="638"/>
      <c r="J6" s="638"/>
      <c r="K6" s="635"/>
      <c r="L6" s="635"/>
      <c r="M6" s="635"/>
      <c r="N6" s="638"/>
      <c r="O6" s="638"/>
      <c r="P6" s="635"/>
    </row>
    <row r="7" customFormat="false" ht="25.5" hidden="false" customHeight="false" outlineLevel="0" collapsed="false">
      <c r="A7" s="640" t="s">
        <v>462</v>
      </c>
      <c r="B7" s="635" t="n">
        <v>27328000</v>
      </c>
      <c r="C7" s="635"/>
      <c r="D7" s="638" t="n">
        <v>21828000</v>
      </c>
      <c r="E7" s="638" t="n">
        <f aca="false">+B7-C7-D7</f>
        <v>5500000</v>
      </c>
      <c r="F7" s="635" t="n">
        <f aca="false">+C7+D7+E7</f>
        <v>27328000</v>
      </c>
      <c r="G7" s="635"/>
      <c r="H7" s="635"/>
      <c r="I7" s="638"/>
      <c r="J7" s="638" t="n">
        <f aca="false">+G7-H7-I7</f>
        <v>0</v>
      </c>
      <c r="K7" s="635" t="n">
        <f aca="false">+H7+I7+J7</f>
        <v>0</v>
      </c>
      <c r="L7" s="635"/>
      <c r="M7" s="635"/>
      <c r="N7" s="638"/>
      <c r="O7" s="638" t="n">
        <f aca="false">+L7-M7-N7</f>
        <v>0</v>
      </c>
      <c r="P7" s="635" t="n">
        <f aca="false">+M7+N7+O7</f>
        <v>0</v>
      </c>
    </row>
    <row r="8" customFormat="false" ht="12.75" hidden="false" customHeight="false" outlineLevel="0" collapsed="false">
      <c r="A8" s="640" t="s">
        <v>463</v>
      </c>
      <c r="B8" s="635" t="n">
        <v>1676000</v>
      </c>
      <c r="C8" s="635"/>
      <c r="D8" s="638"/>
      <c r="E8" s="638" t="n">
        <f aca="false">+B8-C8-D8</f>
        <v>1676000</v>
      </c>
      <c r="F8" s="635" t="n">
        <f aca="false">+C8+D8+E8</f>
        <v>1676000</v>
      </c>
      <c r="G8" s="635"/>
      <c r="H8" s="635"/>
      <c r="I8" s="638"/>
      <c r="J8" s="638" t="n">
        <f aca="false">+G8-H8-I8</f>
        <v>0</v>
      </c>
      <c r="K8" s="635" t="n">
        <f aca="false">+H8+I8+J8</f>
        <v>0</v>
      </c>
      <c r="L8" s="635"/>
      <c r="M8" s="635"/>
      <c r="N8" s="638"/>
      <c r="O8" s="638" t="n">
        <f aca="false">+L8-M8-N8</f>
        <v>0</v>
      </c>
      <c r="P8" s="635" t="n">
        <f aca="false">+M8+N8+O8</f>
        <v>0</v>
      </c>
    </row>
    <row r="9" customFormat="false" ht="12.75" hidden="false" customHeight="false" outlineLevel="0" collapsed="false">
      <c r="A9" s="640" t="s">
        <v>464</v>
      </c>
      <c r="B9" s="635"/>
      <c r="C9" s="635"/>
      <c r="D9" s="638"/>
      <c r="E9" s="638" t="n">
        <f aca="false">+B9-C9-D9</f>
        <v>0</v>
      </c>
      <c r="F9" s="635" t="n">
        <f aca="false">+C9+D9+E9</f>
        <v>0</v>
      </c>
      <c r="G9" s="635"/>
      <c r="H9" s="635"/>
      <c r="I9" s="638"/>
      <c r="J9" s="638" t="n">
        <f aca="false">+G9-H9-I9</f>
        <v>0</v>
      </c>
      <c r="K9" s="635" t="n">
        <f aca="false">+H9+I9+J9</f>
        <v>0</v>
      </c>
      <c r="L9" s="635"/>
      <c r="M9" s="635"/>
      <c r="N9" s="638"/>
      <c r="O9" s="638" t="n">
        <f aca="false">+L9-M9-N9</f>
        <v>0</v>
      </c>
      <c r="P9" s="635" t="n">
        <f aca="false">+M9+N9+O9</f>
        <v>0</v>
      </c>
    </row>
    <row r="10" customFormat="false" ht="12.75" hidden="false" customHeight="false" outlineLevel="0" collapsed="false">
      <c r="A10" s="640" t="s">
        <v>465</v>
      </c>
      <c r="B10" s="635"/>
      <c r="C10" s="635"/>
      <c r="D10" s="638"/>
      <c r="E10" s="638" t="n">
        <f aca="false">+B10-C10-D10</f>
        <v>0</v>
      </c>
      <c r="F10" s="635" t="n">
        <f aca="false">+C10+D10+E10</f>
        <v>0</v>
      </c>
      <c r="G10" s="635"/>
      <c r="H10" s="635"/>
      <c r="I10" s="638"/>
      <c r="J10" s="638" t="n">
        <f aca="false">+G10-H10-I10</f>
        <v>0</v>
      </c>
      <c r="K10" s="635" t="n">
        <f aca="false">+H10+I10+J10</f>
        <v>0</v>
      </c>
      <c r="L10" s="635"/>
      <c r="M10" s="635"/>
      <c r="N10" s="638"/>
      <c r="O10" s="638"/>
      <c r="P10" s="635"/>
    </row>
    <row r="11" customFormat="false" ht="12.75" hidden="true" customHeight="false" outlineLevel="0" collapsed="false">
      <c r="A11" s="640" t="s">
        <v>466</v>
      </c>
      <c r="B11" s="635"/>
      <c r="C11" s="635"/>
      <c r="D11" s="638"/>
      <c r="E11" s="638" t="n">
        <f aca="false">+B11-C11-D11</f>
        <v>0</v>
      </c>
      <c r="F11" s="635" t="n">
        <f aca="false">+C11+D11+E11</f>
        <v>0</v>
      </c>
      <c r="G11" s="635"/>
      <c r="H11" s="635"/>
      <c r="I11" s="638"/>
      <c r="J11" s="638" t="n">
        <f aca="false">+G11-H11-I11</f>
        <v>0</v>
      </c>
      <c r="K11" s="635" t="n">
        <f aca="false">+H11+I11+J11</f>
        <v>0</v>
      </c>
      <c r="L11" s="635"/>
      <c r="M11" s="635"/>
      <c r="N11" s="638"/>
      <c r="O11" s="638"/>
      <c r="P11" s="635"/>
    </row>
    <row r="12" customFormat="false" ht="12.75" hidden="false" customHeight="false" outlineLevel="0" collapsed="false">
      <c r="A12" s="640" t="s">
        <v>467</v>
      </c>
      <c r="B12" s="635"/>
      <c r="C12" s="635"/>
      <c r="D12" s="638"/>
      <c r="E12" s="638" t="n">
        <f aca="false">+B12-C12-D12</f>
        <v>0</v>
      </c>
      <c r="F12" s="635" t="n">
        <f aca="false">+C12+D12+E12</f>
        <v>0</v>
      </c>
      <c r="G12" s="635"/>
      <c r="H12" s="635"/>
      <c r="I12" s="638"/>
      <c r="J12" s="638" t="n">
        <f aca="false">+G12-H12-I12</f>
        <v>0</v>
      </c>
      <c r="K12" s="635" t="n">
        <f aca="false">+H12+I12+J12</f>
        <v>0</v>
      </c>
      <c r="L12" s="635"/>
      <c r="M12" s="635"/>
      <c r="N12" s="638"/>
      <c r="O12" s="638" t="n">
        <f aca="false">+L12-M12-N12</f>
        <v>0</v>
      </c>
      <c r="P12" s="635" t="n">
        <f aca="false">+M12+N12+O12</f>
        <v>0</v>
      </c>
    </row>
    <row r="13" customFormat="false" ht="25.5" hidden="false" customHeight="false" outlineLevel="0" collapsed="false">
      <c r="A13" s="640" t="s">
        <v>468</v>
      </c>
      <c r="B13" s="635" t="n">
        <v>70000</v>
      </c>
      <c r="C13" s="635"/>
      <c r="D13" s="638"/>
      <c r="E13" s="638" t="n">
        <f aca="false">+B13-C13-D13</f>
        <v>70000</v>
      </c>
      <c r="F13" s="635" t="n">
        <f aca="false">+C13+D13+E13</f>
        <v>70000</v>
      </c>
      <c r="G13" s="635"/>
      <c r="H13" s="635"/>
      <c r="I13" s="638"/>
      <c r="J13" s="638" t="n">
        <f aca="false">+G13-H13-I13</f>
        <v>0</v>
      </c>
      <c r="K13" s="635" t="n">
        <f aca="false">+H13+I13+J13</f>
        <v>0</v>
      </c>
      <c r="L13" s="635"/>
      <c r="M13" s="635"/>
      <c r="N13" s="638"/>
      <c r="O13" s="638" t="n">
        <f aca="false">+L13-M13-N13</f>
        <v>0</v>
      </c>
      <c r="P13" s="635" t="n">
        <f aca="false">+M13+N13+O13</f>
        <v>0</v>
      </c>
    </row>
    <row r="14" customFormat="false" ht="25.5" hidden="false" customHeight="false" outlineLevel="0" collapsed="false">
      <c r="A14" s="640" t="s">
        <v>469</v>
      </c>
      <c r="B14" s="635"/>
      <c r="C14" s="635"/>
      <c r="D14" s="638"/>
      <c r="E14" s="638" t="n">
        <f aca="false">+B14-C14-D14</f>
        <v>0</v>
      </c>
      <c r="F14" s="635" t="n">
        <f aca="false">+C14+D14+E14</f>
        <v>0</v>
      </c>
      <c r="G14" s="635"/>
      <c r="H14" s="635"/>
      <c r="I14" s="638"/>
      <c r="J14" s="638" t="n">
        <f aca="false">+G14-H14-I14</f>
        <v>0</v>
      </c>
      <c r="K14" s="635" t="n">
        <f aca="false">+H14+I14+J14</f>
        <v>0</v>
      </c>
      <c r="L14" s="635"/>
      <c r="M14" s="635"/>
      <c r="N14" s="638"/>
      <c r="O14" s="638" t="n">
        <f aca="false">+L14-M14-N14</f>
        <v>0</v>
      </c>
      <c r="P14" s="635" t="n">
        <f aca="false">+M14+N14+O14</f>
        <v>0</v>
      </c>
    </row>
    <row r="15" customFormat="false" ht="12.75" hidden="false" customHeight="false" outlineLevel="0" collapsed="false">
      <c r="A15" s="640" t="s">
        <v>470</v>
      </c>
      <c r="B15" s="635" t="n">
        <v>558000</v>
      </c>
      <c r="C15" s="635"/>
      <c r="D15" s="638" t="n">
        <v>632000</v>
      </c>
      <c r="E15" s="638" t="n">
        <f aca="false">+B15-C15-D15</f>
        <v>-74000</v>
      </c>
      <c r="F15" s="635" t="n">
        <f aca="false">+C15+D15+E15</f>
        <v>558000</v>
      </c>
      <c r="G15" s="635"/>
      <c r="H15" s="635"/>
      <c r="I15" s="638"/>
      <c r="J15" s="638" t="n">
        <f aca="false">+G15-H15-I15</f>
        <v>0</v>
      </c>
      <c r="K15" s="635" t="n">
        <f aca="false">+H15+I15+J15</f>
        <v>0</v>
      </c>
      <c r="L15" s="635"/>
      <c r="M15" s="635"/>
      <c r="N15" s="638"/>
      <c r="O15" s="638" t="n">
        <f aca="false">+L15-M15-N15</f>
        <v>0</v>
      </c>
      <c r="P15" s="635" t="n">
        <f aca="false">+M15+N15+O15</f>
        <v>0</v>
      </c>
    </row>
    <row r="16" customFormat="false" ht="12.75" hidden="true" customHeight="false" outlineLevel="0" collapsed="false">
      <c r="A16" s="640" t="s">
        <v>471</v>
      </c>
      <c r="B16" s="635"/>
      <c r="C16" s="635"/>
      <c r="D16" s="638"/>
      <c r="E16" s="638" t="n">
        <f aca="false">+B16-C16-D16</f>
        <v>0</v>
      </c>
      <c r="F16" s="635" t="n">
        <f aca="false">+C16+D16+E16</f>
        <v>0</v>
      </c>
      <c r="G16" s="635"/>
      <c r="H16" s="635"/>
      <c r="I16" s="638"/>
      <c r="J16" s="638" t="n">
        <f aca="false">+G16-H16-I16</f>
        <v>0</v>
      </c>
      <c r="K16" s="635" t="n">
        <f aca="false">+H16+I16+J16</f>
        <v>0</v>
      </c>
      <c r="L16" s="635"/>
      <c r="M16" s="635"/>
      <c r="N16" s="638"/>
      <c r="O16" s="638" t="n">
        <f aca="false">+L16-M16-N16</f>
        <v>0</v>
      </c>
      <c r="P16" s="635" t="n">
        <f aca="false">+M16+N16+O16</f>
        <v>0</v>
      </c>
    </row>
    <row r="17" customFormat="false" ht="25.5" hidden="false" customHeight="false" outlineLevel="0" collapsed="false">
      <c r="A17" s="640" t="s">
        <v>472</v>
      </c>
      <c r="B17" s="635" t="n">
        <v>25764000</v>
      </c>
      <c r="C17" s="635"/>
      <c r="D17" s="638" t="n">
        <v>25200000</v>
      </c>
      <c r="E17" s="638" t="n">
        <f aca="false">+B17-C17-D17</f>
        <v>564000</v>
      </c>
      <c r="F17" s="635" t="n">
        <f aca="false">+C17+D17+E17</f>
        <v>25764000</v>
      </c>
      <c r="G17" s="635"/>
      <c r="H17" s="635"/>
      <c r="I17" s="638"/>
      <c r="J17" s="638" t="n">
        <f aca="false">+G17-H17-I17</f>
        <v>0</v>
      </c>
      <c r="K17" s="635" t="n">
        <f aca="false">+H17+I17+J17</f>
        <v>0</v>
      </c>
      <c r="L17" s="635"/>
      <c r="M17" s="635"/>
      <c r="N17" s="638"/>
      <c r="O17" s="638" t="n">
        <f aca="false">+L17-M17-N17</f>
        <v>0</v>
      </c>
      <c r="P17" s="635" t="n">
        <f aca="false">+M17+N17+O17</f>
        <v>0</v>
      </c>
    </row>
    <row r="18" customFormat="false" ht="25.5" hidden="true" customHeight="false" outlineLevel="0" collapsed="false">
      <c r="A18" s="640" t="s">
        <v>473</v>
      </c>
      <c r="B18" s="635"/>
      <c r="C18" s="635"/>
      <c r="D18" s="638"/>
      <c r="E18" s="638" t="n">
        <f aca="false">+B18-C18-D18</f>
        <v>0</v>
      </c>
      <c r="F18" s="635" t="n">
        <f aca="false">+C18+D18+E18</f>
        <v>0</v>
      </c>
      <c r="G18" s="635"/>
      <c r="H18" s="635"/>
      <c r="I18" s="638"/>
      <c r="J18" s="638" t="n">
        <f aca="false">+G18-H18-I18</f>
        <v>0</v>
      </c>
      <c r="K18" s="635" t="n">
        <f aca="false">+H18+I18+J18</f>
        <v>0</v>
      </c>
      <c r="L18" s="635"/>
      <c r="M18" s="635"/>
      <c r="N18" s="638"/>
      <c r="O18" s="638" t="n">
        <f aca="false">+L18-M18-N18</f>
        <v>0</v>
      </c>
      <c r="P18" s="635" t="n">
        <f aca="false">+M18+N18+O18</f>
        <v>0</v>
      </c>
    </row>
    <row r="19" customFormat="false" ht="25.5" hidden="false" customHeight="false" outlineLevel="0" collapsed="false">
      <c r="A19" s="640" t="s">
        <v>474</v>
      </c>
      <c r="B19" s="635" t="n">
        <v>766000</v>
      </c>
      <c r="C19" s="635"/>
      <c r="D19" s="638"/>
      <c r="E19" s="638" t="n">
        <f aca="false">+B19-C19-D19</f>
        <v>766000</v>
      </c>
      <c r="F19" s="635" t="n">
        <f aca="false">+C19+D19+E19</f>
        <v>766000</v>
      </c>
      <c r="G19" s="635"/>
      <c r="H19" s="635"/>
      <c r="I19" s="638"/>
      <c r="J19" s="638" t="n">
        <f aca="false">+G19-H19-I19</f>
        <v>0</v>
      </c>
      <c r="K19" s="635" t="n">
        <f aca="false">+H19+I19+J19</f>
        <v>0</v>
      </c>
      <c r="L19" s="635"/>
      <c r="M19" s="635"/>
      <c r="N19" s="638"/>
      <c r="O19" s="638" t="n">
        <f aca="false">+L19-M19-N19</f>
        <v>0</v>
      </c>
      <c r="P19" s="635" t="n">
        <f aca="false">+M19+N19+O19</f>
        <v>0</v>
      </c>
    </row>
    <row r="20" customFormat="false" ht="25.5" hidden="false" customHeight="false" outlineLevel="0" collapsed="false">
      <c r="A20" s="640" t="s">
        <v>475</v>
      </c>
      <c r="B20" s="635" t="n">
        <v>825000</v>
      </c>
      <c r="C20" s="635"/>
      <c r="D20" s="638" t="n">
        <v>1650000</v>
      </c>
      <c r="E20" s="638" t="n">
        <f aca="false">+B20-C20-D20</f>
        <v>-825000</v>
      </c>
      <c r="F20" s="635" t="n">
        <f aca="false">+C20+D20+E20</f>
        <v>825000</v>
      </c>
      <c r="G20" s="635"/>
      <c r="H20" s="635"/>
      <c r="I20" s="638"/>
      <c r="J20" s="638" t="n">
        <f aca="false">+G20-H20-I20</f>
        <v>0</v>
      </c>
      <c r="K20" s="635" t="n">
        <f aca="false">+H20+I20+J20</f>
        <v>0</v>
      </c>
      <c r="L20" s="635"/>
      <c r="M20" s="635"/>
      <c r="N20" s="638"/>
      <c r="O20" s="638" t="n">
        <f aca="false">+L20-M20-N20</f>
        <v>0</v>
      </c>
      <c r="P20" s="635" t="n">
        <f aca="false">+M20+N20+O20</f>
        <v>0</v>
      </c>
    </row>
    <row r="21" customFormat="false" ht="25.5" hidden="false" customHeight="false" outlineLevel="0" collapsed="false">
      <c r="A21" s="640" t="s">
        <v>476</v>
      </c>
      <c r="B21" s="635" t="n">
        <v>12042000</v>
      </c>
      <c r="C21" s="635"/>
      <c r="D21" s="638" t="n">
        <v>17386000</v>
      </c>
      <c r="E21" s="638" t="n">
        <f aca="false">+B21-C21-D21</f>
        <v>-5344000</v>
      </c>
      <c r="F21" s="635" t="n">
        <f aca="false">+C21+D21+E21</f>
        <v>12042000</v>
      </c>
      <c r="G21" s="635"/>
      <c r="H21" s="635"/>
      <c r="I21" s="638"/>
      <c r="J21" s="638" t="n">
        <f aca="false">+G21-H21-I21</f>
        <v>0</v>
      </c>
      <c r="K21" s="635" t="n">
        <f aca="false">+H21+I21+J21</f>
        <v>0</v>
      </c>
      <c r="L21" s="635"/>
      <c r="M21" s="635"/>
      <c r="N21" s="638"/>
      <c r="O21" s="638" t="n">
        <f aca="false">+L21-M21-N21</f>
        <v>0</v>
      </c>
      <c r="P21" s="635" t="n">
        <f aca="false">+M21+N21+O21</f>
        <v>0</v>
      </c>
    </row>
    <row r="22" customFormat="false" ht="12.75" hidden="false" customHeight="false" outlineLevel="0" collapsed="false">
      <c r="A22" s="640" t="s">
        <v>477</v>
      </c>
      <c r="B22" s="635" t="n">
        <v>31699000</v>
      </c>
      <c r="C22" s="635" t="n">
        <v>11011770</v>
      </c>
      <c r="D22" s="638"/>
      <c r="E22" s="638" t="n">
        <f aca="false">+B22-C22-D22</f>
        <v>20687230</v>
      </c>
      <c r="F22" s="635" t="n">
        <f aca="false">+C22+D22+E22</f>
        <v>31699000</v>
      </c>
      <c r="G22" s="635"/>
      <c r="H22" s="635"/>
      <c r="I22" s="638"/>
      <c r="J22" s="638" t="n">
        <f aca="false">+G22-H22-I22</f>
        <v>0</v>
      </c>
      <c r="K22" s="635" t="n">
        <f aca="false">+H22+I22+J22</f>
        <v>0</v>
      </c>
      <c r="L22" s="635"/>
      <c r="M22" s="635"/>
      <c r="N22" s="638"/>
      <c r="O22" s="638" t="n">
        <f aca="false">+L22-M22-N22</f>
        <v>0</v>
      </c>
      <c r="P22" s="635" t="n">
        <f aca="false">+M22+N22+O22</f>
        <v>0</v>
      </c>
    </row>
    <row r="23" customFormat="false" ht="38.25" hidden="false" customHeight="false" outlineLevel="0" collapsed="false">
      <c r="A23" s="640" t="s">
        <v>478</v>
      </c>
      <c r="B23" s="635" t="n">
        <v>96361000</v>
      </c>
      <c r="C23" s="635"/>
      <c r="D23" s="638" t="n">
        <v>25940000</v>
      </c>
      <c r="E23" s="638" t="n">
        <f aca="false">+B23-C23-D23</f>
        <v>70421000</v>
      </c>
      <c r="F23" s="635" t="n">
        <f aca="false">+C23+D23+E23</f>
        <v>96361000</v>
      </c>
      <c r="G23" s="635"/>
      <c r="H23" s="635"/>
      <c r="I23" s="638"/>
      <c r="J23" s="638" t="n">
        <f aca="false">+G23-H23-I23</f>
        <v>0</v>
      </c>
      <c r="K23" s="635" t="n">
        <f aca="false">+H23+I23+J23</f>
        <v>0</v>
      </c>
      <c r="L23" s="635"/>
      <c r="M23" s="635"/>
      <c r="N23" s="638"/>
      <c r="O23" s="638" t="n">
        <f aca="false">+L23-M23-N23</f>
        <v>0</v>
      </c>
      <c r="P23" s="635" t="n">
        <f aca="false">+M23+N23+O23</f>
        <v>0</v>
      </c>
    </row>
    <row r="24" customFormat="false" ht="12.75" hidden="false" customHeight="false" outlineLevel="0" collapsed="false">
      <c r="A24" s="640" t="s">
        <v>479</v>
      </c>
      <c r="B24" s="635" t="n">
        <v>0</v>
      </c>
      <c r="C24" s="635"/>
      <c r="D24" s="638" t="n">
        <v>10000000</v>
      </c>
      <c r="E24" s="638" t="n">
        <f aca="false">+B24-C24-D24</f>
        <v>-10000000</v>
      </c>
      <c r="F24" s="635" t="n">
        <f aca="false">+C24+D24+E24</f>
        <v>0</v>
      </c>
      <c r="G24" s="641"/>
      <c r="H24" s="641"/>
      <c r="I24" s="642"/>
      <c r="J24" s="642"/>
      <c r="K24" s="641"/>
      <c r="L24" s="641"/>
      <c r="M24" s="641"/>
      <c r="N24" s="642"/>
      <c r="O24" s="642"/>
      <c r="P24" s="635"/>
    </row>
    <row r="25" customFormat="false" ht="12.75" hidden="true" customHeight="false" outlineLevel="0" collapsed="false">
      <c r="A25" s="640" t="s">
        <v>480</v>
      </c>
      <c r="B25" s="635"/>
      <c r="C25" s="635"/>
      <c r="D25" s="638"/>
      <c r="E25" s="638" t="n">
        <f aca="false">+B25-C25-D25</f>
        <v>0</v>
      </c>
      <c r="F25" s="635" t="n">
        <f aca="false">+C25+D25+E25</f>
        <v>0</v>
      </c>
      <c r="G25" s="635"/>
      <c r="H25" s="635"/>
      <c r="I25" s="638"/>
      <c r="J25" s="638"/>
      <c r="K25" s="635"/>
      <c r="L25" s="635"/>
      <c r="M25" s="635"/>
      <c r="N25" s="638"/>
      <c r="O25" s="638"/>
      <c r="P25" s="635"/>
    </row>
    <row r="26" customFormat="false" ht="25.5" hidden="true" customHeight="false" outlineLevel="0" collapsed="false">
      <c r="A26" s="640" t="s">
        <v>481</v>
      </c>
      <c r="B26" s="635"/>
      <c r="C26" s="635"/>
      <c r="D26" s="638"/>
      <c r="E26" s="638" t="n">
        <f aca="false">+B26-C26-D26</f>
        <v>0</v>
      </c>
      <c r="F26" s="635" t="n">
        <f aca="false">+C26+D26+E26</f>
        <v>0</v>
      </c>
      <c r="G26" s="635"/>
      <c r="H26" s="635"/>
      <c r="I26" s="638"/>
      <c r="J26" s="638" t="n">
        <f aca="false">+G26-H26-I26</f>
        <v>0</v>
      </c>
      <c r="K26" s="635" t="n">
        <f aca="false">+H26+I26+J26</f>
        <v>0</v>
      </c>
      <c r="L26" s="635"/>
      <c r="M26" s="635"/>
      <c r="N26" s="638"/>
      <c r="O26" s="638" t="n">
        <f aca="false">+L26-M26-N26</f>
        <v>0</v>
      </c>
      <c r="P26" s="635" t="n">
        <f aca="false">+M26+N26+O26</f>
        <v>0</v>
      </c>
    </row>
    <row r="27" customFormat="false" ht="25.5" hidden="false" customHeight="false" outlineLevel="0" collapsed="false">
      <c r="A27" s="640" t="s">
        <v>482</v>
      </c>
      <c r="B27" s="635" t="n">
        <v>18860000</v>
      </c>
      <c r="C27" s="635" t="n">
        <v>3449112</v>
      </c>
      <c r="D27" s="638"/>
      <c r="E27" s="638" t="n">
        <f aca="false">+B27-C27-D27</f>
        <v>15410888</v>
      </c>
      <c r="F27" s="635" t="n">
        <f aca="false">+C27+D27+E27</f>
        <v>18860000</v>
      </c>
      <c r="G27" s="635"/>
      <c r="H27" s="635"/>
      <c r="I27" s="638"/>
      <c r="J27" s="638" t="n">
        <f aca="false">+G27-H27-I27</f>
        <v>0</v>
      </c>
      <c r="K27" s="635" t="n">
        <f aca="false">+H27+I27+J27</f>
        <v>0</v>
      </c>
      <c r="L27" s="635"/>
      <c r="M27" s="635"/>
      <c r="N27" s="638"/>
      <c r="O27" s="638" t="n">
        <f aca="false">+L27-M27-N27</f>
        <v>0</v>
      </c>
      <c r="P27" s="635" t="n">
        <f aca="false">+M27+N27+O27</f>
        <v>0</v>
      </c>
    </row>
    <row r="28" customFormat="false" ht="25.5" hidden="false" customHeight="false" outlineLevel="0" collapsed="false">
      <c r="A28" s="640" t="s">
        <v>483</v>
      </c>
      <c r="B28" s="635" t="n">
        <v>11843000</v>
      </c>
      <c r="C28" s="635"/>
      <c r="D28" s="638" t="n">
        <v>800000</v>
      </c>
      <c r="E28" s="638" t="n">
        <f aca="false">+B28-C28-D28</f>
        <v>11043000</v>
      </c>
      <c r="F28" s="635" t="n">
        <f aca="false">+C28+D28+E28</f>
        <v>11843000</v>
      </c>
      <c r="G28" s="635"/>
      <c r="H28" s="635"/>
      <c r="I28" s="638"/>
      <c r="J28" s="638" t="n">
        <f aca="false">+G28-H28-I28</f>
        <v>0</v>
      </c>
      <c r="K28" s="635" t="n">
        <f aca="false">+H28+I28+J28</f>
        <v>0</v>
      </c>
      <c r="L28" s="635"/>
      <c r="M28" s="635"/>
      <c r="N28" s="638"/>
      <c r="O28" s="638" t="n">
        <f aca="false">+L28-M28-N28</f>
        <v>0</v>
      </c>
      <c r="P28" s="635" t="n">
        <f aca="false">+M28+N28+O28</f>
        <v>0</v>
      </c>
    </row>
    <row r="29" s="634" customFormat="true" ht="51" hidden="false" customHeight="false" outlineLevel="0" collapsed="false">
      <c r="A29" s="640" t="s">
        <v>484</v>
      </c>
      <c r="B29" s="635"/>
      <c r="C29" s="635"/>
      <c r="D29" s="638" t="n">
        <v>295263</v>
      </c>
      <c r="E29" s="638" t="n">
        <f aca="false">+B29-C29-D29</f>
        <v>-295263</v>
      </c>
      <c r="F29" s="635" t="n">
        <f aca="false">+C29+D29+E29</f>
        <v>0</v>
      </c>
      <c r="G29" s="635"/>
      <c r="H29" s="635"/>
      <c r="I29" s="638"/>
      <c r="J29" s="638"/>
      <c r="K29" s="635"/>
      <c r="L29" s="635"/>
      <c r="M29" s="635"/>
      <c r="N29" s="638"/>
      <c r="O29" s="638"/>
      <c r="P29" s="635"/>
    </row>
    <row r="30" customFormat="false" ht="25.5" hidden="false" customHeight="false" outlineLevel="0" collapsed="false">
      <c r="A30" s="640" t="s">
        <v>485</v>
      </c>
      <c r="B30" s="635" t="n">
        <v>17683000</v>
      </c>
      <c r="C30" s="635"/>
      <c r="D30" s="638" t="n">
        <v>14682000</v>
      </c>
      <c r="E30" s="638" t="n">
        <f aca="false">+B30-C30-D30</f>
        <v>3001000</v>
      </c>
      <c r="F30" s="635" t="n">
        <f aca="false">+C30+D30+E30</f>
        <v>17683000</v>
      </c>
      <c r="G30" s="635"/>
      <c r="H30" s="635"/>
      <c r="I30" s="638"/>
      <c r="J30" s="638" t="n">
        <f aca="false">+G30-H30-I30</f>
        <v>0</v>
      </c>
      <c r="K30" s="635" t="n">
        <f aca="false">+H30+I30+J30</f>
        <v>0</v>
      </c>
      <c r="L30" s="635"/>
      <c r="M30" s="635"/>
      <c r="N30" s="638"/>
      <c r="O30" s="638" t="n">
        <f aca="false">+L30-M30-N30</f>
        <v>0</v>
      </c>
      <c r="P30" s="635" t="n">
        <f aca="false">+M30+N30+O30</f>
        <v>0</v>
      </c>
    </row>
    <row r="31" customFormat="false" ht="12.75" hidden="true" customHeight="false" outlineLevel="0" collapsed="false">
      <c r="A31" s="640" t="s">
        <v>486</v>
      </c>
      <c r="B31" s="635"/>
      <c r="C31" s="635"/>
      <c r="D31" s="638"/>
      <c r="E31" s="638" t="n">
        <f aca="false">+B31-C31-D31</f>
        <v>0</v>
      </c>
      <c r="F31" s="635" t="n">
        <f aca="false">+C31+D31+E31</f>
        <v>0</v>
      </c>
      <c r="G31" s="635"/>
      <c r="H31" s="635"/>
      <c r="I31" s="638"/>
      <c r="J31" s="638" t="n">
        <f aca="false">+G31-H31-I31</f>
        <v>0</v>
      </c>
      <c r="K31" s="635" t="n">
        <f aca="false">+H31+I31+J31</f>
        <v>0</v>
      </c>
      <c r="L31" s="635"/>
      <c r="M31" s="635"/>
      <c r="N31" s="638"/>
      <c r="O31" s="638" t="n">
        <f aca="false">+L31-M31-N31</f>
        <v>0</v>
      </c>
      <c r="P31" s="635" t="n">
        <f aca="false">+M31+N31+O31</f>
        <v>0</v>
      </c>
    </row>
    <row r="32" customFormat="false" ht="12.75" hidden="false" customHeight="false" outlineLevel="0" collapsed="false">
      <c r="A32" s="640" t="s">
        <v>487</v>
      </c>
      <c r="B32" s="635"/>
      <c r="C32" s="635"/>
      <c r="D32" s="638"/>
      <c r="E32" s="638" t="n">
        <f aca="false">+B32-C32-D32</f>
        <v>0</v>
      </c>
      <c r="F32" s="635" t="n">
        <f aca="false">+C32+D32+E32</f>
        <v>0</v>
      </c>
      <c r="G32" s="635" t="n">
        <v>1000000</v>
      </c>
      <c r="H32" s="635"/>
      <c r="I32" s="638"/>
      <c r="J32" s="638" t="n">
        <f aca="false">+G32-H32-I32</f>
        <v>1000000</v>
      </c>
      <c r="K32" s="635" t="n">
        <f aca="false">+H32+I32+J32</f>
        <v>1000000</v>
      </c>
      <c r="L32" s="635"/>
      <c r="M32" s="635"/>
      <c r="N32" s="638"/>
      <c r="O32" s="638" t="n">
        <f aca="false">+L32-M32-N32</f>
        <v>0</v>
      </c>
      <c r="P32" s="635" t="n">
        <f aca="false">+M32+N32+O32</f>
        <v>0</v>
      </c>
    </row>
    <row r="33" customFormat="false" ht="12.75" hidden="false" customHeight="false" outlineLevel="0" collapsed="false">
      <c r="A33" s="640" t="s">
        <v>488</v>
      </c>
      <c r="B33" s="635" t="n">
        <v>40315000</v>
      </c>
      <c r="C33" s="635"/>
      <c r="D33" s="638" t="n">
        <v>42839000</v>
      </c>
      <c r="E33" s="638" t="n">
        <f aca="false">+B33-C33-D33</f>
        <v>-2524000</v>
      </c>
      <c r="F33" s="635" t="n">
        <f aca="false">+C33+D33+E33</f>
        <v>40315000</v>
      </c>
      <c r="G33" s="635"/>
      <c r="H33" s="635"/>
      <c r="I33" s="638"/>
      <c r="J33" s="638" t="n">
        <f aca="false">+G33-H33-I33</f>
        <v>0</v>
      </c>
      <c r="K33" s="635" t="n">
        <f aca="false">+H33+I33+J33</f>
        <v>0</v>
      </c>
      <c r="L33" s="635"/>
      <c r="M33" s="635"/>
      <c r="N33" s="638"/>
      <c r="O33" s="638" t="n">
        <f aca="false">+L33-M33-N33</f>
        <v>0</v>
      </c>
      <c r="P33" s="635" t="n">
        <f aca="false">+M33+N33+O33</f>
        <v>0</v>
      </c>
    </row>
    <row r="34" customFormat="false" ht="25.5" hidden="false" customHeight="false" outlineLevel="0" collapsed="false">
      <c r="A34" s="640" t="s">
        <v>489</v>
      </c>
      <c r="B34" s="635" t="n">
        <v>12970000</v>
      </c>
      <c r="C34" s="635"/>
      <c r="D34" s="638" t="n">
        <v>6180000</v>
      </c>
      <c r="E34" s="638" t="n">
        <f aca="false">+B34-C34-D34</f>
        <v>6790000</v>
      </c>
      <c r="F34" s="635" t="n">
        <f aca="false">+C34+D34+E34</f>
        <v>12970000</v>
      </c>
      <c r="G34" s="635"/>
      <c r="H34" s="635"/>
      <c r="I34" s="638"/>
      <c r="J34" s="638" t="n">
        <f aca="false">+G34-H34-I34</f>
        <v>0</v>
      </c>
      <c r="K34" s="635" t="n">
        <f aca="false">+H34+I34+J34</f>
        <v>0</v>
      </c>
      <c r="L34" s="635"/>
      <c r="M34" s="635"/>
      <c r="N34" s="638"/>
      <c r="O34" s="638" t="n">
        <f aca="false">+L34-M34-N34</f>
        <v>0</v>
      </c>
      <c r="P34" s="635" t="n">
        <f aca="false">+M34+N34+O34</f>
        <v>0</v>
      </c>
    </row>
    <row r="35" customFormat="false" ht="12.75" hidden="false" customHeight="false" outlineLevel="0" collapsed="false">
      <c r="A35" s="640" t="s">
        <v>490</v>
      </c>
      <c r="B35" s="635" t="n">
        <v>0</v>
      </c>
      <c r="C35" s="635"/>
      <c r="D35" s="638"/>
      <c r="E35" s="638" t="n">
        <f aca="false">+B35-C35-D35</f>
        <v>0</v>
      </c>
      <c r="F35" s="635" t="n">
        <f aca="false">+C35+D35+E35</f>
        <v>0</v>
      </c>
      <c r="G35" s="635" t="n">
        <v>1000000</v>
      </c>
      <c r="H35" s="635"/>
      <c r="I35" s="638"/>
      <c r="J35" s="638" t="n">
        <f aca="false">+G35-H35-I35</f>
        <v>1000000</v>
      </c>
      <c r="K35" s="635" t="n">
        <f aca="false">+H35+I35+J35</f>
        <v>1000000</v>
      </c>
      <c r="L35" s="635"/>
      <c r="M35" s="635"/>
      <c r="N35" s="638"/>
      <c r="O35" s="638" t="n">
        <f aca="false">+L35-M35-N35</f>
        <v>0</v>
      </c>
      <c r="P35" s="635" t="n">
        <f aca="false">+M35+N35+O35</f>
        <v>0</v>
      </c>
    </row>
    <row r="36" customFormat="false" ht="12.75" hidden="true" customHeight="false" outlineLevel="0" collapsed="false">
      <c r="A36" s="640" t="s">
        <v>491</v>
      </c>
      <c r="B36" s="635"/>
      <c r="C36" s="635"/>
      <c r="D36" s="638"/>
      <c r="E36" s="638" t="n">
        <f aca="false">+B36-C36-D36</f>
        <v>0</v>
      </c>
      <c r="F36" s="635" t="n">
        <f aca="false">+C36+D36+E36</f>
        <v>0</v>
      </c>
      <c r="G36" s="635"/>
      <c r="H36" s="635"/>
      <c r="I36" s="638"/>
      <c r="J36" s="638" t="n">
        <f aca="false">+G36-H36-I36</f>
        <v>0</v>
      </c>
      <c r="K36" s="635" t="n">
        <f aca="false">+H36+I36+J36</f>
        <v>0</v>
      </c>
      <c r="L36" s="635"/>
      <c r="M36" s="635"/>
      <c r="N36" s="638"/>
      <c r="O36" s="638" t="n">
        <f aca="false">+L36-M36-N36</f>
        <v>0</v>
      </c>
      <c r="P36" s="635" t="n">
        <f aca="false">+M36+N36+O36</f>
        <v>0</v>
      </c>
    </row>
    <row r="37" customFormat="false" ht="25.5" hidden="false" customHeight="false" outlineLevel="0" collapsed="false">
      <c r="A37" s="640" t="s">
        <v>492</v>
      </c>
      <c r="B37" s="635" t="n">
        <v>10794000</v>
      </c>
      <c r="C37" s="635"/>
      <c r="D37" s="638" t="n">
        <v>11730000</v>
      </c>
      <c r="E37" s="638" t="n">
        <f aca="false">+B37-C37-D37</f>
        <v>-936000</v>
      </c>
      <c r="F37" s="635" t="n">
        <f aca="false">+C37+D37+E37</f>
        <v>10794000</v>
      </c>
      <c r="G37" s="635"/>
      <c r="H37" s="635"/>
      <c r="I37" s="638"/>
      <c r="J37" s="638"/>
      <c r="K37" s="635"/>
      <c r="L37" s="635"/>
      <c r="M37" s="635"/>
      <c r="N37" s="638"/>
      <c r="O37" s="638"/>
      <c r="P37" s="635"/>
    </row>
    <row r="38" customFormat="false" ht="12.75" hidden="false" customHeight="false" outlineLevel="0" collapsed="false">
      <c r="A38" s="640" t="s">
        <v>493</v>
      </c>
      <c r="B38" s="635" t="n">
        <v>18415000</v>
      </c>
      <c r="C38" s="635"/>
      <c r="D38" s="638"/>
      <c r="E38" s="638" t="n">
        <f aca="false">+B38-C38-D38</f>
        <v>18415000</v>
      </c>
      <c r="F38" s="635" t="n">
        <f aca="false">+C38+D38+E38</f>
        <v>18415000</v>
      </c>
      <c r="G38" s="635"/>
      <c r="H38" s="635"/>
      <c r="I38" s="638"/>
      <c r="J38" s="638"/>
      <c r="K38" s="635"/>
      <c r="L38" s="635"/>
      <c r="M38" s="635"/>
      <c r="N38" s="638"/>
      <c r="O38" s="638"/>
      <c r="P38" s="635"/>
    </row>
    <row r="39" customFormat="false" ht="25.5" hidden="false" customHeight="false" outlineLevel="0" collapsed="false">
      <c r="A39" s="640" t="s">
        <v>494</v>
      </c>
      <c r="B39" s="635" t="n">
        <v>9500000</v>
      </c>
      <c r="C39" s="635" t="n">
        <v>9500000</v>
      </c>
      <c r="D39" s="638"/>
      <c r="E39" s="638" t="n">
        <f aca="false">+B39-C39-D39</f>
        <v>0</v>
      </c>
      <c r="F39" s="635" t="n">
        <f aca="false">+C39+D39+E39</f>
        <v>9500000</v>
      </c>
      <c r="G39" s="635"/>
      <c r="H39" s="635"/>
      <c r="I39" s="638"/>
      <c r="J39" s="638" t="n">
        <f aca="false">+G39-H39-I39</f>
        <v>0</v>
      </c>
      <c r="K39" s="635" t="n">
        <f aca="false">+H39+I39+J39</f>
        <v>0</v>
      </c>
      <c r="L39" s="635"/>
      <c r="M39" s="635"/>
      <c r="N39" s="638"/>
      <c r="O39" s="638" t="n">
        <f aca="false">+L39-M39-N39</f>
        <v>0</v>
      </c>
      <c r="P39" s="635" t="n">
        <f aca="false">+M39+N39+O39</f>
        <v>0</v>
      </c>
    </row>
    <row r="40" customFormat="false" ht="12.75" hidden="false" customHeight="false" outlineLevel="0" collapsed="false">
      <c r="A40" s="640" t="s">
        <v>229</v>
      </c>
      <c r="B40" s="635" t="n">
        <v>800000</v>
      </c>
      <c r="C40" s="635" t="n">
        <v>800000</v>
      </c>
      <c r="D40" s="638"/>
      <c r="E40" s="638" t="n">
        <f aca="false">+B40-C40-D40</f>
        <v>0</v>
      </c>
      <c r="F40" s="635" t="n">
        <f aca="false">+C40+D40+E40</f>
        <v>800000</v>
      </c>
      <c r="G40" s="635"/>
      <c r="H40" s="635"/>
      <c r="I40" s="638"/>
      <c r="J40" s="638" t="n">
        <f aca="false">+G40-H40-I40</f>
        <v>0</v>
      </c>
      <c r="K40" s="635" t="n">
        <f aca="false">+H40+I40+J40</f>
        <v>0</v>
      </c>
      <c r="L40" s="635"/>
      <c r="M40" s="635"/>
      <c r="N40" s="638"/>
      <c r="O40" s="638" t="n">
        <f aca="false">+L40-M40-N40</f>
        <v>0</v>
      </c>
      <c r="P40" s="635" t="n">
        <f aca="false">+M40+N40+O40</f>
        <v>0</v>
      </c>
    </row>
    <row r="41" customFormat="false" ht="25.5" hidden="true" customHeight="false" outlineLevel="0" collapsed="false">
      <c r="A41" s="640" t="s">
        <v>495</v>
      </c>
      <c r="B41" s="635"/>
      <c r="C41" s="635"/>
      <c r="D41" s="638"/>
      <c r="E41" s="638" t="n">
        <f aca="false">+B41-C41-D41</f>
        <v>0</v>
      </c>
      <c r="F41" s="635" t="n">
        <f aca="false">+C41+D41+E41</f>
        <v>0</v>
      </c>
      <c r="G41" s="635"/>
      <c r="H41" s="635"/>
      <c r="I41" s="638"/>
      <c r="J41" s="638" t="n">
        <f aca="false">+G41-H41-I41</f>
        <v>0</v>
      </c>
      <c r="K41" s="635" t="n">
        <f aca="false">+H41+I41+J41</f>
        <v>0</v>
      </c>
      <c r="L41" s="635"/>
      <c r="M41" s="635"/>
      <c r="N41" s="638"/>
      <c r="O41" s="638" t="n">
        <f aca="false">+L41-M41-N41</f>
        <v>0</v>
      </c>
      <c r="P41" s="635" t="n">
        <f aca="false">+M41+N41+O41</f>
        <v>0</v>
      </c>
    </row>
    <row r="42" customFormat="false" ht="25.5" hidden="false" customHeight="false" outlineLevel="0" collapsed="false">
      <c r="A42" s="640" t="s">
        <v>496</v>
      </c>
      <c r="B42" s="635" t="n">
        <v>1500000</v>
      </c>
      <c r="C42" s="635"/>
      <c r="D42" s="638"/>
      <c r="E42" s="638" t="n">
        <f aca="false">+B42-C42-D42</f>
        <v>1500000</v>
      </c>
      <c r="F42" s="635" t="n">
        <f aca="false">+C42+D42+E42</f>
        <v>1500000</v>
      </c>
      <c r="G42" s="635"/>
      <c r="H42" s="635"/>
      <c r="I42" s="638"/>
      <c r="J42" s="638"/>
      <c r="K42" s="635"/>
      <c r="L42" s="635"/>
      <c r="M42" s="635"/>
      <c r="N42" s="638"/>
      <c r="O42" s="638"/>
      <c r="P42" s="635"/>
    </row>
    <row r="43" customFormat="false" ht="25.5" hidden="false" customHeight="false" outlineLevel="0" collapsed="false">
      <c r="A43" s="640" t="s">
        <v>497</v>
      </c>
      <c r="B43" s="635" t="n">
        <v>4866000</v>
      </c>
      <c r="C43" s="635"/>
      <c r="D43" s="638" t="n">
        <v>4866000</v>
      </c>
      <c r="E43" s="638" t="n">
        <f aca="false">+B43-C43-D43</f>
        <v>0</v>
      </c>
      <c r="F43" s="635" t="n">
        <f aca="false">+C43+D43+E43</f>
        <v>4866000</v>
      </c>
      <c r="G43" s="635"/>
      <c r="H43" s="635"/>
      <c r="I43" s="638"/>
      <c r="J43" s="638" t="n">
        <f aca="false">+G43-H43-I43</f>
        <v>0</v>
      </c>
      <c r="K43" s="635" t="n">
        <f aca="false">+H43+I43+J43</f>
        <v>0</v>
      </c>
      <c r="L43" s="635"/>
      <c r="M43" s="635"/>
      <c r="N43" s="638"/>
      <c r="O43" s="638" t="n">
        <f aca="false">+L43-M43-N43</f>
        <v>0</v>
      </c>
      <c r="P43" s="635" t="n">
        <f aca="false">+M43+N43+O43</f>
        <v>0</v>
      </c>
    </row>
    <row r="44" customFormat="false" ht="25.5" hidden="false" customHeight="false" outlineLevel="0" collapsed="false">
      <c r="A44" s="640" t="s">
        <v>498</v>
      </c>
      <c r="B44" s="635" t="n">
        <v>69457000</v>
      </c>
      <c r="C44" s="635" t="n">
        <v>9000000</v>
      </c>
      <c r="D44" s="638" t="n">
        <v>59877000</v>
      </c>
      <c r="E44" s="638" t="n">
        <f aca="false">+B44-C44-D44</f>
        <v>580000</v>
      </c>
      <c r="F44" s="635" t="n">
        <f aca="false">+C44+D44+E44</f>
        <v>69457000</v>
      </c>
      <c r="G44" s="635"/>
      <c r="H44" s="635"/>
      <c r="I44" s="638"/>
      <c r="J44" s="638" t="n">
        <f aca="false">+G44-H44-I44</f>
        <v>0</v>
      </c>
      <c r="K44" s="635" t="n">
        <f aca="false">+H44+I44+J44</f>
        <v>0</v>
      </c>
      <c r="L44" s="635"/>
      <c r="M44" s="635"/>
      <c r="N44" s="638"/>
      <c r="O44" s="638" t="n">
        <f aca="false">+L44-M44-N44</f>
        <v>0</v>
      </c>
      <c r="P44" s="635" t="n">
        <f aca="false">+M44+N44+O44</f>
        <v>0</v>
      </c>
    </row>
    <row r="45" customFormat="false" ht="12.75" hidden="true" customHeight="false" outlineLevel="0" collapsed="false">
      <c r="A45" s="640" t="s">
        <v>499</v>
      </c>
      <c r="B45" s="635"/>
      <c r="C45" s="635"/>
      <c r="D45" s="638"/>
      <c r="E45" s="638" t="n">
        <f aca="false">+B45-C45-D45</f>
        <v>0</v>
      </c>
      <c r="F45" s="635" t="n">
        <f aca="false">+C45+D45+E45</f>
        <v>0</v>
      </c>
      <c r="G45" s="635"/>
      <c r="H45" s="635"/>
      <c r="I45" s="638"/>
      <c r="J45" s="638" t="n">
        <f aca="false">+G45-H45-I45</f>
        <v>0</v>
      </c>
      <c r="K45" s="635" t="n">
        <f aca="false">+H45+I45+J45</f>
        <v>0</v>
      </c>
      <c r="L45" s="635"/>
      <c r="M45" s="635"/>
      <c r="N45" s="638"/>
      <c r="O45" s="638" t="n">
        <f aca="false">+L45-M45-N45</f>
        <v>0</v>
      </c>
      <c r="P45" s="635" t="n">
        <f aca="false">+M45+N45+O45</f>
        <v>0</v>
      </c>
    </row>
    <row r="46" customFormat="false" ht="25.5" hidden="false" customHeight="false" outlineLevel="0" collapsed="false">
      <c r="A46" s="640" t="s">
        <v>500</v>
      </c>
      <c r="B46" s="635" t="n">
        <v>12000000</v>
      </c>
      <c r="C46" s="635" t="n">
        <v>3492390</v>
      </c>
      <c r="D46" s="638"/>
      <c r="E46" s="638" t="n">
        <f aca="false">+B46-C46-D46</f>
        <v>8507610</v>
      </c>
      <c r="F46" s="635" t="n">
        <f aca="false">+C46+D46+E46</f>
        <v>12000000</v>
      </c>
      <c r="G46" s="635"/>
      <c r="H46" s="635"/>
      <c r="I46" s="638"/>
      <c r="J46" s="638" t="n">
        <f aca="false">+G46-H46-I46</f>
        <v>0</v>
      </c>
      <c r="K46" s="635" t="n">
        <f aca="false">+H46+I46+J46</f>
        <v>0</v>
      </c>
      <c r="L46" s="635"/>
      <c r="M46" s="635"/>
      <c r="N46" s="638"/>
      <c r="O46" s="638" t="n">
        <f aca="false">+L46-M46-N46</f>
        <v>0</v>
      </c>
      <c r="P46" s="635" t="n">
        <f aca="false">+M46+N46+O46</f>
        <v>0</v>
      </c>
    </row>
    <row r="47" customFormat="false" ht="25.5" hidden="false" customHeight="false" outlineLevel="0" collapsed="false">
      <c r="A47" s="640" t="s">
        <v>501</v>
      </c>
      <c r="B47" s="635" t="n">
        <v>889000</v>
      </c>
      <c r="C47" s="635"/>
      <c r="D47" s="638"/>
      <c r="E47" s="638" t="n">
        <f aca="false">+B47-C47-D47</f>
        <v>889000</v>
      </c>
      <c r="F47" s="635" t="n">
        <f aca="false">+C47+D47+E47</f>
        <v>889000</v>
      </c>
      <c r="G47" s="635"/>
      <c r="H47" s="635"/>
      <c r="I47" s="638"/>
      <c r="J47" s="638" t="n">
        <f aca="false">+G47-H47-I47</f>
        <v>0</v>
      </c>
      <c r="K47" s="635" t="n">
        <f aca="false">+H47+I47+J47</f>
        <v>0</v>
      </c>
      <c r="L47" s="635"/>
      <c r="M47" s="635"/>
      <c r="N47" s="638"/>
      <c r="O47" s="638" t="n">
        <f aca="false">+L47-M47-N47</f>
        <v>0</v>
      </c>
      <c r="P47" s="635" t="n">
        <f aca="false">+M47+N47+O47</f>
        <v>0</v>
      </c>
    </row>
    <row r="48" customFormat="false" ht="25.5" hidden="false" customHeight="false" outlineLevel="0" collapsed="false">
      <c r="A48" s="640" t="s">
        <v>502</v>
      </c>
      <c r="B48" s="635"/>
      <c r="C48" s="635"/>
      <c r="D48" s="638"/>
      <c r="E48" s="638" t="n">
        <f aca="false">+B48-C48-D48</f>
        <v>0</v>
      </c>
      <c r="F48" s="635" t="n">
        <f aca="false">+C48+D48+E48</f>
        <v>0</v>
      </c>
      <c r="G48" s="635" t="n">
        <v>1300000</v>
      </c>
      <c r="H48" s="635"/>
      <c r="I48" s="638"/>
      <c r="J48" s="638" t="n">
        <f aca="false">+G48-H48-I48</f>
        <v>1300000</v>
      </c>
      <c r="K48" s="635" t="n">
        <f aca="false">+H48+I48+J48</f>
        <v>1300000</v>
      </c>
      <c r="L48" s="635"/>
      <c r="M48" s="635"/>
      <c r="N48" s="638"/>
      <c r="O48" s="638" t="n">
        <f aca="false">+L48-M48-N48</f>
        <v>0</v>
      </c>
      <c r="P48" s="635" t="n">
        <f aca="false">+M48+N48+O48</f>
        <v>0</v>
      </c>
    </row>
    <row r="49" customFormat="false" ht="38.25" hidden="false" customHeight="false" outlineLevel="0" collapsed="false">
      <c r="A49" s="640" t="s">
        <v>503</v>
      </c>
      <c r="B49" s="635" t="n">
        <v>12400000</v>
      </c>
      <c r="C49" s="635" t="n">
        <v>179000</v>
      </c>
      <c r="D49" s="638"/>
      <c r="E49" s="638" t="n">
        <f aca="false">+B49-C49-D49</f>
        <v>12221000</v>
      </c>
      <c r="F49" s="635" t="n">
        <f aca="false">+C49+D49+E49</f>
        <v>12400000</v>
      </c>
      <c r="G49" s="635"/>
      <c r="H49" s="635"/>
      <c r="I49" s="638"/>
      <c r="J49" s="638" t="n">
        <f aca="false">+G49-H49-I49</f>
        <v>0</v>
      </c>
      <c r="K49" s="635" t="n">
        <f aca="false">+H49+I49+J49</f>
        <v>0</v>
      </c>
      <c r="L49" s="635"/>
      <c r="M49" s="635"/>
      <c r="N49" s="638"/>
      <c r="O49" s="638" t="n">
        <f aca="false">+L49-M49-N49</f>
        <v>0</v>
      </c>
      <c r="P49" s="635" t="n">
        <f aca="false">+M49+N49+O49</f>
        <v>0</v>
      </c>
    </row>
    <row r="50" customFormat="false" ht="12.75" hidden="false" customHeight="false" outlineLevel="0" collapsed="false">
      <c r="A50" s="640" t="s">
        <v>504</v>
      </c>
      <c r="B50" s="635"/>
      <c r="C50" s="635"/>
      <c r="D50" s="638"/>
      <c r="E50" s="638" t="n">
        <f aca="false">+B50-C50-D50</f>
        <v>0</v>
      </c>
      <c r="F50" s="635" t="n">
        <f aca="false">+C50+D50+E50</f>
        <v>0</v>
      </c>
      <c r="G50" s="635" t="n">
        <v>10080000</v>
      </c>
      <c r="H50" s="635"/>
      <c r="I50" s="638"/>
      <c r="J50" s="638" t="n">
        <f aca="false">+G50-H50-I50</f>
        <v>10080000</v>
      </c>
      <c r="K50" s="635" t="n">
        <f aca="false">+H50+I50+J50</f>
        <v>10080000</v>
      </c>
      <c r="L50" s="635"/>
      <c r="M50" s="635"/>
      <c r="N50" s="638"/>
      <c r="O50" s="638" t="n">
        <f aca="false">+L50-M50-N50</f>
        <v>0</v>
      </c>
      <c r="P50" s="635" t="n">
        <f aca="false">+M50+N50+O50</f>
        <v>0</v>
      </c>
    </row>
    <row r="51" customFormat="false" ht="25.5" hidden="false" customHeight="false" outlineLevel="0" collapsed="false">
      <c r="A51" s="640" t="s">
        <v>505</v>
      </c>
      <c r="B51" s="635"/>
      <c r="C51" s="635" t="n">
        <v>100000</v>
      </c>
      <c r="D51" s="638" t="n">
        <v>310000</v>
      </c>
      <c r="E51" s="638" t="n">
        <f aca="false">+B51-C51-D51</f>
        <v>-410000</v>
      </c>
      <c r="F51" s="635" t="n">
        <f aca="false">+C51+D51+E51</f>
        <v>0</v>
      </c>
      <c r="G51" s="635"/>
      <c r="H51" s="635"/>
      <c r="I51" s="638"/>
      <c r="J51" s="638" t="n">
        <f aca="false">+G51-H51-I51</f>
        <v>0</v>
      </c>
      <c r="K51" s="635" t="n">
        <f aca="false">+H51+I51+J51</f>
        <v>0</v>
      </c>
      <c r="L51" s="635"/>
      <c r="M51" s="635"/>
      <c r="N51" s="638"/>
      <c r="O51" s="638" t="n">
        <f aca="false">+L51-M51-N51</f>
        <v>0</v>
      </c>
      <c r="P51" s="635" t="n">
        <f aca="false">+M51+N51+O51</f>
        <v>0</v>
      </c>
    </row>
    <row r="52" customFormat="false" ht="12.75" hidden="false" customHeight="false" outlineLevel="0" collapsed="false">
      <c r="A52" s="640" t="s">
        <v>506</v>
      </c>
      <c r="B52" s="635" t="n">
        <v>257330000</v>
      </c>
      <c r="C52" s="635"/>
      <c r="D52" s="638" t="n">
        <v>293565000</v>
      </c>
      <c r="E52" s="638" t="n">
        <f aca="false">+B52-C52-D52</f>
        <v>-36235000</v>
      </c>
      <c r="F52" s="635" t="n">
        <f aca="false">+C52+D52+E52</f>
        <v>257330000</v>
      </c>
      <c r="G52" s="635"/>
      <c r="H52" s="635"/>
      <c r="I52" s="638"/>
      <c r="J52" s="638"/>
      <c r="K52" s="635" t="n">
        <f aca="false">+H52+I52+J52</f>
        <v>0</v>
      </c>
      <c r="L52" s="635"/>
      <c r="M52" s="635"/>
      <c r="N52" s="638"/>
      <c r="O52" s="638"/>
      <c r="P52" s="635" t="n">
        <f aca="false">+M52+N52+O52</f>
        <v>0</v>
      </c>
    </row>
    <row r="53" s="644" customFormat="true" ht="12.75" hidden="false" customHeight="false" outlineLevel="0" collapsed="false">
      <c r="A53" s="639" t="s">
        <v>352</v>
      </c>
      <c r="B53" s="643" t="n">
        <f aca="false">SUM(B7:B52)</f>
        <v>696711000</v>
      </c>
      <c r="C53" s="643" t="n">
        <f aca="false">SUM(C7:C52)</f>
        <v>37532272</v>
      </c>
      <c r="D53" s="643" t="n">
        <f aca="false">SUM(D7:D52)</f>
        <v>537780263</v>
      </c>
      <c r="E53" s="643" t="n">
        <f aca="false">SUM(E7:E52)</f>
        <v>121398465</v>
      </c>
      <c r="F53" s="643" t="n">
        <f aca="false">SUM(F7:F52)</f>
        <v>696711000</v>
      </c>
      <c r="G53" s="643" t="n">
        <f aca="false">SUM(G7:G52)</f>
        <v>13380000</v>
      </c>
      <c r="H53" s="643" t="n">
        <f aca="false">SUM(H7:H52)</f>
        <v>0</v>
      </c>
      <c r="I53" s="643" t="n">
        <f aca="false">SUM(I7:I52)</f>
        <v>0</v>
      </c>
      <c r="J53" s="643" t="n">
        <f aca="false">SUM(J7:J52)</f>
        <v>13380000</v>
      </c>
      <c r="K53" s="643" t="n">
        <f aca="false">SUM(K7:K52)</f>
        <v>13380000</v>
      </c>
      <c r="L53" s="643" t="n">
        <f aca="false">SUM(L7:L52)</f>
        <v>0</v>
      </c>
      <c r="M53" s="643" t="n">
        <f aca="false">SUM(M7:M52)</f>
        <v>0</v>
      </c>
      <c r="N53" s="643" t="n">
        <f aca="false">SUM(N7:N52)</f>
        <v>0</v>
      </c>
      <c r="O53" s="643" t="n">
        <f aca="false">SUM(O7:O52)</f>
        <v>0</v>
      </c>
      <c r="P53" s="643" t="n">
        <f aca="false">SUM(P7:P52)</f>
        <v>0</v>
      </c>
    </row>
    <row r="54" customFormat="false" ht="25.5" hidden="false" customHeight="false" outlineLevel="0" collapsed="false">
      <c r="A54" s="639" t="s">
        <v>429</v>
      </c>
      <c r="B54" s="635"/>
      <c r="C54" s="635"/>
      <c r="D54" s="638"/>
      <c r="E54" s="638"/>
      <c r="F54" s="635"/>
      <c r="G54" s="635"/>
      <c r="H54" s="635"/>
      <c r="I54" s="638"/>
      <c r="J54" s="638"/>
      <c r="K54" s="635"/>
      <c r="L54" s="635"/>
      <c r="M54" s="635"/>
      <c r="N54" s="638"/>
      <c r="O54" s="638"/>
      <c r="P54" s="635"/>
    </row>
    <row r="55" customFormat="false" ht="12.75" hidden="false" customHeight="false" outlineLevel="0" collapsed="false">
      <c r="A55" s="640" t="s">
        <v>507</v>
      </c>
      <c r="B55" s="635" t="n">
        <v>8826000</v>
      </c>
      <c r="C55" s="635"/>
      <c r="D55" s="638"/>
      <c r="E55" s="638" t="n">
        <f aca="false">+B55-C55-D55</f>
        <v>8826000</v>
      </c>
      <c r="F55" s="635" t="n">
        <f aca="false">+C55+D55+E55</f>
        <v>8826000</v>
      </c>
      <c r="G55" s="635"/>
      <c r="H55" s="635"/>
      <c r="I55" s="638"/>
      <c r="J55" s="638" t="n">
        <f aca="false">+G55-H55-I55</f>
        <v>0</v>
      </c>
      <c r="K55" s="635" t="n">
        <f aca="false">+H55+I55+J55</f>
        <v>0</v>
      </c>
      <c r="L55" s="635"/>
      <c r="M55" s="635"/>
      <c r="N55" s="638"/>
      <c r="O55" s="638" t="n">
        <f aca="false">+L55-M55-N55</f>
        <v>0</v>
      </c>
      <c r="P55" s="635" t="n">
        <f aca="false">+M55+N55+O55</f>
        <v>0</v>
      </c>
    </row>
    <row r="56" customFormat="false" ht="38.25" hidden="false" customHeight="false" outlineLevel="0" collapsed="false">
      <c r="A56" s="640" t="s">
        <v>478</v>
      </c>
      <c r="B56" s="635" t="n">
        <v>140140000</v>
      </c>
      <c r="C56" s="635" t="n">
        <v>103416400</v>
      </c>
      <c r="D56" s="638"/>
      <c r="E56" s="638" t="n">
        <f aca="false">+B56-C56-D56</f>
        <v>36723600</v>
      </c>
      <c r="F56" s="635" t="n">
        <f aca="false">+C56+D56+E56</f>
        <v>140140000</v>
      </c>
      <c r="G56" s="635"/>
      <c r="H56" s="635"/>
      <c r="I56" s="638"/>
      <c r="J56" s="638" t="n">
        <f aca="false">+G56-H56-I56</f>
        <v>0</v>
      </c>
      <c r="K56" s="635" t="n">
        <f aca="false">+H56+I56+J56</f>
        <v>0</v>
      </c>
      <c r="L56" s="635"/>
      <c r="M56" s="635"/>
      <c r="N56" s="638"/>
      <c r="O56" s="638" t="n">
        <f aca="false">+L56-M56-N56</f>
        <v>0</v>
      </c>
      <c r="P56" s="635" t="n">
        <f aca="false">+M56+N56+O56</f>
        <v>0</v>
      </c>
    </row>
    <row r="57" customFormat="false" ht="12.75" hidden="false" customHeight="false" outlineLevel="0" collapsed="false">
      <c r="A57" s="640" t="s">
        <v>508</v>
      </c>
      <c r="B57" s="635" t="n">
        <v>7536000</v>
      </c>
      <c r="C57" s="635"/>
      <c r="D57" s="638"/>
      <c r="E57" s="638" t="n">
        <f aca="false">+B57-C57-D57</f>
        <v>7536000</v>
      </c>
      <c r="F57" s="635" t="n">
        <f aca="false">+C57+D57+E57</f>
        <v>7536000</v>
      </c>
      <c r="G57" s="635"/>
      <c r="H57" s="635"/>
      <c r="I57" s="638"/>
      <c r="J57" s="638" t="n">
        <f aca="false">+G57-H57-I57</f>
        <v>0</v>
      </c>
      <c r="K57" s="635" t="n">
        <f aca="false">+H57+I57+J57</f>
        <v>0</v>
      </c>
      <c r="L57" s="635"/>
      <c r="M57" s="635"/>
      <c r="N57" s="638"/>
      <c r="O57" s="638" t="n">
        <f aca="false">+L57-M57-N57</f>
        <v>0</v>
      </c>
      <c r="P57" s="635" t="n">
        <f aca="false">+M57+N57+O57</f>
        <v>0</v>
      </c>
    </row>
    <row r="58" customFormat="false" ht="25.5" hidden="true" customHeight="false" outlineLevel="0" collapsed="false">
      <c r="A58" s="640" t="s">
        <v>509</v>
      </c>
      <c r="B58" s="635"/>
      <c r="C58" s="635"/>
      <c r="D58" s="638"/>
      <c r="E58" s="638" t="n">
        <f aca="false">+B58-C58-D58</f>
        <v>0</v>
      </c>
      <c r="F58" s="635" t="n">
        <f aca="false">+C58+D58+E58</f>
        <v>0</v>
      </c>
      <c r="G58" s="635"/>
      <c r="H58" s="635"/>
      <c r="I58" s="638"/>
      <c r="J58" s="638" t="n">
        <f aca="false">+G58-H58-I58</f>
        <v>0</v>
      </c>
      <c r="K58" s="635" t="n">
        <f aca="false">+H58+I58+J58</f>
        <v>0</v>
      </c>
      <c r="L58" s="635"/>
      <c r="M58" s="635"/>
      <c r="N58" s="638"/>
      <c r="O58" s="638" t="n">
        <f aca="false">+L58-M58-N58</f>
        <v>0</v>
      </c>
      <c r="P58" s="635" t="n">
        <f aca="false">+M58+N58+O58</f>
        <v>0</v>
      </c>
    </row>
    <row r="59" s="644" customFormat="true" ht="12.75" hidden="false" customHeight="false" outlineLevel="0" collapsed="false">
      <c r="A59" s="639" t="s">
        <v>352</v>
      </c>
      <c r="B59" s="643" t="n">
        <f aca="false">SUM(B55:B58)</f>
        <v>156502000</v>
      </c>
      <c r="C59" s="643" t="n">
        <f aca="false">SUM(C55:C58)</f>
        <v>103416400</v>
      </c>
      <c r="D59" s="643" t="n">
        <f aca="false">SUM(D55:D58)</f>
        <v>0</v>
      </c>
      <c r="E59" s="643" t="n">
        <f aca="false">SUM(E55:E58)</f>
        <v>53085600</v>
      </c>
      <c r="F59" s="643" t="n">
        <f aca="false">SUM(F55:F58)</f>
        <v>156502000</v>
      </c>
      <c r="G59" s="643" t="n">
        <f aca="false">SUM(G55:G58)</f>
        <v>0</v>
      </c>
      <c r="H59" s="643" t="n">
        <f aca="false">SUM(H55:H58)</f>
        <v>0</v>
      </c>
      <c r="I59" s="643" t="n">
        <f aca="false">SUM(I55:I58)</f>
        <v>0</v>
      </c>
      <c r="J59" s="643" t="n">
        <f aca="false">SUM(J55:J58)</f>
        <v>0</v>
      </c>
      <c r="K59" s="643" t="n">
        <f aca="false">SUM(K55:K58)</f>
        <v>0</v>
      </c>
      <c r="L59" s="643" t="n">
        <f aca="false">SUM(L55:L58)</f>
        <v>0</v>
      </c>
      <c r="M59" s="643" t="n">
        <f aca="false">SUM(M55:M58)</f>
        <v>0</v>
      </c>
      <c r="N59" s="643" t="n">
        <f aca="false">SUM(N55:N58)</f>
        <v>0</v>
      </c>
      <c r="O59" s="643" t="n">
        <f aca="false">SUM(O55:O58)</f>
        <v>0</v>
      </c>
      <c r="P59" s="643" t="n">
        <f aca="false">SUM(P55:P58)</f>
        <v>0</v>
      </c>
    </row>
    <row r="60" s="644" customFormat="true" ht="38.25" hidden="true" customHeight="false" outlineLevel="0" collapsed="false">
      <c r="A60" s="639" t="s">
        <v>510</v>
      </c>
      <c r="B60" s="643"/>
      <c r="C60" s="643"/>
      <c r="D60" s="643"/>
      <c r="E60" s="643"/>
      <c r="F60" s="643"/>
      <c r="G60" s="643"/>
      <c r="H60" s="645"/>
      <c r="I60" s="645"/>
      <c r="J60" s="645"/>
      <c r="K60" s="643" t="n">
        <f aca="false">SUM(H60:J60)</f>
        <v>0</v>
      </c>
      <c r="L60" s="643"/>
      <c r="M60" s="645"/>
      <c r="N60" s="645"/>
      <c r="O60" s="645"/>
      <c r="P60" s="643" t="n">
        <f aca="false">SUM(M60:O60)</f>
        <v>0</v>
      </c>
    </row>
    <row r="61" customFormat="false" ht="22.5" hidden="true" customHeight="false" outlineLevel="0" collapsed="false">
      <c r="A61" s="646" t="s">
        <v>511</v>
      </c>
      <c r="B61" s="635"/>
      <c r="C61" s="635"/>
      <c r="D61" s="635"/>
      <c r="E61" s="635"/>
      <c r="F61" s="635"/>
      <c r="G61" s="643"/>
      <c r="H61" s="643"/>
      <c r="I61" s="643"/>
      <c r="J61" s="643"/>
      <c r="K61" s="643" t="n">
        <f aca="false">SUM(H61:J61)</f>
        <v>0</v>
      </c>
      <c r="L61" s="643"/>
      <c r="M61" s="643"/>
      <c r="N61" s="643"/>
      <c r="O61" s="643"/>
      <c r="P61" s="643" t="n">
        <f aca="false">SUM(M61:O61)</f>
        <v>0</v>
      </c>
    </row>
    <row r="62" customFormat="false" ht="22.5" hidden="false" customHeight="false" outlineLevel="0" collapsed="false">
      <c r="A62" s="646" t="s">
        <v>140</v>
      </c>
      <c r="B62" s="635"/>
      <c r="C62" s="635"/>
      <c r="D62" s="635"/>
      <c r="E62" s="635"/>
      <c r="F62" s="635"/>
      <c r="G62" s="635"/>
      <c r="H62" s="635"/>
      <c r="I62" s="635"/>
      <c r="J62" s="635"/>
      <c r="K62" s="635"/>
      <c r="L62" s="635"/>
      <c r="M62" s="635"/>
      <c r="N62" s="635"/>
      <c r="O62" s="635"/>
      <c r="P62" s="635"/>
    </row>
    <row r="63" customFormat="false" ht="12.75" hidden="false" customHeight="false" outlineLevel="0" collapsed="false">
      <c r="A63" s="647" t="s">
        <v>185</v>
      </c>
      <c r="B63" s="635" t="n">
        <v>147358000</v>
      </c>
      <c r="C63" s="635" t="n">
        <v>109826531</v>
      </c>
      <c r="D63" s="635" t="n">
        <v>1203000</v>
      </c>
      <c r="E63" s="635" t="n">
        <f aca="false">+B63-C63-D63</f>
        <v>36328469</v>
      </c>
      <c r="F63" s="635" t="n">
        <f aca="false">SUM(C63:E63)</f>
        <v>147358000</v>
      </c>
      <c r="G63" s="635"/>
      <c r="H63" s="635"/>
      <c r="I63" s="635"/>
      <c r="J63" s="638" t="n">
        <f aca="false">+G63-H63-I63</f>
        <v>0</v>
      </c>
      <c r="K63" s="635"/>
      <c r="L63" s="635"/>
      <c r="M63" s="635"/>
      <c r="N63" s="635"/>
      <c r="O63" s="635"/>
      <c r="P63" s="635"/>
    </row>
    <row r="64" customFormat="false" ht="12.75" hidden="false" customHeight="false" outlineLevel="0" collapsed="false">
      <c r="A64" s="647" t="s">
        <v>512</v>
      </c>
      <c r="B64" s="635"/>
      <c r="C64" s="635"/>
      <c r="D64" s="635"/>
      <c r="E64" s="638"/>
      <c r="F64" s="635"/>
      <c r="G64" s="635"/>
      <c r="H64" s="635"/>
      <c r="I64" s="635"/>
      <c r="J64" s="638" t="n">
        <f aca="false">+G64-H64-I64</f>
        <v>0</v>
      </c>
      <c r="K64" s="635"/>
      <c r="L64" s="635"/>
      <c r="M64" s="635"/>
      <c r="N64" s="635"/>
      <c r="O64" s="635"/>
      <c r="P64" s="635"/>
    </row>
    <row r="65" customFormat="false" ht="12.75" hidden="false" customHeight="false" outlineLevel="0" collapsed="false">
      <c r="A65" s="647" t="s">
        <v>513</v>
      </c>
      <c r="B65" s="635"/>
      <c r="C65" s="635"/>
      <c r="D65" s="635"/>
      <c r="E65" s="638" t="n">
        <f aca="false">+B65-C65-D65</f>
        <v>0</v>
      </c>
      <c r="F65" s="635" t="n">
        <f aca="false">SUM(C65:E65)</f>
        <v>0</v>
      </c>
      <c r="G65" s="635" t="n">
        <v>35975000</v>
      </c>
      <c r="H65" s="635" t="n">
        <v>14353605</v>
      </c>
      <c r="I65" s="635" t="n">
        <v>3947000</v>
      </c>
      <c r="J65" s="638" t="n">
        <f aca="false">+G65-H65-I65</f>
        <v>17674395</v>
      </c>
      <c r="K65" s="635" t="n">
        <f aca="false">SUM(H65:J65)</f>
        <v>35975000</v>
      </c>
      <c r="L65" s="635"/>
      <c r="M65" s="635"/>
      <c r="N65" s="635"/>
      <c r="O65" s="635"/>
      <c r="P65" s="635"/>
    </row>
    <row r="66" customFormat="false" ht="12.75" hidden="false" customHeight="false" outlineLevel="0" collapsed="false">
      <c r="A66" s="643" t="s">
        <v>514</v>
      </c>
      <c r="B66" s="643" t="n">
        <f aca="false">SUM(B63:B65)</f>
        <v>147358000</v>
      </c>
      <c r="C66" s="643" t="n">
        <f aca="false">SUM(C63:C65)</f>
        <v>109826531</v>
      </c>
      <c r="D66" s="643" t="n">
        <f aca="false">SUM(D63:D65)</f>
        <v>1203000</v>
      </c>
      <c r="E66" s="643" t="n">
        <f aca="false">SUM(E63:E65)</f>
        <v>36328469</v>
      </c>
      <c r="F66" s="643" t="n">
        <f aca="false">SUM(F63:F65)</f>
        <v>147358000</v>
      </c>
      <c r="G66" s="643" t="n">
        <f aca="false">SUM(G63:G65)</f>
        <v>35975000</v>
      </c>
      <c r="H66" s="643" t="n">
        <f aca="false">SUM(H63:H65)</f>
        <v>14353605</v>
      </c>
      <c r="I66" s="643" t="n">
        <f aca="false">SUM(I63:I65)</f>
        <v>3947000</v>
      </c>
      <c r="J66" s="643" t="n">
        <f aca="false">SUM(J63:J65)</f>
        <v>17674395</v>
      </c>
      <c r="K66" s="643" t="n">
        <f aca="false">SUM(K63:K65)</f>
        <v>35975000</v>
      </c>
      <c r="L66" s="643" t="n">
        <f aca="false">SUM(L63:L65)</f>
        <v>0</v>
      </c>
      <c r="M66" s="643" t="n">
        <f aca="false">SUM(M63:M65)</f>
        <v>0</v>
      </c>
      <c r="N66" s="643" t="n">
        <f aca="false">SUM(N63:N65)</f>
        <v>0</v>
      </c>
      <c r="O66" s="643" t="n">
        <f aca="false">SUM(O63:O65)</f>
        <v>0</v>
      </c>
      <c r="P66" s="643" t="n">
        <f aca="false">SUM(P63:P65)</f>
        <v>0</v>
      </c>
    </row>
    <row r="67" customFormat="false" ht="22.5" hidden="false" customHeight="false" outlineLevel="0" collapsed="false">
      <c r="A67" s="646" t="s">
        <v>143</v>
      </c>
      <c r="B67" s="635"/>
      <c r="C67" s="635"/>
      <c r="D67" s="635"/>
      <c r="E67" s="635"/>
      <c r="F67" s="635"/>
      <c r="G67" s="635"/>
      <c r="H67" s="635"/>
      <c r="I67" s="635"/>
      <c r="J67" s="635"/>
      <c r="K67" s="635" t="n">
        <f aca="false">SUM(H67:J67)</f>
        <v>0</v>
      </c>
      <c r="L67" s="635"/>
      <c r="M67" s="635"/>
      <c r="N67" s="635"/>
      <c r="O67" s="635"/>
      <c r="P67" s="635"/>
    </row>
    <row r="68" customFormat="false" ht="12.75" hidden="false" customHeight="false" outlineLevel="0" collapsed="false">
      <c r="A68" s="638" t="s">
        <v>515</v>
      </c>
      <c r="B68" s="635" t="n">
        <v>24253000</v>
      </c>
      <c r="C68" s="635" t="n">
        <v>11050000</v>
      </c>
      <c r="D68" s="635" t="n">
        <v>3062400</v>
      </c>
      <c r="E68" s="638" t="n">
        <f aca="false">+B68-C68-D68</f>
        <v>10140600</v>
      </c>
      <c r="F68" s="635" t="n">
        <f aca="false">SUM(C68:E68)</f>
        <v>24253000</v>
      </c>
      <c r="G68" s="635"/>
      <c r="H68" s="635"/>
      <c r="I68" s="635"/>
      <c r="J68" s="638" t="n">
        <f aca="false">+G68-H68-I68</f>
        <v>0</v>
      </c>
      <c r="K68" s="635" t="n">
        <f aca="false">SUM(H68:J68)</f>
        <v>0</v>
      </c>
      <c r="L68" s="635"/>
      <c r="M68" s="635"/>
      <c r="N68" s="635"/>
      <c r="O68" s="635"/>
      <c r="P68" s="635"/>
    </row>
    <row r="69" customFormat="false" ht="12.75" hidden="false" customHeight="false" outlineLevel="0" collapsed="false">
      <c r="A69" s="638" t="s">
        <v>516</v>
      </c>
      <c r="B69" s="638" t="n">
        <v>36221000</v>
      </c>
      <c r="C69" s="635" t="n">
        <v>26100000</v>
      </c>
      <c r="D69" s="635" t="n">
        <v>5374000</v>
      </c>
      <c r="E69" s="638" t="n">
        <f aca="false">+B69-C69-D69</f>
        <v>4747000</v>
      </c>
      <c r="F69" s="635" t="n">
        <f aca="false">SUM(C69:E69)</f>
        <v>36221000</v>
      </c>
      <c r="G69" s="635"/>
      <c r="H69" s="635"/>
      <c r="I69" s="635"/>
      <c r="J69" s="638" t="n">
        <f aca="false">+G69-H69-I69</f>
        <v>0</v>
      </c>
      <c r="K69" s="635" t="n">
        <f aca="false">SUM(H69:J69)</f>
        <v>0</v>
      </c>
      <c r="L69" s="635"/>
      <c r="M69" s="635"/>
      <c r="N69" s="635"/>
      <c r="O69" s="635"/>
      <c r="P69" s="635"/>
    </row>
    <row r="70" customFormat="false" ht="12.75" hidden="false" customHeight="false" outlineLevel="0" collapsed="false">
      <c r="A70" s="638" t="s">
        <v>517</v>
      </c>
      <c r="B70" s="638" t="n">
        <v>5812000</v>
      </c>
      <c r="C70" s="635" t="n">
        <v>3000000</v>
      </c>
      <c r="D70" s="635" t="n">
        <v>1888000</v>
      </c>
      <c r="E70" s="638" t="n">
        <f aca="false">+B70-C70-D70</f>
        <v>924000</v>
      </c>
      <c r="F70" s="635" t="n">
        <f aca="false">SUM(C70:E70)</f>
        <v>5812000</v>
      </c>
      <c r="G70" s="635"/>
      <c r="H70" s="635"/>
      <c r="I70" s="635"/>
      <c r="J70" s="638" t="n">
        <f aca="false">+G70-H70-I70</f>
        <v>0</v>
      </c>
      <c r="K70" s="635" t="n">
        <f aca="false">SUM(H70:J70)</f>
        <v>0</v>
      </c>
      <c r="L70" s="635"/>
      <c r="M70" s="635"/>
      <c r="N70" s="635"/>
      <c r="O70" s="635"/>
      <c r="P70" s="635"/>
    </row>
    <row r="71" customFormat="false" ht="12.75" hidden="false" customHeight="false" outlineLevel="0" collapsed="false">
      <c r="A71" s="638" t="s">
        <v>518</v>
      </c>
      <c r="B71" s="638" t="n">
        <v>11922000</v>
      </c>
      <c r="C71" s="635" t="n">
        <v>3270000</v>
      </c>
      <c r="D71" s="635" t="n">
        <v>1800500</v>
      </c>
      <c r="E71" s="638" t="n">
        <v>6851500</v>
      </c>
      <c r="F71" s="635" t="n">
        <f aca="false">SUM(C71:E71)</f>
        <v>11922000</v>
      </c>
      <c r="G71" s="635"/>
      <c r="H71" s="635"/>
      <c r="I71" s="635"/>
      <c r="J71" s="638" t="n">
        <f aca="false">+G71-H71-I71</f>
        <v>0</v>
      </c>
      <c r="K71" s="635" t="n">
        <f aca="false">SUM(H71:J71)</f>
        <v>0</v>
      </c>
      <c r="L71" s="635"/>
      <c r="M71" s="635"/>
      <c r="N71" s="635"/>
      <c r="O71" s="635"/>
      <c r="P71" s="635"/>
    </row>
    <row r="72" customFormat="false" ht="12.75" hidden="false" customHeight="false" outlineLevel="0" collapsed="false">
      <c r="A72" s="638" t="s">
        <v>519</v>
      </c>
      <c r="B72" s="638" t="n">
        <v>33649000</v>
      </c>
      <c r="C72" s="635" t="n">
        <v>10518400</v>
      </c>
      <c r="D72" s="635" t="n">
        <v>16034800</v>
      </c>
      <c r="E72" s="638" t="n">
        <f aca="false">+B72-C72-D72</f>
        <v>7095800</v>
      </c>
      <c r="F72" s="635" t="n">
        <f aca="false">SUM(C72:E72)</f>
        <v>33649000</v>
      </c>
      <c r="G72" s="635"/>
      <c r="H72" s="635"/>
      <c r="I72" s="635"/>
      <c r="J72" s="638" t="n">
        <f aca="false">+G72-H72-I72</f>
        <v>0</v>
      </c>
      <c r="K72" s="635" t="n">
        <f aca="false">SUM(H72:J72)</f>
        <v>0</v>
      </c>
      <c r="L72" s="635"/>
      <c r="M72" s="635"/>
      <c r="N72" s="635"/>
      <c r="O72" s="635"/>
      <c r="P72" s="635"/>
    </row>
    <row r="73" customFormat="false" ht="12.75" hidden="false" customHeight="false" outlineLevel="0" collapsed="false">
      <c r="A73" s="638" t="s">
        <v>520</v>
      </c>
      <c r="B73" s="635" t="n">
        <v>12597000</v>
      </c>
      <c r="C73" s="635"/>
      <c r="D73" s="635" t="n">
        <v>11530000</v>
      </c>
      <c r="E73" s="638" t="n">
        <f aca="false">+B73-C73-D73</f>
        <v>1067000</v>
      </c>
      <c r="F73" s="635" t="n">
        <f aca="false">SUM(C73:E73)</f>
        <v>12597000</v>
      </c>
      <c r="G73" s="635"/>
      <c r="H73" s="635"/>
      <c r="I73" s="635"/>
      <c r="J73" s="638" t="n">
        <f aca="false">+G73-H73-I73</f>
        <v>0</v>
      </c>
      <c r="K73" s="635" t="n">
        <f aca="false">SUM(H73:J73)</f>
        <v>0</v>
      </c>
      <c r="L73" s="635"/>
      <c r="M73" s="635"/>
      <c r="N73" s="635"/>
      <c r="O73" s="635"/>
      <c r="P73" s="635"/>
    </row>
    <row r="74" customFormat="false" ht="12.75" hidden="false" customHeight="false" outlineLevel="0" collapsed="false">
      <c r="A74" s="638" t="s">
        <v>521</v>
      </c>
      <c r="B74" s="635" t="n">
        <v>427000</v>
      </c>
      <c r="C74" s="635"/>
      <c r="D74" s="635" t="n">
        <v>427000</v>
      </c>
      <c r="E74" s="638" t="n">
        <f aca="false">+B74-C74-D74</f>
        <v>0</v>
      </c>
      <c r="F74" s="635" t="n">
        <f aca="false">SUM(C74:E74)</f>
        <v>427000</v>
      </c>
      <c r="G74" s="635"/>
      <c r="H74" s="635"/>
      <c r="I74" s="635"/>
      <c r="J74" s="638" t="n">
        <f aca="false">+G74-H74-I74</f>
        <v>0</v>
      </c>
      <c r="K74" s="635" t="n">
        <f aca="false">SUM(H74:J74)</f>
        <v>0</v>
      </c>
      <c r="L74" s="635"/>
      <c r="M74" s="635"/>
      <c r="N74" s="635"/>
      <c r="O74" s="635"/>
      <c r="P74" s="635" t="n">
        <f aca="false">SUM(M74:O74)</f>
        <v>0</v>
      </c>
    </row>
    <row r="75" customFormat="false" ht="12.75" hidden="false" customHeight="false" outlineLevel="0" collapsed="false">
      <c r="A75" s="638" t="s">
        <v>522</v>
      </c>
      <c r="B75" s="635" t="n">
        <v>71910000</v>
      </c>
      <c r="C75" s="635" t="n">
        <v>54488287</v>
      </c>
      <c r="D75" s="635" t="n">
        <v>15488000</v>
      </c>
      <c r="E75" s="638" t="n">
        <f aca="false">+B75-C75-D75</f>
        <v>1933713</v>
      </c>
      <c r="F75" s="635" t="n">
        <f aca="false">SUM(C75:E75)</f>
        <v>71910000</v>
      </c>
      <c r="G75" s="635"/>
      <c r="H75" s="635"/>
      <c r="I75" s="635"/>
      <c r="J75" s="638" t="n">
        <f aca="false">+G75-H75-I75</f>
        <v>0</v>
      </c>
      <c r="K75" s="635" t="n">
        <f aca="false">SUM(H75:J75)</f>
        <v>0</v>
      </c>
      <c r="L75" s="635"/>
      <c r="M75" s="635"/>
      <c r="N75" s="635"/>
      <c r="O75" s="635"/>
      <c r="P75" s="635"/>
    </row>
    <row r="76" customFormat="false" ht="12.75" hidden="false" customHeight="false" outlineLevel="0" collapsed="false">
      <c r="A76" s="638" t="s">
        <v>523</v>
      </c>
      <c r="B76" s="635"/>
      <c r="C76" s="635"/>
      <c r="D76" s="635"/>
      <c r="E76" s="638"/>
      <c r="F76" s="635" t="n">
        <f aca="false">SUM(C76:E76)</f>
        <v>0</v>
      </c>
      <c r="G76" s="635" t="n">
        <v>18795000</v>
      </c>
      <c r="H76" s="635"/>
      <c r="I76" s="635" t="n">
        <v>18891000</v>
      </c>
      <c r="J76" s="638" t="n">
        <f aca="false">+G76-H76-I76</f>
        <v>-96000</v>
      </c>
      <c r="K76" s="635" t="n">
        <f aca="false">SUM(H76:J76)</f>
        <v>18795000</v>
      </c>
      <c r="L76" s="635"/>
      <c r="M76" s="635"/>
      <c r="N76" s="635"/>
      <c r="O76" s="635"/>
      <c r="P76" s="635"/>
    </row>
    <row r="77" customFormat="false" ht="12.75" hidden="false" customHeight="false" outlineLevel="0" collapsed="false">
      <c r="A77" s="638" t="s">
        <v>524</v>
      </c>
      <c r="B77" s="635" t="n">
        <v>2891000</v>
      </c>
      <c r="C77" s="635" t="n">
        <v>2859462</v>
      </c>
      <c r="D77" s="635"/>
      <c r="E77" s="638" t="n">
        <f aca="false">+B77-C77-D77</f>
        <v>31538</v>
      </c>
      <c r="F77" s="635" t="n">
        <f aca="false">SUM(C77:E77)</f>
        <v>2891000</v>
      </c>
      <c r="G77" s="635"/>
      <c r="H77" s="635"/>
      <c r="I77" s="635"/>
      <c r="J77" s="638" t="n">
        <f aca="false">+G77-H77-I77</f>
        <v>0</v>
      </c>
      <c r="K77" s="635" t="n">
        <f aca="false">SUM(H77:J77)</f>
        <v>0</v>
      </c>
      <c r="L77" s="635"/>
      <c r="M77" s="635"/>
      <c r="N77" s="635"/>
      <c r="O77" s="635"/>
      <c r="P77" s="635"/>
    </row>
    <row r="78" customFormat="false" ht="12.75" hidden="false" customHeight="false" outlineLevel="0" collapsed="false">
      <c r="A78" s="638" t="s">
        <v>525</v>
      </c>
      <c r="B78" s="635" t="n">
        <v>3080000</v>
      </c>
      <c r="C78" s="635"/>
      <c r="D78" s="635" t="n">
        <v>830000</v>
      </c>
      <c r="E78" s="638" t="n">
        <f aca="false">+B78-C78-D78</f>
        <v>2250000</v>
      </c>
      <c r="F78" s="635" t="n">
        <f aca="false">SUM(C78:E78)</f>
        <v>3080000</v>
      </c>
      <c r="G78" s="635"/>
      <c r="H78" s="635"/>
      <c r="I78" s="635"/>
      <c r="J78" s="638" t="n">
        <f aca="false">+G78-H78-I78</f>
        <v>0</v>
      </c>
      <c r="K78" s="635" t="n">
        <f aca="false">SUM(H78:J78)</f>
        <v>0</v>
      </c>
      <c r="L78" s="635"/>
      <c r="M78" s="635"/>
      <c r="N78" s="635"/>
      <c r="O78" s="635"/>
      <c r="P78" s="635"/>
    </row>
    <row r="79" customFormat="false" ht="12.75" hidden="false" customHeight="false" outlineLevel="0" collapsed="false">
      <c r="A79" s="638" t="s">
        <v>412</v>
      </c>
      <c r="B79" s="635" t="n">
        <v>29034000</v>
      </c>
      <c r="C79" s="635" t="n">
        <v>13432000</v>
      </c>
      <c r="D79" s="635" t="n">
        <v>2892200</v>
      </c>
      <c r="E79" s="638" t="n">
        <f aca="false">+B79-C79-D79</f>
        <v>12709800</v>
      </c>
      <c r="F79" s="635" t="n">
        <f aca="false">SUM(C79:E79)</f>
        <v>29034000</v>
      </c>
      <c r="G79" s="635"/>
      <c r="H79" s="635"/>
      <c r="I79" s="635"/>
      <c r="J79" s="638" t="n">
        <f aca="false">+G79-H79-I79</f>
        <v>0</v>
      </c>
      <c r="K79" s="635" t="n">
        <f aca="false">SUM(H79:J79)</f>
        <v>0</v>
      </c>
      <c r="L79" s="635"/>
      <c r="M79" s="635"/>
      <c r="N79" s="635"/>
      <c r="O79" s="635"/>
      <c r="P79" s="635"/>
    </row>
    <row r="80" customFormat="false" ht="12.75" hidden="false" customHeight="false" outlineLevel="0" collapsed="false">
      <c r="A80" s="638" t="s">
        <v>526</v>
      </c>
      <c r="B80" s="635" t="n">
        <v>58000</v>
      </c>
      <c r="C80" s="635"/>
      <c r="D80" s="635"/>
      <c r="E80" s="638" t="n">
        <f aca="false">+B80-C80-D80</f>
        <v>58000</v>
      </c>
      <c r="F80" s="635" t="n">
        <f aca="false">SUM(C80:E80)</f>
        <v>58000</v>
      </c>
      <c r="G80" s="635"/>
      <c r="H80" s="635"/>
      <c r="I80" s="635"/>
      <c r="J80" s="638" t="n">
        <f aca="false">+G80-H80-I80</f>
        <v>0</v>
      </c>
      <c r="K80" s="635" t="n">
        <f aca="false">SUM(H80:J80)</f>
        <v>0</v>
      </c>
      <c r="L80" s="635"/>
      <c r="M80" s="635"/>
      <c r="N80" s="635"/>
      <c r="O80" s="635"/>
      <c r="P80" s="635"/>
    </row>
    <row r="81" customFormat="false" ht="12.75" hidden="false" customHeight="false" outlineLevel="0" collapsed="false">
      <c r="A81" s="638" t="s">
        <v>527</v>
      </c>
      <c r="B81" s="635"/>
      <c r="C81" s="635"/>
      <c r="D81" s="635"/>
      <c r="E81" s="638" t="n">
        <f aca="false">+B81-C81-D81</f>
        <v>0</v>
      </c>
      <c r="F81" s="635" t="n">
        <f aca="false">SUM(C81:E81)</f>
        <v>0</v>
      </c>
      <c r="G81" s="635"/>
      <c r="H81" s="635"/>
      <c r="I81" s="635"/>
      <c r="J81" s="638" t="n">
        <f aca="false">+G81-H81-I81</f>
        <v>0</v>
      </c>
      <c r="K81" s="635" t="n">
        <f aca="false">SUM(H81:J81)</f>
        <v>0</v>
      </c>
      <c r="L81" s="635"/>
      <c r="M81" s="635"/>
      <c r="N81" s="635"/>
      <c r="O81" s="635"/>
      <c r="P81" s="635"/>
    </row>
    <row r="82" customFormat="false" ht="12.75" hidden="false" customHeight="false" outlineLevel="0" collapsed="false">
      <c r="A82" s="638" t="s">
        <v>528</v>
      </c>
      <c r="B82" s="635"/>
      <c r="C82" s="635"/>
      <c r="D82" s="635"/>
      <c r="E82" s="638" t="n">
        <f aca="false">+B82-C82-D82</f>
        <v>0</v>
      </c>
      <c r="F82" s="635" t="n">
        <f aca="false">SUM(C82:E82)</f>
        <v>0</v>
      </c>
      <c r="G82" s="635"/>
      <c r="H82" s="635"/>
      <c r="I82" s="635"/>
      <c r="J82" s="638" t="n">
        <f aca="false">+G82-H82-I82</f>
        <v>0</v>
      </c>
      <c r="K82" s="635" t="n">
        <f aca="false">SUM(H82:J82)</f>
        <v>0</v>
      </c>
      <c r="L82" s="635"/>
      <c r="M82" s="635"/>
      <c r="N82" s="635"/>
      <c r="O82" s="635"/>
      <c r="P82" s="635"/>
    </row>
    <row r="83" customFormat="false" ht="12.75" hidden="false" customHeight="false" outlineLevel="0" collapsed="false">
      <c r="A83" s="638" t="s">
        <v>529</v>
      </c>
      <c r="B83" s="635"/>
      <c r="C83" s="635"/>
      <c r="D83" s="635"/>
      <c r="E83" s="638" t="n">
        <f aca="false">+B83-C83-D83</f>
        <v>0</v>
      </c>
      <c r="F83" s="635" t="n">
        <f aca="false">SUM(C83:E83)</f>
        <v>0</v>
      </c>
      <c r="G83" s="635" t="n">
        <v>14782000</v>
      </c>
      <c r="H83" s="635" t="n">
        <v>9996600</v>
      </c>
      <c r="I83" s="635" t="n">
        <v>2026000</v>
      </c>
      <c r="J83" s="638" t="n">
        <f aca="false">+G83-H83-I83</f>
        <v>2759400</v>
      </c>
      <c r="K83" s="635" t="n">
        <f aca="false">SUM(H83:J83)</f>
        <v>14782000</v>
      </c>
      <c r="L83" s="635"/>
      <c r="M83" s="635"/>
      <c r="N83" s="635"/>
      <c r="O83" s="635"/>
      <c r="P83" s="635" t="n">
        <f aca="false">SUM(M83:O83)</f>
        <v>0</v>
      </c>
    </row>
    <row r="84" customFormat="false" ht="12.75" hidden="false" customHeight="false" outlineLevel="0" collapsed="false">
      <c r="A84" s="646" t="s">
        <v>460</v>
      </c>
      <c r="B84" s="643" t="n">
        <f aca="false">SUM(B68:B83)</f>
        <v>231854000</v>
      </c>
      <c r="C84" s="643" t="n">
        <f aca="false">SUM(C68:C83)</f>
        <v>124718149</v>
      </c>
      <c r="D84" s="643" t="n">
        <f aca="false">SUM(D68:D83)</f>
        <v>59326900</v>
      </c>
      <c r="E84" s="643" t="n">
        <f aca="false">SUM(E68:E83)</f>
        <v>47808951</v>
      </c>
      <c r="F84" s="643" t="n">
        <f aca="false">SUM(F68:F83)</f>
        <v>231854000</v>
      </c>
      <c r="G84" s="643" t="n">
        <f aca="false">SUM(G68:G83)</f>
        <v>33577000</v>
      </c>
      <c r="H84" s="643" t="n">
        <f aca="false">SUM(H68:H83)</f>
        <v>9996600</v>
      </c>
      <c r="I84" s="643" t="n">
        <f aca="false">SUM(I68:I83)</f>
        <v>20917000</v>
      </c>
      <c r="J84" s="643" t="n">
        <f aca="false">SUM(J68:J83)</f>
        <v>2663400</v>
      </c>
      <c r="K84" s="643" t="n">
        <f aca="false">SUM(K68:K83)</f>
        <v>33577000</v>
      </c>
      <c r="L84" s="643" t="n">
        <f aca="false">SUM(L68:L83)</f>
        <v>0</v>
      </c>
      <c r="M84" s="643" t="n">
        <f aca="false">SUM(M68:M83)</f>
        <v>0</v>
      </c>
      <c r="N84" s="643" t="n">
        <f aca="false">SUM(N68:N83)</f>
        <v>0</v>
      </c>
      <c r="O84" s="643" t="n">
        <f aca="false">SUM(O68:O83)</f>
        <v>0</v>
      </c>
      <c r="P84" s="643" t="n">
        <f aca="false">SUM(P68:P83)</f>
        <v>0</v>
      </c>
    </row>
    <row r="85" customFormat="false" ht="12.75" hidden="false" customHeight="false" outlineLevel="0" collapsed="false">
      <c r="A85" s="646" t="s">
        <v>145</v>
      </c>
      <c r="B85" s="643" t="n">
        <v>22207000</v>
      </c>
      <c r="C85" s="643" t="n">
        <v>3492390</v>
      </c>
      <c r="D85" s="643" t="n">
        <v>2279000</v>
      </c>
      <c r="E85" s="638" t="n">
        <f aca="false">+B85-C85-D85</f>
        <v>16435610</v>
      </c>
      <c r="F85" s="643" t="n">
        <f aca="false">SUM(C85:E85)</f>
        <v>22207000</v>
      </c>
      <c r="G85" s="643" t="n">
        <v>5888000</v>
      </c>
      <c r="H85" s="643"/>
      <c r="I85" s="643" t="n">
        <v>5078000</v>
      </c>
      <c r="J85" s="638" t="n">
        <f aca="false">+G85-H85-I85</f>
        <v>810000</v>
      </c>
      <c r="K85" s="643" t="n">
        <f aca="false">SUM(H85:J85)</f>
        <v>5888000</v>
      </c>
      <c r="L85" s="643"/>
      <c r="M85" s="643"/>
      <c r="N85" s="643"/>
      <c r="O85" s="643"/>
      <c r="P85" s="643" t="n">
        <f aca="false">SUM(M85:O85)</f>
        <v>0</v>
      </c>
    </row>
    <row r="86" customFormat="false" ht="22.5" hidden="true" customHeight="false" outlineLevel="0" collapsed="false">
      <c r="A86" s="646" t="s">
        <v>530</v>
      </c>
      <c r="B86" s="635"/>
      <c r="C86" s="635"/>
      <c r="D86" s="635"/>
      <c r="E86" s="635"/>
      <c r="F86" s="635"/>
      <c r="G86" s="635"/>
      <c r="H86" s="635"/>
      <c r="I86" s="635"/>
      <c r="J86" s="635"/>
      <c r="K86" s="635"/>
      <c r="L86" s="635"/>
      <c r="M86" s="635"/>
      <c r="N86" s="635"/>
      <c r="O86" s="635"/>
      <c r="P86" s="635"/>
    </row>
    <row r="87" customFormat="false" ht="12.75" hidden="true" customHeight="false" outlineLevel="0" collapsed="false">
      <c r="A87" s="638" t="s">
        <v>531</v>
      </c>
      <c r="B87" s="635"/>
      <c r="C87" s="635"/>
      <c r="D87" s="635"/>
      <c r="E87" s="635"/>
      <c r="F87" s="635" t="n">
        <f aca="false">SUM(C87:E87)</f>
        <v>0</v>
      </c>
      <c r="G87" s="635"/>
      <c r="H87" s="635"/>
      <c r="I87" s="635"/>
      <c r="J87" s="635"/>
      <c r="K87" s="635"/>
      <c r="L87" s="635"/>
      <c r="M87" s="635"/>
      <c r="N87" s="635"/>
      <c r="O87" s="635"/>
      <c r="P87" s="635"/>
    </row>
    <row r="88" customFormat="false" ht="12.75" hidden="true" customHeight="false" outlineLevel="0" collapsed="false">
      <c r="A88" s="638" t="s">
        <v>532</v>
      </c>
      <c r="B88" s="635"/>
      <c r="C88" s="635"/>
      <c r="D88" s="635"/>
      <c r="E88" s="635"/>
      <c r="F88" s="635" t="n">
        <f aca="false">SUM(C88:E88)</f>
        <v>0</v>
      </c>
      <c r="G88" s="635"/>
      <c r="H88" s="635"/>
      <c r="I88" s="635"/>
      <c r="J88" s="635"/>
      <c r="K88" s="635"/>
      <c r="L88" s="635"/>
      <c r="M88" s="635"/>
      <c r="N88" s="635"/>
      <c r="O88" s="635"/>
      <c r="P88" s="635"/>
    </row>
    <row r="89" customFormat="false" ht="12.75" hidden="true" customHeight="false" outlineLevel="0" collapsed="false">
      <c r="A89" s="638" t="s">
        <v>533</v>
      </c>
      <c r="B89" s="635"/>
      <c r="C89" s="635"/>
      <c r="D89" s="635"/>
      <c r="E89" s="635"/>
      <c r="F89" s="635"/>
      <c r="G89" s="635"/>
      <c r="H89" s="635"/>
      <c r="I89" s="635"/>
      <c r="J89" s="635"/>
      <c r="K89" s="635" t="n">
        <f aca="false">SUM(H89:J89)</f>
        <v>0</v>
      </c>
      <c r="L89" s="635"/>
      <c r="M89" s="635"/>
      <c r="N89" s="635"/>
      <c r="O89" s="635"/>
      <c r="P89" s="635" t="n">
        <f aca="false">SUM(M89:O89)</f>
        <v>0</v>
      </c>
    </row>
    <row r="90" customFormat="false" ht="22.5" hidden="true" customHeight="false" outlineLevel="0" collapsed="false">
      <c r="A90" s="638" t="s">
        <v>534</v>
      </c>
      <c r="B90" s="635"/>
      <c r="C90" s="635"/>
      <c r="D90" s="635"/>
      <c r="E90" s="635"/>
      <c r="F90" s="635" t="n">
        <f aca="false">SUM(C90:E90)</f>
        <v>0</v>
      </c>
      <c r="G90" s="635"/>
      <c r="H90" s="635"/>
      <c r="I90" s="635"/>
      <c r="J90" s="635"/>
      <c r="K90" s="635"/>
      <c r="L90" s="635"/>
      <c r="M90" s="635"/>
      <c r="N90" s="635"/>
      <c r="O90" s="635"/>
      <c r="P90" s="635"/>
    </row>
    <row r="91" customFormat="false" ht="12.75" hidden="true" customHeight="false" outlineLevel="0" collapsed="false">
      <c r="A91" s="638" t="s">
        <v>535</v>
      </c>
      <c r="B91" s="635"/>
      <c r="C91" s="635"/>
      <c r="D91" s="635"/>
      <c r="E91" s="635"/>
      <c r="F91" s="635"/>
      <c r="G91" s="635"/>
      <c r="H91" s="635"/>
      <c r="I91" s="635"/>
      <c r="J91" s="635"/>
      <c r="K91" s="635" t="n">
        <f aca="false">SUM(H91:J91)</f>
        <v>0</v>
      </c>
      <c r="L91" s="635"/>
      <c r="M91" s="635"/>
      <c r="N91" s="635"/>
      <c r="O91" s="635"/>
      <c r="P91" s="635" t="n">
        <f aca="false">SUM(M91:O91)</f>
        <v>0</v>
      </c>
    </row>
    <row r="92" customFormat="false" ht="12.75" hidden="true" customHeight="false" outlineLevel="0" collapsed="false">
      <c r="A92" s="648" t="s">
        <v>536</v>
      </c>
      <c r="B92" s="643" t="n">
        <f aca="false">SUM(B87:B91)</f>
        <v>0</v>
      </c>
      <c r="C92" s="643" t="n">
        <f aca="false">SUM(C87:C91)</f>
        <v>0</v>
      </c>
      <c r="D92" s="643" t="n">
        <f aca="false">SUM(D87:D91)</f>
        <v>0</v>
      </c>
      <c r="E92" s="643" t="n">
        <f aca="false">SUM(E87:E91)</f>
        <v>0</v>
      </c>
      <c r="F92" s="643" t="n">
        <f aca="false">SUM(C92:E92)</f>
        <v>0</v>
      </c>
      <c r="G92" s="643" t="n">
        <f aca="false">SUM(G88:G91)</f>
        <v>0</v>
      </c>
      <c r="H92" s="643" t="n">
        <f aca="false">SUM(H89:H91)</f>
        <v>0</v>
      </c>
      <c r="I92" s="643" t="n">
        <f aca="false">SUM(I89:I91)</f>
        <v>0</v>
      </c>
      <c r="J92" s="643" t="n">
        <f aca="false">SUM(J89:J91)</f>
        <v>0</v>
      </c>
      <c r="K92" s="643" t="n">
        <f aca="false">SUM(K89:K91)</f>
        <v>0</v>
      </c>
      <c r="L92" s="643" t="n">
        <f aca="false">SUM(L88:L91)</f>
        <v>0</v>
      </c>
      <c r="M92" s="643" t="n">
        <f aca="false">SUM(M89:M91)</f>
        <v>0</v>
      </c>
      <c r="N92" s="643" t="n">
        <f aca="false">SUM(N89:N91)</f>
        <v>0</v>
      </c>
      <c r="O92" s="643" t="n">
        <f aca="false">SUM(O89:O91)</f>
        <v>0</v>
      </c>
      <c r="P92" s="643" t="n">
        <f aca="false">SUM(P89:P91)</f>
        <v>0</v>
      </c>
    </row>
    <row r="93" s="634" customFormat="true" ht="29.25" hidden="false" customHeight="true" outlineLevel="0" collapsed="false">
      <c r="A93" s="648" t="s">
        <v>222</v>
      </c>
      <c r="B93" s="649" t="n">
        <f aca="false">+B53+B59+B60+B61+B66+B84+B85+B92</f>
        <v>1254632000</v>
      </c>
      <c r="C93" s="649" t="n">
        <f aca="false">+C53+C59+C60+C61+C66+C84+C85+C92</f>
        <v>378985742</v>
      </c>
      <c r="D93" s="649" t="n">
        <f aca="false">+D53+D59+D60+D61+D66+D84+D85+D92</f>
        <v>600589163</v>
      </c>
      <c r="E93" s="649" t="n">
        <f aca="false">+E53+E59+E60+E61+E66+E84+E85+E92</f>
        <v>275057095</v>
      </c>
      <c r="F93" s="649" t="n">
        <f aca="false">+F53+F59+F60+F61+F66+F84+F85+F92</f>
        <v>1254632000</v>
      </c>
      <c r="G93" s="649" t="n">
        <f aca="false">+G53+G59+G60+G61+G66+G84+G85+G92</f>
        <v>88820000</v>
      </c>
      <c r="H93" s="649" t="n">
        <f aca="false">+H53+H59+H60+H61+H66+H84+H85+H92</f>
        <v>24350205</v>
      </c>
      <c r="I93" s="649" t="n">
        <f aca="false">+I53+I59+I60+I61+I66+I84+I85+I92</f>
        <v>29942000</v>
      </c>
      <c r="J93" s="649" t="n">
        <f aca="false">+J53+J59+J60+J61+J66+J84+J85+J92</f>
        <v>34527795</v>
      </c>
      <c r="K93" s="649" t="n">
        <f aca="false">+K53+K59+K60+K61+K66+K84+K85+K92</f>
        <v>88820000</v>
      </c>
      <c r="L93" s="649" t="n">
        <f aca="false">+L53+L59+L60+L61+L66+L84+L85+L92</f>
        <v>0</v>
      </c>
      <c r="M93" s="649" t="n">
        <f aca="false">+M53+M59+M60+M61+M66+M84+M85+M92</f>
        <v>0</v>
      </c>
      <c r="N93" s="649" t="n">
        <f aca="false">+N53+N59+N60+N61+N66+N84+N85+N92</f>
        <v>0</v>
      </c>
      <c r="O93" s="649" t="n">
        <f aca="false">+O53+O59+O60+O61+O66+O84+O85+O92</f>
        <v>0</v>
      </c>
      <c r="P93" s="649" t="n">
        <f aca="false">+P53+P59+P60+P61+P66+P84+P85+P92</f>
        <v>0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8.85"/>
    <col collapsed="false" customWidth="true" hidden="false" outlineLevel="0" max="3" min="3" style="401" width="14.56"/>
    <col collapsed="false" customWidth="true" hidden="false" outlineLevel="0" max="4" min="4" style="401" width="14.7"/>
    <col collapsed="false" customWidth="true" hidden="false" outlineLevel="0" max="5" min="5" style="401" width="16.28"/>
    <col collapsed="false" customWidth="true" hidden="false" outlineLevel="0" max="10" min="6" style="401" width="14.7"/>
    <col collapsed="false" customWidth="true" hidden="false" outlineLevel="0" max="11" min="11" style="401" width="14.85"/>
    <col collapsed="false" customWidth="false" hidden="false" outlineLevel="0" max="257" min="12" style="304" width="9.14"/>
  </cols>
  <sheetData>
    <row r="1" customFormat="false" ht="18" hidden="false" customHeight="false" outlineLevel="0" collapsed="false">
      <c r="A1" s="650" t="s">
        <v>537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</row>
    <row r="2" s="651" customFormat="true" ht="18.75" hidden="false" customHeight="false" outlineLevel="0" collapsed="false">
      <c r="C2" s="652"/>
      <c r="D2" s="652"/>
      <c r="E2" s="652"/>
      <c r="F2" s="652"/>
      <c r="G2" s="652"/>
      <c r="H2" s="652"/>
      <c r="I2" s="652"/>
      <c r="J2" s="652"/>
      <c r="K2" s="401" t="s">
        <v>1</v>
      </c>
    </row>
    <row r="3" s="657" customFormat="true" ht="18" hidden="false" customHeight="true" outlineLevel="0" collapsed="false">
      <c r="A3" s="653" t="s">
        <v>538</v>
      </c>
      <c r="B3" s="654" t="s">
        <v>539</v>
      </c>
      <c r="C3" s="655" t="s">
        <v>540</v>
      </c>
      <c r="D3" s="655" t="s">
        <v>541</v>
      </c>
      <c r="E3" s="655"/>
      <c r="F3" s="655"/>
      <c r="G3" s="655" t="s">
        <v>542</v>
      </c>
      <c r="H3" s="655" t="s">
        <v>543</v>
      </c>
      <c r="I3" s="655"/>
      <c r="J3" s="655"/>
      <c r="K3" s="656" t="s">
        <v>544</v>
      </c>
    </row>
    <row r="4" s="657" customFormat="true" ht="18" hidden="false" customHeight="true" outlineLevel="0" collapsed="false">
      <c r="A4" s="653"/>
      <c r="B4" s="654"/>
      <c r="C4" s="655"/>
      <c r="D4" s="658" t="s">
        <v>361</v>
      </c>
      <c r="E4" s="658" t="s">
        <v>362</v>
      </c>
      <c r="F4" s="658" t="s">
        <v>363</v>
      </c>
      <c r="G4" s="655"/>
      <c r="H4" s="658" t="s">
        <v>545</v>
      </c>
      <c r="I4" s="658" t="s">
        <v>546</v>
      </c>
      <c r="J4" s="658" t="s">
        <v>363</v>
      </c>
      <c r="K4" s="656"/>
    </row>
    <row r="5" customFormat="false" ht="18" hidden="false" customHeight="true" outlineLevel="0" collapsed="false">
      <c r="A5" s="659" t="s">
        <v>547</v>
      </c>
      <c r="B5" s="660" t="s">
        <v>548</v>
      </c>
      <c r="C5" s="661" t="n">
        <v>827828</v>
      </c>
      <c r="D5" s="661" t="n">
        <v>63200000</v>
      </c>
      <c r="E5" s="661" t="n">
        <v>81534000</v>
      </c>
      <c r="F5" s="662" t="n">
        <f aca="false">D5-E5</f>
        <v>-18334000</v>
      </c>
      <c r="G5" s="662" t="n">
        <f aca="false">C5+F5</f>
        <v>-17506172</v>
      </c>
      <c r="H5" s="661" t="n">
        <v>105691000</v>
      </c>
      <c r="I5" s="661" t="n">
        <v>0</v>
      </c>
      <c r="J5" s="662" t="n">
        <f aca="false">H5-I5</f>
        <v>105691000</v>
      </c>
      <c r="K5" s="663" t="n">
        <f aca="false">G5+J5</f>
        <v>88184828</v>
      </c>
    </row>
    <row r="6" customFormat="false" ht="18" hidden="false" customHeight="true" outlineLevel="0" collapsed="false">
      <c r="A6" s="659"/>
      <c r="B6" s="660" t="s">
        <v>549</v>
      </c>
      <c r="C6" s="664"/>
      <c r="D6" s="662" t="n">
        <f aca="false">D5</f>
        <v>63200000</v>
      </c>
      <c r="E6" s="662" t="n">
        <f aca="false">E5</f>
        <v>81534000</v>
      </c>
      <c r="F6" s="662" t="n">
        <f aca="false">F5</f>
        <v>-18334000</v>
      </c>
      <c r="G6" s="664"/>
      <c r="H6" s="662" t="n">
        <f aca="false">H5</f>
        <v>105691000</v>
      </c>
      <c r="I6" s="662" t="n">
        <f aca="false">I5</f>
        <v>0</v>
      </c>
      <c r="J6" s="662" t="n">
        <f aca="false">J5</f>
        <v>105691000</v>
      </c>
      <c r="K6" s="665"/>
    </row>
    <row r="7" customFormat="false" ht="18" hidden="false" customHeight="true" outlineLevel="0" collapsed="false">
      <c r="A7" s="659" t="s">
        <v>550</v>
      </c>
      <c r="B7" s="660" t="s">
        <v>548</v>
      </c>
      <c r="C7" s="662" t="n">
        <f aca="false">K5</f>
        <v>88184828</v>
      </c>
      <c r="D7" s="661" t="n">
        <v>62950000</v>
      </c>
      <c r="E7" s="661" t="n">
        <v>80734000</v>
      </c>
      <c r="F7" s="662" t="n">
        <f aca="false">D7-E7</f>
        <v>-17784000</v>
      </c>
      <c r="G7" s="662" t="n">
        <f aca="false">C7+F7</f>
        <v>70400828</v>
      </c>
      <c r="H7" s="661" t="n">
        <v>0</v>
      </c>
      <c r="I7" s="661" t="n">
        <v>20000000</v>
      </c>
      <c r="J7" s="662" t="n">
        <f aca="false">H7-I7</f>
        <v>-20000000</v>
      </c>
      <c r="K7" s="663" t="n">
        <f aca="false">G7+J7</f>
        <v>50400828</v>
      </c>
    </row>
    <row r="8" customFormat="false" ht="18" hidden="false" customHeight="true" outlineLevel="0" collapsed="false">
      <c r="A8" s="659"/>
      <c r="B8" s="660" t="s">
        <v>549</v>
      </c>
      <c r="C8" s="664"/>
      <c r="D8" s="662" t="n">
        <f aca="false">SUM(D6:D7)</f>
        <v>126150000</v>
      </c>
      <c r="E8" s="662" t="n">
        <f aca="false">SUM(E6:E7)</f>
        <v>162268000</v>
      </c>
      <c r="F8" s="662" t="n">
        <f aca="false">SUM(F6:F7)</f>
        <v>-36118000</v>
      </c>
      <c r="G8" s="664"/>
      <c r="H8" s="662" t="n">
        <f aca="false">SUM(H6:H7)</f>
        <v>105691000</v>
      </c>
      <c r="I8" s="662" t="n">
        <f aca="false">SUM(I6:I7)</f>
        <v>20000000</v>
      </c>
      <c r="J8" s="662" t="n">
        <f aca="false">SUM(J6:J7)</f>
        <v>85691000</v>
      </c>
      <c r="K8" s="665"/>
    </row>
    <row r="9" customFormat="false" ht="18" hidden="false" customHeight="true" outlineLevel="0" collapsed="false">
      <c r="A9" s="659" t="s">
        <v>551</v>
      </c>
      <c r="B9" s="660" t="s">
        <v>548</v>
      </c>
      <c r="C9" s="662" t="n">
        <f aca="false">K7</f>
        <v>50400828</v>
      </c>
      <c r="D9" s="661" t="n">
        <v>103490000</v>
      </c>
      <c r="E9" s="661" t="n">
        <v>95634000</v>
      </c>
      <c r="F9" s="662" t="n">
        <f aca="false">D9-E9</f>
        <v>7856000</v>
      </c>
      <c r="G9" s="662" t="n">
        <f aca="false">C9+F9</f>
        <v>58256828</v>
      </c>
      <c r="H9" s="661" t="n">
        <v>27415000</v>
      </c>
      <c r="I9" s="661" t="n">
        <v>28000000</v>
      </c>
      <c r="J9" s="662" t="n">
        <f aca="false">H9-I9</f>
        <v>-585000</v>
      </c>
      <c r="K9" s="663" t="n">
        <f aca="false">G9+J9</f>
        <v>57671828</v>
      </c>
    </row>
    <row r="10" customFormat="false" ht="18" hidden="false" customHeight="true" outlineLevel="0" collapsed="false">
      <c r="A10" s="659"/>
      <c r="B10" s="660" t="s">
        <v>549</v>
      </c>
      <c r="C10" s="664"/>
      <c r="D10" s="662" t="n">
        <f aca="false">SUM(D8:D9)</f>
        <v>229640000</v>
      </c>
      <c r="E10" s="662" t="n">
        <f aca="false">SUM(E8:E9)</f>
        <v>257902000</v>
      </c>
      <c r="F10" s="662" t="n">
        <f aca="false">SUM(F8:F9)</f>
        <v>-28262000</v>
      </c>
      <c r="G10" s="664"/>
      <c r="H10" s="662" t="n">
        <f aca="false">SUM(H8:H9)</f>
        <v>133106000</v>
      </c>
      <c r="I10" s="662" t="n">
        <f aca="false">SUM(I8:I9)</f>
        <v>48000000</v>
      </c>
      <c r="J10" s="662" t="n">
        <f aca="false">SUM(J8:J9)</f>
        <v>85106000</v>
      </c>
      <c r="K10" s="665"/>
    </row>
    <row r="11" customFormat="false" ht="18" hidden="false" customHeight="true" outlineLevel="0" collapsed="false">
      <c r="A11" s="659" t="s">
        <v>552</v>
      </c>
      <c r="B11" s="660" t="s">
        <v>548</v>
      </c>
      <c r="C11" s="662" t="n">
        <f aca="false">K9</f>
        <v>57671828</v>
      </c>
      <c r="D11" s="661" t="n">
        <v>66500000</v>
      </c>
      <c r="E11" s="661" t="n">
        <v>94935000</v>
      </c>
      <c r="F11" s="662" t="n">
        <f aca="false">D11-E11</f>
        <v>-28435000</v>
      </c>
      <c r="G11" s="662" t="n">
        <f aca="false">C11+F11</f>
        <v>29236828</v>
      </c>
      <c r="H11" s="661" t="n">
        <v>14000000</v>
      </c>
      <c r="I11" s="661" t="n">
        <v>23000000</v>
      </c>
      <c r="J11" s="662" t="n">
        <f aca="false">H11-I11</f>
        <v>-9000000</v>
      </c>
      <c r="K11" s="663" t="n">
        <f aca="false">G11+J11</f>
        <v>20236828</v>
      </c>
    </row>
    <row r="12" customFormat="false" ht="18" hidden="false" customHeight="true" outlineLevel="0" collapsed="false">
      <c r="A12" s="659"/>
      <c r="B12" s="660" t="s">
        <v>549</v>
      </c>
      <c r="C12" s="664"/>
      <c r="D12" s="662" t="n">
        <f aca="false">SUM(D10:D11)</f>
        <v>296140000</v>
      </c>
      <c r="E12" s="662" t="n">
        <f aca="false">SUM(E10:E11)</f>
        <v>352837000</v>
      </c>
      <c r="F12" s="662" t="n">
        <f aca="false">SUM(F10:F11)</f>
        <v>-56697000</v>
      </c>
      <c r="G12" s="664"/>
      <c r="H12" s="662" t="n">
        <f aca="false">SUM(H10:H11)</f>
        <v>147106000</v>
      </c>
      <c r="I12" s="662" t="n">
        <f aca="false">SUM(I10:I11)</f>
        <v>71000000</v>
      </c>
      <c r="J12" s="662" t="n">
        <f aca="false">SUM(J10:J11)</f>
        <v>76106000</v>
      </c>
      <c r="K12" s="665"/>
    </row>
    <row r="13" customFormat="false" ht="18" hidden="false" customHeight="true" outlineLevel="0" collapsed="false">
      <c r="A13" s="659" t="s">
        <v>553</v>
      </c>
      <c r="B13" s="660" t="s">
        <v>548</v>
      </c>
      <c r="C13" s="662" t="n">
        <f aca="false">K11</f>
        <v>20236828</v>
      </c>
      <c r="D13" s="661" t="n">
        <v>92860000</v>
      </c>
      <c r="E13" s="661" t="n">
        <v>97150000</v>
      </c>
      <c r="F13" s="662" t="n">
        <f aca="false">D13-E13</f>
        <v>-4290000</v>
      </c>
      <c r="G13" s="662" t="n">
        <f aca="false">C13+F13</f>
        <v>15946828</v>
      </c>
      <c r="H13" s="661" t="n">
        <v>20000000</v>
      </c>
      <c r="I13" s="661" t="n">
        <v>21000000</v>
      </c>
      <c r="J13" s="662" t="n">
        <f aca="false">H13-I13</f>
        <v>-1000000</v>
      </c>
      <c r="K13" s="663" t="n">
        <f aca="false">G13+J13</f>
        <v>14946828</v>
      </c>
    </row>
    <row r="14" customFormat="false" ht="18" hidden="false" customHeight="true" outlineLevel="0" collapsed="false">
      <c r="A14" s="659"/>
      <c r="B14" s="660" t="s">
        <v>549</v>
      </c>
      <c r="C14" s="664"/>
      <c r="D14" s="662" t="n">
        <f aca="false">SUM(D12:D13)</f>
        <v>389000000</v>
      </c>
      <c r="E14" s="662" t="n">
        <f aca="false">SUM(E12:E13)</f>
        <v>449987000</v>
      </c>
      <c r="F14" s="662" t="n">
        <f aca="false">SUM(F12:F13)</f>
        <v>-60987000</v>
      </c>
      <c r="G14" s="664"/>
      <c r="H14" s="662" t="n">
        <f aca="false">SUM(H12:H13)</f>
        <v>167106000</v>
      </c>
      <c r="I14" s="662" t="n">
        <f aca="false">SUM(I12:I13)</f>
        <v>92000000</v>
      </c>
      <c r="J14" s="662" t="n">
        <f aca="false">SUM(J12:J13)</f>
        <v>75106000</v>
      </c>
      <c r="K14" s="665"/>
    </row>
    <row r="15" customFormat="false" ht="18" hidden="false" customHeight="true" outlineLevel="0" collapsed="false">
      <c r="A15" s="659" t="s">
        <v>554</v>
      </c>
      <c r="B15" s="660" t="s">
        <v>548</v>
      </c>
      <c r="C15" s="662" t="n">
        <f aca="false">K13</f>
        <v>14946828</v>
      </c>
      <c r="D15" s="661" t="n">
        <v>69300000</v>
      </c>
      <c r="E15" s="661" t="n">
        <v>88135000</v>
      </c>
      <c r="F15" s="662" t="n">
        <f aca="false">D15-E15</f>
        <v>-18835000</v>
      </c>
      <c r="G15" s="662" t="n">
        <f aca="false">C15+F15</f>
        <v>-3888172</v>
      </c>
      <c r="H15" s="661" t="n">
        <v>47000000</v>
      </c>
      <c r="I15" s="661" t="n">
        <v>29000000</v>
      </c>
      <c r="J15" s="662" t="n">
        <f aca="false">H15-I15</f>
        <v>18000000</v>
      </c>
      <c r="K15" s="663" t="n">
        <f aca="false">G15+J15</f>
        <v>14111828</v>
      </c>
    </row>
    <row r="16" customFormat="false" ht="18" hidden="false" customHeight="true" outlineLevel="0" collapsed="false">
      <c r="A16" s="659"/>
      <c r="B16" s="660" t="s">
        <v>549</v>
      </c>
      <c r="C16" s="664"/>
      <c r="D16" s="662" t="n">
        <f aca="false">SUM(D14:D15)</f>
        <v>458300000</v>
      </c>
      <c r="E16" s="662" t="n">
        <f aca="false">SUM(E14:E15)</f>
        <v>538122000</v>
      </c>
      <c r="F16" s="662" t="n">
        <f aca="false">SUM(F14:F15)</f>
        <v>-79822000</v>
      </c>
      <c r="G16" s="664"/>
      <c r="H16" s="662" t="n">
        <f aca="false">SUM(H14:H15)</f>
        <v>214106000</v>
      </c>
      <c r="I16" s="662" t="n">
        <f aca="false">SUM(I14:I15)</f>
        <v>121000000</v>
      </c>
      <c r="J16" s="662" t="n">
        <f aca="false">SUM(J14:J15)</f>
        <v>93106000</v>
      </c>
      <c r="K16" s="665"/>
    </row>
    <row r="17" customFormat="false" ht="18" hidden="false" customHeight="true" outlineLevel="0" collapsed="false">
      <c r="A17" s="659" t="s">
        <v>555</v>
      </c>
      <c r="B17" s="660" t="s">
        <v>548</v>
      </c>
      <c r="C17" s="662" t="n">
        <f aca="false">K15</f>
        <v>14111828</v>
      </c>
      <c r="D17" s="661" t="n">
        <v>66300000</v>
      </c>
      <c r="E17" s="661" t="n">
        <v>86735000</v>
      </c>
      <c r="F17" s="662" t="n">
        <f aca="false">D17-E17</f>
        <v>-20435000</v>
      </c>
      <c r="G17" s="662" t="n">
        <f aca="false">C17+F17</f>
        <v>-6323172</v>
      </c>
      <c r="H17" s="661" t="n">
        <v>40000000</v>
      </c>
      <c r="I17" s="661" t="n">
        <v>23000000</v>
      </c>
      <c r="J17" s="662" t="n">
        <f aca="false">H17-I17</f>
        <v>17000000</v>
      </c>
      <c r="K17" s="663" t="n">
        <f aca="false">G17+J17</f>
        <v>10676828</v>
      </c>
    </row>
    <row r="18" customFormat="false" ht="18" hidden="false" customHeight="true" outlineLevel="0" collapsed="false">
      <c r="A18" s="659"/>
      <c r="B18" s="660" t="s">
        <v>549</v>
      </c>
      <c r="C18" s="664"/>
      <c r="D18" s="662" t="n">
        <f aca="false">SUM(D16:D17)</f>
        <v>524600000</v>
      </c>
      <c r="E18" s="662" t="n">
        <f aca="false">SUM(E16:E17)</f>
        <v>624857000</v>
      </c>
      <c r="F18" s="662" t="n">
        <f aca="false">SUM(F16:F17)</f>
        <v>-100257000</v>
      </c>
      <c r="G18" s="664"/>
      <c r="H18" s="662" t="n">
        <f aca="false">SUM(H16:H17)</f>
        <v>254106000</v>
      </c>
      <c r="I18" s="662" t="n">
        <f aca="false">SUM(I16:I17)</f>
        <v>144000000</v>
      </c>
      <c r="J18" s="662" t="n">
        <f aca="false">SUM(J16:J17)</f>
        <v>110106000</v>
      </c>
      <c r="K18" s="665"/>
    </row>
    <row r="19" customFormat="false" ht="18" hidden="false" customHeight="true" outlineLevel="0" collapsed="false">
      <c r="A19" s="659" t="s">
        <v>556</v>
      </c>
      <c r="B19" s="660" t="s">
        <v>548</v>
      </c>
      <c r="C19" s="662" t="n">
        <f aca="false">K17</f>
        <v>10676828</v>
      </c>
      <c r="D19" s="661" t="n">
        <v>68100000</v>
      </c>
      <c r="E19" s="661" t="n">
        <v>87435000</v>
      </c>
      <c r="F19" s="662" t="n">
        <f aca="false">D19-E19</f>
        <v>-19335000</v>
      </c>
      <c r="G19" s="662" t="n">
        <f aca="false">C19+F19</f>
        <v>-8658172</v>
      </c>
      <c r="H19" s="661" t="n">
        <v>44000000</v>
      </c>
      <c r="I19" s="661" t="n">
        <v>23000000</v>
      </c>
      <c r="J19" s="662" t="n">
        <f aca="false">H19-I19</f>
        <v>21000000</v>
      </c>
      <c r="K19" s="663" t="n">
        <f aca="false">G19+J19</f>
        <v>12341828</v>
      </c>
    </row>
    <row r="20" customFormat="false" ht="18" hidden="false" customHeight="true" outlineLevel="0" collapsed="false">
      <c r="A20" s="659"/>
      <c r="B20" s="660" t="s">
        <v>549</v>
      </c>
      <c r="C20" s="664"/>
      <c r="D20" s="662" t="n">
        <f aca="false">SUM(D18:D19)</f>
        <v>592700000</v>
      </c>
      <c r="E20" s="662" t="n">
        <f aca="false">SUM(E18:E19)</f>
        <v>712292000</v>
      </c>
      <c r="F20" s="662" t="n">
        <f aca="false">SUM(F18:F19)</f>
        <v>-119592000</v>
      </c>
      <c r="G20" s="664"/>
      <c r="H20" s="662" t="n">
        <f aca="false">SUM(H18:H19)</f>
        <v>298106000</v>
      </c>
      <c r="I20" s="662" t="n">
        <f aca="false">SUM(I18:I19)</f>
        <v>167000000</v>
      </c>
      <c r="J20" s="662" t="n">
        <f aca="false">SUM(J18:J19)</f>
        <v>131106000</v>
      </c>
      <c r="K20" s="665"/>
    </row>
    <row r="21" customFormat="false" ht="18" hidden="false" customHeight="true" outlineLevel="0" collapsed="false">
      <c r="A21" s="659" t="s">
        <v>557</v>
      </c>
      <c r="B21" s="660" t="s">
        <v>548</v>
      </c>
      <c r="C21" s="662" t="n">
        <f aca="false">K19</f>
        <v>12341828</v>
      </c>
      <c r="D21" s="661" t="n">
        <v>109100000</v>
      </c>
      <c r="E21" s="661" t="n">
        <v>86685000</v>
      </c>
      <c r="F21" s="662" t="n">
        <f aca="false">D21-E21</f>
        <v>22415000</v>
      </c>
      <c r="G21" s="662" t="n">
        <f aca="false">C21+F21</f>
        <v>34756828</v>
      </c>
      <c r="H21" s="661" t="n">
        <v>7000000</v>
      </c>
      <c r="I21" s="661" t="n">
        <v>28000000</v>
      </c>
      <c r="J21" s="662" t="n">
        <f aca="false">H21-I21</f>
        <v>-21000000</v>
      </c>
      <c r="K21" s="663" t="n">
        <f aca="false">G21+J21</f>
        <v>13756828</v>
      </c>
    </row>
    <row r="22" customFormat="false" ht="18" hidden="false" customHeight="true" outlineLevel="0" collapsed="false">
      <c r="A22" s="659"/>
      <c r="B22" s="660" t="s">
        <v>549</v>
      </c>
      <c r="C22" s="664"/>
      <c r="D22" s="662" t="n">
        <f aca="false">SUM(D20:D21)</f>
        <v>701800000</v>
      </c>
      <c r="E22" s="662" t="n">
        <f aca="false">SUM(E20:E21)</f>
        <v>798977000</v>
      </c>
      <c r="F22" s="662" t="n">
        <f aca="false">SUM(F20:F21)</f>
        <v>-97177000</v>
      </c>
      <c r="G22" s="664"/>
      <c r="H22" s="662" t="n">
        <f aca="false">SUM(H20:H21)</f>
        <v>305106000</v>
      </c>
      <c r="I22" s="662" t="n">
        <f aca="false">SUM(I20:I21)</f>
        <v>195000000</v>
      </c>
      <c r="J22" s="662" t="n">
        <f aca="false">SUM(J20:J21)</f>
        <v>110106000</v>
      </c>
      <c r="K22" s="665"/>
    </row>
    <row r="23" customFormat="false" ht="18" hidden="false" customHeight="true" outlineLevel="0" collapsed="false">
      <c r="A23" s="659" t="s">
        <v>558</v>
      </c>
      <c r="B23" s="660" t="s">
        <v>548</v>
      </c>
      <c r="C23" s="662" t="n">
        <f aca="false">K21</f>
        <v>13756828</v>
      </c>
      <c r="D23" s="661" t="n">
        <v>64400000</v>
      </c>
      <c r="E23" s="661" t="n">
        <v>81337000</v>
      </c>
      <c r="F23" s="662" t="n">
        <f aca="false">D23-E23</f>
        <v>-16937000</v>
      </c>
      <c r="G23" s="662" t="n">
        <f aca="false">C23+F23</f>
        <v>-3180172</v>
      </c>
      <c r="H23" s="661" t="n">
        <v>39000000</v>
      </c>
      <c r="I23" s="661" t="n">
        <v>23000000</v>
      </c>
      <c r="J23" s="662" t="n">
        <f aca="false">H23-I23</f>
        <v>16000000</v>
      </c>
      <c r="K23" s="663" t="n">
        <f aca="false">G23+J23</f>
        <v>12819828</v>
      </c>
    </row>
    <row r="24" customFormat="false" ht="18" hidden="false" customHeight="true" outlineLevel="0" collapsed="false">
      <c r="A24" s="659"/>
      <c r="B24" s="660" t="s">
        <v>549</v>
      </c>
      <c r="C24" s="664"/>
      <c r="D24" s="662" t="n">
        <f aca="false">SUM(D22:D23)</f>
        <v>766200000</v>
      </c>
      <c r="E24" s="662" t="n">
        <f aca="false">SUM(E22:E23)</f>
        <v>880314000</v>
      </c>
      <c r="F24" s="662" t="n">
        <f aca="false">SUM(F22:F23)</f>
        <v>-114114000</v>
      </c>
      <c r="G24" s="664"/>
      <c r="H24" s="662" t="n">
        <f aca="false">SUM(H22:H23)</f>
        <v>344106000</v>
      </c>
      <c r="I24" s="662" t="n">
        <f aca="false">SUM(I22:I23)</f>
        <v>218000000</v>
      </c>
      <c r="J24" s="662" t="n">
        <f aca="false">SUM(J22:J23)</f>
        <v>126106000</v>
      </c>
      <c r="K24" s="665"/>
    </row>
    <row r="25" customFormat="false" ht="18" hidden="false" customHeight="true" outlineLevel="0" collapsed="false">
      <c r="A25" s="659" t="s">
        <v>559</v>
      </c>
      <c r="B25" s="660" t="s">
        <v>548</v>
      </c>
      <c r="C25" s="662" t="n">
        <f aca="false">K23</f>
        <v>12819828</v>
      </c>
      <c r="D25" s="661" t="n">
        <v>64080000</v>
      </c>
      <c r="E25" s="661" t="n">
        <v>84317000</v>
      </c>
      <c r="F25" s="662" t="n">
        <f aca="false">D25-E25</f>
        <v>-20237000</v>
      </c>
      <c r="G25" s="662" t="n">
        <f aca="false">C25+F25</f>
        <v>-7417172</v>
      </c>
      <c r="H25" s="661" t="n">
        <v>45000000</v>
      </c>
      <c r="I25" s="661" t="n">
        <v>24000000</v>
      </c>
      <c r="J25" s="662" t="n">
        <f aca="false">H25-I25</f>
        <v>21000000</v>
      </c>
      <c r="K25" s="663" t="n">
        <f aca="false">G25+J25</f>
        <v>13582828</v>
      </c>
    </row>
    <row r="26" customFormat="false" ht="18" hidden="false" customHeight="true" outlineLevel="0" collapsed="false">
      <c r="A26" s="659"/>
      <c r="B26" s="660" t="s">
        <v>549</v>
      </c>
      <c r="C26" s="664"/>
      <c r="D26" s="662" t="n">
        <f aca="false">SUM(D24:D25)</f>
        <v>830280000</v>
      </c>
      <c r="E26" s="662" t="n">
        <f aca="false">SUM(E24:E25)</f>
        <v>964631000</v>
      </c>
      <c r="F26" s="662" t="n">
        <f aca="false">SUM(F24:F25)</f>
        <v>-134351000</v>
      </c>
      <c r="G26" s="664"/>
      <c r="H26" s="662" t="n">
        <f aca="false">SUM(H24:H25)</f>
        <v>389106000</v>
      </c>
      <c r="I26" s="662" t="n">
        <f aca="false">SUM(I24:I25)</f>
        <v>242000000</v>
      </c>
      <c r="J26" s="662" t="n">
        <f aca="false">SUM(J24:J25)</f>
        <v>147106000</v>
      </c>
      <c r="K26" s="665"/>
    </row>
    <row r="27" customFormat="false" ht="18" hidden="false" customHeight="true" outlineLevel="0" collapsed="false">
      <c r="A27" s="666" t="s">
        <v>560</v>
      </c>
      <c r="B27" s="660" t="s">
        <v>548</v>
      </c>
      <c r="C27" s="662" t="n">
        <f aca="false">K25</f>
        <v>13582828</v>
      </c>
      <c r="D27" s="661" t="n">
        <v>95501000</v>
      </c>
      <c r="E27" s="661" t="n">
        <v>84608000</v>
      </c>
      <c r="F27" s="662" t="n">
        <f aca="false">D27-E27</f>
        <v>10893000</v>
      </c>
      <c r="G27" s="662" t="n">
        <f aca="false">C27+F27</f>
        <v>24475828</v>
      </c>
      <c r="H27" s="661" t="n">
        <v>28565000</v>
      </c>
      <c r="I27" s="661" t="n">
        <v>52213000</v>
      </c>
      <c r="J27" s="662" t="n">
        <f aca="false">H27-I27</f>
        <v>-23648000</v>
      </c>
      <c r="K27" s="663" t="n">
        <f aca="false">G27+J27</f>
        <v>827828</v>
      </c>
    </row>
    <row r="28" customFormat="false" ht="18" hidden="false" customHeight="true" outlineLevel="0" collapsed="false">
      <c r="A28" s="666"/>
      <c r="B28" s="667" t="s">
        <v>549</v>
      </c>
      <c r="C28" s="668"/>
      <c r="D28" s="669" t="n">
        <f aca="false">SUM(D26:D27)</f>
        <v>925781000</v>
      </c>
      <c r="E28" s="669" t="n">
        <f aca="false">SUM(E26:E27)</f>
        <v>1049239000</v>
      </c>
      <c r="F28" s="669" t="n">
        <f aca="false">SUM(F26:F27)</f>
        <v>-123458000</v>
      </c>
      <c r="G28" s="668"/>
      <c r="H28" s="669" t="n">
        <f aca="false">SUM(H26:H27)</f>
        <v>417671000</v>
      </c>
      <c r="I28" s="669" t="n">
        <f aca="false">SUM(I26:I27)</f>
        <v>294213000</v>
      </c>
      <c r="J28" s="669" t="n">
        <f aca="false">SUM(J26:J27)</f>
        <v>123458000</v>
      </c>
      <c r="K28" s="670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67.85"/>
    <col collapsed="false" customWidth="true" hidden="false" outlineLevel="0" max="5" min="2" style="672" width="10.85"/>
    <col collapsed="false" customWidth="true" hidden="false" outlineLevel="0" max="10" min="6" style="671" width="10.41"/>
    <col collapsed="false" customWidth="true" hidden="false" outlineLevel="0" max="11" min="11" style="671" width="10.56"/>
    <col collapsed="false" customWidth="true" hidden="false" outlineLevel="0" max="12" min="12" style="671" width="10.41"/>
    <col collapsed="false" customWidth="false" hidden="false" outlineLevel="0" max="257" min="13" style="671" width="9.14"/>
  </cols>
  <sheetData>
    <row r="1" customFormat="false" ht="12.75" hidden="false" customHeight="false" outlineLevel="0" collapsed="false">
      <c r="K1" s="672" t="s">
        <v>561</v>
      </c>
    </row>
    <row r="2" customFormat="false" ht="18" hidden="false" customHeight="false" outlineLevel="0" collapsed="false">
      <c r="A2" s="673" t="s">
        <v>562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</row>
    <row r="4" s="676" customFormat="true" ht="26.25" hidden="false" customHeight="true" outlineLevel="0" collapsed="false">
      <c r="A4" s="674" t="s">
        <v>563</v>
      </c>
      <c r="B4" s="675"/>
      <c r="C4" s="675"/>
      <c r="E4" s="677"/>
      <c r="F4" s="674"/>
      <c r="G4" s="674"/>
      <c r="H4" s="674"/>
      <c r="I4" s="674"/>
      <c r="J4" s="678" t="s">
        <v>564</v>
      </c>
      <c r="K4" s="678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4"/>
      <c r="AX4" s="674"/>
      <c r="AY4" s="674"/>
      <c r="AZ4" s="674"/>
      <c r="BA4" s="674"/>
      <c r="BB4" s="674"/>
      <c r="BC4" s="674"/>
      <c r="BD4" s="674"/>
      <c r="BE4" s="674"/>
      <c r="BF4" s="674"/>
      <c r="BG4" s="674"/>
      <c r="BH4" s="674"/>
      <c r="BI4" s="674"/>
      <c r="BJ4" s="674"/>
      <c r="BK4" s="674"/>
      <c r="BL4" s="674"/>
      <c r="BM4" s="674"/>
      <c r="BN4" s="674"/>
      <c r="BO4" s="674"/>
      <c r="BP4" s="674"/>
      <c r="BQ4" s="674"/>
      <c r="BR4" s="674"/>
      <c r="BS4" s="674"/>
      <c r="BT4" s="674"/>
      <c r="BU4" s="674"/>
      <c r="BV4" s="674"/>
      <c r="BW4" s="674"/>
      <c r="BX4" s="674"/>
      <c r="BY4" s="674"/>
      <c r="BZ4" s="674"/>
      <c r="CA4" s="674"/>
      <c r="CB4" s="674"/>
      <c r="CC4" s="674"/>
      <c r="CD4" s="674"/>
      <c r="CE4" s="674"/>
      <c r="CF4" s="674"/>
      <c r="CG4" s="674"/>
      <c r="CH4" s="674"/>
      <c r="CI4" s="674"/>
      <c r="CJ4" s="674"/>
      <c r="CK4" s="674"/>
      <c r="CL4" s="674"/>
      <c r="CM4" s="674"/>
      <c r="CN4" s="674"/>
      <c r="CO4" s="674"/>
      <c r="CP4" s="674"/>
      <c r="CQ4" s="674"/>
      <c r="CR4" s="674"/>
      <c r="CS4" s="674"/>
      <c r="CT4" s="674"/>
      <c r="CU4" s="674"/>
      <c r="CV4" s="674"/>
      <c r="CW4" s="674"/>
      <c r="CX4" s="674"/>
      <c r="CY4" s="674"/>
      <c r="CZ4" s="674"/>
      <c r="DA4" s="674"/>
      <c r="DB4" s="674"/>
      <c r="DC4" s="674"/>
      <c r="DD4" s="674"/>
      <c r="DE4" s="674"/>
      <c r="DF4" s="674"/>
      <c r="DG4" s="674"/>
      <c r="DH4" s="674"/>
      <c r="DI4" s="674"/>
      <c r="DJ4" s="674"/>
      <c r="DK4" s="674"/>
      <c r="DL4" s="674"/>
      <c r="DM4" s="674"/>
      <c r="DN4" s="674"/>
      <c r="DO4" s="674"/>
      <c r="DP4" s="674"/>
      <c r="DQ4" s="674"/>
      <c r="DR4" s="674"/>
      <c r="DS4" s="674"/>
      <c r="DT4" s="674"/>
      <c r="DU4" s="674"/>
      <c r="DV4" s="674"/>
      <c r="DW4" s="674"/>
      <c r="DX4" s="674"/>
      <c r="DY4" s="674"/>
      <c r="DZ4" s="674"/>
      <c r="EA4" s="674"/>
      <c r="EB4" s="674"/>
      <c r="EC4" s="674"/>
      <c r="ED4" s="674"/>
      <c r="EE4" s="674"/>
      <c r="EF4" s="674"/>
      <c r="EG4" s="674"/>
      <c r="EH4" s="674"/>
      <c r="EI4" s="674"/>
      <c r="EJ4" s="674"/>
      <c r="EK4" s="674"/>
      <c r="EL4" s="674"/>
      <c r="EM4" s="674"/>
      <c r="EN4" s="674"/>
      <c r="EO4" s="674"/>
      <c r="EP4" s="674"/>
      <c r="EQ4" s="674"/>
      <c r="ER4" s="674"/>
      <c r="ES4" s="674"/>
      <c r="ET4" s="674"/>
      <c r="EU4" s="674"/>
      <c r="EV4" s="674"/>
      <c r="EW4" s="674"/>
      <c r="EX4" s="674"/>
      <c r="EY4" s="674"/>
      <c r="EZ4" s="674"/>
      <c r="FA4" s="674"/>
      <c r="FB4" s="674"/>
      <c r="FC4" s="674"/>
      <c r="FD4" s="674"/>
      <c r="FE4" s="674"/>
      <c r="FF4" s="674"/>
      <c r="FG4" s="674"/>
      <c r="FH4" s="674"/>
      <c r="FI4" s="674"/>
      <c r="FJ4" s="674"/>
      <c r="FK4" s="674"/>
      <c r="FL4" s="674"/>
      <c r="FM4" s="674"/>
      <c r="FN4" s="674"/>
      <c r="FO4" s="674"/>
      <c r="FP4" s="674"/>
      <c r="FQ4" s="674"/>
      <c r="FR4" s="674"/>
      <c r="FS4" s="674"/>
      <c r="FT4" s="674"/>
      <c r="FU4" s="674"/>
      <c r="FV4" s="674"/>
      <c r="FW4" s="674"/>
      <c r="FX4" s="674"/>
      <c r="FY4" s="674"/>
      <c r="FZ4" s="674"/>
      <c r="GA4" s="674"/>
      <c r="GB4" s="674"/>
      <c r="GC4" s="674"/>
      <c r="GD4" s="674"/>
      <c r="GE4" s="674"/>
      <c r="GF4" s="674"/>
      <c r="GG4" s="674"/>
      <c r="GH4" s="674"/>
      <c r="GI4" s="674"/>
      <c r="GJ4" s="674"/>
      <c r="GK4" s="674"/>
      <c r="GL4" s="674"/>
      <c r="GM4" s="674"/>
      <c r="GN4" s="674"/>
      <c r="GO4" s="674"/>
      <c r="GP4" s="674"/>
      <c r="GQ4" s="674"/>
      <c r="GR4" s="674"/>
      <c r="GS4" s="674"/>
      <c r="GT4" s="674"/>
      <c r="GU4" s="674"/>
      <c r="GV4" s="674"/>
      <c r="GW4" s="674"/>
      <c r="GX4" s="674"/>
      <c r="GY4" s="674"/>
      <c r="GZ4" s="674"/>
      <c r="HA4" s="674"/>
      <c r="HB4" s="674"/>
      <c r="HC4" s="674"/>
      <c r="HD4" s="674"/>
      <c r="HE4" s="674"/>
      <c r="HF4" s="674"/>
      <c r="HG4" s="674"/>
      <c r="HH4" s="674"/>
      <c r="HI4" s="674"/>
      <c r="HJ4" s="674"/>
      <c r="HK4" s="674"/>
      <c r="HL4" s="674"/>
      <c r="HM4" s="674"/>
      <c r="HN4" s="674"/>
      <c r="HO4" s="674"/>
      <c r="HP4" s="674"/>
      <c r="HQ4" s="674"/>
      <c r="HR4" s="674"/>
      <c r="HS4" s="674"/>
      <c r="HT4" s="674"/>
      <c r="HU4" s="674"/>
      <c r="HV4" s="674"/>
      <c r="HW4" s="674"/>
      <c r="HX4" s="674"/>
      <c r="HY4" s="674"/>
      <c r="HZ4" s="674"/>
      <c r="IA4" s="674"/>
      <c r="IB4" s="674"/>
      <c r="IC4" s="674"/>
      <c r="ID4" s="674"/>
      <c r="IE4" s="674"/>
      <c r="IF4" s="674"/>
      <c r="IG4" s="674"/>
      <c r="IH4" s="674"/>
      <c r="II4" s="674"/>
      <c r="IJ4" s="674"/>
      <c r="IK4" s="674"/>
      <c r="IL4" s="674"/>
      <c r="IM4" s="674"/>
      <c r="IN4" s="674"/>
      <c r="IO4" s="674"/>
      <c r="IP4" s="674"/>
      <c r="IQ4" s="674"/>
      <c r="IR4" s="674"/>
      <c r="IS4" s="674"/>
      <c r="IT4" s="674"/>
      <c r="IU4" s="674"/>
      <c r="IV4" s="674"/>
    </row>
    <row r="5" s="683" customFormat="true" ht="12.75" hidden="false" customHeight="false" outlineLevel="0" collapsed="false">
      <c r="A5" s="679" t="s">
        <v>291</v>
      </c>
      <c r="B5" s="680" t="s">
        <v>565</v>
      </c>
      <c r="C5" s="680" t="s">
        <v>566</v>
      </c>
      <c r="D5" s="680" t="s">
        <v>567</v>
      </c>
      <c r="E5" s="680" t="s">
        <v>568</v>
      </c>
      <c r="F5" s="680" t="s">
        <v>569</v>
      </c>
      <c r="G5" s="680" t="s">
        <v>570</v>
      </c>
      <c r="H5" s="680" t="s">
        <v>571</v>
      </c>
      <c r="I5" s="680" t="s">
        <v>572</v>
      </c>
      <c r="J5" s="680" t="s">
        <v>573</v>
      </c>
      <c r="K5" s="681" t="s">
        <v>574</v>
      </c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82"/>
      <c r="AA5" s="682"/>
      <c r="AB5" s="682"/>
      <c r="AC5" s="682"/>
      <c r="AD5" s="682"/>
      <c r="AE5" s="682"/>
      <c r="AF5" s="682"/>
      <c r="AG5" s="682"/>
      <c r="AH5" s="682"/>
      <c r="AI5" s="682"/>
      <c r="AJ5" s="682"/>
      <c r="AK5" s="682"/>
      <c r="AL5" s="682"/>
      <c r="AM5" s="682"/>
      <c r="AN5" s="682"/>
      <c r="AO5" s="682"/>
      <c r="AP5" s="682"/>
      <c r="AQ5" s="682"/>
      <c r="AR5" s="682"/>
      <c r="AS5" s="682"/>
      <c r="AT5" s="682"/>
      <c r="AU5" s="682"/>
      <c r="AV5" s="682"/>
      <c r="AW5" s="682"/>
      <c r="AX5" s="682"/>
      <c r="AY5" s="682"/>
      <c r="AZ5" s="682"/>
      <c r="BA5" s="682"/>
      <c r="BB5" s="682"/>
      <c r="BC5" s="682"/>
      <c r="BD5" s="682"/>
      <c r="BE5" s="682"/>
      <c r="BF5" s="682"/>
      <c r="BG5" s="682"/>
      <c r="BH5" s="682"/>
      <c r="BI5" s="682"/>
      <c r="BJ5" s="682"/>
      <c r="BK5" s="682"/>
      <c r="BL5" s="682"/>
      <c r="BM5" s="682"/>
      <c r="BN5" s="682"/>
      <c r="BO5" s="682"/>
      <c r="BP5" s="682"/>
      <c r="BQ5" s="682"/>
      <c r="BR5" s="682"/>
      <c r="BS5" s="682"/>
      <c r="BT5" s="682"/>
      <c r="BU5" s="682"/>
      <c r="BV5" s="682"/>
      <c r="BW5" s="682"/>
      <c r="BX5" s="682"/>
      <c r="BY5" s="682"/>
      <c r="BZ5" s="682"/>
      <c r="CA5" s="682"/>
      <c r="CB5" s="682"/>
      <c r="CC5" s="682"/>
      <c r="CD5" s="682"/>
      <c r="CE5" s="682"/>
      <c r="CF5" s="682"/>
      <c r="CG5" s="682"/>
      <c r="CH5" s="682"/>
      <c r="CI5" s="682"/>
      <c r="CJ5" s="682"/>
      <c r="CK5" s="682"/>
      <c r="CL5" s="682"/>
      <c r="CM5" s="682"/>
      <c r="CN5" s="682"/>
      <c r="CO5" s="682"/>
      <c r="CP5" s="682"/>
      <c r="CQ5" s="682"/>
      <c r="CR5" s="682"/>
      <c r="CS5" s="682"/>
      <c r="CT5" s="682"/>
      <c r="CU5" s="682"/>
      <c r="CV5" s="682"/>
      <c r="CW5" s="682"/>
      <c r="CX5" s="682"/>
      <c r="CY5" s="682"/>
      <c r="CZ5" s="682"/>
      <c r="DA5" s="682"/>
      <c r="DB5" s="682"/>
      <c r="DC5" s="682"/>
      <c r="DD5" s="682"/>
      <c r="DE5" s="682"/>
      <c r="DF5" s="682"/>
      <c r="DG5" s="682"/>
      <c r="DH5" s="682"/>
      <c r="DI5" s="682"/>
      <c r="DJ5" s="682"/>
      <c r="DK5" s="682"/>
      <c r="DL5" s="682"/>
      <c r="DM5" s="682"/>
      <c r="DN5" s="682"/>
      <c r="DO5" s="682"/>
      <c r="DP5" s="682"/>
      <c r="DQ5" s="682"/>
      <c r="DR5" s="682"/>
      <c r="DS5" s="682"/>
      <c r="DT5" s="682"/>
      <c r="DU5" s="682"/>
      <c r="DV5" s="682"/>
      <c r="DW5" s="682"/>
      <c r="DX5" s="682"/>
      <c r="DY5" s="682"/>
      <c r="DZ5" s="682"/>
      <c r="EA5" s="682"/>
      <c r="EB5" s="682"/>
      <c r="EC5" s="682"/>
      <c r="ED5" s="682"/>
      <c r="EE5" s="682"/>
      <c r="EF5" s="682"/>
      <c r="EG5" s="682"/>
      <c r="EH5" s="682"/>
      <c r="EI5" s="682"/>
      <c r="EJ5" s="682"/>
      <c r="EK5" s="682"/>
      <c r="EL5" s="682"/>
      <c r="EM5" s="682"/>
      <c r="EN5" s="682"/>
      <c r="EO5" s="682"/>
      <c r="EP5" s="682"/>
      <c r="EQ5" s="682"/>
      <c r="ER5" s="682"/>
      <c r="ES5" s="682"/>
      <c r="ET5" s="682"/>
      <c r="EU5" s="682"/>
      <c r="EV5" s="682"/>
      <c r="EW5" s="682"/>
      <c r="EX5" s="682"/>
      <c r="EY5" s="682"/>
      <c r="EZ5" s="682"/>
      <c r="FA5" s="682"/>
      <c r="FB5" s="682"/>
      <c r="FC5" s="682"/>
      <c r="FD5" s="682"/>
      <c r="FE5" s="682"/>
      <c r="FF5" s="682"/>
      <c r="FG5" s="682"/>
      <c r="FH5" s="682"/>
      <c r="FI5" s="682"/>
      <c r="FJ5" s="682"/>
      <c r="FK5" s="682"/>
      <c r="FL5" s="682"/>
      <c r="FM5" s="682"/>
      <c r="FN5" s="682"/>
      <c r="FO5" s="682"/>
      <c r="FP5" s="682"/>
      <c r="FQ5" s="682"/>
      <c r="FR5" s="682"/>
      <c r="FS5" s="682"/>
      <c r="FT5" s="682"/>
      <c r="FU5" s="682"/>
      <c r="FV5" s="682"/>
      <c r="FW5" s="682"/>
      <c r="FX5" s="682"/>
      <c r="FY5" s="682"/>
      <c r="FZ5" s="682"/>
      <c r="GA5" s="682"/>
      <c r="GB5" s="682"/>
      <c r="GC5" s="682"/>
      <c r="GD5" s="682"/>
      <c r="GE5" s="682"/>
      <c r="GF5" s="682"/>
      <c r="GG5" s="682"/>
      <c r="GH5" s="682"/>
      <c r="GI5" s="682"/>
      <c r="GJ5" s="682"/>
      <c r="GK5" s="682"/>
      <c r="GL5" s="682"/>
      <c r="GM5" s="682"/>
      <c r="GN5" s="682"/>
      <c r="GO5" s="682"/>
      <c r="GP5" s="682"/>
      <c r="GQ5" s="682"/>
      <c r="GR5" s="682"/>
      <c r="GS5" s="682"/>
      <c r="GT5" s="682"/>
      <c r="GU5" s="682"/>
      <c r="GV5" s="682"/>
      <c r="GW5" s="682"/>
      <c r="GX5" s="682"/>
      <c r="GY5" s="682"/>
      <c r="GZ5" s="682"/>
      <c r="HA5" s="682"/>
      <c r="HB5" s="682"/>
      <c r="HC5" s="682"/>
      <c r="HD5" s="682"/>
      <c r="HE5" s="682"/>
      <c r="HF5" s="682"/>
      <c r="HG5" s="682"/>
      <c r="HH5" s="682"/>
      <c r="HI5" s="682"/>
      <c r="HJ5" s="682"/>
      <c r="HK5" s="682"/>
      <c r="HL5" s="682"/>
      <c r="HM5" s="682"/>
      <c r="HN5" s="682"/>
      <c r="HO5" s="682"/>
      <c r="HP5" s="682"/>
      <c r="HQ5" s="682"/>
      <c r="HR5" s="682"/>
      <c r="HS5" s="682"/>
      <c r="HT5" s="682"/>
      <c r="HU5" s="682"/>
      <c r="HV5" s="682"/>
      <c r="HW5" s="682"/>
      <c r="HX5" s="682"/>
      <c r="HY5" s="682"/>
      <c r="HZ5" s="682"/>
      <c r="IA5" s="682"/>
      <c r="IB5" s="682"/>
      <c r="IC5" s="682"/>
      <c r="ID5" s="682"/>
      <c r="IE5" s="682"/>
      <c r="IF5" s="682"/>
      <c r="IG5" s="682"/>
      <c r="IH5" s="682"/>
      <c r="II5" s="682"/>
      <c r="IJ5" s="682"/>
      <c r="IK5" s="682"/>
      <c r="IL5" s="682"/>
      <c r="IM5" s="682"/>
      <c r="IN5" s="682"/>
      <c r="IO5" s="682"/>
      <c r="IP5" s="682"/>
      <c r="IQ5" s="682"/>
      <c r="IR5" s="682"/>
      <c r="IS5" s="682"/>
      <c r="IT5" s="682"/>
      <c r="IU5" s="682"/>
      <c r="IV5" s="682"/>
    </row>
    <row r="6" s="373" customFormat="true" ht="12.75" hidden="false" customHeight="false" outlineLevel="0" collapsed="false">
      <c r="A6" s="684" t="s">
        <v>575</v>
      </c>
      <c r="B6" s="685" t="n">
        <v>216200</v>
      </c>
      <c r="C6" s="685" t="n">
        <v>216200</v>
      </c>
      <c r="D6" s="685" t="n">
        <v>216200</v>
      </c>
      <c r="E6" s="685" t="n">
        <v>216200</v>
      </c>
      <c r="F6" s="685" t="n">
        <v>216200</v>
      </c>
      <c r="G6" s="685" t="n">
        <v>216200</v>
      </c>
      <c r="H6" s="685" t="n">
        <v>216200</v>
      </c>
      <c r="I6" s="685" t="n">
        <v>216200</v>
      </c>
      <c r="J6" s="685" t="n">
        <v>216200</v>
      </c>
      <c r="K6" s="686" t="n">
        <v>216200</v>
      </c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7"/>
      <c r="AH6" s="687"/>
      <c r="AI6" s="687"/>
      <c r="AJ6" s="687"/>
      <c r="AK6" s="687"/>
      <c r="AL6" s="687"/>
      <c r="AM6" s="687"/>
      <c r="AN6" s="687"/>
      <c r="AO6" s="687"/>
      <c r="AP6" s="687"/>
      <c r="AQ6" s="687"/>
      <c r="AR6" s="687"/>
      <c r="AS6" s="687"/>
      <c r="AT6" s="687"/>
      <c r="AU6" s="687"/>
      <c r="AV6" s="687"/>
      <c r="AW6" s="687"/>
      <c r="AX6" s="687"/>
      <c r="AY6" s="687"/>
      <c r="AZ6" s="687"/>
      <c r="BA6" s="687"/>
      <c r="BB6" s="687"/>
      <c r="BC6" s="687"/>
      <c r="BD6" s="687"/>
      <c r="BE6" s="687"/>
      <c r="BF6" s="687"/>
      <c r="BG6" s="687"/>
      <c r="BH6" s="687"/>
      <c r="BI6" s="687"/>
      <c r="BJ6" s="687"/>
      <c r="BK6" s="687"/>
      <c r="BL6" s="687"/>
      <c r="BM6" s="687"/>
      <c r="BN6" s="687"/>
      <c r="BO6" s="687"/>
      <c r="BP6" s="687"/>
      <c r="BQ6" s="687"/>
      <c r="BR6" s="687"/>
      <c r="BS6" s="687"/>
      <c r="BT6" s="687"/>
      <c r="BU6" s="687"/>
      <c r="BV6" s="687"/>
      <c r="BW6" s="687"/>
      <c r="BX6" s="687"/>
      <c r="BY6" s="687"/>
      <c r="BZ6" s="687"/>
      <c r="CA6" s="687"/>
      <c r="CB6" s="687"/>
      <c r="CC6" s="687"/>
      <c r="CD6" s="687"/>
      <c r="CE6" s="687"/>
      <c r="CF6" s="687"/>
      <c r="CG6" s="687"/>
      <c r="CH6" s="687"/>
      <c r="CI6" s="687"/>
      <c r="CJ6" s="687"/>
      <c r="CK6" s="687"/>
      <c r="CL6" s="687"/>
      <c r="CM6" s="687"/>
      <c r="CN6" s="687"/>
      <c r="CO6" s="687"/>
      <c r="CP6" s="687"/>
      <c r="CQ6" s="687"/>
      <c r="CR6" s="687"/>
      <c r="CS6" s="687"/>
      <c r="CT6" s="687"/>
      <c r="CU6" s="687"/>
      <c r="CV6" s="687"/>
      <c r="CW6" s="687"/>
      <c r="CX6" s="687"/>
      <c r="CY6" s="687"/>
      <c r="CZ6" s="687"/>
      <c r="DA6" s="687"/>
      <c r="DB6" s="687"/>
      <c r="DC6" s="687"/>
      <c r="DD6" s="687"/>
      <c r="DE6" s="687"/>
      <c r="DF6" s="687"/>
      <c r="DG6" s="687"/>
      <c r="DH6" s="687"/>
      <c r="DI6" s="687"/>
      <c r="DJ6" s="687"/>
      <c r="DK6" s="687"/>
      <c r="DL6" s="687"/>
      <c r="DM6" s="687"/>
      <c r="DN6" s="687"/>
      <c r="DO6" s="687"/>
      <c r="DP6" s="687"/>
      <c r="DQ6" s="687"/>
      <c r="DR6" s="687"/>
      <c r="DS6" s="687"/>
      <c r="DT6" s="687"/>
      <c r="DU6" s="687"/>
      <c r="DV6" s="687"/>
      <c r="DW6" s="687"/>
      <c r="DX6" s="687"/>
      <c r="DY6" s="687"/>
      <c r="DZ6" s="687"/>
      <c r="EA6" s="687"/>
      <c r="EB6" s="687"/>
      <c r="EC6" s="687"/>
      <c r="ED6" s="687"/>
      <c r="EE6" s="687"/>
      <c r="EF6" s="687"/>
      <c r="EG6" s="687"/>
      <c r="EH6" s="687"/>
      <c r="EI6" s="687"/>
      <c r="EJ6" s="687"/>
      <c r="EK6" s="687"/>
      <c r="EL6" s="687"/>
      <c r="EM6" s="687"/>
      <c r="EN6" s="687"/>
      <c r="EO6" s="687"/>
      <c r="EP6" s="687"/>
      <c r="EQ6" s="687"/>
      <c r="ER6" s="687"/>
      <c r="ES6" s="687"/>
      <c r="ET6" s="687"/>
      <c r="EU6" s="687"/>
      <c r="EV6" s="687"/>
      <c r="EW6" s="687"/>
      <c r="EX6" s="687"/>
      <c r="EY6" s="687"/>
      <c r="EZ6" s="687"/>
      <c r="FA6" s="687"/>
      <c r="FB6" s="687"/>
      <c r="FC6" s="687"/>
      <c r="FD6" s="687"/>
      <c r="FE6" s="687"/>
      <c r="FF6" s="687"/>
      <c r="FG6" s="687"/>
      <c r="FH6" s="687"/>
      <c r="FI6" s="687"/>
      <c r="FJ6" s="687"/>
      <c r="FK6" s="687"/>
      <c r="FL6" s="687"/>
      <c r="FM6" s="687"/>
      <c r="FN6" s="687"/>
      <c r="FO6" s="687"/>
      <c r="FP6" s="687"/>
      <c r="FQ6" s="687"/>
      <c r="FR6" s="687"/>
      <c r="FS6" s="687"/>
      <c r="FT6" s="687"/>
      <c r="FU6" s="687"/>
      <c r="FV6" s="687"/>
      <c r="FW6" s="687"/>
      <c r="FX6" s="687"/>
      <c r="FY6" s="687"/>
      <c r="FZ6" s="687"/>
      <c r="GA6" s="687"/>
      <c r="GB6" s="687"/>
      <c r="GC6" s="687"/>
      <c r="GD6" s="687"/>
      <c r="GE6" s="687"/>
      <c r="GF6" s="687"/>
      <c r="GG6" s="687"/>
      <c r="GH6" s="687"/>
      <c r="GI6" s="687"/>
      <c r="GJ6" s="687"/>
      <c r="GK6" s="687"/>
      <c r="GL6" s="687"/>
      <c r="GM6" s="687"/>
      <c r="GN6" s="687"/>
      <c r="GO6" s="687"/>
      <c r="GP6" s="687"/>
      <c r="GQ6" s="687"/>
      <c r="GR6" s="687"/>
      <c r="GS6" s="687"/>
      <c r="GT6" s="687"/>
      <c r="GU6" s="687"/>
      <c r="GV6" s="687"/>
      <c r="GW6" s="687"/>
      <c r="GX6" s="687"/>
      <c r="GY6" s="687"/>
      <c r="GZ6" s="687"/>
      <c r="HA6" s="687"/>
      <c r="HB6" s="687"/>
      <c r="HC6" s="687"/>
      <c r="HD6" s="687"/>
      <c r="HE6" s="687"/>
      <c r="HF6" s="687"/>
      <c r="HG6" s="687"/>
      <c r="HH6" s="687"/>
      <c r="HI6" s="687"/>
      <c r="HJ6" s="687"/>
      <c r="HK6" s="687"/>
      <c r="HL6" s="687"/>
      <c r="HM6" s="687"/>
      <c r="HN6" s="687"/>
      <c r="HO6" s="687"/>
      <c r="HP6" s="687"/>
      <c r="HQ6" s="687"/>
      <c r="HR6" s="687"/>
      <c r="HS6" s="687"/>
      <c r="HT6" s="687"/>
      <c r="HU6" s="687"/>
      <c r="HV6" s="687"/>
      <c r="HW6" s="687"/>
      <c r="HX6" s="687"/>
      <c r="HY6" s="687"/>
      <c r="HZ6" s="687"/>
      <c r="IA6" s="687"/>
      <c r="IB6" s="687"/>
      <c r="IC6" s="687"/>
      <c r="ID6" s="687"/>
      <c r="IE6" s="687"/>
      <c r="IF6" s="687"/>
      <c r="IG6" s="687"/>
      <c r="IH6" s="687"/>
      <c r="II6" s="687"/>
      <c r="IJ6" s="687"/>
      <c r="IK6" s="687"/>
      <c r="IL6" s="687"/>
      <c r="IM6" s="687"/>
      <c r="IN6" s="687"/>
      <c r="IO6" s="687"/>
      <c r="IP6" s="687"/>
      <c r="IQ6" s="687"/>
      <c r="IR6" s="687"/>
      <c r="IS6" s="687"/>
      <c r="IT6" s="687"/>
      <c r="IU6" s="687"/>
      <c r="IV6" s="687"/>
    </row>
    <row r="7" s="373" customFormat="true" ht="12.75" hidden="false" customHeight="false" outlineLevel="0" collapsed="false">
      <c r="A7" s="684" t="s">
        <v>576</v>
      </c>
      <c r="B7" s="685"/>
      <c r="C7" s="685"/>
      <c r="D7" s="685"/>
      <c r="E7" s="685"/>
      <c r="F7" s="688"/>
      <c r="G7" s="688"/>
      <c r="H7" s="688"/>
      <c r="I7" s="688"/>
      <c r="J7" s="688"/>
      <c r="K7" s="689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687"/>
      <c r="AL7" s="687"/>
      <c r="AM7" s="687"/>
      <c r="AN7" s="687"/>
      <c r="AO7" s="687"/>
      <c r="AP7" s="687"/>
      <c r="AQ7" s="687"/>
      <c r="AR7" s="687"/>
      <c r="AS7" s="687"/>
      <c r="AT7" s="687"/>
      <c r="AU7" s="687"/>
      <c r="AV7" s="687"/>
      <c r="AW7" s="687"/>
      <c r="AX7" s="687"/>
      <c r="AY7" s="687"/>
      <c r="AZ7" s="687"/>
      <c r="BA7" s="687"/>
      <c r="BB7" s="687"/>
      <c r="BC7" s="687"/>
      <c r="BD7" s="687"/>
      <c r="BE7" s="687"/>
      <c r="BF7" s="687"/>
      <c r="BG7" s="687"/>
      <c r="BH7" s="687"/>
      <c r="BI7" s="687"/>
      <c r="BJ7" s="687"/>
      <c r="BK7" s="687"/>
      <c r="BL7" s="687"/>
      <c r="BM7" s="687"/>
      <c r="BN7" s="687"/>
      <c r="BO7" s="687"/>
      <c r="BP7" s="687"/>
      <c r="BQ7" s="687"/>
      <c r="BR7" s="687"/>
      <c r="BS7" s="687"/>
      <c r="BT7" s="687"/>
      <c r="BU7" s="687"/>
      <c r="BV7" s="687"/>
      <c r="BW7" s="687"/>
      <c r="BX7" s="687"/>
      <c r="BY7" s="687"/>
      <c r="BZ7" s="687"/>
      <c r="CA7" s="687"/>
      <c r="CB7" s="687"/>
      <c r="CC7" s="687"/>
      <c r="CD7" s="687"/>
      <c r="CE7" s="687"/>
      <c r="CF7" s="687"/>
      <c r="CG7" s="687"/>
      <c r="CH7" s="687"/>
      <c r="CI7" s="687"/>
      <c r="CJ7" s="687"/>
      <c r="CK7" s="687"/>
      <c r="CL7" s="687"/>
      <c r="CM7" s="687"/>
      <c r="CN7" s="687"/>
      <c r="CO7" s="687"/>
      <c r="CP7" s="687"/>
      <c r="CQ7" s="687"/>
      <c r="CR7" s="687"/>
      <c r="CS7" s="687"/>
      <c r="CT7" s="687"/>
      <c r="CU7" s="687"/>
      <c r="CV7" s="687"/>
      <c r="CW7" s="687"/>
      <c r="CX7" s="687"/>
      <c r="CY7" s="687"/>
      <c r="CZ7" s="687"/>
      <c r="DA7" s="687"/>
      <c r="DB7" s="687"/>
      <c r="DC7" s="687"/>
      <c r="DD7" s="687"/>
      <c r="DE7" s="687"/>
      <c r="DF7" s="687"/>
      <c r="DG7" s="687"/>
      <c r="DH7" s="687"/>
      <c r="DI7" s="687"/>
      <c r="DJ7" s="687"/>
      <c r="DK7" s="687"/>
      <c r="DL7" s="687"/>
      <c r="DM7" s="687"/>
      <c r="DN7" s="687"/>
      <c r="DO7" s="687"/>
      <c r="DP7" s="687"/>
      <c r="DQ7" s="687"/>
      <c r="DR7" s="687"/>
      <c r="DS7" s="687"/>
      <c r="DT7" s="687"/>
      <c r="DU7" s="687"/>
      <c r="DV7" s="687"/>
      <c r="DW7" s="687"/>
      <c r="DX7" s="687"/>
      <c r="DY7" s="687"/>
      <c r="DZ7" s="687"/>
      <c r="EA7" s="687"/>
      <c r="EB7" s="687"/>
      <c r="EC7" s="687"/>
      <c r="ED7" s="687"/>
      <c r="EE7" s="687"/>
      <c r="EF7" s="687"/>
      <c r="EG7" s="687"/>
      <c r="EH7" s="687"/>
      <c r="EI7" s="687"/>
      <c r="EJ7" s="687"/>
      <c r="EK7" s="687"/>
      <c r="EL7" s="687"/>
      <c r="EM7" s="687"/>
      <c r="EN7" s="687"/>
      <c r="EO7" s="687"/>
      <c r="EP7" s="687"/>
      <c r="EQ7" s="687"/>
      <c r="ER7" s="687"/>
      <c r="ES7" s="687"/>
      <c r="ET7" s="687"/>
      <c r="EU7" s="687"/>
      <c r="EV7" s="687"/>
      <c r="EW7" s="687"/>
      <c r="EX7" s="687"/>
      <c r="EY7" s="687"/>
      <c r="EZ7" s="687"/>
      <c r="FA7" s="687"/>
      <c r="FB7" s="687"/>
      <c r="FC7" s="687"/>
      <c r="FD7" s="687"/>
      <c r="FE7" s="687"/>
      <c r="FF7" s="687"/>
      <c r="FG7" s="687"/>
      <c r="FH7" s="687"/>
      <c r="FI7" s="687"/>
      <c r="FJ7" s="687"/>
      <c r="FK7" s="687"/>
      <c r="FL7" s="687"/>
      <c r="FM7" s="687"/>
      <c r="FN7" s="687"/>
      <c r="FO7" s="687"/>
      <c r="FP7" s="687"/>
      <c r="FQ7" s="687"/>
      <c r="FR7" s="687"/>
      <c r="FS7" s="687"/>
      <c r="FT7" s="687"/>
      <c r="FU7" s="687"/>
      <c r="FV7" s="687"/>
      <c r="FW7" s="687"/>
      <c r="FX7" s="687"/>
      <c r="FY7" s="687"/>
      <c r="FZ7" s="687"/>
      <c r="GA7" s="687"/>
      <c r="GB7" s="687"/>
      <c r="GC7" s="687"/>
      <c r="GD7" s="687"/>
      <c r="GE7" s="687"/>
      <c r="GF7" s="687"/>
      <c r="GG7" s="687"/>
      <c r="GH7" s="687"/>
      <c r="GI7" s="687"/>
      <c r="GJ7" s="687"/>
      <c r="GK7" s="687"/>
      <c r="GL7" s="687"/>
      <c r="GM7" s="687"/>
      <c r="GN7" s="687"/>
      <c r="GO7" s="687"/>
      <c r="GP7" s="687"/>
      <c r="GQ7" s="687"/>
      <c r="GR7" s="687"/>
      <c r="GS7" s="687"/>
      <c r="GT7" s="687"/>
      <c r="GU7" s="687"/>
      <c r="GV7" s="687"/>
      <c r="GW7" s="687"/>
      <c r="GX7" s="687"/>
      <c r="GY7" s="687"/>
      <c r="GZ7" s="687"/>
      <c r="HA7" s="687"/>
      <c r="HB7" s="687"/>
      <c r="HC7" s="687"/>
      <c r="HD7" s="687"/>
      <c r="HE7" s="687"/>
      <c r="HF7" s="687"/>
      <c r="HG7" s="687"/>
      <c r="HH7" s="687"/>
      <c r="HI7" s="687"/>
      <c r="HJ7" s="687"/>
      <c r="HK7" s="687"/>
      <c r="HL7" s="687"/>
      <c r="HM7" s="687"/>
      <c r="HN7" s="687"/>
      <c r="HO7" s="687"/>
      <c r="HP7" s="687"/>
      <c r="HQ7" s="687"/>
      <c r="HR7" s="687"/>
      <c r="HS7" s="687"/>
      <c r="HT7" s="687"/>
      <c r="HU7" s="687"/>
      <c r="HV7" s="687"/>
      <c r="HW7" s="687"/>
      <c r="HX7" s="687"/>
      <c r="HY7" s="687"/>
      <c r="HZ7" s="687"/>
      <c r="IA7" s="687"/>
      <c r="IB7" s="687"/>
      <c r="IC7" s="687"/>
      <c r="ID7" s="687"/>
      <c r="IE7" s="687"/>
      <c r="IF7" s="687"/>
      <c r="IG7" s="687"/>
      <c r="IH7" s="687"/>
      <c r="II7" s="687"/>
      <c r="IJ7" s="687"/>
      <c r="IK7" s="687"/>
      <c r="IL7" s="687"/>
      <c r="IM7" s="687"/>
      <c r="IN7" s="687"/>
      <c r="IO7" s="687"/>
      <c r="IP7" s="687"/>
      <c r="IQ7" s="687"/>
      <c r="IR7" s="687"/>
      <c r="IS7" s="687"/>
      <c r="IT7" s="687"/>
      <c r="IU7" s="687"/>
      <c r="IV7" s="687"/>
    </row>
    <row r="8" s="373" customFormat="true" ht="12.75" hidden="false" customHeight="false" outlineLevel="0" collapsed="false">
      <c r="A8" s="684" t="s">
        <v>577</v>
      </c>
      <c r="B8" s="685" t="n">
        <v>750</v>
      </c>
      <c r="C8" s="685" t="n">
        <v>750</v>
      </c>
      <c r="D8" s="685" t="n">
        <v>750</v>
      </c>
      <c r="E8" s="685" t="n">
        <v>750</v>
      </c>
      <c r="F8" s="685" t="n">
        <v>750</v>
      </c>
      <c r="G8" s="685" t="n">
        <v>750</v>
      </c>
      <c r="H8" s="685" t="n">
        <v>750</v>
      </c>
      <c r="I8" s="685" t="n">
        <v>750</v>
      </c>
      <c r="J8" s="685" t="n">
        <v>750</v>
      </c>
      <c r="K8" s="686" t="n">
        <v>750</v>
      </c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7"/>
      <c r="AI8" s="687"/>
      <c r="AJ8" s="687"/>
      <c r="AK8" s="687"/>
      <c r="AL8" s="687"/>
      <c r="AM8" s="687"/>
      <c r="AN8" s="687"/>
      <c r="AO8" s="687"/>
      <c r="AP8" s="687"/>
      <c r="AQ8" s="687"/>
      <c r="AR8" s="687"/>
      <c r="AS8" s="687"/>
      <c r="AT8" s="687"/>
      <c r="AU8" s="687"/>
      <c r="AV8" s="687"/>
      <c r="AW8" s="687"/>
      <c r="AX8" s="687"/>
      <c r="AY8" s="687"/>
      <c r="AZ8" s="687"/>
      <c r="BA8" s="687"/>
      <c r="BB8" s="687"/>
      <c r="BC8" s="687"/>
      <c r="BD8" s="687"/>
      <c r="BE8" s="687"/>
      <c r="BF8" s="687"/>
      <c r="BG8" s="687"/>
      <c r="BH8" s="687"/>
      <c r="BI8" s="687"/>
      <c r="BJ8" s="687"/>
      <c r="BK8" s="687"/>
      <c r="BL8" s="687"/>
      <c r="BM8" s="687"/>
      <c r="BN8" s="687"/>
      <c r="BO8" s="687"/>
      <c r="BP8" s="687"/>
      <c r="BQ8" s="687"/>
      <c r="BR8" s="687"/>
      <c r="BS8" s="687"/>
      <c r="BT8" s="687"/>
      <c r="BU8" s="687"/>
      <c r="BV8" s="687"/>
      <c r="BW8" s="687"/>
      <c r="BX8" s="687"/>
      <c r="BY8" s="687"/>
      <c r="BZ8" s="687"/>
      <c r="CA8" s="687"/>
      <c r="CB8" s="687"/>
      <c r="CC8" s="687"/>
      <c r="CD8" s="687"/>
      <c r="CE8" s="687"/>
      <c r="CF8" s="687"/>
      <c r="CG8" s="687"/>
      <c r="CH8" s="687"/>
      <c r="CI8" s="687"/>
      <c r="CJ8" s="687"/>
      <c r="CK8" s="687"/>
      <c r="CL8" s="687"/>
      <c r="CM8" s="687"/>
      <c r="CN8" s="687"/>
      <c r="CO8" s="687"/>
      <c r="CP8" s="687"/>
      <c r="CQ8" s="687"/>
      <c r="CR8" s="687"/>
      <c r="CS8" s="687"/>
      <c r="CT8" s="687"/>
      <c r="CU8" s="687"/>
      <c r="CV8" s="687"/>
      <c r="CW8" s="687"/>
      <c r="CX8" s="687"/>
      <c r="CY8" s="687"/>
      <c r="CZ8" s="687"/>
      <c r="DA8" s="687"/>
      <c r="DB8" s="687"/>
      <c r="DC8" s="687"/>
      <c r="DD8" s="687"/>
      <c r="DE8" s="687"/>
      <c r="DF8" s="687"/>
      <c r="DG8" s="687"/>
      <c r="DH8" s="687"/>
      <c r="DI8" s="687"/>
      <c r="DJ8" s="687"/>
      <c r="DK8" s="687"/>
      <c r="DL8" s="687"/>
      <c r="DM8" s="687"/>
      <c r="DN8" s="687"/>
      <c r="DO8" s="687"/>
      <c r="DP8" s="687"/>
      <c r="DQ8" s="687"/>
      <c r="DR8" s="687"/>
      <c r="DS8" s="687"/>
      <c r="DT8" s="687"/>
      <c r="DU8" s="687"/>
      <c r="DV8" s="687"/>
      <c r="DW8" s="687"/>
      <c r="DX8" s="687"/>
      <c r="DY8" s="687"/>
      <c r="DZ8" s="687"/>
      <c r="EA8" s="687"/>
      <c r="EB8" s="687"/>
      <c r="EC8" s="687"/>
      <c r="ED8" s="687"/>
      <c r="EE8" s="687"/>
      <c r="EF8" s="687"/>
      <c r="EG8" s="687"/>
      <c r="EH8" s="687"/>
      <c r="EI8" s="687"/>
      <c r="EJ8" s="687"/>
      <c r="EK8" s="687"/>
      <c r="EL8" s="687"/>
      <c r="EM8" s="687"/>
      <c r="EN8" s="687"/>
      <c r="EO8" s="687"/>
      <c r="EP8" s="687"/>
      <c r="EQ8" s="687"/>
      <c r="ER8" s="687"/>
      <c r="ES8" s="687"/>
      <c r="ET8" s="687"/>
      <c r="EU8" s="687"/>
      <c r="EV8" s="687"/>
      <c r="EW8" s="687"/>
      <c r="EX8" s="687"/>
      <c r="EY8" s="687"/>
      <c r="EZ8" s="687"/>
      <c r="FA8" s="687"/>
      <c r="FB8" s="687"/>
      <c r="FC8" s="687"/>
      <c r="FD8" s="687"/>
      <c r="FE8" s="687"/>
      <c r="FF8" s="687"/>
      <c r="FG8" s="687"/>
      <c r="FH8" s="687"/>
      <c r="FI8" s="687"/>
      <c r="FJ8" s="687"/>
      <c r="FK8" s="687"/>
      <c r="FL8" s="687"/>
      <c r="FM8" s="687"/>
      <c r="FN8" s="687"/>
      <c r="FO8" s="687"/>
      <c r="FP8" s="687"/>
      <c r="FQ8" s="687"/>
      <c r="FR8" s="687"/>
      <c r="FS8" s="687"/>
      <c r="FT8" s="687"/>
      <c r="FU8" s="687"/>
      <c r="FV8" s="687"/>
      <c r="FW8" s="687"/>
      <c r="FX8" s="687"/>
      <c r="FY8" s="687"/>
      <c r="FZ8" s="687"/>
      <c r="GA8" s="687"/>
      <c r="GB8" s="687"/>
      <c r="GC8" s="687"/>
      <c r="GD8" s="687"/>
      <c r="GE8" s="687"/>
      <c r="GF8" s="687"/>
      <c r="GG8" s="687"/>
      <c r="GH8" s="687"/>
      <c r="GI8" s="687"/>
      <c r="GJ8" s="687"/>
      <c r="GK8" s="687"/>
      <c r="GL8" s="687"/>
      <c r="GM8" s="687"/>
      <c r="GN8" s="687"/>
      <c r="GO8" s="687"/>
      <c r="GP8" s="687"/>
      <c r="GQ8" s="687"/>
      <c r="GR8" s="687"/>
      <c r="GS8" s="687"/>
      <c r="GT8" s="687"/>
      <c r="GU8" s="687"/>
      <c r="GV8" s="687"/>
      <c r="GW8" s="687"/>
      <c r="GX8" s="687"/>
      <c r="GY8" s="687"/>
      <c r="GZ8" s="687"/>
      <c r="HA8" s="687"/>
      <c r="HB8" s="687"/>
      <c r="HC8" s="687"/>
      <c r="HD8" s="687"/>
      <c r="HE8" s="687"/>
      <c r="HF8" s="687"/>
      <c r="HG8" s="687"/>
      <c r="HH8" s="687"/>
      <c r="HI8" s="687"/>
      <c r="HJ8" s="687"/>
      <c r="HK8" s="687"/>
      <c r="HL8" s="687"/>
      <c r="HM8" s="687"/>
      <c r="HN8" s="687"/>
      <c r="HO8" s="687"/>
      <c r="HP8" s="687"/>
      <c r="HQ8" s="687"/>
      <c r="HR8" s="687"/>
      <c r="HS8" s="687"/>
      <c r="HT8" s="687"/>
      <c r="HU8" s="687"/>
      <c r="HV8" s="687"/>
      <c r="HW8" s="687"/>
      <c r="HX8" s="687"/>
      <c r="HY8" s="687"/>
      <c r="HZ8" s="687"/>
      <c r="IA8" s="687"/>
      <c r="IB8" s="687"/>
      <c r="IC8" s="687"/>
      <c r="ID8" s="687"/>
      <c r="IE8" s="687"/>
      <c r="IF8" s="687"/>
      <c r="IG8" s="687"/>
      <c r="IH8" s="687"/>
      <c r="II8" s="687"/>
      <c r="IJ8" s="687"/>
      <c r="IK8" s="687"/>
      <c r="IL8" s="687"/>
      <c r="IM8" s="687"/>
      <c r="IN8" s="687"/>
      <c r="IO8" s="687"/>
      <c r="IP8" s="687"/>
      <c r="IQ8" s="687"/>
      <c r="IR8" s="687"/>
      <c r="IS8" s="687"/>
      <c r="IT8" s="687"/>
      <c r="IU8" s="687"/>
      <c r="IV8" s="687"/>
    </row>
    <row r="9" s="373" customFormat="true" ht="25.5" hidden="false" customHeight="false" outlineLevel="0" collapsed="false">
      <c r="A9" s="684" t="s">
        <v>578</v>
      </c>
      <c r="B9" s="685" t="n">
        <v>10000</v>
      </c>
      <c r="C9" s="685" t="n">
        <v>5000</v>
      </c>
      <c r="D9" s="685" t="n">
        <v>5000</v>
      </c>
      <c r="E9" s="685" t="n">
        <v>5000</v>
      </c>
      <c r="F9" s="685" t="n">
        <v>5000</v>
      </c>
      <c r="G9" s="685" t="n">
        <v>5000</v>
      </c>
      <c r="H9" s="685" t="n">
        <v>5000</v>
      </c>
      <c r="I9" s="685" t="n">
        <v>5000</v>
      </c>
      <c r="J9" s="685" t="n">
        <v>5000</v>
      </c>
      <c r="K9" s="686" t="n">
        <v>5000</v>
      </c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87"/>
      <c r="AF9" s="687"/>
      <c r="AG9" s="687"/>
      <c r="AH9" s="687"/>
      <c r="AI9" s="687"/>
      <c r="AJ9" s="687"/>
      <c r="AK9" s="687"/>
      <c r="AL9" s="687"/>
      <c r="AM9" s="687"/>
      <c r="AN9" s="687"/>
      <c r="AO9" s="687"/>
      <c r="AP9" s="687"/>
      <c r="AQ9" s="687"/>
      <c r="AR9" s="687"/>
      <c r="AS9" s="687"/>
      <c r="AT9" s="687"/>
      <c r="AU9" s="687"/>
      <c r="AV9" s="687"/>
      <c r="AW9" s="687"/>
      <c r="AX9" s="687"/>
      <c r="AY9" s="687"/>
      <c r="AZ9" s="687"/>
      <c r="BA9" s="687"/>
      <c r="BB9" s="687"/>
      <c r="BC9" s="687"/>
      <c r="BD9" s="687"/>
      <c r="BE9" s="687"/>
      <c r="BF9" s="687"/>
      <c r="BG9" s="687"/>
      <c r="BH9" s="687"/>
      <c r="BI9" s="687"/>
      <c r="BJ9" s="687"/>
      <c r="BK9" s="687"/>
      <c r="BL9" s="687"/>
      <c r="BM9" s="687"/>
      <c r="BN9" s="687"/>
      <c r="BO9" s="687"/>
      <c r="BP9" s="687"/>
      <c r="BQ9" s="687"/>
      <c r="BR9" s="687"/>
      <c r="BS9" s="687"/>
      <c r="BT9" s="687"/>
      <c r="BU9" s="687"/>
      <c r="BV9" s="687"/>
      <c r="BW9" s="687"/>
      <c r="BX9" s="687"/>
      <c r="BY9" s="687"/>
      <c r="BZ9" s="687"/>
      <c r="CA9" s="687"/>
      <c r="CB9" s="687"/>
      <c r="CC9" s="687"/>
      <c r="CD9" s="687"/>
      <c r="CE9" s="687"/>
      <c r="CF9" s="687"/>
      <c r="CG9" s="687"/>
      <c r="CH9" s="687"/>
      <c r="CI9" s="687"/>
      <c r="CJ9" s="687"/>
      <c r="CK9" s="687"/>
      <c r="CL9" s="687"/>
      <c r="CM9" s="687"/>
      <c r="CN9" s="687"/>
      <c r="CO9" s="687"/>
      <c r="CP9" s="687"/>
      <c r="CQ9" s="687"/>
      <c r="CR9" s="687"/>
      <c r="CS9" s="687"/>
      <c r="CT9" s="687"/>
      <c r="CU9" s="687"/>
      <c r="CV9" s="687"/>
      <c r="CW9" s="687"/>
      <c r="CX9" s="687"/>
      <c r="CY9" s="687"/>
      <c r="CZ9" s="687"/>
      <c r="DA9" s="687"/>
      <c r="DB9" s="687"/>
      <c r="DC9" s="687"/>
      <c r="DD9" s="687"/>
      <c r="DE9" s="687"/>
      <c r="DF9" s="687"/>
      <c r="DG9" s="687"/>
      <c r="DH9" s="687"/>
      <c r="DI9" s="687"/>
      <c r="DJ9" s="687"/>
      <c r="DK9" s="687"/>
      <c r="DL9" s="687"/>
      <c r="DM9" s="687"/>
      <c r="DN9" s="687"/>
      <c r="DO9" s="687"/>
      <c r="DP9" s="687"/>
      <c r="DQ9" s="687"/>
      <c r="DR9" s="687"/>
      <c r="DS9" s="687"/>
      <c r="DT9" s="687"/>
      <c r="DU9" s="687"/>
      <c r="DV9" s="687"/>
      <c r="DW9" s="687"/>
      <c r="DX9" s="687"/>
      <c r="DY9" s="687"/>
      <c r="DZ9" s="687"/>
      <c r="EA9" s="687"/>
      <c r="EB9" s="687"/>
      <c r="EC9" s="687"/>
      <c r="ED9" s="687"/>
      <c r="EE9" s="687"/>
      <c r="EF9" s="687"/>
      <c r="EG9" s="687"/>
      <c r="EH9" s="687"/>
      <c r="EI9" s="687"/>
      <c r="EJ9" s="687"/>
      <c r="EK9" s="687"/>
      <c r="EL9" s="687"/>
      <c r="EM9" s="687"/>
      <c r="EN9" s="687"/>
      <c r="EO9" s="687"/>
      <c r="EP9" s="687"/>
      <c r="EQ9" s="687"/>
      <c r="ER9" s="687"/>
      <c r="ES9" s="687"/>
      <c r="ET9" s="687"/>
      <c r="EU9" s="687"/>
      <c r="EV9" s="687"/>
      <c r="EW9" s="687"/>
      <c r="EX9" s="687"/>
      <c r="EY9" s="687"/>
      <c r="EZ9" s="687"/>
      <c r="FA9" s="687"/>
      <c r="FB9" s="687"/>
      <c r="FC9" s="687"/>
      <c r="FD9" s="687"/>
      <c r="FE9" s="687"/>
      <c r="FF9" s="687"/>
      <c r="FG9" s="687"/>
      <c r="FH9" s="687"/>
      <c r="FI9" s="687"/>
      <c r="FJ9" s="687"/>
      <c r="FK9" s="687"/>
      <c r="FL9" s="687"/>
      <c r="FM9" s="687"/>
      <c r="FN9" s="687"/>
      <c r="FO9" s="687"/>
      <c r="FP9" s="687"/>
      <c r="FQ9" s="687"/>
      <c r="FR9" s="687"/>
      <c r="FS9" s="687"/>
      <c r="FT9" s="687"/>
      <c r="FU9" s="687"/>
      <c r="FV9" s="687"/>
      <c r="FW9" s="687"/>
      <c r="FX9" s="687"/>
      <c r="FY9" s="687"/>
      <c r="FZ9" s="687"/>
      <c r="GA9" s="687"/>
      <c r="GB9" s="687"/>
      <c r="GC9" s="687"/>
      <c r="GD9" s="687"/>
      <c r="GE9" s="687"/>
      <c r="GF9" s="687"/>
      <c r="GG9" s="687"/>
      <c r="GH9" s="687"/>
      <c r="GI9" s="687"/>
      <c r="GJ9" s="687"/>
      <c r="GK9" s="687"/>
      <c r="GL9" s="687"/>
      <c r="GM9" s="687"/>
      <c r="GN9" s="687"/>
      <c r="GO9" s="687"/>
      <c r="GP9" s="687"/>
      <c r="GQ9" s="687"/>
      <c r="GR9" s="687"/>
      <c r="GS9" s="687"/>
      <c r="GT9" s="687"/>
      <c r="GU9" s="687"/>
      <c r="GV9" s="687"/>
      <c r="GW9" s="687"/>
      <c r="GX9" s="687"/>
      <c r="GY9" s="687"/>
      <c r="GZ9" s="687"/>
      <c r="HA9" s="687"/>
      <c r="HB9" s="687"/>
      <c r="HC9" s="687"/>
      <c r="HD9" s="687"/>
      <c r="HE9" s="687"/>
      <c r="HF9" s="687"/>
      <c r="HG9" s="687"/>
      <c r="HH9" s="687"/>
      <c r="HI9" s="687"/>
      <c r="HJ9" s="687"/>
      <c r="HK9" s="687"/>
      <c r="HL9" s="687"/>
      <c r="HM9" s="687"/>
      <c r="HN9" s="687"/>
      <c r="HO9" s="687"/>
      <c r="HP9" s="687"/>
      <c r="HQ9" s="687"/>
      <c r="HR9" s="687"/>
      <c r="HS9" s="687"/>
      <c r="HT9" s="687"/>
      <c r="HU9" s="687"/>
      <c r="HV9" s="687"/>
      <c r="HW9" s="687"/>
      <c r="HX9" s="687"/>
      <c r="HY9" s="687"/>
      <c r="HZ9" s="687"/>
      <c r="IA9" s="687"/>
      <c r="IB9" s="687"/>
      <c r="IC9" s="687"/>
      <c r="ID9" s="687"/>
      <c r="IE9" s="687"/>
      <c r="IF9" s="687"/>
      <c r="IG9" s="687"/>
      <c r="IH9" s="687"/>
      <c r="II9" s="687"/>
      <c r="IJ9" s="687"/>
      <c r="IK9" s="687"/>
      <c r="IL9" s="687"/>
      <c r="IM9" s="687"/>
      <c r="IN9" s="687"/>
      <c r="IO9" s="687"/>
      <c r="IP9" s="687"/>
      <c r="IQ9" s="687"/>
      <c r="IR9" s="687"/>
      <c r="IS9" s="687"/>
      <c r="IT9" s="687"/>
      <c r="IU9" s="687"/>
      <c r="IV9" s="687"/>
    </row>
    <row r="10" s="373" customFormat="true" ht="12.75" hidden="false" customHeight="false" outlineLevel="0" collapsed="false">
      <c r="A10" s="684" t="s">
        <v>579</v>
      </c>
      <c r="B10" s="685"/>
      <c r="C10" s="685"/>
      <c r="D10" s="685"/>
      <c r="E10" s="685"/>
      <c r="F10" s="688"/>
      <c r="G10" s="688"/>
      <c r="H10" s="688"/>
      <c r="I10" s="688"/>
      <c r="J10" s="688"/>
      <c r="K10" s="689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687"/>
      <c r="AC10" s="687"/>
      <c r="AD10" s="687"/>
      <c r="AE10" s="687"/>
      <c r="AF10" s="687"/>
      <c r="AG10" s="687"/>
      <c r="AH10" s="687"/>
      <c r="AI10" s="687"/>
      <c r="AJ10" s="687"/>
      <c r="AK10" s="687"/>
      <c r="AL10" s="687"/>
      <c r="AM10" s="687"/>
      <c r="AN10" s="687"/>
      <c r="AO10" s="687"/>
      <c r="AP10" s="687"/>
      <c r="AQ10" s="687"/>
      <c r="AR10" s="687"/>
      <c r="AS10" s="687"/>
      <c r="AT10" s="687"/>
      <c r="AU10" s="687"/>
      <c r="AV10" s="687"/>
      <c r="AW10" s="687"/>
      <c r="AX10" s="687"/>
      <c r="AY10" s="687"/>
      <c r="AZ10" s="687"/>
      <c r="BA10" s="687"/>
      <c r="BB10" s="687"/>
      <c r="BC10" s="687"/>
      <c r="BD10" s="687"/>
      <c r="BE10" s="687"/>
      <c r="BF10" s="687"/>
      <c r="BG10" s="687"/>
      <c r="BH10" s="687"/>
      <c r="BI10" s="687"/>
      <c r="BJ10" s="687"/>
      <c r="BK10" s="687"/>
      <c r="BL10" s="687"/>
      <c r="BM10" s="687"/>
      <c r="BN10" s="687"/>
      <c r="BO10" s="687"/>
      <c r="BP10" s="687"/>
      <c r="BQ10" s="687"/>
      <c r="BR10" s="687"/>
      <c r="BS10" s="687"/>
      <c r="BT10" s="687"/>
      <c r="BU10" s="687"/>
      <c r="BV10" s="687"/>
      <c r="BW10" s="687"/>
      <c r="BX10" s="687"/>
      <c r="BY10" s="687"/>
      <c r="BZ10" s="687"/>
      <c r="CA10" s="687"/>
      <c r="CB10" s="687"/>
      <c r="CC10" s="687"/>
      <c r="CD10" s="687"/>
      <c r="CE10" s="687"/>
      <c r="CF10" s="687"/>
      <c r="CG10" s="687"/>
      <c r="CH10" s="687"/>
      <c r="CI10" s="687"/>
      <c r="CJ10" s="687"/>
      <c r="CK10" s="687"/>
      <c r="CL10" s="687"/>
      <c r="CM10" s="687"/>
      <c r="CN10" s="687"/>
      <c r="CO10" s="687"/>
      <c r="CP10" s="687"/>
      <c r="CQ10" s="687"/>
      <c r="CR10" s="687"/>
      <c r="CS10" s="687"/>
      <c r="CT10" s="687"/>
      <c r="CU10" s="687"/>
      <c r="CV10" s="687"/>
      <c r="CW10" s="687"/>
      <c r="CX10" s="687"/>
      <c r="CY10" s="687"/>
      <c r="CZ10" s="687"/>
      <c r="DA10" s="687"/>
      <c r="DB10" s="687"/>
      <c r="DC10" s="687"/>
      <c r="DD10" s="687"/>
      <c r="DE10" s="687"/>
      <c r="DF10" s="687"/>
      <c r="DG10" s="687"/>
      <c r="DH10" s="687"/>
      <c r="DI10" s="687"/>
      <c r="DJ10" s="687"/>
      <c r="DK10" s="687"/>
      <c r="DL10" s="687"/>
      <c r="DM10" s="687"/>
      <c r="DN10" s="687"/>
      <c r="DO10" s="687"/>
      <c r="DP10" s="687"/>
      <c r="DQ10" s="687"/>
      <c r="DR10" s="687"/>
      <c r="DS10" s="687"/>
      <c r="DT10" s="687"/>
      <c r="DU10" s="687"/>
      <c r="DV10" s="687"/>
      <c r="DW10" s="687"/>
      <c r="DX10" s="687"/>
      <c r="DY10" s="687"/>
      <c r="DZ10" s="687"/>
      <c r="EA10" s="687"/>
      <c r="EB10" s="687"/>
      <c r="EC10" s="687"/>
      <c r="ED10" s="687"/>
      <c r="EE10" s="687"/>
      <c r="EF10" s="687"/>
      <c r="EG10" s="687"/>
      <c r="EH10" s="687"/>
      <c r="EI10" s="687"/>
      <c r="EJ10" s="687"/>
      <c r="EK10" s="687"/>
      <c r="EL10" s="687"/>
      <c r="EM10" s="687"/>
      <c r="EN10" s="687"/>
      <c r="EO10" s="687"/>
      <c r="EP10" s="687"/>
      <c r="EQ10" s="687"/>
      <c r="ER10" s="687"/>
      <c r="ES10" s="687"/>
      <c r="ET10" s="687"/>
      <c r="EU10" s="687"/>
      <c r="EV10" s="687"/>
      <c r="EW10" s="687"/>
      <c r="EX10" s="687"/>
      <c r="EY10" s="687"/>
      <c r="EZ10" s="687"/>
      <c r="FA10" s="687"/>
      <c r="FB10" s="687"/>
      <c r="FC10" s="687"/>
      <c r="FD10" s="687"/>
      <c r="FE10" s="687"/>
      <c r="FF10" s="687"/>
      <c r="FG10" s="687"/>
      <c r="FH10" s="687"/>
      <c r="FI10" s="687"/>
      <c r="FJ10" s="687"/>
      <c r="FK10" s="687"/>
      <c r="FL10" s="687"/>
      <c r="FM10" s="687"/>
      <c r="FN10" s="687"/>
      <c r="FO10" s="687"/>
      <c r="FP10" s="687"/>
      <c r="FQ10" s="687"/>
      <c r="FR10" s="687"/>
      <c r="FS10" s="687"/>
      <c r="FT10" s="687"/>
      <c r="FU10" s="687"/>
      <c r="FV10" s="687"/>
      <c r="FW10" s="687"/>
      <c r="FX10" s="687"/>
      <c r="FY10" s="687"/>
      <c r="FZ10" s="687"/>
      <c r="GA10" s="687"/>
      <c r="GB10" s="687"/>
      <c r="GC10" s="687"/>
      <c r="GD10" s="687"/>
      <c r="GE10" s="687"/>
      <c r="GF10" s="687"/>
      <c r="GG10" s="687"/>
      <c r="GH10" s="687"/>
      <c r="GI10" s="687"/>
      <c r="GJ10" s="687"/>
      <c r="GK10" s="687"/>
      <c r="GL10" s="687"/>
      <c r="GM10" s="687"/>
      <c r="GN10" s="687"/>
      <c r="GO10" s="687"/>
      <c r="GP10" s="687"/>
      <c r="GQ10" s="687"/>
      <c r="GR10" s="687"/>
      <c r="GS10" s="687"/>
      <c r="GT10" s="687"/>
      <c r="GU10" s="687"/>
      <c r="GV10" s="687"/>
      <c r="GW10" s="687"/>
      <c r="GX10" s="687"/>
      <c r="GY10" s="687"/>
      <c r="GZ10" s="687"/>
      <c r="HA10" s="687"/>
      <c r="HB10" s="687"/>
      <c r="HC10" s="687"/>
      <c r="HD10" s="687"/>
      <c r="HE10" s="687"/>
      <c r="HF10" s="687"/>
      <c r="HG10" s="687"/>
      <c r="HH10" s="687"/>
      <c r="HI10" s="687"/>
      <c r="HJ10" s="687"/>
      <c r="HK10" s="687"/>
      <c r="HL10" s="687"/>
      <c r="HM10" s="687"/>
      <c r="HN10" s="687"/>
      <c r="HO10" s="687"/>
      <c r="HP10" s="687"/>
      <c r="HQ10" s="687"/>
      <c r="HR10" s="687"/>
      <c r="HS10" s="687"/>
      <c r="HT10" s="687"/>
      <c r="HU10" s="687"/>
      <c r="HV10" s="687"/>
      <c r="HW10" s="687"/>
      <c r="HX10" s="687"/>
      <c r="HY10" s="687"/>
      <c r="HZ10" s="687"/>
      <c r="IA10" s="687"/>
      <c r="IB10" s="687"/>
      <c r="IC10" s="687"/>
      <c r="ID10" s="687"/>
      <c r="IE10" s="687"/>
      <c r="IF10" s="687"/>
      <c r="IG10" s="687"/>
      <c r="IH10" s="687"/>
      <c r="II10" s="687"/>
      <c r="IJ10" s="687"/>
      <c r="IK10" s="687"/>
      <c r="IL10" s="687"/>
      <c r="IM10" s="687"/>
      <c r="IN10" s="687"/>
      <c r="IO10" s="687"/>
      <c r="IP10" s="687"/>
      <c r="IQ10" s="687"/>
      <c r="IR10" s="687"/>
      <c r="IS10" s="687"/>
      <c r="IT10" s="687"/>
      <c r="IU10" s="687"/>
      <c r="IV10" s="687"/>
    </row>
    <row r="11" s="373" customFormat="true" ht="12.75" hidden="false" customHeight="false" outlineLevel="0" collapsed="false">
      <c r="A11" s="684" t="s">
        <v>580</v>
      </c>
      <c r="B11" s="685"/>
      <c r="C11" s="685"/>
      <c r="D11" s="685"/>
      <c r="E11" s="685"/>
      <c r="F11" s="688"/>
      <c r="G11" s="688"/>
      <c r="H11" s="688"/>
      <c r="I11" s="688"/>
      <c r="J11" s="688"/>
      <c r="K11" s="689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687"/>
      <c r="AC11" s="687"/>
      <c r="AD11" s="687"/>
      <c r="AE11" s="687"/>
      <c r="AF11" s="687"/>
      <c r="AG11" s="687"/>
      <c r="AH11" s="687"/>
      <c r="AI11" s="687"/>
      <c r="AJ11" s="687"/>
      <c r="AK11" s="687"/>
      <c r="AL11" s="687"/>
      <c r="AM11" s="687"/>
      <c r="AN11" s="687"/>
      <c r="AO11" s="687"/>
      <c r="AP11" s="687"/>
      <c r="AQ11" s="687"/>
      <c r="AR11" s="687"/>
      <c r="AS11" s="687"/>
      <c r="AT11" s="687"/>
      <c r="AU11" s="687"/>
      <c r="AV11" s="687"/>
      <c r="AW11" s="687"/>
      <c r="AX11" s="687"/>
      <c r="AY11" s="687"/>
      <c r="AZ11" s="687"/>
      <c r="BA11" s="687"/>
      <c r="BB11" s="687"/>
      <c r="BC11" s="687"/>
      <c r="BD11" s="687"/>
      <c r="BE11" s="687"/>
      <c r="BF11" s="687"/>
      <c r="BG11" s="687"/>
      <c r="BH11" s="687"/>
      <c r="BI11" s="687"/>
      <c r="BJ11" s="687"/>
      <c r="BK11" s="687"/>
      <c r="BL11" s="687"/>
      <c r="BM11" s="687"/>
      <c r="BN11" s="687"/>
      <c r="BO11" s="687"/>
      <c r="BP11" s="687"/>
      <c r="BQ11" s="687"/>
      <c r="BR11" s="687"/>
      <c r="BS11" s="687"/>
      <c r="BT11" s="687"/>
      <c r="BU11" s="687"/>
      <c r="BV11" s="687"/>
      <c r="BW11" s="687"/>
      <c r="BX11" s="687"/>
      <c r="BY11" s="687"/>
      <c r="BZ11" s="687"/>
      <c r="CA11" s="687"/>
      <c r="CB11" s="687"/>
      <c r="CC11" s="687"/>
      <c r="CD11" s="687"/>
      <c r="CE11" s="687"/>
      <c r="CF11" s="687"/>
      <c r="CG11" s="687"/>
      <c r="CH11" s="687"/>
      <c r="CI11" s="687"/>
      <c r="CJ11" s="687"/>
      <c r="CK11" s="687"/>
      <c r="CL11" s="687"/>
      <c r="CM11" s="687"/>
      <c r="CN11" s="687"/>
      <c r="CO11" s="687"/>
      <c r="CP11" s="687"/>
      <c r="CQ11" s="687"/>
      <c r="CR11" s="687"/>
      <c r="CS11" s="687"/>
      <c r="CT11" s="687"/>
      <c r="CU11" s="687"/>
      <c r="CV11" s="687"/>
      <c r="CW11" s="687"/>
      <c r="CX11" s="687"/>
      <c r="CY11" s="687"/>
      <c r="CZ11" s="687"/>
      <c r="DA11" s="687"/>
      <c r="DB11" s="687"/>
      <c r="DC11" s="687"/>
      <c r="DD11" s="687"/>
      <c r="DE11" s="687"/>
      <c r="DF11" s="687"/>
      <c r="DG11" s="687"/>
      <c r="DH11" s="687"/>
      <c r="DI11" s="687"/>
      <c r="DJ11" s="687"/>
      <c r="DK11" s="687"/>
      <c r="DL11" s="687"/>
      <c r="DM11" s="687"/>
      <c r="DN11" s="687"/>
      <c r="DO11" s="687"/>
      <c r="DP11" s="687"/>
      <c r="DQ11" s="687"/>
      <c r="DR11" s="687"/>
      <c r="DS11" s="687"/>
      <c r="DT11" s="687"/>
      <c r="DU11" s="687"/>
      <c r="DV11" s="687"/>
      <c r="DW11" s="687"/>
      <c r="DX11" s="687"/>
      <c r="DY11" s="687"/>
      <c r="DZ11" s="687"/>
      <c r="EA11" s="687"/>
      <c r="EB11" s="687"/>
      <c r="EC11" s="687"/>
      <c r="ED11" s="687"/>
      <c r="EE11" s="687"/>
      <c r="EF11" s="687"/>
      <c r="EG11" s="687"/>
      <c r="EH11" s="687"/>
      <c r="EI11" s="687"/>
      <c r="EJ11" s="687"/>
      <c r="EK11" s="687"/>
      <c r="EL11" s="687"/>
      <c r="EM11" s="687"/>
      <c r="EN11" s="687"/>
      <c r="EO11" s="687"/>
      <c r="EP11" s="687"/>
      <c r="EQ11" s="687"/>
      <c r="ER11" s="687"/>
      <c r="ES11" s="687"/>
      <c r="ET11" s="687"/>
      <c r="EU11" s="687"/>
      <c r="EV11" s="687"/>
      <c r="EW11" s="687"/>
      <c r="EX11" s="687"/>
      <c r="EY11" s="687"/>
      <c r="EZ11" s="687"/>
      <c r="FA11" s="687"/>
      <c r="FB11" s="687"/>
      <c r="FC11" s="687"/>
      <c r="FD11" s="687"/>
      <c r="FE11" s="687"/>
      <c r="FF11" s="687"/>
      <c r="FG11" s="687"/>
      <c r="FH11" s="687"/>
      <c r="FI11" s="687"/>
      <c r="FJ11" s="687"/>
      <c r="FK11" s="687"/>
      <c r="FL11" s="687"/>
      <c r="FM11" s="687"/>
      <c r="FN11" s="687"/>
      <c r="FO11" s="687"/>
      <c r="FP11" s="687"/>
      <c r="FQ11" s="687"/>
      <c r="FR11" s="687"/>
      <c r="FS11" s="687"/>
      <c r="FT11" s="687"/>
      <c r="FU11" s="687"/>
      <c r="FV11" s="687"/>
      <c r="FW11" s="687"/>
      <c r="FX11" s="687"/>
      <c r="FY11" s="687"/>
      <c r="FZ11" s="687"/>
      <c r="GA11" s="687"/>
      <c r="GB11" s="687"/>
      <c r="GC11" s="687"/>
      <c r="GD11" s="687"/>
      <c r="GE11" s="687"/>
      <c r="GF11" s="687"/>
      <c r="GG11" s="687"/>
      <c r="GH11" s="687"/>
      <c r="GI11" s="687"/>
      <c r="GJ11" s="687"/>
      <c r="GK11" s="687"/>
      <c r="GL11" s="687"/>
      <c r="GM11" s="687"/>
      <c r="GN11" s="687"/>
      <c r="GO11" s="687"/>
      <c r="GP11" s="687"/>
      <c r="GQ11" s="687"/>
      <c r="GR11" s="687"/>
      <c r="GS11" s="687"/>
      <c r="GT11" s="687"/>
      <c r="GU11" s="687"/>
      <c r="GV11" s="687"/>
      <c r="GW11" s="687"/>
      <c r="GX11" s="687"/>
      <c r="GY11" s="687"/>
      <c r="GZ11" s="687"/>
      <c r="HA11" s="687"/>
      <c r="HB11" s="687"/>
      <c r="HC11" s="687"/>
      <c r="HD11" s="687"/>
      <c r="HE11" s="687"/>
      <c r="HF11" s="687"/>
      <c r="HG11" s="687"/>
      <c r="HH11" s="687"/>
      <c r="HI11" s="687"/>
      <c r="HJ11" s="687"/>
      <c r="HK11" s="687"/>
      <c r="HL11" s="687"/>
      <c r="HM11" s="687"/>
      <c r="HN11" s="687"/>
      <c r="HO11" s="687"/>
      <c r="HP11" s="687"/>
      <c r="HQ11" s="687"/>
      <c r="HR11" s="687"/>
      <c r="HS11" s="687"/>
      <c r="HT11" s="687"/>
      <c r="HU11" s="687"/>
      <c r="HV11" s="687"/>
      <c r="HW11" s="687"/>
      <c r="HX11" s="687"/>
      <c r="HY11" s="687"/>
      <c r="HZ11" s="687"/>
      <c r="IA11" s="687"/>
      <c r="IB11" s="687"/>
      <c r="IC11" s="687"/>
      <c r="ID11" s="687"/>
      <c r="IE11" s="687"/>
      <c r="IF11" s="687"/>
      <c r="IG11" s="687"/>
      <c r="IH11" s="687"/>
      <c r="II11" s="687"/>
      <c r="IJ11" s="687"/>
      <c r="IK11" s="687"/>
      <c r="IL11" s="687"/>
      <c r="IM11" s="687"/>
      <c r="IN11" s="687"/>
      <c r="IO11" s="687"/>
      <c r="IP11" s="687"/>
      <c r="IQ11" s="687"/>
      <c r="IR11" s="687"/>
      <c r="IS11" s="687"/>
      <c r="IT11" s="687"/>
      <c r="IU11" s="687"/>
      <c r="IV11" s="687"/>
    </row>
    <row r="12" s="373" customFormat="true" ht="12.75" hidden="false" customHeight="false" outlineLevel="0" collapsed="false">
      <c r="A12" s="684" t="s">
        <v>581</v>
      </c>
      <c r="B12" s="685"/>
      <c r="C12" s="685"/>
      <c r="D12" s="685"/>
      <c r="E12" s="685"/>
      <c r="F12" s="688"/>
      <c r="G12" s="688"/>
      <c r="H12" s="688"/>
      <c r="I12" s="688"/>
      <c r="J12" s="688"/>
      <c r="K12" s="689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687"/>
      <c r="AC12" s="687"/>
      <c r="AD12" s="687"/>
      <c r="AE12" s="687"/>
      <c r="AF12" s="687"/>
      <c r="AG12" s="687"/>
      <c r="AH12" s="687"/>
      <c r="AI12" s="687"/>
      <c r="AJ12" s="687"/>
      <c r="AK12" s="687"/>
      <c r="AL12" s="687"/>
      <c r="AM12" s="687"/>
      <c r="AN12" s="687"/>
      <c r="AO12" s="687"/>
      <c r="AP12" s="687"/>
      <c r="AQ12" s="687"/>
      <c r="AR12" s="687"/>
      <c r="AS12" s="687"/>
      <c r="AT12" s="687"/>
      <c r="AU12" s="687"/>
      <c r="AV12" s="687"/>
      <c r="AW12" s="687"/>
      <c r="AX12" s="687"/>
      <c r="AY12" s="687"/>
      <c r="AZ12" s="687"/>
      <c r="BA12" s="687"/>
      <c r="BB12" s="687"/>
      <c r="BC12" s="687"/>
      <c r="BD12" s="687"/>
      <c r="BE12" s="687"/>
      <c r="BF12" s="687"/>
      <c r="BG12" s="687"/>
      <c r="BH12" s="687"/>
      <c r="BI12" s="687"/>
      <c r="BJ12" s="687"/>
      <c r="BK12" s="687"/>
      <c r="BL12" s="687"/>
      <c r="BM12" s="687"/>
      <c r="BN12" s="687"/>
      <c r="BO12" s="687"/>
      <c r="BP12" s="687"/>
      <c r="BQ12" s="687"/>
      <c r="BR12" s="687"/>
      <c r="BS12" s="687"/>
      <c r="BT12" s="687"/>
      <c r="BU12" s="687"/>
      <c r="BV12" s="687"/>
      <c r="BW12" s="687"/>
      <c r="BX12" s="687"/>
      <c r="BY12" s="687"/>
      <c r="BZ12" s="687"/>
      <c r="CA12" s="687"/>
      <c r="CB12" s="687"/>
      <c r="CC12" s="687"/>
      <c r="CD12" s="687"/>
      <c r="CE12" s="687"/>
      <c r="CF12" s="687"/>
      <c r="CG12" s="687"/>
      <c r="CH12" s="687"/>
      <c r="CI12" s="687"/>
      <c r="CJ12" s="687"/>
      <c r="CK12" s="687"/>
      <c r="CL12" s="687"/>
      <c r="CM12" s="687"/>
      <c r="CN12" s="687"/>
      <c r="CO12" s="687"/>
      <c r="CP12" s="687"/>
      <c r="CQ12" s="687"/>
      <c r="CR12" s="687"/>
      <c r="CS12" s="687"/>
      <c r="CT12" s="687"/>
      <c r="CU12" s="687"/>
      <c r="CV12" s="687"/>
      <c r="CW12" s="687"/>
      <c r="CX12" s="687"/>
      <c r="CY12" s="687"/>
      <c r="CZ12" s="687"/>
      <c r="DA12" s="687"/>
      <c r="DB12" s="687"/>
      <c r="DC12" s="687"/>
      <c r="DD12" s="687"/>
      <c r="DE12" s="687"/>
      <c r="DF12" s="687"/>
      <c r="DG12" s="687"/>
      <c r="DH12" s="687"/>
      <c r="DI12" s="687"/>
      <c r="DJ12" s="687"/>
      <c r="DK12" s="687"/>
      <c r="DL12" s="687"/>
      <c r="DM12" s="687"/>
      <c r="DN12" s="687"/>
      <c r="DO12" s="687"/>
      <c r="DP12" s="687"/>
      <c r="DQ12" s="687"/>
      <c r="DR12" s="687"/>
      <c r="DS12" s="687"/>
      <c r="DT12" s="687"/>
      <c r="DU12" s="687"/>
      <c r="DV12" s="687"/>
      <c r="DW12" s="687"/>
      <c r="DX12" s="687"/>
      <c r="DY12" s="687"/>
      <c r="DZ12" s="687"/>
      <c r="EA12" s="687"/>
      <c r="EB12" s="687"/>
      <c r="EC12" s="687"/>
      <c r="ED12" s="687"/>
      <c r="EE12" s="687"/>
      <c r="EF12" s="687"/>
      <c r="EG12" s="687"/>
      <c r="EH12" s="687"/>
      <c r="EI12" s="687"/>
      <c r="EJ12" s="687"/>
      <c r="EK12" s="687"/>
      <c r="EL12" s="687"/>
      <c r="EM12" s="687"/>
      <c r="EN12" s="687"/>
      <c r="EO12" s="687"/>
      <c r="EP12" s="687"/>
      <c r="EQ12" s="687"/>
      <c r="ER12" s="687"/>
      <c r="ES12" s="687"/>
      <c r="ET12" s="687"/>
      <c r="EU12" s="687"/>
      <c r="EV12" s="687"/>
      <c r="EW12" s="687"/>
      <c r="EX12" s="687"/>
      <c r="EY12" s="687"/>
      <c r="EZ12" s="687"/>
      <c r="FA12" s="687"/>
      <c r="FB12" s="687"/>
      <c r="FC12" s="687"/>
      <c r="FD12" s="687"/>
      <c r="FE12" s="687"/>
      <c r="FF12" s="687"/>
      <c r="FG12" s="687"/>
      <c r="FH12" s="687"/>
      <c r="FI12" s="687"/>
      <c r="FJ12" s="687"/>
      <c r="FK12" s="687"/>
      <c r="FL12" s="687"/>
      <c r="FM12" s="687"/>
      <c r="FN12" s="687"/>
      <c r="FO12" s="687"/>
      <c r="FP12" s="687"/>
      <c r="FQ12" s="687"/>
      <c r="FR12" s="687"/>
      <c r="FS12" s="687"/>
      <c r="FT12" s="687"/>
      <c r="FU12" s="687"/>
      <c r="FV12" s="687"/>
      <c r="FW12" s="687"/>
      <c r="FX12" s="687"/>
      <c r="FY12" s="687"/>
      <c r="FZ12" s="687"/>
      <c r="GA12" s="687"/>
      <c r="GB12" s="687"/>
      <c r="GC12" s="687"/>
      <c r="GD12" s="687"/>
      <c r="GE12" s="687"/>
      <c r="GF12" s="687"/>
      <c r="GG12" s="687"/>
      <c r="GH12" s="687"/>
      <c r="GI12" s="687"/>
      <c r="GJ12" s="687"/>
      <c r="GK12" s="687"/>
      <c r="GL12" s="687"/>
      <c r="GM12" s="687"/>
      <c r="GN12" s="687"/>
      <c r="GO12" s="687"/>
      <c r="GP12" s="687"/>
      <c r="GQ12" s="687"/>
      <c r="GR12" s="687"/>
      <c r="GS12" s="687"/>
      <c r="GT12" s="687"/>
      <c r="GU12" s="687"/>
      <c r="GV12" s="687"/>
      <c r="GW12" s="687"/>
      <c r="GX12" s="687"/>
      <c r="GY12" s="687"/>
      <c r="GZ12" s="687"/>
      <c r="HA12" s="687"/>
      <c r="HB12" s="687"/>
      <c r="HC12" s="687"/>
      <c r="HD12" s="687"/>
      <c r="HE12" s="687"/>
      <c r="HF12" s="687"/>
      <c r="HG12" s="687"/>
      <c r="HH12" s="687"/>
      <c r="HI12" s="687"/>
      <c r="HJ12" s="687"/>
      <c r="HK12" s="687"/>
      <c r="HL12" s="687"/>
      <c r="HM12" s="687"/>
      <c r="HN12" s="687"/>
      <c r="HO12" s="687"/>
      <c r="HP12" s="687"/>
      <c r="HQ12" s="687"/>
      <c r="HR12" s="687"/>
      <c r="HS12" s="687"/>
      <c r="HT12" s="687"/>
      <c r="HU12" s="687"/>
      <c r="HV12" s="687"/>
      <c r="HW12" s="687"/>
      <c r="HX12" s="687"/>
      <c r="HY12" s="687"/>
      <c r="HZ12" s="687"/>
      <c r="IA12" s="687"/>
      <c r="IB12" s="687"/>
      <c r="IC12" s="687"/>
      <c r="ID12" s="687"/>
      <c r="IE12" s="687"/>
      <c r="IF12" s="687"/>
      <c r="IG12" s="687"/>
      <c r="IH12" s="687"/>
      <c r="II12" s="687"/>
      <c r="IJ12" s="687"/>
      <c r="IK12" s="687"/>
      <c r="IL12" s="687"/>
      <c r="IM12" s="687"/>
      <c r="IN12" s="687"/>
      <c r="IO12" s="687"/>
      <c r="IP12" s="687"/>
      <c r="IQ12" s="687"/>
      <c r="IR12" s="687"/>
      <c r="IS12" s="687"/>
      <c r="IT12" s="687"/>
      <c r="IU12" s="687"/>
      <c r="IV12" s="687"/>
    </row>
    <row r="13" s="373" customFormat="true" ht="12.75" hidden="false" customHeight="false" outlineLevel="0" collapsed="false">
      <c r="A13" s="690" t="s">
        <v>582</v>
      </c>
      <c r="B13" s="691" t="n">
        <f aca="false">SUM(B6:B12)</f>
        <v>226950</v>
      </c>
      <c r="C13" s="691" t="n">
        <f aca="false">SUM(C6:C12)</f>
        <v>221950</v>
      </c>
      <c r="D13" s="691" t="n">
        <f aca="false">SUM(D6:D12)</f>
        <v>221950</v>
      </c>
      <c r="E13" s="691" t="n">
        <f aca="false">SUM(E6:E12)</f>
        <v>221950</v>
      </c>
      <c r="F13" s="691" t="n">
        <f aca="false">SUM(F6:F12)</f>
        <v>221950</v>
      </c>
      <c r="G13" s="691" t="n">
        <f aca="false">SUM(G6:G12)</f>
        <v>221950</v>
      </c>
      <c r="H13" s="691" t="n">
        <f aca="false">SUM(H6:H12)</f>
        <v>221950</v>
      </c>
      <c r="I13" s="691" t="n">
        <f aca="false">SUM(I6:I12)</f>
        <v>221950</v>
      </c>
      <c r="J13" s="691" t="n">
        <f aca="false">SUM(J6:J12)</f>
        <v>221950</v>
      </c>
      <c r="K13" s="692" t="n">
        <f aca="false">SUM(K6:K12)</f>
        <v>221950</v>
      </c>
      <c r="L13" s="687"/>
      <c r="M13" s="687"/>
      <c r="N13" s="687"/>
      <c r="O13" s="687"/>
      <c r="P13" s="687"/>
      <c r="Q13" s="687"/>
      <c r="R13" s="687"/>
      <c r="S13" s="687"/>
      <c r="T13" s="687"/>
      <c r="U13" s="687"/>
      <c r="V13" s="687"/>
      <c r="W13" s="687"/>
      <c r="X13" s="687"/>
      <c r="Y13" s="687"/>
      <c r="Z13" s="687"/>
      <c r="AA13" s="687"/>
      <c r="AB13" s="687"/>
      <c r="AC13" s="687"/>
      <c r="AD13" s="687"/>
      <c r="AE13" s="687"/>
      <c r="AF13" s="687"/>
      <c r="AG13" s="687"/>
      <c r="AH13" s="687"/>
      <c r="AI13" s="687"/>
      <c r="AJ13" s="687"/>
      <c r="AK13" s="687"/>
      <c r="AL13" s="687"/>
      <c r="AM13" s="687"/>
      <c r="AN13" s="687"/>
      <c r="AO13" s="687"/>
      <c r="AP13" s="687"/>
      <c r="AQ13" s="687"/>
      <c r="AR13" s="687"/>
      <c r="AS13" s="687"/>
      <c r="AT13" s="687"/>
      <c r="AU13" s="687"/>
      <c r="AV13" s="687"/>
      <c r="AW13" s="687"/>
      <c r="AX13" s="687"/>
      <c r="AY13" s="687"/>
      <c r="AZ13" s="687"/>
      <c r="BA13" s="687"/>
      <c r="BB13" s="687"/>
      <c r="BC13" s="687"/>
      <c r="BD13" s="687"/>
      <c r="BE13" s="687"/>
      <c r="BF13" s="687"/>
      <c r="BG13" s="687"/>
      <c r="BH13" s="687"/>
      <c r="BI13" s="687"/>
      <c r="BJ13" s="687"/>
      <c r="BK13" s="687"/>
      <c r="BL13" s="687"/>
      <c r="BM13" s="687"/>
      <c r="BN13" s="687"/>
      <c r="BO13" s="687"/>
      <c r="BP13" s="687"/>
      <c r="BQ13" s="687"/>
      <c r="BR13" s="687"/>
      <c r="BS13" s="687"/>
      <c r="BT13" s="687"/>
      <c r="BU13" s="687"/>
      <c r="BV13" s="687"/>
      <c r="BW13" s="687"/>
      <c r="BX13" s="687"/>
      <c r="BY13" s="687"/>
      <c r="BZ13" s="687"/>
      <c r="CA13" s="687"/>
      <c r="CB13" s="687"/>
      <c r="CC13" s="687"/>
      <c r="CD13" s="687"/>
      <c r="CE13" s="687"/>
      <c r="CF13" s="687"/>
      <c r="CG13" s="687"/>
      <c r="CH13" s="687"/>
      <c r="CI13" s="687"/>
      <c r="CJ13" s="687"/>
      <c r="CK13" s="687"/>
      <c r="CL13" s="687"/>
      <c r="CM13" s="687"/>
      <c r="CN13" s="687"/>
      <c r="CO13" s="687"/>
      <c r="CP13" s="687"/>
      <c r="CQ13" s="687"/>
      <c r="CR13" s="687"/>
      <c r="CS13" s="687"/>
      <c r="CT13" s="687"/>
      <c r="CU13" s="687"/>
      <c r="CV13" s="687"/>
      <c r="CW13" s="687"/>
      <c r="CX13" s="687"/>
      <c r="CY13" s="687"/>
      <c r="CZ13" s="687"/>
      <c r="DA13" s="687"/>
      <c r="DB13" s="687"/>
      <c r="DC13" s="687"/>
      <c r="DD13" s="687"/>
      <c r="DE13" s="687"/>
      <c r="DF13" s="687"/>
      <c r="DG13" s="687"/>
      <c r="DH13" s="687"/>
      <c r="DI13" s="687"/>
      <c r="DJ13" s="687"/>
      <c r="DK13" s="687"/>
      <c r="DL13" s="687"/>
      <c r="DM13" s="687"/>
      <c r="DN13" s="687"/>
      <c r="DO13" s="687"/>
      <c r="DP13" s="687"/>
      <c r="DQ13" s="687"/>
      <c r="DR13" s="687"/>
      <c r="DS13" s="687"/>
      <c r="DT13" s="687"/>
      <c r="DU13" s="687"/>
      <c r="DV13" s="687"/>
      <c r="DW13" s="687"/>
      <c r="DX13" s="687"/>
      <c r="DY13" s="687"/>
      <c r="DZ13" s="687"/>
      <c r="EA13" s="687"/>
      <c r="EB13" s="687"/>
      <c r="EC13" s="687"/>
      <c r="ED13" s="687"/>
      <c r="EE13" s="687"/>
      <c r="EF13" s="687"/>
      <c r="EG13" s="687"/>
      <c r="EH13" s="687"/>
      <c r="EI13" s="687"/>
      <c r="EJ13" s="687"/>
      <c r="EK13" s="687"/>
      <c r="EL13" s="687"/>
      <c r="EM13" s="687"/>
      <c r="EN13" s="687"/>
      <c r="EO13" s="687"/>
      <c r="EP13" s="687"/>
      <c r="EQ13" s="687"/>
      <c r="ER13" s="687"/>
      <c r="ES13" s="687"/>
      <c r="ET13" s="687"/>
      <c r="EU13" s="687"/>
      <c r="EV13" s="687"/>
      <c r="EW13" s="687"/>
      <c r="EX13" s="687"/>
      <c r="EY13" s="687"/>
      <c r="EZ13" s="687"/>
      <c r="FA13" s="687"/>
      <c r="FB13" s="687"/>
      <c r="FC13" s="687"/>
      <c r="FD13" s="687"/>
      <c r="FE13" s="687"/>
      <c r="FF13" s="687"/>
      <c r="FG13" s="687"/>
      <c r="FH13" s="687"/>
      <c r="FI13" s="687"/>
      <c r="FJ13" s="687"/>
      <c r="FK13" s="687"/>
      <c r="FL13" s="687"/>
      <c r="FM13" s="687"/>
      <c r="FN13" s="687"/>
      <c r="FO13" s="687"/>
      <c r="FP13" s="687"/>
      <c r="FQ13" s="687"/>
      <c r="FR13" s="687"/>
      <c r="FS13" s="687"/>
      <c r="FT13" s="687"/>
      <c r="FU13" s="687"/>
      <c r="FV13" s="687"/>
      <c r="FW13" s="687"/>
      <c r="FX13" s="687"/>
      <c r="FY13" s="687"/>
      <c r="FZ13" s="687"/>
      <c r="GA13" s="687"/>
      <c r="GB13" s="687"/>
      <c r="GC13" s="687"/>
      <c r="GD13" s="687"/>
      <c r="GE13" s="687"/>
      <c r="GF13" s="687"/>
      <c r="GG13" s="687"/>
      <c r="GH13" s="687"/>
      <c r="GI13" s="687"/>
      <c r="GJ13" s="687"/>
      <c r="GK13" s="687"/>
      <c r="GL13" s="687"/>
      <c r="GM13" s="687"/>
      <c r="GN13" s="687"/>
      <c r="GO13" s="687"/>
      <c r="GP13" s="687"/>
      <c r="GQ13" s="687"/>
      <c r="GR13" s="687"/>
      <c r="GS13" s="687"/>
      <c r="GT13" s="687"/>
      <c r="GU13" s="687"/>
      <c r="GV13" s="687"/>
      <c r="GW13" s="687"/>
      <c r="GX13" s="687"/>
      <c r="GY13" s="687"/>
      <c r="GZ13" s="687"/>
      <c r="HA13" s="687"/>
      <c r="HB13" s="687"/>
      <c r="HC13" s="687"/>
      <c r="HD13" s="687"/>
      <c r="HE13" s="687"/>
      <c r="HF13" s="687"/>
      <c r="HG13" s="687"/>
      <c r="HH13" s="687"/>
      <c r="HI13" s="687"/>
      <c r="HJ13" s="687"/>
      <c r="HK13" s="687"/>
      <c r="HL13" s="687"/>
      <c r="HM13" s="687"/>
      <c r="HN13" s="687"/>
      <c r="HO13" s="687"/>
      <c r="HP13" s="687"/>
      <c r="HQ13" s="687"/>
      <c r="HR13" s="687"/>
      <c r="HS13" s="687"/>
      <c r="HT13" s="687"/>
      <c r="HU13" s="687"/>
      <c r="HV13" s="687"/>
      <c r="HW13" s="687"/>
      <c r="HX13" s="687"/>
      <c r="HY13" s="687"/>
      <c r="HZ13" s="687"/>
      <c r="IA13" s="687"/>
      <c r="IB13" s="687"/>
      <c r="IC13" s="687"/>
      <c r="ID13" s="687"/>
      <c r="IE13" s="687"/>
      <c r="IF13" s="687"/>
      <c r="IG13" s="687"/>
      <c r="IH13" s="687"/>
      <c r="II13" s="687"/>
      <c r="IJ13" s="687"/>
      <c r="IK13" s="687"/>
      <c r="IL13" s="687"/>
      <c r="IM13" s="687"/>
      <c r="IN13" s="687"/>
      <c r="IO13" s="687"/>
      <c r="IP13" s="687"/>
      <c r="IQ13" s="687"/>
      <c r="IR13" s="687"/>
      <c r="IS13" s="687"/>
      <c r="IT13" s="687"/>
      <c r="IU13" s="687"/>
      <c r="IV13" s="687"/>
    </row>
    <row r="14" s="373" customFormat="true" ht="12.75" hidden="false" customHeight="false" outlineLevel="0" collapsed="false">
      <c r="A14" s="690"/>
      <c r="B14" s="691"/>
      <c r="C14" s="691"/>
      <c r="D14" s="691"/>
      <c r="E14" s="691"/>
      <c r="F14" s="688"/>
      <c r="G14" s="688"/>
      <c r="H14" s="688"/>
      <c r="I14" s="688"/>
      <c r="J14" s="688"/>
      <c r="K14" s="689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7"/>
      <c r="AG14" s="687"/>
      <c r="AH14" s="687"/>
      <c r="AI14" s="687"/>
      <c r="AJ14" s="687"/>
      <c r="AK14" s="687"/>
      <c r="AL14" s="687"/>
      <c r="AM14" s="687"/>
      <c r="AN14" s="687"/>
      <c r="AO14" s="687"/>
      <c r="AP14" s="687"/>
      <c r="AQ14" s="687"/>
      <c r="AR14" s="687"/>
      <c r="AS14" s="687"/>
      <c r="AT14" s="687"/>
      <c r="AU14" s="687"/>
      <c r="AV14" s="687"/>
      <c r="AW14" s="687"/>
      <c r="AX14" s="687"/>
      <c r="AY14" s="687"/>
      <c r="AZ14" s="687"/>
      <c r="BA14" s="687"/>
      <c r="BB14" s="687"/>
      <c r="BC14" s="687"/>
      <c r="BD14" s="687"/>
      <c r="BE14" s="687"/>
      <c r="BF14" s="687"/>
      <c r="BG14" s="687"/>
      <c r="BH14" s="687"/>
      <c r="BI14" s="687"/>
      <c r="BJ14" s="687"/>
      <c r="BK14" s="687"/>
      <c r="BL14" s="687"/>
      <c r="BM14" s="687"/>
      <c r="BN14" s="687"/>
      <c r="BO14" s="687"/>
      <c r="BP14" s="687"/>
      <c r="BQ14" s="687"/>
      <c r="BR14" s="687"/>
      <c r="BS14" s="687"/>
      <c r="BT14" s="687"/>
      <c r="BU14" s="687"/>
      <c r="BV14" s="687"/>
      <c r="BW14" s="687"/>
      <c r="BX14" s="687"/>
      <c r="BY14" s="687"/>
      <c r="BZ14" s="687"/>
      <c r="CA14" s="687"/>
      <c r="CB14" s="687"/>
      <c r="CC14" s="687"/>
      <c r="CD14" s="687"/>
      <c r="CE14" s="687"/>
      <c r="CF14" s="687"/>
      <c r="CG14" s="687"/>
      <c r="CH14" s="687"/>
      <c r="CI14" s="687"/>
      <c r="CJ14" s="687"/>
      <c r="CK14" s="687"/>
      <c r="CL14" s="687"/>
      <c r="CM14" s="687"/>
      <c r="CN14" s="687"/>
      <c r="CO14" s="687"/>
      <c r="CP14" s="687"/>
      <c r="CQ14" s="687"/>
      <c r="CR14" s="687"/>
      <c r="CS14" s="687"/>
      <c r="CT14" s="687"/>
      <c r="CU14" s="687"/>
      <c r="CV14" s="687"/>
      <c r="CW14" s="687"/>
      <c r="CX14" s="687"/>
      <c r="CY14" s="687"/>
      <c r="CZ14" s="687"/>
      <c r="DA14" s="687"/>
      <c r="DB14" s="687"/>
      <c r="DC14" s="687"/>
      <c r="DD14" s="687"/>
      <c r="DE14" s="687"/>
      <c r="DF14" s="687"/>
      <c r="DG14" s="687"/>
      <c r="DH14" s="687"/>
      <c r="DI14" s="687"/>
      <c r="DJ14" s="687"/>
      <c r="DK14" s="687"/>
      <c r="DL14" s="687"/>
      <c r="DM14" s="687"/>
      <c r="DN14" s="687"/>
      <c r="DO14" s="687"/>
      <c r="DP14" s="687"/>
      <c r="DQ14" s="687"/>
      <c r="DR14" s="687"/>
      <c r="DS14" s="687"/>
      <c r="DT14" s="687"/>
      <c r="DU14" s="687"/>
      <c r="DV14" s="687"/>
      <c r="DW14" s="687"/>
      <c r="DX14" s="687"/>
      <c r="DY14" s="687"/>
      <c r="DZ14" s="687"/>
      <c r="EA14" s="687"/>
      <c r="EB14" s="687"/>
      <c r="EC14" s="687"/>
      <c r="ED14" s="687"/>
      <c r="EE14" s="687"/>
      <c r="EF14" s="687"/>
      <c r="EG14" s="687"/>
      <c r="EH14" s="687"/>
      <c r="EI14" s="687"/>
      <c r="EJ14" s="687"/>
      <c r="EK14" s="687"/>
      <c r="EL14" s="687"/>
      <c r="EM14" s="687"/>
      <c r="EN14" s="687"/>
      <c r="EO14" s="687"/>
      <c r="EP14" s="687"/>
      <c r="EQ14" s="687"/>
      <c r="ER14" s="687"/>
      <c r="ES14" s="687"/>
      <c r="ET14" s="687"/>
      <c r="EU14" s="687"/>
      <c r="EV14" s="687"/>
      <c r="EW14" s="687"/>
      <c r="EX14" s="687"/>
      <c r="EY14" s="687"/>
      <c r="EZ14" s="687"/>
      <c r="FA14" s="687"/>
      <c r="FB14" s="687"/>
      <c r="FC14" s="687"/>
      <c r="FD14" s="687"/>
      <c r="FE14" s="687"/>
      <c r="FF14" s="687"/>
      <c r="FG14" s="687"/>
      <c r="FH14" s="687"/>
      <c r="FI14" s="687"/>
      <c r="FJ14" s="687"/>
      <c r="FK14" s="687"/>
      <c r="FL14" s="687"/>
      <c r="FM14" s="687"/>
      <c r="FN14" s="687"/>
      <c r="FO14" s="687"/>
      <c r="FP14" s="687"/>
      <c r="FQ14" s="687"/>
      <c r="FR14" s="687"/>
      <c r="FS14" s="687"/>
      <c r="FT14" s="687"/>
      <c r="FU14" s="687"/>
      <c r="FV14" s="687"/>
      <c r="FW14" s="687"/>
      <c r="FX14" s="687"/>
      <c r="FY14" s="687"/>
      <c r="FZ14" s="687"/>
      <c r="GA14" s="687"/>
      <c r="GB14" s="687"/>
      <c r="GC14" s="687"/>
      <c r="GD14" s="687"/>
      <c r="GE14" s="687"/>
      <c r="GF14" s="687"/>
      <c r="GG14" s="687"/>
      <c r="GH14" s="687"/>
      <c r="GI14" s="687"/>
      <c r="GJ14" s="687"/>
      <c r="GK14" s="687"/>
      <c r="GL14" s="687"/>
      <c r="GM14" s="687"/>
      <c r="GN14" s="687"/>
      <c r="GO14" s="687"/>
      <c r="GP14" s="687"/>
      <c r="GQ14" s="687"/>
      <c r="GR14" s="687"/>
      <c r="GS14" s="687"/>
      <c r="GT14" s="687"/>
      <c r="GU14" s="687"/>
      <c r="GV14" s="687"/>
      <c r="GW14" s="687"/>
      <c r="GX14" s="687"/>
      <c r="GY14" s="687"/>
      <c r="GZ14" s="687"/>
      <c r="HA14" s="687"/>
      <c r="HB14" s="687"/>
      <c r="HC14" s="687"/>
      <c r="HD14" s="687"/>
      <c r="HE14" s="687"/>
      <c r="HF14" s="687"/>
      <c r="HG14" s="687"/>
      <c r="HH14" s="687"/>
      <c r="HI14" s="687"/>
      <c r="HJ14" s="687"/>
      <c r="HK14" s="687"/>
      <c r="HL14" s="687"/>
      <c r="HM14" s="687"/>
      <c r="HN14" s="687"/>
      <c r="HO14" s="687"/>
      <c r="HP14" s="687"/>
      <c r="HQ14" s="687"/>
      <c r="HR14" s="687"/>
      <c r="HS14" s="687"/>
      <c r="HT14" s="687"/>
      <c r="HU14" s="687"/>
      <c r="HV14" s="687"/>
      <c r="HW14" s="687"/>
      <c r="HX14" s="687"/>
      <c r="HY14" s="687"/>
      <c r="HZ14" s="687"/>
      <c r="IA14" s="687"/>
      <c r="IB14" s="687"/>
      <c r="IC14" s="687"/>
      <c r="ID14" s="687"/>
      <c r="IE14" s="687"/>
      <c r="IF14" s="687"/>
      <c r="IG14" s="687"/>
      <c r="IH14" s="687"/>
      <c r="II14" s="687"/>
      <c r="IJ14" s="687"/>
      <c r="IK14" s="687"/>
      <c r="IL14" s="687"/>
      <c r="IM14" s="687"/>
      <c r="IN14" s="687"/>
      <c r="IO14" s="687"/>
      <c r="IP14" s="687"/>
      <c r="IQ14" s="687"/>
      <c r="IR14" s="687"/>
      <c r="IS14" s="687"/>
      <c r="IT14" s="687"/>
      <c r="IU14" s="687"/>
      <c r="IV14" s="687"/>
    </row>
    <row r="15" s="373" customFormat="true" ht="12.75" hidden="false" customHeight="false" outlineLevel="0" collapsed="false">
      <c r="A15" s="690" t="s">
        <v>583</v>
      </c>
      <c r="B15" s="691" t="n">
        <f aca="false">+B13/2</f>
        <v>113475</v>
      </c>
      <c r="C15" s="691" t="n">
        <f aca="false">+C13/2</f>
        <v>110975</v>
      </c>
      <c r="D15" s="691" t="n">
        <f aca="false">+D13/2</f>
        <v>110975</v>
      </c>
      <c r="E15" s="691" t="n">
        <f aca="false">+E13/2</f>
        <v>110975</v>
      </c>
      <c r="F15" s="691" t="n">
        <f aca="false">+F13/2</f>
        <v>110975</v>
      </c>
      <c r="G15" s="691" t="n">
        <f aca="false">+G13/2</f>
        <v>110975</v>
      </c>
      <c r="H15" s="691" t="n">
        <f aca="false">+H13/2</f>
        <v>110975</v>
      </c>
      <c r="I15" s="691" t="n">
        <f aca="false">+I13/2</f>
        <v>110975</v>
      </c>
      <c r="J15" s="691" t="n">
        <f aca="false">+J13/2</f>
        <v>110975</v>
      </c>
      <c r="K15" s="692" t="n">
        <f aca="false">+K13/2</f>
        <v>110975</v>
      </c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7"/>
      <c r="W15" s="687"/>
      <c r="X15" s="687"/>
      <c r="Y15" s="687"/>
      <c r="Z15" s="687"/>
      <c r="AA15" s="687"/>
      <c r="AB15" s="687"/>
      <c r="AC15" s="687"/>
      <c r="AD15" s="687"/>
      <c r="AE15" s="687"/>
      <c r="AF15" s="687"/>
      <c r="AG15" s="687"/>
      <c r="AH15" s="687"/>
      <c r="AI15" s="687"/>
      <c r="AJ15" s="687"/>
      <c r="AK15" s="687"/>
      <c r="AL15" s="687"/>
      <c r="AM15" s="687"/>
      <c r="AN15" s="687"/>
      <c r="AO15" s="687"/>
      <c r="AP15" s="687"/>
      <c r="AQ15" s="687"/>
      <c r="AR15" s="687"/>
      <c r="AS15" s="687"/>
      <c r="AT15" s="687"/>
      <c r="AU15" s="687"/>
      <c r="AV15" s="687"/>
      <c r="AW15" s="687"/>
      <c r="AX15" s="687"/>
      <c r="AY15" s="687"/>
      <c r="AZ15" s="687"/>
      <c r="BA15" s="687"/>
      <c r="BB15" s="687"/>
      <c r="BC15" s="687"/>
      <c r="BD15" s="687"/>
      <c r="BE15" s="687"/>
      <c r="BF15" s="687"/>
      <c r="BG15" s="687"/>
      <c r="BH15" s="687"/>
      <c r="BI15" s="687"/>
      <c r="BJ15" s="687"/>
      <c r="BK15" s="687"/>
      <c r="BL15" s="687"/>
      <c r="BM15" s="687"/>
      <c r="BN15" s="687"/>
      <c r="BO15" s="687"/>
      <c r="BP15" s="687"/>
      <c r="BQ15" s="687"/>
      <c r="BR15" s="687"/>
      <c r="BS15" s="687"/>
      <c r="BT15" s="687"/>
      <c r="BU15" s="687"/>
      <c r="BV15" s="687"/>
      <c r="BW15" s="687"/>
      <c r="BX15" s="687"/>
      <c r="BY15" s="687"/>
      <c r="BZ15" s="687"/>
      <c r="CA15" s="687"/>
      <c r="CB15" s="687"/>
      <c r="CC15" s="687"/>
      <c r="CD15" s="687"/>
      <c r="CE15" s="687"/>
      <c r="CF15" s="687"/>
      <c r="CG15" s="687"/>
      <c r="CH15" s="687"/>
      <c r="CI15" s="687"/>
      <c r="CJ15" s="687"/>
      <c r="CK15" s="687"/>
      <c r="CL15" s="687"/>
      <c r="CM15" s="687"/>
      <c r="CN15" s="687"/>
      <c r="CO15" s="687"/>
      <c r="CP15" s="687"/>
      <c r="CQ15" s="687"/>
      <c r="CR15" s="687"/>
      <c r="CS15" s="687"/>
      <c r="CT15" s="687"/>
      <c r="CU15" s="687"/>
      <c r="CV15" s="687"/>
      <c r="CW15" s="687"/>
      <c r="CX15" s="687"/>
      <c r="CY15" s="687"/>
      <c r="CZ15" s="687"/>
      <c r="DA15" s="687"/>
      <c r="DB15" s="687"/>
      <c r="DC15" s="687"/>
      <c r="DD15" s="687"/>
      <c r="DE15" s="687"/>
      <c r="DF15" s="687"/>
      <c r="DG15" s="687"/>
      <c r="DH15" s="687"/>
      <c r="DI15" s="687"/>
      <c r="DJ15" s="687"/>
      <c r="DK15" s="687"/>
      <c r="DL15" s="687"/>
      <c r="DM15" s="687"/>
      <c r="DN15" s="687"/>
      <c r="DO15" s="687"/>
      <c r="DP15" s="687"/>
      <c r="DQ15" s="687"/>
      <c r="DR15" s="687"/>
      <c r="DS15" s="687"/>
      <c r="DT15" s="687"/>
      <c r="DU15" s="687"/>
      <c r="DV15" s="687"/>
      <c r="DW15" s="687"/>
      <c r="DX15" s="687"/>
      <c r="DY15" s="687"/>
      <c r="DZ15" s="687"/>
      <c r="EA15" s="687"/>
      <c r="EB15" s="687"/>
      <c r="EC15" s="687"/>
      <c r="ED15" s="687"/>
      <c r="EE15" s="687"/>
      <c r="EF15" s="687"/>
      <c r="EG15" s="687"/>
      <c r="EH15" s="687"/>
      <c r="EI15" s="687"/>
      <c r="EJ15" s="687"/>
      <c r="EK15" s="687"/>
      <c r="EL15" s="687"/>
      <c r="EM15" s="687"/>
      <c r="EN15" s="687"/>
      <c r="EO15" s="687"/>
      <c r="EP15" s="687"/>
      <c r="EQ15" s="687"/>
      <c r="ER15" s="687"/>
      <c r="ES15" s="687"/>
      <c r="ET15" s="687"/>
      <c r="EU15" s="687"/>
      <c r="EV15" s="687"/>
      <c r="EW15" s="687"/>
      <c r="EX15" s="687"/>
      <c r="EY15" s="687"/>
      <c r="EZ15" s="687"/>
      <c r="FA15" s="687"/>
      <c r="FB15" s="687"/>
      <c r="FC15" s="687"/>
      <c r="FD15" s="687"/>
      <c r="FE15" s="687"/>
      <c r="FF15" s="687"/>
      <c r="FG15" s="687"/>
      <c r="FH15" s="687"/>
      <c r="FI15" s="687"/>
      <c r="FJ15" s="687"/>
      <c r="FK15" s="687"/>
      <c r="FL15" s="687"/>
      <c r="FM15" s="687"/>
      <c r="FN15" s="687"/>
      <c r="FO15" s="687"/>
      <c r="FP15" s="687"/>
      <c r="FQ15" s="687"/>
      <c r="FR15" s="687"/>
      <c r="FS15" s="687"/>
      <c r="FT15" s="687"/>
      <c r="FU15" s="687"/>
      <c r="FV15" s="687"/>
      <c r="FW15" s="687"/>
      <c r="FX15" s="687"/>
      <c r="FY15" s="687"/>
      <c r="FZ15" s="687"/>
      <c r="GA15" s="687"/>
      <c r="GB15" s="687"/>
      <c r="GC15" s="687"/>
      <c r="GD15" s="687"/>
      <c r="GE15" s="687"/>
      <c r="GF15" s="687"/>
      <c r="GG15" s="687"/>
      <c r="GH15" s="687"/>
      <c r="GI15" s="687"/>
      <c r="GJ15" s="687"/>
      <c r="GK15" s="687"/>
      <c r="GL15" s="687"/>
      <c r="GM15" s="687"/>
      <c r="GN15" s="687"/>
      <c r="GO15" s="687"/>
      <c r="GP15" s="687"/>
      <c r="GQ15" s="687"/>
      <c r="GR15" s="687"/>
      <c r="GS15" s="687"/>
      <c r="GT15" s="687"/>
      <c r="GU15" s="687"/>
      <c r="GV15" s="687"/>
      <c r="GW15" s="687"/>
      <c r="GX15" s="687"/>
      <c r="GY15" s="687"/>
      <c r="GZ15" s="687"/>
      <c r="HA15" s="687"/>
      <c r="HB15" s="687"/>
      <c r="HC15" s="687"/>
      <c r="HD15" s="687"/>
      <c r="HE15" s="687"/>
      <c r="HF15" s="687"/>
      <c r="HG15" s="687"/>
      <c r="HH15" s="687"/>
      <c r="HI15" s="687"/>
      <c r="HJ15" s="687"/>
      <c r="HK15" s="687"/>
      <c r="HL15" s="687"/>
      <c r="HM15" s="687"/>
      <c r="HN15" s="687"/>
      <c r="HO15" s="687"/>
      <c r="HP15" s="687"/>
      <c r="HQ15" s="687"/>
      <c r="HR15" s="687"/>
      <c r="HS15" s="687"/>
      <c r="HT15" s="687"/>
      <c r="HU15" s="687"/>
      <c r="HV15" s="687"/>
      <c r="HW15" s="687"/>
      <c r="HX15" s="687"/>
      <c r="HY15" s="687"/>
      <c r="HZ15" s="687"/>
      <c r="IA15" s="687"/>
      <c r="IB15" s="687"/>
      <c r="IC15" s="687"/>
      <c r="ID15" s="687"/>
      <c r="IE15" s="687"/>
      <c r="IF15" s="687"/>
      <c r="IG15" s="687"/>
      <c r="IH15" s="687"/>
      <c r="II15" s="687"/>
      <c r="IJ15" s="687"/>
      <c r="IK15" s="687"/>
      <c r="IL15" s="687"/>
      <c r="IM15" s="687"/>
      <c r="IN15" s="687"/>
      <c r="IO15" s="687"/>
      <c r="IP15" s="687"/>
      <c r="IQ15" s="687"/>
      <c r="IR15" s="687"/>
      <c r="IS15" s="687"/>
      <c r="IT15" s="687"/>
      <c r="IU15" s="687"/>
      <c r="IV15" s="687"/>
    </row>
    <row r="16" s="373" customFormat="true" ht="12.75" hidden="false" customHeight="false" outlineLevel="0" collapsed="false">
      <c r="A16" s="684"/>
      <c r="B16" s="685"/>
      <c r="C16" s="685"/>
      <c r="D16" s="685"/>
      <c r="E16" s="685"/>
      <c r="F16" s="688"/>
      <c r="G16" s="688"/>
      <c r="H16" s="688"/>
      <c r="I16" s="688"/>
      <c r="J16" s="688"/>
      <c r="K16" s="689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7"/>
      <c r="W16" s="687"/>
      <c r="X16" s="687"/>
      <c r="Y16" s="687"/>
      <c r="Z16" s="687"/>
      <c r="AA16" s="687"/>
      <c r="AB16" s="687"/>
      <c r="AC16" s="687"/>
      <c r="AD16" s="687"/>
      <c r="AE16" s="687"/>
      <c r="AF16" s="687"/>
      <c r="AG16" s="687"/>
      <c r="AH16" s="687"/>
      <c r="AI16" s="687"/>
      <c r="AJ16" s="687"/>
      <c r="AK16" s="687"/>
      <c r="AL16" s="687"/>
      <c r="AM16" s="687"/>
      <c r="AN16" s="687"/>
      <c r="AO16" s="687"/>
      <c r="AP16" s="687"/>
      <c r="AQ16" s="687"/>
      <c r="AR16" s="687"/>
      <c r="AS16" s="687"/>
      <c r="AT16" s="687"/>
      <c r="AU16" s="687"/>
      <c r="AV16" s="687"/>
      <c r="AW16" s="687"/>
      <c r="AX16" s="687"/>
      <c r="AY16" s="687"/>
      <c r="AZ16" s="687"/>
      <c r="BA16" s="687"/>
      <c r="BB16" s="687"/>
      <c r="BC16" s="687"/>
      <c r="BD16" s="687"/>
      <c r="BE16" s="687"/>
      <c r="BF16" s="687"/>
      <c r="BG16" s="687"/>
      <c r="BH16" s="687"/>
      <c r="BI16" s="687"/>
      <c r="BJ16" s="687"/>
      <c r="BK16" s="687"/>
      <c r="BL16" s="687"/>
      <c r="BM16" s="687"/>
      <c r="BN16" s="687"/>
      <c r="BO16" s="687"/>
      <c r="BP16" s="687"/>
      <c r="BQ16" s="687"/>
      <c r="BR16" s="687"/>
      <c r="BS16" s="687"/>
      <c r="BT16" s="687"/>
      <c r="BU16" s="687"/>
      <c r="BV16" s="687"/>
      <c r="BW16" s="687"/>
      <c r="BX16" s="687"/>
      <c r="BY16" s="687"/>
      <c r="BZ16" s="687"/>
      <c r="CA16" s="687"/>
      <c r="CB16" s="687"/>
      <c r="CC16" s="687"/>
      <c r="CD16" s="687"/>
      <c r="CE16" s="687"/>
      <c r="CF16" s="687"/>
      <c r="CG16" s="687"/>
      <c r="CH16" s="687"/>
      <c r="CI16" s="687"/>
      <c r="CJ16" s="687"/>
      <c r="CK16" s="687"/>
      <c r="CL16" s="687"/>
      <c r="CM16" s="687"/>
      <c r="CN16" s="687"/>
      <c r="CO16" s="687"/>
      <c r="CP16" s="687"/>
      <c r="CQ16" s="687"/>
      <c r="CR16" s="687"/>
      <c r="CS16" s="687"/>
      <c r="CT16" s="687"/>
      <c r="CU16" s="687"/>
      <c r="CV16" s="687"/>
      <c r="CW16" s="687"/>
      <c r="CX16" s="687"/>
      <c r="CY16" s="687"/>
      <c r="CZ16" s="687"/>
      <c r="DA16" s="687"/>
      <c r="DB16" s="687"/>
      <c r="DC16" s="687"/>
      <c r="DD16" s="687"/>
      <c r="DE16" s="687"/>
      <c r="DF16" s="687"/>
      <c r="DG16" s="687"/>
      <c r="DH16" s="687"/>
      <c r="DI16" s="687"/>
      <c r="DJ16" s="687"/>
      <c r="DK16" s="687"/>
      <c r="DL16" s="687"/>
      <c r="DM16" s="687"/>
      <c r="DN16" s="687"/>
      <c r="DO16" s="687"/>
      <c r="DP16" s="687"/>
      <c r="DQ16" s="687"/>
      <c r="DR16" s="687"/>
      <c r="DS16" s="687"/>
      <c r="DT16" s="687"/>
      <c r="DU16" s="687"/>
      <c r="DV16" s="687"/>
      <c r="DW16" s="687"/>
      <c r="DX16" s="687"/>
      <c r="DY16" s="687"/>
      <c r="DZ16" s="687"/>
      <c r="EA16" s="687"/>
      <c r="EB16" s="687"/>
      <c r="EC16" s="687"/>
      <c r="ED16" s="687"/>
      <c r="EE16" s="687"/>
      <c r="EF16" s="687"/>
      <c r="EG16" s="687"/>
      <c r="EH16" s="687"/>
      <c r="EI16" s="687"/>
      <c r="EJ16" s="687"/>
      <c r="EK16" s="687"/>
      <c r="EL16" s="687"/>
      <c r="EM16" s="687"/>
      <c r="EN16" s="687"/>
      <c r="EO16" s="687"/>
      <c r="EP16" s="687"/>
      <c r="EQ16" s="687"/>
      <c r="ER16" s="687"/>
      <c r="ES16" s="687"/>
      <c r="ET16" s="687"/>
      <c r="EU16" s="687"/>
      <c r="EV16" s="687"/>
      <c r="EW16" s="687"/>
      <c r="EX16" s="687"/>
      <c r="EY16" s="687"/>
      <c r="EZ16" s="687"/>
      <c r="FA16" s="687"/>
      <c r="FB16" s="687"/>
      <c r="FC16" s="687"/>
      <c r="FD16" s="687"/>
      <c r="FE16" s="687"/>
      <c r="FF16" s="687"/>
      <c r="FG16" s="687"/>
      <c r="FH16" s="687"/>
      <c r="FI16" s="687"/>
      <c r="FJ16" s="687"/>
      <c r="FK16" s="687"/>
      <c r="FL16" s="687"/>
      <c r="FM16" s="687"/>
      <c r="FN16" s="687"/>
      <c r="FO16" s="687"/>
      <c r="FP16" s="687"/>
      <c r="FQ16" s="687"/>
      <c r="FR16" s="687"/>
      <c r="FS16" s="687"/>
      <c r="FT16" s="687"/>
      <c r="FU16" s="687"/>
      <c r="FV16" s="687"/>
      <c r="FW16" s="687"/>
      <c r="FX16" s="687"/>
      <c r="FY16" s="687"/>
      <c r="FZ16" s="687"/>
      <c r="GA16" s="687"/>
      <c r="GB16" s="687"/>
      <c r="GC16" s="687"/>
      <c r="GD16" s="687"/>
      <c r="GE16" s="687"/>
      <c r="GF16" s="687"/>
      <c r="GG16" s="687"/>
      <c r="GH16" s="687"/>
      <c r="GI16" s="687"/>
      <c r="GJ16" s="687"/>
      <c r="GK16" s="687"/>
      <c r="GL16" s="687"/>
      <c r="GM16" s="687"/>
      <c r="GN16" s="687"/>
      <c r="GO16" s="687"/>
      <c r="GP16" s="687"/>
      <c r="GQ16" s="687"/>
      <c r="GR16" s="687"/>
      <c r="GS16" s="687"/>
      <c r="GT16" s="687"/>
      <c r="GU16" s="687"/>
      <c r="GV16" s="687"/>
      <c r="GW16" s="687"/>
      <c r="GX16" s="687"/>
      <c r="GY16" s="687"/>
      <c r="GZ16" s="687"/>
      <c r="HA16" s="687"/>
      <c r="HB16" s="687"/>
      <c r="HC16" s="687"/>
      <c r="HD16" s="687"/>
      <c r="HE16" s="687"/>
      <c r="HF16" s="687"/>
      <c r="HG16" s="687"/>
      <c r="HH16" s="687"/>
      <c r="HI16" s="687"/>
      <c r="HJ16" s="687"/>
      <c r="HK16" s="687"/>
      <c r="HL16" s="687"/>
      <c r="HM16" s="687"/>
      <c r="HN16" s="687"/>
      <c r="HO16" s="687"/>
      <c r="HP16" s="687"/>
      <c r="HQ16" s="687"/>
      <c r="HR16" s="687"/>
      <c r="HS16" s="687"/>
      <c r="HT16" s="687"/>
      <c r="HU16" s="687"/>
      <c r="HV16" s="687"/>
      <c r="HW16" s="687"/>
      <c r="HX16" s="687"/>
      <c r="HY16" s="687"/>
      <c r="HZ16" s="687"/>
      <c r="IA16" s="687"/>
      <c r="IB16" s="687"/>
      <c r="IC16" s="687"/>
      <c r="ID16" s="687"/>
      <c r="IE16" s="687"/>
      <c r="IF16" s="687"/>
      <c r="IG16" s="687"/>
      <c r="IH16" s="687"/>
      <c r="II16" s="687"/>
      <c r="IJ16" s="687"/>
      <c r="IK16" s="687"/>
      <c r="IL16" s="687"/>
      <c r="IM16" s="687"/>
      <c r="IN16" s="687"/>
      <c r="IO16" s="687"/>
      <c r="IP16" s="687"/>
      <c r="IQ16" s="687"/>
      <c r="IR16" s="687"/>
      <c r="IS16" s="687"/>
      <c r="IT16" s="687"/>
      <c r="IU16" s="687"/>
      <c r="IV16" s="687"/>
    </row>
    <row r="17" s="373" customFormat="true" ht="12.75" hidden="false" customHeight="false" outlineLevel="0" collapsed="false">
      <c r="A17" s="684" t="s">
        <v>584</v>
      </c>
      <c r="B17" s="693" t="n">
        <v>17330</v>
      </c>
      <c r="C17" s="693" t="n">
        <v>12065</v>
      </c>
      <c r="D17" s="693" t="n">
        <v>9480</v>
      </c>
      <c r="E17" s="693" t="n">
        <v>9480</v>
      </c>
      <c r="F17" s="693" t="n">
        <v>9480</v>
      </c>
      <c r="G17" s="693" t="n">
        <v>9480</v>
      </c>
      <c r="H17" s="693" t="n">
        <v>9480</v>
      </c>
      <c r="I17" s="693" t="n">
        <v>9480</v>
      </c>
      <c r="J17" s="693" t="n">
        <v>9480</v>
      </c>
      <c r="K17" s="694" t="n">
        <v>9480</v>
      </c>
      <c r="L17" s="695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687"/>
      <c r="AC17" s="687"/>
      <c r="AD17" s="687"/>
      <c r="AE17" s="687"/>
      <c r="AF17" s="687"/>
      <c r="AG17" s="687"/>
      <c r="AH17" s="687"/>
      <c r="AI17" s="687"/>
      <c r="AJ17" s="687"/>
      <c r="AK17" s="687"/>
      <c r="AL17" s="687"/>
      <c r="AM17" s="687"/>
      <c r="AN17" s="687"/>
      <c r="AO17" s="687"/>
      <c r="AP17" s="687"/>
      <c r="AQ17" s="687"/>
      <c r="AR17" s="687"/>
      <c r="AS17" s="687"/>
      <c r="AT17" s="687"/>
      <c r="AU17" s="687"/>
      <c r="AV17" s="687"/>
      <c r="AW17" s="687"/>
      <c r="AX17" s="687"/>
      <c r="AY17" s="687"/>
      <c r="AZ17" s="687"/>
      <c r="BA17" s="687"/>
      <c r="BB17" s="687"/>
      <c r="BC17" s="687"/>
      <c r="BD17" s="687"/>
      <c r="BE17" s="687"/>
      <c r="BF17" s="687"/>
      <c r="BG17" s="687"/>
      <c r="BH17" s="687"/>
      <c r="BI17" s="687"/>
      <c r="BJ17" s="687"/>
      <c r="BK17" s="687"/>
      <c r="BL17" s="687"/>
      <c r="BM17" s="687"/>
      <c r="BN17" s="687"/>
      <c r="BO17" s="687"/>
      <c r="BP17" s="687"/>
      <c r="BQ17" s="687"/>
      <c r="BR17" s="687"/>
      <c r="BS17" s="687"/>
      <c r="BT17" s="687"/>
      <c r="BU17" s="687"/>
      <c r="BV17" s="687"/>
      <c r="BW17" s="687"/>
      <c r="BX17" s="687"/>
      <c r="BY17" s="687"/>
      <c r="BZ17" s="687"/>
      <c r="CA17" s="687"/>
      <c r="CB17" s="687"/>
      <c r="CC17" s="687"/>
      <c r="CD17" s="687"/>
      <c r="CE17" s="687"/>
      <c r="CF17" s="687"/>
      <c r="CG17" s="687"/>
      <c r="CH17" s="687"/>
      <c r="CI17" s="687"/>
      <c r="CJ17" s="687"/>
      <c r="CK17" s="687"/>
      <c r="CL17" s="687"/>
      <c r="CM17" s="687"/>
      <c r="CN17" s="687"/>
      <c r="CO17" s="687"/>
      <c r="CP17" s="687"/>
      <c r="CQ17" s="687"/>
      <c r="CR17" s="687"/>
      <c r="CS17" s="687"/>
      <c r="CT17" s="687"/>
      <c r="CU17" s="687"/>
      <c r="CV17" s="687"/>
      <c r="CW17" s="687"/>
      <c r="CX17" s="687"/>
      <c r="CY17" s="687"/>
      <c r="CZ17" s="687"/>
      <c r="DA17" s="687"/>
      <c r="DB17" s="687"/>
      <c r="DC17" s="687"/>
      <c r="DD17" s="687"/>
      <c r="DE17" s="687"/>
      <c r="DF17" s="687"/>
      <c r="DG17" s="687"/>
      <c r="DH17" s="687"/>
      <c r="DI17" s="687"/>
      <c r="DJ17" s="687"/>
      <c r="DK17" s="687"/>
      <c r="DL17" s="687"/>
      <c r="DM17" s="687"/>
      <c r="DN17" s="687"/>
      <c r="DO17" s="687"/>
      <c r="DP17" s="687"/>
      <c r="DQ17" s="687"/>
      <c r="DR17" s="687"/>
      <c r="DS17" s="687"/>
      <c r="DT17" s="687"/>
      <c r="DU17" s="687"/>
      <c r="DV17" s="687"/>
      <c r="DW17" s="687"/>
      <c r="DX17" s="687"/>
      <c r="DY17" s="687"/>
      <c r="DZ17" s="687"/>
      <c r="EA17" s="687"/>
      <c r="EB17" s="687"/>
      <c r="EC17" s="687"/>
      <c r="ED17" s="687"/>
      <c r="EE17" s="687"/>
      <c r="EF17" s="687"/>
      <c r="EG17" s="687"/>
      <c r="EH17" s="687"/>
      <c r="EI17" s="687"/>
      <c r="EJ17" s="687"/>
      <c r="EK17" s="687"/>
      <c r="EL17" s="687"/>
      <c r="EM17" s="687"/>
      <c r="EN17" s="687"/>
      <c r="EO17" s="687"/>
      <c r="EP17" s="687"/>
      <c r="EQ17" s="687"/>
      <c r="ER17" s="687"/>
      <c r="ES17" s="687"/>
      <c r="ET17" s="687"/>
      <c r="EU17" s="687"/>
      <c r="EV17" s="687"/>
      <c r="EW17" s="687"/>
      <c r="EX17" s="687"/>
      <c r="EY17" s="687"/>
      <c r="EZ17" s="687"/>
      <c r="FA17" s="687"/>
      <c r="FB17" s="687"/>
      <c r="FC17" s="687"/>
      <c r="FD17" s="687"/>
      <c r="FE17" s="687"/>
      <c r="FF17" s="687"/>
      <c r="FG17" s="687"/>
      <c r="FH17" s="687"/>
      <c r="FI17" s="687"/>
      <c r="FJ17" s="687"/>
      <c r="FK17" s="687"/>
      <c r="FL17" s="687"/>
      <c r="FM17" s="687"/>
      <c r="FN17" s="687"/>
      <c r="FO17" s="687"/>
      <c r="FP17" s="687"/>
      <c r="FQ17" s="687"/>
      <c r="FR17" s="687"/>
      <c r="FS17" s="687"/>
      <c r="FT17" s="687"/>
      <c r="FU17" s="687"/>
      <c r="FV17" s="687"/>
      <c r="FW17" s="687"/>
      <c r="FX17" s="687"/>
      <c r="FY17" s="687"/>
      <c r="FZ17" s="687"/>
      <c r="GA17" s="687"/>
      <c r="GB17" s="687"/>
      <c r="GC17" s="687"/>
      <c r="GD17" s="687"/>
      <c r="GE17" s="687"/>
      <c r="GF17" s="687"/>
      <c r="GG17" s="687"/>
      <c r="GH17" s="687"/>
      <c r="GI17" s="687"/>
      <c r="GJ17" s="687"/>
      <c r="GK17" s="687"/>
      <c r="GL17" s="687"/>
      <c r="GM17" s="687"/>
      <c r="GN17" s="687"/>
      <c r="GO17" s="687"/>
      <c r="GP17" s="687"/>
      <c r="GQ17" s="687"/>
      <c r="GR17" s="687"/>
      <c r="GS17" s="687"/>
      <c r="GT17" s="687"/>
      <c r="GU17" s="687"/>
      <c r="GV17" s="687"/>
      <c r="GW17" s="687"/>
      <c r="GX17" s="687"/>
      <c r="GY17" s="687"/>
      <c r="GZ17" s="687"/>
      <c r="HA17" s="687"/>
      <c r="HB17" s="687"/>
      <c r="HC17" s="687"/>
      <c r="HD17" s="687"/>
      <c r="HE17" s="687"/>
      <c r="HF17" s="687"/>
      <c r="HG17" s="687"/>
      <c r="HH17" s="687"/>
      <c r="HI17" s="687"/>
      <c r="HJ17" s="687"/>
      <c r="HK17" s="687"/>
      <c r="HL17" s="687"/>
      <c r="HM17" s="687"/>
      <c r="HN17" s="687"/>
      <c r="HO17" s="687"/>
      <c r="HP17" s="687"/>
      <c r="HQ17" s="687"/>
      <c r="HR17" s="687"/>
      <c r="HS17" s="687"/>
      <c r="HT17" s="687"/>
      <c r="HU17" s="687"/>
      <c r="HV17" s="687"/>
      <c r="HW17" s="687"/>
      <c r="HX17" s="687"/>
      <c r="HY17" s="687"/>
      <c r="HZ17" s="687"/>
      <c r="IA17" s="687"/>
      <c r="IB17" s="687"/>
      <c r="IC17" s="687"/>
      <c r="ID17" s="687"/>
      <c r="IE17" s="687"/>
      <c r="IF17" s="687"/>
      <c r="IG17" s="687"/>
      <c r="IH17" s="687"/>
      <c r="II17" s="687"/>
      <c r="IJ17" s="687"/>
      <c r="IK17" s="687"/>
      <c r="IL17" s="687"/>
      <c r="IM17" s="687"/>
      <c r="IN17" s="687"/>
      <c r="IO17" s="687"/>
      <c r="IP17" s="687"/>
      <c r="IQ17" s="687"/>
      <c r="IR17" s="687"/>
      <c r="IS17" s="687"/>
      <c r="IT17" s="687"/>
      <c r="IU17" s="687"/>
      <c r="IV17" s="687"/>
    </row>
    <row r="18" s="373" customFormat="true" ht="12.75" hidden="false" customHeight="false" outlineLevel="0" collapsed="false">
      <c r="A18" s="684" t="s">
        <v>585</v>
      </c>
      <c r="B18" s="685"/>
      <c r="C18" s="685"/>
      <c r="D18" s="685"/>
      <c r="E18" s="685"/>
      <c r="F18" s="688"/>
      <c r="G18" s="688"/>
      <c r="H18" s="688"/>
      <c r="I18" s="688"/>
      <c r="J18" s="688"/>
      <c r="K18" s="689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7"/>
      <c r="AC18" s="687"/>
      <c r="AD18" s="687"/>
      <c r="AE18" s="687"/>
      <c r="AF18" s="687"/>
      <c r="AG18" s="687"/>
      <c r="AH18" s="687"/>
      <c r="AI18" s="687"/>
      <c r="AJ18" s="687"/>
      <c r="AK18" s="687"/>
      <c r="AL18" s="687"/>
      <c r="AM18" s="687"/>
      <c r="AN18" s="687"/>
      <c r="AO18" s="687"/>
      <c r="AP18" s="687"/>
      <c r="AQ18" s="687"/>
      <c r="AR18" s="687"/>
      <c r="AS18" s="687"/>
      <c r="AT18" s="687"/>
      <c r="AU18" s="687"/>
      <c r="AV18" s="687"/>
      <c r="AW18" s="687"/>
      <c r="AX18" s="687"/>
      <c r="AY18" s="687"/>
      <c r="AZ18" s="687"/>
      <c r="BA18" s="687"/>
      <c r="BB18" s="687"/>
      <c r="BC18" s="687"/>
      <c r="BD18" s="687"/>
      <c r="BE18" s="687"/>
      <c r="BF18" s="687"/>
      <c r="BG18" s="687"/>
      <c r="BH18" s="687"/>
      <c r="BI18" s="687"/>
      <c r="BJ18" s="687"/>
      <c r="BK18" s="687"/>
      <c r="BL18" s="687"/>
      <c r="BM18" s="687"/>
      <c r="BN18" s="687"/>
      <c r="BO18" s="687"/>
      <c r="BP18" s="687"/>
      <c r="BQ18" s="687"/>
      <c r="BR18" s="687"/>
      <c r="BS18" s="687"/>
      <c r="BT18" s="687"/>
      <c r="BU18" s="687"/>
      <c r="BV18" s="687"/>
      <c r="BW18" s="687"/>
      <c r="BX18" s="687"/>
      <c r="BY18" s="687"/>
      <c r="BZ18" s="687"/>
      <c r="CA18" s="687"/>
      <c r="CB18" s="687"/>
      <c r="CC18" s="687"/>
      <c r="CD18" s="687"/>
      <c r="CE18" s="687"/>
      <c r="CF18" s="687"/>
      <c r="CG18" s="687"/>
      <c r="CH18" s="687"/>
      <c r="CI18" s="687"/>
      <c r="CJ18" s="687"/>
      <c r="CK18" s="687"/>
      <c r="CL18" s="687"/>
      <c r="CM18" s="687"/>
      <c r="CN18" s="687"/>
      <c r="CO18" s="687"/>
      <c r="CP18" s="687"/>
      <c r="CQ18" s="687"/>
      <c r="CR18" s="687"/>
      <c r="CS18" s="687"/>
      <c r="CT18" s="687"/>
      <c r="CU18" s="687"/>
      <c r="CV18" s="687"/>
      <c r="CW18" s="687"/>
      <c r="CX18" s="687"/>
      <c r="CY18" s="687"/>
      <c r="CZ18" s="687"/>
      <c r="DA18" s="687"/>
      <c r="DB18" s="687"/>
      <c r="DC18" s="687"/>
      <c r="DD18" s="687"/>
      <c r="DE18" s="687"/>
      <c r="DF18" s="687"/>
      <c r="DG18" s="687"/>
      <c r="DH18" s="687"/>
      <c r="DI18" s="687"/>
      <c r="DJ18" s="687"/>
      <c r="DK18" s="687"/>
      <c r="DL18" s="687"/>
      <c r="DM18" s="687"/>
      <c r="DN18" s="687"/>
      <c r="DO18" s="687"/>
      <c r="DP18" s="687"/>
      <c r="DQ18" s="687"/>
      <c r="DR18" s="687"/>
      <c r="DS18" s="687"/>
      <c r="DT18" s="687"/>
      <c r="DU18" s="687"/>
      <c r="DV18" s="687"/>
      <c r="DW18" s="687"/>
      <c r="DX18" s="687"/>
      <c r="DY18" s="687"/>
      <c r="DZ18" s="687"/>
      <c r="EA18" s="687"/>
      <c r="EB18" s="687"/>
      <c r="EC18" s="687"/>
      <c r="ED18" s="687"/>
      <c r="EE18" s="687"/>
      <c r="EF18" s="687"/>
      <c r="EG18" s="687"/>
      <c r="EH18" s="687"/>
      <c r="EI18" s="687"/>
      <c r="EJ18" s="687"/>
      <c r="EK18" s="687"/>
      <c r="EL18" s="687"/>
      <c r="EM18" s="687"/>
      <c r="EN18" s="687"/>
      <c r="EO18" s="687"/>
      <c r="EP18" s="687"/>
      <c r="EQ18" s="687"/>
      <c r="ER18" s="687"/>
      <c r="ES18" s="687"/>
      <c r="ET18" s="687"/>
      <c r="EU18" s="687"/>
      <c r="EV18" s="687"/>
      <c r="EW18" s="687"/>
      <c r="EX18" s="687"/>
      <c r="EY18" s="687"/>
      <c r="EZ18" s="687"/>
      <c r="FA18" s="687"/>
      <c r="FB18" s="687"/>
      <c r="FC18" s="687"/>
      <c r="FD18" s="687"/>
      <c r="FE18" s="687"/>
      <c r="FF18" s="687"/>
      <c r="FG18" s="687"/>
      <c r="FH18" s="687"/>
      <c r="FI18" s="687"/>
      <c r="FJ18" s="687"/>
      <c r="FK18" s="687"/>
      <c r="FL18" s="687"/>
      <c r="FM18" s="687"/>
      <c r="FN18" s="687"/>
      <c r="FO18" s="687"/>
      <c r="FP18" s="687"/>
      <c r="FQ18" s="687"/>
      <c r="FR18" s="687"/>
      <c r="FS18" s="687"/>
      <c r="FT18" s="687"/>
      <c r="FU18" s="687"/>
      <c r="FV18" s="687"/>
      <c r="FW18" s="687"/>
      <c r="FX18" s="687"/>
      <c r="FY18" s="687"/>
      <c r="FZ18" s="687"/>
      <c r="GA18" s="687"/>
      <c r="GB18" s="687"/>
      <c r="GC18" s="687"/>
      <c r="GD18" s="687"/>
      <c r="GE18" s="687"/>
      <c r="GF18" s="687"/>
      <c r="GG18" s="687"/>
      <c r="GH18" s="687"/>
      <c r="GI18" s="687"/>
      <c r="GJ18" s="687"/>
      <c r="GK18" s="687"/>
      <c r="GL18" s="687"/>
      <c r="GM18" s="687"/>
      <c r="GN18" s="687"/>
      <c r="GO18" s="687"/>
      <c r="GP18" s="687"/>
      <c r="GQ18" s="687"/>
      <c r="GR18" s="687"/>
      <c r="GS18" s="687"/>
      <c r="GT18" s="687"/>
      <c r="GU18" s="687"/>
      <c r="GV18" s="687"/>
      <c r="GW18" s="687"/>
      <c r="GX18" s="687"/>
      <c r="GY18" s="687"/>
      <c r="GZ18" s="687"/>
      <c r="HA18" s="687"/>
      <c r="HB18" s="687"/>
      <c r="HC18" s="687"/>
      <c r="HD18" s="687"/>
      <c r="HE18" s="687"/>
      <c r="HF18" s="687"/>
      <c r="HG18" s="687"/>
      <c r="HH18" s="687"/>
      <c r="HI18" s="687"/>
      <c r="HJ18" s="687"/>
      <c r="HK18" s="687"/>
      <c r="HL18" s="687"/>
      <c r="HM18" s="687"/>
      <c r="HN18" s="687"/>
      <c r="HO18" s="687"/>
      <c r="HP18" s="687"/>
      <c r="HQ18" s="687"/>
      <c r="HR18" s="687"/>
      <c r="HS18" s="687"/>
      <c r="HT18" s="687"/>
      <c r="HU18" s="687"/>
      <c r="HV18" s="687"/>
      <c r="HW18" s="687"/>
      <c r="HX18" s="687"/>
      <c r="HY18" s="687"/>
      <c r="HZ18" s="687"/>
      <c r="IA18" s="687"/>
      <c r="IB18" s="687"/>
      <c r="IC18" s="687"/>
      <c r="ID18" s="687"/>
      <c r="IE18" s="687"/>
      <c r="IF18" s="687"/>
      <c r="IG18" s="687"/>
      <c r="IH18" s="687"/>
      <c r="II18" s="687"/>
      <c r="IJ18" s="687"/>
      <c r="IK18" s="687"/>
      <c r="IL18" s="687"/>
      <c r="IM18" s="687"/>
      <c r="IN18" s="687"/>
      <c r="IO18" s="687"/>
      <c r="IP18" s="687"/>
      <c r="IQ18" s="687"/>
      <c r="IR18" s="687"/>
      <c r="IS18" s="687"/>
      <c r="IT18" s="687"/>
      <c r="IU18" s="687"/>
      <c r="IV18" s="687"/>
    </row>
    <row r="19" s="373" customFormat="true" ht="12.75" hidden="false" customHeight="false" outlineLevel="0" collapsed="false">
      <c r="A19" s="684" t="s">
        <v>586</v>
      </c>
      <c r="B19" s="685"/>
      <c r="C19" s="685"/>
      <c r="D19" s="685"/>
      <c r="E19" s="685"/>
      <c r="F19" s="688"/>
      <c r="G19" s="688"/>
      <c r="H19" s="688"/>
      <c r="I19" s="688"/>
      <c r="J19" s="688"/>
      <c r="K19" s="689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  <c r="AL19" s="687"/>
      <c r="AM19" s="687"/>
      <c r="AN19" s="687"/>
      <c r="AO19" s="687"/>
      <c r="AP19" s="687"/>
      <c r="AQ19" s="687"/>
      <c r="AR19" s="687"/>
      <c r="AS19" s="687"/>
      <c r="AT19" s="687"/>
      <c r="AU19" s="687"/>
      <c r="AV19" s="687"/>
      <c r="AW19" s="687"/>
      <c r="AX19" s="687"/>
      <c r="AY19" s="687"/>
      <c r="AZ19" s="687"/>
      <c r="BA19" s="687"/>
      <c r="BB19" s="687"/>
      <c r="BC19" s="687"/>
      <c r="BD19" s="687"/>
      <c r="BE19" s="687"/>
      <c r="BF19" s="687"/>
      <c r="BG19" s="687"/>
      <c r="BH19" s="687"/>
      <c r="BI19" s="687"/>
      <c r="BJ19" s="687"/>
      <c r="BK19" s="687"/>
      <c r="BL19" s="687"/>
      <c r="BM19" s="687"/>
      <c r="BN19" s="687"/>
      <c r="BO19" s="687"/>
      <c r="BP19" s="687"/>
      <c r="BQ19" s="687"/>
      <c r="BR19" s="687"/>
      <c r="BS19" s="687"/>
      <c r="BT19" s="687"/>
      <c r="BU19" s="687"/>
      <c r="BV19" s="687"/>
      <c r="BW19" s="687"/>
      <c r="BX19" s="687"/>
      <c r="BY19" s="687"/>
      <c r="BZ19" s="687"/>
      <c r="CA19" s="687"/>
      <c r="CB19" s="687"/>
      <c r="CC19" s="687"/>
      <c r="CD19" s="687"/>
      <c r="CE19" s="687"/>
      <c r="CF19" s="687"/>
      <c r="CG19" s="687"/>
      <c r="CH19" s="687"/>
      <c r="CI19" s="687"/>
      <c r="CJ19" s="687"/>
      <c r="CK19" s="687"/>
      <c r="CL19" s="687"/>
      <c r="CM19" s="687"/>
      <c r="CN19" s="687"/>
      <c r="CO19" s="687"/>
      <c r="CP19" s="687"/>
      <c r="CQ19" s="687"/>
      <c r="CR19" s="687"/>
      <c r="CS19" s="687"/>
      <c r="CT19" s="687"/>
      <c r="CU19" s="687"/>
      <c r="CV19" s="687"/>
      <c r="CW19" s="687"/>
      <c r="CX19" s="687"/>
      <c r="CY19" s="687"/>
      <c r="CZ19" s="687"/>
      <c r="DA19" s="687"/>
      <c r="DB19" s="687"/>
      <c r="DC19" s="687"/>
      <c r="DD19" s="687"/>
      <c r="DE19" s="687"/>
      <c r="DF19" s="687"/>
      <c r="DG19" s="687"/>
      <c r="DH19" s="687"/>
      <c r="DI19" s="687"/>
      <c r="DJ19" s="687"/>
      <c r="DK19" s="687"/>
      <c r="DL19" s="687"/>
      <c r="DM19" s="687"/>
      <c r="DN19" s="687"/>
      <c r="DO19" s="687"/>
      <c r="DP19" s="687"/>
      <c r="DQ19" s="687"/>
      <c r="DR19" s="687"/>
      <c r="DS19" s="687"/>
      <c r="DT19" s="687"/>
      <c r="DU19" s="687"/>
      <c r="DV19" s="687"/>
      <c r="DW19" s="687"/>
      <c r="DX19" s="687"/>
      <c r="DY19" s="687"/>
      <c r="DZ19" s="687"/>
      <c r="EA19" s="687"/>
      <c r="EB19" s="687"/>
      <c r="EC19" s="687"/>
      <c r="ED19" s="687"/>
      <c r="EE19" s="687"/>
      <c r="EF19" s="687"/>
      <c r="EG19" s="687"/>
      <c r="EH19" s="687"/>
      <c r="EI19" s="687"/>
      <c r="EJ19" s="687"/>
      <c r="EK19" s="687"/>
      <c r="EL19" s="687"/>
      <c r="EM19" s="687"/>
      <c r="EN19" s="687"/>
      <c r="EO19" s="687"/>
      <c r="EP19" s="687"/>
      <c r="EQ19" s="687"/>
      <c r="ER19" s="687"/>
      <c r="ES19" s="687"/>
      <c r="ET19" s="687"/>
      <c r="EU19" s="687"/>
      <c r="EV19" s="687"/>
      <c r="EW19" s="687"/>
      <c r="EX19" s="687"/>
      <c r="EY19" s="687"/>
      <c r="EZ19" s="687"/>
      <c r="FA19" s="687"/>
      <c r="FB19" s="687"/>
      <c r="FC19" s="687"/>
      <c r="FD19" s="687"/>
      <c r="FE19" s="687"/>
      <c r="FF19" s="687"/>
      <c r="FG19" s="687"/>
      <c r="FH19" s="687"/>
      <c r="FI19" s="687"/>
      <c r="FJ19" s="687"/>
      <c r="FK19" s="687"/>
      <c r="FL19" s="687"/>
      <c r="FM19" s="687"/>
      <c r="FN19" s="687"/>
      <c r="FO19" s="687"/>
      <c r="FP19" s="687"/>
      <c r="FQ19" s="687"/>
      <c r="FR19" s="687"/>
      <c r="FS19" s="687"/>
      <c r="FT19" s="687"/>
      <c r="FU19" s="687"/>
      <c r="FV19" s="687"/>
      <c r="FW19" s="687"/>
      <c r="FX19" s="687"/>
      <c r="FY19" s="687"/>
      <c r="FZ19" s="687"/>
      <c r="GA19" s="687"/>
      <c r="GB19" s="687"/>
      <c r="GC19" s="687"/>
      <c r="GD19" s="687"/>
      <c r="GE19" s="687"/>
      <c r="GF19" s="687"/>
      <c r="GG19" s="687"/>
      <c r="GH19" s="687"/>
      <c r="GI19" s="687"/>
      <c r="GJ19" s="687"/>
      <c r="GK19" s="687"/>
      <c r="GL19" s="687"/>
      <c r="GM19" s="687"/>
      <c r="GN19" s="687"/>
      <c r="GO19" s="687"/>
      <c r="GP19" s="687"/>
      <c r="GQ19" s="687"/>
      <c r="GR19" s="687"/>
      <c r="GS19" s="687"/>
      <c r="GT19" s="687"/>
      <c r="GU19" s="687"/>
      <c r="GV19" s="687"/>
      <c r="GW19" s="687"/>
      <c r="GX19" s="687"/>
      <c r="GY19" s="687"/>
      <c r="GZ19" s="687"/>
      <c r="HA19" s="687"/>
      <c r="HB19" s="687"/>
      <c r="HC19" s="687"/>
      <c r="HD19" s="687"/>
      <c r="HE19" s="687"/>
      <c r="HF19" s="687"/>
      <c r="HG19" s="687"/>
      <c r="HH19" s="687"/>
      <c r="HI19" s="687"/>
      <c r="HJ19" s="687"/>
      <c r="HK19" s="687"/>
      <c r="HL19" s="687"/>
      <c r="HM19" s="687"/>
      <c r="HN19" s="687"/>
      <c r="HO19" s="687"/>
      <c r="HP19" s="687"/>
      <c r="HQ19" s="687"/>
      <c r="HR19" s="687"/>
      <c r="HS19" s="687"/>
      <c r="HT19" s="687"/>
      <c r="HU19" s="687"/>
      <c r="HV19" s="687"/>
      <c r="HW19" s="687"/>
      <c r="HX19" s="687"/>
      <c r="HY19" s="687"/>
      <c r="HZ19" s="687"/>
      <c r="IA19" s="687"/>
      <c r="IB19" s="687"/>
      <c r="IC19" s="687"/>
      <c r="ID19" s="687"/>
      <c r="IE19" s="687"/>
      <c r="IF19" s="687"/>
      <c r="IG19" s="687"/>
      <c r="IH19" s="687"/>
      <c r="II19" s="687"/>
      <c r="IJ19" s="687"/>
      <c r="IK19" s="687"/>
      <c r="IL19" s="687"/>
      <c r="IM19" s="687"/>
      <c r="IN19" s="687"/>
      <c r="IO19" s="687"/>
      <c r="IP19" s="687"/>
      <c r="IQ19" s="687"/>
      <c r="IR19" s="687"/>
      <c r="IS19" s="687"/>
      <c r="IT19" s="687"/>
      <c r="IU19" s="687"/>
      <c r="IV19" s="687"/>
    </row>
    <row r="20" s="373" customFormat="true" ht="12.75" hidden="false" customHeight="false" outlineLevel="0" collapsed="false">
      <c r="A20" s="684" t="s">
        <v>587</v>
      </c>
      <c r="B20" s="685"/>
      <c r="C20" s="685"/>
      <c r="D20" s="685"/>
      <c r="E20" s="685"/>
      <c r="F20" s="688"/>
      <c r="G20" s="688"/>
      <c r="H20" s="688"/>
      <c r="I20" s="688"/>
      <c r="J20" s="688"/>
      <c r="K20" s="689"/>
      <c r="L20" s="687"/>
      <c r="M20" s="687"/>
      <c r="N20" s="687"/>
      <c r="O20" s="687"/>
      <c r="P20" s="687"/>
      <c r="Q20" s="687"/>
      <c r="R20" s="687"/>
      <c r="S20" s="687"/>
      <c r="T20" s="687"/>
      <c r="U20" s="687"/>
      <c r="V20" s="687"/>
      <c r="W20" s="687"/>
      <c r="X20" s="687"/>
      <c r="Y20" s="687"/>
      <c r="Z20" s="687"/>
      <c r="AA20" s="687"/>
      <c r="AB20" s="687"/>
      <c r="AC20" s="687"/>
      <c r="AD20" s="687"/>
      <c r="AE20" s="687"/>
      <c r="AF20" s="687"/>
      <c r="AG20" s="687"/>
      <c r="AH20" s="687"/>
      <c r="AI20" s="687"/>
      <c r="AJ20" s="687"/>
      <c r="AK20" s="687"/>
      <c r="AL20" s="687"/>
      <c r="AM20" s="687"/>
      <c r="AN20" s="687"/>
      <c r="AO20" s="687"/>
      <c r="AP20" s="687"/>
      <c r="AQ20" s="687"/>
      <c r="AR20" s="687"/>
      <c r="AS20" s="687"/>
      <c r="AT20" s="687"/>
      <c r="AU20" s="687"/>
      <c r="AV20" s="687"/>
      <c r="AW20" s="687"/>
      <c r="AX20" s="687"/>
      <c r="AY20" s="687"/>
      <c r="AZ20" s="687"/>
      <c r="BA20" s="687"/>
      <c r="BB20" s="687"/>
      <c r="BC20" s="687"/>
      <c r="BD20" s="687"/>
      <c r="BE20" s="687"/>
      <c r="BF20" s="687"/>
      <c r="BG20" s="687"/>
      <c r="BH20" s="687"/>
      <c r="BI20" s="687"/>
      <c r="BJ20" s="687"/>
      <c r="BK20" s="687"/>
      <c r="BL20" s="687"/>
      <c r="BM20" s="687"/>
      <c r="BN20" s="687"/>
      <c r="BO20" s="687"/>
      <c r="BP20" s="687"/>
      <c r="BQ20" s="687"/>
      <c r="BR20" s="687"/>
      <c r="BS20" s="687"/>
      <c r="BT20" s="687"/>
      <c r="BU20" s="687"/>
      <c r="BV20" s="687"/>
      <c r="BW20" s="687"/>
      <c r="BX20" s="687"/>
      <c r="BY20" s="687"/>
      <c r="BZ20" s="687"/>
      <c r="CA20" s="687"/>
      <c r="CB20" s="687"/>
      <c r="CC20" s="687"/>
      <c r="CD20" s="687"/>
      <c r="CE20" s="687"/>
      <c r="CF20" s="687"/>
      <c r="CG20" s="687"/>
      <c r="CH20" s="687"/>
      <c r="CI20" s="687"/>
      <c r="CJ20" s="687"/>
      <c r="CK20" s="687"/>
      <c r="CL20" s="687"/>
      <c r="CM20" s="687"/>
      <c r="CN20" s="687"/>
      <c r="CO20" s="687"/>
      <c r="CP20" s="687"/>
      <c r="CQ20" s="687"/>
      <c r="CR20" s="687"/>
      <c r="CS20" s="687"/>
      <c r="CT20" s="687"/>
      <c r="CU20" s="687"/>
      <c r="CV20" s="687"/>
      <c r="CW20" s="687"/>
      <c r="CX20" s="687"/>
      <c r="CY20" s="687"/>
      <c r="CZ20" s="687"/>
      <c r="DA20" s="687"/>
      <c r="DB20" s="687"/>
      <c r="DC20" s="687"/>
      <c r="DD20" s="687"/>
      <c r="DE20" s="687"/>
      <c r="DF20" s="687"/>
      <c r="DG20" s="687"/>
      <c r="DH20" s="687"/>
      <c r="DI20" s="687"/>
      <c r="DJ20" s="687"/>
      <c r="DK20" s="687"/>
      <c r="DL20" s="687"/>
      <c r="DM20" s="687"/>
      <c r="DN20" s="687"/>
      <c r="DO20" s="687"/>
      <c r="DP20" s="687"/>
      <c r="DQ20" s="687"/>
      <c r="DR20" s="687"/>
      <c r="DS20" s="687"/>
      <c r="DT20" s="687"/>
      <c r="DU20" s="687"/>
      <c r="DV20" s="687"/>
      <c r="DW20" s="687"/>
      <c r="DX20" s="687"/>
      <c r="DY20" s="687"/>
      <c r="DZ20" s="687"/>
      <c r="EA20" s="687"/>
      <c r="EB20" s="687"/>
      <c r="EC20" s="687"/>
      <c r="ED20" s="687"/>
      <c r="EE20" s="687"/>
      <c r="EF20" s="687"/>
      <c r="EG20" s="687"/>
      <c r="EH20" s="687"/>
      <c r="EI20" s="687"/>
      <c r="EJ20" s="687"/>
      <c r="EK20" s="687"/>
      <c r="EL20" s="687"/>
      <c r="EM20" s="687"/>
      <c r="EN20" s="687"/>
      <c r="EO20" s="687"/>
      <c r="EP20" s="687"/>
      <c r="EQ20" s="687"/>
      <c r="ER20" s="687"/>
      <c r="ES20" s="687"/>
      <c r="ET20" s="687"/>
      <c r="EU20" s="687"/>
      <c r="EV20" s="687"/>
      <c r="EW20" s="687"/>
      <c r="EX20" s="687"/>
      <c r="EY20" s="687"/>
      <c r="EZ20" s="687"/>
      <c r="FA20" s="687"/>
      <c r="FB20" s="687"/>
      <c r="FC20" s="687"/>
      <c r="FD20" s="687"/>
      <c r="FE20" s="687"/>
      <c r="FF20" s="687"/>
      <c r="FG20" s="687"/>
      <c r="FH20" s="687"/>
      <c r="FI20" s="687"/>
      <c r="FJ20" s="687"/>
      <c r="FK20" s="687"/>
      <c r="FL20" s="687"/>
      <c r="FM20" s="687"/>
      <c r="FN20" s="687"/>
      <c r="FO20" s="687"/>
      <c r="FP20" s="687"/>
      <c r="FQ20" s="687"/>
      <c r="FR20" s="687"/>
      <c r="FS20" s="687"/>
      <c r="FT20" s="687"/>
      <c r="FU20" s="687"/>
      <c r="FV20" s="687"/>
      <c r="FW20" s="687"/>
      <c r="FX20" s="687"/>
      <c r="FY20" s="687"/>
      <c r="FZ20" s="687"/>
      <c r="GA20" s="687"/>
      <c r="GB20" s="687"/>
      <c r="GC20" s="687"/>
      <c r="GD20" s="687"/>
      <c r="GE20" s="687"/>
      <c r="GF20" s="687"/>
      <c r="GG20" s="687"/>
      <c r="GH20" s="687"/>
      <c r="GI20" s="687"/>
      <c r="GJ20" s="687"/>
      <c r="GK20" s="687"/>
      <c r="GL20" s="687"/>
      <c r="GM20" s="687"/>
      <c r="GN20" s="687"/>
      <c r="GO20" s="687"/>
      <c r="GP20" s="687"/>
      <c r="GQ20" s="687"/>
      <c r="GR20" s="687"/>
      <c r="GS20" s="687"/>
      <c r="GT20" s="687"/>
      <c r="GU20" s="687"/>
      <c r="GV20" s="687"/>
      <c r="GW20" s="687"/>
      <c r="GX20" s="687"/>
      <c r="GY20" s="687"/>
      <c r="GZ20" s="687"/>
      <c r="HA20" s="687"/>
      <c r="HB20" s="687"/>
      <c r="HC20" s="687"/>
      <c r="HD20" s="687"/>
      <c r="HE20" s="687"/>
      <c r="HF20" s="687"/>
      <c r="HG20" s="687"/>
      <c r="HH20" s="687"/>
      <c r="HI20" s="687"/>
      <c r="HJ20" s="687"/>
      <c r="HK20" s="687"/>
      <c r="HL20" s="687"/>
      <c r="HM20" s="687"/>
      <c r="HN20" s="687"/>
      <c r="HO20" s="687"/>
      <c r="HP20" s="687"/>
      <c r="HQ20" s="687"/>
      <c r="HR20" s="687"/>
      <c r="HS20" s="687"/>
      <c r="HT20" s="687"/>
      <c r="HU20" s="687"/>
      <c r="HV20" s="687"/>
      <c r="HW20" s="687"/>
      <c r="HX20" s="687"/>
      <c r="HY20" s="687"/>
      <c r="HZ20" s="687"/>
      <c r="IA20" s="687"/>
      <c r="IB20" s="687"/>
      <c r="IC20" s="687"/>
      <c r="ID20" s="687"/>
      <c r="IE20" s="687"/>
      <c r="IF20" s="687"/>
      <c r="IG20" s="687"/>
      <c r="IH20" s="687"/>
      <c r="II20" s="687"/>
      <c r="IJ20" s="687"/>
      <c r="IK20" s="687"/>
      <c r="IL20" s="687"/>
      <c r="IM20" s="687"/>
      <c r="IN20" s="687"/>
      <c r="IO20" s="687"/>
      <c r="IP20" s="687"/>
      <c r="IQ20" s="687"/>
      <c r="IR20" s="687"/>
      <c r="IS20" s="687"/>
      <c r="IT20" s="687"/>
      <c r="IU20" s="687"/>
      <c r="IV20" s="687"/>
    </row>
    <row r="21" s="373" customFormat="true" ht="12.75" hidden="false" customHeight="false" outlineLevel="0" collapsed="false">
      <c r="A21" s="684" t="s">
        <v>588</v>
      </c>
      <c r="B21" s="685"/>
      <c r="C21" s="685"/>
      <c r="D21" s="685"/>
      <c r="E21" s="685"/>
      <c r="F21" s="688"/>
      <c r="G21" s="688"/>
      <c r="H21" s="688"/>
      <c r="I21" s="688"/>
      <c r="J21" s="688"/>
      <c r="K21" s="689"/>
      <c r="L21" s="687"/>
      <c r="M21" s="687"/>
      <c r="N21" s="687"/>
      <c r="O21" s="687"/>
      <c r="P21" s="687"/>
      <c r="Q21" s="687"/>
      <c r="R21" s="687"/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87"/>
      <c r="AI21" s="687"/>
      <c r="AJ21" s="687"/>
      <c r="AK21" s="687"/>
      <c r="AL21" s="687"/>
      <c r="AM21" s="687"/>
      <c r="AN21" s="687"/>
      <c r="AO21" s="687"/>
      <c r="AP21" s="687"/>
      <c r="AQ21" s="687"/>
      <c r="AR21" s="687"/>
      <c r="AS21" s="687"/>
      <c r="AT21" s="687"/>
      <c r="AU21" s="687"/>
      <c r="AV21" s="687"/>
      <c r="AW21" s="687"/>
      <c r="AX21" s="687"/>
      <c r="AY21" s="687"/>
      <c r="AZ21" s="687"/>
      <c r="BA21" s="687"/>
      <c r="BB21" s="687"/>
      <c r="BC21" s="687"/>
      <c r="BD21" s="687"/>
      <c r="BE21" s="687"/>
      <c r="BF21" s="687"/>
      <c r="BG21" s="687"/>
      <c r="BH21" s="687"/>
      <c r="BI21" s="687"/>
      <c r="BJ21" s="687"/>
      <c r="BK21" s="687"/>
      <c r="BL21" s="687"/>
      <c r="BM21" s="687"/>
      <c r="BN21" s="687"/>
      <c r="BO21" s="687"/>
      <c r="BP21" s="687"/>
      <c r="BQ21" s="687"/>
      <c r="BR21" s="687"/>
      <c r="BS21" s="687"/>
      <c r="BT21" s="687"/>
      <c r="BU21" s="687"/>
      <c r="BV21" s="687"/>
      <c r="BW21" s="687"/>
      <c r="BX21" s="687"/>
      <c r="BY21" s="687"/>
      <c r="BZ21" s="687"/>
      <c r="CA21" s="687"/>
      <c r="CB21" s="687"/>
      <c r="CC21" s="687"/>
      <c r="CD21" s="687"/>
      <c r="CE21" s="687"/>
      <c r="CF21" s="687"/>
      <c r="CG21" s="687"/>
      <c r="CH21" s="687"/>
      <c r="CI21" s="687"/>
      <c r="CJ21" s="687"/>
      <c r="CK21" s="687"/>
      <c r="CL21" s="687"/>
      <c r="CM21" s="687"/>
      <c r="CN21" s="687"/>
      <c r="CO21" s="687"/>
      <c r="CP21" s="687"/>
      <c r="CQ21" s="687"/>
      <c r="CR21" s="687"/>
      <c r="CS21" s="687"/>
      <c r="CT21" s="687"/>
      <c r="CU21" s="687"/>
      <c r="CV21" s="687"/>
      <c r="CW21" s="687"/>
      <c r="CX21" s="687"/>
      <c r="CY21" s="687"/>
      <c r="CZ21" s="687"/>
      <c r="DA21" s="687"/>
      <c r="DB21" s="687"/>
      <c r="DC21" s="687"/>
      <c r="DD21" s="687"/>
      <c r="DE21" s="687"/>
      <c r="DF21" s="687"/>
      <c r="DG21" s="687"/>
      <c r="DH21" s="687"/>
      <c r="DI21" s="687"/>
      <c r="DJ21" s="687"/>
      <c r="DK21" s="687"/>
      <c r="DL21" s="687"/>
      <c r="DM21" s="687"/>
      <c r="DN21" s="687"/>
      <c r="DO21" s="687"/>
      <c r="DP21" s="687"/>
      <c r="DQ21" s="687"/>
      <c r="DR21" s="687"/>
      <c r="DS21" s="687"/>
      <c r="DT21" s="687"/>
      <c r="DU21" s="687"/>
      <c r="DV21" s="687"/>
      <c r="DW21" s="687"/>
      <c r="DX21" s="687"/>
      <c r="DY21" s="687"/>
      <c r="DZ21" s="687"/>
      <c r="EA21" s="687"/>
      <c r="EB21" s="687"/>
      <c r="EC21" s="687"/>
      <c r="ED21" s="687"/>
      <c r="EE21" s="687"/>
      <c r="EF21" s="687"/>
      <c r="EG21" s="687"/>
      <c r="EH21" s="687"/>
      <c r="EI21" s="687"/>
      <c r="EJ21" s="687"/>
      <c r="EK21" s="687"/>
      <c r="EL21" s="687"/>
      <c r="EM21" s="687"/>
      <c r="EN21" s="687"/>
      <c r="EO21" s="687"/>
      <c r="EP21" s="687"/>
      <c r="EQ21" s="687"/>
      <c r="ER21" s="687"/>
      <c r="ES21" s="687"/>
      <c r="ET21" s="687"/>
      <c r="EU21" s="687"/>
      <c r="EV21" s="687"/>
      <c r="EW21" s="687"/>
      <c r="EX21" s="687"/>
      <c r="EY21" s="687"/>
      <c r="EZ21" s="687"/>
      <c r="FA21" s="687"/>
      <c r="FB21" s="687"/>
      <c r="FC21" s="687"/>
      <c r="FD21" s="687"/>
      <c r="FE21" s="687"/>
      <c r="FF21" s="687"/>
      <c r="FG21" s="687"/>
      <c r="FH21" s="687"/>
      <c r="FI21" s="687"/>
      <c r="FJ21" s="687"/>
      <c r="FK21" s="687"/>
      <c r="FL21" s="687"/>
      <c r="FM21" s="687"/>
      <c r="FN21" s="687"/>
      <c r="FO21" s="687"/>
      <c r="FP21" s="687"/>
      <c r="FQ21" s="687"/>
      <c r="FR21" s="687"/>
      <c r="FS21" s="687"/>
      <c r="FT21" s="687"/>
      <c r="FU21" s="687"/>
      <c r="FV21" s="687"/>
      <c r="FW21" s="687"/>
      <c r="FX21" s="687"/>
      <c r="FY21" s="687"/>
      <c r="FZ21" s="687"/>
      <c r="GA21" s="687"/>
      <c r="GB21" s="687"/>
      <c r="GC21" s="687"/>
      <c r="GD21" s="687"/>
      <c r="GE21" s="687"/>
      <c r="GF21" s="687"/>
      <c r="GG21" s="687"/>
      <c r="GH21" s="687"/>
      <c r="GI21" s="687"/>
      <c r="GJ21" s="687"/>
      <c r="GK21" s="687"/>
      <c r="GL21" s="687"/>
      <c r="GM21" s="687"/>
      <c r="GN21" s="687"/>
      <c r="GO21" s="687"/>
      <c r="GP21" s="687"/>
      <c r="GQ21" s="687"/>
      <c r="GR21" s="687"/>
      <c r="GS21" s="687"/>
      <c r="GT21" s="687"/>
      <c r="GU21" s="687"/>
      <c r="GV21" s="687"/>
      <c r="GW21" s="687"/>
      <c r="GX21" s="687"/>
      <c r="GY21" s="687"/>
      <c r="GZ21" s="687"/>
      <c r="HA21" s="687"/>
      <c r="HB21" s="687"/>
      <c r="HC21" s="687"/>
      <c r="HD21" s="687"/>
      <c r="HE21" s="687"/>
      <c r="HF21" s="687"/>
      <c r="HG21" s="687"/>
      <c r="HH21" s="687"/>
      <c r="HI21" s="687"/>
      <c r="HJ21" s="687"/>
      <c r="HK21" s="687"/>
      <c r="HL21" s="687"/>
      <c r="HM21" s="687"/>
      <c r="HN21" s="687"/>
      <c r="HO21" s="687"/>
      <c r="HP21" s="687"/>
      <c r="HQ21" s="687"/>
      <c r="HR21" s="687"/>
      <c r="HS21" s="687"/>
      <c r="HT21" s="687"/>
      <c r="HU21" s="687"/>
      <c r="HV21" s="687"/>
      <c r="HW21" s="687"/>
      <c r="HX21" s="687"/>
      <c r="HY21" s="687"/>
      <c r="HZ21" s="687"/>
      <c r="IA21" s="687"/>
      <c r="IB21" s="687"/>
      <c r="IC21" s="687"/>
      <c r="ID21" s="687"/>
      <c r="IE21" s="687"/>
      <c r="IF21" s="687"/>
      <c r="IG21" s="687"/>
      <c r="IH21" s="687"/>
      <c r="II21" s="687"/>
      <c r="IJ21" s="687"/>
      <c r="IK21" s="687"/>
      <c r="IL21" s="687"/>
      <c r="IM21" s="687"/>
      <c r="IN21" s="687"/>
      <c r="IO21" s="687"/>
      <c r="IP21" s="687"/>
      <c r="IQ21" s="687"/>
      <c r="IR21" s="687"/>
      <c r="IS21" s="687"/>
      <c r="IT21" s="687"/>
      <c r="IU21" s="687"/>
      <c r="IV21" s="687"/>
    </row>
    <row r="22" s="373" customFormat="true" ht="12.75" hidden="false" customHeight="false" outlineLevel="0" collapsed="false">
      <c r="A22" s="684" t="s">
        <v>589</v>
      </c>
      <c r="B22" s="685"/>
      <c r="C22" s="685"/>
      <c r="D22" s="685"/>
      <c r="E22" s="685"/>
      <c r="F22" s="688"/>
      <c r="G22" s="688"/>
      <c r="H22" s="688"/>
      <c r="I22" s="688"/>
      <c r="J22" s="688"/>
      <c r="K22" s="689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  <c r="AL22" s="687"/>
      <c r="AM22" s="687"/>
      <c r="AN22" s="687"/>
      <c r="AO22" s="687"/>
      <c r="AP22" s="687"/>
      <c r="AQ22" s="687"/>
      <c r="AR22" s="687"/>
      <c r="AS22" s="687"/>
      <c r="AT22" s="687"/>
      <c r="AU22" s="687"/>
      <c r="AV22" s="687"/>
      <c r="AW22" s="687"/>
      <c r="AX22" s="687"/>
      <c r="AY22" s="687"/>
      <c r="AZ22" s="687"/>
      <c r="BA22" s="687"/>
      <c r="BB22" s="687"/>
      <c r="BC22" s="687"/>
      <c r="BD22" s="687"/>
      <c r="BE22" s="687"/>
      <c r="BF22" s="687"/>
      <c r="BG22" s="687"/>
      <c r="BH22" s="687"/>
      <c r="BI22" s="687"/>
      <c r="BJ22" s="687"/>
      <c r="BK22" s="687"/>
      <c r="BL22" s="687"/>
      <c r="BM22" s="687"/>
      <c r="BN22" s="687"/>
      <c r="BO22" s="687"/>
      <c r="BP22" s="687"/>
      <c r="BQ22" s="687"/>
      <c r="BR22" s="687"/>
      <c r="BS22" s="687"/>
      <c r="BT22" s="687"/>
      <c r="BU22" s="687"/>
      <c r="BV22" s="687"/>
      <c r="BW22" s="687"/>
      <c r="BX22" s="687"/>
      <c r="BY22" s="687"/>
      <c r="BZ22" s="687"/>
      <c r="CA22" s="687"/>
      <c r="CB22" s="687"/>
      <c r="CC22" s="687"/>
      <c r="CD22" s="687"/>
      <c r="CE22" s="687"/>
      <c r="CF22" s="687"/>
      <c r="CG22" s="687"/>
      <c r="CH22" s="687"/>
      <c r="CI22" s="687"/>
      <c r="CJ22" s="687"/>
      <c r="CK22" s="687"/>
      <c r="CL22" s="687"/>
      <c r="CM22" s="687"/>
      <c r="CN22" s="687"/>
      <c r="CO22" s="687"/>
      <c r="CP22" s="687"/>
      <c r="CQ22" s="687"/>
      <c r="CR22" s="687"/>
      <c r="CS22" s="687"/>
      <c r="CT22" s="687"/>
      <c r="CU22" s="687"/>
      <c r="CV22" s="687"/>
      <c r="CW22" s="687"/>
      <c r="CX22" s="687"/>
      <c r="CY22" s="687"/>
      <c r="CZ22" s="687"/>
      <c r="DA22" s="687"/>
      <c r="DB22" s="687"/>
      <c r="DC22" s="687"/>
      <c r="DD22" s="687"/>
      <c r="DE22" s="687"/>
      <c r="DF22" s="687"/>
      <c r="DG22" s="687"/>
      <c r="DH22" s="687"/>
      <c r="DI22" s="687"/>
      <c r="DJ22" s="687"/>
      <c r="DK22" s="687"/>
      <c r="DL22" s="687"/>
      <c r="DM22" s="687"/>
      <c r="DN22" s="687"/>
      <c r="DO22" s="687"/>
      <c r="DP22" s="687"/>
      <c r="DQ22" s="687"/>
      <c r="DR22" s="687"/>
      <c r="DS22" s="687"/>
      <c r="DT22" s="687"/>
      <c r="DU22" s="687"/>
      <c r="DV22" s="687"/>
      <c r="DW22" s="687"/>
      <c r="DX22" s="687"/>
      <c r="DY22" s="687"/>
      <c r="DZ22" s="687"/>
      <c r="EA22" s="687"/>
      <c r="EB22" s="687"/>
      <c r="EC22" s="687"/>
      <c r="ED22" s="687"/>
      <c r="EE22" s="687"/>
      <c r="EF22" s="687"/>
      <c r="EG22" s="687"/>
      <c r="EH22" s="687"/>
      <c r="EI22" s="687"/>
      <c r="EJ22" s="687"/>
      <c r="EK22" s="687"/>
      <c r="EL22" s="687"/>
      <c r="EM22" s="687"/>
      <c r="EN22" s="687"/>
      <c r="EO22" s="687"/>
      <c r="EP22" s="687"/>
      <c r="EQ22" s="687"/>
      <c r="ER22" s="687"/>
      <c r="ES22" s="687"/>
      <c r="ET22" s="687"/>
      <c r="EU22" s="687"/>
      <c r="EV22" s="687"/>
      <c r="EW22" s="687"/>
      <c r="EX22" s="687"/>
      <c r="EY22" s="687"/>
      <c r="EZ22" s="687"/>
      <c r="FA22" s="687"/>
      <c r="FB22" s="687"/>
      <c r="FC22" s="687"/>
      <c r="FD22" s="687"/>
      <c r="FE22" s="687"/>
      <c r="FF22" s="687"/>
      <c r="FG22" s="687"/>
      <c r="FH22" s="687"/>
      <c r="FI22" s="687"/>
      <c r="FJ22" s="687"/>
      <c r="FK22" s="687"/>
      <c r="FL22" s="687"/>
      <c r="FM22" s="687"/>
      <c r="FN22" s="687"/>
      <c r="FO22" s="687"/>
      <c r="FP22" s="687"/>
      <c r="FQ22" s="687"/>
      <c r="FR22" s="687"/>
      <c r="FS22" s="687"/>
      <c r="FT22" s="687"/>
      <c r="FU22" s="687"/>
      <c r="FV22" s="687"/>
      <c r="FW22" s="687"/>
      <c r="FX22" s="687"/>
      <c r="FY22" s="687"/>
      <c r="FZ22" s="687"/>
      <c r="GA22" s="687"/>
      <c r="GB22" s="687"/>
      <c r="GC22" s="687"/>
      <c r="GD22" s="687"/>
      <c r="GE22" s="687"/>
      <c r="GF22" s="687"/>
      <c r="GG22" s="687"/>
      <c r="GH22" s="687"/>
      <c r="GI22" s="687"/>
      <c r="GJ22" s="687"/>
      <c r="GK22" s="687"/>
      <c r="GL22" s="687"/>
      <c r="GM22" s="687"/>
      <c r="GN22" s="687"/>
      <c r="GO22" s="687"/>
      <c r="GP22" s="687"/>
      <c r="GQ22" s="687"/>
      <c r="GR22" s="687"/>
      <c r="GS22" s="687"/>
      <c r="GT22" s="687"/>
      <c r="GU22" s="687"/>
      <c r="GV22" s="687"/>
      <c r="GW22" s="687"/>
      <c r="GX22" s="687"/>
      <c r="GY22" s="687"/>
      <c r="GZ22" s="687"/>
      <c r="HA22" s="687"/>
      <c r="HB22" s="687"/>
      <c r="HC22" s="687"/>
      <c r="HD22" s="687"/>
      <c r="HE22" s="687"/>
      <c r="HF22" s="687"/>
      <c r="HG22" s="687"/>
      <c r="HH22" s="687"/>
      <c r="HI22" s="687"/>
      <c r="HJ22" s="687"/>
      <c r="HK22" s="687"/>
      <c r="HL22" s="687"/>
      <c r="HM22" s="687"/>
      <c r="HN22" s="687"/>
      <c r="HO22" s="687"/>
      <c r="HP22" s="687"/>
      <c r="HQ22" s="687"/>
      <c r="HR22" s="687"/>
      <c r="HS22" s="687"/>
      <c r="HT22" s="687"/>
      <c r="HU22" s="687"/>
      <c r="HV22" s="687"/>
      <c r="HW22" s="687"/>
      <c r="HX22" s="687"/>
      <c r="HY22" s="687"/>
      <c r="HZ22" s="687"/>
      <c r="IA22" s="687"/>
      <c r="IB22" s="687"/>
      <c r="IC22" s="687"/>
      <c r="ID22" s="687"/>
      <c r="IE22" s="687"/>
      <c r="IF22" s="687"/>
      <c r="IG22" s="687"/>
      <c r="IH22" s="687"/>
      <c r="II22" s="687"/>
      <c r="IJ22" s="687"/>
      <c r="IK22" s="687"/>
      <c r="IL22" s="687"/>
      <c r="IM22" s="687"/>
      <c r="IN22" s="687"/>
      <c r="IO22" s="687"/>
      <c r="IP22" s="687"/>
      <c r="IQ22" s="687"/>
      <c r="IR22" s="687"/>
      <c r="IS22" s="687"/>
      <c r="IT22" s="687"/>
      <c r="IU22" s="687"/>
      <c r="IV22" s="687"/>
    </row>
    <row r="23" s="373" customFormat="true" ht="12.75" hidden="false" customHeight="false" outlineLevel="0" collapsed="false">
      <c r="A23" s="684" t="s">
        <v>590</v>
      </c>
      <c r="B23" s="685"/>
      <c r="C23" s="685"/>
      <c r="D23" s="685"/>
      <c r="E23" s="685"/>
      <c r="F23" s="688"/>
      <c r="G23" s="688"/>
      <c r="H23" s="688"/>
      <c r="I23" s="688"/>
      <c r="J23" s="688"/>
      <c r="K23" s="689"/>
      <c r="L23" s="687"/>
      <c r="M23" s="687"/>
      <c r="N23" s="687"/>
      <c r="O23" s="687"/>
      <c r="P23" s="687"/>
      <c r="Q23" s="687"/>
      <c r="R23" s="687"/>
      <c r="S23" s="687"/>
      <c r="T23" s="687"/>
      <c r="U23" s="687"/>
      <c r="V23" s="687"/>
      <c r="W23" s="687"/>
      <c r="X23" s="687"/>
      <c r="Y23" s="687"/>
      <c r="Z23" s="687"/>
      <c r="AA23" s="687"/>
      <c r="AB23" s="687"/>
      <c r="AC23" s="687"/>
      <c r="AD23" s="687"/>
      <c r="AE23" s="687"/>
      <c r="AF23" s="687"/>
      <c r="AG23" s="687"/>
      <c r="AH23" s="687"/>
      <c r="AI23" s="687"/>
      <c r="AJ23" s="687"/>
      <c r="AK23" s="687"/>
      <c r="AL23" s="687"/>
      <c r="AM23" s="687"/>
      <c r="AN23" s="687"/>
      <c r="AO23" s="687"/>
      <c r="AP23" s="687"/>
      <c r="AQ23" s="687"/>
      <c r="AR23" s="687"/>
      <c r="AS23" s="687"/>
      <c r="AT23" s="687"/>
      <c r="AU23" s="687"/>
      <c r="AV23" s="687"/>
      <c r="AW23" s="687"/>
      <c r="AX23" s="687"/>
      <c r="AY23" s="687"/>
      <c r="AZ23" s="687"/>
      <c r="BA23" s="687"/>
      <c r="BB23" s="687"/>
      <c r="BC23" s="687"/>
      <c r="BD23" s="687"/>
      <c r="BE23" s="687"/>
      <c r="BF23" s="687"/>
      <c r="BG23" s="687"/>
      <c r="BH23" s="687"/>
      <c r="BI23" s="687"/>
      <c r="BJ23" s="687"/>
      <c r="BK23" s="687"/>
      <c r="BL23" s="687"/>
      <c r="BM23" s="687"/>
      <c r="BN23" s="687"/>
      <c r="BO23" s="687"/>
      <c r="BP23" s="687"/>
      <c r="BQ23" s="687"/>
      <c r="BR23" s="687"/>
      <c r="BS23" s="687"/>
      <c r="BT23" s="687"/>
      <c r="BU23" s="687"/>
      <c r="BV23" s="687"/>
      <c r="BW23" s="687"/>
      <c r="BX23" s="687"/>
      <c r="BY23" s="687"/>
      <c r="BZ23" s="687"/>
      <c r="CA23" s="687"/>
      <c r="CB23" s="687"/>
      <c r="CC23" s="687"/>
      <c r="CD23" s="687"/>
      <c r="CE23" s="687"/>
      <c r="CF23" s="687"/>
      <c r="CG23" s="687"/>
      <c r="CH23" s="687"/>
      <c r="CI23" s="687"/>
      <c r="CJ23" s="687"/>
      <c r="CK23" s="687"/>
      <c r="CL23" s="687"/>
      <c r="CM23" s="687"/>
      <c r="CN23" s="687"/>
      <c r="CO23" s="687"/>
      <c r="CP23" s="687"/>
      <c r="CQ23" s="687"/>
      <c r="CR23" s="687"/>
      <c r="CS23" s="687"/>
      <c r="CT23" s="687"/>
      <c r="CU23" s="687"/>
      <c r="CV23" s="687"/>
      <c r="CW23" s="687"/>
      <c r="CX23" s="687"/>
      <c r="CY23" s="687"/>
      <c r="CZ23" s="687"/>
      <c r="DA23" s="687"/>
      <c r="DB23" s="687"/>
      <c r="DC23" s="687"/>
      <c r="DD23" s="687"/>
      <c r="DE23" s="687"/>
      <c r="DF23" s="687"/>
      <c r="DG23" s="687"/>
      <c r="DH23" s="687"/>
      <c r="DI23" s="687"/>
      <c r="DJ23" s="687"/>
      <c r="DK23" s="687"/>
      <c r="DL23" s="687"/>
      <c r="DM23" s="687"/>
      <c r="DN23" s="687"/>
      <c r="DO23" s="687"/>
      <c r="DP23" s="687"/>
      <c r="DQ23" s="687"/>
      <c r="DR23" s="687"/>
      <c r="DS23" s="687"/>
      <c r="DT23" s="687"/>
      <c r="DU23" s="687"/>
      <c r="DV23" s="687"/>
      <c r="DW23" s="687"/>
      <c r="DX23" s="687"/>
      <c r="DY23" s="687"/>
      <c r="DZ23" s="687"/>
      <c r="EA23" s="687"/>
      <c r="EB23" s="687"/>
      <c r="EC23" s="687"/>
      <c r="ED23" s="687"/>
      <c r="EE23" s="687"/>
      <c r="EF23" s="687"/>
      <c r="EG23" s="687"/>
      <c r="EH23" s="687"/>
      <c r="EI23" s="687"/>
      <c r="EJ23" s="687"/>
      <c r="EK23" s="687"/>
      <c r="EL23" s="687"/>
      <c r="EM23" s="687"/>
      <c r="EN23" s="687"/>
      <c r="EO23" s="687"/>
      <c r="EP23" s="687"/>
      <c r="EQ23" s="687"/>
      <c r="ER23" s="687"/>
      <c r="ES23" s="687"/>
      <c r="ET23" s="687"/>
      <c r="EU23" s="687"/>
      <c r="EV23" s="687"/>
      <c r="EW23" s="687"/>
      <c r="EX23" s="687"/>
      <c r="EY23" s="687"/>
      <c r="EZ23" s="687"/>
      <c r="FA23" s="687"/>
      <c r="FB23" s="687"/>
      <c r="FC23" s="687"/>
      <c r="FD23" s="687"/>
      <c r="FE23" s="687"/>
      <c r="FF23" s="687"/>
      <c r="FG23" s="687"/>
      <c r="FH23" s="687"/>
      <c r="FI23" s="687"/>
      <c r="FJ23" s="687"/>
      <c r="FK23" s="687"/>
      <c r="FL23" s="687"/>
      <c r="FM23" s="687"/>
      <c r="FN23" s="687"/>
      <c r="FO23" s="687"/>
      <c r="FP23" s="687"/>
      <c r="FQ23" s="687"/>
      <c r="FR23" s="687"/>
      <c r="FS23" s="687"/>
      <c r="FT23" s="687"/>
      <c r="FU23" s="687"/>
      <c r="FV23" s="687"/>
      <c r="FW23" s="687"/>
      <c r="FX23" s="687"/>
      <c r="FY23" s="687"/>
      <c r="FZ23" s="687"/>
      <c r="GA23" s="687"/>
      <c r="GB23" s="687"/>
      <c r="GC23" s="687"/>
      <c r="GD23" s="687"/>
      <c r="GE23" s="687"/>
      <c r="GF23" s="687"/>
      <c r="GG23" s="687"/>
      <c r="GH23" s="687"/>
      <c r="GI23" s="687"/>
      <c r="GJ23" s="687"/>
      <c r="GK23" s="687"/>
      <c r="GL23" s="687"/>
      <c r="GM23" s="687"/>
      <c r="GN23" s="687"/>
      <c r="GO23" s="687"/>
      <c r="GP23" s="687"/>
      <c r="GQ23" s="687"/>
      <c r="GR23" s="687"/>
      <c r="GS23" s="687"/>
      <c r="GT23" s="687"/>
      <c r="GU23" s="687"/>
      <c r="GV23" s="687"/>
      <c r="GW23" s="687"/>
      <c r="GX23" s="687"/>
      <c r="GY23" s="687"/>
      <c r="GZ23" s="687"/>
      <c r="HA23" s="687"/>
      <c r="HB23" s="687"/>
      <c r="HC23" s="687"/>
      <c r="HD23" s="687"/>
      <c r="HE23" s="687"/>
      <c r="HF23" s="687"/>
      <c r="HG23" s="687"/>
      <c r="HH23" s="687"/>
      <c r="HI23" s="687"/>
      <c r="HJ23" s="687"/>
      <c r="HK23" s="687"/>
      <c r="HL23" s="687"/>
      <c r="HM23" s="687"/>
      <c r="HN23" s="687"/>
      <c r="HO23" s="687"/>
      <c r="HP23" s="687"/>
      <c r="HQ23" s="687"/>
      <c r="HR23" s="687"/>
      <c r="HS23" s="687"/>
      <c r="HT23" s="687"/>
      <c r="HU23" s="687"/>
      <c r="HV23" s="687"/>
      <c r="HW23" s="687"/>
      <c r="HX23" s="687"/>
      <c r="HY23" s="687"/>
      <c r="HZ23" s="687"/>
      <c r="IA23" s="687"/>
      <c r="IB23" s="687"/>
      <c r="IC23" s="687"/>
      <c r="ID23" s="687"/>
      <c r="IE23" s="687"/>
      <c r="IF23" s="687"/>
      <c r="IG23" s="687"/>
      <c r="IH23" s="687"/>
      <c r="II23" s="687"/>
      <c r="IJ23" s="687"/>
      <c r="IK23" s="687"/>
      <c r="IL23" s="687"/>
      <c r="IM23" s="687"/>
      <c r="IN23" s="687"/>
      <c r="IO23" s="687"/>
      <c r="IP23" s="687"/>
      <c r="IQ23" s="687"/>
      <c r="IR23" s="687"/>
      <c r="IS23" s="687"/>
      <c r="IT23" s="687"/>
      <c r="IU23" s="687"/>
      <c r="IV23" s="687"/>
    </row>
    <row r="24" s="373" customFormat="true" ht="12.75" hidden="false" customHeight="false" outlineLevel="0" collapsed="false">
      <c r="A24" s="690" t="s">
        <v>591</v>
      </c>
      <c r="B24" s="691" t="n">
        <f aca="false">SUM(B17:B23)</f>
        <v>17330</v>
      </c>
      <c r="C24" s="691" t="n">
        <f aca="false">SUM(C17:C23)</f>
        <v>12065</v>
      </c>
      <c r="D24" s="691" t="n">
        <f aca="false">SUM(D17:D23)</f>
        <v>9480</v>
      </c>
      <c r="E24" s="691" t="n">
        <f aca="false">SUM(E17:E23)</f>
        <v>9480</v>
      </c>
      <c r="F24" s="691" t="n">
        <f aca="false">SUM(F17:F23)</f>
        <v>9480</v>
      </c>
      <c r="G24" s="691" t="n">
        <f aca="false">SUM(G17:G23)</f>
        <v>9480</v>
      </c>
      <c r="H24" s="691" t="n">
        <f aca="false">SUM(H17:H23)</f>
        <v>9480</v>
      </c>
      <c r="I24" s="691" t="n">
        <f aca="false">SUM(I17:I23)</f>
        <v>9480</v>
      </c>
      <c r="J24" s="691" t="n">
        <f aca="false">SUM(J17:J23)</f>
        <v>9480</v>
      </c>
      <c r="K24" s="692" t="n">
        <f aca="false">SUM(K17:K23)</f>
        <v>9480</v>
      </c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  <c r="AL24" s="687"/>
      <c r="AM24" s="687"/>
      <c r="AN24" s="687"/>
      <c r="AO24" s="687"/>
      <c r="AP24" s="687"/>
      <c r="AQ24" s="687"/>
      <c r="AR24" s="687"/>
      <c r="AS24" s="687"/>
      <c r="AT24" s="687"/>
      <c r="AU24" s="687"/>
      <c r="AV24" s="687"/>
      <c r="AW24" s="687"/>
      <c r="AX24" s="687"/>
      <c r="AY24" s="687"/>
      <c r="AZ24" s="687"/>
      <c r="BA24" s="687"/>
      <c r="BB24" s="687"/>
      <c r="BC24" s="687"/>
      <c r="BD24" s="687"/>
      <c r="BE24" s="687"/>
      <c r="BF24" s="687"/>
      <c r="BG24" s="687"/>
      <c r="BH24" s="687"/>
      <c r="BI24" s="687"/>
      <c r="BJ24" s="687"/>
      <c r="BK24" s="687"/>
      <c r="BL24" s="687"/>
      <c r="BM24" s="687"/>
      <c r="BN24" s="687"/>
      <c r="BO24" s="687"/>
      <c r="BP24" s="687"/>
      <c r="BQ24" s="687"/>
      <c r="BR24" s="687"/>
      <c r="BS24" s="687"/>
      <c r="BT24" s="687"/>
      <c r="BU24" s="687"/>
      <c r="BV24" s="687"/>
      <c r="BW24" s="687"/>
      <c r="BX24" s="687"/>
      <c r="BY24" s="687"/>
      <c r="BZ24" s="687"/>
      <c r="CA24" s="687"/>
      <c r="CB24" s="687"/>
      <c r="CC24" s="687"/>
      <c r="CD24" s="687"/>
      <c r="CE24" s="687"/>
      <c r="CF24" s="687"/>
      <c r="CG24" s="687"/>
      <c r="CH24" s="687"/>
      <c r="CI24" s="687"/>
      <c r="CJ24" s="687"/>
      <c r="CK24" s="687"/>
      <c r="CL24" s="687"/>
      <c r="CM24" s="687"/>
      <c r="CN24" s="687"/>
      <c r="CO24" s="687"/>
      <c r="CP24" s="687"/>
      <c r="CQ24" s="687"/>
      <c r="CR24" s="687"/>
      <c r="CS24" s="687"/>
      <c r="CT24" s="687"/>
      <c r="CU24" s="687"/>
      <c r="CV24" s="687"/>
      <c r="CW24" s="687"/>
      <c r="CX24" s="687"/>
      <c r="CY24" s="687"/>
      <c r="CZ24" s="687"/>
      <c r="DA24" s="687"/>
      <c r="DB24" s="687"/>
      <c r="DC24" s="687"/>
      <c r="DD24" s="687"/>
      <c r="DE24" s="687"/>
      <c r="DF24" s="687"/>
      <c r="DG24" s="687"/>
      <c r="DH24" s="687"/>
      <c r="DI24" s="687"/>
      <c r="DJ24" s="687"/>
      <c r="DK24" s="687"/>
      <c r="DL24" s="687"/>
      <c r="DM24" s="687"/>
      <c r="DN24" s="687"/>
      <c r="DO24" s="687"/>
      <c r="DP24" s="687"/>
      <c r="DQ24" s="687"/>
      <c r="DR24" s="687"/>
      <c r="DS24" s="687"/>
      <c r="DT24" s="687"/>
      <c r="DU24" s="687"/>
      <c r="DV24" s="687"/>
      <c r="DW24" s="687"/>
      <c r="DX24" s="687"/>
      <c r="DY24" s="687"/>
      <c r="DZ24" s="687"/>
      <c r="EA24" s="687"/>
      <c r="EB24" s="687"/>
      <c r="EC24" s="687"/>
      <c r="ED24" s="687"/>
      <c r="EE24" s="687"/>
      <c r="EF24" s="687"/>
      <c r="EG24" s="687"/>
      <c r="EH24" s="687"/>
      <c r="EI24" s="687"/>
      <c r="EJ24" s="687"/>
      <c r="EK24" s="687"/>
      <c r="EL24" s="687"/>
      <c r="EM24" s="687"/>
      <c r="EN24" s="687"/>
      <c r="EO24" s="687"/>
      <c r="EP24" s="687"/>
      <c r="EQ24" s="687"/>
      <c r="ER24" s="687"/>
      <c r="ES24" s="687"/>
      <c r="ET24" s="687"/>
      <c r="EU24" s="687"/>
      <c r="EV24" s="687"/>
      <c r="EW24" s="687"/>
      <c r="EX24" s="687"/>
      <c r="EY24" s="687"/>
      <c r="EZ24" s="687"/>
      <c r="FA24" s="687"/>
      <c r="FB24" s="687"/>
      <c r="FC24" s="687"/>
      <c r="FD24" s="687"/>
      <c r="FE24" s="687"/>
      <c r="FF24" s="687"/>
      <c r="FG24" s="687"/>
      <c r="FH24" s="687"/>
      <c r="FI24" s="687"/>
      <c r="FJ24" s="687"/>
      <c r="FK24" s="687"/>
      <c r="FL24" s="687"/>
      <c r="FM24" s="687"/>
      <c r="FN24" s="687"/>
      <c r="FO24" s="687"/>
      <c r="FP24" s="687"/>
      <c r="FQ24" s="687"/>
      <c r="FR24" s="687"/>
      <c r="FS24" s="687"/>
      <c r="FT24" s="687"/>
      <c r="FU24" s="687"/>
      <c r="FV24" s="687"/>
      <c r="FW24" s="687"/>
      <c r="FX24" s="687"/>
      <c r="FY24" s="687"/>
      <c r="FZ24" s="687"/>
      <c r="GA24" s="687"/>
      <c r="GB24" s="687"/>
      <c r="GC24" s="687"/>
      <c r="GD24" s="687"/>
      <c r="GE24" s="687"/>
      <c r="GF24" s="687"/>
      <c r="GG24" s="687"/>
      <c r="GH24" s="687"/>
      <c r="GI24" s="687"/>
      <c r="GJ24" s="687"/>
      <c r="GK24" s="687"/>
      <c r="GL24" s="687"/>
      <c r="GM24" s="687"/>
      <c r="GN24" s="687"/>
      <c r="GO24" s="687"/>
      <c r="GP24" s="687"/>
      <c r="GQ24" s="687"/>
      <c r="GR24" s="687"/>
      <c r="GS24" s="687"/>
      <c r="GT24" s="687"/>
      <c r="GU24" s="687"/>
      <c r="GV24" s="687"/>
      <c r="GW24" s="687"/>
      <c r="GX24" s="687"/>
      <c r="GY24" s="687"/>
      <c r="GZ24" s="687"/>
      <c r="HA24" s="687"/>
      <c r="HB24" s="687"/>
      <c r="HC24" s="687"/>
      <c r="HD24" s="687"/>
      <c r="HE24" s="687"/>
      <c r="HF24" s="687"/>
      <c r="HG24" s="687"/>
      <c r="HH24" s="687"/>
      <c r="HI24" s="687"/>
      <c r="HJ24" s="687"/>
      <c r="HK24" s="687"/>
      <c r="HL24" s="687"/>
      <c r="HM24" s="687"/>
      <c r="HN24" s="687"/>
      <c r="HO24" s="687"/>
      <c r="HP24" s="687"/>
      <c r="HQ24" s="687"/>
      <c r="HR24" s="687"/>
      <c r="HS24" s="687"/>
      <c r="HT24" s="687"/>
      <c r="HU24" s="687"/>
      <c r="HV24" s="687"/>
      <c r="HW24" s="687"/>
      <c r="HX24" s="687"/>
      <c r="HY24" s="687"/>
      <c r="HZ24" s="687"/>
      <c r="IA24" s="687"/>
      <c r="IB24" s="687"/>
      <c r="IC24" s="687"/>
      <c r="ID24" s="687"/>
      <c r="IE24" s="687"/>
      <c r="IF24" s="687"/>
      <c r="IG24" s="687"/>
      <c r="IH24" s="687"/>
      <c r="II24" s="687"/>
      <c r="IJ24" s="687"/>
      <c r="IK24" s="687"/>
      <c r="IL24" s="687"/>
      <c r="IM24" s="687"/>
      <c r="IN24" s="687"/>
      <c r="IO24" s="687"/>
      <c r="IP24" s="687"/>
      <c r="IQ24" s="687"/>
      <c r="IR24" s="687"/>
      <c r="IS24" s="687"/>
      <c r="IT24" s="687"/>
      <c r="IU24" s="687"/>
      <c r="IV24" s="687"/>
    </row>
    <row r="25" s="373" customFormat="true" ht="12.75" hidden="false" customHeight="false" outlineLevel="0" collapsed="false">
      <c r="A25" s="684" t="s">
        <v>592</v>
      </c>
      <c r="B25" s="693" t="n">
        <v>10000</v>
      </c>
      <c r="C25" s="693" t="n">
        <v>8300</v>
      </c>
      <c r="D25" s="693" t="n">
        <v>7100</v>
      </c>
      <c r="E25" s="693" t="n">
        <v>6150</v>
      </c>
      <c r="F25" s="693" t="n">
        <v>5200</v>
      </c>
      <c r="G25" s="693" t="n">
        <v>4260</v>
      </c>
      <c r="H25" s="693" t="n">
        <v>3300</v>
      </c>
      <c r="I25" s="693" t="n">
        <v>2300</v>
      </c>
      <c r="J25" s="693" t="n">
        <v>1400</v>
      </c>
      <c r="K25" s="686" t="n">
        <v>500</v>
      </c>
      <c r="L25" s="687"/>
      <c r="M25" s="687"/>
      <c r="N25" s="687"/>
      <c r="O25" s="687"/>
      <c r="P25" s="687"/>
      <c r="Q25" s="687"/>
      <c r="R25" s="687"/>
      <c r="S25" s="687"/>
      <c r="T25" s="687"/>
      <c r="U25" s="687"/>
      <c r="V25" s="687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7"/>
      <c r="AH25" s="687"/>
      <c r="AI25" s="687"/>
      <c r="AJ25" s="687"/>
      <c r="AK25" s="687"/>
      <c r="AL25" s="687"/>
      <c r="AM25" s="687"/>
      <c r="AN25" s="687"/>
      <c r="AO25" s="687"/>
      <c r="AP25" s="687"/>
      <c r="AQ25" s="687"/>
      <c r="AR25" s="687"/>
      <c r="AS25" s="687"/>
      <c r="AT25" s="687"/>
      <c r="AU25" s="687"/>
      <c r="AV25" s="687"/>
      <c r="AW25" s="687"/>
      <c r="AX25" s="687"/>
      <c r="AY25" s="687"/>
      <c r="AZ25" s="687"/>
      <c r="BA25" s="687"/>
      <c r="BB25" s="687"/>
      <c r="BC25" s="687"/>
      <c r="BD25" s="687"/>
      <c r="BE25" s="687"/>
      <c r="BF25" s="687"/>
      <c r="BG25" s="687"/>
      <c r="BH25" s="687"/>
      <c r="BI25" s="687"/>
      <c r="BJ25" s="687"/>
      <c r="BK25" s="687"/>
      <c r="BL25" s="687"/>
      <c r="BM25" s="687"/>
      <c r="BN25" s="687"/>
      <c r="BO25" s="687"/>
      <c r="BP25" s="687"/>
      <c r="BQ25" s="687"/>
      <c r="BR25" s="687"/>
      <c r="BS25" s="687"/>
      <c r="BT25" s="687"/>
      <c r="BU25" s="687"/>
      <c r="BV25" s="687"/>
      <c r="BW25" s="687"/>
      <c r="BX25" s="687"/>
      <c r="BY25" s="687"/>
      <c r="BZ25" s="687"/>
      <c r="CA25" s="687"/>
      <c r="CB25" s="687"/>
      <c r="CC25" s="687"/>
      <c r="CD25" s="687"/>
      <c r="CE25" s="687"/>
      <c r="CF25" s="687"/>
      <c r="CG25" s="687"/>
      <c r="CH25" s="687"/>
      <c r="CI25" s="687"/>
      <c r="CJ25" s="687"/>
      <c r="CK25" s="687"/>
      <c r="CL25" s="687"/>
      <c r="CM25" s="687"/>
      <c r="CN25" s="687"/>
      <c r="CO25" s="687"/>
      <c r="CP25" s="687"/>
      <c r="CQ25" s="687"/>
      <c r="CR25" s="687"/>
      <c r="CS25" s="687"/>
      <c r="CT25" s="687"/>
      <c r="CU25" s="687"/>
      <c r="CV25" s="687"/>
      <c r="CW25" s="687"/>
      <c r="CX25" s="687"/>
      <c r="CY25" s="687"/>
      <c r="CZ25" s="687"/>
      <c r="DA25" s="687"/>
      <c r="DB25" s="687"/>
      <c r="DC25" s="687"/>
      <c r="DD25" s="687"/>
      <c r="DE25" s="687"/>
      <c r="DF25" s="687"/>
      <c r="DG25" s="687"/>
      <c r="DH25" s="687"/>
      <c r="DI25" s="687"/>
      <c r="DJ25" s="687"/>
      <c r="DK25" s="687"/>
      <c r="DL25" s="687"/>
      <c r="DM25" s="687"/>
      <c r="DN25" s="687"/>
      <c r="DO25" s="687"/>
      <c r="DP25" s="687"/>
      <c r="DQ25" s="687"/>
      <c r="DR25" s="687"/>
      <c r="DS25" s="687"/>
      <c r="DT25" s="687"/>
      <c r="DU25" s="687"/>
      <c r="DV25" s="687"/>
      <c r="DW25" s="687"/>
      <c r="DX25" s="687"/>
      <c r="DY25" s="687"/>
      <c r="DZ25" s="687"/>
      <c r="EA25" s="687"/>
      <c r="EB25" s="687"/>
      <c r="EC25" s="687"/>
      <c r="ED25" s="687"/>
      <c r="EE25" s="687"/>
      <c r="EF25" s="687"/>
      <c r="EG25" s="687"/>
      <c r="EH25" s="687"/>
      <c r="EI25" s="687"/>
      <c r="EJ25" s="687"/>
      <c r="EK25" s="687"/>
      <c r="EL25" s="687"/>
      <c r="EM25" s="687"/>
      <c r="EN25" s="687"/>
      <c r="EO25" s="687"/>
      <c r="EP25" s="687"/>
      <c r="EQ25" s="687"/>
      <c r="ER25" s="687"/>
      <c r="ES25" s="687"/>
      <c r="ET25" s="687"/>
      <c r="EU25" s="687"/>
      <c r="EV25" s="687"/>
      <c r="EW25" s="687"/>
      <c r="EX25" s="687"/>
      <c r="EY25" s="687"/>
      <c r="EZ25" s="687"/>
      <c r="FA25" s="687"/>
      <c r="FB25" s="687"/>
      <c r="FC25" s="687"/>
      <c r="FD25" s="687"/>
      <c r="FE25" s="687"/>
      <c r="FF25" s="687"/>
      <c r="FG25" s="687"/>
      <c r="FH25" s="687"/>
      <c r="FI25" s="687"/>
      <c r="FJ25" s="687"/>
      <c r="FK25" s="687"/>
      <c r="FL25" s="687"/>
      <c r="FM25" s="687"/>
      <c r="FN25" s="687"/>
      <c r="FO25" s="687"/>
      <c r="FP25" s="687"/>
      <c r="FQ25" s="687"/>
      <c r="FR25" s="687"/>
      <c r="FS25" s="687"/>
      <c r="FT25" s="687"/>
      <c r="FU25" s="687"/>
      <c r="FV25" s="687"/>
      <c r="FW25" s="687"/>
      <c r="FX25" s="687"/>
      <c r="FY25" s="687"/>
      <c r="FZ25" s="687"/>
      <c r="GA25" s="687"/>
      <c r="GB25" s="687"/>
      <c r="GC25" s="687"/>
      <c r="GD25" s="687"/>
      <c r="GE25" s="687"/>
      <c r="GF25" s="687"/>
      <c r="GG25" s="687"/>
      <c r="GH25" s="687"/>
      <c r="GI25" s="687"/>
      <c r="GJ25" s="687"/>
      <c r="GK25" s="687"/>
      <c r="GL25" s="687"/>
      <c r="GM25" s="687"/>
      <c r="GN25" s="687"/>
      <c r="GO25" s="687"/>
      <c r="GP25" s="687"/>
      <c r="GQ25" s="687"/>
      <c r="GR25" s="687"/>
      <c r="GS25" s="687"/>
      <c r="GT25" s="687"/>
      <c r="GU25" s="687"/>
      <c r="GV25" s="687"/>
      <c r="GW25" s="687"/>
      <c r="GX25" s="687"/>
      <c r="GY25" s="687"/>
      <c r="GZ25" s="687"/>
      <c r="HA25" s="687"/>
      <c r="HB25" s="687"/>
      <c r="HC25" s="687"/>
      <c r="HD25" s="687"/>
      <c r="HE25" s="687"/>
      <c r="HF25" s="687"/>
      <c r="HG25" s="687"/>
      <c r="HH25" s="687"/>
      <c r="HI25" s="687"/>
      <c r="HJ25" s="687"/>
      <c r="HK25" s="687"/>
      <c r="HL25" s="687"/>
      <c r="HM25" s="687"/>
      <c r="HN25" s="687"/>
      <c r="HO25" s="687"/>
      <c r="HP25" s="687"/>
      <c r="HQ25" s="687"/>
      <c r="HR25" s="687"/>
      <c r="HS25" s="687"/>
      <c r="HT25" s="687"/>
      <c r="HU25" s="687"/>
      <c r="HV25" s="687"/>
      <c r="HW25" s="687"/>
      <c r="HX25" s="687"/>
      <c r="HY25" s="687"/>
      <c r="HZ25" s="687"/>
      <c r="IA25" s="687"/>
      <c r="IB25" s="687"/>
      <c r="IC25" s="687"/>
      <c r="ID25" s="687"/>
      <c r="IE25" s="687"/>
      <c r="IF25" s="687"/>
      <c r="IG25" s="687"/>
      <c r="IH25" s="687"/>
      <c r="II25" s="687"/>
      <c r="IJ25" s="687"/>
      <c r="IK25" s="687"/>
      <c r="IL25" s="687"/>
      <c r="IM25" s="687"/>
      <c r="IN25" s="687"/>
      <c r="IO25" s="687"/>
      <c r="IP25" s="687"/>
      <c r="IQ25" s="687"/>
      <c r="IR25" s="687"/>
      <c r="IS25" s="687"/>
      <c r="IT25" s="687"/>
      <c r="IU25" s="687"/>
      <c r="IV25" s="687"/>
    </row>
    <row r="26" s="696" customFormat="true" ht="12.75" hidden="false" customHeight="false" outlineLevel="0" collapsed="false">
      <c r="A26" s="690" t="s">
        <v>593</v>
      </c>
      <c r="B26" s="691" t="n">
        <f aca="false">+B24+B25</f>
        <v>27330</v>
      </c>
      <c r="C26" s="691" t="n">
        <f aca="false">+C24+C25</f>
        <v>20365</v>
      </c>
      <c r="D26" s="691" t="n">
        <f aca="false">+D24+D25</f>
        <v>16580</v>
      </c>
      <c r="E26" s="691" t="n">
        <f aca="false">+E24+E25</f>
        <v>15630</v>
      </c>
      <c r="F26" s="691" t="n">
        <f aca="false">+F24+F25</f>
        <v>14680</v>
      </c>
      <c r="G26" s="691" t="n">
        <f aca="false">+G24+G25</f>
        <v>13740</v>
      </c>
      <c r="H26" s="691" t="n">
        <f aca="false">+H24+H25</f>
        <v>12780</v>
      </c>
      <c r="I26" s="691" t="n">
        <f aca="false">+I24+I25</f>
        <v>11780</v>
      </c>
      <c r="J26" s="691" t="n">
        <f aca="false">+J24+J25</f>
        <v>10880</v>
      </c>
      <c r="K26" s="692" t="n">
        <f aca="false">+K24+K25</f>
        <v>9980</v>
      </c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  <c r="Y26" s="687"/>
      <c r="Z26" s="687"/>
      <c r="AA26" s="687"/>
      <c r="AB26" s="687"/>
      <c r="AC26" s="687"/>
      <c r="AD26" s="687"/>
      <c r="AE26" s="687"/>
      <c r="AF26" s="687"/>
      <c r="AG26" s="687"/>
      <c r="AH26" s="687"/>
      <c r="AI26" s="687"/>
      <c r="AJ26" s="687"/>
      <c r="AK26" s="687"/>
      <c r="AL26" s="687"/>
      <c r="AM26" s="687"/>
      <c r="AN26" s="687"/>
      <c r="AO26" s="687"/>
      <c r="AP26" s="687"/>
      <c r="AQ26" s="687"/>
      <c r="AR26" s="687"/>
      <c r="AS26" s="687"/>
      <c r="AT26" s="687"/>
      <c r="AU26" s="687"/>
      <c r="AV26" s="687"/>
      <c r="AW26" s="687"/>
      <c r="AX26" s="687"/>
      <c r="AY26" s="687"/>
      <c r="AZ26" s="687"/>
      <c r="BA26" s="687"/>
      <c r="BB26" s="687"/>
      <c r="BC26" s="687"/>
      <c r="BD26" s="687"/>
      <c r="BE26" s="687"/>
      <c r="BF26" s="687"/>
      <c r="BG26" s="687"/>
      <c r="BH26" s="687"/>
      <c r="BI26" s="687"/>
      <c r="BJ26" s="687"/>
      <c r="BK26" s="687"/>
      <c r="BL26" s="687"/>
      <c r="BM26" s="687"/>
      <c r="BN26" s="687"/>
      <c r="BO26" s="687"/>
      <c r="BP26" s="687"/>
      <c r="BQ26" s="687"/>
      <c r="BR26" s="687"/>
      <c r="BS26" s="687"/>
      <c r="BT26" s="687"/>
      <c r="BU26" s="687"/>
      <c r="BV26" s="687"/>
      <c r="BW26" s="687"/>
      <c r="BX26" s="687"/>
      <c r="BY26" s="687"/>
      <c r="BZ26" s="687"/>
      <c r="CA26" s="687"/>
      <c r="CB26" s="687"/>
      <c r="CC26" s="687"/>
      <c r="CD26" s="687"/>
      <c r="CE26" s="687"/>
      <c r="CF26" s="687"/>
      <c r="CG26" s="687"/>
      <c r="CH26" s="687"/>
      <c r="CI26" s="687"/>
      <c r="CJ26" s="687"/>
      <c r="CK26" s="687"/>
      <c r="CL26" s="687"/>
      <c r="CM26" s="687"/>
      <c r="CN26" s="687"/>
      <c r="CO26" s="687"/>
      <c r="CP26" s="687"/>
      <c r="CQ26" s="687"/>
      <c r="CR26" s="687"/>
      <c r="CS26" s="687"/>
      <c r="CT26" s="687"/>
      <c r="CU26" s="687"/>
      <c r="CV26" s="687"/>
      <c r="CW26" s="687"/>
      <c r="CX26" s="687"/>
      <c r="CY26" s="687"/>
      <c r="CZ26" s="687"/>
      <c r="DA26" s="687"/>
      <c r="DB26" s="687"/>
      <c r="DC26" s="687"/>
      <c r="DD26" s="687"/>
      <c r="DE26" s="687"/>
      <c r="DF26" s="687"/>
      <c r="DG26" s="687"/>
      <c r="DH26" s="687"/>
      <c r="DI26" s="687"/>
      <c r="DJ26" s="687"/>
      <c r="DK26" s="687"/>
      <c r="DL26" s="687"/>
      <c r="DM26" s="687"/>
      <c r="DN26" s="687"/>
      <c r="DO26" s="687"/>
      <c r="DP26" s="687"/>
      <c r="DQ26" s="687"/>
      <c r="DR26" s="687"/>
      <c r="DS26" s="687"/>
      <c r="DT26" s="687"/>
      <c r="DU26" s="687"/>
      <c r="DV26" s="687"/>
      <c r="DW26" s="687"/>
      <c r="DX26" s="687"/>
      <c r="DY26" s="687"/>
      <c r="DZ26" s="687"/>
      <c r="EA26" s="687"/>
      <c r="EB26" s="687"/>
      <c r="EC26" s="687"/>
      <c r="ED26" s="687"/>
      <c r="EE26" s="687"/>
      <c r="EF26" s="687"/>
      <c r="EG26" s="687"/>
      <c r="EH26" s="687"/>
      <c r="EI26" s="687"/>
      <c r="EJ26" s="687"/>
      <c r="EK26" s="687"/>
      <c r="EL26" s="687"/>
      <c r="EM26" s="687"/>
      <c r="EN26" s="687"/>
      <c r="EO26" s="687"/>
      <c r="EP26" s="687"/>
      <c r="EQ26" s="687"/>
      <c r="ER26" s="687"/>
      <c r="ES26" s="687"/>
      <c r="ET26" s="687"/>
      <c r="EU26" s="687"/>
      <c r="EV26" s="687"/>
      <c r="EW26" s="687"/>
      <c r="EX26" s="687"/>
      <c r="EY26" s="687"/>
      <c r="EZ26" s="687"/>
      <c r="FA26" s="687"/>
      <c r="FB26" s="687"/>
      <c r="FC26" s="687"/>
      <c r="FD26" s="687"/>
      <c r="FE26" s="687"/>
      <c r="FF26" s="687"/>
      <c r="FG26" s="687"/>
      <c r="FH26" s="687"/>
      <c r="FI26" s="687"/>
      <c r="FJ26" s="687"/>
      <c r="FK26" s="687"/>
      <c r="FL26" s="687"/>
      <c r="FM26" s="687"/>
      <c r="FN26" s="687"/>
      <c r="FO26" s="687"/>
      <c r="FP26" s="687"/>
      <c r="FQ26" s="687"/>
      <c r="FR26" s="687"/>
      <c r="FS26" s="687"/>
      <c r="FT26" s="687"/>
      <c r="FU26" s="687"/>
      <c r="FV26" s="687"/>
      <c r="FW26" s="687"/>
      <c r="FX26" s="687"/>
      <c r="FY26" s="687"/>
      <c r="FZ26" s="687"/>
      <c r="GA26" s="687"/>
      <c r="GB26" s="687"/>
      <c r="GC26" s="687"/>
      <c r="GD26" s="687"/>
      <c r="GE26" s="687"/>
      <c r="GF26" s="687"/>
      <c r="GG26" s="687"/>
      <c r="GH26" s="687"/>
      <c r="GI26" s="687"/>
      <c r="GJ26" s="687"/>
      <c r="GK26" s="687"/>
      <c r="GL26" s="687"/>
      <c r="GM26" s="687"/>
      <c r="GN26" s="687"/>
      <c r="GO26" s="687"/>
      <c r="GP26" s="687"/>
      <c r="GQ26" s="687"/>
      <c r="GR26" s="687"/>
      <c r="GS26" s="687"/>
      <c r="GT26" s="687"/>
      <c r="GU26" s="687"/>
      <c r="GV26" s="687"/>
      <c r="GW26" s="687"/>
      <c r="GX26" s="687"/>
      <c r="GY26" s="687"/>
      <c r="GZ26" s="687"/>
      <c r="HA26" s="687"/>
      <c r="HB26" s="687"/>
      <c r="HC26" s="687"/>
      <c r="HD26" s="687"/>
      <c r="HE26" s="687"/>
      <c r="HF26" s="687"/>
      <c r="HG26" s="687"/>
      <c r="HH26" s="687"/>
      <c r="HI26" s="687"/>
      <c r="HJ26" s="687"/>
      <c r="HK26" s="687"/>
      <c r="HL26" s="687"/>
      <c r="HM26" s="687"/>
      <c r="HN26" s="687"/>
      <c r="HO26" s="687"/>
      <c r="HP26" s="687"/>
      <c r="HQ26" s="687"/>
      <c r="HR26" s="687"/>
      <c r="HS26" s="687"/>
      <c r="HT26" s="687"/>
      <c r="HU26" s="687"/>
      <c r="HV26" s="687"/>
      <c r="HW26" s="687"/>
      <c r="HX26" s="687"/>
      <c r="HY26" s="687"/>
      <c r="HZ26" s="687"/>
      <c r="IA26" s="687"/>
      <c r="IB26" s="687"/>
      <c r="IC26" s="687"/>
      <c r="ID26" s="687"/>
      <c r="IE26" s="687"/>
      <c r="IF26" s="687"/>
      <c r="IG26" s="687"/>
      <c r="IH26" s="687"/>
      <c r="II26" s="687"/>
      <c r="IJ26" s="687"/>
      <c r="IK26" s="687"/>
      <c r="IL26" s="687"/>
      <c r="IM26" s="687"/>
      <c r="IN26" s="687"/>
      <c r="IO26" s="687"/>
      <c r="IP26" s="687"/>
      <c r="IQ26" s="687"/>
      <c r="IR26" s="687"/>
      <c r="IS26" s="687"/>
      <c r="IT26" s="687"/>
      <c r="IU26" s="687"/>
      <c r="IV26" s="687"/>
    </row>
    <row r="27" s="373" customFormat="true" ht="25.5" hidden="false" customHeight="false" outlineLevel="0" collapsed="false">
      <c r="A27" s="690" t="s">
        <v>594</v>
      </c>
      <c r="B27" s="691" t="n">
        <f aca="false">+B15-B26</f>
        <v>86145</v>
      </c>
      <c r="C27" s="691" t="n">
        <f aca="false">+C15-C26</f>
        <v>90610</v>
      </c>
      <c r="D27" s="691" t="n">
        <f aca="false">+D15-D26</f>
        <v>94395</v>
      </c>
      <c r="E27" s="691" t="n">
        <f aca="false">+E15-E26</f>
        <v>95345</v>
      </c>
      <c r="F27" s="691" t="n">
        <f aca="false">+F15-F26</f>
        <v>96295</v>
      </c>
      <c r="G27" s="691" t="n">
        <f aca="false">+G15-G26</f>
        <v>97235</v>
      </c>
      <c r="H27" s="691" t="n">
        <f aca="false">+H15-H26</f>
        <v>98195</v>
      </c>
      <c r="I27" s="691" t="n">
        <f aca="false">+I15-I26</f>
        <v>99195</v>
      </c>
      <c r="J27" s="691" t="n">
        <f aca="false">+J15-J26</f>
        <v>100095</v>
      </c>
      <c r="K27" s="692" t="n">
        <f aca="false">+K15-K26</f>
        <v>100995</v>
      </c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7"/>
      <c r="AN27" s="697"/>
      <c r="AO27" s="697"/>
      <c r="AP27" s="697"/>
      <c r="AQ27" s="697"/>
      <c r="AR27" s="697"/>
      <c r="AS27" s="697"/>
      <c r="AT27" s="697"/>
      <c r="AU27" s="697"/>
      <c r="AV27" s="697"/>
      <c r="AW27" s="697"/>
      <c r="AX27" s="697"/>
      <c r="AY27" s="697"/>
      <c r="AZ27" s="697"/>
      <c r="BA27" s="697"/>
      <c r="BB27" s="697"/>
      <c r="BC27" s="697"/>
      <c r="BD27" s="697"/>
      <c r="BE27" s="697"/>
      <c r="BF27" s="697"/>
      <c r="BG27" s="697"/>
      <c r="BH27" s="697"/>
      <c r="BI27" s="697"/>
      <c r="BJ27" s="697"/>
      <c r="BK27" s="697"/>
      <c r="BL27" s="697"/>
      <c r="BM27" s="697"/>
      <c r="BN27" s="697"/>
      <c r="BO27" s="697"/>
      <c r="BP27" s="697"/>
      <c r="BQ27" s="697"/>
      <c r="BR27" s="697"/>
      <c r="BS27" s="697"/>
      <c r="BT27" s="697"/>
      <c r="BU27" s="697"/>
      <c r="BV27" s="697"/>
      <c r="BW27" s="697"/>
      <c r="BX27" s="697"/>
      <c r="BY27" s="697"/>
      <c r="BZ27" s="697"/>
      <c r="CA27" s="697"/>
      <c r="CB27" s="697"/>
      <c r="CC27" s="697"/>
      <c r="CD27" s="697"/>
      <c r="CE27" s="697"/>
      <c r="CF27" s="697"/>
      <c r="CG27" s="697"/>
      <c r="CH27" s="697"/>
      <c r="CI27" s="697"/>
      <c r="CJ27" s="697"/>
      <c r="CK27" s="697"/>
      <c r="CL27" s="697"/>
      <c r="CM27" s="697"/>
      <c r="CN27" s="697"/>
      <c r="CO27" s="697"/>
      <c r="CP27" s="697"/>
      <c r="CQ27" s="697"/>
      <c r="CR27" s="697"/>
      <c r="CS27" s="697"/>
      <c r="CT27" s="697"/>
      <c r="CU27" s="697"/>
      <c r="CV27" s="697"/>
      <c r="CW27" s="697"/>
      <c r="CX27" s="697"/>
      <c r="CY27" s="697"/>
      <c r="CZ27" s="697"/>
      <c r="DA27" s="697"/>
      <c r="DB27" s="697"/>
      <c r="DC27" s="697"/>
      <c r="DD27" s="697"/>
      <c r="DE27" s="697"/>
      <c r="DF27" s="697"/>
      <c r="DG27" s="697"/>
      <c r="DH27" s="697"/>
      <c r="DI27" s="697"/>
      <c r="DJ27" s="697"/>
      <c r="DK27" s="697"/>
      <c r="DL27" s="697"/>
      <c r="DM27" s="697"/>
      <c r="DN27" s="697"/>
      <c r="DO27" s="697"/>
      <c r="DP27" s="697"/>
      <c r="DQ27" s="697"/>
      <c r="DR27" s="697"/>
      <c r="DS27" s="697"/>
      <c r="DT27" s="697"/>
      <c r="DU27" s="697"/>
      <c r="DV27" s="697"/>
      <c r="DW27" s="697"/>
      <c r="DX27" s="697"/>
      <c r="DY27" s="697"/>
      <c r="DZ27" s="697"/>
      <c r="EA27" s="697"/>
      <c r="EB27" s="697"/>
      <c r="EC27" s="697"/>
      <c r="ED27" s="697"/>
      <c r="EE27" s="697"/>
      <c r="EF27" s="697"/>
      <c r="EG27" s="697"/>
      <c r="EH27" s="697"/>
      <c r="EI27" s="697"/>
      <c r="EJ27" s="697"/>
      <c r="EK27" s="697"/>
      <c r="EL27" s="697"/>
      <c r="EM27" s="697"/>
      <c r="EN27" s="697"/>
      <c r="EO27" s="697"/>
      <c r="EP27" s="697"/>
      <c r="EQ27" s="697"/>
      <c r="ER27" s="697"/>
      <c r="ES27" s="697"/>
      <c r="ET27" s="697"/>
      <c r="EU27" s="697"/>
      <c r="EV27" s="697"/>
      <c r="EW27" s="697"/>
      <c r="EX27" s="697"/>
      <c r="EY27" s="697"/>
      <c r="EZ27" s="697"/>
      <c r="FA27" s="697"/>
      <c r="FB27" s="697"/>
      <c r="FC27" s="697"/>
      <c r="FD27" s="697"/>
      <c r="FE27" s="697"/>
      <c r="FF27" s="697"/>
      <c r="FG27" s="697"/>
      <c r="FH27" s="697"/>
      <c r="FI27" s="697"/>
      <c r="FJ27" s="697"/>
      <c r="FK27" s="697"/>
      <c r="FL27" s="697"/>
      <c r="FM27" s="697"/>
      <c r="FN27" s="697"/>
      <c r="FO27" s="697"/>
      <c r="FP27" s="697"/>
      <c r="FQ27" s="697"/>
      <c r="FR27" s="697"/>
      <c r="FS27" s="697"/>
      <c r="FT27" s="697"/>
      <c r="FU27" s="697"/>
      <c r="FV27" s="697"/>
      <c r="FW27" s="697"/>
      <c r="FX27" s="697"/>
      <c r="FY27" s="697"/>
      <c r="FZ27" s="697"/>
      <c r="GA27" s="697"/>
      <c r="GB27" s="697"/>
      <c r="GC27" s="697"/>
      <c r="GD27" s="697"/>
      <c r="GE27" s="697"/>
      <c r="GF27" s="697"/>
      <c r="GG27" s="697"/>
      <c r="GH27" s="697"/>
      <c r="GI27" s="697"/>
      <c r="GJ27" s="697"/>
      <c r="GK27" s="697"/>
      <c r="GL27" s="697"/>
      <c r="GM27" s="697"/>
      <c r="GN27" s="697"/>
      <c r="GO27" s="697"/>
      <c r="GP27" s="697"/>
      <c r="GQ27" s="697"/>
      <c r="GR27" s="697"/>
      <c r="GS27" s="697"/>
      <c r="GT27" s="697"/>
      <c r="GU27" s="697"/>
      <c r="GV27" s="697"/>
      <c r="GW27" s="697"/>
      <c r="GX27" s="697"/>
      <c r="GY27" s="697"/>
      <c r="GZ27" s="697"/>
      <c r="HA27" s="697"/>
      <c r="HB27" s="697"/>
      <c r="HC27" s="697"/>
      <c r="HD27" s="697"/>
      <c r="HE27" s="697"/>
      <c r="HF27" s="697"/>
      <c r="HG27" s="697"/>
      <c r="HH27" s="697"/>
      <c r="HI27" s="697"/>
      <c r="HJ27" s="697"/>
      <c r="HK27" s="697"/>
      <c r="HL27" s="697"/>
      <c r="HM27" s="697"/>
      <c r="HN27" s="697"/>
      <c r="HO27" s="697"/>
      <c r="HP27" s="697"/>
      <c r="HQ27" s="697"/>
      <c r="HR27" s="697"/>
      <c r="HS27" s="697"/>
      <c r="HT27" s="697"/>
      <c r="HU27" s="697"/>
      <c r="HV27" s="697"/>
      <c r="HW27" s="697"/>
      <c r="HX27" s="697"/>
      <c r="HY27" s="697"/>
      <c r="HZ27" s="697"/>
      <c r="IA27" s="697"/>
      <c r="IB27" s="697"/>
      <c r="IC27" s="697"/>
      <c r="ID27" s="697"/>
      <c r="IE27" s="697"/>
      <c r="IF27" s="697"/>
      <c r="IG27" s="697"/>
      <c r="IH27" s="697"/>
      <c r="II27" s="697"/>
      <c r="IJ27" s="697"/>
      <c r="IK27" s="697"/>
      <c r="IL27" s="697"/>
      <c r="IM27" s="697"/>
      <c r="IN27" s="697"/>
      <c r="IO27" s="697"/>
      <c r="IP27" s="697"/>
      <c r="IQ27" s="697"/>
      <c r="IR27" s="697"/>
      <c r="IS27" s="697"/>
      <c r="IT27" s="697"/>
      <c r="IU27" s="697"/>
      <c r="IV27" s="697"/>
    </row>
    <row r="28" s="373" customFormat="true" ht="38.25" hidden="false" customHeight="false" outlineLevel="0" collapsed="false">
      <c r="A28" s="690" t="s">
        <v>595</v>
      </c>
      <c r="B28" s="685" t="n">
        <v>0</v>
      </c>
      <c r="C28" s="685"/>
      <c r="D28" s="685"/>
      <c r="E28" s="691"/>
      <c r="F28" s="688"/>
      <c r="G28" s="688"/>
      <c r="H28" s="688"/>
      <c r="I28" s="688"/>
      <c r="J28" s="688"/>
      <c r="K28" s="689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7"/>
      <c r="AQ28" s="687"/>
      <c r="AR28" s="687"/>
      <c r="AS28" s="687"/>
      <c r="AT28" s="687"/>
      <c r="AU28" s="687"/>
      <c r="AV28" s="687"/>
      <c r="AW28" s="687"/>
      <c r="AX28" s="687"/>
      <c r="AY28" s="687"/>
      <c r="AZ28" s="687"/>
      <c r="BA28" s="687"/>
      <c r="BB28" s="687"/>
      <c r="BC28" s="687"/>
      <c r="BD28" s="687"/>
      <c r="BE28" s="687"/>
      <c r="BF28" s="687"/>
      <c r="BG28" s="687"/>
      <c r="BH28" s="687"/>
      <c r="BI28" s="687"/>
      <c r="BJ28" s="687"/>
      <c r="BK28" s="687"/>
      <c r="BL28" s="687"/>
      <c r="BM28" s="687"/>
      <c r="BN28" s="687"/>
      <c r="BO28" s="687"/>
      <c r="BP28" s="687"/>
      <c r="BQ28" s="687"/>
      <c r="BR28" s="687"/>
      <c r="BS28" s="687"/>
      <c r="BT28" s="687"/>
      <c r="BU28" s="687"/>
      <c r="BV28" s="687"/>
      <c r="BW28" s="687"/>
      <c r="BX28" s="687"/>
      <c r="BY28" s="687"/>
      <c r="BZ28" s="687"/>
      <c r="CA28" s="687"/>
      <c r="CB28" s="687"/>
      <c r="CC28" s="687"/>
      <c r="CD28" s="687"/>
      <c r="CE28" s="687"/>
      <c r="CF28" s="687"/>
      <c r="CG28" s="687"/>
      <c r="CH28" s="687"/>
      <c r="CI28" s="687"/>
      <c r="CJ28" s="687"/>
      <c r="CK28" s="687"/>
      <c r="CL28" s="687"/>
      <c r="CM28" s="687"/>
      <c r="CN28" s="687"/>
      <c r="CO28" s="687"/>
      <c r="CP28" s="687"/>
      <c r="CQ28" s="687"/>
      <c r="CR28" s="687"/>
      <c r="CS28" s="687"/>
      <c r="CT28" s="687"/>
      <c r="CU28" s="687"/>
      <c r="CV28" s="687"/>
      <c r="CW28" s="687"/>
      <c r="CX28" s="687"/>
      <c r="CY28" s="687"/>
      <c r="CZ28" s="687"/>
      <c r="DA28" s="687"/>
      <c r="DB28" s="687"/>
      <c r="DC28" s="687"/>
      <c r="DD28" s="687"/>
      <c r="DE28" s="687"/>
      <c r="DF28" s="687"/>
      <c r="DG28" s="687"/>
      <c r="DH28" s="687"/>
      <c r="DI28" s="687"/>
      <c r="DJ28" s="687"/>
      <c r="DK28" s="687"/>
      <c r="DL28" s="687"/>
      <c r="DM28" s="687"/>
      <c r="DN28" s="687"/>
      <c r="DO28" s="687"/>
      <c r="DP28" s="687"/>
      <c r="DQ28" s="687"/>
      <c r="DR28" s="687"/>
      <c r="DS28" s="687"/>
      <c r="DT28" s="687"/>
      <c r="DU28" s="687"/>
      <c r="DV28" s="687"/>
      <c r="DW28" s="687"/>
      <c r="DX28" s="687"/>
      <c r="DY28" s="687"/>
      <c r="DZ28" s="687"/>
      <c r="EA28" s="687"/>
      <c r="EB28" s="687"/>
      <c r="EC28" s="687"/>
      <c r="ED28" s="687"/>
      <c r="EE28" s="687"/>
      <c r="EF28" s="687"/>
      <c r="EG28" s="687"/>
      <c r="EH28" s="687"/>
      <c r="EI28" s="687"/>
      <c r="EJ28" s="687"/>
      <c r="EK28" s="687"/>
      <c r="EL28" s="687"/>
      <c r="EM28" s="687"/>
      <c r="EN28" s="687"/>
      <c r="EO28" s="687"/>
      <c r="EP28" s="687"/>
      <c r="EQ28" s="687"/>
      <c r="ER28" s="687"/>
      <c r="ES28" s="687"/>
      <c r="ET28" s="687"/>
      <c r="EU28" s="687"/>
      <c r="EV28" s="687"/>
      <c r="EW28" s="687"/>
      <c r="EX28" s="687"/>
      <c r="EY28" s="687"/>
      <c r="EZ28" s="687"/>
      <c r="FA28" s="687"/>
      <c r="FB28" s="687"/>
      <c r="FC28" s="687"/>
      <c r="FD28" s="687"/>
      <c r="FE28" s="687"/>
      <c r="FF28" s="687"/>
      <c r="FG28" s="687"/>
      <c r="FH28" s="687"/>
      <c r="FI28" s="687"/>
      <c r="FJ28" s="687"/>
      <c r="FK28" s="687"/>
      <c r="FL28" s="687"/>
      <c r="FM28" s="687"/>
      <c r="FN28" s="687"/>
      <c r="FO28" s="687"/>
      <c r="FP28" s="687"/>
      <c r="FQ28" s="687"/>
      <c r="FR28" s="687"/>
      <c r="FS28" s="687"/>
      <c r="FT28" s="687"/>
      <c r="FU28" s="687"/>
      <c r="FV28" s="687"/>
      <c r="FW28" s="687"/>
      <c r="FX28" s="687"/>
      <c r="FY28" s="687"/>
      <c r="FZ28" s="687"/>
      <c r="GA28" s="687"/>
      <c r="GB28" s="687"/>
      <c r="GC28" s="687"/>
      <c r="GD28" s="687"/>
      <c r="GE28" s="687"/>
      <c r="GF28" s="687"/>
      <c r="GG28" s="687"/>
      <c r="GH28" s="687"/>
      <c r="GI28" s="687"/>
      <c r="GJ28" s="687"/>
      <c r="GK28" s="687"/>
      <c r="GL28" s="687"/>
      <c r="GM28" s="687"/>
      <c r="GN28" s="687"/>
      <c r="GO28" s="687"/>
      <c r="GP28" s="687"/>
      <c r="GQ28" s="687"/>
      <c r="GR28" s="687"/>
      <c r="GS28" s="687"/>
      <c r="GT28" s="687"/>
      <c r="GU28" s="687"/>
      <c r="GV28" s="687"/>
      <c r="GW28" s="687"/>
      <c r="GX28" s="687"/>
      <c r="GY28" s="687"/>
      <c r="GZ28" s="687"/>
      <c r="HA28" s="687"/>
      <c r="HB28" s="687"/>
      <c r="HC28" s="687"/>
      <c r="HD28" s="687"/>
      <c r="HE28" s="687"/>
      <c r="HF28" s="687"/>
      <c r="HG28" s="687"/>
      <c r="HH28" s="687"/>
      <c r="HI28" s="687"/>
      <c r="HJ28" s="687"/>
      <c r="HK28" s="687"/>
      <c r="HL28" s="687"/>
      <c r="HM28" s="687"/>
      <c r="HN28" s="687"/>
      <c r="HO28" s="687"/>
      <c r="HP28" s="687"/>
      <c r="HQ28" s="687"/>
      <c r="HR28" s="687"/>
      <c r="HS28" s="687"/>
      <c r="HT28" s="687"/>
      <c r="HU28" s="687"/>
      <c r="HV28" s="687"/>
      <c r="HW28" s="687"/>
      <c r="HX28" s="687"/>
      <c r="HY28" s="687"/>
      <c r="HZ28" s="687"/>
      <c r="IA28" s="687"/>
      <c r="IB28" s="687"/>
      <c r="IC28" s="687"/>
      <c r="ID28" s="687"/>
      <c r="IE28" s="687"/>
      <c r="IF28" s="687"/>
      <c r="IG28" s="687"/>
      <c r="IH28" s="687"/>
      <c r="II28" s="687"/>
      <c r="IJ28" s="687"/>
      <c r="IK28" s="687"/>
      <c r="IL28" s="687"/>
      <c r="IM28" s="687"/>
      <c r="IN28" s="687"/>
      <c r="IO28" s="687"/>
      <c r="IP28" s="687"/>
      <c r="IQ28" s="687"/>
      <c r="IR28" s="687"/>
      <c r="IS28" s="687"/>
      <c r="IT28" s="687"/>
      <c r="IU28" s="687"/>
      <c r="IV28" s="687"/>
    </row>
    <row r="29" s="373" customFormat="true" ht="12.75" hidden="false" customHeight="false" outlineLevel="0" collapsed="false">
      <c r="A29" s="698" t="s">
        <v>596</v>
      </c>
      <c r="B29" s="699"/>
      <c r="C29" s="691"/>
      <c r="D29" s="691"/>
      <c r="E29" s="691"/>
      <c r="F29" s="700"/>
      <c r="G29" s="700"/>
      <c r="H29" s="700"/>
      <c r="I29" s="700"/>
      <c r="J29" s="700"/>
      <c r="K29" s="701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7"/>
      <c r="AX29" s="697"/>
      <c r="AY29" s="697"/>
      <c r="AZ29" s="697"/>
      <c r="BA29" s="697"/>
      <c r="BB29" s="697"/>
      <c r="BC29" s="697"/>
      <c r="BD29" s="697"/>
      <c r="BE29" s="697"/>
      <c r="BF29" s="697"/>
      <c r="BG29" s="697"/>
      <c r="BH29" s="697"/>
      <c r="BI29" s="697"/>
      <c r="BJ29" s="697"/>
      <c r="BK29" s="697"/>
      <c r="BL29" s="697"/>
      <c r="BM29" s="697"/>
      <c r="BN29" s="697"/>
      <c r="BO29" s="697"/>
      <c r="BP29" s="697"/>
      <c r="BQ29" s="697"/>
      <c r="BR29" s="697"/>
      <c r="BS29" s="697"/>
      <c r="BT29" s="697"/>
      <c r="BU29" s="697"/>
      <c r="BV29" s="697"/>
      <c r="BW29" s="697"/>
      <c r="BX29" s="697"/>
      <c r="BY29" s="697"/>
      <c r="BZ29" s="697"/>
      <c r="CA29" s="697"/>
      <c r="CB29" s="697"/>
      <c r="CC29" s="697"/>
      <c r="CD29" s="697"/>
      <c r="CE29" s="697"/>
      <c r="CF29" s="697"/>
      <c r="CG29" s="697"/>
      <c r="CH29" s="697"/>
      <c r="CI29" s="697"/>
      <c r="CJ29" s="697"/>
      <c r="CK29" s="697"/>
      <c r="CL29" s="697"/>
      <c r="CM29" s="697"/>
      <c r="CN29" s="697"/>
      <c r="CO29" s="697"/>
      <c r="CP29" s="697"/>
      <c r="CQ29" s="697"/>
      <c r="CR29" s="697"/>
      <c r="CS29" s="697"/>
      <c r="CT29" s="697"/>
      <c r="CU29" s="697"/>
      <c r="CV29" s="697"/>
      <c r="CW29" s="697"/>
      <c r="CX29" s="697"/>
      <c r="CY29" s="697"/>
      <c r="CZ29" s="697"/>
      <c r="DA29" s="697"/>
      <c r="DB29" s="697"/>
      <c r="DC29" s="697"/>
      <c r="DD29" s="697"/>
      <c r="DE29" s="697"/>
      <c r="DF29" s="697"/>
      <c r="DG29" s="697"/>
      <c r="DH29" s="697"/>
      <c r="DI29" s="697"/>
      <c r="DJ29" s="697"/>
      <c r="DK29" s="697"/>
      <c r="DL29" s="697"/>
      <c r="DM29" s="697"/>
      <c r="DN29" s="697"/>
      <c r="DO29" s="697"/>
      <c r="DP29" s="697"/>
      <c r="DQ29" s="697"/>
      <c r="DR29" s="697"/>
      <c r="DS29" s="697"/>
      <c r="DT29" s="697"/>
      <c r="DU29" s="697"/>
      <c r="DV29" s="697"/>
      <c r="DW29" s="697"/>
      <c r="DX29" s="697"/>
      <c r="DY29" s="697"/>
      <c r="DZ29" s="697"/>
      <c r="EA29" s="697"/>
      <c r="EB29" s="697"/>
      <c r="EC29" s="697"/>
      <c r="ED29" s="697"/>
      <c r="EE29" s="697"/>
      <c r="EF29" s="697"/>
      <c r="EG29" s="697"/>
      <c r="EH29" s="697"/>
      <c r="EI29" s="697"/>
      <c r="EJ29" s="697"/>
      <c r="EK29" s="697"/>
      <c r="EL29" s="697"/>
      <c r="EM29" s="697"/>
      <c r="EN29" s="697"/>
      <c r="EO29" s="697"/>
      <c r="EP29" s="697"/>
      <c r="EQ29" s="697"/>
      <c r="ER29" s="697"/>
      <c r="ES29" s="697"/>
      <c r="ET29" s="697"/>
      <c r="EU29" s="697"/>
      <c r="EV29" s="697"/>
      <c r="EW29" s="697"/>
      <c r="EX29" s="697"/>
      <c r="EY29" s="697"/>
      <c r="EZ29" s="697"/>
      <c r="FA29" s="697"/>
      <c r="FB29" s="697"/>
      <c r="FC29" s="697"/>
      <c r="FD29" s="697"/>
      <c r="FE29" s="697"/>
      <c r="FF29" s="697"/>
      <c r="FG29" s="697"/>
      <c r="FH29" s="697"/>
      <c r="FI29" s="697"/>
      <c r="FJ29" s="697"/>
      <c r="FK29" s="697"/>
      <c r="FL29" s="697"/>
      <c r="FM29" s="697"/>
      <c r="FN29" s="697"/>
      <c r="FO29" s="697"/>
      <c r="FP29" s="697"/>
      <c r="FQ29" s="697"/>
      <c r="FR29" s="697"/>
      <c r="FS29" s="697"/>
      <c r="FT29" s="697"/>
      <c r="FU29" s="697"/>
      <c r="FV29" s="697"/>
      <c r="FW29" s="697"/>
      <c r="FX29" s="697"/>
      <c r="FY29" s="697"/>
      <c r="FZ29" s="697"/>
      <c r="GA29" s="697"/>
      <c r="GB29" s="697"/>
      <c r="GC29" s="697"/>
      <c r="GD29" s="697"/>
      <c r="GE29" s="697"/>
      <c r="GF29" s="697"/>
      <c r="GG29" s="697"/>
      <c r="GH29" s="697"/>
      <c r="GI29" s="697"/>
      <c r="GJ29" s="697"/>
      <c r="GK29" s="697"/>
      <c r="GL29" s="697"/>
      <c r="GM29" s="697"/>
      <c r="GN29" s="697"/>
      <c r="GO29" s="697"/>
      <c r="GP29" s="697"/>
      <c r="GQ29" s="697"/>
      <c r="GR29" s="697"/>
      <c r="GS29" s="697"/>
      <c r="GT29" s="697"/>
      <c r="GU29" s="697"/>
      <c r="GV29" s="697"/>
      <c r="GW29" s="697"/>
      <c r="GX29" s="697"/>
      <c r="GY29" s="697"/>
      <c r="GZ29" s="697"/>
      <c r="HA29" s="697"/>
      <c r="HB29" s="697"/>
      <c r="HC29" s="697"/>
      <c r="HD29" s="697"/>
      <c r="HE29" s="697"/>
      <c r="HF29" s="697"/>
      <c r="HG29" s="697"/>
      <c r="HH29" s="697"/>
      <c r="HI29" s="697"/>
      <c r="HJ29" s="697"/>
      <c r="HK29" s="697"/>
      <c r="HL29" s="697"/>
      <c r="HM29" s="697"/>
      <c r="HN29" s="697"/>
      <c r="HO29" s="697"/>
      <c r="HP29" s="697"/>
      <c r="HQ29" s="697"/>
      <c r="HR29" s="697"/>
      <c r="HS29" s="697"/>
      <c r="HT29" s="697"/>
      <c r="HU29" s="697"/>
      <c r="HV29" s="697"/>
      <c r="HW29" s="697"/>
      <c r="HX29" s="697"/>
      <c r="HY29" s="697"/>
      <c r="HZ29" s="697"/>
      <c r="IA29" s="697"/>
      <c r="IB29" s="697"/>
      <c r="IC29" s="697"/>
      <c r="ID29" s="697"/>
      <c r="IE29" s="697"/>
      <c r="IF29" s="697"/>
      <c r="IG29" s="697"/>
      <c r="IH29" s="697"/>
      <c r="II29" s="697"/>
      <c r="IJ29" s="697"/>
      <c r="IK29" s="697"/>
      <c r="IL29" s="697"/>
      <c r="IM29" s="697"/>
      <c r="IN29" s="697"/>
      <c r="IO29" s="697"/>
      <c r="IP29" s="697"/>
      <c r="IQ29" s="697"/>
      <c r="IR29" s="697"/>
      <c r="IS29" s="697"/>
      <c r="IT29" s="697"/>
      <c r="IU29" s="697"/>
      <c r="IV29" s="697"/>
    </row>
    <row r="30" s="373" customFormat="true" ht="12.75" hidden="false" customHeight="false" outlineLevel="0" collapsed="false">
      <c r="A30" s="702" t="s">
        <v>597</v>
      </c>
      <c r="B30" s="703" t="n">
        <v>3000</v>
      </c>
      <c r="C30" s="704"/>
      <c r="D30" s="704"/>
      <c r="E30" s="704"/>
      <c r="F30" s="705"/>
      <c r="G30" s="705"/>
      <c r="H30" s="705"/>
      <c r="I30" s="705"/>
      <c r="J30" s="705"/>
      <c r="K30" s="706"/>
      <c r="L30" s="671"/>
      <c r="M30" s="671"/>
      <c r="N30" s="671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1"/>
      <c r="Z30" s="671"/>
      <c r="AA30" s="671"/>
      <c r="AB30" s="671"/>
      <c r="AC30" s="671"/>
      <c r="AD30" s="671"/>
      <c r="AE30" s="671"/>
      <c r="AF30" s="671"/>
      <c r="AG30" s="671"/>
      <c r="AH30" s="671"/>
      <c r="AI30" s="671"/>
      <c r="AJ30" s="671"/>
      <c r="AK30" s="671"/>
      <c r="AL30" s="671"/>
      <c r="AM30" s="671"/>
      <c r="AN30" s="671"/>
      <c r="AO30" s="671"/>
      <c r="AP30" s="671"/>
      <c r="AQ30" s="671"/>
      <c r="AR30" s="671"/>
      <c r="AS30" s="671"/>
      <c r="AT30" s="671"/>
      <c r="AU30" s="671"/>
      <c r="AV30" s="671"/>
      <c r="AW30" s="671"/>
      <c r="AX30" s="671"/>
      <c r="AY30" s="671"/>
      <c r="AZ30" s="671"/>
      <c r="BA30" s="671"/>
      <c r="BB30" s="671"/>
      <c r="BC30" s="671"/>
      <c r="BD30" s="671"/>
      <c r="BE30" s="671"/>
      <c r="BF30" s="671"/>
      <c r="BG30" s="671"/>
      <c r="BH30" s="671"/>
      <c r="BI30" s="671"/>
      <c r="BJ30" s="671"/>
      <c r="BK30" s="671"/>
      <c r="BL30" s="671"/>
      <c r="BM30" s="671"/>
      <c r="BN30" s="671"/>
      <c r="BO30" s="671"/>
      <c r="BP30" s="671"/>
      <c r="BQ30" s="671"/>
      <c r="BR30" s="671"/>
      <c r="BS30" s="671"/>
      <c r="BT30" s="671"/>
      <c r="BU30" s="671"/>
      <c r="BV30" s="671"/>
      <c r="BW30" s="671"/>
      <c r="BX30" s="671"/>
      <c r="BY30" s="671"/>
      <c r="BZ30" s="671"/>
      <c r="CA30" s="671"/>
      <c r="CB30" s="671"/>
      <c r="CC30" s="671"/>
      <c r="CD30" s="671"/>
      <c r="CE30" s="671"/>
      <c r="CF30" s="671"/>
      <c r="CG30" s="671"/>
      <c r="CH30" s="671"/>
      <c r="CI30" s="671"/>
      <c r="CJ30" s="671"/>
      <c r="CK30" s="671"/>
      <c r="CL30" s="671"/>
      <c r="CM30" s="671"/>
      <c r="CN30" s="671"/>
      <c r="CO30" s="671"/>
      <c r="CP30" s="671"/>
      <c r="CQ30" s="671"/>
      <c r="CR30" s="671"/>
      <c r="CS30" s="671"/>
      <c r="CT30" s="671"/>
      <c r="CU30" s="671"/>
      <c r="CV30" s="671"/>
      <c r="CW30" s="671"/>
      <c r="CX30" s="671"/>
      <c r="CY30" s="671"/>
      <c r="CZ30" s="671"/>
      <c r="DA30" s="671"/>
      <c r="DB30" s="671"/>
      <c r="DC30" s="671"/>
      <c r="DD30" s="671"/>
      <c r="DE30" s="671"/>
      <c r="DF30" s="671"/>
      <c r="DG30" s="671"/>
      <c r="DH30" s="671"/>
      <c r="DI30" s="671"/>
      <c r="DJ30" s="671"/>
      <c r="DK30" s="671"/>
      <c r="DL30" s="671"/>
      <c r="DM30" s="671"/>
      <c r="DN30" s="671"/>
      <c r="DO30" s="671"/>
      <c r="DP30" s="671"/>
      <c r="DQ30" s="671"/>
      <c r="DR30" s="671"/>
      <c r="DS30" s="671"/>
      <c r="DT30" s="671"/>
      <c r="DU30" s="671"/>
      <c r="DV30" s="671"/>
      <c r="DW30" s="671"/>
      <c r="DX30" s="671"/>
      <c r="DY30" s="671"/>
      <c r="DZ30" s="671"/>
      <c r="EA30" s="671"/>
      <c r="EB30" s="671"/>
      <c r="EC30" s="671"/>
      <c r="ED30" s="671"/>
      <c r="EE30" s="671"/>
      <c r="EF30" s="671"/>
      <c r="EG30" s="671"/>
      <c r="EH30" s="671"/>
      <c r="EI30" s="671"/>
      <c r="EJ30" s="671"/>
      <c r="EK30" s="671"/>
      <c r="EL30" s="671"/>
      <c r="EM30" s="671"/>
      <c r="EN30" s="671"/>
      <c r="EO30" s="671"/>
      <c r="EP30" s="671"/>
      <c r="EQ30" s="671"/>
      <c r="ER30" s="671"/>
      <c r="ES30" s="671"/>
      <c r="ET30" s="671"/>
      <c r="EU30" s="671"/>
      <c r="EV30" s="671"/>
      <c r="EW30" s="671"/>
      <c r="EX30" s="671"/>
      <c r="EY30" s="671"/>
      <c r="EZ30" s="671"/>
      <c r="FA30" s="671"/>
      <c r="FB30" s="671"/>
      <c r="FC30" s="671"/>
      <c r="FD30" s="671"/>
      <c r="FE30" s="671"/>
      <c r="FF30" s="671"/>
      <c r="FG30" s="671"/>
      <c r="FH30" s="671"/>
      <c r="FI30" s="671"/>
      <c r="FJ30" s="671"/>
      <c r="FK30" s="671"/>
      <c r="FL30" s="671"/>
      <c r="FM30" s="671"/>
      <c r="FN30" s="671"/>
      <c r="FO30" s="671"/>
      <c r="FP30" s="671"/>
      <c r="FQ30" s="671"/>
      <c r="FR30" s="671"/>
      <c r="FS30" s="671"/>
      <c r="FT30" s="671"/>
      <c r="FU30" s="671"/>
      <c r="FV30" s="671"/>
      <c r="FW30" s="671"/>
      <c r="FX30" s="671"/>
      <c r="FY30" s="671"/>
      <c r="FZ30" s="671"/>
      <c r="GA30" s="671"/>
      <c r="GB30" s="671"/>
      <c r="GC30" s="671"/>
      <c r="GD30" s="671"/>
      <c r="GE30" s="671"/>
      <c r="GF30" s="671"/>
      <c r="GG30" s="671"/>
      <c r="GH30" s="671"/>
      <c r="GI30" s="671"/>
      <c r="GJ30" s="671"/>
      <c r="GK30" s="671"/>
      <c r="GL30" s="671"/>
      <c r="GM30" s="671"/>
      <c r="GN30" s="671"/>
      <c r="GO30" s="671"/>
      <c r="GP30" s="671"/>
      <c r="GQ30" s="671"/>
      <c r="GR30" s="671"/>
      <c r="GS30" s="671"/>
      <c r="GT30" s="671"/>
      <c r="GU30" s="671"/>
      <c r="GV30" s="671"/>
      <c r="GW30" s="671"/>
      <c r="GX30" s="671"/>
      <c r="GY30" s="671"/>
      <c r="GZ30" s="671"/>
      <c r="HA30" s="671"/>
      <c r="HB30" s="671"/>
      <c r="HC30" s="671"/>
      <c r="HD30" s="671"/>
      <c r="HE30" s="671"/>
      <c r="HF30" s="671"/>
      <c r="HG30" s="671"/>
      <c r="HH30" s="671"/>
      <c r="HI30" s="671"/>
      <c r="HJ30" s="671"/>
      <c r="HK30" s="671"/>
      <c r="HL30" s="671"/>
      <c r="HM30" s="671"/>
      <c r="HN30" s="671"/>
      <c r="HO30" s="671"/>
      <c r="HP30" s="671"/>
      <c r="HQ30" s="671"/>
      <c r="HR30" s="671"/>
      <c r="HS30" s="671"/>
      <c r="HT30" s="671"/>
      <c r="HU30" s="671"/>
      <c r="HV30" s="671"/>
      <c r="HW30" s="671"/>
      <c r="HX30" s="671"/>
      <c r="HY30" s="671"/>
      <c r="HZ30" s="671"/>
      <c r="IA30" s="671"/>
      <c r="IB30" s="671"/>
      <c r="IC30" s="671"/>
      <c r="ID30" s="671"/>
      <c r="IE30" s="671"/>
      <c r="IF30" s="671"/>
      <c r="IG30" s="671"/>
      <c r="IH30" s="671"/>
      <c r="II30" s="671"/>
      <c r="IJ30" s="671"/>
      <c r="IK30" s="671"/>
      <c r="IL30" s="671"/>
      <c r="IM30" s="671"/>
      <c r="IN30" s="671"/>
      <c r="IO30" s="671"/>
      <c r="IP30" s="671"/>
      <c r="IQ30" s="671"/>
      <c r="IR30" s="671"/>
      <c r="IS30" s="671"/>
      <c r="IT30" s="671"/>
      <c r="IU30" s="671"/>
      <c r="IV30" s="671"/>
    </row>
    <row r="31" s="373" customFormat="true" ht="12.75" hidden="false" customHeight="false" outlineLevel="0" collapsed="false">
      <c r="A31" s="702" t="s">
        <v>598</v>
      </c>
      <c r="B31" s="703" t="n">
        <v>2386</v>
      </c>
      <c r="C31" s="704"/>
      <c r="D31" s="704"/>
      <c r="E31" s="704"/>
      <c r="F31" s="705"/>
      <c r="G31" s="705"/>
      <c r="H31" s="705"/>
      <c r="I31" s="705"/>
      <c r="J31" s="705"/>
      <c r="K31" s="706"/>
      <c r="L31" s="671"/>
      <c r="M31" s="671"/>
      <c r="N31" s="671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1"/>
      <c r="Z31" s="671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  <c r="AM31" s="671"/>
      <c r="AN31" s="671"/>
      <c r="AO31" s="671"/>
      <c r="AP31" s="671"/>
      <c r="AQ31" s="671"/>
      <c r="AR31" s="671"/>
      <c r="AS31" s="671"/>
      <c r="AT31" s="671"/>
      <c r="AU31" s="671"/>
      <c r="AV31" s="671"/>
      <c r="AW31" s="671"/>
      <c r="AX31" s="671"/>
      <c r="AY31" s="671"/>
      <c r="AZ31" s="671"/>
      <c r="BA31" s="671"/>
      <c r="BB31" s="671"/>
      <c r="BC31" s="671"/>
      <c r="BD31" s="671"/>
      <c r="BE31" s="671"/>
      <c r="BF31" s="671"/>
      <c r="BG31" s="671"/>
      <c r="BH31" s="671"/>
      <c r="BI31" s="671"/>
      <c r="BJ31" s="671"/>
      <c r="BK31" s="671"/>
      <c r="BL31" s="671"/>
      <c r="BM31" s="671"/>
      <c r="BN31" s="671"/>
      <c r="BO31" s="671"/>
      <c r="BP31" s="671"/>
      <c r="BQ31" s="671"/>
      <c r="BR31" s="671"/>
      <c r="BS31" s="671"/>
      <c r="BT31" s="671"/>
      <c r="BU31" s="671"/>
      <c r="BV31" s="671"/>
      <c r="BW31" s="671"/>
      <c r="BX31" s="671"/>
      <c r="BY31" s="671"/>
      <c r="BZ31" s="671"/>
      <c r="CA31" s="671"/>
      <c r="CB31" s="671"/>
      <c r="CC31" s="671"/>
      <c r="CD31" s="671"/>
      <c r="CE31" s="671"/>
      <c r="CF31" s="671"/>
      <c r="CG31" s="671"/>
      <c r="CH31" s="671"/>
      <c r="CI31" s="671"/>
      <c r="CJ31" s="671"/>
      <c r="CK31" s="671"/>
      <c r="CL31" s="671"/>
      <c r="CM31" s="671"/>
      <c r="CN31" s="671"/>
      <c r="CO31" s="671"/>
      <c r="CP31" s="671"/>
      <c r="CQ31" s="671"/>
      <c r="CR31" s="671"/>
      <c r="CS31" s="671"/>
      <c r="CT31" s="671"/>
      <c r="CU31" s="671"/>
      <c r="CV31" s="671"/>
      <c r="CW31" s="671"/>
      <c r="CX31" s="671"/>
      <c r="CY31" s="671"/>
      <c r="CZ31" s="671"/>
      <c r="DA31" s="671"/>
      <c r="DB31" s="671"/>
      <c r="DC31" s="671"/>
      <c r="DD31" s="671"/>
      <c r="DE31" s="671"/>
      <c r="DF31" s="671"/>
      <c r="DG31" s="671"/>
      <c r="DH31" s="671"/>
      <c r="DI31" s="671"/>
      <c r="DJ31" s="671"/>
      <c r="DK31" s="671"/>
      <c r="DL31" s="671"/>
      <c r="DM31" s="671"/>
      <c r="DN31" s="671"/>
      <c r="DO31" s="671"/>
      <c r="DP31" s="671"/>
      <c r="DQ31" s="671"/>
      <c r="DR31" s="671"/>
      <c r="DS31" s="671"/>
      <c r="DT31" s="671"/>
      <c r="DU31" s="671"/>
      <c r="DV31" s="671"/>
      <c r="DW31" s="671"/>
      <c r="DX31" s="671"/>
      <c r="DY31" s="671"/>
      <c r="DZ31" s="671"/>
      <c r="EA31" s="671"/>
      <c r="EB31" s="671"/>
      <c r="EC31" s="671"/>
      <c r="ED31" s="671"/>
      <c r="EE31" s="671"/>
      <c r="EF31" s="671"/>
      <c r="EG31" s="671"/>
      <c r="EH31" s="671"/>
      <c r="EI31" s="671"/>
      <c r="EJ31" s="671"/>
      <c r="EK31" s="671"/>
      <c r="EL31" s="671"/>
      <c r="EM31" s="671"/>
      <c r="EN31" s="671"/>
      <c r="EO31" s="671"/>
      <c r="EP31" s="671"/>
      <c r="EQ31" s="671"/>
      <c r="ER31" s="671"/>
      <c r="ES31" s="671"/>
      <c r="ET31" s="671"/>
      <c r="EU31" s="671"/>
      <c r="EV31" s="671"/>
      <c r="EW31" s="671"/>
      <c r="EX31" s="671"/>
      <c r="EY31" s="671"/>
      <c r="EZ31" s="671"/>
      <c r="FA31" s="671"/>
      <c r="FB31" s="671"/>
      <c r="FC31" s="671"/>
      <c r="FD31" s="671"/>
      <c r="FE31" s="671"/>
      <c r="FF31" s="671"/>
      <c r="FG31" s="671"/>
      <c r="FH31" s="671"/>
      <c r="FI31" s="671"/>
      <c r="FJ31" s="671"/>
      <c r="FK31" s="671"/>
      <c r="FL31" s="671"/>
      <c r="FM31" s="671"/>
      <c r="FN31" s="671"/>
      <c r="FO31" s="671"/>
      <c r="FP31" s="671"/>
      <c r="FQ31" s="671"/>
      <c r="FR31" s="671"/>
      <c r="FS31" s="671"/>
      <c r="FT31" s="671"/>
      <c r="FU31" s="671"/>
      <c r="FV31" s="671"/>
      <c r="FW31" s="671"/>
      <c r="FX31" s="671"/>
      <c r="FY31" s="671"/>
      <c r="FZ31" s="671"/>
      <c r="GA31" s="671"/>
      <c r="GB31" s="671"/>
      <c r="GC31" s="671"/>
      <c r="GD31" s="671"/>
      <c r="GE31" s="671"/>
      <c r="GF31" s="671"/>
      <c r="GG31" s="671"/>
      <c r="GH31" s="671"/>
      <c r="GI31" s="671"/>
      <c r="GJ31" s="671"/>
      <c r="GK31" s="671"/>
      <c r="GL31" s="671"/>
      <c r="GM31" s="671"/>
      <c r="GN31" s="671"/>
      <c r="GO31" s="671"/>
      <c r="GP31" s="671"/>
      <c r="GQ31" s="671"/>
      <c r="GR31" s="671"/>
      <c r="GS31" s="671"/>
      <c r="GT31" s="671"/>
      <c r="GU31" s="671"/>
      <c r="GV31" s="671"/>
      <c r="GW31" s="671"/>
      <c r="GX31" s="671"/>
      <c r="GY31" s="671"/>
      <c r="GZ31" s="671"/>
      <c r="HA31" s="671"/>
      <c r="HB31" s="671"/>
      <c r="HC31" s="671"/>
      <c r="HD31" s="671"/>
      <c r="HE31" s="671"/>
      <c r="HF31" s="671"/>
      <c r="HG31" s="671"/>
      <c r="HH31" s="671"/>
      <c r="HI31" s="671"/>
      <c r="HJ31" s="671"/>
      <c r="HK31" s="671"/>
      <c r="HL31" s="671"/>
      <c r="HM31" s="671"/>
      <c r="HN31" s="671"/>
      <c r="HO31" s="671"/>
      <c r="HP31" s="671"/>
      <c r="HQ31" s="671"/>
      <c r="HR31" s="671"/>
      <c r="HS31" s="671"/>
      <c r="HT31" s="671"/>
      <c r="HU31" s="671"/>
      <c r="HV31" s="671"/>
      <c r="HW31" s="671"/>
      <c r="HX31" s="671"/>
      <c r="HY31" s="671"/>
      <c r="HZ31" s="671"/>
      <c r="IA31" s="671"/>
      <c r="IB31" s="671"/>
      <c r="IC31" s="671"/>
      <c r="ID31" s="671"/>
      <c r="IE31" s="671"/>
      <c r="IF31" s="671"/>
      <c r="IG31" s="671"/>
      <c r="IH31" s="671"/>
      <c r="II31" s="671"/>
      <c r="IJ31" s="671"/>
      <c r="IK31" s="671"/>
      <c r="IL31" s="671"/>
      <c r="IM31" s="671"/>
      <c r="IN31" s="671"/>
      <c r="IO31" s="671"/>
      <c r="IP31" s="671"/>
      <c r="IQ31" s="671"/>
      <c r="IR31" s="671"/>
      <c r="IS31" s="671"/>
      <c r="IT31" s="671"/>
      <c r="IU31" s="671"/>
      <c r="IV31" s="671"/>
    </row>
    <row r="32" s="373" customFormat="true" ht="12.75" hidden="false" customHeight="false" outlineLevel="0" collapsed="false">
      <c r="A32" s="702" t="s">
        <v>289</v>
      </c>
      <c r="B32" s="707" t="n">
        <v>1000</v>
      </c>
      <c r="C32" s="704"/>
      <c r="D32" s="704"/>
      <c r="E32" s="704"/>
      <c r="F32" s="705"/>
      <c r="G32" s="705"/>
      <c r="H32" s="705"/>
      <c r="I32" s="705"/>
      <c r="J32" s="705"/>
      <c r="K32" s="706"/>
      <c r="L32" s="671"/>
      <c r="M32" s="671"/>
      <c r="N32" s="671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  <c r="AM32" s="671"/>
      <c r="AN32" s="671"/>
      <c r="AO32" s="671"/>
      <c r="AP32" s="671"/>
      <c r="AQ32" s="671"/>
      <c r="AR32" s="671"/>
      <c r="AS32" s="671"/>
      <c r="AT32" s="671"/>
      <c r="AU32" s="671"/>
      <c r="AV32" s="671"/>
      <c r="AW32" s="671"/>
      <c r="AX32" s="671"/>
      <c r="AY32" s="671"/>
      <c r="AZ32" s="671"/>
      <c r="BA32" s="671"/>
      <c r="BB32" s="671"/>
      <c r="BC32" s="671"/>
      <c r="BD32" s="671"/>
      <c r="BE32" s="671"/>
      <c r="BF32" s="671"/>
      <c r="BG32" s="671"/>
      <c r="BH32" s="671"/>
      <c r="BI32" s="671"/>
      <c r="BJ32" s="671"/>
      <c r="BK32" s="671"/>
      <c r="BL32" s="671"/>
      <c r="BM32" s="671"/>
      <c r="BN32" s="671"/>
      <c r="BO32" s="671"/>
      <c r="BP32" s="671"/>
      <c r="BQ32" s="671"/>
      <c r="BR32" s="671"/>
      <c r="BS32" s="671"/>
      <c r="BT32" s="671"/>
      <c r="BU32" s="671"/>
      <c r="BV32" s="671"/>
      <c r="BW32" s="671"/>
      <c r="BX32" s="671"/>
      <c r="BY32" s="671"/>
      <c r="BZ32" s="671"/>
      <c r="CA32" s="671"/>
      <c r="CB32" s="671"/>
      <c r="CC32" s="671"/>
      <c r="CD32" s="671"/>
      <c r="CE32" s="671"/>
      <c r="CF32" s="671"/>
      <c r="CG32" s="671"/>
      <c r="CH32" s="671"/>
      <c r="CI32" s="671"/>
      <c r="CJ32" s="671"/>
      <c r="CK32" s="671"/>
      <c r="CL32" s="671"/>
      <c r="CM32" s="671"/>
      <c r="CN32" s="671"/>
      <c r="CO32" s="671"/>
      <c r="CP32" s="671"/>
      <c r="CQ32" s="671"/>
      <c r="CR32" s="671"/>
      <c r="CS32" s="671"/>
      <c r="CT32" s="671"/>
      <c r="CU32" s="671"/>
      <c r="CV32" s="671"/>
      <c r="CW32" s="671"/>
      <c r="CX32" s="671"/>
      <c r="CY32" s="671"/>
      <c r="CZ32" s="671"/>
      <c r="DA32" s="671"/>
      <c r="DB32" s="671"/>
      <c r="DC32" s="671"/>
      <c r="DD32" s="671"/>
      <c r="DE32" s="671"/>
      <c r="DF32" s="671"/>
      <c r="DG32" s="671"/>
      <c r="DH32" s="671"/>
      <c r="DI32" s="671"/>
      <c r="DJ32" s="671"/>
      <c r="DK32" s="671"/>
      <c r="DL32" s="671"/>
      <c r="DM32" s="671"/>
      <c r="DN32" s="671"/>
      <c r="DO32" s="671"/>
      <c r="DP32" s="671"/>
      <c r="DQ32" s="671"/>
      <c r="DR32" s="671"/>
      <c r="DS32" s="671"/>
      <c r="DT32" s="671"/>
      <c r="DU32" s="671"/>
      <c r="DV32" s="671"/>
      <c r="DW32" s="671"/>
      <c r="DX32" s="671"/>
      <c r="DY32" s="671"/>
      <c r="DZ32" s="671"/>
      <c r="EA32" s="671"/>
      <c r="EB32" s="671"/>
      <c r="EC32" s="671"/>
      <c r="ED32" s="671"/>
      <c r="EE32" s="671"/>
      <c r="EF32" s="671"/>
      <c r="EG32" s="671"/>
      <c r="EH32" s="671"/>
      <c r="EI32" s="671"/>
      <c r="EJ32" s="671"/>
      <c r="EK32" s="671"/>
      <c r="EL32" s="671"/>
      <c r="EM32" s="671"/>
      <c r="EN32" s="671"/>
      <c r="EO32" s="671"/>
      <c r="EP32" s="671"/>
      <c r="EQ32" s="671"/>
      <c r="ER32" s="671"/>
      <c r="ES32" s="671"/>
      <c r="ET32" s="671"/>
      <c r="EU32" s="671"/>
      <c r="EV32" s="671"/>
      <c r="EW32" s="671"/>
      <c r="EX32" s="671"/>
      <c r="EY32" s="671"/>
      <c r="EZ32" s="671"/>
      <c r="FA32" s="671"/>
      <c r="FB32" s="671"/>
      <c r="FC32" s="671"/>
      <c r="FD32" s="671"/>
      <c r="FE32" s="671"/>
      <c r="FF32" s="671"/>
      <c r="FG32" s="671"/>
      <c r="FH32" s="671"/>
      <c r="FI32" s="671"/>
      <c r="FJ32" s="671"/>
      <c r="FK32" s="671"/>
      <c r="FL32" s="671"/>
      <c r="FM32" s="671"/>
      <c r="FN32" s="671"/>
      <c r="FO32" s="671"/>
      <c r="FP32" s="671"/>
      <c r="FQ32" s="671"/>
      <c r="FR32" s="671"/>
      <c r="FS32" s="671"/>
      <c r="FT32" s="671"/>
      <c r="FU32" s="671"/>
      <c r="FV32" s="671"/>
      <c r="FW32" s="671"/>
      <c r="FX32" s="671"/>
      <c r="FY32" s="671"/>
      <c r="FZ32" s="671"/>
      <c r="GA32" s="671"/>
      <c r="GB32" s="671"/>
      <c r="GC32" s="671"/>
      <c r="GD32" s="671"/>
      <c r="GE32" s="671"/>
      <c r="GF32" s="671"/>
      <c r="GG32" s="671"/>
      <c r="GH32" s="671"/>
      <c r="GI32" s="671"/>
      <c r="GJ32" s="671"/>
      <c r="GK32" s="671"/>
      <c r="GL32" s="671"/>
      <c r="GM32" s="671"/>
      <c r="GN32" s="671"/>
      <c r="GO32" s="671"/>
      <c r="GP32" s="671"/>
      <c r="GQ32" s="671"/>
      <c r="GR32" s="671"/>
      <c r="GS32" s="671"/>
      <c r="GT32" s="671"/>
      <c r="GU32" s="671"/>
      <c r="GV32" s="671"/>
      <c r="GW32" s="671"/>
      <c r="GX32" s="671"/>
      <c r="GY32" s="671"/>
      <c r="GZ32" s="671"/>
      <c r="HA32" s="671"/>
      <c r="HB32" s="671"/>
      <c r="HC32" s="671"/>
      <c r="HD32" s="671"/>
      <c r="HE32" s="671"/>
      <c r="HF32" s="671"/>
      <c r="HG32" s="671"/>
      <c r="HH32" s="671"/>
      <c r="HI32" s="671"/>
      <c r="HJ32" s="671"/>
      <c r="HK32" s="671"/>
      <c r="HL32" s="671"/>
      <c r="HM32" s="671"/>
      <c r="HN32" s="671"/>
      <c r="HO32" s="671"/>
      <c r="HP32" s="671"/>
      <c r="HQ32" s="671"/>
      <c r="HR32" s="671"/>
      <c r="HS32" s="671"/>
      <c r="HT32" s="671"/>
      <c r="HU32" s="671"/>
      <c r="HV32" s="671"/>
      <c r="HW32" s="671"/>
      <c r="HX32" s="671"/>
      <c r="HY32" s="671"/>
      <c r="HZ32" s="671"/>
      <c r="IA32" s="671"/>
      <c r="IB32" s="671"/>
      <c r="IC32" s="671"/>
      <c r="ID32" s="671"/>
      <c r="IE32" s="671"/>
      <c r="IF32" s="671"/>
      <c r="IG32" s="671"/>
      <c r="IH32" s="671"/>
      <c r="II32" s="671"/>
      <c r="IJ32" s="671"/>
      <c r="IK32" s="671"/>
      <c r="IL32" s="671"/>
      <c r="IM32" s="671"/>
      <c r="IN32" s="671"/>
      <c r="IO32" s="671"/>
      <c r="IP32" s="671"/>
      <c r="IQ32" s="671"/>
      <c r="IR32" s="671"/>
      <c r="IS32" s="671"/>
      <c r="IT32" s="671"/>
      <c r="IU32" s="671"/>
      <c r="IV32" s="671"/>
    </row>
    <row r="33" s="373" customFormat="true" ht="12.75" hidden="false" customHeight="false" outlineLevel="0" collapsed="false">
      <c r="A33" s="708" t="s">
        <v>599</v>
      </c>
      <c r="B33" s="707"/>
      <c r="C33" s="704"/>
      <c r="D33" s="704"/>
      <c r="E33" s="704"/>
      <c r="F33" s="705"/>
      <c r="G33" s="705"/>
      <c r="H33" s="705"/>
      <c r="I33" s="705"/>
      <c r="J33" s="705"/>
      <c r="K33" s="706"/>
      <c r="L33" s="671"/>
      <c r="M33" s="671"/>
      <c r="N33" s="671"/>
      <c r="O33" s="671"/>
      <c r="P33" s="671"/>
      <c r="Q33" s="671"/>
      <c r="R33" s="671"/>
      <c r="S33" s="671"/>
      <c r="T33" s="671"/>
      <c r="U33" s="671"/>
      <c r="V33" s="671"/>
      <c r="W33" s="671"/>
      <c r="X33" s="671"/>
      <c r="Y33" s="671"/>
      <c r="Z33" s="671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  <c r="AM33" s="671"/>
      <c r="AN33" s="671"/>
      <c r="AO33" s="671"/>
      <c r="AP33" s="671"/>
      <c r="AQ33" s="671"/>
      <c r="AR33" s="671"/>
      <c r="AS33" s="671"/>
      <c r="AT33" s="671"/>
      <c r="AU33" s="671"/>
      <c r="AV33" s="671"/>
      <c r="AW33" s="671"/>
      <c r="AX33" s="671"/>
      <c r="AY33" s="671"/>
      <c r="AZ33" s="671"/>
      <c r="BA33" s="671"/>
      <c r="BB33" s="671"/>
      <c r="BC33" s="671"/>
      <c r="BD33" s="671"/>
      <c r="BE33" s="671"/>
      <c r="BF33" s="671"/>
      <c r="BG33" s="671"/>
      <c r="BH33" s="671"/>
      <c r="BI33" s="671"/>
      <c r="BJ33" s="671"/>
      <c r="BK33" s="671"/>
      <c r="BL33" s="671"/>
      <c r="BM33" s="671"/>
      <c r="BN33" s="671"/>
      <c r="BO33" s="671"/>
      <c r="BP33" s="671"/>
      <c r="BQ33" s="671"/>
      <c r="BR33" s="671"/>
      <c r="BS33" s="671"/>
      <c r="BT33" s="671"/>
      <c r="BU33" s="671"/>
      <c r="BV33" s="671"/>
      <c r="BW33" s="671"/>
      <c r="BX33" s="671"/>
      <c r="BY33" s="671"/>
      <c r="BZ33" s="671"/>
      <c r="CA33" s="671"/>
      <c r="CB33" s="671"/>
      <c r="CC33" s="671"/>
      <c r="CD33" s="671"/>
      <c r="CE33" s="671"/>
      <c r="CF33" s="671"/>
      <c r="CG33" s="671"/>
      <c r="CH33" s="671"/>
      <c r="CI33" s="671"/>
      <c r="CJ33" s="671"/>
      <c r="CK33" s="671"/>
      <c r="CL33" s="671"/>
      <c r="CM33" s="671"/>
      <c r="CN33" s="671"/>
      <c r="CO33" s="671"/>
      <c r="CP33" s="671"/>
      <c r="CQ33" s="671"/>
      <c r="CR33" s="671"/>
      <c r="CS33" s="671"/>
      <c r="CT33" s="671"/>
      <c r="CU33" s="671"/>
      <c r="CV33" s="671"/>
      <c r="CW33" s="671"/>
      <c r="CX33" s="671"/>
      <c r="CY33" s="671"/>
      <c r="CZ33" s="671"/>
      <c r="DA33" s="671"/>
      <c r="DB33" s="671"/>
      <c r="DC33" s="671"/>
      <c r="DD33" s="671"/>
      <c r="DE33" s="671"/>
      <c r="DF33" s="671"/>
      <c r="DG33" s="671"/>
      <c r="DH33" s="671"/>
      <c r="DI33" s="671"/>
      <c r="DJ33" s="671"/>
      <c r="DK33" s="671"/>
      <c r="DL33" s="671"/>
      <c r="DM33" s="671"/>
      <c r="DN33" s="671"/>
      <c r="DO33" s="671"/>
      <c r="DP33" s="671"/>
      <c r="DQ33" s="671"/>
      <c r="DR33" s="671"/>
      <c r="DS33" s="671"/>
      <c r="DT33" s="671"/>
      <c r="DU33" s="671"/>
      <c r="DV33" s="671"/>
      <c r="DW33" s="671"/>
      <c r="DX33" s="671"/>
      <c r="DY33" s="671"/>
      <c r="DZ33" s="671"/>
      <c r="EA33" s="671"/>
      <c r="EB33" s="671"/>
      <c r="EC33" s="671"/>
      <c r="ED33" s="671"/>
      <c r="EE33" s="671"/>
      <c r="EF33" s="671"/>
      <c r="EG33" s="671"/>
      <c r="EH33" s="671"/>
      <c r="EI33" s="671"/>
      <c r="EJ33" s="671"/>
      <c r="EK33" s="671"/>
      <c r="EL33" s="671"/>
      <c r="EM33" s="671"/>
      <c r="EN33" s="671"/>
      <c r="EO33" s="671"/>
      <c r="EP33" s="671"/>
      <c r="EQ33" s="671"/>
      <c r="ER33" s="671"/>
      <c r="ES33" s="671"/>
      <c r="ET33" s="671"/>
      <c r="EU33" s="671"/>
      <c r="EV33" s="671"/>
      <c r="EW33" s="671"/>
      <c r="EX33" s="671"/>
      <c r="EY33" s="671"/>
      <c r="EZ33" s="671"/>
      <c r="FA33" s="671"/>
      <c r="FB33" s="671"/>
      <c r="FC33" s="671"/>
      <c r="FD33" s="671"/>
      <c r="FE33" s="671"/>
      <c r="FF33" s="671"/>
      <c r="FG33" s="671"/>
      <c r="FH33" s="671"/>
      <c r="FI33" s="671"/>
      <c r="FJ33" s="671"/>
      <c r="FK33" s="671"/>
      <c r="FL33" s="671"/>
      <c r="FM33" s="671"/>
      <c r="FN33" s="671"/>
      <c r="FO33" s="671"/>
      <c r="FP33" s="671"/>
      <c r="FQ33" s="671"/>
      <c r="FR33" s="671"/>
      <c r="FS33" s="671"/>
      <c r="FT33" s="671"/>
      <c r="FU33" s="671"/>
      <c r="FV33" s="671"/>
      <c r="FW33" s="671"/>
      <c r="FX33" s="671"/>
      <c r="FY33" s="671"/>
      <c r="FZ33" s="671"/>
      <c r="GA33" s="671"/>
      <c r="GB33" s="671"/>
      <c r="GC33" s="671"/>
      <c r="GD33" s="671"/>
      <c r="GE33" s="671"/>
      <c r="GF33" s="671"/>
      <c r="GG33" s="671"/>
      <c r="GH33" s="671"/>
      <c r="GI33" s="671"/>
      <c r="GJ33" s="671"/>
      <c r="GK33" s="671"/>
      <c r="GL33" s="671"/>
      <c r="GM33" s="671"/>
      <c r="GN33" s="671"/>
      <c r="GO33" s="671"/>
      <c r="GP33" s="671"/>
      <c r="GQ33" s="671"/>
      <c r="GR33" s="671"/>
      <c r="GS33" s="671"/>
      <c r="GT33" s="671"/>
      <c r="GU33" s="671"/>
      <c r="GV33" s="671"/>
      <c r="GW33" s="671"/>
      <c r="GX33" s="671"/>
      <c r="GY33" s="671"/>
      <c r="GZ33" s="671"/>
      <c r="HA33" s="671"/>
      <c r="HB33" s="671"/>
      <c r="HC33" s="671"/>
      <c r="HD33" s="671"/>
      <c r="HE33" s="671"/>
      <c r="HF33" s="671"/>
      <c r="HG33" s="671"/>
      <c r="HH33" s="671"/>
      <c r="HI33" s="671"/>
      <c r="HJ33" s="671"/>
      <c r="HK33" s="671"/>
      <c r="HL33" s="671"/>
      <c r="HM33" s="671"/>
      <c r="HN33" s="671"/>
      <c r="HO33" s="671"/>
      <c r="HP33" s="671"/>
      <c r="HQ33" s="671"/>
      <c r="HR33" s="671"/>
      <c r="HS33" s="671"/>
      <c r="HT33" s="671"/>
      <c r="HU33" s="671"/>
      <c r="HV33" s="671"/>
      <c r="HW33" s="671"/>
      <c r="HX33" s="671"/>
      <c r="HY33" s="671"/>
      <c r="HZ33" s="671"/>
      <c r="IA33" s="671"/>
      <c r="IB33" s="671"/>
      <c r="IC33" s="671"/>
      <c r="ID33" s="671"/>
      <c r="IE33" s="671"/>
      <c r="IF33" s="671"/>
      <c r="IG33" s="671"/>
      <c r="IH33" s="671"/>
      <c r="II33" s="671"/>
      <c r="IJ33" s="671"/>
      <c r="IK33" s="671"/>
      <c r="IL33" s="671"/>
      <c r="IM33" s="671"/>
      <c r="IN33" s="671"/>
      <c r="IO33" s="671"/>
      <c r="IP33" s="671"/>
      <c r="IQ33" s="671"/>
      <c r="IR33" s="671"/>
      <c r="IS33" s="671"/>
      <c r="IT33" s="671"/>
      <c r="IU33" s="671"/>
      <c r="IV33" s="671"/>
    </row>
    <row r="34" s="373" customFormat="true" ht="31.5" hidden="false" customHeight="false" outlineLevel="0" collapsed="false">
      <c r="A34" s="709" t="s">
        <v>600</v>
      </c>
      <c r="B34" s="710" t="n">
        <v>2000</v>
      </c>
      <c r="C34" s="704"/>
      <c r="D34" s="704"/>
      <c r="E34" s="704"/>
      <c r="F34" s="705"/>
      <c r="G34" s="705"/>
      <c r="H34" s="705"/>
      <c r="I34" s="705"/>
      <c r="J34" s="705"/>
      <c r="K34" s="706"/>
      <c r="L34" s="671"/>
      <c r="M34" s="671"/>
      <c r="N34" s="671"/>
      <c r="O34" s="671"/>
      <c r="P34" s="671"/>
      <c r="Q34" s="671"/>
      <c r="R34" s="671"/>
      <c r="S34" s="671"/>
      <c r="T34" s="671"/>
      <c r="U34" s="671"/>
      <c r="V34" s="671"/>
      <c r="W34" s="671"/>
      <c r="X34" s="671"/>
      <c r="Y34" s="671"/>
      <c r="Z34" s="671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  <c r="AM34" s="671"/>
      <c r="AN34" s="671"/>
      <c r="AO34" s="671"/>
      <c r="AP34" s="671"/>
      <c r="AQ34" s="671"/>
      <c r="AR34" s="671"/>
      <c r="AS34" s="671"/>
      <c r="AT34" s="671"/>
      <c r="AU34" s="671"/>
      <c r="AV34" s="671"/>
      <c r="AW34" s="671"/>
      <c r="AX34" s="671"/>
      <c r="AY34" s="671"/>
      <c r="AZ34" s="671"/>
      <c r="BA34" s="671"/>
      <c r="BB34" s="671"/>
      <c r="BC34" s="671"/>
      <c r="BD34" s="671"/>
      <c r="BE34" s="671"/>
      <c r="BF34" s="671"/>
      <c r="BG34" s="671"/>
      <c r="BH34" s="671"/>
      <c r="BI34" s="671"/>
      <c r="BJ34" s="671"/>
      <c r="BK34" s="671"/>
      <c r="BL34" s="671"/>
      <c r="BM34" s="671"/>
      <c r="BN34" s="671"/>
      <c r="BO34" s="671"/>
      <c r="BP34" s="671"/>
      <c r="BQ34" s="671"/>
      <c r="BR34" s="671"/>
      <c r="BS34" s="671"/>
      <c r="BT34" s="671"/>
      <c r="BU34" s="671"/>
      <c r="BV34" s="671"/>
      <c r="BW34" s="671"/>
      <c r="BX34" s="671"/>
      <c r="BY34" s="671"/>
      <c r="BZ34" s="671"/>
      <c r="CA34" s="671"/>
      <c r="CB34" s="671"/>
      <c r="CC34" s="671"/>
      <c r="CD34" s="671"/>
      <c r="CE34" s="671"/>
      <c r="CF34" s="671"/>
      <c r="CG34" s="671"/>
      <c r="CH34" s="671"/>
      <c r="CI34" s="671"/>
      <c r="CJ34" s="671"/>
      <c r="CK34" s="671"/>
      <c r="CL34" s="671"/>
      <c r="CM34" s="671"/>
      <c r="CN34" s="671"/>
      <c r="CO34" s="671"/>
      <c r="CP34" s="671"/>
      <c r="CQ34" s="671"/>
      <c r="CR34" s="671"/>
      <c r="CS34" s="671"/>
      <c r="CT34" s="671"/>
      <c r="CU34" s="671"/>
      <c r="CV34" s="671"/>
      <c r="CW34" s="671"/>
      <c r="CX34" s="671"/>
      <c r="CY34" s="671"/>
      <c r="CZ34" s="671"/>
      <c r="DA34" s="671"/>
      <c r="DB34" s="671"/>
      <c r="DC34" s="671"/>
      <c r="DD34" s="671"/>
      <c r="DE34" s="671"/>
      <c r="DF34" s="671"/>
      <c r="DG34" s="671"/>
      <c r="DH34" s="671"/>
      <c r="DI34" s="671"/>
      <c r="DJ34" s="671"/>
      <c r="DK34" s="671"/>
      <c r="DL34" s="671"/>
      <c r="DM34" s="671"/>
      <c r="DN34" s="671"/>
      <c r="DO34" s="671"/>
      <c r="DP34" s="671"/>
      <c r="DQ34" s="671"/>
      <c r="DR34" s="671"/>
      <c r="DS34" s="671"/>
      <c r="DT34" s="671"/>
      <c r="DU34" s="671"/>
      <c r="DV34" s="671"/>
      <c r="DW34" s="671"/>
      <c r="DX34" s="671"/>
      <c r="DY34" s="671"/>
      <c r="DZ34" s="671"/>
      <c r="EA34" s="671"/>
      <c r="EB34" s="671"/>
      <c r="EC34" s="671"/>
      <c r="ED34" s="671"/>
      <c r="EE34" s="671"/>
      <c r="EF34" s="671"/>
      <c r="EG34" s="671"/>
      <c r="EH34" s="671"/>
      <c r="EI34" s="671"/>
      <c r="EJ34" s="671"/>
      <c r="EK34" s="671"/>
      <c r="EL34" s="671"/>
      <c r="EM34" s="671"/>
      <c r="EN34" s="671"/>
      <c r="EO34" s="671"/>
      <c r="EP34" s="671"/>
      <c r="EQ34" s="671"/>
      <c r="ER34" s="671"/>
      <c r="ES34" s="671"/>
      <c r="ET34" s="671"/>
      <c r="EU34" s="671"/>
      <c r="EV34" s="671"/>
      <c r="EW34" s="671"/>
      <c r="EX34" s="671"/>
      <c r="EY34" s="671"/>
      <c r="EZ34" s="671"/>
      <c r="FA34" s="671"/>
      <c r="FB34" s="671"/>
      <c r="FC34" s="671"/>
      <c r="FD34" s="671"/>
      <c r="FE34" s="671"/>
      <c r="FF34" s="671"/>
      <c r="FG34" s="671"/>
      <c r="FH34" s="671"/>
      <c r="FI34" s="671"/>
      <c r="FJ34" s="671"/>
      <c r="FK34" s="671"/>
      <c r="FL34" s="671"/>
      <c r="FM34" s="671"/>
      <c r="FN34" s="671"/>
      <c r="FO34" s="671"/>
      <c r="FP34" s="671"/>
      <c r="FQ34" s="671"/>
      <c r="FR34" s="671"/>
      <c r="FS34" s="671"/>
      <c r="FT34" s="671"/>
      <c r="FU34" s="671"/>
      <c r="FV34" s="671"/>
      <c r="FW34" s="671"/>
      <c r="FX34" s="671"/>
      <c r="FY34" s="671"/>
      <c r="FZ34" s="671"/>
      <c r="GA34" s="671"/>
      <c r="GB34" s="671"/>
      <c r="GC34" s="671"/>
      <c r="GD34" s="671"/>
      <c r="GE34" s="671"/>
      <c r="GF34" s="671"/>
      <c r="GG34" s="671"/>
      <c r="GH34" s="671"/>
      <c r="GI34" s="671"/>
      <c r="GJ34" s="671"/>
      <c r="GK34" s="671"/>
      <c r="GL34" s="671"/>
      <c r="GM34" s="671"/>
      <c r="GN34" s="671"/>
      <c r="GO34" s="671"/>
      <c r="GP34" s="671"/>
      <c r="GQ34" s="671"/>
      <c r="GR34" s="671"/>
      <c r="GS34" s="671"/>
      <c r="GT34" s="671"/>
      <c r="GU34" s="671"/>
      <c r="GV34" s="671"/>
      <c r="GW34" s="671"/>
      <c r="GX34" s="671"/>
      <c r="GY34" s="671"/>
      <c r="GZ34" s="671"/>
      <c r="HA34" s="671"/>
      <c r="HB34" s="671"/>
      <c r="HC34" s="671"/>
      <c r="HD34" s="671"/>
      <c r="HE34" s="671"/>
      <c r="HF34" s="671"/>
      <c r="HG34" s="671"/>
      <c r="HH34" s="671"/>
      <c r="HI34" s="671"/>
      <c r="HJ34" s="671"/>
      <c r="HK34" s="671"/>
      <c r="HL34" s="671"/>
      <c r="HM34" s="671"/>
      <c r="HN34" s="671"/>
      <c r="HO34" s="671"/>
      <c r="HP34" s="671"/>
      <c r="HQ34" s="671"/>
      <c r="HR34" s="671"/>
      <c r="HS34" s="671"/>
      <c r="HT34" s="671"/>
      <c r="HU34" s="671"/>
      <c r="HV34" s="671"/>
      <c r="HW34" s="671"/>
      <c r="HX34" s="671"/>
      <c r="HY34" s="671"/>
      <c r="HZ34" s="671"/>
      <c r="IA34" s="671"/>
      <c r="IB34" s="671"/>
      <c r="IC34" s="671"/>
      <c r="ID34" s="671"/>
      <c r="IE34" s="671"/>
      <c r="IF34" s="671"/>
      <c r="IG34" s="671"/>
      <c r="IH34" s="671"/>
      <c r="II34" s="671"/>
      <c r="IJ34" s="671"/>
      <c r="IK34" s="671"/>
      <c r="IL34" s="671"/>
      <c r="IM34" s="671"/>
      <c r="IN34" s="671"/>
      <c r="IO34" s="671"/>
      <c r="IP34" s="671"/>
      <c r="IQ34" s="671"/>
      <c r="IR34" s="671"/>
      <c r="IS34" s="671"/>
      <c r="IT34" s="671"/>
      <c r="IU34" s="671"/>
      <c r="IV34" s="671"/>
    </row>
    <row r="35" s="373" customFormat="true" ht="31.5" hidden="false" customHeight="true" outlineLevel="0" collapsed="false">
      <c r="A35" s="709" t="s">
        <v>601</v>
      </c>
      <c r="B35" s="711" t="s">
        <v>602</v>
      </c>
      <c r="C35" s="712"/>
      <c r="D35" s="712"/>
      <c r="E35" s="712"/>
      <c r="F35" s="713"/>
      <c r="G35" s="713"/>
      <c r="H35" s="713"/>
      <c r="I35" s="713"/>
      <c r="J35" s="713"/>
      <c r="K35" s="714"/>
      <c r="L35" s="671"/>
      <c r="M35" s="671"/>
      <c r="N35" s="671"/>
      <c r="O35" s="671"/>
      <c r="P35" s="671"/>
      <c r="Q35" s="671"/>
      <c r="R35" s="671"/>
      <c r="S35" s="671"/>
      <c r="T35" s="671"/>
      <c r="U35" s="671"/>
      <c r="V35" s="671"/>
      <c r="W35" s="671"/>
      <c r="X35" s="671"/>
      <c r="Y35" s="671"/>
      <c r="Z35" s="671"/>
      <c r="AA35" s="671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  <c r="AN35" s="671"/>
      <c r="AO35" s="671"/>
      <c r="AP35" s="671"/>
      <c r="AQ35" s="671"/>
      <c r="AR35" s="671"/>
      <c r="AS35" s="671"/>
      <c r="AT35" s="671"/>
      <c r="AU35" s="671"/>
      <c r="AV35" s="671"/>
      <c r="AW35" s="671"/>
      <c r="AX35" s="671"/>
      <c r="AY35" s="671"/>
      <c r="AZ35" s="671"/>
      <c r="BA35" s="671"/>
      <c r="BB35" s="671"/>
      <c r="BC35" s="671"/>
      <c r="BD35" s="671"/>
      <c r="BE35" s="671"/>
      <c r="BF35" s="671"/>
      <c r="BG35" s="671"/>
      <c r="BH35" s="671"/>
      <c r="BI35" s="671"/>
      <c r="BJ35" s="671"/>
      <c r="BK35" s="671"/>
      <c r="BL35" s="671"/>
      <c r="BM35" s="671"/>
      <c r="BN35" s="671"/>
      <c r="BO35" s="671"/>
      <c r="BP35" s="671"/>
      <c r="BQ35" s="671"/>
      <c r="BR35" s="671"/>
      <c r="BS35" s="671"/>
      <c r="BT35" s="671"/>
      <c r="BU35" s="671"/>
      <c r="BV35" s="671"/>
      <c r="BW35" s="671"/>
      <c r="BX35" s="671"/>
      <c r="BY35" s="671"/>
      <c r="BZ35" s="671"/>
      <c r="CA35" s="671"/>
      <c r="CB35" s="671"/>
      <c r="CC35" s="671"/>
      <c r="CD35" s="671"/>
      <c r="CE35" s="671"/>
      <c r="CF35" s="671"/>
      <c r="CG35" s="671"/>
      <c r="CH35" s="671"/>
      <c r="CI35" s="671"/>
      <c r="CJ35" s="671"/>
      <c r="CK35" s="671"/>
      <c r="CL35" s="671"/>
      <c r="CM35" s="671"/>
      <c r="CN35" s="671"/>
      <c r="CO35" s="671"/>
      <c r="CP35" s="671"/>
      <c r="CQ35" s="671"/>
      <c r="CR35" s="671"/>
      <c r="CS35" s="671"/>
      <c r="CT35" s="671"/>
      <c r="CU35" s="671"/>
      <c r="CV35" s="671"/>
      <c r="CW35" s="671"/>
      <c r="CX35" s="671"/>
      <c r="CY35" s="671"/>
      <c r="CZ35" s="671"/>
      <c r="DA35" s="671"/>
      <c r="DB35" s="671"/>
      <c r="DC35" s="671"/>
      <c r="DD35" s="671"/>
      <c r="DE35" s="671"/>
      <c r="DF35" s="671"/>
      <c r="DG35" s="671"/>
      <c r="DH35" s="671"/>
      <c r="DI35" s="671"/>
      <c r="DJ35" s="671"/>
      <c r="DK35" s="671"/>
      <c r="DL35" s="671"/>
      <c r="DM35" s="671"/>
      <c r="DN35" s="671"/>
      <c r="DO35" s="671"/>
      <c r="DP35" s="671"/>
      <c r="DQ35" s="671"/>
      <c r="DR35" s="671"/>
      <c r="DS35" s="671"/>
      <c r="DT35" s="671"/>
      <c r="DU35" s="671"/>
      <c r="DV35" s="671"/>
      <c r="DW35" s="671"/>
      <c r="DX35" s="671"/>
      <c r="DY35" s="671"/>
      <c r="DZ35" s="671"/>
      <c r="EA35" s="671"/>
      <c r="EB35" s="671"/>
      <c r="EC35" s="671"/>
      <c r="ED35" s="671"/>
      <c r="EE35" s="671"/>
      <c r="EF35" s="671"/>
      <c r="EG35" s="671"/>
      <c r="EH35" s="671"/>
      <c r="EI35" s="671"/>
      <c r="EJ35" s="671"/>
      <c r="EK35" s="671"/>
      <c r="EL35" s="671"/>
      <c r="EM35" s="671"/>
      <c r="EN35" s="671"/>
      <c r="EO35" s="671"/>
      <c r="EP35" s="671"/>
      <c r="EQ35" s="671"/>
      <c r="ER35" s="671"/>
      <c r="ES35" s="671"/>
      <c r="ET35" s="671"/>
      <c r="EU35" s="671"/>
      <c r="EV35" s="671"/>
      <c r="EW35" s="671"/>
      <c r="EX35" s="671"/>
      <c r="EY35" s="671"/>
      <c r="EZ35" s="671"/>
      <c r="FA35" s="671"/>
      <c r="FB35" s="671"/>
      <c r="FC35" s="671"/>
      <c r="FD35" s="671"/>
      <c r="FE35" s="671"/>
      <c r="FF35" s="671"/>
      <c r="FG35" s="671"/>
      <c r="FH35" s="671"/>
      <c r="FI35" s="671"/>
      <c r="FJ35" s="671"/>
      <c r="FK35" s="671"/>
      <c r="FL35" s="671"/>
      <c r="FM35" s="671"/>
      <c r="FN35" s="671"/>
      <c r="FO35" s="671"/>
      <c r="FP35" s="671"/>
      <c r="FQ35" s="671"/>
      <c r="FR35" s="671"/>
      <c r="FS35" s="671"/>
      <c r="FT35" s="671"/>
      <c r="FU35" s="671"/>
      <c r="FV35" s="671"/>
      <c r="FW35" s="671"/>
      <c r="FX35" s="671"/>
      <c r="FY35" s="671"/>
      <c r="FZ35" s="671"/>
      <c r="GA35" s="671"/>
      <c r="GB35" s="671"/>
      <c r="GC35" s="671"/>
      <c r="GD35" s="671"/>
      <c r="GE35" s="671"/>
      <c r="GF35" s="671"/>
      <c r="GG35" s="671"/>
      <c r="GH35" s="671"/>
      <c r="GI35" s="671"/>
      <c r="GJ35" s="671"/>
      <c r="GK35" s="671"/>
      <c r="GL35" s="671"/>
      <c r="GM35" s="671"/>
      <c r="GN35" s="671"/>
      <c r="GO35" s="671"/>
      <c r="GP35" s="671"/>
      <c r="GQ35" s="671"/>
      <c r="GR35" s="671"/>
      <c r="GS35" s="671"/>
      <c r="GT35" s="671"/>
      <c r="GU35" s="671"/>
      <c r="GV35" s="671"/>
      <c r="GW35" s="671"/>
      <c r="GX35" s="671"/>
      <c r="GY35" s="671"/>
      <c r="GZ35" s="671"/>
      <c r="HA35" s="671"/>
      <c r="HB35" s="671"/>
      <c r="HC35" s="671"/>
      <c r="HD35" s="671"/>
      <c r="HE35" s="671"/>
      <c r="HF35" s="671"/>
      <c r="HG35" s="671"/>
      <c r="HH35" s="671"/>
      <c r="HI35" s="671"/>
      <c r="HJ35" s="671"/>
      <c r="HK35" s="671"/>
      <c r="HL35" s="671"/>
      <c r="HM35" s="671"/>
      <c r="HN35" s="671"/>
      <c r="HO35" s="671"/>
      <c r="HP35" s="671"/>
      <c r="HQ35" s="671"/>
      <c r="HR35" s="671"/>
      <c r="HS35" s="671"/>
      <c r="HT35" s="671"/>
      <c r="HU35" s="671"/>
      <c r="HV35" s="671"/>
      <c r="HW35" s="671"/>
      <c r="HX35" s="671"/>
      <c r="HY35" s="671"/>
      <c r="HZ35" s="671"/>
      <c r="IA35" s="671"/>
      <c r="IB35" s="671"/>
      <c r="IC35" s="671"/>
      <c r="ID35" s="671"/>
      <c r="IE35" s="671"/>
      <c r="IF35" s="671"/>
      <c r="IG35" s="671"/>
      <c r="IH35" s="671"/>
      <c r="II35" s="671"/>
      <c r="IJ35" s="671"/>
      <c r="IK35" s="671"/>
      <c r="IL35" s="671"/>
      <c r="IM35" s="671"/>
      <c r="IN35" s="671"/>
      <c r="IO35" s="671"/>
      <c r="IP35" s="671"/>
      <c r="IQ35" s="671"/>
      <c r="IR35" s="671"/>
      <c r="IS35" s="671"/>
      <c r="IT35" s="671"/>
      <c r="IU35" s="671"/>
      <c r="IV35" s="671"/>
    </row>
    <row r="36" s="696" customFormat="true" ht="31.5" hidden="false" customHeight="false" outlineLevel="0" collapsed="false">
      <c r="A36" s="709" t="s">
        <v>603</v>
      </c>
      <c r="B36" s="711"/>
      <c r="C36" s="712"/>
      <c r="D36" s="712"/>
      <c r="E36" s="712"/>
      <c r="F36" s="713"/>
      <c r="G36" s="713"/>
      <c r="H36" s="713"/>
      <c r="I36" s="713"/>
      <c r="J36" s="713"/>
      <c r="K36" s="714"/>
      <c r="L36" s="671"/>
      <c r="M36" s="671"/>
      <c r="N36" s="671"/>
      <c r="O36" s="671"/>
      <c r="P36" s="671"/>
      <c r="Q36" s="671"/>
      <c r="R36" s="671"/>
      <c r="S36" s="671"/>
      <c r="T36" s="671"/>
      <c r="U36" s="671"/>
      <c r="V36" s="671"/>
      <c r="W36" s="671"/>
      <c r="X36" s="671"/>
      <c r="Y36" s="671"/>
      <c r="Z36" s="671"/>
      <c r="AA36" s="671"/>
      <c r="AB36" s="671"/>
      <c r="AC36" s="671"/>
      <c r="AD36" s="671"/>
      <c r="AE36" s="671"/>
      <c r="AF36" s="671"/>
      <c r="AG36" s="671"/>
      <c r="AH36" s="671"/>
      <c r="AI36" s="671"/>
      <c r="AJ36" s="671"/>
      <c r="AK36" s="671"/>
      <c r="AL36" s="671"/>
      <c r="AM36" s="671"/>
      <c r="AN36" s="671"/>
      <c r="AO36" s="671"/>
      <c r="AP36" s="671"/>
      <c r="AQ36" s="671"/>
      <c r="AR36" s="671"/>
      <c r="AS36" s="671"/>
      <c r="AT36" s="671"/>
      <c r="AU36" s="671"/>
      <c r="AV36" s="671"/>
      <c r="AW36" s="671"/>
      <c r="AX36" s="671"/>
      <c r="AY36" s="671"/>
      <c r="AZ36" s="671"/>
      <c r="BA36" s="671"/>
      <c r="BB36" s="671"/>
      <c r="BC36" s="671"/>
      <c r="BD36" s="671"/>
      <c r="BE36" s="671"/>
      <c r="BF36" s="671"/>
      <c r="BG36" s="671"/>
      <c r="BH36" s="671"/>
      <c r="BI36" s="671"/>
      <c r="BJ36" s="671"/>
      <c r="BK36" s="671"/>
      <c r="BL36" s="671"/>
      <c r="BM36" s="671"/>
      <c r="BN36" s="671"/>
      <c r="BO36" s="671"/>
      <c r="BP36" s="671"/>
      <c r="BQ36" s="671"/>
      <c r="BR36" s="671"/>
      <c r="BS36" s="671"/>
      <c r="BT36" s="671"/>
      <c r="BU36" s="671"/>
      <c r="BV36" s="671"/>
      <c r="BW36" s="671"/>
      <c r="BX36" s="671"/>
      <c r="BY36" s="671"/>
      <c r="BZ36" s="671"/>
      <c r="CA36" s="671"/>
      <c r="CB36" s="671"/>
      <c r="CC36" s="671"/>
      <c r="CD36" s="671"/>
      <c r="CE36" s="671"/>
      <c r="CF36" s="671"/>
      <c r="CG36" s="671"/>
      <c r="CH36" s="671"/>
      <c r="CI36" s="671"/>
      <c r="CJ36" s="671"/>
      <c r="CK36" s="671"/>
      <c r="CL36" s="671"/>
      <c r="CM36" s="671"/>
      <c r="CN36" s="671"/>
      <c r="CO36" s="671"/>
      <c r="CP36" s="671"/>
      <c r="CQ36" s="671"/>
      <c r="CR36" s="671"/>
      <c r="CS36" s="671"/>
      <c r="CT36" s="671"/>
      <c r="CU36" s="671"/>
      <c r="CV36" s="671"/>
      <c r="CW36" s="671"/>
      <c r="CX36" s="671"/>
      <c r="CY36" s="671"/>
      <c r="CZ36" s="671"/>
      <c r="DA36" s="671"/>
      <c r="DB36" s="671"/>
      <c r="DC36" s="671"/>
      <c r="DD36" s="671"/>
      <c r="DE36" s="671"/>
      <c r="DF36" s="671"/>
      <c r="DG36" s="671"/>
      <c r="DH36" s="671"/>
      <c r="DI36" s="671"/>
      <c r="DJ36" s="671"/>
      <c r="DK36" s="671"/>
      <c r="DL36" s="671"/>
      <c r="DM36" s="671"/>
      <c r="DN36" s="671"/>
      <c r="DO36" s="671"/>
      <c r="DP36" s="671"/>
      <c r="DQ36" s="671"/>
      <c r="DR36" s="671"/>
      <c r="DS36" s="671"/>
      <c r="DT36" s="671"/>
      <c r="DU36" s="671"/>
      <c r="DV36" s="671"/>
      <c r="DW36" s="671"/>
      <c r="DX36" s="671"/>
      <c r="DY36" s="671"/>
      <c r="DZ36" s="671"/>
      <c r="EA36" s="671"/>
      <c r="EB36" s="671"/>
      <c r="EC36" s="671"/>
      <c r="ED36" s="671"/>
      <c r="EE36" s="671"/>
      <c r="EF36" s="671"/>
      <c r="EG36" s="671"/>
      <c r="EH36" s="671"/>
      <c r="EI36" s="671"/>
      <c r="EJ36" s="671"/>
      <c r="EK36" s="671"/>
      <c r="EL36" s="671"/>
      <c r="EM36" s="671"/>
      <c r="EN36" s="671"/>
      <c r="EO36" s="671"/>
      <c r="EP36" s="671"/>
      <c r="EQ36" s="671"/>
      <c r="ER36" s="671"/>
      <c r="ES36" s="671"/>
      <c r="ET36" s="671"/>
      <c r="EU36" s="671"/>
      <c r="EV36" s="671"/>
      <c r="EW36" s="671"/>
      <c r="EX36" s="671"/>
      <c r="EY36" s="671"/>
      <c r="EZ36" s="671"/>
      <c r="FA36" s="671"/>
      <c r="FB36" s="671"/>
      <c r="FC36" s="671"/>
      <c r="FD36" s="671"/>
      <c r="FE36" s="671"/>
      <c r="FF36" s="671"/>
      <c r="FG36" s="671"/>
      <c r="FH36" s="671"/>
      <c r="FI36" s="671"/>
      <c r="FJ36" s="671"/>
      <c r="FK36" s="671"/>
      <c r="FL36" s="671"/>
      <c r="FM36" s="671"/>
      <c r="FN36" s="671"/>
      <c r="FO36" s="671"/>
      <c r="FP36" s="671"/>
      <c r="FQ36" s="671"/>
      <c r="FR36" s="671"/>
      <c r="FS36" s="671"/>
      <c r="FT36" s="671"/>
      <c r="FU36" s="671"/>
      <c r="FV36" s="671"/>
      <c r="FW36" s="671"/>
      <c r="FX36" s="671"/>
      <c r="FY36" s="671"/>
      <c r="FZ36" s="671"/>
      <c r="GA36" s="671"/>
      <c r="GB36" s="671"/>
      <c r="GC36" s="671"/>
      <c r="GD36" s="671"/>
      <c r="GE36" s="671"/>
      <c r="GF36" s="671"/>
      <c r="GG36" s="671"/>
      <c r="GH36" s="671"/>
      <c r="GI36" s="671"/>
      <c r="GJ36" s="671"/>
      <c r="GK36" s="671"/>
      <c r="GL36" s="671"/>
      <c r="GM36" s="671"/>
      <c r="GN36" s="671"/>
      <c r="GO36" s="671"/>
      <c r="GP36" s="671"/>
      <c r="GQ36" s="671"/>
      <c r="GR36" s="671"/>
      <c r="GS36" s="671"/>
      <c r="GT36" s="671"/>
      <c r="GU36" s="671"/>
      <c r="GV36" s="671"/>
      <c r="GW36" s="671"/>
      <c r="GX36" s="671"/>
      <c r="GY36" s="671"/>
      <c r="GZ36" s="671"/>
      <c r="HA36" s="671"/>
      <c r="HB36" s="671"/>
      <c r="HC36" s="671"/>
      <c r="HD36" s="671"/>
      <c r="HE36" s="671"/>
      <c r="HF36" s="671"/>
      <c r="HG36" s="671"/>
      <c r="HH36" s="671"/>
      <c r="HI36" s="671"/>
      <c r="HJ36" s="671"/>
      <c r="HK36" s="671"/>
      <c r="HL36" s="671"/>
      <c r="HM36" s="671"/>
      <c r="HN36" s="671"/>
      <c r="HO36" s="671"/>
      <c r="HP36" s="671"/>
      <c r="HQ36" s="671"/>
      <c r="HR36" s="671"/>
      <c r="HS36" s="671"/>
      <c r="HT36" s="671"/>
      <c r="HU36" s="671"/>
      <c r="HV36" s="671"/>
      <c r="HW36" s="671"/>
      <c r="HX36" s="671"/>
      <c r="HY36" s="671"/>
      <c r="HZ36" s="671"/>
      <c r="IA36" s="671"/>
      <c r="IB36" s="671"/>
      <c r="IC36" s="671"/>
      <c r="ID36" s="671"/>
      <c r="IE36" s="671"/>
      <c r="IF36" s="671"/>
      <c r="IG36" s="671"/>
      <c r="IH36" s="671"/>
      <c r="II36" s="671"/>
      <c r="IJ36" s="671"/>
      <c r="IK36" s="671"/>
      <c r="IL36" s="671"/>
      <c r="IM36" s="671"/>
      <c r="IN36" s="671"/>
      <c r="IO36" s="671"/>
      <c r="IP36" s="671"/>
      <c r="IQ36" s="671"/>
      <c r="IR36" s="671"/>
      <c r="IS36" s="671"/>
      <c r="IT36" s="671"/>
      <c r="IU36" s="671"/>
      <c r="IV36" s="671"/>
    </row>
    <row r="37" s="373" customFormat="true" ht="31.5" hidden="false" customHeight="false" outlineLevel="0" collapsed="false">
      <c r="A37" s="709" t="s">
        <v>604</v>
      </c>
      <c r="B37" s="711"/>
      <c r="C37" s="712"/>
      <c r="D37" s="712"/>
      <c r="E37" s="712"/>
      <c r="F37" s="713"/>
      <c r="G37" s="713"/>
      <c r="H37" s="713"/>
      <c r="I37" s="713"/>
      <c r="J37" s="713"/>
      <c r="K37" s="714"/>
      <c r="L37" s="671"/>
      <c r="M37" s="671"/>
      <c r="N37" s="671"/>
      <c r="O37" s="671"/>
      <c r="P37" s="671"/>
      <c r="Q37" s="671"/>
      <c r="R37" s="671"/>
      <c r="S37" s="671"/>
      <c r="T37" s="671"/>
      <c r="U37" s="671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  <c r="AM37" s="671"/>
      <c r="AN37" s="671"/>
      <c r="AO37" s="671"/>
      <c r="AP37" s="671"/>
      <c r="AQ37" s="671"/>
      <c r="AR37" s="671"/>
      <c r="AS37" s="671"/>
      <c r="AT37" s="671"/>
      <c r="AU37" s="671"/>
      <c r="AV37" s="671"/>
      <c r="AW37" s="671"/>
      <c r="AX37" s="671"/>
      <c r="AY37" s="671"/>
      <c r="AZ37" s="671"/>
      <c r="BA37" s="671"/>
      <c r="BB37" s="671"/>
      <c r="BC37" s="671"/>
      <c r="BD37" s="671"/>
      <c r="BE37" s="671"/>
      <c r="BF37" s="671"/>
      <c r="BG37" s="671"/>
      <c r="BH37" s="671"/>
      <c r="BI37" s="671"/>
      <c r="BJ37" s="671"/>
      <c r="BK37" s="671"/>
      <c r="BL37" s="671"/>
      <c r="BM37" s="671"/>
      <c r="BN37" s="671"/>
      <c r="BO37" s="671"/>
      <c r="BP37" s="671"/>
      <c r="BQ37" s="671"/>
      <c r="BR37" s="671"/>
      <c r="BS37" s="671"/>
      <c r="BT37" s="671"/>
      <c r="BU37" s="671"/>
      <c r="BV37" s="671"/>
      <c r="BW37" s="671"/>
      <c r="BX37" s="671"/>
      <c r="BY37" s="671"/>
      <c r="BZ37" s="671"/>
      <c r="CA37" s="671"/>
      <c r="CB37" s="671"/>
      <c r="CC37" s="671"/>
      <c r="CD37" s="671"/>
      <c r="CE37" s="671"/>
      <c r="CF37" s="671"/>
      <c r="CG37" s="671"/>
      <c r="CH37" s="671"/>
      <c r="CI37" s="671"/>
      <c r="CJ37" s="671"/>
      <c r="CK37" s="671"/>
      <c r="CL37" s="671"/>
      <c r="CM37" s="671"/>
      <c r="CN37" s="671"/>
      <c r="CO37" s="671"/>
      <c r="CP37" s="671"/>
      <c r="CQ37" s="671"/>
      <c r="CR37" s="671"/>
      <c r="CS37" s="671"/>
      <c r="CT37" s="671"/>
      <c r="CU37" s="671"/>
      <c r="CV37" s="671"/>
      <c r="CW37" s="671"/>
      <c r="CX37" s="671"/>
      <c r="CY37" s="671"/>
      <c r="CZ37" s="671"/>
      <c r="DA37" s="671"/>
      <c r="DB37" s="671"/>
      <c r="DC37" s="671"/>
      <c r="DD37" s="671"/>
      <c r="DE37" s="671"/>
      <c r="DF37" s="671"/>
      <c r="DG37" s="671"/>
      <c r="DH37" s="671"/>
      <c r="DI37" s="671"/>
      <c r="DJ37" s="671"/>
      <c r="DK37" s="671"/>
      <c r="DL37" s="671"/>
      <c r="DM37" s="671"/>
      <c r="DN37" s="671"/>
      <c r="DO37" s="671"/>
      <c r="DP37" s="671"/>
      <c r="DQ37" s="671"/>
      <c r="DR37" s="671"/>
      <c r="DS37" s="671"/>
      <c r="DT37" s="671"/>
      <c r="DU37" s="671"/>
      <c r="DV37" s="671"/>
      <c r="DW37" s="671"/>
      <c r="DX37" s="671"/>
      <c r="DY37" s="671"/>
      <c r="DZ37" s="671"/>
      <c r="EA37" s="671"/>
      <c r="EB37" s="671"/>
      <c r="EC37" s="671"/>
      <c r="ED37" s="671"/>
      <c r="EE37" s="671"/>
      <c r="EF37" s="671"/>
      <c r="EG37" s="671"/>
      <c r="EH37" s="671"/>
      <c r="EI37" s="671"/>
      <c r="EJ37" s="671"/>
      <c r="EK37" s="671"/>
      <c r="EL37" s="671"/>
      <c r="EM37" s="671"/>
      <c r="EN37" s="671"/>
      <c r="EO37" s="671"/>
      <c r="EP37" s="671"/>
      <c r="EQ37" s="671"/>
      <c r="ER37" s="671"/>
      <c r="ES37" s="671"/>
      <c r="ET37" s="671"/>
      <c r="EU37" s="671"/>
      <c r="EV37" s="671"/>
      <c r="EW37" s="671"/>
      <c r="EX37" s="671"/>
      <c r="EY37" s="671"/>
      <c r="EZ37" s="671"/>
      <c r="FA37" s="671"/>
      <c r="FB37" s="671"/>
      <c r="FC37" s="671"/>
      <c r="FD37" s="671"/>
      <c r="FE37" s="671"/>
      <c r="FF37" s="671"/>
      <c r="FG37" s="671"/>
      <c r="FH37" s="671"/>
      <c r="FI37" s="671"/>
      <c r="FJ37" s="671"/>
      <c r="FK37" s="671"/>
      <c r="FL37" s="671"/>
      <c r="FM37" s="671"/>
      <c r="FN37" s="671"/>
      <c r="FO37" s="671"/>
      <c r="FP37" s="671"/>
      <c r="FQ37" s="671"/>
      <c r="FR37" s="671"/>
      <c r="FS37" s="671"/>
      <c r="FT37" s="671"/>
      <c r="FU37" s="671"/>
      <c r="FV37" s="671"/>
      <c r="FW37" s="671"/>
      <c r="FX37" s="671"/>
      <c r="FY37" s="671"/>
      <c r="FZ37" s="671"/>
      <c r="GA37" s="671"/>
      <c r="GB37" s="671"/>
      <c r="GC37" s="671"/>
      <c r="GD37" s="671"/>
      <c r="GE37" s="671"/>
      <c r="GF37" s="671"/>
      <c r="GG37" s="671"/>
      <c r="GH37" s="671"/>
      <c r="GI37" s="671"/>
      <c r="GJ37" s="671"/>
      <c r="GK37" s="671"/>
      <c r="GL37" s="671"/>
      <c r="GM37" s="671"/>
      <c r="GN37" s="671"/>
      <c r="GO37" s="671"/>
      <c r="GP37" s="671"/>
      <c r="GQ37" s="671"/>
      <c r="GR37" s="671"/>
      <c r="GS37" s="671"/>
      <c r="GT37" s="671"/>
      <c r="GU37" s="671"/>
      <c r="GV37" s="671"/>
      <c r="GW37" s="671"/>
      <c r="GX37" s="671"/>
      <c r="GY37" s="671"/>
      <c r="GZ37" s="671"/>
      <c r="HA37" s="671"/>
      <c r="HB37" s="671"/>
      <c r="HC37" s="671"/>
      <c r="HD37" s="671"/>
      <c r="HE37" s="671"/>
      <c r="HF37" s="671"/>
      <c r="HG37" s="671"/>
      <c r="HH37" s="671"/>
      <c r="HI37" s="671"/>
      <c r="HJ37" s="671"/>
      <c r="HK37" s="671"/>
      <c r="HL37" s="671"/>
      <c r="HM37" s="671"/>
      <c r="HN37" s="671"/>
      <c r="HO37" s="671"/>
      <c r="HP37" s="671"/>
      <c r="HQ37" s="671"/>
      <c r="HR37" s="671"/>
      <c r="HS37" s="671"/>
      <c r="HT37" s="671"/>
      <c r="HU37" s="671"/>
      <c r="HV37" s="671"/>
      <c r="HW37" s="671"/>
      <c r="HX37" s="671"/>
      <c r="HY37" s="671"/>
      <c r="HZ37" s="671"/>
      <c r="IA37" s="671"/>
      <c r="IB37" s="671"/>
      <c r="IC37" s="671"/>
      <c r="ID37" s="671"/>
      <c r="IE37" s="671"/>
      <c r="IF37" s="671"/>
      <c r="IG37" s="671"/>
      <c r="IH37" s="671"/>
      <c r="II37" s="671"/>
      <c r="IJ37" s="671"/>
      <c r="IK37" s="671"/>
      <c r="IL37" s="671"/>
      <c r="IM37" s="671"/>
      <c r="IN37" s="671"/>
      <c r="IO37" s="671"/>
      <c r="IP37" s="671"/>
      <c r="IQ37" s="671"/>
      <c r="IR37" s="671"/>
      <c r="IS37" s="671"/>
      <c r="IT37" s="671"/>
      <c r="IU37" s="671"/>
      <c r="IV37" s="671"/>
    </row>
    <row r="38" s="696" customFormat="true" ht="15.75" hidden="false" customHeight="false" outlineLevel="0" collapsed="false">
      <c r="A38" s="709" t="s">
        <v>605</v>
      </c>
      <c r="B38" s="711"/>
      <c r="C38" s="712"/>
      <c r="D38" s="712"/>
      <c r="E38" s="712"/>
      <c r="F38" s="713"/>
      <c r="G38" s="713"/>
      <c r="H38" s="713"/>
      <c r="I38" s="713"/>
      <c r="J38" s="713"/>
      <c r="K38" s="714"/>
      <c r="L38" s="671"/>
      <c r="M38" s="671"/>
      <c r="N38" s="671"/>
      <c r="O38" s="671"/>
      <c r="P38" s="671"/>
      <c r="Q38" s="671"/>
      <c r="R38" s="671"/>
      <c r="S38" s="671"/>
      <c r="T38" s="671"/>
      <c r="U38" s="671"/>
      <c r="V38" s="671"/>
      <c r="W38" s="671"/>
      <c r="X38" s="671"/>
      <c r="Y38" s="671"/>
      <c r="Z38" s="671"/>
      <c r="AA38" s="671"/>
      <c r="AB38" s="671"/>
      <c r="AC38" s="671"/>
      <c r="AD38" s="671"/>
      <c r="AE38" s="671"/>
      <c r="AF38" s="671"/>
      <c r="AG38" s="671"/>
      <c r="AH38" s="671"/>
      <c r="AI38" s="671"/>
      <c r="AJ38" s="671"/>
      <c r="AK38" s="671"/>
      <c r="AL38" s="671"/>
      <c r="AM38" s="671"/>
      <c r="AN38" s="671"/>
      <c r="AO38" s="671"/>
      <c r="AP38" s="671"/>
      <c r="AQ38" s="671"/>
      <c r="AR38" s="671"/>
      <c r="AS38" s="671"/>
      <c r="AT38" s="671"/>
      <c r="AU38" s="671"/>
      <c r="AV38" s="671"/>
      <c r="AW38" s="671"/>
      <c r="AX38" s="671"/>
      <c r="AY38" s="671"/>
      <c r="AZ38" s="671"/>
      <c r="BA38" s="671"/>
      <c r="BB38" s="671"/>
      <c r="BC38" s="671"/>
      <c r="BD38" s="671"/>
      <c r="BE38" s="671"/>
      <c r="BF38" s="671"/>
      <c r="BG38" s="671"/>
      <c r="BH38" s="671"/>
      <c r="BI38" s="671"/>
      <c r="BJ38" s="671"/>
      <c r="BK38" s="671"/>
      <c r="BL38" s="671"/>
      <c r="BM38" s="671"/>
      <c r="BN38" s="671"/>
      <c r="BO38" s="671"/>
      <c r="BP38" s="671"/>
      <c r="BQ38" s="671"/>
      <c r="BR38" s="671"/>
      <c r="BS38" s="671"/>
      <c r="BT38" s="671"/>
      <c r="BU38" s="671"/>
      <c r="BV38" s="671"/>
      <c r="BW38" s="671"/>
      <c r="BX38" s="671"/>
      <c r="BY38" s="671"/>
      <c r="BZ38" s="671"/>
      <c r="CA38" s="671"/>
      <c r="CB38" s="671"/>
      <c r="CC38" s="671"/>
      <c r="CD38" s="671"/>
      <c r="CE38" s="671"/>
      <c r="CF38" s="671"/>
      <c r="CG38" s="671"/>
      <c r="CH38" s="671"/>
      <c r="CI38" s="671"/>
      <c r="CJ38" s="671"/>
      <c r="CK38" s="671"/>
      <c r="CL38" s="671"/>
      <c r="CM38" s="671"/>
      <c r="CN38" s="671"/>
      <c r="CO38" s="671"/>
      <c r="CP38" s="671"/>
      <c r="CQ38" s="671"/>
      <c r="CR38" s="671"/>
      <c r="CS38" s="671"/>
      <c r="CT38" s="671"/>
      <c r="CU38" s="671"/>
      <c r="CV38" s="671"/>
      <c r="CW38" s="671"/>
      <c r="CX38" s="671"/>
      <c r="CY38" s="671"/>
      <c r="CZ38" s="671"/>
      <c r="DA38" s="671"/>
      <c r="DB38" s="671"/>
      <c r="DC38" s="671"/>
      <c r="DD38" s="671"/>
      <c r="DE38" s="671"/>
      <c r="DF38" s="671"/>
      <c r="DG38" s="671"/>
      <c r="DH38" s="671"/>
      <c r="DI38" s="671"/>
      <c r="DJ38" s="671"/>
      <c r="DK38" s="671"/>
      <c r="DL38" s="671"/>
      <c r="DM38" s="671"/>
      <c r="DN38" s="671"/>
      <c r="DO38" s="671"/>
      <c r="DP38" s="671"/>
      <c r="DQ38" s="671"/>
      <c r="DR38" s="671"/>
      <c r="DS38" s="671"/>
      <c r="DT38" s="671"/>
      <c r="DU38" s="671"/>
      <c r="DV38" s="671"/>
      <c r="DW38" s="671"/>
      <c r="DX38" s="671"/>
      <c r="DY38" s="671"/>
      <c r="DZ38" s="671"/>
      <c r="EA38" s="671"/>
      <c r="EB38" s="671"/>
      <c r="EC38" s="671"/>
      <c r="ED38" s="671"/>
      <c r="EE38" s="671"/>
      <c r="EF38" s="671"/>
      <c r="EG38" s="671"/>
      <c r="EH38" s="671"/>
      <c r="EI38" s="671"/>
      <c r="EJ38" s="671"/>
      <c r="EK38" s="671"/>
      <c r="EL38" s="671"/>
      <c r="EM38" s="671"/>
      <c r="EN38" s="671"/>
      <c r="EO38" s="671"/>
      <c r="EP38" s="671"/>
      <c r="EQ38" s="671"/>
      <c r="ER38" s="671"/>
      <c r="ES38" s="671"/>
      <c r="ET38" s="671"/>
      <c r="EU38" s="671"/>
      <c r="EV38" s="671"/>
      <c r="EW38" s="671"/>
      <c r="EX38" s="671"/>
      <c r="EY38" s="671"/>
      <c r="EZ38" s="671"/>
      <c r="FA38" s="671"/>
      <c r="FB38" s="671"/>
      <c r="FC38" s="671"/>
      <c r="FD38" s="671"/>
      <c r="FE38" s="671"/>
      <c r="FF38" s="671"/>
      <c r="FG38" s="671"/>
      <c r="FH38" s="671"/>
      <c r="FI38" s="671"/>
      <c r="FJ38" s="671"/>
      <c r="FK38" s="671"/>
      <c r="FL38" s="671"/>
      <c r="FM38" s="671"/>
      <c r="FN38" s="671"/>
      <c r="FO38" s="671"/>
      <c r="FP38" s="671"/>
      <c r="FQ38" s="671"/>
      <c r="FR38" s="671"/>
      <c r="FS38" s="671"/>
      <c r="FT38" s="671"/>
      <c r="FU38" s="671"/>
      <c r="FV38" s="671"/>
      <c r="FW38" s="671"/>
      <c r="FX38" s="671"/>
      <c r="FY38" s="671"/>
      <c r="FZ38" s="671"/>
      <c r="GA38" s="671"/>
      <c r="GB38" s="671"/>
      <c r="GC38" s="671"/>
      <c r="GD38" s="671"/>
      <c r="GE38" s="671"/>
      <c r="GF38" s="671"/>
      <c r="GG38" s="671"/>
      <c r="GH38" s="671"/>
      <c r="GI38" s="671"/>
      <c r="GJ38" s="671"/>
      <c r="GK38" s="671"/>
      <c r="GL38" s="671"/>
      <c r="GM38" s="671"/>
      <c r="GN38" s="671"/>
      <c r="GO38" s="671"/>
      <c r="GP38" s="671"/>
      <c r="GQ38" s="671"/>
      <c r="GR38" s="671"/>
      <c r="GS38" s="671"/>
      <c r="GT38" s="671"/>
      <c r="GU38" s="671"/>
      <c r="GV38" s="671"/>
      <c r="GW38" s="671"/>
      <c r="GX38" s="671"/>
      <c r="GY38" s="671"/>
      <c r="GZ38" s="671"/>
      <c r="HA38" s="671"/>
      <c r="HB38" s="671"/>
      <c r="HC38" s="671"/>
      <c r="HD38" s="671"/>
      <c r="HE38" s="671"/>
      <c r="HF38" s="671"/>
      <c r="HG38" s="671"/>
      <c r="HH38" s="671"/>
      <c r="HI38" s="671"/>
      <c r="HJ38" s="671"/>
      <c r="HK38" s="671"/>
      <c r="HL38" s="671"/>
      <c r="HM38" s="671"/>
      <c r="HN38" s="671"/>
      <c r="HO38" s="671"/>
      <c r="HP38" s="671"/>
      <c r="HQ38" s="671"/>
      <c r="HR38" s="671"/>
      <c r="HS38" s="671"/>
      <c r="HT38" s="671"/>
      <c r="HU38" s="671"/>
      <c r="HV38" s="671"/>
      <c r="HW38" s="671"/>
      <c r="HX38" s="671"/>
      <c r="HY38" s="671"/>
      <c r="HZ38" s="671"/>
      <c r="IA38" s="671"/>
      <c r="IB38" s="671"/>
      <c r="IC38" s="671"/>
      <c r="ID38" s="671"/>
      <c r="IE38" s="671"/>
      <c r="IF38" s="671"/>
      <c r="IG38" s="671"/>
      <c r="IH38" s="671"/>
      <c r="II38" s="671"/>
      <c r="IJ38" s="671"/>
      <c r="IK38" s="671"/>
      <c r="IL38" s="671"/>
      <c r="IM38" s="671"/>
      <c r="IN38" s="671"/>
      <c r="IO38" s="671"/>
      <c r="IP38" s="671"/>
      <c r="IQ38" s="671"/>
      <c r="IR38" s="671"/>
      <c r="IS38" s="671"/>
      <c r="IT38" s="671"/>
      <c r="IU38" s="671"/>
      <c r="IV38" s="671"/>
    </row>
    <row r="39" s="373" customFormat="true" ht="31.5" hidden="false" customHeight="false" outlineLevel="0" collapsed="false">
      <c r="A39" s="709" t="s">
        <v>606</v>
      </c>
      <c r="B39" s="711"/>
      <c r="C39" s="712"/>
      <c r="D39" s="712"/>
      <c r="E39" s="712"/>
      <c r="F39" s="713"/>
      <c r="G39" s="713"/>
      <c r="H39" s="713"/>
      <c r="I39" s="713"/>
      <c r="J39" s="713"/>
      <c r="K39" s="714"/>
      <c r="L39" s="671"/>
      <c r="M39" s="671"/>
      <c r="N39" s="671"/>
      <c r="O39" s="671"/>
      <c r="P39" s="671"/>
      <c r="Q39" s="671"/>
      <c r="R39" s="671"/>
      <c r="S39" s="671"/>
      <c r="T39" s="671"/>
      <c r="U39" s="671"/>
      <c r="V39" s="671"/>
      <c r="W39" s="671"/>
      <c r="X39" s="671"/>
      <c r="Y39" s="671"/>
      <c r="Z39" s="671"/>
      <c r="AA39" s="671"/>
      <c r="AB39" s="671"/>
      <c r="AC39" s="671"/>
      <c r="AD39" s="671"/>
      <c r="AE39" s="671"/>
      <c r="AF39" s="671"/>
      <c r="AG39" s="671"/>
      <c r="AH39" s="671"/>
      <c r="AI39" s="671"/>
      <c r="AJ39" s="671"/>
      <c r="AK39" s="671"/>
      <c r="AL39" s="671"/>
      <c r="AM39" s="671"/>
      <c r="AN39" s="671"/>
      <c r="AO39" s="671"/>
      <c r="AP39" s="671"/>
      <c r="AQ39" s="671"/>
      <c r="AR39" s="671"/>
      <c r="AS39" s="671"/>
      <c r="AT39" s="671"/>
      <c r="AU39" s="671"/>
      <c r="AV39" s="671"/>
      <c r="AW39" s="671"/>
      <c r="AX39" s="671"/>
      <c r="AY39" s="671"/>
      <c r="AZ39" s="671"/>
      <c r="BA39" s="671"/>
      <c r="BB39" s="671"/>
      <c r="BC39" s="671"/>
      <c r="BD39" s="671"/>
      <c r="BE39" s="671"/>
      <c r="BF39" s="671"/>
      <c r="BG39" s="671"/>
      <c r="BH39" s="671"/>
      <c r="BI39" s="671"/>
      <c r="BJ39" s="671"/>
      <c r="BK39" s="671"/>
      <c r="BL39" s="671"/>
      <c r="BM39" s="671"/>
      <c r="BN39" s="671"/>
      <c r="BO39" s="671"/>
      <c r="BP39" s="671"/>
      <c r="BQ39" s="671"/>
      <c r="BR39" s="671"/>
      <c r="BS39" s="671"/>
      <c r="BT39" s="671"/>
      <c r="BU39" s="671"/>
      <c r="BV39" s="671"/>
      <c r="BW39" s="671"/>
      <c r="BX39" s="671"/>
      <c r="BY39" s="671"/>
      <c r="BZ39" s="671"/>
      <c r="CA39" s="671"/>
      <c r="CB39" s="671"/>
      <c r="CC39" s="671"/>
      <c r="CD39" s="671"/>
      <c r="CE39" s="671"/>
      <c r="CF39" s="671"/>
      <c r="CG39" s="671"/>
      <c r="CH39" s="671"/>
      <c r="CI39" s="671"/>
      <c r="CJ39" s="671"/>
      <c r="CK39" s="671"/>
      <c r="CL39" s="671"/>
      <c r="CM39" s="671"/>
      <c r="CN39" s="671"/>
      <c r="CO39" s="671"/>
      <c r="CP39" s="671"/>
      <c r="CQ39" s="671"/>
      <c r="CR39" s="671"/>
      <c r="CS39" s="671"/>
      <c r="CT39" s="671"/>
      <c r="CU39" s="671"/>
      <c r="CV39" s="671"/>
      <c r="CW39" s="671"/>
      <c r="CX39" s="671"/>
      <c r="CY39" s="671"/>
      <c r="CZ39" s="671"/>
      <c r="DA39" s="671"/>
      <c r="DB39" s="671"/>
      <c r="DC39" s="671"/>
      <c r="DD39" s="671"/>
      <c r="DE39" s="671"/>
      <c r="DF39" s="671"/>
      <c r="DG39" s="671"/>
      <c r="DH39" s="671"/>
      <c r="DI39" s="671"/>
      <c r="DJ39" s="671"/>
      <c r="DK39" s="671"/>
      <c r="DL39" s="671"/>
      <c r="DM39" s="671"/>
      <c r="DN39" s="671"/>
      <c r="DO39" s="671"/>
      <c r="DP39" s="671"/>
      <c r="DQ39" s="671"/>
      <c r="DR39" s="671"/>
      <c r="DS39" s="671"/>
      <c r="DT39" s="671"/>
      <c r="DU39" s="671"/>
      <c r="DV39" s="671"/>
      <c r="DW39" s="671"/>
      <c r="DX39" s="671"/>
      <c r="DY39" s="671"/>
      <c r="DZ39" s="671"/>
      <c r="EA39" s="671"/>
      <c r="EB39" s="671"/>
      <c r="EC39" s="671"/>
      <c r="ED39" s="671"/>
      <c r="EE39" s="671"/>
      <c r="EF39" s="671"/>
      <c r="EG39" s="671"/>
      <c r="EH39" s="671"/>
      <c r="EI39" s="671"/>
      <c r="EJ39" s="671"/>
      <c r="EK39" s="671"/>
      <c r="EL39" s="671"/>
      <c r="EM39" s="671"/>
      <c r="EN39" s="671"/>
      <c r="EO39" s="671"/>
      <c r="EP39" s="671"/>
      <c r="EQ39" s="671"/>
      <c r="ER39" s="671"/>
      <c r="ES39" s="671"/>
      <c r="ET39" s="671"/>
      <c r="EU39" s="671"/>
      <c r="EV39" s="671"/>
      <c r="EW39" s="671"/>
      <c r="EX39" s="671"/>
      <c r="EY39" s="671"/>
      <c r="EZ39" s="671"/>
      <c r="FA39" s="671"/>
      <c r="FB39" s="671"/>
      <c r="FC39" s="671"/>
      <c r="FD39" s="671"/>
      <c r="FE39" s="671"/>
      <c r="FF39" s="671"/>
      <c r="FG39" s="671"/>
      <c r="FH39" s="671"/>
      <c r="FI39" s="671"/>
      <c r="FJ39" s="671"/>
      <c r="FK39" s="671"/>
      <c r="FL39" s="671"/>
      <c r="FM39" s="671"/>
      <c r="FN39" s="671"/>
      <c r="FO39" s="671"/>
      <c r="FP39" s="671"/>
      <c r="FQ39" s="671"/>
      <c r="FR39" s="671"/>
      <c r="FS39" s="671"/>
      <c r="FT39" s="671"/>
      <c r="FU39" s="671"/>
      <c r="FV39" s="671"/>
      <c r="FW39" s="671"/>
      <c r="FX39" s="671"/>
      <c r="FY39" s="671"/>
      <c r="FZ39" s="671"/>
      <c r="GA39" s="671"/>
      <c r="GB39" s="671"/>
      <c r="GC39" s="671"/>
      <c r="GD39" s="671"/>
      <c r="GE39" s="671"/>
      <c r="GF39" s="671"/>
      <c r="GG39" s="671"/>
      <c r="GH39" s="671"/>
      <c r="GI39" s="671"/>
      <c r="GJ39" s="671"/>
      <c r="GK39" s="671"/>
      <c r="GL39" s="671"/>
      <c r="GM39" s="671"/>
      <c r="GN39" s="671"/>
      <c r="GO39" s="671"/>
      <c r="GP39" s="671"/>
      <c r="GQ39" s="671"/>
      <c r="GR39" s="671"/>
      <c r="GS39" s="671"/>
      <c r="GT39" s="671"/>
      <c r="GU39" s="671"/>
      <c r="GV39" s="671"/>
      <c r="GW39" s="671"/>
      <c r="GX39" s="671"/>
      <c r="GY39" s="671"/>
      <c r="GZ39" s="671"/>
      <c r="HA39" s="671"/>
      <c r="HB39" s="671"/>
      <c r="HC39" s="671"/>
      <c r="HD39" s="671"/>
      <c r="HE39" s="671"/>
      <c r="HF39" s="671"/>
      <c r="HG39" s="671"/>
      <c r="HH39" s="671"/>
      <c r="HI39" s="671"/>
      <c r="HJ39" s="671"/>
      <c r="HK39" s="671"/>
      <c r="HL39" s="671"/>
      <c r="HM39" s="671"/>
      <c r="HN39" s="671"/>
      <c r="HO39" s="671"/>
      <c r="HP39" s="671"/>
      <c r="HQ39" s="671"/>
      <c r="HR39" s="671"/>
      <c r="HS39" s="671"/>
      <c r="HT39" s="671"/>
      <c r="HU39" s="671"/>
      <c r="HV39" s="671"/>
      <c r="HW39" s="671"/>
      <c r="HX39" s="671"/>
      <c r="HY39" s="671"/>
      <c r="HZ39" s="671"/>
      <c r="IA39" s="671"/>
      <c r="IB39" s="671"/>
      <c r="IC39" s="671"/>
      <c r="ID39" s="671"/>
      <c r="IE39" s="671"/>
      <c r="IF39" s="671"/>
      <c r="IG39" s="671"/>
      <c r="IH39" s="671"/>
      <c r="II39" s="671"/>
      <c r="IJ39" s="671"/>
      <c r="IK39" s="671"/>
      <c r="IL39" s="671"/>
      <c r="IM39" s="671"/>
      <c r="IN39" s="671"/>
      <c r="IO39" s="671"/>
      <c r="IP39" s="671"/>
      <c r="IQ39" s="671"/>
      <c r="IR39" s="671"/>
      <c r="IS39" s="671"/>
      <c r="IT39" s="671"/>
      <c r="IU39" s="671"/>
      <c r="IV39" s="671"/>
    </row>
    <row r="40" customFormat="false" ht="31.5" hidden="false" customHeight="false" outlineLevel="0" collapsed="false">
      <c r="A40" s="709" t="s">
        <v>607</v>
      </c>
      <c r="B40" s="711"/>
      <c r="C40" s="712"/>
      <c r="D40" s="712"/>
      <c r="E40" s="712"/>
      <c r="F40" s="713"/>
      <c r="G40" s="713"/>
      <c r="H40" s="713"/>
      <c r="I40" s="713"/>
      <c r="J40" s="713"/>
      <c r="K40" s="714"/>
    </row>
    <row r="41" s="696" customFormat="true" ht="31.5" hidden="false" customHeight="false" outlineLevel="0" collapsed="false">
      <c r="A41" s="709" t="s">
        <v>608</v>
      </c>
      <c r="B41" s="711"/>
      <c r="C41" s="712"/>
      <c r="D41" s="712"/>
      <c r="E41" s="712"/>
      <c r="F41" s="713"/>
      <c r="G41" s="713"/>
      <c r="H41" s="713"/>
      <c r="I41" s="713"/>
      <c r="J41" s="713"/>
      <c r="K41" s="714"/>
      <c r="L41" s="671"/>
      <c r="M41" s="671"/>
      <c r="N41" s="671"/>
      <c r="O41" s="671"/>
      <c r="P41" s="671"/>
      <c r="Q41" s="671"/>
      <c r="R41" s="671"/>
      <c r="S41" s="671"/>
      <c r="T41" s="671"/>
      <c r="U41" s="671"/>
      <c r="V41" s="671"/>
      <c r="W41" s="671"/>
      <c r="X41" s="671"/>
      <c r="Y41" s="671"/>
      <c r="Z41" s="671"/>
      <c r="AA41" s="671"/>
      <c r="AB41" s="671"/>
      <c r="AC41" s="671"/>
      <c r="AD41" s="671"/>
      <c r="AE41" s="671"/>
      <c r="AF41" s="671"/>
      <c r="AG41" s="671"/>
      <c r="AH41" s="671"/>
      <c r="AI41" s="671"/>
      <c r="AJ41" s="671"/>
      <c r="AK41" s="671"/>
      <c r="AL41" s="671"/>
      <c r="AM41" s="671"/>
      <c r="AN41" s="671"/>
      <c r="AO41" s="671"/>
      <c r="AP41" s="671"/>
      <c r="AQ41" s="671"/>
      <c r="AR41" s="671"/>
      <c r="AS41" s="671"/>
      <c r="AT41" s="671"/>
      <c r="AU41" s="671"/>
      <c r="AV41" s="671"/>
      <c r="AW41" s="671"/>
      <c r="AX41" s="671"/>
      <c r="AY41" s="671"/>
      <c r="AZ41" s="671"/>
      <c r="BA41" s="671"/>
      <c r="BB41" s="671"/>
      <c r="BC41" s="671"/>
      <c r="BD41" s="671"/>
      <c r="BE41" s="671"/>
      <c r="BF41" s="671"/>
      <c r="BG41" s="671"/>
      <c r="BH41" s="671"/>
      <c r="BI41" s="671"/>
      <c r="BJ41" s="671"/>
      <c r="BK41" s="671"/>
      <c r="BL41" s="671"/>
      <c r="BM41" s="671"/>
      <c r="BN41" s="671"/>
      <c r="BO41" s="671"/>
      <c r="BP41" s="671"/>
      <c r="BQ41" s="671"/>
      <c r="BR41" s="671"/>
      <c r="BS41" s="671"/>
      <c r="BT41" s="671"/>
      <c r="BU41" s="671"/>
      <c r="BV41" s="671"/>
      <c r="BW41" s="671"/>
      <c r="BX41" s="671"/>
      <c r="BY41" s="671"/>
      <c r="BZ41" s="671"/>
      <c r="CA41" s="671"/>
      <c r="CB41" s="671"/>
      <c r="CC41" s="671"/>
      <c r="CD41" s="671"/>
      <c r="CE41" s="671"/>
      <c r="CF41" s="671"/>
      <c r="CG41" s="671"/>
      <c r="CH41" s="671"/>
      <c r="CI41" s="671"/>
      <c r="CJ41" s="671"/>
      <c r="CK41" s="671"/>
      <c r="CL41" s="671"/>
      <c r="CM41" s="671"/>
      <c r="CN41" s="671"/>
      <c r="CO41" s="671"/>
      <c r="CP41" s="671"/>
      <c r="CQ41" s="671"/>
      <c r="CR41" s="671"/>
      <c r="CS41" s="671"/>
      <c r="CT41" s="671"/>
      <c r="CU41" s="671"/>
      <c r="CV41" s="671"/>
      <c r="CW41" s="671"/>
      <c r="CX41" s="671"/>
      <c r="CY41" s="671"/>
      <c r="CZ41" s="671"/>
      <c r="DA41" s="671"/>
      <c r="DB41" s="671"/>
      <c r="DC41" s="671"/>
      <c r="DD41" s="671"/>
      <c r="DE41" s="671"/>
      <c r="DF41" s="671"/>
      <c r="DG41" s="671"/>
      <c r="DH41" s="671"/>
      <c r="DI41" s="671"/>
      <c r="DJ41" s="671"/>
      <c r="DK41" s="671"/>
      <c r="DL41" s="671"/>
      <c r="DM41" s="671"/>
      <c r="DN41" s="671"/>
      <c r="DO41" s="671"/>
      <c r="DP41" s="671"/>
      <c r="DQ41" s="671"/>
      <c r="DR41" s="671"/>
      <c r="DS41" s="671"/>
      <c r="DT41" s="671"/>
      <c r="DU41" s="671"/>
      <c r="DV41" s="671"/>
      <c r="DW41" s="671"/>
      <c r="DX41" s="671"/>
      <c r="DY41" s="671"/>
      <c r="DZ41" s="671"/>
      <c r="EA41" s="671"/>
      <c r="EB41" s="671"/>
      <c r="EC41" s="671"/>
      <c r="ED41" s="671"/>
      <c r="EE41" s="671"/>
      <c r="EF41" s="671"/>
      <c r="EG41" s="671"/>
      <c r="EH41" s="671"/>
      <c r="EI41" s="671"/>
      <c r="EJ41" s="671"/>
      <c r="EK41" s="671"/>
      <c r="EL41" s="671"/>
      <c r="EM41" s="671"/>
      <c r="EN41" s="671"/>
      <c r="EO41" s="671"/>
      <c r="EP41" s="671"/>
      <c r="EQ41" s="671"/>
      <c r="ER41" s="671"/>
      <c r="ES41" s="671"/>
      <c r="ET41" s="671"/>
      <c r="EU41" s="671"/>
      <c r="EV41" s="671"/>
      <c r="EW41" s="671"/>
      <c r="EX41" s="671"/>
      <c r="EY41" s="671"/>
      <c r="EZ41" s="671"/>
      <c r="FA41" s="671"/>
      <c r="FB41" s="671"/>
      <c r="FC41" s="671"/>
      <c r="FD41" s="671"/>
      <c r="FE41" s="671"/>
      <c r="FF41" s="671"/>
      <c r="FG41" s="671"/>
      <c r="FH41" s="671"/>
      <c r="FI41" s="671"/>
      <c r="FJ41" s="671"/>
      <c r="FK41" s="671"/>
      <c r="FL41" s="671"/>
      <c r="FM41" s="671"/>
      <c r="FN41" s="671"/>
      <c r="FO41" s="671"/>
      <c r="FP41" s="671"/>
      <c r="FQ41" s="671"/>
      <c r="FR41" s="671"/>
      <c r="FS41" s="671"/>
      <c r="FT41" s="671"/>
      <c r="FU41" s="671"/>
      <c r="FV41" s="671"/>
      <c r="FW41" s="671"/>
      <c r="FX41" s="671"/>
      <c r="FY41" s="671"/>
      <c r="FZ41" s="671"/>
      <c r="GA41" s="671"/>
      <c r="GB41" s="671"/>
      <c r="GC41" s="671"/>
      <c r="GD41" s="671"/>
      <c r="GE41" s="671"/>
      <c r="GF41" s="671"/>
      <c r="GG41" s="671"/>
      <c r="GH41" s="671"/>
      <c r="GI41" s="671"/>
      <c r="GJ41" s="671"/>
      <c r="GK41" s="671"/>
      <c r="GL41" s="671"/>
      <c r="GM41" s="671"/>
      <c r="GN41" s="671"/>
      <c r="GO41" s="671"/>
      <c r="GP41" s="671"/>
      <c r="GQ41" s="671"/>
      <c r="GR41" s="671"/>
      <c r="GS41" s="671"/>
      <c r="GT41" s="671"/>
      <c r="GU41" s="671"/>
      <c r="GV41" s="671"/>
      <c r="GW41" s="671"/>
      <c r="GX41" s="671"/>
      <c r="GY41" s="671"/>
      <c r="GZ41" s="671"/>
      <c r="HA41" s="671"/>
      <c r="HB41" s="671"/>
      <c r="HC41" s="671"/>
      <c r="HD41" s="671"/>
      <c r="HE41" s="671"/>
      <c r="HF41" s="671"/>
      <c r="HG41" s="671"/>
      <c r="HH41" s="671"/>
      <c r="HI41" s="671"/>
      <c r="HJ41" s="671"/>
      <c r="HK41" s="671"/>
      <c r="HL41" s="671"/>
      <c r="HM41" s="671"/>
      <c r="HN41" s="671"/>
      <c r="HO41" s="671"/>
      <c r="HP41" s="671"/>
      <c r="HQ41" s="671"/>
      <c r="HR41" s="671"/>
      <c r="HS41" s="671"/>
      <c r="HT41" s="671"/>
      <c r="HU41" s="671"/>
      <c r="HV41" s="671"/>
      <c r="HW41" s="671"/>
      <c r="HX41" s="671"/>
      <c r="HY41" s="671"/>
      <c r="HZ41" s="671"/>
      <c r="IA41" s="671"/>
      <c r="IB41" s="671"/>
      <c r="IC41" s="671"/>
      <c r="ID41" s="671"/>
      <c r="IE41" s="671"/>
      <c r="IF41" s="671"/>
      <c r="IG41" s="671"/>
      <c r="IH41" s="671"/>
      <c r="II41" s="671"/>
      <c r="IJ41" s="671"/>
      <c r="IK41" s="671"/>
      <c r="IL41" s="671"/>
      <c r="IM41" s="671"/>
      <c r="IN41" s="671"/>
      <c r="IO41" s="671"/>
      <c r="IP41" s="671"/>
      <c r="IQ41" s="671"/>
      <c r="IR41" s="671"/>
      <c r="IS41" s="671"/>
      <c r="IT41" s="671"/>
      <c r="IU41" s="671"/>
      <c r="IV41" s="671"/>
    </row>
    <row r="42" customFormat="false" ht="31.5" hidden="false" customHeight="false" outlineLevel="0" collapsed="false">
      <c r="A42" s="709" t="s">
        <v>609</v>
      </c>
      <c r="B42" s="711"/>
      <c r="C42" s="712"/>
      <c r="D42" s="712"/>
      <c r="E42" s="712"/>
      <c r="F42" s="713"/>
      <c r="G42" s="713"/>
      <c r="H42" s="713"/>
      <c r="I42" s="713"/>
      <c r="J42" s="713"/>
      <c r="K42" s="714"/>
    </row>
    <row r="43" customFormat="false" ht="31.5" hidden="false" customHeight="false" outlineLevel="0" collapsed="false">
      <c r="A43" s="709" t="s">
        <v>610</v>
      </c>
      <c r="B43" s="711"/>
      <c r="C43" s="712"/>
      <c r="D43" s="712"/>
      <c r="E43" s="712"/>
      <c r="F43" s="713"/>
      <c r="G43" s="713"/>
      <c r="H43" s="713"/>
      <c r="I43" s="713"/>
      <c r="J43" s="713"/>
      <c r="K43" s="714"/>
    </row>
    <row r="44" customFormat="false" ht="21.75" hidden="false" customHeight="true" outlineLevel="0" collapsed="false">
      <c r="A44" s="715" t="s">
        <v>611</v>
      </c>
      <c r="B44" s="711" t="n">
        <v>6000</v>
      </c>
      <c r="C44" s="712"/>
      <c r="D44" s="712"/>
      <c r="E44" s="712"/>
      <c r="F44" s="713"/>
      <c r="G44" s="713"/>
      <c r="H44" s="713"/>
      <c r="I44" s="713"/>
      <c r="J44" s="713"/>
      <c r="K44" s="714"/>
    </row>
    <row r="45" customFormat="false" ht="12.75" hidden="false" customHeight="false" outlineLevel="0" collapsed="false">
      <c r="A45" s="715"/>
      <c r="B45" s="711"/>
      <c r="C45" s="712"/>
      <c r="D45" s="712"/>
      <c r="E45" s="712"/>
      <c r="F45" s="712"/>
      <c r="G45" s="712"/>
      <c r="H45" s="712"/>
      <c r="I45" s="712"/>
      <c r="J45" s="712"/>
      <c r="K45" s="714"/>
    </row>
    <row r="46" customFormat="false" ht="31.5" hidden="false" customHeight="false" outlineLevel="0" collapsed="false">
      <c r="A46" s="709" t="s">
        <v>612</v>
      </c>
      <c r="B46" s="711" t="n">
        <v>1000</v>
      </c>
      <c r="C46" s="704"/>
      <c r="D46" s="704"/>
      <c r="E46" s="704"/>
      <c r="F46" s="705"/>
      <c r="G46" s="705"/>
      <c r="H46" s="705"/>
      <c r="I46" s="705"/>
      <c r="J46" s="705"/>
      <c r="K46" s="706"/>
    </row>
    <row r="47" customFormat="false" ht="12.75" hidden="false" customHeight="true" outlineLevel="0" collapsed="false">
      <c r="A47" s="715" t="s">
        <v>613</v>
      </c>
      <c r="B47" s="711" t="n">
        <v>1500</v>
      </c>
      <c r="C47" s="712"/>
      <c r="D47" s="712"/>
      <c r="E47" s="712"/>
      <c r="F47" s="713"/>
      <c r="G47" s="713"/>
      <c r="H47" s="713"/>
      <c r="I47" s="713"/>
      <c r="J47" s="713"/>
      <c r="K47" s="714"/>
    </row>
    <row r="48" customFormat="false" ht="12.75" hidden="false" customHeight="false" outlineLevel="0" collapsed="false">
      <c r="A48" s="715"/>
      <c r="B48" s="711"/>
      <c r="C48" s="712"/>
      <c r="D48" s="712"/>
      <c r="E48" s="712"/>
      <c r="F48" s="713"/>
      <c r="G48" s="713"/>
      <c r="H48" s="713"/>
      <c r="I48" s="713"/>
      <c r="J48" s="713"/>
      <c r="K48" s="714"/>
      <c r="L48" s="716"/>
      <c r="M48" s="716"/>
      <c r="N48" s="716"/>
      <c r="O48" s="716"/>
      <c r="P48" s="716"/>
      <c r="Q48" s="716"/>
      <c r="R48" s="716"/>
      <c r="S48" s="716"/>
      <c r="T48" s="716"/>
      <c r="U48" s="716"/>
      <c r="V48" s="716"/>
      <c r="W48" s="716"/>
      <c r="X48" s="716"/>
      <c r="Y48" s="716"/>
      <c r="Z48" s="716"/>
      <c r="AA48" s="716"/>
      <c r="AB48" s="716"/>
      <c r="AC48" s="716"/>
      <c r="AD48" s="716"/>
      <c r="AE48" s="716"/>
      <c r="AF48" s="716"/>
      <c r="AG48" s="716"/>
      <c r="AH48" s="716"/>
      <c r="AI48" s="716"/>
      <c r="AJ48" s="716"/>
      <c r="AK48" s="716"/>
      <c r="AL48" s="716"/>
      <c r="AM48" s="716"/>
      <c r="AN48" s="716"/>
      <c r="AO48" s="716"/>
      <c r="AP48" s="716"/>
      <c r="AQ48" s="716"/>
      <c r="AR48" s="716"/>
      <c r="AS48" s="716"/>
      <c r="AT48" s="716"/>
      <c r="AU48" s="716"/>
      <c r="AV48" s="716"/>
      <c r="AW48" s="716"/>
      <c r="AX48" s="716"/>
      <c r="AY48" s="716"/>
      <c r="AZ48" s="716"/>
      <c r="BA48" s="716"/>
      <c r="BB48" s="716"/>
      <c r="BC48" s="716"/>
      <c r="BD48" s="716"/>
      <c r="BE48" s="716"/>
      <c r="BF48" s="716"/>
      <c r="BG48" s="716"/>
      <c r="BH48" s="716"/>
      <c r="BI48" s="716"/>
      <c r="BJ48" s="716"/>
      <c r="BK48" s="716"/>
      <c r="BL48" s="716"/>
      <c r="BM48" s="716"/>
      <c r="BN48" s="716"/>
      <c r="BO48" s="716"/>
      <c r="BP48" s="716"/>
      <c r="BQ48" s="716"/>
      <c r="BR48" s="716"/>
      <c r="BS48" s="716"/>
      <c r="BT48" s="716"/>
      <c r="BU48" s="716"/>
      <c r="BV48" s="716"/>
      <c r="BW48" s="716"/>
      <c r="BX48" s="716"/>
      <c r="BY48" s="716"/>
      <c r="BZ48" s="716"/>
      <c r="CA48" s="716"/>
      <c r="CB48" s="716"/>
      <c r="CC48" s="716"/>
      <c r="CD48" s="716"/>
      <c r="CE48" s="716"/>
      <c r="CF48" s="716"/>
      <c r="CG48" s="716"/>
      <c r="CH48" s="716"/>
      <c r="CI48" s="716"/>
      <c r="CJ48" s="716"/>
      <c r="CK48" s="716"/>
      <c r="CL48" s="716"/>
      <c r="CM48" s="716"/>
      <c r="CN48" s="716"/>
      <c r="CO48" s="716"/>
      <c r="CP48" s="716"/>
      <c r="CQ48" s="716"/>
      <c r="CR48" s="716"/>
      <c r="CS48" s="716"/>
      <c r="CT48" s="716"/>
      <c r="CU48" s="716"/>
      <c r="CV48" s="716"/>
      <c r="CW48" s="716"/>
      <c r="CX48" s="716"/>
      <c r="CY48" s="716"/>
      <c r="CZ48" s="716"/>
      <c r="DA48" s="716"/>
      <c r="DB48" s="716"/>
      <c r="DC48" s="716"/>
      <c r="DD48" s="716"/>
      <c r="DE48" s="716"/>
      <c r="DF48" s="716"/>
      <c r="DG48" s="716"/>
      <c r="DH48" s="716"/>
      <c r="DI48" s="716"/>
      <c r="DJ48" s="716"/>
      <c r="DK48" s="716"/>
      <c r="DL48" s="716"/>
      <c r="DM48" s="716"/>
      <c r="DN48" s="716"/>
      <c r="DO48" s="716"/>
      <c r="DP48" s="716"/>
      <c r="DQ48" s="716"/>
      <c r="DR48" s="716"/>
      <c r="DS48" s="716"/>
      <c r="DT48" s="716"/>
      <c r="DU48" s="716"/>
      <c r="DV48" s="716"/>
      <c r="DW48" s="716"/>
      <c r="DX48" s="716"/>
      <c r="DY48" s="716"/>
      <c r="DZ48" s="716"/>
      <c r="EA48" s="716"/>
      <c r="EB48" s="716"/>
      <c r="EC48" s="716"/>
      <c r="ED48" s="716"/>
      <c r="EE48" s="716"/>
      <c r="EF48" s="716"/>
      <c r="EG48" s="716"/>
      <c r="EH48" s="716"/>
      <c r="EI48" s="716"/>
      <c r="EJ48" s="716"/>
      <c r="EK48" s="716"/>
      <c r="EL48" s="716"/>
      <c r="EM48" s="716"/>
      <c r="EN48" s="716"/>
      <c r="EO48" s="716"/>
      <c r="EP48" s="716"/>
      <c r="EQ48" s="716"/>
      <c r="ER48" s="716"/>
      <c r="ES48" s="716"/>
      <c r="ET48" s="716"/>
      <c r="EU48" s="716"/>
      <c r="EV48" s="716"/>
      <c r="EW48" s="716"/>
      <c r="EX48" s="716"/>
      <c r="EY48" s="716"/>
      <c r="EZ48" s="716"/>
      <c r="FA48" s="716"/>
      <c r="FB48" s="716"/>
      <c r="FC48" s="716"/>
      <c r="FD48" s="716"/>
      <c r="FE48" s="716"/>
      <c r="FF48" s="716"/>
      <c r="FG48" s="716"/>
      <c r="FH48" s="716"/>
      <c r="FI48" s="716"/>
      <c r="FJ48" s="716"/>
      <c r="FK48" s="716"/>
      <c r="FL48" s="716"/>
      <c r="FM48" s="716"/>
      <c r="FN48" s="716"/>
      <c r="FO48" s="716"/>
      <c r="FP48" s="716"/>
      <c r="FQ48" s="716"/>
      <c r="FR48" s="716"/>
      <c r="FS48" s="716"/>
      <c r="FT48" s="716"/>
      <c r="FU48" s="716"/>
      <c r="FV48" s="716"/>
      <c r="FW48" s="716"/>
      <c r="FX48" s="716"/>
      <c r="FY48" s="716"/>
      <c r="FZ48" s="716"/>
      <c r="GA48" s="716"/>
      <c r="GB48" s="716"/>
      <c r="GC48" s="716"/>
      <c r="GD48" s="716"/>
      <c r="GE48" s="716"/>
      <c r="GF48" s="716"/>
      <c r="GG48" s="716"/>
      <c r="GH48" s="716"/>
      <c r="GI48" s="716"/>
      <c r="GJ48" s="716"/>
      <c r="GK48" s="716"/>
      <c r="GL48" s="716"/>
      <c r="GM48" s="716"/>
      <c r="GN48" s="716"/>
      <c r="GO48" s="716"/>
      <c r="GP48" s="716"/>
      <c r="GQ48" s="716"/>
      <c r="GR48" s="716"/>
      <c r="GS48" s="716"/>
      <c r="GT48" s="716"/>
      <c r="GU48" s="716"/>
      <c r="GV48" s="716"/>
      <c r="GW48" s="716"/>
      <c r="GX48" s="716"/>
      <c r="GY48" s="716"/>
      <c r="GZ48" s="716"/>
      <c r="HA48" s="716"/>
      <c r="HB48" s="716"/>
      <c r="HC48" s="716"/>
      <c r="HD48" s="716"/>
      <c r="HE48" s="716"/>
      <c r="HF48" s="716"/>
      <c r="HG48" s="716"/>
      <c r="HH48" s="716"/>
      <c r="HI48" s="716"/>
      <c r="HJ48" s="716"/>
      <c r="HK48" s="716"/>
      <c r="HL48" s="716"/>
      <c r="HM48" s="716"/>
      <c r="HN48" s="716"/>
      <c r="HO48" s="716"/>
      <c r="HP48" s="716"/>
      <c r="HQ48" s="716"/>
      <c r="HR48" s="716"/>
      <c r="HS48" s="716"/>
      <c r="HT48" s="716"/>
      <c r="HU48" s="716"/>
      <c r="HV48" s="716"/>
      <c r="HW48" s="716"/>
      <c r="HX48" s="716"/>
      <c r="HY48" s="716"/>
      <c r="HZ48" s="716"/>
      <c r="IA48" s="716"/>
      <c r="IB48" s="716"/>
      <c r="IC48" s="716"/>
      <c r="ID48" s="716"/>
      <c r="IE48" s="716"/>
      <c r="IF48" s="716"/>
      <c r="IG48" s="716"/>
      <c r="IH48" s="716"/>
      <c r="II48" s="716"/>
      <c r="IJ48" s="716"/>
      <c r="IK48" s="716"/>
      <c r="IL48" s="716"/>
      <c r="IM48" s="716"/>
      <c r="IN48" s="716"/>
      <c r="IO48" s="716"/>
      <c r="IP48" s="716"/>
      <c r="IQ48" s="716"/>
      <c r="IR48" s="716"/>
      <c r="IS48" s="716"/>
      <c r="IT48" s="716"/>
      <c r="IU48" s="716"/>
      <c r="IV48" s="716"/>
    </row>
    <row r="49" customFormat="false" ht="15.75" hidden="false" customHeight="false" outlineLevel="0" collapsed="false">
      <c r="A49" s="709" t="s">
        <v>614</v>
      </c>
      <c r="B49" s="711" t="n">
        <v>2500</v>
      </c>
      <c r="C49" s="717"/>
      <c r="D49" s="717"/>
      <c r="E49" s="717"/>
      <c r="F49" s="718"/>
      <c r="G49" s="718"/>
      <c r="H49" s="718"/>
      <c r="I49" s="718"/>
      <c r="J49" s="718"/>
      <c r="K49" s="719"/>
      <c r="L49" s="716"/>
      <c r="M49" s="716"/>
      <c r="N49" s="716"/>
      <c r="O49" s="716"/>
      <c r="P49" s="716"/>
      <c r="Q49" s="716"/>
      <c r="R49" s="716"/>
      <c r="S49" s="716"/>
      <c r="T49" s="716"/>
      <c r="U49" s="716"/>
      <c r="V49" s="716"/>
      <c r="W49" s="716"/>
      <c r="X49" s="716"/>
      <c r="Y49" s="716"/>
      <c r="Z49" s="716"/>
      <c r="AA49" s="716"/>
      <c r="AB49" s="716"/>
      <c r="AC49" s="716"/>
      <c r="AD49" s="716"/>
      <c r="AE49" s="716"/>
      <c r="AF49" s="716"/>
      <c r="AG49" s="716"/>
      <c r="AH49" s="716"/>
      <c r="AI49" s="716"/>
      <c r="AJ49" s="716"/>
      <c r="AK49" s="716"/>
      <c r="AL49" s="716"/>
      <c r="AM49" s="716"/>
      <c r="AN49" s="716"/>
      <c r="AO49" s="716"/>
      <c r="AP49" s="716"/>
      <c r="AQ49" s="716"/>
      <c r="AR49" s="716"/>
      <c r="AS49" s="716"/>
      <c r="AT49" s="716"/>
      <c r="AU49" s="716"/>
      <c r="AV49" s="716"/>
      <c r="AW49" s="716"/>
      <c r="AX49" s="716"/>
      <c r="AY49" s="716"/>
      <c r="AZ49" s="716"/>
      <c r="BA49" s="716"/>
      <c r="BB49" s="716"/>
      <c r="BC49" s="716"/>
      <c r="BD49" s="716"/>
      <c r="BE49" s="716"/>
      <c r="BF49" s="716"/>
      <c r="BG49" s="716"/>
      <c r="BH49" s="716"/>
      <c r="BI49" s="716"/>
      <c r="BJ49" s="716"/>
      <c r="BK49" s="716"/>
      <c r="BL49" s="716"/>
      <c r="BM49" s="716"/>
      <c r="BN49" s="716"/>
      <c r="BO49" s="716"/>
      <c r="BP49" s="716"/>
      <c r="BQ49" s="716"/>
      <c r="BR49" s="716"/>
      <c r="BS49" s="716"/>
      <c r="BT49" s="716"/>
      <c r="BU49" s="716"/>
      <c r="BV49" s="716"/>
      <c r="BW49" s="716"/>
      <c r="BX49" s="716"/>
      <c r="BY49" s="716"/>
      <c r="BZ49" s="716"/>
      <c r="CA49" s="716"/>
      <c r="CB49" s="716"/>
      <c r="CC49" s="716"/>
      <c r="CD49" s="716"/>
      <c r="CE49" s="716"/>
      <c r="CF49" s="716"/>
      <c r="CG49" s="716"/>
      <c r="CH49" s="716"/>
      <c r="CI49" s="716"/>
      <c r="CJ49" s="716"/>
      <c r="CK49" s="716"/>
      <c r="CL49" s="716"/>
      <c r="CM49" s="716"/>
      <c r="CN49" s="716"/>
      <c r="CO49" s="716"/>
      <c r="CP49" s="716"/>
      <c r="CQ49" s="716"/>
      <c r="CR49" s="716"/>
      <c r="CS49" s="716"/>
      <c r="CT49" s="716"/>
      <c r="CU49" s="716"/>
      <c r="CV49" s="716"/>
      <c r="CW49" s="716"/>
      <c r="CX49" s="716"/>
      <c r="CY49" s="716"/>
      <c r="CZ49" s="716"/>
      <c r="DA49" s="716"/>
      <c r="DB49" s="716"/>
      <c r="DC49" s="716"/>
      <c r="DD49" s="716"/>
      <c r="DE49" s="716"/>
      <c r="DF49" s="716"/>
      <c r="DG49" s="716"/>
      <c r="DH49" s="716"/>
      <c r="DI49" s="716"/>
      <c r="DJ49" s="716"/>
      <c r="DK49" s="716"/>
      <c r="DL49" s="716"/>
      <c r="DM49" s="716"/>
      <c r="DN49" s="716"/>
      <c r="DO49" s="716"/>
      <c r="DP49" s="716"/>
      <c r="DQ49" s="716"/>
      <c r="DR49" s="716"/>
      <c r="DS49" s="716"/>
      <c r="DT49" s="716"/>
      <c r="DU49" s="716"/>
      <c r="DV49" s="716"/>
      <c r="DW49" s="716"/>
      <c r="DX49" s="716"/>
      <c r="DY49" s="716"/>
      <c r="DZ49" s="716"/>
      <c r="EA49" s="716"/>
      <c r="EB49" s="716"/>
      <c r="EC49" s="716"/>
      <c r="ED49" s="716"/>
      <c r="EE49" s="716"/>
      <c r="EF49" s="716"/>
      <c r="EG49" s="716"/>
      <c r="EH49" s="716"/>
      <c r="EI49" s="716"/>
      <c r="EJ49" s="716"/>
      <c r="EK49" s="716"/>
      <c r="EL49" s="716"/>
      <c r="EM49" s="716"/>
      <c r="EN49" s="716"/>
      <c r="EO49" s="716"/>
      <c r="EP49" s="716"/>
      <c r="EQ49" s="716"/>
      <c r="ER49" s="716"/>
      <c r="ES49" s="716"/>
      <c r="ET49" s="716"/>
      <c r="EU49" s="716"/>
      <c r="EV49" s="716"/>
      <c r="EW49" s="716"/>
      <c r="EX49" s="716"/>
      <c r="EY49" s="716"/>
      <c r="EZ49" s="716"/>
      <c r="FA49" s="716"/>
      <c r="FB49" s="716"/>
      <c r="FC49" s="716"/>
      <c r="FD49" s="716"/>
      <c r="FE49" s="716"/>
      <c r="FF49" s="716"/>
      <c r="FG49" s="716"/>
      <c r="FH49" s="716"/>
      <c r="FI49" s="716"/>
      <c r="FJ49" s="716"/>
      <c r="FK49" s="716"/>
      <c r="FL49" s="716"/>
      <c r="FM49" s="716"/>
      <c r="FN49" s="716"/>
      <c r="FO49" s="716"/>
      <c r="FP49" s="716"/>
      <c r="FQ49" s="716"/>
      <c r="FR49" s="716"/>
      <c r="FS49" s="716"/>
      <c r="FT49" s="716"/>
      <c r="FU49" s="716"/>
      <c r="FV49" s="716"/>
      <c r="FW49" s="716"/>
      <c r="FX49" s="716"/>
      <c r="FY49" s="716"/>
      <c r="FZ49" s="716"/>
      <c r="GA49" s="716"/>
      <c r="GB49" s="716"/>
      <c r="GC49" s="716"/>
      <c r="GD49" s="716"/>
      <c r="GE49" s="716"/>
      <c r="GF49" s="716"/>
      <c r="GG49" s="716"/>
      <c r="GH49" s="716"/>
      <c r="GI49" s="716"/>
      <c r="GJ49" s="716"/>
      <c r="GK49" s="716"/>
      <c r="GL49" s="716"/>
      <c r="GM49" s="716"/>
      <c r="GN49" s="716"/>
      <c r="GO49" s="716"/>
      <c r="GP49" s="716"/>
      <c r="GQ49" s="716"/>
      <c r="GR49" s="716"/>
      <c r="GS49" s="716"/>
      <c r="GT49" s="716"/>
      <c r="GU49" s="716"/>
      <c r="GV49" s="716"/>
      <c r="GW49" s="716"/>
      <c r="GX49" s="716"/>
      <c r="GY49" s="716"/>
      <c r="GZ49" s="716"/>
      <c r="HA49" s="716"/>
      <c r="HB49" s="716"/>
      <c r="HC49" s="716"/>
      <c r="HD49" s="716"/>
      <c r="HE49" s="716"/>
      <c r="HF49" s="716"/>
      <c r="HG49" s="716"/>
      <c r="HH49" s="716"/>
      <c r="HI49" s="716"/>
      <c r="HJ49" s="716"/>
      <c r="HK49" s="716"/>
      <c r="HL49" s="716"/>
      <c r="HM49" s="716"/>
      <c r="HN49" s="716"/>
      <c r="HO49" s="716"/>
      <c r="HP49" s="716"/>
      <c r="HQ49" s="716"/>
      <c r="HR49" s="716"/>
      <c r="HS49" s="716"/>
      <c r="HT49" s="716"/>
      <c r="HU49" s="716"/>
      <c r="HV49" s="716"/>
      <c r="HW49" s="716"/>
      <c r="HX49" s="716"/>
      <c r="HY49" s="716"/>
      <c r="HZ49" s="716"/>
      <c r="IA49" s="716"/>
      <c r="IB49" s="716"/>
      <c r="IC49" s="716"/>
      <c r="ID49" s="716"/>
      <c r="IE49" s="716"/>
      <c r="IF49" s="716"/>
      <c r="IG49" s="716"/>
      <c r="IH49" s="716"/>
      <c r="II49" s="716"/>
      <c r="IJ49" s="716"/>
      <c r="IK49" s="716"/>
      <c r="IL49" s="716"/>
      <c r="IM49" s="716"/>
      <c r="IN49" s="716"/>
      <c r="IO49" s="716"/>
      <c r="IP49" s="716"/>
      <c r="IQ49" s="716"/>
      <c r="IR49" s="716"/>
      <c r="IS49" s="716"/>
      <c r="IT49" s="716"/>
      <c r="IU49" s="716"/>
      <c r="IV49" s="716"/>
    </row>
    <row r="50" customFormat="false" ht="13.5" hidden="false" customHeight="false" outlineLevel="0" collapsed="false">
      <c r="A50" s="720" t="s">
        <v>222</v>
      </c>
      <c r="B50" s="721" t="n">
        <v>19586</v>
      </c>
      <c r="C50" s="722"/>
      <c r="D50" s="722"/>
      <c r="E50" s="722"/>
      <c r="F50" s="723"/>
      <c r="G50" s="723"/>
      <c r="H50" s="723"/>
      <c r="I50" s="723"/>
      <c r="J50" s="723"/>
      <c r="K50" s="724"/>
      <c r="L50" s="725"/>
      <c r="M50" s="725"/>
      <c r="N50" s="725"/>
      <c r="O50" s="725"/>
      <c r="P50" s="725"/>
      <c r="Q50" s="725"/>
      <c r="R50" s="725"/>
      <c r="S50" s="725"/>
      <c r="T50" s="725"/>
      <c r="U50" s="725"/>
      <c r="V50" s="725"/>
      <c r="W50" s="725"/>
      <c r="X50" s="725"/>
      <c r="Y50" s="725"/>
      <c r="Z50" s="725"/>
      <c r="AA50" s="725"/>
      <c r="AB50" s="725"/>
      <c r="AC50" s="725"/>
      <c r="AD50" s="725"/>
      <c r="AE50" s="725"/>
      <c r="AF50" s="725"/>
      <c r="AG50" s="725"/>
      <c r="AH50" s="725"/>
      <c r="AI50" s="725"/>
      <c r="AJ50" s="725"/>
      <c r="AK50" s="725"/>
      <c r="AL50" s="725"/>
      <c r="AM50" s="725"/>
      <c r="AN50" s="725"/>
      <c r="AO50" s="725"/>
      <c r="AP50" s="725"/>
      <c r="AQ50" s="725"/>
      <c r="AR50" s="725"/>
      <c r="AS50" s="725"/>
      <c r="AT50" s="725"/>
      <c r="AU50" s="725"/>
      <c r="AV50" s="725"/>
      <c r="AW50" s="725"/>
      <c r="AX50" s="725"/>
      <c r="AY50" s="725"/>
      <c r="AZ50" s="725"/>
      <c r="BA50" s="725"/>
      <c r="BB50" s="725"/>
      <c r="BC50" s="725"/>
      <c r="BD50" s="725"/>
      <c r="BE50" s="725"/>
      <c r="BF50" s="725"/>
      <c r="BG50" s="725"/>
      <c r="BH50" s="725"/>
      <c r="BI50" s="725"/>
      <c r="BJ50" s="725"/>
      <c r="BK50" s="725"/>
      <c r="BL50" s="725"/>
      <c r="BM50" s="725"/>
      <c r="BN50" s="725"/>
      <c r="BO50" s="725"/>
      <c r="BP50" s="725"/>
      <c r="BQ50" s="725"/>
      <c r="BR50" s="725"/>
      <c r="BS50" s="725"/>
      <c r="BT50" s="725"/>
      <c r="BU50" s="725"/>
      <c r="BV50" s="725"/>
      <c r="BW50" s="725"/>
      <c r="BX50" s="725"/>
      <c r="BY50" s="725"/>
      <c r="BZ50" s="725"/>
      <c r="CA50" s="725"/>
      <c r="CB50" s="725"/>
      <c r="CC50" s="725"/>
      <c r="CD50" s="725"/>
      <c r="CE50" s="725"/>
      <c r="CF50" s="725"/>
      <c r="CG50" s="725"/>
      <c r="CH50" s="725"/>
      <c r="CI50" s="725"/>
      <c r="CJ50" s="725"/>
      <c r="CK50" s="725"/>
      <c r="CL50" s="725"/>
      <c r="CM50" s="725"/>
      <c r="CN50" s="725"/>
      <c r="CO50" s="725"/>
      <c r="CP50" s="725"/>
      <c r="CQ50" s="725"/>
      <c r="CR50" s="725"/>
      <c r="CS50" s="725"/>
      <c r="CT50" s="725"/>
      <c r="CU50" s="725"/>
      <c r="CV50" s="725"/>
      <c r="CW50" s="725"/>
      <c r="CX50" s="725"/>
      <c r="CY50" s="725"/>
      <c r="CZ50" s="725"/>
      <c r="DA50" s="725"/>
      <c r="DB50" s="725"/>
      <c r="DC50" s="725"/>
      <c r="DD50" s="725"/>
      <c r="DE50" s="725"/>
      <c r="DF50" s="725"/>
      <c r="DG50" s="725"/>
      <c r="DH50" s="725"/>
      <c r="DI50" s="725"/>
      <c r="DJ50" s="725"/>
      <c r="DK50" s="725"/>
      <c r="DL50" s="725"/>
      <c r="DM50" s="725"/>
      <c r="DN50" s="725"/>
      <c r="DO50" s="725"/>
      <c r="DP50" s="725"/>
      <c r="DQ50" s="725"/>
      <c r="DR50" s="725"/>
      <c r="DS50" s="725"/>
      <c r="DT50" s="725"/>
      <c r="DU50" s="725"/>
      <c r="DV50" s="725"/>
      <c r="DW50" s="725"/>
      <c r="DX50" s="725"/>
      <c r="DY50" s="725"/>
      <c r="DZ50" s="725"/>
      <c r="EA50" s="725"/>
      <c r="EB50" s="725"/>
      <c r="EC50" s="725"/>
      <c r="ED50" s="725"/>
      <c r="EE50" s="725"/>
      <c r="EF50" s="725"/>
      <c r="EG50" s="725"/>
      <c r="EH50" s="725"/>
      <c r="EI50" s="725"/>
      <c r="EJ50" s="725"/>
      <c r="EK50" s="725"/>
      <c r="EL50" s="725"/>
      <c r="EM50" s="725"/>
      <c r="EN50" s="725"/>
      <c r="EO50" s="725"/>
      <c r="EP50" s="725"/>
      <c r="EQ50" s="725"/>
      <c r="ER50" s="725"/>
      <c r="ES50" s="725"/>
      <c r="ET50" s="725"/>
      <c r="EU50" s="725"/>
      <c r="EV50" s="725"/>
      <c r="EW50" s="725"/>
      <c r="EX50" s="725"/>
      <c r="EY50" s="725"/>
      <c r="EZ50" s="725"/>
      <c r="FA50" s="725"/>
      <c r="FB50" s="725"/>
      <c r="FC50" s="725"/>
      <c r="FD50" s="725"/>
      <c r="FE50" s="725"/>
      <c r="FF50" s="725"/>
      <c r="FG50" s="725"/>
      <c r="FH50" s="725"/>
      <c r="FI50" s="725"/>
      <c r="FJ50" s="725"/>
      <c r="FK50" s="725"/>
      <c r="FL50" s="725"/>
      <c r="FM50" s="725"/>
      <c r="FN50" s="725"/>
      <c r="FO50" s="725"/>
      <c r="FP50" s="725"/>
      <c r="FQ50" s="725"/>
      <c r="FR50" s="725"/>
      <c r="FS50" s="725"/>
      <c r="FT50" s="725"/>
      <c r="FU50" s="725"/>
      <c r="FV50" s="725"/>
      <c r="FW50" s="725"/>
      <c r="FX50" s="725"/>
      <c r="FY50" s="725"/>
      <c r="FZ50" s="725"/>
      <c r="GA50" s="725"/>
      <c r="GB50" s="725"/>
      <c r="GC50" s="725"/>
      <c r="GD50" s="725"/>
      <c r="GE50" s="725"/>
      <c r="GF50" s="725"/>
      <c r="GG50" s="725"/>
      <c r="GH50" s="725"/>
      <c r="GI50" s="725"/>
      <c r="GJ50" s="725"/>
      <c r="GK50" s="725"/>
      <c r="GL50" s="725"/>
      <c r="GM50" s="725"/>
      <c r="GN50" s="725"/>
      <c r="GO50" s="725"/>
      <c r="GP50" s="725"/>
      <c r="GQ50" s="725"/>
      <c r="GR50" s="725"/>
      <c r="GS50" s="725"/>
      <c r="GT50" s="725"/>
      <c r="GU50" s="725"/>
      <c r="GV50" s="725"/>
      <c r="GW50" s="725"/>
      <c r="GX50" s="725"/>
      <c r="GY50" s="725"/>
      <c r="GZ50" s="725"/>
      <c r="HA50" s="725"/>
      <c r="HB50" s="725"/>
      <c r="HC50" s="725"/>
      <c r="HD50" s="725"/>
      <c r="HE50" s="725"/>
      <c r="HF50" s="725"/>
      <c r="HG50" s="725"/>
      <c r="HH50" s="725"/>
      <c r="HI50" s="725"/>
      <c r="HJ50" s="725"/>
      <c r="HK50" s="725"/>
      <c r="HL50" s="725"/>
      <c r="HM50" s="725"/>
      <c r="HN50" s="725"/>
      <c r="HO50" s="725"/>
      <c r="HP50" s="725"/>
      <c r="HQ50" s="725"/>
      <c r="HR50" s="725"/>
      <c r="HS50" s="725"/>
      <c r="HT50" s="725"/>
      <c r="HU50" s="725"/>
      <c r="HV50" s="725"/>
      <c r="HW50" s="725"/>
      <c r="HX50" s="725"/>
      <c r="HY50" s="725"/>
      <c r="HZ50" s="725"/>
      <c r="IA50" s="725"/>
      <c r="IB50" s="725"/>
      <c r="IC50" s="725"/>
      <c r="ID50" s="725"/>
      <c r="IE50" s="725"/>
      <c r="IF50" s="725"/>
      <c r="IG50" s="725"/>
      <c r="IH50" s="725"/>
      <c r="II50" s="725"/>
      <c r="IJ50" s="725"/>
      <c r="IK50" s="725"/>
      <c r="IL50" s="725"/>
      <c r="IM50" s="725"/>
      <c r="IN50" s="725"/>
      <c r="IO50" s="725"/>
      <c r="IP50" s="725"/>
      <c r="IQ50" s="725"/>
      <c r="IR50" s="725"/>
      <c r="IS50" s="725"/>
      <c r="IT50" s="725"/>
      <c r="IU50" s="725"/>
      <c r="IV50" s="725"/>
    </row>
    <row r="52" s="570" customFormat="true" ht="12.75" hidden="false" customHeight="false" outlineLevel="0" collapsed="false">
      <c r="A52" s="671"/>
      <c r="B52" s="672"/>
      <c r="C52" s="672"/>
      <c r="D52" s="672"/>
      <c r="E52" s="672"/>
      <c r="F52" s="671"/>
      <c r="G52" s="671"/>
      <c r="H52" s="671"/>
      <c r="I52" s="671"/>
      <c r="J52" s="671"/>
      <c r="K52" s="671"/>
      <c r="L52" s="671"/>
      <c r="M52" s="671"/>
      <c r="N52" s="671"/>
      <c r="O52" s="671"/>
      <c r="P52" s="671"/>
      <c r="Q52" s="671"/>
      <c r="R52" s="671"/>
      <c r="S52" s="671"/>
      <c r="T52" s="671"/>
      <c r="U52" s="671"/>
      <c r="V52" s="671"/>
      <c r="W52" s="671"/>
      <c r="X52" s="671"/>
      <c r="Y52" s="671"/>
      <c r="Z52" s="671"/>
      <c r="AA52" s="671"/>
      <c r="AB52" s="671"/>
      <c r="AC52" s="671"/>
      <c r="AD52" s="671"/>
      <c r="AE52" s="671"/>
      <c r="AF52" s="671"/>
      <c r="AG52" s="671"/>
      <c r="AH52" s="671"/>
      <c r="AI52" s="671"/>
      <c r="AJ52" s="671"/>
      <c r="AK52" s="671"/>
      <c r="AL52" s="671"/>
      <c r="AM52" s="671"/>
      <c r="AN52" s="671"/>
      <c r="AO52" s="671"/>
      <c r="AP52" s="671"/>
      <c r="AQ52" s="671"/>
      <c r="AR52" s="671"/>
      <c r="AS52" s="671"/>
      <c r="AT52" s="671"/>
      <c r="AU52" s="671"/>
      <c r="AV52" s="671"/>
      <c r="AW52" s="671"/>
      <c r="AX52" s="671"/>
      <c r="AY52" s="671"/>
      <c r="AZ52" s="671"/>
      <c r="BA52" s="671"/>
      <c r="BB52" s="671"/>
      <c r="BC52" s="671"/>
      <c r="BD52" s="671"/>
      <c r="BE52" s="671"/>
      <c r="BF52" s="671"/>
      <c r="BG52" s="671"/>
      <c r="BH52" s="671"/>
      <c r="BI52" s="671"/>
      <c r="BJ52" s="671"/>
      <c r="BK52" s="671"/>
      <c r="BL52" s="671"/>
      <c r="BM52" s="671"/>
      <c r="BN52" s="671"/>
      <c r="BO52" s="671"/>
      <c r="BP52" s="671"/>
      <c r="BQ52" s="671"/>
      <c r="BR52" s="671"/>
      <c r="BS52" s="671"/>
      <c r="BT52" s="671"/>
      <c r="BU52" s="671"/>
      <c r="BV52" s="671"/>
      <c r="BW52" s="671"/>
      <c r="BX52" s="671"/>
      <c r="BY52" s="671"/>
      <c r="BZ52" s="671"/>
      <c r="CA52" s="671"/>
      <c r="CB52" s="671"/>
      <c r="CC52" s="671"/>
      <c r="CD52" s="671"/>
      <c r="CE52" s="671"/>
      <c r="CF52" s="671"/>
      <c r="CG52" s="671"/>
      <c r="CH52" s="671"/>
      <c r="CI52" s="671"/>
      <c r="CJ52" s="671"/>
      <c r="CK52" s="671"/>
      <c r="CL52" s="671"/>
      <c r="CM52" s="671"/>
      <c r="CN52" s="671"/>
      <c r="CO52" s="671"/>
      <c r="CP52" s="671"/>
      <c r="CQ52" s="671"/>
      <c r="CR52" s="671"/>
      <c r="CS52" s="671"/>
      <c r="CT52" s="671"/>
      <c r="CU52" s="671"/>
      <c r="CV52" s="671"/>
      <c r="CW52" s="671"/>
      <c r="CX52" s="671"/>
      <c r="CY52" s="671"/>
      <c r="CZ52" s="671"/>
      <c r="DA52" s="671"/>
      <c r="DB52" s="671"/>
      <c r="DC52" s="671"/>
      <c r="DD52" s="671"/>
      <c r="DE52" s="671"/>
      <c r="DF52" s="671"/>
      <c r="DG52" s="671"/>
      <c r="DH52" s="671"/>
      <c r="DI52" s="671"/>
      <c r="DJ52" s="671"/>
      <c r="DK52" s="671"/>
      <c r="DL52" s="671"/>
      <c r="DM52" s="671"/>
      <c r="DN52" s="671"/>
      <c r="DO52" s="671"/>
      <c r="DP52" s="671"/>
      <c r="DQ52" s="671"/>
      <c r="DR52" s="671"/>
      <c r="DS52" s="671"/>
      <c r="DT52" s="671"/>
      <c r="DU52" s="671"/>
      <c r="DV52" s="671"/>
      <c r="DW52" s="671"/>
      <c r="DX52" s="671"/>
      <c r="DY52" s="671"/>
      <c r="DZ52" s="671"/>
      <c r="EA52" s="671"/>
      <c r="EB52" s="671"/>
      <c r="EC52" s="671"/>
      <c r="ED52" s="671"/>
      <c r="EE52" s="671"/>
      <c r="EF52" s="671"/>
      <c r="EG52" s="671"/>
      <c r="EH52" s="671"/>
      <c r="EI52" s="671"/>
      <c r="EJ52" s="671"/>
      <c r="EK52" s="671"/>
      <c r="EL52" s="671"/>
      <c r="EM52" s="671"/>
      <c r="EN52" s="671"/>
      <c r="EO52" s="671"/>
      <c r="EP52" s="671"/>
      <c r="EQ52" s="671"/>
      <c r="ER52" s="671"/>
      <c r="ES52" s="671"/>
      <c r="ET52" s="671"/>
      <c r="EU52" s="671"/>
      <c r="EV52" s="671"/>
      <c r="EW52" s="671"/>
      <c r="EX52" s="671"/>
      <c r="EY52" s="671"/>
      <c r="EZ52" s="671"/>
      <c r="FA52" s="671"/>
      <c r="FB52" s="671"/>
      <c r="FC52" s="671"/>
      <c r="FD52" s="671"/>
      <c r="FE52" s="671"/>
      <c r="FF52" s="671"/>
      <c r="FG52" s="671"/>
      <c r="FH52" s="671"/>
      <c r="FI52" s="671"/>
      <c r="FJ52" s="671"/>
      <c r="FK52" s="671"/>
      <c r="FL52" s="671"/>
      <c r="FM52" s="671"/>
      <c r="FN52" s="671"/>
      <c r="FO52" s="671"/>
      <c r="FP52" s="671"/>
      <c r="FQ52" s="671"/>
      <c r="FR52" s="671"/>
      <c r="FS52" s="671"/>
      <c r="FT52" s="671"/>
      <c r="FU52" s="671"/>
      <c r="FV52" s="671"/>
      <c r="FW52" s="671"/>
      <c r="FX52" s="671"/>
      <c r="FY52" s="671"/>
      <c r="FZ52" s="671"/>
      <c r="GA52" s="671"/>
      <c r="GB52" s="671"/>
      <c r="GC52" s="671"/>
      <c r="GD52" s="671"/>
      <c r="GE52" s="671"/>
      <c r="GF52" s="671"/>
      <c r="GG52" s="671"/>
      <c r="GH52" s="671"/>
      <c r="GI52" s="671"/>
      <c r="GJ52" s="671"/>
      <c r="GK52" s="671"/>
      <c r="GL52" s="671"/>
      <c r="GM52" s="671"/>
      <c r="GN52" s="671"/>
      <c r="GO52" s="671"/>
      <c r="GP52" s="671"/>
      <c r="GQ52" s="671"/>
      <c r="GR52" s="671"/>
      <c r="GS52" s="671"/>
      <c r="GT52" s="671"/>
      <c r="GU52" s="671"/>
      <c r="GV52" s="671"/>
      <c r="GW52" s="671"/>
      <c r="GX52" s="671"/>
      <c r="GY52" s="671"/>
      <c r="GZ52" s="671"/>
      <c r="HA52" s="671"/>
      <c r="HB52" s="671"/>
      <c r="HC52" s="671"/>
      <c r="HD52" s="671"/>
      <c r="HE52" s="671"/>
      <c r="HF52" s="671"/>
      <c r="HG52" s="671"/>
      <c r="HH52" s="671"/>
      <c r="HI52" s="671"/>
      <c r="HJ52" s="671"/>
      <c r="HK52" s="671"/>
      <c r="HL52" s="671"/>
      <c r="HM52" s="671"/>
      <c r="HN52" s="671"/>
      <c r="HO52" s="671"/>
      <c r="HP52" s="671"/>
      <c r="HQ52" s="671"/>
      <c r="HR52" s="671"/>
      <c r="HS52" s="671"/>
      <c r="HT52" s="671"/>
      <c r="HU52" s="671"/>
      <c r="HV52" s="671"/>
      <c r="HW52" s="671"/>
      <c r="HX52" s="671"/>
      <c r="HY52" s="671"/>
      <c r="HZ52" s="671"/>
      <c r="IA52" s="671"/>
      <c r="IB52" s="671"/>
      <c r="IC52" s="671"/>
      <c r="ID52" s="671"/>
      <c r="IE52" s="671"/>
      <c r="IF52" s="671"/>
      <c r="IG52" s="671"/>
      <c r="IH52" s="671"/>
      <c r="II52" s="671"/>
      <c r="IJ52" s="671"/>
      <c r="IK52" s="671"/>
      <c r="IL52" s="671"/>
      <c r="IM52" s="671"/>
      <c r="IN52" s="671"/>
      <c r="IO52" s="671"/>
      <c r="IP52" s="671"/>
      <c r="IQ52" s="671"/>
      <c r="IR52" s="671"/>
      <c r="IS52" s="671"/>
      <c r="IT52" s="671"/>
      <c r="IU52" s="671"/>
      <c r="IV52" s="671"/>
    </row>
    <row r="53" customFormat="false" ht="12.75" hidden="false" customHeight="false" outlineLevel="0" collapsed="false">
      <c r="A53" s="726"/>
    </row>
  </sheetData>
  <mergeCells count="34">
    <mergeCell ref="A2:K2"/>
    <mergeCell ref="J4:K4"/>
    <mergeCell ref="B35:B43"/>
    <mergeCell ref="C35:C43"/>
    <mergeCell ref="D35:D43"/>
    <mergeCell ref="E35:E43"/>
    <mergeCell ref="F35:F43"/>
    <mergeCell ref="G35:G43"/>
    <mergeCell ref="H35:H43"/>
    <mergeCell ref="I35:I43"/>
    <mergeCell ref="J35:J43"/>
    <mergeCell ref="K35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25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41430000</v>
      </c>
      <c r="F5" s="23" t="n">
        <f aca="false">F6+F13+F14+F21</f>
        <v>125491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1" t="n">
        <f aca="false">SUM(E7:E12)</f>
        <v>216950000</v>
      </c>
      <c r="F6" s="151" t="n">
        <f aca="false">SUM(F7:F12)</f>
        <v>217675000</v>
      </c>
      <c r="G6" s="152" t="n">
        <f aca="false">SUM(G7:G12)</f>
        <v>0</v>
      </c>
      <c r="H6" s="153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26</v>
      </c>
      <c r="E9" s="154" t="n">
        <v>22000000</v>
      </c>
      <c r="F9" s="155" t="n">
        <v>22000000</v>
      </c>
      <c r="G9" s="156"/>
      <c r="H9" s="153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27</v>
      </c>
      <c r="E10" s="154" t="n">
        <v>194200000</v>
      </c>
      <c r="F10" s="155" t="n">
        <v>193925000</v>
      </c>
      <c r="G10" s="156"/>
      <c r="H10" s="153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 t="n">
        <v>750000</v>
      </c>
      <c r="F12" s="155" t="n">
        <v>1750000</v>
      </c>
      <c r="G12" s="156"/>
      <c r="H12" s="153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48011000</v>
      </c>
      <c r="F13" s="161" t="n">
        <v>48130000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571469000</v>
      </c>
      <c r="F14" s="94" t="n">
        <f aca="false">SUM(F15:F18)+F20</f>
        <v>983156000</v>
      </c>
      <c r="G14" s="94" t="n">
        <f aca="false">SUM(G15:G18)+G20</f>
        <v>0</v>
      </c>
      <c r="H14" s="153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3"/>
      <c r="F15" s="164" t="n">
        <v>403516000</v>
      </c>
      <c r="G15" s="165"/>
      <c r="H15" s="166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3" t="n">
        <v>41181000</v>
      </c>
      <c r="F16" s="164" t="n">
        <v>41181000</v>
      </c>
      <c r="G16" s="165"/>
      <c r="H16" s="166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 t="n">
        <v>48641000</v>
      </c>
      <c r="F17" s="164" t="n">
        <v>48971000</v>
      </c>
      <c r="G17" s="165"/>
      <c r="H17" s="166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8</v>
      </c>
      <c r="E18" s="167" t="n">
        <v>481647000</v>
      </c>
      <c r="F18" s="168" t="n">
        <v>489488000</v>
      </c>
      <c r="G18" s="169"/>
      <c r="H18" s="166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0" t="n">
        <v>59774000</v>
      </c>
      <c r="F19" s="171" t="n">
        <v>62844000</v>
      </c>
      <c r="G19" s="172"/>
      <c r="H19" s="173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4" t="n">
        <v>5000000</v>
      </c>
      <c r="F21" s="175" t="n">
        <v>5950000</v>
      </c>
      <c r="G21" s="176"/>
      <c r="H21" s="153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9</v>
      </c>
      <c r="E22" s="22" t="n">
        <f aca="false">SUM(E23:E26)</f>
        <v>11000000</v>
      </c>
      <c r="F22" s="22" t="n">
        <f aca="false">SUM(F23:F26)</f>
        <v>55604000</v>
      </c>
      <c r="G22" s="22" t="n">
        <f aca="false">SUM(G23:G26)</f>
        <v>0</v>
      </c>
      <c r="H22" s="153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7" t="n">
        <v>10000000</v>
      </c>
      <c r="F23" s="144" t="n">
        <v>11500000</v>
      </c>
      <c r="G23" s="178"/>
      <c r="H23" s="153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4" t="n">
        <f aca="false">SUM(E27:E29)</f>
        <v>1000000</v>
      </c>
      <c r="F26" s="94" t="n">
        <f aca="false">SUM(F27:F29)</f>
        <v>44104000</v>
      </c>
      <c r="G26" s="94" t="n">
        <f aca="false">SUM(G27:G29)</f>
        <v>0</v>
      </c>
      <c r="H26" s="153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7"/>
      <c r="F27" s="144"/>
      <c r="G27" s="178"/>
      <c r="H27" s="153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7"/>
      <c r="F28" s="144" t="n">
        <v>43104000</v>
      </c>
      <c r="G28" s="178"/>
      <c r="H28" s="153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79" t="s">
        <v>40</v>
      </c>
      <c r="E29" s="180" t="n">
        <v>1000000</v>
      </c>
      <c r="F29" s="181" t="n">
        <v>1000000</v>
      </c>
      <c r="G29" s="182"/>
      <c r="H29" s="153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85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6" t="n">
        <f aca="false">SUM(E35:E36)</f>
        <v>0</v>
      </c>
      <c r="F34" s="187" t="n">
        <f aca="false">SUM(F35:F36)</f>
        <v>0</v>
      </c>
      <c r="G34" s="188" t="n">
        <f aca="false">SUM(G35:G36)</f>
        <v>0</v>
      </c>
      <c r="H34" s="153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6"/>
      <c r="F35" s="187"/>
      <c r="G35" s="188"/>
      <c r="H35" s="153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6"/>
      <c r="F36" s="187"/>
      <c r="G36" s="18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852430000</v>
      </c>
      <c r="F37" s="23" t="n">
        <f aca="false">F5+F22+F30</f>
        <v>131051500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413754000</v>
      </c>
      <c r="F38" s="23" t="n">
        <f aca="false">F39+F42</f>
        <v>4157880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316425000</v>
      </c>
      <c r="F39" s="95" t="n">
        <f aca="false">SUM(F40:F41)</f>
        <v>3195860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76425000</v>
      </c>
      <c r="F40" s="144" t="n">
        <v>79586000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 t="n">
        <v>240000000</v>
      </c>
      <c r="F41" s="144" t="n">
        <v>240000000</v>
      </c>
      <c r="G41" s="178"/>
      <c r="H41" s="153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97329000</v>
      </c>
      <c r="F42" s="95" t="n">
        <f aca="false">SUM(F43:F44)</f>
        <v>96202000</v>
      </c>
      <c r="G42" s="184" t="n">
        <f aca="false">SUM(G43:G44)</f>
        <v>0</v>
      </c>
      <c r="H42" s="153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7" t="n">
        <v>18620000</v>
      </c>
      <c r="F43" s="144" t="n">
        <v>14358000</v>
      </c>
      <c r="G43" s="178"/>
      <c r="H43" s="153" t="n">
        <f aca="false">IF(F43=0,"",G43/F43*100)</f>
        <v>0</v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7" t="n">
        <v>78709000</v>
      </c>
      <c r="F44" s="144" t="n">
        <v>81844000</v>
      </c>
      <c r="G44" s="178"/>
      <c r="H44" s="153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66184000</v>
      </c>
      <c r="F46" s="23" t="n">
        <f aca="false">F37+F38+F45</f>
        <v>1726303000</v>
      </c>
      <c r="G46" s="183" t="n">
        <f aca="false">G37+G38+G45</f>
        <v>0</v>
      </c>
      <c r="H46" s="153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>
      <c r="E19" s="1" t="n">
        <v>125900</v>
      </c>
    </row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24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25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2+E103</f>
        <v>392759000</v>
      </c>
      <c r="F73" s="23" t="n">
        <f aca="false">F74+F75+F76+F79+F89+F102+F103</f>
        <v>790611000</v>
      </c>
      <c r="G73" s="24" t="n">
        <f aca="false">G74+G75+G76+G79+G89+G102+G103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03757000</v>
      </c>
      <c r="F74" s="193" t="n">
        <v>364351000</v>
      </c>
      <c r="G74" s="194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14325000</v>
      </c>
      <c r="F75" s="185" t="n">
        <v>43568000</v>
      </c>
      <c r="G75" s="195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76727000</v>
      </c>
      <c r="F76" s="185" t="n">
        <v>244152000</v>
      </c>
      <c r="G76" s="195"/>
      <c r="H76" s="25" t="n">
        <f aca="false">IF(F76=0,"",G76/F76*100)</f>
        <v>0</v>
      </c>
    </row>
    <row r="77" s="58" customFormat="true" ht="21.95" hidden="false" customHeight="true" outlineLevel="0" collapsed="false">
      <c r="A77" s="91"/>
      <c r="B77" s="92"/>
      <c r="C77" s="53"/>
      <c r="D77" s="93" t="s">
        <v>63</v>
      </c>
      <c r="E77" s="196" t="n">
        <v>2000000</v>
      </c>
      <c r="F77" s="197" t="n">
        <v>2000000</v>
      </c>
      <c r="G77" s="198"/>
      <c r="H77" s="25" t="n">
        <f aca="false">IF(F77=0,"",G77/F77*100)</f>
        <v>0</v>
      </c>
    </row>
    <row r="78" s="58" customFormat="true" ht="21.95" hidden="false" customHeight="true" outlineLevel="0" collapsed="false">
      <c r="A78" s="91"/>
      <c r="B78" s="92"/>
      <c r="C78" s="53"/>
      <c r="D78" s="93" t="s">
        <v>64</v>
      </c>
      <c r="E78" s="196" t="n">
        <v>10000000</v>
      </c>
      <c r="F78" s="197" t="n">
        <v>10000000</v>
      </c>
      <c r="G78" s="198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8)</f>
        <v>6851000</v>
      </c>
      <c r="F79" s="200" t="n">
        <f aca="false">SUM(F80:F88)</f>
        <v>7219000</v>
      </c>
      <c r="G79" s="201" t="n">
        <f aca="false">SUM(G80:G88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3" t="n">
        <v>3000000</v>
      </c>
      <c r="F80" s="202" t="n">
        <v>3000000</v>
      </c>
      <c r="G80" s="203"/>
      <c r="H80" s="204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3" t="n">
        <v>600000</v>
      </c>
      <c r="F81" s="202" t="n">
        <v>600000</v>
      </c>
      <c r="G81" s="205"/>
      <c r="H81" s="204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3" t="n">
        <v>1000000</v>
      </c>
      <c r="F82" s="202" t="n">
        <v>1000000</v>
      </c>
      <c r="G82" s="205"/>
      <c r="H82" s="204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3" t="n">
        <v>1500000</v>
      </c>
      <c r="F83" s="202" t="n">
        <v>1500000</v>
      </c>
      <c r="G83" s="203"/>
      <c r="H83" s="204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3"/>
      <c r="F84" s="202"/>
      <c r="G84" s="203"/>
      <c r="H84" s="204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3" t="n">
        <v>70000</v>
      </c>
      <c r="F85" s="202" t="n">
        <v>70000</v>
      </c>
      <c r="G85" s="203"/>
      <c r="H85" s="204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74</v>
      </c>
      <c r="E86" s="163"/>
      <c r="F86" s="202"/>
      <c r="G86" s="203"/>
      <c r="H86" s="204" t="str">
        <f aca="false">IF(F86=0,"",G86/F86*100)</f>
        <v/>
      </c>
    </row>
    <row r="87" s="37" customFormat="true" ht="21.95" hidden="false" customHeight="true" outlineLevel="0" collapsed="false">
      <c r="A87" s="43"/>
      <c r="B87" s="44"/>
      <c r="C87" s="45" t="s">
        <v>75</v>
      </c>
      <c r="D87" s="89" t="s">
        <v>130</v>
      </c>
      <c r="E87" s="163" t="n">
        <v>681000</v>
      </c>
      <c r="F87" s="202" t="n">
        <v>681000</v>
      </c>
      <c r="G87" s="203"/>
      <c r="H87" s="204" t="n">
        <f aca="false">IF(F87=0,"",G87/F87*100)</f>
        <v>0</v>
      </c>
    </row>
    <row r="88" s="37" customFormat="true" ht="21.95" hidden="false" customHeight="true" outlineLevel="0" collapsed="false">
      <c r="A88" s="43"/>
      <c r="B88" s="44"/>
      <c r="C88" s="45" t="s">
        <v>77</v>
      </c>
      <c r="D88" s="89" t="s">
        <v>78</v>
      </c>
      <c r="E88" s="163"/>
      <c r="F88" s="202" t="n">
        <v>368000</v>
      </c>
      <c r="G88" s="203"/>
      <c r="H88" s="204" t="n">
        <f aca="false">IF(F88=0,"",G88/F88*100)</f>
        <v>0</v>
      </c>
    </row>
    <row r="89" customFormat="false" ht="21.95" hidden="false" customHeight="true" outlineLevel="0" collapsed="false">
      <c r="A89" s="38"/>
      <c r="B89" s="39" t="s">
        <v>30</v>
      </c>
      <c r="C89" s="88"/>
      <c r="D89" s="89" t="s">
        <v>79</v>
      </c>
      <c r="E89" s="206" t="n">
        <f aca="false">SUM(E90:E101)</f>
        <v>58599000</v>
      </c>
      <c r="F89" s="95" t="n">
        <f aca="false">SUM(F90:F101)</f>
        <v>63297000</v>
      </c>
      <c r="G89" s="96" t="n">
        <f aca="false">SUM(G90:G101)</f>
        <v>0</v>
      </c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11</v>
      </c>
      <c r="D90" s="89" t="s">
        <v>80</v>
      </c>
      <c r="E90" s="177" t="n">
        <v>5000000</v>
      </c>
      <c r="F90" s="185" t="n">
        <v>5000000</v>
      </c>
      <c r="G90" s="195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0</v>
      </c>
      <c r="D91" s="89" t="s">
        <v>81</v>
      </c>
      <c r="E91" s="177"/>
      <c r="F91" s="185"/>
      <c r="G91" s="195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22</v>
      </c>
      <c r="D92" s="89" t="s">
        <v>82</v>
      </c>
      <c r="E92" s="177"/>
      <c r="F92" s="185"/>
      <c r="G92" s="195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27</v>
      </c>
      <c r="D93" s="89" t="s">
        <v>83</v>
      </c>
      <c r="E93" s="177" t="n">
        <v>12000000</v>
      </c>
      <c r="F93" s="185" t="n">
        <v>12441000</v>
      </c>
      <c r="G93" s="195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30</v>
      </c>
      <c r="D94" s="89" t="s">
        <v>84</v>
      </c>
      <c r="E94" s="177" t="n">
        <v>300000</v>
      </c>
      <c r="F94" s="185" t="n">
        <v>300000</v>
      </c>
      <c r="G94" s="195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71</v>
      </c>
      <c r="D95" s="89" t="s">
        <v>85</v>
      </c>
      <c r="E95" s="177"/>
      <c r="F95" s="185"/>
      <c r="G95" s="195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73</v>
      </c>
      <c r="D96" s="89" t="s">
        <v>86</v>
      </c>
      <c r="E96" s="177" t="n">
        <v>1000000</v>
      </c>
      <c r="F96" s="185" t="n">
        <v>1000000</v>
      </c>
      <c r="G96" s="195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75</v>
      </c>
      <c r="D97" s="89" t="s">
        <v>87</v>
      </c>
      <c r="E97" s="177" t="n">
        <v>9000000</v>
      </c>
      <c r="F97" s="185" t="n">
        <v>9000000</v>
      </c>
      <c r="G97" s="195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/>
      <c r="C98" s="88" t="s">
        <v>77</v>
      </c>
      <c r="D98" s="89" t="s">
        <v>88</v>
      </c>
      <c r="E98" s="177" t="n">
        <v>31299000</v>
      </c>
      <c r="F98" s="185" t="n">
        <v>33717000</v>
      </c>
      <c r="G98" s="195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/>
      <c r="C99" s="88" t="s">
        <v>89</v>
      </c>
      <c r="D99" s="89" t="s">
        <v>90</v>
      </c>
      <c r="E99" s="177"/>
      <c r="F99" s="185"/>
      <c r="G99" s="195"/>
      <c r="H99" s="25" t="str">
        <f aca="false">IF(F99=0,"",G99/F99*100)</f>
        <v/>
      </c>
    </row>
    <row r="100" customFormat="false" ht="21.95" hidden="false" customHeight="true" outlineLevel="0" collapsed="false">
      <c r="A100" s="38"/>
      <c r="B100" s="39"/>
      <c r="C100" s="88" t="s">
        <v>91</v>
      </c>
      <c r="D100" s="89" t="s">
        <v>92</v>
      </c>
      <c r="E100" s="177"/>
      <c r="F100" s="185" t="n">
        <v>950000</v>
      </c>
      <c r="G100" s="195"/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/>
      <c r="C101" s="88" t="s">
        <v>93</v>
      </c>
      <c r="D101" s="89" t="s">
        <v>94</v>
      </c>
      <c r="E101" s="177"/>
      <c r="F101" s="185" t="n">
        <v>889000</v>
      </c>
      <c r="G101" s="195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 t="s">
        <v>71</v>
      </c>
      <c r="C102" s="88"/>
      <c r="D102" s="89" t="s">
        <v>95</v>
      </c>
      <c r="E102" s="163" t="n">
        <v>10300000</v>
      </c>
      <c r="F102" s="185" t="n">
        <v>10630000</v>
      </c>
      <c r="G102" s="195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73</v>
      </c>
      <c r="C103" s="88"/>
      <c r="D103" s="89" t="s">
        <v>96</v>
      </c>
      <c r="E103" s="206" t="n">
        <f aca="false">SUM(E104:E105)</f>
        <v>22200000</v>
      </c>
      <c r="F103" s="95" t="n">
        <f aca="false">SUM(F104:F105)</f>
        <v>57394000</v>
      </c>
      <c r="G103" s="96" t="n">
        <f aca="false">SUM(G104:G105)</f>
        <v>0</v>
      </c>
      <c r="H103" s="25" t="n">
        <f aca="false">IF(F103=0,"",G103/F103*100)</f>
        <v>0</v>
      </c>
    </row>
    <row r="104" s="58" customFormat="true" ht="21.95" hidden="false" customHeight="true" outlineLevel="0" collapsed="false">
      <c r="A104" s="91"/>
      <c r="B104" s="92"/>
      <c r="C104" s="53" t="s">
        <v>11</v>
      </c>
      <c r="D104" s="93" t="s">
        <v>97</v>
      </c>
      <c r="E104" s="196" t="n">
        <v>9000000</v>
      </c>
      <c r="F104" s="197" t="n">
        <v>57085000</v>
      </c>
      <c r="G104" s="198"/>
      <c r="H104" s="25"/>
    </row>
    <row r="105" s="58" customFormat="true" ht="21.95" hidden="false" customHeight="true" outlineLevel="0" collapsed="false">
      <c r="A105" s="91"/>
      <c r="B105" s="92"/>
      <c r="C105" s="53" t="s">
        <v>20</v>
      </c>
      <c r="D105" s="93" t="s">
        <v>98</v>
      </c>
      <c r="E105" s="196" t="n">
        <v>13200000</v>
      </c>
      <c r="F105" s="197" t="n">
        <v>309000</v>
      </c>
      <c r="G105" s="198"/>
      <c r="H105" s="25"/>
    </row>
    <row r="106" customFormat="false" ht="21.95" hidden="false" customHeight="true" outlineLevel="0" collapsed="false">
      <c r="A106" s="18" t="s">
        <v>20</v>
      </c>
      <c r="B106" s="19"/>
      <c r="C106" s="19"/>
      <c r="D106" s="82" t="s">
        <v>99</v>
      </c>
      <c r="E106" s="22" t="n">
        <f aca="false">SUM(E107:E110)</f>
        <v>45319000</v>
      </c>
      <c r="F106" s="22" t="n">
        <f aca="false">SUM(F107:F110)</f>
        <v>102096000</v>
      </c>
      <c r="G106" s="22" t="n">
        <f aca="false">SUM(G107:G110)</f>
        <v>0</v>
      </c>
      <c r="H106" s="25" t="n">
        <f aca="false">IF(F106=0,"",G106/F106*100)</f>
        <v>0</v>
      </c>
    </row>
    <row r="107" customFormat="false" ht="21.95" hidden="false" customHeight="true" outlineLevel="0" collapsed="false">
      <c r="A107" s="38"/>
      <c r="B107" s="39" t="s">
        <v>11</v>
      </c>
      <c r="C107" s="88"/>
      <c r="D107" s="89" t="s">
        <v>100</v>
      </c>
      <c r="E107" s="177" t="n">
        <v>21491000</v>
      </c>
      <c r="F107" s="144" t="n">
        <v>69639000</v>
      </c>
      <c r="G107" s="207"/>
      <c r="H107" s="25" t="n">
        <f aca="false">IF(F107=0,"",G107/F107*100)</f>
        <v>0</v>
      </c>
    </row>
    <row r="108" customFormat="false" ht="21.95" hidden="false" customHeight="true" outlineLevel="0" collapsed="false">
      <c r="A108" s="38"/>
      <c r="B108" s="39" t="s">
        <v>20</v>
      </c>
      <c r="C108" s="88"/>
      <c r="D108" s="89" t="s">
        <v>101</v>
      </c>
      <c r="E108" s="177" t="n">
        <v>22828000</v>
      </c>
      <c r="F108" s="144" t="n">
        <v>28752000</v>
      </c>
      <c r="G108" s="195"/>
      <c r="H108" s="25" t="n">
        <f aca="false">IF(F108=0,"",G108/F108*100)</f>
        <v>0</v>
      </c>
    </row>
    <row r="109" customFormat="false" ht="21.95" hidden="false" customHeight="true" outlineLevel="0" collapsed="false">
      <c r="A109" s="38"/>
      <c r="B109" s="39" t="s">
        <v>22</v>
      </c>
      <c r="C109" s="88"/>
      <c r="D109" s="89" t="s">
        <v>102</v>
      </c>
      <c r="E109" s="177" t="n">
        <v>1000000</v>
      </c>
      <c r="F109" s="185" t="n">
        <v>3705000</v>
      </c>
      <c r="G109" s="207"/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27</v>
      </c>
      <c r="C110" s="88"/>
      <c r="D110" s="89" t="s">
        <v>103</v>
      </c>
      <c r="E110" s="177"/>
      <c r="F110" s="185"/>
      <c r="G110" s="195"/>
      <c r="H110" s="25" t="str">
        <f aca="false">IF(F110=0,"",G110/F110*100)</f>
        <v/>
      </c>
    </row>
    <row r="111" customFormat="false" ht="21.95" hidden="false" customHeight="true" outlineLevel="0" collapsed="false">
      <c r="A111" s="18" t="s">
        <v>22</v>
      </c>
      <c r="B111" s="19"/>
      <c r="C111" s="19"/>
      <c r="D111" s="82" t="s">
        <v>104</v>
      </c>
      <c r="E111" s="22" t="n">
        <f aca="false">SUM(E112:E113)</f>
        <v>556093000</v>
      </c>
      <c r="F111" s="23" t="n">
        <f aca="false">SUM(F112:F113)</f>
        <v>561583000</v>
      </c>
      <c r="G111" s="24" t="n">
        <f aca="false">SUM(G112:G113)</f>
        <v>0</v>
      </c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11</v>
      </c>
      <c r="C112" s="88"/>
      <c r="D112" s="89" t="s">
        <v>105</v>
      </c>
      <c r="E112" s="177" t="n">
        <v>556093000</v>
      </c>
      <c r="F112" s="164" t="n">
        <v>561583000</v>
      </c>
      <c r="G112" s="207"/>
      <c r="H112" s="25" t="n">
        <f aca="false">IF(F112=0,"",G112/F112*100)</f>
        <v>0</v>
      </c>
    </row>
    <row r="113" customFormat="false" ht="21.95" hidden="false" customHeight="true" outlineLevel="0" collapsed="false">
      <c r="A113" s="208"/>
      <c r="B113" s="209" t="s">
        <v>20</v>
      </c>
      <c r="C113" s="210"/>
      <c r="D113" s="89" t="s">
        <v>106</v>
      </c>
      <c r="E113" s="211"/>
      <c r="F113" s="212"/>
      <c r="G113" s="213"/>
      <c r="H113" s="25" t="str">
        <f aca="false">IF(F113=0,"",G113/F113*100)</f>
        <v/>
      </c>
    </row>
    <row r="114" customFormat="false" ht="21.95" hidden="false" customHeight="true" outlineLevel="0" collapsed="false">
      <c r="A114" s="120" t="s">
        <v>107</v>
      </c>
      <c r="B114" s="120"/>
      <c r="C114" s="120"/>
      <c r="D114" s="120"/>
      <c r="E114" s="22" t="n">
        <f aca="false">E73+E106+E111</f>
        <v>994171000</v>
      </c>
      <c r="F114" s="23" t="n">
        <f aca="false">F73+F106+F111</f>
        <v>1454290000</v>
      </c>
      <c r="G114" s="24" t="n">
        <f aca="false">G73+G106+G111</f>
        <v>0</v>
      </c>
      <c r="H114" s="25" t="n">
        <f aca="false">IF(F114=0,"",G114/F114*100)</f>
        <v>0</v>
      </c>
    </row>
    <row r="115" customFormat="false" ht="21.95" hidden="false" customHeight="true" outlineLevel="0" collapsed="false">
      <c r="A115" s="18" t="s">
        <v>27</v>
      </c>
      <c r="B115" s="19"/>
      <c r="C115" s="19"/>
      <c r="D115" s="82" t="s">
        <v>108</v>
      </c>
      <c r="E115" s="22" t="n">
        <f aca="false">SUM(E116:E118)</f>
        <v>272013000</v>
      </c>
      <c r="F115" s="23" t="n">
        <f aca="false">SUM(F116:F118)</f>
        <v>272013000</v>
      </c>
      <c r="G115" s="24" t="n">
        <f aca="false">SUM(G116:G118)</f>
        <v>0</v>
      </c>
      <c r="H115" s="25" t="n">
        <f aca="false">IF(F115=0,"",G115/F115*100)</f>
        <v>0</v>
      </c>
    </row>
    <row r="116" customFormat="false" ht="21.95" hidden="false" customHeight="true" outlineLevel="0" collapsed="false">
      <c r="A116" s="38"/>
      <c r="B116" s="39" t="s">
        <v>11</v>
      </c>
      <c r="C116" s="88"/>
      <c r="D116" s="89" t="s">
        <v>109</v>
      </c>
      <c r="E116" s="177" t="n">
        <v>240000000</v>
      </c>
      <c r="F116" s="144" t="n">
        <v>240000000</v>
      </c>
      <c r="G116" s="207"/>
      <c r="H116" s="25" t="n">
        <f aca="false">IF(F116=0,"",G116/F116*100)</f>
        <v>0</v>
      </c>
    </row>
    <row r="117" customFormat="false" ht="21.95" hidden="false" customHeight="true" outlineLevel="0" collapsed="false">
      <c r="A117" s="38"/>
      <c r="B117" s="39" t="s">
        <v>20</v>
      </c>
      <c r="C117" s="88"/>
      <c r="D117" s="89" t="s">
        <v>131</v>
      </c>
      <c r="E117" s="177" t="n">
        <v>17330000</v>
      </c>
      <c r="F117" s="144" t="n">
        <v>17330000</v>
      </c>
      <c r="G117" s="207"/>
      <c r="H117" s="25" t="n">
        <f aca="false">IF(F117=0,"",G117/F117*100)</f>
        <v>0</v>
      </c>
    </row>
    <row r="118" customFormat="false" ht="21.95" hidden="false" customHeight="true" outlineLevel="0" collapsed="false">
      <c r="A118" s="208"/>
      <c r="B118" s="209" t="s">
        <v>22</v>
      </c>
      <c r="C118" s="210"/>
      <c r="D118" s="89" t="s">
        <v>111</v>
      </c>
      <c r="E118" s="211" t="n">
        <v>14683000</v>
      </c>
      <c r="F118" s="212" t="n">
        <v>14683000</v>
      </c>
      <c r="G118" s="213"/>
      <c r="H118" s="25"/>
    </row>
    <row r="119" customFormat="false" ht="21.95" hidden="false" customHeight="true" outlineLevel="0" collapsed="false">
      <c r="A119" s="18" t="s">
        <v>30</v>
      </c>
      <c r="B119" s="19"/>
      <c r="C119" s="19"/>
      <c r="D119" s="82" t="s">
        <v>112</v>
      </c>
      <c r="E119" s="189"/>
      <c r="F119" s="190"/>
      <c r="G119" s="214"/>
      <c r="H119" s="25" t="str">
        <f aca="false">IF(F119=0,"",G119/F119*100)</f>
        <v/>
      </c>
    </row>
    <row r="120" customFormat="false" ht="21.95" hidden="false" customHeight="true" outlineLevel="0" collapsed="false">
      <c r="A120" s="79" t="s">
        <v>113</v>
      </c>
      <c r="B120" s="18"/>
      <c r="C120" s="20"/>
      <c r="D120" s="21"/>
      <c r="E120" s="22" t="n">
        <f aca="false">E114+E115+E119</f>
        <v>1266184000</v>
      </c>
      <c r="F120" s="23" t="n">
        <f aca="false">F114+F115+F119</f>
        <v>1726303000</v>
      </c>
      <c r="G120" s="24" t="n">
        <f aca="false">G114+G115+G119</f>
        <v>0</v>
      </c>
      <c r="H120" s="25" t="n">
        <f aca="false">IF(F120=0,"",G120/F120*100)</f>
        <v>0</v>
      </c>
    </row>
    <row r="121" customFormat="false" ht="16.5" hidden="false" customHeight="false" outlineLevel="0" collapsed="false">
      <c r="A121" s="124"/>
      <c r="B121" s="125"/>
      <c r="C121" s="126"/>
      <c r="D121" s="215"/>
      <c r="E121" s="129"/>
      <c r="F121" s="129"/>
      <c r="G121" s="129"/>
    </row>
    <row r="122" customFormat="false" ht="14.25" hidden="false" customHeight="false" outlineLevel="0" collapsed="false">
      <c r="A122" s="130" t="s">
        <v>114</v>
      </c>
      <c r="B122" s="216"/>
      <c r="C122" s="217"/>
      <c r="D122" s="218"/>
      <c r="E122" s="219" t="n">
        <f aca="false">SUM(E124:E129)</f>
        <v>93.75</v>
      </c>
      <c r="F122" s="220"/>
      <c r="G122" s="220"/>
      <c r="H122" s="220"/>
    </row>
    <row r="123" customFormat="false" ht="14.25" hidden="false" customHeight="false" outlineLevel="0" collapsed="false">
      <c r="A123" s="136" t="n">
        <v>2017</v>
      </c>
      <c r="B123" s="221"/>
      <c r="C123" s="221"/>
      <c r="D123" s="222"/>
      <c r="E123" s="223" t="n">
        <v>39448</v>
      </c>
      <c r="F123" s="223"/>
      <c r="G123" s="224"/>
      <c r="H123" s="223"/>
    </row>
    <row r="124" customFormat="false" ht="13.5" hidden="false" customHeight="false" outlineLevel="0" collapsed="false">
      <c r="A124" s="225" t="s">
        <v>116</v>
      </c>
      <c r="B124" s="226" t="s">
        <v>117</v>
      </c>
      <c r="C124" s="227"/>
      <c r="D124" s="228"/>
      <c r="E124" s="229"/>
      <c r="F124" s="229"/>
      <c r="G124" s="229"/>
      <c r="H124" s="229"/>
    </row>
    <row r="125" customFormat="false" ht="12.75" hidden="false" customHeight="false" outlineLevel="0" collapsed="false">
      <c r="A125" s="225"/>
      <c r="B125" s="230" t="s">
        <v>118</v>
      </c>
      <c r="C125" s="231"/>
      <c r="D125" s="232"/>
      <c r="E125" s="233" t="n">
        <v>3</v>
      </c>
      <c r="F125" s="233"/>
      <c r="G125" s="233"/>
      <c r="H125" s="233"/>
    </row>
    <row r="126" customFormat="false" ht="12.75" hidden="false" customHeight="false" outlineLevel="0" collapsed="false">
      <c r="A126" s="225"/>
      <c r="B126" s="230" t="s">
        <v>119</v>
      </c>
      <c r="C126" s="231"/>
      <c r="D126" s="232"/>
      <c r="E126" s="233" t="n">
        <v>2</v>
      </c>
      <c r="F126" s="233"/>
      <c r="G126" s="233"/>
      <c r="H126" s="233"/>
    </row>
    <row r="127" customFormat="false" ht="12.75" hidden="false" customHeight="false" outlineLevel="0" collapsed="false">
      <c r="A127" s="225"/>
      <c r="B127" s="234" t="s">
        <v>123</v>
      </c>
      <c r="C127" s="234"/>
      <c r="D127" s="234"/>
      <c r="E127" s="235" t="n">
        <v>80.75</v>
      </c>
      <c r="F127" s="233"/>
      <c r="G127" s="233"/>
      <c r="H127" s="233"/>
    </row>
    <row r="128" customFormat="false" ht="12.75" hidden="false" customHeight="false" outlineLevel="0" collapsed="false">
      <c r="A128" s="225"/>
      <c r="B128" s="230" t="s">
        <v>122</v>
      </c>
      <c r="C128" s="231"/>
      <c r="D128" s="232"/>
      <c r="E128" s="233" t="n">
        <v>6</v>
      </c>
      <c r="F128" s="233"/>
      <c r="G128" s="233"/>
      <c r="H128" s="233"/>
    </row>
    <row r="129" customFormat="false" ht="13.5" hidden="false" customHeight="false" outlineLevel="0" collapsed="false">
      <c r="A129" s="236"/>
      <c r="B129" s="237" t="s">
        <v>121</v>
      </c>
      <c r="C129" s="238"/>
      <c r="D129" s="239"/>
      <c r="E129" s="240" t="n">
        <v>2</v>
      </c>
      <c r="F129" s="240"/>
      <c r="G129" s="240"/>
      <c r="H129" s="240"/>
    </row>
    <row r="130" customFormat="false" ht="13.5" hidden="false" customHeight="false" outlineLevel="0" collapsed="false"/>
  </sheetData>
  <mergeCells count="4">
    <mergeCell ref="E71:H71"/>
    <mergeCell ref="A72:D72"/>
    <mergeCell ref="A114:D114"/>
    <mergeCell ref="B127:D12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3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91000</v>
      </c>
      <c r="F5" s="23" t="n">
        <f aca="false">F6+F13+F14+F21</f>
        <v>99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991000</v>
      </c>
      <c r="F13" s="161" t="n">
        <v>991000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s="37" customFormat="true" ht="24" hidden="true" customHeight="true" outlineLevel="0" collapsed="false">
      <c r="A17" s="43"/>
      <c r="B17" s="44"/>
      <c r="C17" s="45" t="s">
        <v>22</v>
      </c>
      <c r="D17" s="32" t="s">
        <v>26</v>
      </c>
      <c r="E17" s="163"/>
      <c r="F17" s="164"/>
      <c r="G17" s="165"/>
      <c r="H17" s="166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7"/>
      <c r="F18" s="168"/>
      <c r="G18" s="169"/>
      <c r="H18" s="166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55511000</v>
      </c>
      <c r="F30" s="23" t="n">
        <f aca="false">F31+F34</f>
        <v>16431900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245" customFormat="true" ht="24" hidden="false" customHeight="true" outlineLevel="0" collapsed="false">
      <c r="A34" s="38"/>
      <c r="B34" s="39" t="s">
        <v>20</v>
      </c>
      <c r="C34" s="40"/>
      <c r="D34" s="243" t="s">
        <v>45</v>
      </c>
      <c r="E34" s="95" t="n">
        <f aca="false">SUM(E35:E36)</f>
        <v>155511000</v>
      </c>
      <c r="F34" s="244" t="n">
        <f aca="false">SUM(F35:F36)</f>
        <v>164319000</v>
      </c>
      <c r="G34" s="95" t="n">
        <f aca="false">SUM(G35:G36)</f>
        <v>0</v>
      </c>
      <c r="H34" s="153" t="n">
        <f aca="false">IF(F34=0,"",G34/F34*100)</f>
        <v>0</v>
      </c>
    </row>
    <row r="35" s="245" customFormat="true" ht="24" hidden="false" customHeight="true" outlineLevel="0" collapsed="false">
      <c r="A35" s="38"/>
      <c r="B35" s="39"/>
      <c r="C35" s="40" t="s">
        <v>11</v>
      </c>
      <c r="D35" s="243" t="s">
        <v>46</v>
      </c>
      <c r="E35" s="246"/>
      <c r="F35" s="247"/>
      <c r="G35" s="248"/>
      <c r="H35" s="153" t="str">
        <f aca="false">IF(F35=0,"",G35/F35*100)</f>
        <v/>
      </c>
    </row>
    <row r="36" s="245" customFormat="true" ht="24" hidden="false" customHeight="true" outlineLevel="0" collapsed="false">
      <c r="A36" s="38"/>
      <c r="B36" s="39"/>
      <c r="C36" s="40" t="s">
        <v>20</v>
      </c>
      <c r="D36" s="243" t="s">
        <v>47</v>
      </c>
      <c r="E36" s="246" t="n">
        <v>155511000</v>
      </c>
      <c r="F36" s="202" t="n">
        <v>164319000</v>
      </c>
      <c r="G36" s="24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56502000</v>
      </c>
      <c r="F37" s="23" t="n">
        <f aca="false">F5+F22+F30</f>
        <v>16531000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11880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0</v>
      </c>
      <c r="F39" s="95" t="n">
        <f aca="false">SUM(F40:F41)</f>
        <v>11880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 t="n">
        <v>1188000</v>
      </c>
      <c r="G40" s="178"/>
      <c r="H40" s="153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0</v>
      </c>
      <c r="F42" s="95" t="n">
        <f aca="false">SUM(F43:F44)</f>
        <v>0</v>
      </c>
      <c r="G42" s="184" t="n">
        <f aca="false">SUM(G43:G44)</f>
        <v>0</v>
      </c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2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56502000</v>
      </c>
      <c r="F46" s="23" t="n">
        <f aca="false">F37+F38+F45</f>
        <v>166498000</v>
      </c>
      <c r="G46" s="183" t="n">
        <f aca="false">G37+G38+G45</f>
        <v>0</v>
      </c>
      <c r="H46" s="153" t="n">
        <f aca="false">IF(F46=0,"",G46/F46*100)</f>
        <v>0</v>
      </c>
    </row>
    <row r="47" customFormat="false" ht="13.5" hidden="true" customHeight="false" outlineLevel="0" collapsed="false">
      <c r="H47" s="153" t="str">
        <f aca="false">IF(F47=0,"",G47/F47*100)</f>
        <v/>
      </c>
    </row>
    <row r="48" customFormat="false" ht="13.5" hidden="true" customHeight="false" outlineLevel="0" collapsed="false">
      <c r="H48" s="153" t="str">
        <f aca="false">IF(F48=0,"",G48/F48*100)</f>
        <v/>
      </c>
    </row>
    <row r="49" customFormat="false" ht="13.5" hidden="true" customHeight="false" outlineLevel="0" collapsed="false">
      <c r="H49" s="153" t="str">
        <f aca="false">IF(F49=0,"",G49/F49*100)</f>
        <v/>
      </c>
    </row>
    <row r="50" customFormat="false" ht="13.5" hidden="true" customHeight="false" outlineLevel="0" collapsed="false">
      <c r="H50" s="153" t="str">
        <f aca="false">IF(F50=0,"",G50/F50*100)</f>
        <v/>
      </c>
    </row>
    <row r="51" customFormat="false" ht="13.5" hidden="true" customHeight="false" outlineLevel="0" collapsed="false">
      <c r="H51" s="153" t="str">
        <f aca="false">IF(F51=0,"",G51/F51*100)</f>
        <v/>
      </c>
    </row>
    <row r="52" customFormat="false" ht="13.5" hidden="true" customHeight="false" outlineLevel="0" collapsed="false">
      <c r="H52" s="153" t="str">
        <f aca="false">IF(F52=0,"",G52/F52*100)</f>
        <v/>
      </c>
    </row>
    <row r="53" customFormat="false" ht="13.5" hidden="true" customHeight="false" outlineLevel="0" collapsed="false">
      <c r="H53" s="153" t="str">
        <f aca="false">IF(F53=0,"",G53/F53*100)</f>
        <v/>
      </c>
    </row>
    <row r="54" customFormat="false" ht="13.5" hidden="true" customHeight="false" outlineLevel="0" collapsed="false">
      <c r="H54" s="153" t="str">
        <f aca="false">IF(F54=0,"",G54/F54*100)</f>
        <v/>
      </c>
    </row>
    <row r="55" customFormat="false" ht="13.5" hidden="true" customHeight="false" outlineLevel="0" collapsed="false">
      <c r="H55" s="153" t="str">
        <f aca="false">IF(F55=0,"",G55/F55*100)</f>
        <v/>
      </c>
    </row>
    <row r="56" customFormat="false" ht="13.5" hidden="true" customHeight="false" outlineLevel="0" collapsed="false">
      <c r="H56" s="153" t="str">
        <f aca="false">IF(F56=0,"",G56/F56*100)</f>
        <v/>
      </c>
    </row>
    <row r="57" customFormat="false" ht="13.5" hidden="true" customHeight="false" outlineLevel="0" collapsed="false">
      <c r="H57" s="153" t="str">
        <f aca="false">IF(F57=0,"",G57/F57*100)</f>
        <v/>
      </c>
    </row>
    <row r="58" customFormat="false" ht="13.5" hidden="true" customHeight="false" outlineLevel="0" collapsed="false">
      <c r="H58" s="153" t="str">
        <f aca="false">IF(F58=0,"",G58/F58*100)</f>
        <v/>
      </c>
    </row>
    <row r="59" customFormat="false" ht="13.5" hidden="true" customHeight="false" outlineLevel="0" collapsed="false">
      <c r="H59" s="153" t="str">
        <f aca="false">IF(F59=0,"",G59/F59*100)</f>
        <v/>
      </c>
    </row>
    <row r="60" customFormat="false" ht="13.5" hidden="true" customHeight="false" outlineLevel="0" collapsed="false">
      <c r="H60" s="153" t="str">
        <f aca="false">IF(F60=0,"",G60/F60*100)</f>
        <v/>
      </c>
    </row>
    <row r="61" customFormat="false" ht="13.5" hidden="true" customHeight="false" outlineLevel="0" collapsed="false">
      <c r="H61" s="153" t="str">
        <f aca="false">IF(F61=0,"",G61/F61*100)</f>
        <v/>
      </c>
    </row>
    <row r="62" customFormat="false" ht="13.5" hidden="true" customHeight="false" outlineLevel="0" collapsed="false">
      <c r="H62" s="153" t="str">
        <f aca="false">IF(F62=0,"",G62/F62*100)</f>
        <v/>
      </c>
    </row>
    <row r="63" customFormat="false" ht="13.5" hidden="true" customHeight="false" outlineLevel="0" collapsed="false">
      <c r="H63" s="153" t="str">
        <f aca="false">IF(F63=0,"",G63/F63*100)</f>
        <v/>
      </c>
    </row>
    <row r="64" customFormat="false" ht="13.5" hidden="true" customHeight="false" outlineLevel="0" collapsed="false">
      <c r="H64" s="153" t="str">
        <f aca="false">IF(F64=0,"",G64/F64*100)</f>
        <v/>
      </c>
    </row>
    <row r="65" customFormat="false" ht="13.5" hidden="true" customHeight="false" outlineLevel="0" collapsed="false">
      <c r="H65" s="153" t="str">
        <f aca="false">IF(F65=0,"",G65/F65*100)</f>
        <v/>
      </c>
    </row>
    <row r="66" customFormat="false" ht="13.5" hidden="true" customHeight="false" outlineLevel="0" collapsed="false">
      <c r="H66" s="153" t="str">
        <f aca="false">IF(F66=0,"",G66/F66*100)</f>
        <v/>
      </c>
    </row>
    <row r="67" customFormat="false" ht="13.5" hidden="true" customHeight="false" outlineLevel="0" collapsed="false">
      <c r="H67" s="153" t="str">
        <f aca="false">IF(F67=0,"",G67/F67*100)</f>
        <v/>
      </c>
    </row>
    <row r="68" customFormat="false" ht="13.5" hidden="true" customHeight="false" outlineLevel="0" collapsed="false">
      <c r="H68" s="153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32</v>
      </c>
      <c r="D70" s="250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33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2+E103</f>
        <v>145296100</v>
      </c>
      <c r="F73" s="22" t="n">
        <f aca="false">F74+F75+F76+F79+F89+F102+F103</f>
        <v>155292000</v>
      </c>
      <c r="G73" s="22" t="n">
        <f aca="false">G74+G75+G76+G79+G89+G102+G103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95030000</v>
      </c>
      <c r="F74" s="251" t="n">
        <v>101342000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0418000</v>
      </c>
      <c r="F75" s="202" t="n">
        <v>2168900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29848000</v>
      </c>
      <c r="F76" s="185" t="n">
        <v>32261000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 t="str">
        <f aca="false">IF(F77=0,"",G77/F77*100)</f>
        <v/>
      </c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8)</f>
        <v>0</v>
      </c>
      <c r="F79" s="200" t="n">
        <f aca="false">SUM(F80:F88)</f>
        <v>0</v>
      </c>
      <c r="G79" s="201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3" t="s">
        <v>78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1)</f>
        <v>100</v>
      </c>
      <c r="F89" s="95" t="n">
        <f aca="false">SUM(F90:F101)</f>
        <v>0</v>
      </c>
      <c r="G89" s="96" t="n">
        <f aca="false">SUM(G90:G101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4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5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7" t="n">
        <v>100</v>
      </c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7"/>
      <c r="F100" s="185"/>
      <c r="G100" s="195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7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1</v>
      </c>
      <c r="C102" s="88"/>
      <c r="D102" s="89" t="s">
        <v>95</v>
      </c>
      <c r="E102" s="163"/>
      <c r="F102" s="185"/>
      <c r="G102" s="195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73</v>
      </c>
      <c r="C103" s="88"/>
      <c r="D103" s="89" t="s">
        <v>96</v>
      </c>
      <c r="E103" s="94" t="n">
        <f aca="false">SUM(E104:E105)</f>
        <v>0</v>
      </c>
      <c r="F103" s="95" t="n">
        <f aca="false">SUM(F104:F105)</f>
        <v>0</v>
      </c>
      <c r="G103" s="96" t="n">
        <f aca="false">SUM(G104:G105)</f>
        <v>0</v>
      </c>
      <c r="H103" s="25" t="str">
        <f aca="false">IF(F103=0,"",G103/F103*100)</f>
        <v/>
      </c>
    </row>
    <row r="104" s="58" customFormat="true" ht="24" hidden="true" customHeight="true" outlineLevel="0" collapsed="false">
      <c r="A104" s="91"/>
      <c r="B104" s="92"/>
      <c r="C104" s="53" t="s">
        <v>11</v>
      </c>
      <c r="D104" s="93" t="s">
        <v>97</v>
      </c>
      <c r="E104" s="170"/>
      <c r="F104" s="197"/>
      <c r="G104" s="198"/>
      <c r="H104" s="252"/>
    </row>
    <row r="105" s="58" customFormat="true" ht="24" hidden="true" customHeight="true" outlineLevel="0" collapsed="false">
      <c r="A105" s="91"/>
      <c r="B105" s="92"/>
      <c r="C105" s="53" t="s">
        <v>20</v>
      </c>
      <c r="D105" s="93" t="s">
        <v>98</v>
      </c>
      <c r="E105" s="170"/>
      <c r="F105" s="197"/>
      <c r="G105" s="198"/>
      <c r="H105" s="252"/>
    </row>
    <row r="106" customFormat="false" ht="24" hidden="false" customHeight="true" outlineLevel="0" collapsed="false">
      <c r="A106" s="18" t="s">
        <v>20</v>
      </c>
      <c r="B106" s="19"/>
      <c r="C106" s="19"/>
      <c r="D106" s="82" t="s">
        <v>99</v>
      </c>
      <c r="E106" s="22" t="n">
        <f aca="false">SUM(E107:E110)</f>
        <v>11206000</v>
      </c>
      <c r="F106" s="22" t="n">
        <f aca="false">SUM(F107:F110)</f>
        <v>11206000</v>
      </c>
      <c r="G106" s="22" t="n">
        <f aca="false">SUM(G107:G110)</f>
        <v>0</v>
      </c>
      <c r="H106" s="25" t="n">
        <f aca="false">IF(F106=0,"",G106/F106*100)</f>
        <v>0</v>
      </c>
    </row>
    <row r="107" customFormat="false" ht="24" hidden="false" customHeight="true" outlineLevel="0" collapsed="false">
      <c r="A107" s="38"/>
      <c r="B107" s="39" t="s">
        <v>11</v>
      </c>
      <c r="C107" s="88"/>
      <c r="D107" s="89" t="s">
        <v>100</v>
      </c>
      <c r="E107" s="177" t="n">
        <v>8206000</v>
      </c>
      <c r="F107" s="144" t="n">
        <v>8206000</v>
      </c>
      <c r="G107" s="207"/>
      <c r="H107" s="25" t="n">
        <f aca="false">IF(F107=0,"",G107/F107*100)</f>
        <v>0</v>
      </c>
    </row>
    <row r="108" customFormat="false" ht="24" hidden="false" customHeight="true" outlineLevel="0" collapsed="false">
      <c r="A108" s="38"/>
      <c r="B108" s="39" t="s">
        <v>20</v>
      </c>
      <c r="C108" s="88"/>
      <c r="D108" s="89" t="s">
        <v>101</v>
      </c>
      <c r="E108" s="177" t="n">
        <v>3000000</v>
      </c>
      <c r="F108" s="144" t="n">
        <v>3000000</v>
      </c>
      <c r="G108" s="195"/>
      <c r="H108" s="25" t="n">
        <f aca="false">IF(F108=0,"",G108/F108*100)</f>
        <v>0</v>
      </c>
    </row>
    <row r="109" customFormat="false" ht="24" hidden="true" customHeight="true" outlineLevel="0" collapsed="false">
      <c r="A109" s="38"/>
      <c r="B109" s="39" t="s">
        <v>22</v>
      </c>
      <c r="C109" s="88"/>
      <c r="D109" s="89" t="s">
        <v>102</v>
      </c>
      <c r="E109" s="177"/>
      <c r="F109" s="185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7</v>
      </c>
      <c r="C110" s="88"/>
      <c r="D110" s="89" t="s">
        <v>103</v>
      </c>
      <c r="E110" s="177"/>
      <c r="F110" s="185"/>
      <c r="G110" s="195"/>
      <c r="H110" s="25" t="str">
        <f aca="false">IF(F110=0,"",G110/F110*100)</f>
        <v/>
      </c>
    </row>
    <row r="111" customFormat="false" ht="24" hidden="true" customHeight="true" outlineLevel="0" collapsed="false">
      <c r="A111" s="18" t="s">
        <v>22</v>
      </c>
      <c r="B111" s="19"/>
      <c r="C111" s="19"/>
      <c r="D111" s="82" t="s">
        <v>104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5</v>
      </c>
      <c r="E112" s="177"/>
      <c r="F112" s="144"/>
      <c r="G112" s="207"/>
      <c r="H112" s="25" t="str">
        <f aca="false">IF(F112=0,"",G112/F112*100)</f>
        <v/>
      </c>
    </row>
    <row r="113" customFormat="false" ht="24" hidden="true" customHeight="true" outlineLevel="0" collapsed="false">
      <c r="A113" s="208"/>
      <c r="B113" s="209" t="s">
        <v>20</v>
      </c>
      <c r="C113" s="210"/>
      <c r="D113" s="89" t="s">
        <v>106</v>
      </c>
      <c r="E113" s="211"/>
      <c r="F113" s="212"/>
      <c r="G113" s="213"/>
      <c r="H113" s="25" t="str">
        <f aca="false">IF(F113=0,"",G113/F113*100)</f>
        <v/>
      </c>
    </row>
    <row r="114" customFormat="false" ht="24" hidden="false" customHeight="true" outlineLevel="0" collapsed="false">
      <c r="A114" s="120" t="s">
        <v>107</v>
      </c>
      <c r="B114" s="120"/>
      <c r="C114" s="120"/>
      <c r="D114" s="120"/>
      <c r="E114" s="22" t="n">
        <f aca="false">E73+E106+E111</f>
        <v>156502100</v>
      </c>
      <c r="F114" s="23" t="n">
        <f aca="false">F73+F106+F111</f>
        <v>166498000</v>
      </c>
      <c r="G114" s="24" t="n">
        <f aca="false">G73+G106+G111</f>
        <v>0</v>
      </c>
      <c r="H114" s="25" t="n">
        <f aca="false">IF(F114=0,"",G114/F114*100)</f>
        <v>0</v>
      </c>
    </row>
    <row r="115" customFormat="false" ht="24" hidden="true" customHeight="true" outlineLevel="0" collapsed="false">
      <c r="A115" s="18" t="s">
        <v>27</v>
      </c>
      <c r="B115" s="19"/>
      <c r="C115" s="19"/>
      <c r="D115" s="82" t="s">
        <v>108</v>
      </c>
      <c r="E115" s="22" t="n">
        <f aca="false">SUM(E116:E118)</f>
        <v>0</v>
      </c>
      <c r="F115" s="23" t="n">
        <f aca="false">SUM(F116:F118)</f>
        <v>0</v>
      </c>
      <c r="G115" s="24" t="n">
        <f aca="false">SUM(G116:G118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09</v>
      </c>
      <c r="E116" s="177"/>
      <c r="F116" s="144"/>
      <c r="G116" s="207"/>
      <c r="H116" s="25" t="str">
        <f aca="false">IF(F116=0,"",G116/F116*100)</f>
        <v/>
      </c>
    </row>
    <row r="117" customFormat="false" ht="24" hidden="true" customHeight="true" outlineLevel="0" collapsed="false">
      <c r="A117" s="38"/>
      <c r="B117" s="39" t="s">
        <v>20</v>
      </c>
      <c r="C117" s="88"/>
      <c r="D117" s="89" t="s">
        <v>131</v>
      </c>
      <c r="E117" s="177"/>
      <c r="F117" s="144"/>
      <c r="G117" s="207"/>
      <c r="H117" s="25" t="str">
        <f aca="false">IF(F117=0,"",G117/F117*100)</f>
        <v/>
      </c>
    </row>
    <row r="118" customFormat="false" ht="24" hidden="true" customHeight="true" outlineLevel="0" collapsed="false">
      <c r="A118" s="208"/>
      <c r="B118" s="209" t="s">
        <v>22</v>
      </c>
      <c r="C118" s="210"/>
      <c r="D118" s="89" t="s">
        <v>111</v>
      </c>
      <c r="E118" s="211"/>
      <c r="F118" s="212"/>
      <c r="G118" s="213"/>
      <c r="H118" s="25"/>
    </row>
    <row r="119" customFormat="false" ht="24" hidden="true" customHeight="true" outlineLevel="0" collapsed="false">
      <c r="A119" s="18" t="s">
        <v>30</v>
      </c>
      <c r="B119" s="19"/>
      <c r="C119" s="19"/>
      <c r="D119" s="82" t="s">
        <v>112</v>
      </c>
      <c r="E119" s="189"/>
      <c r="F119" s="190"/>
      <c r="G119" s="214"/>
      <c r="H119" s="25" t="str">
        <f aca="false">IF(F119=0,"",G119/F119*100)</f>
        <v/>
      </c>
    </row>
    <row r="120" customFormat="false" ht="24" hidden="false" customHeight="true" outlineLevel="0" collapsed="false">
      <c r="A120" s="79" t="s">
        <v>113</v>
      </c>
      <c r="B120" s="18"/>
      <c r="C120" s="20"/>
      <c r="D120" s="21"/>
      <c r="E120" s="22" t="n">
        <f aca="false">E114+E115+E119</f>
        <v>156502100</v>
      </c>
      <c r="F120" s="23" t="n">
        <f aca="false">F114+F115+F119</f>
        <v>166498000</v>
      </c>
      <c r="G120" s="24" t="n">
        <f aca="false">G114+G115+G119</f>
        <v>0</v>
      </c>
      <c r="H120" s="25" t="n">
        <f aca="false">IF(F120=0,"",G120/F120*100)</f>
        <v>0</v>
      </c>
    </row>
    <row r="121" customFormat="false" ht="16.5" hidden="false" customHeight="false" outlineLevel="0" collapsed="false">
      <c r="A121" s="124"/>
      <c r="B121" s="125"/>
      <c r="C121" s="126"/>
      <c r="D121" s="215"/>
      <c r="E121" s="129"/>
      <c r="F121" s="129"/>
      <c r="G121" s="129"/>
    </row>
    <row r="122" customFormat="false" ht="14.25" hidden="false" customHeight="false" outlineLevel="0" collapsed="false">
      <c r="A122" s="130" t="s">
        <v>114</v>
      </c>
      <c r="B122" s="216"/>
      <c r="C122" s="217"/>
      <c r="D122" s="218"/>
      <c r="E122" s="219" t="n">
        <f aca="false">SUM(E124:E130)</f>
        <v>29</v>
      </c>
      <c r="F122" s="220"/>
      <c r="G122" s="220"/>
      <c r="H122" s="220"/>
    </row>
    <row r="123" customFormat="false" ht="14.25" hidden="false" customHeight="false" outlineLevel="0" collapsed="false">
      <c r="A123" s="136" t="s">
        <v>115</v>
      </c>
      <c r="B123" s="221"/>
      <c r="C123" s="221"/>
      <c r="D123" s="222"/>
      <c r="E123" s="223" t="n">
        <v>39448</v>
      </c>
      <c r="F123" s="223"/>
      <c r="G123" s="224"/>
      <c r="H123" s="223"/>
    </row>
    <row r="124" customFormat="false" ht="13.5" hidden="false" customHeight="false" outlineLevel="0" collapsed="false">
      <c r="A124" s="225" t="s">
        <v>116</v>
      </c>
      <c r="B124" s="226" t="s">
        <v>117</v>
      </c>
      <c r="C124" s="227"/>
      <c r="D124" s="228"/>
      <c r="E124" s="254" t="n">
        <v>25</v>
      </c>
      <c r="F124" s="255"/>
      <c r="G124" s="229"/>
      <c r="H124" s="229"/>
    </row>
    <row r="125" customFormat="false" ht="12.75" hidden="false" customHeight="false" outlineLevel="0" collapsed="false">
      <c r="A125" s="225"/>
      <c r="B125" s="230" t="s">
        <v>118</v>
      </c>
      <c r="C125" s="231"/>
      <c r="D125" s="232"/>
      <c r="E125" s="256"/>
      <c r="F125" s="233"/>
      <c r="G125" s="233"/>
      <c r="H125" s="233"/>
    </row>
    <row r="126" customFormat="false" ht="12.75" hidden="false" customHeight="false" outlineLevel="0" collapsed="false">
      <c r="A126" s="225"/>
      <c r="B126" s="230" t="s">
        <v>119</v>
      </c>
      <c r="C126" s="231"/>
      <c r="D126" s="232"/>
      <c r="E126" s="256" t="n">
        <v>3</v>
      </c>
      <c r="F126" s="233"/>
      <c r="G126" s="233"/>
      <c r="H126" s="233"/>
    </row>
    <row r="127" customFormat="false" ht="12.75" hidden="false" customHeight="false" outlineLevel="0" collapsed="false">
      <c r="A127" s="225"/>
      <c r="B127" s="234" t="s">
        <v>136</v>
      </c>
      <c r="C127" s="234"/>
      <c r="D127" s="234"/>
      <c r="E127" s="256"/>
      <c r="F127" s="233"/>
      <c r="G127" s="233"/>
      <c r="H127" s="233"/>
    </row>
    <row r="128" customFormat="false" ht="12.75" hidden="false" customHeight="false" outlineLevel="0" collapsed="false">
      <c r="A128" s="225"/>
      <c r="B128" s="230" t="s">
        <v>137</v>
      </c>
      <c r="C128" s="231"/>
      <c r="D128" s="232"/>
      <c r="E128" s="256"/>
      <c r="F128" s="233"/>
      <c r="G128" s="233"/>
      <c r="H128" s="233"/>
    </row>
    <row r="129" customFormat="false" ht="12.75" hidden="false" customHeight="false" outlineLevel="0" collapsed="false">
      <c r="A129" s="225"/>
      <c r="B129" s="230" t="s">
        <v>120</v>
      </c>
      <c r="C129" s="231"/>
      <c r="D129" s="232"/>
      <c r="E129" s="256" t="n">
        <v>1</v>
      </c>
      <c r="F129" s="233"/>
      <c r="G129" s="233"/>
      <c r="H129" s="233"/>
    </row>
    <row r="130" customFormat="false" ht="13.5" hidden="false" customHeight="false" outlineLevel="0" collapsed="false">
      <c r="A130" s="236"/>
      <c r="B130" s="237" t="s">
        <v>121</v>
      </c>
      <c r="C130" s="238"/>
      <c r="D130" s="239"/>
      <c r="E130" s="257"/>
      <c r="F130" s="240"/>
      <c r="G130" s="240"/>
      <c r="H130" s="240"/>
    </row>
    <row r="131" customFormat="false" ht="13.5" hidden="false" customHeight="false" outlineLevel="0" collapsed="false">
      <c r="C131" s="1"/>
    </row>
  </sheetData>
  <mergeCells count="7">
    <mergeCell ref="E3:H3"/>
    <mergeCell ref="A4:D4"/>
    <mergeCell ref="A37:D37"/>
    <mergeCell ref="E71:H71"/>
    <mergeCell ref="A72:D72"/>
    <mergeCell ref="A114:D114"/>
    <mergeCell ref="B127:D12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8</v>
      </c>
    </row>
    <row r="2" customFormat="false" ht="20.25" hidden="false" customHeight="true" outlineLevel="0" collapsed="false">
      <c r="D2" s="258" t="s">
        <v>139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40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00000</v>
      </c>
      <c r="F5" s="23" t="n">
        <f aca="false">F6+F13+F14+F21</f>
        <v>200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200000</v>
      </c>
      <c r="F13" s="161" t="n">
        <v>200000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82066000</v>
      </c>
      <c r="F30" s="23" t="n">
        <f aca="false">F31+F34</f>
        <v>18206600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06" t="n">
        <f aca="false">SUM(E35:E36)</f>
        <v>182066000</v>
      </c>
      <c r="F34" s="244" t="n">
        <f aca="false">SUM(F35:F36)</f>
        <v>182066000</v>
      </c>
      <c r="G34" s="261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23897300</v>
      </c>
      <c r="F35" s="144" t="n">
        <v>123897300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58168700</v>
      </c>
      <c r="F36" s="144" t="n">
        <v>58168700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82266000</v>
      </c>
      <c r="F37" s="23" t="n">
        <f aca="false">F5+F22+F30</f>
        <v>18226600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1067000</v>
      </c>
      <c r="F38" s="23" t="n">
        <f aca="false">F39+F42</f>
        <v>10670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5" t="n">
        <f aca="false">SUM(E40:E41)</f>
        <v>1067000</v>
      </c>
      <c r="F39" s="95" t="n">
        <f aca="false">SUM(F40:F41)</f>
        <v>10670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1067000</v>
      </c>
      <c r="F40" s="144" t="n">
        <v>1067000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/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83333000</v>
      </c>
      <c r="F46" s="23" t="n">
        <f aca="false">F37+F38+F45</f>
        <v>183333000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41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2+E103</f>
        <v>179213000</v>
      </c>
      <c r="F73" s="22" t="n">
        <f aca="false">F74+F75+F76+F79+F89+F102+F103</f>
        <v>179213000</v>
      </c>
      <c r="G73" s="22" t="n">
        <f aca="false">G74+G75+G76+G79+G89+G102+G103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0540000</v>
      </c>
      <c r="F74" s="193" t="n">
        <v>130540000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9845000</v>
      </c>
      <c r="F75" s="185" t="n">
        <v>2984500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8828000</v>
      </c>
      <c r="F76" s="185" t="n">
        <v>18828000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8)</f>
        <v>0</v>
      </c>
      <c r="F79" s="200" t="n">
        <f aca="false">SUM(F80:F88)</f>
        <v>0</v>
      </c>
      <c r="G79" s="201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3" t="s">
        <v>78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1)</f>
        <v>0</v>
      </c>
      <c r="F89" s="95" t="n">
        <f aca="false">SUM(F90:F101)</f>
        <v>0</v>
      </c>
      <c r="G89" s="96" t="n">
        <f aca="false">SUM(G90:G101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4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5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7"/>
      <c r="F100" s="185"/>
      <c r="G100" s="195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7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1</v>
      </c>
      <c r="C102" s="88"/>
      <c r="D102" s="89" t="s">
        <v>95</v>
      </c>
      <c r="E102" s="163"/>
      <c r="F102" s="185"/>
      <c r="G102" s="195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73</v>
      </c>
      <c r="C103" s="88"/>
      <c r="D103" s="89" t="s">
        <v>96</v>
      </c>
      <c r="E103" s="94" t="n">
        <f aca="false">SUM(E104:E105)</f>
        <v>0</v>
      </c>
      <c r="F103" s="95" t="n">
        <f aca="false">SUM(F104:F105)</f>
        <v>0</v>
      </c>
      <c r="G103" s="96" t="n">
        <f aca="false">SUM(G104:G105)</f>
        <v>0</v>
      </c>
      <c r="H103" s="25" t="str">
        <f aca="false">IF(F103=0,"",G103/F103*100)</f>
        <v/>
      </c>
    </row>
    <row r="104" s="58" customFormat="true" ht="24" hidden="true" customHeight="true" outlineLevel="0" collapsed="false">
      <c r="A104" s="91"/>
      <c r="B104" s="92"/>
      <c r="C104" s="53" t="s">
        <v>11</v>
      </c>
      <c r="D104" s="93" t="s">
        <v>97</v>
      </c>
      <c r="E104" s="170"/>
      <c r="F104" s="197"/>
      <c r="G104" s="198"/>
      <c r="H104" s="252"/>
    </row>
    <row r="105" s="58" customFormat="true" ht="24" hidden="true" customHeight="true" outlineLevel="0" collapsed="false">
      <c r="A105" s="91"/>
      <c r="B105" s="92"/>
      <c r="C105" s="53" t="s">
        <v>20</v>
      </c>
      <c r="D105" s="93" t="s">
        <v>98</v>
      </c>
      <c r="E105" s="170"/>
      <c r="F105" s="197"/>
      <c r="G105" s="198"/>
      <c r="H105" s="252"/>
    </row>
    <row r="106" customFormat="false" ht="24" hidden="false" customHeight="true" outlineLevel="0" collapsed="false">
      <c r="A106" s="18" t="s">
        <v>20</v>
      </c>
      <c r="B106" s="19"/>
      <c r="C106" s="19"/>
      <c r="D106" s="82" t="s">
        <v>99</v>
      </c>
      <c r="E106" s="22" t="n">
        <f aca="false">SUM(E107:E110)</f>
        <v>4120000</v>
      </c>
      <c r="F106" s="22" t="n">
        <f aca="false">SUM(F107:F110)</f>
        <v>4120000</v>
      </c>
      <c r="G106" s="22" t="n">
        <f aca="false">SUM(G107:G110)</f>
        <v>0</v>
      </c>
      <c r="H106" s="25" t="n">
        <f aca="false">IF(F106=0,"",G106/F106*100)</f>
        <v>0</v>
      </c>
    </row>
    <row r="107" customFormat="false" ht="24" hidden="false" customHeight="true" outlineLevel="0" collapsed="false">
      <c r="A107" s="38"/>
      <c r="B107" s="39" t="s">
        <v>11</v>
      </c>
      <c r="C107" s="88"/>
      <c r="D107" s="89" t="s">
        <v>100</v>
      </c>
      <c r="E107" s="177" t="n">
        <v>1820000</v>
      </c>
      <c r="F107" s="144" t="n">
        <v>1820000</v>
      </c>
      <c r="G107" s="207"/>
      <c r="H107" s="25" t="n">
        <f aca="false">IF(F107=0,"",G107/F107*100)</f>
        <v>0</v>
      </c>
    </row>
    <row r="108" customFormat="false" ht="24" hidden="false" customHeight="true" outlineLevel="0" collapsed="false">
      <c r="A108" s="38"/>
      <c r="B108" s="39" t="s">
        <v>20</v>
      </c>
      <c r="C108" s="88"/>
      <c r="D108" s="89" t="s">
        <v>101</v>
      </c>
      <c r="E108" s="177" t="n">
        <v>2300000</v>
      </c>
      <c r="F108" s="144" t="n">
        <v>2300000</v>
      </c>
      <c r="G108" s="195"/>
      <c r="H108" s="25" t="n">
        <f aca="false">IF(F108=0,"",G108/F108*100)</f>
        <v>0</v>
      </c>
    </row>
    <row r="109" customFormat="false" ht="24" hidden="true" customHeight="true" outlineLevel="0" collapsed="false">
      <c r="A109" s="38"/>
      <c r="B109" s="39" t="s">
        <v>22</v>
      </c>
      <c r="C109" s="88"/>
      <c r="D109" s="89" t="s">
        <v>102</v>
      </c>
      <c r="E109" s="177"/>
      <c r="F109" s="185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7</v>
      </c>
      <c r="C110" s="88"/>
      <c r="D110" s="89" t="s">
        <v>103</v>
      </c>
      <c r="E110" s="177"/>
      <c r="F110" s="185"/>
      <c r="G110" s="195"/>
      <c r="H110" s="25" t="str">
        <f aca="false">IF(F110=0,"",G110/F110*100)</f>
        <v/>
      </c>
    </row>
    <row r="111" customFormat="false" ht="24" hidden="true" customHeight="true" outlineLevel="0" collapsed="false">
      <c r="A111" s="18" t="s">
        <v>22</v>
      </c>
      <c r="B111" s="19"/>
      <c r="C111" s="19"/>
      <c r="D111" s="82" t="s">
        <v>104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5</v>
      </c>
      <c r="E112" s="177"/>
      <c r="F112" s="144"/>
      <c r="G112" s="207"/>
      <c r="H112" s="25" t="str">
        <f aca="false">IF(F112=0,"",G112/F112*100)</f>
        <v/>
      </c>
    </row>
    <row r="113" customFormat="false" ht="24" hidden="true" customHeight="true" outlineLevel="0" collapsed="false">
      <c r="A113" s="208"/>
      <c r="B113" s="209" t="s">
        <v>20</v>
      </c>
      <c r="C113" s="210"/>
      <c r="D113" s="89" t="s">
        <v>106</v>
      </c>
      <c r="E113" s="211"/>
      <c r="F113" s="212"/>
      <c r="G113" s="213"/>
      <c r="H113" s="25" t="str">
        <f aca="false">IF(F113=0,"",G113/F113*100)</f>
        <v/>
      </c>
    </row>
    <row r="114" customFormat="false" ht="24" hidden="false" customHeight="true" outlineLevel="0" collapsed="false">
      <c r="A114" s="120" t="s">
        <v>107</v>
      </c>
      <c r="B114" s="120"/>
      <c r="C114" s="120"/>
      <c r="D114" s="120"/>
      <c r="E114" s="22" t="n">
        <f aca="false">E73+E106+E111</f>
        <v>183333000</v>
      </c>
      <c r="F114" s="23" t="n">
        <f aca="false">F73+F106+F111</f>
        <v>183333000</v>
      </c>
      <c r="G114" s="24" t="n">
        <f aca="false">G73+G106+G111</f>
        <v>0</v>
      </c>
      <c r="H114" s="25" t="n">
        <f aca="false">IF(F114=0,"",G114/F114*100)</f>
        <v>0</v>
      </c>
    </row>
    <row r="115" customFormat="false" ht="24" hidden="true" customHeight="true" outlineLevel="0" collapsed="false">
      <c r="A115" s="18" t="s">
        <v>27</v>
      </c>
      <c r="B115" s="19"/>
      <c r="C115" s="19"/>
      <c r="D115" s="82" t="s">
        <v>108</v>
      </c>
      <c r="E115" s="22" t="n">
        <f aca="false">SUM(E116:E118)</f>
        <v>0</v>
      </c>
      <c r="F115" s="23" t="n">
        <f aca="false">SUM(F116:F118)</f>
        <v>0</v>
      </c>
      <c r="G115" s="24" t="n">
        <f aca="false">SUM(G116:G118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09</v>
      </c>
      <c r="E116" s="177"/>
      <c r="F116" s="144"/>
      <c r="G116" s="207"/>
      <c r="H116" s="25" t="str">
        <f aca="false">IF(F116=0,"",G116/F116*100)</f>
        <v/>
      </c>
    </row>
    <row r="117" customFormat="false" ht="24" hidden="true" customHeight="true" outlineLevel="0" collapsed="false">
      <c r="A117" s="38"/>
      <c r="B117" s="39" t="s">
        <v>20</v>
      </c>
      <c r="C117" s="88"/>
      <c r="D117" s="89" t="s">
        <v>131</v>
      </c>
      <c r="E117" s="177"/>
      <c r="F117" s="144"/>
      <c r="G117" s="207"/>
      <c r="H117" s="25" t="str">
        <f aca="false">IF(F117=0,"",G117/F117*100)</f>
        <v/>
      </c>
    </row>
    <row r="118" customFormat="false" ht="24" hidden="true" customHeight="true" outlineLevel="0" collapsed="false">
      <c r="A118" s="208"/>
      <c r="B118" s="209" t="s">
        <v>22</v>
      </c>
      <c r="C118" s="210"/>
      <c r="D118" s="89" t="s">
        <v>111</v>
      </c>
      <c r="E118" s="211"/>
      <c r="F118" s="212"/>
      <c r="G118" s="213"/>
      <c r="H118" s="25"/>
    </row>
    <row r="119" customFormat="false" ht="24" hidden="true" customHeight="true" outlineLevel="0" collapsed="false">
      <c r="A119" s="18" t="s">
        <v>30</v>
      </c>
      <c r="B119" s="19"/>
      <c r="C119" s="19"/>
      <c r="D119" s="82" t="s">
        <v>112</v>
      </c>
      <c r="E119" s="189"/>
      <c r="F119" s="190"/>
      <c r="G119" s="214"/>
      <c r="H119" s="25" t="str">
        <f aca="false">IF(F119=0,"",G119/F119*100)</f>
        <v/>
      </c>
    </row>
    <row r="120" customFormat="false" ht="24" hidden="false" customHeight="true" outlineLevel="0" collapsed="false">
      <c r="A120" s="79" t="s">
        <v>113</v>
      </c>
      <c r="B120" s="18"/>
      <c r="C120" s="20"/>
      <c r="D120" s="21"/>
      <c r="E120" s="22" t="n">
        <f aca="false">E114+E115+E119</f>
        <v>183333000</v>
      </c>
      <c r="F120" s="23" t="n">
        <f aca="false">F114+F115+F119</f>
        <v>183333000</v>
      </c>
      <c r="G120" s="24" t="n">
        <f aca="false">G114+G115+G119</f>
        <v>0</v>
      </c>
      <c r="H120" s="25" t="n">
        <f aca="false">IF(F120=0,"",G120/F120*100)</f>
        <v>0</v>
      </c>
    </row>
    <row r="122" customFormat="false" ht="12.75" hidden="false" customHeight="false" outlineLevel="0" collapsed="false">
      <c r="I122" s="263"/>
    </row>
    <row r="123" customFormat="false" ht="13.5" hidden="false" customHeight="false" outlineLevel="0" collapsed="false">
      <c r="I123" s="263"/>
    </row>
    <row r="124" s="263" customFormat="true" ht="20.1" hidden="false" customHeight="true" outlineLevel="0" collapsed="false">
      <c r="A124" s="130" t="s">
        <v>114</v>
      </c>
      <c r="B124" s="216"/>
      <c r="C124" s="217"/>
      <c r="D124" s="218"/>
      <c r="E124" s="264" t="n">
        <v>44</v>
      </c>
      <c r="F124" s="264"/>
    </row>
    <row r="125" s="263" customFormat="true" ht="20.1" hidden="false" customHeight="true" outlineLevel="0" collapsed="false">
      <c r="A125" s="265" t="n">
        <v>2017</v>
      </c>
      <c r="B125" s="266"/>
      <c r="C125" s="266"/>
      <c r="D125" s="267"/>
      <c r="E125" s="268" t="n">
        <v>37987</v>
      </c>
      <c r="F125" s="268"/>
      <c r="I125" s="1"/>
    </row>
    <row r="126" s="263" customFormat="true" ht="20.1" hidden="false" customHeight="true" outlineLevel="0" collapsed="false">
      <c r="A126" s="269"/>
      <c r="B126" s="270" t="s">
        <v>118</v>
      </c>
      <c r="C126" s="271"/>
      <c r="D126" s="272"/>
      <c r="E126" s="273" t="n">
        <v>44</v>
      </c>
      <c r="F126" s="273"/>
      <c r="I126" s="1"/>
    </row>
    <row r="127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2</v>
      </c>
    </row>
    <row r="2" customFormat="false" ht="20.25" hidden="false" customHeight="true" outlineLevel="0" collapsed="false">
      <c r="D2" s="258" t="s">
        <v>139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43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9667000</v>
      </c>
      <c r="F5" s="22" t="n">
        <f aca="false">F6+F13+F14+F21</f>
        <v>59667000</v>
      </c>
      <c r="G5" s="22" t="n">
        <f aca="false">G6+G13+G14+G21</f>
        <v>0</v>
      </c>
      <c r="H5" s="153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/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/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48948000</v>
      </c>
      <c r="F13" s="161" t="n">
        <v>48948000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10719000</v>
      </c>
      <c r="F14" s="94" t="n">
        <f aca="false">SUM(F15:F18)+F20</f>
        <v>10719000</v>
      </c>
      <c r="G14" s="94" t="n">
        <f aca="false">SUM(G15:G18)+G20</f>
        <v>0</v>
      </c>
      <c r="H14" s="153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2" t="s">
        <v>25</v>
      </c>
      <c r="E16" s="177" t="n">
        <v>10719000</v>
      </c>
      <c r="F16" s="144" t="n">
        <v>10719000</v>
      </c>
      <c r="G16" s="178"/>
      <c r="H16" s="153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98514000</v>
      </c>
      <c r="F30" s="23" t="n">
        <f aca="false">F31+F34</f>
        <v>19488400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4" t="n">
        <f aca="false">SUM(E35:E36)</f>
        <v>198514000</v>
      </c>
      <c r="F34" s="95" t="n">
        <f aca="false">SUM(F35:F36)</f>
        <v>194884000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4"/>
      <c r="G35" s="178"/>
      <c r="H35" s="153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98514000</v>
      </c>
      <c r="F36" s="144" t="n">
        <v>194884000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58181000</v>
      </c>
      <c r="F37" s="23" t="n">
        <f aca="false">F5+F22+F30</f>
        <v>25455100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7250000</v>
      </c>
      <c r="F38" s="23" t="n">
        <f aca="false">F39+F42</f>
        <v>72500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7250000</v>
      </c>
      <c r="F39" s="95" t="n">
        <f aca="false">SUM(F40:F41)</f>
        <v>72500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7250000</v>
      </c>
      <c r="F40" s="144" t="n">
        <v>7250000</v>
      </c>
      <c r="G40" s="178"/>
      <c r="H40" s="153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/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65431000</v>
      </c>
      <c r="F46" s="23" t="n">
        <f aca="false">F37+F38+F45</f>
        <v>261801000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41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2+E103</f>
        <v>259777000</v>
      </c>
      <c r="F73" s="23" t="n">
        <f aca="false">F74+F75+F76+F79+F89+F102+F103</f>
        <v>256147000</v>
      </c>
      <c r="G73" s="24" t="n">
        <f aca="false">G74+G75+G76+G79+G89+G102+G103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0169000</v>
      </c>
      <c r="F74" s="193" t="n">
        <v>128563000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0579000</v>
      </c>
      <c r="F75" s="185" t="n">
        <v>3038500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9029000</v>
      </c>
      <c r="F76" s="185" t="n">
        <v>97199000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8)</f>
        <v>0</v>
      </c>
      <c r="F79" s="200" t="n">
        <f aca="false">SUM(F80:F88)</f>
        <v>0</v>
      </c>
      <c r="G79" s="201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3" t="s">
        <v>78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1)</f>
        <v>0</v>
      </c>
      <c r="F89" s="95" t="n">
        <f aca="false">SUM(F90:F101)</f>
        <v>0</v>
      </c>
      <c r="G89" s="96" t="n">
        <f aca="false">SUM(G90:G101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4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5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7"/>
      <c r="F100" s="185"/>
      <c r="G100" s="195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7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1</v>
      </c>
      <c r="C102" s="88"/>
      <c r="D102" s="89" t="s">
        <v>95</v>
      </c>
      <c r="E102" s="163"/>
      <c r="F102" s="185"/>
      <c r="G102" s="195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73</v>
      </c>
      <c r="C103" s="88"/>
      <c r="D103" s="89" t="s">
        <v>96</v>
      </c>
      <c r="E103" s="94" t="n">
        <f aca="false">SUM(E104:E105)</f>
        <v>0</v>
      </c>
      <c r="F103" s="95" t="n">
        <f aca="false">SUM(F104:F105)</f>
        <v>0</v>
      </c>
      <c r="G103" s="96" t="n">
        <f aca="false">SUM(G104:G105)</f>
        <v>0</v>
      </c>
      <c r="H103" s="25" t="str">
        <f aca="false">IF(F103=0,"",G103/F103*100)</f>
        <v/>
      </c>
    </row>
    <row r="104" s="58" customFormat="true" ht="24" hidden="true" customHeight="true" outlineLevel="0" collapsed="false">
      <c r="A104" s="91"/>
      <c r="B104" s="92"/>
      <c r="C104" s="53" t="s">
        <v>11</v>
      </c>
      <c r="D104" s="93" t="s">
        <v>97</v>
      </c>
      <c r="E104" s="170"/>
      <c r="F104" s="197"/>
      <c r="G104" s="198"/>
      <c r="H104" s="252"/>
    </row>
    <row r="105" s="58" customFormat="true" ht="24" hidden="true" customHeight="true" outlineLevel="0" collapsed="false">
      <c r="A105" s="91"/>
      <c r="B105" s="92"/>
      <c r="C105" s="53" t="s">
        <v>20</v>
      </c>
      <c r="D105" s="93" t="s">
        <v>98</v>
      </c>
      <c r="E105" s="170"/>
      <c r="F105" s="197"/>
      <c r="G105" s="198"/>
      <c r="H105" s="252"/>
    </row>
    <row r="106" customFormat="false" ht="24" hidden="false" customHeight="true" outlineLevel="0" collapsed="false">
      <c r="A106" s="18" t="s">
        <v>20</v>
      </c>
      <c r="B106" s="19"/>
      <c r="C106" s="19"/>
      <c r="D106" s="82" t="s">
        <v>99</v>
      </c>
      <c r="E106" s="22" t="n">
        <f aca="false">SUM(E107:E110)</f>
        <v>5654000</v>
      </c>
      <c r="F106" s="22" t="n">
        <f aca="false">SUM(F107:F110)</f>
        <v>5654000</v>
      </c>
      <c r="G106" s="22" t="n">
        <f aca="false">SUM(G107:G110)</f>
        <v>0</v>
      </c>
      <c r="H106" s="25" t="n">
        <f aca="false">IF(F106=0,"",G106/F106*100)</f>
        <v>0</v>
      </c>
    </row>
    <row r="107" customFormat="false" ht="24" hidden="false" customHeight="true" outlineLevel="0" collapsed="false">
      <c r="A107" s="38"/>
      <c r="B107" s="39" t="s">
        <v>11</v>
      </c>
      <c r="C107" s="88"/>
      <c r="D107" s="89" t="s">
        <v>100</v>
      </c>
      <c r="E107" s="177"/>
      <c r="F107" s="144" t="n">
        <v>1052000</v>
      </c>
      <c r="G107" s="207"/>
      <c r="H107" s="25" t="n">
        <f aca="false">IF(F107=0,"",G107/F107*100)</f>
        <v>0</v>
      </c>
    </row>
    <row r="108" customFormat="false" ht="24" hidden="false" customHeight="true" outlineLevel="0" collapsed="false">
      <c r="A108" s="38"/>
      <c r="B108" s="39" t="s">
        <v>20</v>
      </c>
      <c r="C108" s="88"/>
      <c r="D108" s="89" t="s">
        <v>101</v>
      </c>
      <c r="E108" s="177" t="n">
        <v>5654000</v>
      </c>
      <c r="F108" s="144" t="n">
        <v>4602000</v>
      </c>
      <c r="G108" s="195"/>
      <c r="H108" s="25" t="n">
        <f aca="false">IF(F108=0,"",G108/F108*100)</f>
        <v>0</v>
      </c>
    </row>
    <row r="109" customFormat="false" ht="24" hidden="true" customHeight="true" outlineLevel="0" collapsed="false">
      <c r="A109" s="38"/>
      <c r="B109" s="39" t="s">
        <v>22</v>
      </c>
      <c r="C109" s="88"/>
      <c r="D109" s="89" t="s">
        <v>102</v>
      </c>
      <c r="E109" s="177"/>
      <c r="F109" s="185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7</v>
      </c>
      <c r="C110" s="88"/>
      <c r="D110" s="89" t="s">
        <v>103</v>
      </c>
      <c r="E110" s="177"/>
      <c r="F110" s="185"/>
      <c r="G110" s="195"/>
      <c r="H110" s="25" t="str">
        <f aca="false">IF(F110=0,"",G110/F110*100)</f>
        <v/>
      </c>
    </row>
    <row r="111" customFormat="false" ht="24" hidden="true" customHeight="true" outlineLevel="0" collapsed="false">
      <c r="A111" s="18" t="s">
        <v>22</v>
      </c>
      <c r="B111" s="19"/>
      <c r="C111" s="19"/>
      <c r="D111" s="82" t="s">
        <v>104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5</v>
      </c>
      <c r="E112" s="177"/>
      <c r="F112" s="144"/>
      <c r="G112" s="207"/>
      <c r="H112" s="25" t="str">
        <f aca="false">IF(F112=0,"",G112/F112*100)</f>
        <v/>
      </c>
    </row>
    <row r="113" customFormat="false" ht="24" hidden="true" customHeight="true" outlineLevel="0" collapsed="false">
      <c r="A113" s="208"/>
      <c r="B113" s="209" t="s">
        <v>20</v>
      </c>
      <c r="C113" s="210"/>
      <c r="D113" s="89" t="s">
        <v>106</v>
      </c>
      <c r="E113" s="211"/>
      <c r="F113" s="212"/>
      <c r="G113" s="213"/>
      <c r="H113" s="25" t="str">
        <f aca="false">IF(F113=0,"",G113/F113*100)</f>
        <v/>
      </c>
    </row>
    <row r="114" customFormat="false" ht="24" hidden="false" customHeight="true" outlineLevel="0" collapsed="false">
      <c r="A114" s="120" t="s">
        <v>107</v>
      </c>
      <c r="B114" s="120"/>
      <c r="C114" s="120"/>
      <c r="D114" s="120"/>
      <c r="E114" s="22" t="n">
        <f aca="false">E73+E106+E111</f>
        <v>265431000</v>
      </c>
      <c r="F114" s="23" t="n">
        <f aca="false">F73+F106+F111</f>
        <v>261801000</v>
      </c>
      <c r="G114" s="24" t="n">
        <f aca="false">G73+G106+G111</f>
        <v>0</v>
      </c>
      <c r="H114" s="25" t="n">
        <f aca="false">IF(F114=0,"",G114/F114*100)</f>
        <v>0</v>
      </c>
    </row>
    <row r="115" customFormat="false" ht="24" hidden="true" customHeight="true" outlineLevel="0" collapsed="false">
      <c r="A115" s="18" t="s">
        <v>27</v>
      </c>
      <c r="B115" s="19"/>
      <c r="C115" s="19"/>
      <c r="D115" s="82" t="s">
        <v>108</v>
      </c>
      <c r="E115" s="22" t="n">
        <f aca="false">SUM(E116:E118)</f>
        <v>0</v>
      </c>
      <c r="F115" s="23" t="n">
        <f aca="false">SUM(F116:F118)</f>
        <v>0</v>
      </c>
      <c r="G115" s="24" t="n">
        <f aca="false">SUM(G116:G118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09</v>
      </c>
      <c r="E116" s="177"/>
      <c r="F116" s="144"/>
      <c r="G116" s="207"/>
      <c r="H116" s="25" t="str">
        <f aca="false">IF(F116=0,"",G116/F116*100)</f>
        <v/>
      </c>
    </row>
    <row r="117" customFormat="false" ht="24" hidden="true" customHeight="true" outlineLevel="0" collapsed="false">
      <c r="A117" s="38"/>
      <c r="B117" s="39" t="s">
        <v>20</v>
      </c>
      <c r="C117" s="88"/>
      <c r="D117" s="89" t="s">
        <v>131</v>
      </c>
      <c r="E117" s="177"/>
      <c r="F117" s="144"/>
      <c r="G117" s="207"/>
      <c r="H117" s="25" t="str">
        <f aca="false">IF(F117=0,"",G117/F117*100)</f>
        <v/>
      </c>
    </row>
    <row r="118" customFormat="false" ht="24" hidden="true" customHeight="true" outlineLevel="0" collapsed="false">
      <c r="A118" s="208"/>
      <c r="B118" s="209" t="s">
        <v>22</v>
      </c>
      <c r="C118" s="210"/>
      <c r="D118" s="89" t="s">
        <v>111</v>
      </c>
      <c r="E118" s="211"/>
      <c r="F118" s="212"/>
      <c r="G118" s="213"/>
      <c r="H118" s="25"/>
    </row>
    <row r="119" customFormat="false" ht="24" hidden="true" customHeight="true" outlineLevel="0" collapsed="false">
      <c r="A119" s="18" t="s">
        <v>30</v>
      </c>
      <c r="B119" s="19"/>
      <c r="C119" s="19"/>
      <c r="D119" s="82" t="s">
        <v>112</v>
      </c>
      <c r="E119" s="189"/>
      <c r="F119" s="190"/>
      <c r="G119" s="214"/>
      <c r="H119" s="25" t="str">
        <f aca="false">IF(F119=0,"",G119/F119*100)</f>
        <v/>
      </c>
    </row>
    <row r="120" customFormat="false" ht="24" hidden="false" customHeight="true" outlineLevel="0" collapsed="false">
      <c r="A120" s="79" t="s">
        <v>113</v>
      </c>
      <c r="B120" s="18"/>
      <c r="C120" s="20"/>
      <c r="D120" s="21"/>
      <c r="E120" s="22" t="n">
        <f aca="false">E114+E115+E119</f>
        <v>265431000</v>
      </c>
      <c r="F120" s="23" t="n">
        <f aca="false">F114+F115+F119</f>
        <v>261801000</v>
      </c>
      <c r="G120" s="24" t="n">
        <f aca="false">G114+G115+G119</f>
        <v>0</v>
      </c>
      <c r="H120" s="25" t="n">
        <f aca="false">IF(F120=0,"",G120/F120*100)</f>
        <v>0</v>
      </c>
    </row>
    <row r="123" customFormat="false" ht="13.5" hidden="false" customHeight="false" outlineLevel="0" collapsed="false"/>
    <row r="124" s="263" customFormat="true" ht="20.1" hidden="false" customHeight="true" outlineLevel="0" collapsed="false">
      <c r="A124" s="130" t="s">
        <v>114</v>
      </c>
      <c r="B124" s="216"/>
      <c r="C124" s="217"/>
      <c r="D124" s="218"/>
      <c r="E124" s="274" t="n">
        <v>53.25</v>
      </c>
      <c r="F124" s="275"/>
    </row>
    <row r="125" s="263" customFormat="true" ht="20.1" hidden="false" customHeight="true" outlineLevel="0" collapsed="false">
      <c r="A125" s="265" t="n">
        <v>2017</v>
      </c>
      <c r="B125" s="266"/>
      <c r="C125" s="266"/>
      <c r="D125" s="267"/>
      <c r="E125" s="276" t="n">
        <v>37987</v>
      </c>
      <c r="F125" s="276"/>
    </row>
    <row r="126" s="263" customFormat="true" ht="20.1" hidden="false" customHeight="true" outlineLevel="0" collapsed="false">
      <c r="A126" s="269"/>
      <c r="B126" s="277" t="s">
        <v>118</v>
      </c>
      <c r="C126" s="278"/>
      <c r="D126" s="279"/>
      <c r="E126" s="280" t="n">
        <v>53.25</v>
      </c>
      <c r="F126" s="275"/>
    </row>
  </sheetData>
  <mergeCells count="5">
    <mergeCell ref="E3:H3"/>
    <mergeCell ref="A4:D4"/>
    <mergeCell ref="A37:D37"/>
    <mergeCell ref="E71:H71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44</v>
      </c>
      <c r="D2" s="258" t="s">
        <v>139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45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000</v>
      </c>
      <c r="F5" s="23" t="n">
        <f aca="false">F6+F13+F14+F21</f>
        <v>5764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764000</v>
      </c>
      <c r="F13" s="161" t="n">
        <v>5764000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9</v>
      </c>
      <c r="E22" s="22" t="n">
        <f aca="false">SUM(E23:E26)</f>
        <v>0</v>
      </c>
      <c r="F22" s="23" t="n">
        <f aca="false">SUM(F23:F26)</f>
        <v>0</v>
      </c>
      <c r="G22" s="183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0002000</v>
      </c>
      <c r="F30" s="23" t="n">
        <f aca="false">F31+F34</f>
        <v>2031400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4" t="n">
        <f aca="false">SUM(E35:E36)</f>
        <v>20002000</v>
      </c>
      <c r="F34" s="95" t="n">
        <f aca="false">SUM(F35:F36)</f>
        <v>20314000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4318000</v>
      </c>
      <c r="F35" s="144" t="n">
        <v>4630000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5684000</v>
      </c>
      <c r="F36" s="144" t="n">
        <v>15684000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5766000</v>
      </c>
      <c r="F37" s="23" t="n">
        <f aca="false">F5+F22+F30</f>
        <v>2607800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329000</v>
      </c>
      <c r="F38" s="23" t="n">
        <f aca="false">F39+F42</f>
        <v>23290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2329000</v>
      </c>
      <c r="F39" s="95" t="n">
        <f aca="false">SUM(F40:F41)</f>
        <v>2329000</v>
      </c>
      <c r="G39" s="95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2329000</v>
      </c>
      <c r="F40" s="144" t="n">
        <v>2329000</v>
      </c>
      <c r="G40" s="178"/>
      <c r="H40" s="153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0</v>
      </c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8095000</v>
      </c>
      <c r="F46" s="23" t="n">
        <f aca="false">F37+F38+F45</f>
        <v>28407000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41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2+E103</f>
        <v>26595000</v>
      </c>
      <c r="F73" s="22" t="n">
        <f aca="false">F74+F75+F76+F79+F89+F102+F103</f>
        <v>26907000</v>
      </c>
      <c r="G73" s="22" t="n">
        <f aca="false">G74+G75+G76+G79+G89+G102+G103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912000</v>
      </c>
      <c r="F74" s="193" t="n">
        <v>14167000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041000</v>
      </c>
      <c r="F75" s="185" t="n">
        <v>309800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642000</v>
      </c>
      <c r="F76" s="185" t="n">
        <v>9642000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8)</f>
        <v>0</v>
      </c>
      <c r="F79" s="200" t="n">
        <f aca="false">SUM(F80:F88)</f>
        <v>0</v>
      </c>
      <c r="G79" s="201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3" t="s">
        <v>78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1)</f>
        <v>0</v>
      </c>
      <c r="F89" s="95" t="n">
        <f aca="false">SUM(F90:F101)</f>
        <v>0</v>
      </c>
      <c r="G89" s="96" t="n">
        <f aca="false">SUM(G90:G101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4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5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7"/>
      <c r="F100" s="185"/>
      <c r="G100" s="195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7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1</v>
      </c>
      <c r="C102" s="88"/>
      <c r="D102" s="89" t="s">
        <v>95</v>
      </c>
      <c r="E102" s="163"/>
      <c r="F102" s="185"/>
      <c r="G102" s="195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73</v>
      </c>
      <c r="C103" s="88"/>
      <c r="D103" s="89" t="s">
        <v>96</v>
      </c>
      <c r="E103" s="94" t="n">
        <f aca="false">SUM(E104:E105)</f>
        <v>0</v>
      </c>
      <c r="F103" s="95" t="n">
        <f aca="false">SUM(F104:F105)</f>
        <v>0</v>
      </c>
      <c r="G103" s="96" t="n">
        <f aca="false">SUM(G104:G105)</f>
        <v>0</v>
      </c>
      <c r="H103" s="25" t="str">
        <f aca="false">IF(F103=0,"",G103/F103*100)</f>
        <v/>
      </c>
    </row>
    <row r="104" s="58" customFormat="true" ht="24" hidden="true" customHeight="true" outlineLevel="0" collapsed="false">
      <c r="A104" s="91"/>
      <c r="B104" s="92"/>
      <c r="C104" s="53" t="s">
        <v>11</v>
      </c>
      <c r="D104" s="93" t="s">
        <v>97</v>
      </c>
      <c r="E104" s="170"/>
      <c r="F104" s="197"/>
      <c r="G104" s="198"/>
      <c r="H104" s="252"/>
    </row>
    <row r="105" s="58" customFormat="true" ht="24" hidden="true" customHeight="true" outlineLevel="0" collapsed="false">
      <c r="A105" s="91"/>
      <c r="B105" s="92"/>
      <c r="C105" s="53" t="s">
        <v>20</v>
      </c>
      <c r="D105" s="93" t="s">
        <v>98</v>
      </c>
      <c r="E105" s="170"/>
      <c r="F105" s="197"/>
      <c r="G105" s="198"/>
      <c r="H105" s="252"/>
    </row>
    <row r="106" customFormat="false" ht="24" hidden="false" customHeight="true" outlineLevel="0" collapsed="false">
      <c r="A106" s="18" t="s">
        <v>20</v>
      </c>
      <c r="B106" s="19"/>
      <c r="C106" s="19"/>
      <c r="D106" s="82" t="s">
        <v>99</v>
      </c>
      <c r="E106" s="22" t="n">
        <f aca="false">SUM(E107:E110)</f>
        <v>1500000</v>
      </c>
      <c r="F106" s="22" t="n">
        <f aca="false">SUM(F107:F110)</f>
        <v>1500000</v>
      </c>
      <c r="G106" s="22" t="n">
        <f aca="false">SUM(G107:G110)</f>
        <v>0</v>
      </c>
      <c r="H106" s="25" t="n">
        <f aca="false">IF(F106=0,"",G106/F106*100)</f>
        <v>0</v>
      </c>
    </row>
    <row r="107" customFormat="false" ht="24" hidden="false" customHeight="true" outlineLevel="0" collapsed="false">
      <c r="A107" s="38"/>
      <c r="B107" s="39" t="s">
        <v>11</v>
      </c>
      <c r="C107" s="88"/>
      <c r="D107" s="89" t="s">
        <v>100</v>
      </c>
      <c r="E107" s="177"/>
      <c r="F107" s="144"/>
      <c r="G107" s="207"/>
      <c r="H107" s="25" t="str">
        <f aca="false">IF(F107=0,"",G107/F107*100)</f>
        <v/>
      </c>
    </row>
    <row r="108" customFormat="false" ht="24" hidden="false" customHeight="true" outlineLevel="0" collapsed="false">
      <c r="A108" s="38"/>
      <c r="B108" s="39" t="s">
        <v>20</v>
      </c>
      <c r="C108" s="88"/>
      <c r="D108" s="89" t="s">
        <v>101</v>
      </c>
      <c r="E108" s="177" t="n">
        <v>1500000</v>
      </c>
      <c r="F108" s="144" t="n">
        <v>1500000</v>
      </c>
      <c r="G108" s="195"/>
      <c r="H108" s="25" t="n">
        <f aca="false">IF(F108=0,"",G108/F108*100)</f>
        <v>0</v>
      </c>
    </row>
    <row r="109" customFormat="false" ht="24" hidden="true" customHeight="true" outlineLevel="0" collapsed="false">
      <c r="A109" s="38"/>
      <c r="B109" s="39" t="s">
        <v>22</v>
      </c>
      <c r="C109" s="88"/>
      <c r="D109" s="89" t="s">
        <v>102</v>
      </c>
      <c r="E109" s="177"/>
      <c r="F109" s="185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7</v>
      </c>
      <c r="C110" s="88"/>
      <c r="D110" s="89" t="s">
        <v>103</v>
      </c>
      <c r="E110" s="177"/>
      <c r="F110" s="185"/>
      <c r="G110" s="195"/>
      <c r="H110" s="25" t="str">
        <f aca="false">IF(F110=0,"",G110/F110*100)</f>
        <v/>
      </c>
    </row>
    <row r="111" customFormat="false" ht="24" hidden="true" customHeight="true" outlineLevel="0" collapsed="false">
      <c r="A111" s="18" t="s">
        <v>22</v>
      </c>
      <c r="B111" s="19"/>
      <c r="C111" s="19"/>
      <c r="D111" s="82" t="s">
        <v>104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5</v>
      </c>
      <c r="E112" s="177"/>
      <c r="F112" s="144"/>
      <c r="G112" s="207"/>
      <c r="H112" s="25" t="str">
        <f aca="false">IF(F112=0,"",G112/F112*100)</f>
        <v/>
      </c>
    </row>
    <row r="113" customFormat="false" ht="24" hidden="true" customHeight="true" outlineLevel="0" collapsed="false">
      <c r="A113" s="208"/>
      <c r="B113" s="209" t="s">
        <v>20</v>
      </c>
      <c r="C113" s="210"/>
      <c r="D113" s="89" t="s">
        <v>106</v>
      </c>
      <c r="E113" s="211"/>
      <c r="F113" s="212"/>
      <c r="G113" s="213"/>
      <c r="H113" s="25" t="str">
        <f aca="false">IF(F113=0,"",G113/F113*100)</f>
        <v/>
      </c>
    </row>
    <row r="114" customFormat="false" ht="24" hidden="false" customHeight="true" outlineLevel="0" collapsed="false">
      <c r="A114" s="120" t="s">
        <v>107</v>
      </c>
      <c r="B114" s="120"/>
      <c r="C114" s="120"/>
      <c r="D114" s="120"/>
      <c r="E114" s="22" t="n">
        <f aca="false">E73+E106+E111</f>
        <v>28095000</v>
      </c>
      <c r="F114" s="23" t="n">
        <f aca="false">F73+F106+F111</f>
        <v>28407000</v>
      </c>
      <c r="G114" s="24" t="n">
        <f aca="false">G73+G106+G111</f>
        <v>0</v>
      </c>
      <c r="H114" s="25" t="n">
        <f aca="false">IF(F114=0,"",G114/F114*100)</f>
        <v>0</v>
      </c>
    </row>
    <row r="115" customFormat="false" ht="24" hidden="true" customHeight="true" outlineLevel="0" collapsed="false">
      <c r="A115" s="18" t="s">
        <v>27</v>
      </c>
      <c r="B115" s="19"/>
      <c r="C115" s="19"/>
      <c r="D115" s="82" t="s">
        <v>108</v>
      </c>
      <c r="E115" s="22" t="n">
        <f aca="false">SUM(E116:E118)</f>
        <v>0</v>
      </c>
      <c r="F115" s="23" t="n">
        <f aca="false">SUM(F116:F118)</f>
        <v>0</v>
      </c>
      <c r="G115" s="24" t="n">
        <f aca="false">SUM(G116:G118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09</v>
      </c>
      <c r="E116" s="177"/>
      <c r="F116" s="144"/>
      <c r="G116" s="207"/>
      <c r="H116" s="25" t="str">
        <f aca="false">IF(F116=0,"",G116/F116*100)</f>
        <v/>
      </c>
    </row>
    <row r="117" customFormat="false" ht="24" hidden="true" customHeight="true" outlineLevel="0" collapsed="false">
      <c r="A117" s="38"/>
      <c r="B117" s="39" t="s">
        <v>20</v>
      </c>
      <c r="C117" s="88"/>
      <c r="D117" s="89" t="s">
        <v>131</v>
      </c>
      <c r="E117" s="177"/>
      <c r="F117" s="144"/>
      <c r="G117" s="207"/>
      <c r="H117" s="25" t="str">
        <f aca="false">IF(F117=0,"",G117/F117*100)</f>
        <v/>
      </c>
    </row>
    <row r="118" customFormat="false" ht="24" hidden="true" customHeight="true" outlineLevel="0" collapsed="false">
      <c r="A118" s="208"/>
      <c r="B118" s="209" t="s">
        <v>22</v>
      </c>
      <c r="C118" s="210"/>
      <c r="D118" s="89" t="s">
        <v>111</v>
      </c>
      <c r="E118" s="211"/>
      <c r="F118" s="212"/>
      <c r="G118" s="213"/>
      <c r="H118" s="25"/>
    </row>
    <row r="119" customFormat="false" ht="24" hidden="false" customHeight="true" outlineLevel="0" collapsed="false">
      <c r="A119" s="18" t="s">
        <v>30</v>
      </c>
      <c r="B119" s="19"/>
      <c r="C119" s="19"/>
      <c r="D119" s="82" t="s">
        <v>112</v>
      </c>
      <c r="E119" s="189"/>
      <c r="F119" s="190"/>
      <c r="G119" s="214"/>
      <c r="H119" s="25" t="str">
        <f aca="false">IF(F119=0,"",G119/F119*100)</f>
        <v/>
      </c>
    </row>
    <row r="120" customFormat="false" ht="24" hidden="false" customHeight="true" outlineLevel="0" collapsed="false">
      <c r="A120" s="79" t="s">
        <v>113</v>
      </c>
      <c r="B120" s="18"/>
      <c r="C120" s="20"/>
      <c r="D120" s="21"/>
      <c r="E120" s="22" t="n">
        <f aca="false">E114+E115+E119</f>
        <v>28095000</v>
      </c>
      <c r="F120" s="23" t="n">
        <f aca="false">F114+F115+F119</f>
        <v>28407000</v>
      </c>
      <c r="G120" s="24" t="n">
        <f aca="false">G114+G115+G119</f>
        <v>0</v>
      </c>
      <c r="H120" s="25" t="n">
        <f aca="false">IF(F120=0,"",G120/F120*100)</f>
        <v>0</v>
      </c>
    </row>
    <row r="123" customFormat="false" ht="13.5" hidden="false" customHeight="false" outlineLevel="0" collapsed="false"/>
    <row r="124" s="263" customFormat="true" ht="20.1" hidden="false" customHeight="true" outlineLevel="0" collapsed="false">
      <c r="A124" s="130" t="s">
        <v>114</v>
      </c>
      <c r="B124" s="216"/>
      <c r="C124" s="217"/>
      <c r="D124" s="218"/>
      <c r="E124" s="274" t="n">
        <v>5</v>
      </c>
      <c r="F124" s="281"/>
    </row>
    <row r="125" s="263" customFormat="true" ht="20.1" hidden="false" customHeight="true" outlineLevel="0" collapsed="false">
      <c r="A125" s="265" t="n">
        <v>2017</v>
      </c>
      <c r="B125" s="266"/>
      <c r="C125" s="266"/>
      <c r="D125" s="267"/>
      <c r="E125" s="276" t="n">
        <v>40909</v>
      </c>
      <c r="F125" s="282"/>
      <c r="G125" s="283"/>
    </row>
    <row r="126" s="263" customFormat="true" ht="20.1" hidden="false" customHeight="true" outlineLevel="0" collapsed="false">
      <c r="A126" s="269"/>
      <c r="B126" s="270" t="s">
        <v>118</v>
      </c>
      <c r="C126" s="271"/>
      <c r="D126" s="272"/>
      <c r="E126" s="284" t="n">
        <v>5</v>
      </c>
      <c r="F126" s="285"/>
    </row>
    <row r="127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90.41"/>
    <col collapsed="false" customWidth="true" hidden="false" outlineLevel="0" max="2" min="2" style="286" width="24.99"/>
    <col collapsed="false" customWidth="false" hidden="false" outlineLevel="0" max="257" min="3" style="286" width="9.14"/>
  </cols>
  <sheetData>
    <row r="1" customFormat="false" ht="13.5" hidden="false" customHeight="false" outlineLevel="0" collapsed="false">
      <c r="B1" s="287" t="s">
        <v>1</v>
      </c>
    </row>
    <row r="2" customFormat="false" ht="21.75" hidden="false" customHeight="true" outlineLevel="0" collapsed="false">
      <c r="A2" s="288" t="s">
        <v>146</v>
      </c>
      <c r="B2" s="289" t="s">
        <v>147</v>
      </c>
    </row>
    <row r="3" customFormat="false" ht="15.75" hidden="false" customHeight="true" outlineLevel="0" collapsed="false">
      <c r="A3" s="290" t="s">
        <v>148</v>
      </c>
      <c r="B3" s="291" t="s">
        <v>149</v>
      </c>
    </row>
    <row r="4" customFormat="false" ht="18" hidden="false" customHeight="true" outlineLevel="0" collapsed="false">
      <c r="A4" s="292" t="s">
        <v>150</v>
      </c>
      <c r="B4" s="293" t="n">
        <v>103416400</v>
      </c>
    </row>
    <row r="5" customFormat="false" ht="18" hidden="false" customHeight="true" outlineLevel="0" collapsed="false">
      <c r="A5" s="294" t="s">
        <v>151</v>
      </c>
      <c r="B5" s="293" t="n">
        <v>45234730</v>
      </c>
    </row>
    <row r="6" customFormat="false" ht="18" hidden="false" customHeight="true" outlineLevel="0" collapsed="false">
      <c r="A6" s="294" t="s">
        <v>152</v>
      </c>
      <c r="B6" s="293" t="n">
        <v>-47563548</v>
      </c>
    </row>
    <row r="7" customFormat="false" ht="18" hidden="false" customHeight="true" outlineLevel="0" collapsed="false">
      <c r="A7" s="294" t="s">
        <v>153</v>
      </c>
      <c r="B7" s="293" t="n">
        <v>346800</v>
      </c>
    </row>
    <row r="8" customFormat="false" ht="18" hidden="false" customHeight="true" outlineLevel="0" collapsed="false">
      <c r="A8" s="294" t="s">
        <v>154</v>
      </c>
      <c r="B8" s="293" t="n">
        <v>179000</v>
      </c>
    </row>
    <row r="9" customFormat="false" ht="18" hidden="false" customHeight="true" outlineLevel="0" collapsed="false">
      <c r="A9" s="294" t="s">
        <v>155</v>
      </c>
      <c r="B9" s="293"/>
    </row>
    <row r="10" customFormat="false" ht="18" hidden="false" customHeight="true" outlineLevel="0" collapsed="false">
      <c r="A10" s="294" t="s">
        <v>156</v>
      </c>
      <c r="B10" s="293" t="n">
        <v>16542900</v>
      </c>
    </row>
    <row r="11" s="297" customFormat="true" ht="18" hidden="false" customHeight="true" outlineLevel="0" collapsed="false">
      <c r="A11" s="295" t="s">
        <v>157</v>
      </c>
      <c r="B11" s="296" t="n">
        <f aca="false">SUM(B4:B10)</f>
        <v>118156282</v>
      </c>
    </row>
    <row r="12" customFormat="false" ht="18" hidden="false" customHeight="true" outlineLevel="0" collapsed="false">
      <c r="A12" s="294" t="s">
        <v>158</v>
      </c>
      <c r="B12" s="293" t="n">
        <v>94142597</v>
      </c>
    </row>
    <row r="13" customFormat="false" ht="18" hidden="false" customHeight="true" outlineLevel="0" collapsed="false">
      <c r="A13" s="294" t="s">
        <v>159</v>
      </c>
      <c r="B13" s="293" t="n">
        <v>13589434</v>
      </c>
    </row>
    <row r="14" customFormat="false" ht="18" hidden="false" customHeight="true" outlineLevel="0" collapsed="false">
      <c r="A14" s="298" t="s">
        <v>160</v>
      </c>
      <c r="B14" s="293"/>
    </row>
    <row r="15" customFormat="false" ht="18" hidden="false" customHeight="true" outlineLevel="0" collapsed="false">
      <c r="A15" s="298" t="s">
        <v>161</v>
      </c>
      <c r="B15" s="293" t="n">
        <v>2094500</v>
      </c>
    </row>
    <row r="16" s="297" customFormat="true" ht="18" hidden="false" customHeight="true" outlineLevel="0" collapsed="false">
      <c r="A16" s="295" t="s">
        <v>162</v>
      </c>
      <c r="B16" s="296" t="n">
        <f aca="false">SUM(B12:B15)</f>
        <v>109826531</v>
      </c>
    </row>
    <row r="17" customFormat="false" ht="18" hidden="false" customHeight="true" outlineLevel="0" collapsed="false">
      <c r="A17" s="294" t="s">
        <v>163</v>
      </c>
      <c r="B17" s="299" t="n">
        <v>32732000</v>
      </c>
    </row>
    <row r="18" customFormat="false" ht="18" hidden="false" customHeight="true" outlineLevel="0" collapsed="false">
      <c r="A18" s="294" t="s">
        <v>164</v>
      </c>
      <c r="B18" s="299" t="n">
        <v>57347749</v>
      </c>
    </row>
    <row r="19" customFormat="false" ht="18" hidden="false" customHeight="true" outlineLevel="0" collapsed="false">
      <c r="A19" s="294" t="s">
        <v>165</v>
      </c>
      <c r="B19" s="299" t="n">
        <v>68292005</v>
      </c>
    </row>
    <row r="20" s="297" customFormat="true" ht="18" hidden="false" customHeight="true" outlineLevel="0" collapsed="false">
      <c r="A20" s="295" t="s">
        <v>166</v>
      </c>
      <c r="B20" s="296" t="n">
        <f aca="false">SUM(B17:B19)</f>
        <v>158371754</v>
      </c>
    </row>
    <row r="21" s="297" customFormat="true" ht="18" hidden="false" customHeight="true" outlineLevel="0" collapsed="false">
      <c r="A21" s="300" t="s">
        <v>167</v>
      </c>
      <c r="B21" s="300"/>
    </row>
    <row r="22" s="301" customFormat="true" ht="18" hidden="false" customHeight="true" outlineLevel="0" collapsed="false">
      <c r="A22" s="294" t="s">
        <v>168</v>
      </c>
      <c r="B22" s="299" t="n">
        <v>6984780</v>
      </c>
    </row>
    <row r="23" s="297" customFormat="true" ht="18" hidden="false" customHeight="true" outlineLevel="0" collapsed="false">
      <c r="A23" s="295" t="s">
        <v>169</v>
      </c>
      <c r="B23" s="296" t="n">
        <f aca="false">SUM(B22)</f>
        <v>6984780</v>
      </c>
    </row>
    <row r="24" s="301" customFormat="true" ht="18" hidden="false" customHeight="true" outlineLevel="0" collapsed="false">
      <c r="A24" s="294" t="s">
        <v>170</v>
      </c>
      <c r="B24" s="299" t="n">
        <v>9996600</v>
      </c>
    </row>
    <row r="25" s="297" customFormat="true" ht="18" hidden="false" customHeight="true" outlineLevel="0" collapsed="false">
      <c r="A25" s="295" t="s">
        <v>171</v>
      </c>
      <c r="B25" s="296" t="n">
        <f aca="false">SUM(B24)</f>
        <v>9996600</v>
      </c>
    </row>
    <row r="26" s="297" customFormat="true" ht="18" hidden="false" customHeight="true" outlineLevel="0" collapsed="false">
      <c r="A26" s="302" t="s">
        <v>172</v>
      </c>
      <c r="B26" s="303" t="n">
        <f aca="false">B11+B16+B20+B23+B25</f>
        <v>403335947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7-06-16T06:45:52Z</cp:lastPrinted>
  <dcterms:modified xsi:type="dcterms:W3CDTF">2017-06-16T09:08:48Z</dcterms:modified>
  <cp:revision>0</cp:revision>
  <dc:subject/>
  <dc:title/>
</cp:coreProperties>
</file>