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ebegény Község  Önkormányzatának 2014.évi előirányzat felhasználási ütemterve.                                             </t>
  </si>
  <si>
    <t xml:space="preserve">4.számú melléklet</t>
  </si>
  <si>
    <t xml:space="preserve">Ssz.</t>
  </si>
  <si>
    <t xml:space="preserve">Bevételek</t>
  </si>
  <si>
    <t xml:space="preserve">Terv</t>
  </si>
  <si>
    <t xml:space="preserve">összes</t>
  </si>
  <si>
    <t xml:space="preserve">1.</t>
  </si>
  <si>
    <t xml:space="preserve">Önkormányzat műk.áll. támogatása</t>
  </si>
  <si>
    <t xml:space="preserve">2.</t>
  </si>
  <si>
    <t xml:space="preserve">Önkormányzat felh.áll. támogatása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ra átvett pénzeszköz</t>
  </si>
  <si>
    <t xml:space="preserve">7.</t>
  </si>
  <si>
    <t xml:space="preserve">Finanszírozási bevételek</t>
  </si>
  <si>
    <t xml:space="preserve">8.</t>
  </si>
  <si>
    <t xml:space="preserve">Előző évi maradvány</t>
  </si>
  <si>
    <t xml:space="preserve">9.</t>
  </si>
  <si>
    <t xml:space="preserve">10.</t>
  </si>
  <si>
    <t xml:space="preserve">11.</t>
  </si>
  <si>
    <t xml:space="preserve">Bevételek összesen</t>
  </si>
  <si>
    <t xml:space="preserve">Kiadások</t>
  </si>
  <si>
    <t xml:space="preserve">12.</t>
  </si>
  <si>
    <t xml:space="preserve">Személyi juttatás</t>
  </si>
  <si>
    <t xml:space="preserve">13.</t>
  </si>
  <si>
    <t xml:space="preserve">Munkaadókat terhelő járulék</t>
  </si>
  <si>
    <t xml:space="preserve">14.</t>
  </si>
  <si>
    <t xml:space="preserve">Dologi kiadás</t>
  </si>
  <si>
    <t xml:space="preserve">15.</t>
  </si>
  <si>
    <t xml:space="preserve">Szociális juttatás</t>
  </si>
  <si>
    <t xml:space="preserve">16.</t>
  </si>
  <si>
    <t xml:space="preserve">Egyéb műk.célú kiadás</t>
  </si>
  <si>
    <t xml:space="preserve">17.</t>
  </si>
  <si>
    <t xml:space="preserve">Felújítások</t>
  </si>
  <si>
    <t xml:space="preserve">18.</t>
  </si>
  <si>
    <t xml:space="preserve">Beruházások</t>
  </si>
  <si>
    <t xml:space="preserve">19.</t>
  </si>
  <si>
    <t xml:space="preserve">Tartalék,elvonások befizetések</t>
  </si>
  <si>
    <t xml:space="preserve">20.</t>
  </si>
  <si>
    <t xml:space="preserve">Finanszírozás</t>
  </si>
  <si>
    <t xml:space="preserve">21.</t>
  </si>
  <si>
    <t xml:space="preserve">Kiadások ö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99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7.14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2" min="11" style="0" width="6.7"/>
    <col collapsed="false" customWidth="true" hidden="false" outlineLevel="0" max="13" min="13" style="0" width="5.99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 t="s">
        <v>1</v>
      </c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29.25" hidden="false" customHeight="true" outlineLevel="0" collapsed="false">
      <c r="A3" s="3" t="s">
        <v>2</v>
      </c>
      <c r="B3" s="3" t="s">
        <v>3</v>
      </c>
      <c r="C3" s="3" t="s">
        <v>4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s">
        <v>5</v>
      </c>
    </row>
    <row r="4" customFormat="false" ht="12.75" hidden="false" customHeight="false" outlineLevel="0" collapsed="false">
      <c r="A4" s="2" t="s">
        <v>6</v>
      </c>
      <c r="B4" s="5" t="s">
        <v>7</v>
      </c>
      <c r="C4" s="1" t="n">
        <v>66907</v>
      </c>
      <c r="D4" s="2" t="n">
        <v>5575</v>
      </c>
      <c r="E4" s="2" t="n">
        <v>5575</v>
      </c>
      <c r="F4" s="2" t="n">
        <v>5575</v>
      </c>
      <c r="G4" s="2" t="n">
        <v>5575</v>
      </c>
      <c r="H4" s="2" t="n">
        <v>5575</v>
      </c>
      <c r="I4" s="2" t="n">
        <v>5575</v>
      </c>
      <c r="J4" s="2" t="n">
        <v>5575</v>
      </c>
      <c r="K4" s="2" t="n">
        <v>5575</v>
      </c>
      <c r="L4" s="2" t="n">
        <v>5575</v>
      </c>
      <c r="M4" s="2" t="n">
        <v>5575</v>
      </c>
      <c r="N4" s="2" t="n">
        <v>5575</v>
      </c>
      <c r="O4" s="2" t="n">
        <v>5582</v>
      </c>
      <c r="P4" s="1" t="n">
        <v>66907</v>
      </c>
    </row>
    <row r="5" customFormat="false" ht="12.75" hidden="false" customHeight="false" outlineLevel="0" collapsed="false">
      <c r="A5" s="2" t="s">
        <v>8</v>
      </c>
      <c r="B5" s="5" t="s">
        <v>9</v>
      </c>
      <c r="C5" s="1" t="n">
        <v>3173</v>
      </c>
      <c r="D5" s="2" t="n">
        <v>264</v>
      </c>
      <c r="E5" s="2" t="n">
        <v>264</v>
      </c>
      <c r="F5" s="2" t="n">
        <v>264</v>
      </c>
      <c r="G5" s="2" t="n">
        <v>264</v>
      </c>
      <c r="H5" s="2" t="n">
        <v>264</v>
      </c>
      <c r="I5" s="2" t="n">
        <v>264</v>
      </c>
      <c r="J5" s="2" t="n">
        <v>264</v>
      </c>
      <c r="K5" s="2" t="n">
        <v>264</v>
      </c>
      <c r="L5" s="2" t="n">
        <v>264</v>
      </c>
      <c r="M5" s="2" t="n">
        <v>264</v>
      </c>
      <c r="N5" s="2" t="n">
        <v>264</v>
      </c>
      <c r="O5" s="2" t="n">
        <v>269</v>
      </c>
      <c r="P5" s="1" t="n">
        <v>3173</v>
      </c>
    </row>
    <row r="6" customFormat="false" ht="12.75" hidden="false" customHeight="false" outlineLevel="0" collapsed="false">
      <c r="A6" s="2" t="s">
        <v>10</v>
      </c>
      <c r="B6" s="5" t="s">
        <v>11</v>
      </c>
      <c r="C6" s="1" t="n">
        <v>45819</v>
      </c>
      <c r="D6" s="2" t="n">
        <v>3818</v>
      </c>
      <c r="E6" s="2" t="n">
        <v>3818</v>
      </c>
      <c r="F6" s="2" t="n">
        <v>3818</v>
      </c>
      <c r="G6" s="2" t="n">
        <v>3818</v>
      </c>
      <c r="H6" s="2" t="n">
        <v>3818</v>
      </c>
      <c r="I6" s="2" t="n">
        <v>3818</v>
      </c>
      <c r="J6" s="2" t="n">
        <v>3818</v>
      </c>
      <c r="K6" s="2" t="n">
        <v>3818</v>
      </c>
      <c r="L6" s="2" t="n">
        <v>3818</v>
      </c>
      <c r="M6" s="2" t="n">
        <v>3818</v>
      </c>
      <c r="N6" s="2" t="n">
        <v>3818</v>
      </c>
      <c r="O6" s="2" t="n">
        <v>3821</v>
      </c>
      <c r="P6" s="1" t="n">
        <v>45819</v>
      </c>
    </row>
    <row r="7" customFormat="false" ht="12.75" hidden="false" customHeight="false" outlineLevel="0" collapsed="false">
      <c r="A7" s="2" t="s">
        <v>12</v>
      </c>
      <c r="B7" s="5" t="s">
        <v>13</v>
      </c>
      <c r="C7" s="1" t="n">
        <v>28000</v>
      </c>
      <c r="D7" s="2" t="n">
        <v>2333</v>
      </c>
      <c r="E7" s="2" t="n">
        <v>2333</v>
      </c>
      <c r="F7" s="2" t="n">
        <v>2333</v>
      </c>
      <c r="G7" s="2" t="n">
        <v>2333</v>
      </c>
      <c r="H7" s="2" t="n">
        <v>2333</v>
      </c>
      <c r="I7" s="2" t="n">
        <v>2333</v>
      </c>
      <c r="J7" s="2" t="n">
        <v>2333</v>
      </c>
      <c r="K7" s="2" t="n">
        <v>2333</v>
      </c>
      <c r="L7" s="2" t="n">
        <v>2333</v>
      </c>
      <c r="M7" s="2" t="n">
        <v>2333</v>
      </c>
      <c r="N7" s="2" t="n">
        <v>2333</v>
      </c>
      <c r="O7" s="2" t="n">
        <v>2337</v>
      </c>
      <c r="P7" s="1" t="n">
        <v>28000</v>
      </c>
    </row>
    <row r="8" customFormat="false" ht="12.75" hidden="false" customHeight="false" outlineLevel="0" collapsed="false">
      <c r="A8" s="2" t="s">
        <v>14</v>
      </c>
      <c r="B8" s="5" t="s">
        <v>15</v>
      </c>
      <c r="C8" s="1" t="n">
        <v>2680</v>
      </c>
      <c r="D8" s="2" t="n">
        <v>223</v>
      </c>
      <c r="E8" s="2" t="n">
        <v>223</v>
      </c>
      <c r="F8" s="2" t="n">
        <v>223</v>
      </c>
      <c r="G8" s="2" t="n">
        <v>223</v>
      </c>
      <c r="H8" s="2" t="n">
        <v>223</v>
      </c>
      <c r="I8" s="2" t="n">
        <v>223</v>
      </c>
      <c r="J8" s="2" t="n">
        <v>223</v>
      </c>
      <c r="K8" s="2" t="n">
        <v>223</v>
      </c>
      <c r="L8" s="2" t="n">
        <v>223</v>
      </c>
      <c r="M8" s="2" t="n">
        <v>223</v>
      </c>
      <c r="N8" s="2" t="n">
        <v>223</v>
      </c>
      <c r="O8" s="2" t="n">
        <v>227</v>
      </c>
      <c r="P8" s="1" t="n">
        <v>2680</v>
      </c>
    </row>
    <row r="9" customFormat="false" ht="12.75" hidden="false" customHeight="false" outlineLevel="0" collapsed="false">
      <c r="A9" s="2" t="s">
        <v>16</v>
      </c>
      <c r="B9" s="5" t="s">
        <v>17</v>
      </c>
      <c r="C9" s="1" t="n">
        <v>22290</v>
      </c>
      <c r="D9" s="2" t="n">
        <v>1875</v>
      </c>
      <c r="E9" s="2" t="n">
        <v>1875</v>
      </c>
      <c r="F9" s="2" t="n">
        <v>1875</v>
      </c>
      <c r="G9" s="2" t="n">
        <v>1875</v>
      </c>
      <c r="H9" s="2" t="n">
        <v>1875</v>
      </c>
      <c r="I9" s="2" t="n">
        <v>1875</v>
      </c>
      <c r="J9" s="2" t="n">
        <v>1875</v>
      </c>
      <c r="K9" s="2" t="n">
        <v>1875</v>
      </c>
      <c r="L9" s="2" t="n">
        <v>1875</v>
      </c>
      <c r="M9" s="2" t="n">
        <v>1875</v>
      </c>
      <c r="N9" s="2" t="n">
        <v>1875</v>
      </c>
      <c r="O9" s="2" t="n">
        <v>1665</v>
      </c>
      <c r="P9" s="1" t="n">
        <v>22290</v>
      </c>
    </row>
    <row r="10" customFormat="false" ht="12.75" hidden="false" customHeight="false" outlineLevel="0" collapsed="false">
      <c r="A10" s="2" t="s">
        <v>18</v>
      </c>
      <c r="B10" s="5" t="s">
        <v>19</v>
      </c>
      <c r="C10" s="1" t="n">
        <v>240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 t="n">
        <v>2401</v>
      </c>
      <c r="P10" s="1" t="n">
        <v>2401</v>
      </c>
    </row>
    <row r="11" customFormat="false" ht="12.75" hidden="false" customHeight="false" outlineLevel="0" collapsed="false">
      <c r="A11" s="2" t="s">
        <v>20</v>
      </c>
      <c r="B11" s="5" t="s">
        <v>21</v>
      </c>
      <c r="C11" s="1" t="n">
        <v>20000</v>
      </c>
      <c r="D11" s="2"/>
      <c r="E11" s="2"/>
      <c r="F11" s="2"/>
      <c r="G11" s="2"/>
      <c r="H11" s="2"/>
      <c r="I11" s="2" t="n">
        <v>10000</v>
      </c>
      <c r="J11" s="2" t="n">
        <v>10000</v>
      </c>
      <c r="K11" s="2"/>
      <c r="L11" s="2"/>
      <c r="M11" s="2"/>
      <c r="N11" s="2"/>
      <c r="O11" s="2"/>
      <c r="P11" s="1" t="n">
        <v>20000</v>
      </c>
    </row>
    <row r="12" customFormat="false" ht="12.75" hidden="false" customHeight="false" outlineLevel="0" collapsed="false">
      <c r="A12" s="2" t="s">
        <v>22</v>
      </c>
      <c r="B12" s="5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" t="n">
        <v>0</v>
      </c>
    </row>
    <row r="13" customFormat="false" ht="12.75" hidden="false" customHeight="false" outlineLevel="0" collapsed="false">
      <c r="A13" s="2" t="s">
        <v>23</v>
      </c>
      <c r="B13" s="5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" t="n">
        <v>0</v>
      </c>
    </row>
    <row r="14" s="8" customFormat="true" ht="12.75" hidden="false" customHeight="false" outlineLevel="0" collapsed="false">
      <c r="A14" s="6" t="s">
        <v>24</v>
      </c>
      <c r="B14" s="7" t="s">
        <v>25</v>
      </c>
      <c r="C14" s="1" t="n">
        <f aca="false">SUM(C4:C13)</f>
        <v>191270</v>
      </c>
      <c r="D14" s="1" t="n">
        <f aca="false">SUM(D3:D13)</f>
        <v>14089</v>
      </c>
      <c r="E14" s="1" t="n">
        <v>14089</v>
      </c>
      <c r="F14" s="1" t="n">
        <v>14089</v>
      </c>
      <c r="G14" s="1" t="n">
        <v>14089</v>
      </c>
      <c r="H14" s="1" t="n">
        <v>14089</v>
      </c>
      <c r="I14" s="1" t="n">
        <v>24089</v>
      </c>
      <c r="J14" s="1" t="n">
        <v>24089</v>
      </c>
      <c r="K14" s="1" t="n">
        <v>14089</v>
      </c>
      <c r="L14" s="1" t="n">
        <v>14089</v>
      </c>
      <c r="M14" s="1" t="n">
        <v>14089</v>
      </c>
      <c r="N14" s="1" t="n">
        <v>14089</v>
      </c>
      <c r="O14" s="1" t="n">
        <v>0</v>
      </c>
      <c r="P14" s="1" t="n">
        <f aca="false">SUM(P4:P13)</f>
        <v>191270</v>
      </c>
    </row>
    <row r="15" customFormat="false" ht="12.75" hidden="false" customHeight="false" outlineLevel="0" collapsed="false">
      <c r="A15" s="2"/>
      <c r="B15" s="3" t="s">
        <v>26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 t="s">
        <v>27</v>
      </c>
      <c r="B16" s="5" t="s">
        <v>28</v>
      </c>
      <c r="C16" s="1" t="n">
        <v>40638</v>
      </c>
      <c r="D16" s="2" t="n">
        <v>3386</v>
      </c>
      <c r="E16" s="2" t="n">
        <v>3386</v>
      </c>
      <c r="F16" s="2" t="n">
        <v>3386</v>
      </c>
      <c r="G16" s="2" t="n">
        <v>3386</v>
      </c>
      <c r="H16" s="2" t="n">
        <v>3386</v>
      </c>
      <c r="I16" s="2" t="n">
        <v>3386</v>
      </c>
      <c r="J16" s="2" t="n">
        <v>3386</v>
      </c>
      <c r="K16" s="2" t="n">
        <v>3386</v>
      </c>
      <c r="L16" s="2" t="n">
        <v>3386</v>
      </c>
      <c r="M16" s="2" t="n">
        <v>3386</v>
      </c>
      <c r="N16" s="2" t="n">
        <v>3386</v>
      </c>
      <c r="O16" s="2" t="n">
        <v>3392</v>
      </c>
      <c r="P16" s="1" t="n">
        <v>40638</v>
      </c>
    </row>
    <row r="17" customFormat="false" ht="12.75" hidden="false" customHeight="false" outlineLevel="0" collapsed="false">
      <c r="A17" s="2" t="s">
        <v>29</v>
      </c>
      <c r="B17" s="5" t="s">
        <v>30</v>
      </c>
      <c r="C17" s="1" t="n">
        <v>9200</v>
      </c>
      <c r="D17" s="2" t="n">
        <v>767</v>
      </c>
      <c r="E17" s="2" t="n">
        <v>767</v>
      </c>
      <c r="F17" s="2" t="n">
        <v>767</v>
      </c>
      <c r="G17" s="2" t="n">
        <v>767</v>
      </c>
      <c r="H17" s="2" t="n">
        <v>767</v>
      </c>
      <c r="I17" s="2" t="n">
        <v>767</v>
      </c>
      <c r="J17" s="2" t="n">
        <v>767</v>
      </c>
      <c r="K17" s="2" t="n">
        <v>767</v>
      </c>
      <c r="L17" s="2" t="n">
        <v>767</v>
      </c>
      <c r="M17" s="2" t="n">
        <v>767</v>
      </c>
      <c r="N17" s="2" t="n">
        <v>767</v>
      </c>
      <c r="O17" s="2" t="n">
        <v>763</v>
      </c>
      <c r="P17" s="1" t="n">
        <v>9200</v>
      </c>
    </row>
    <row r="18" customFormat="false" ht="12.75" hidden="false" customHeight="false" outlineLevel="0" collapsed="false">
      <c r="A18" s="2" t="s">
        <v>31</v>
      </c>
      <c r="B18" s="5" t="s">
        <v>32</v>
      </c>
      <c r="C18" s="1" t="n">
        <v>58071</v>
      </c>
      <c r="D18" s="2" t="n">
        <v>4839</v>
      </c>
      <c r="E18" s="2" t="n">
        <v>4839</v>
      </c>
      <c r="F18" s="2" t="n">
        <v>4839</v>
      </c>
      <c r="G18" s="2" t="n">
        <v>4839</v>
      </c>
      <c r="H18" s="2" t="n">
        <v>4839</v>
      </c>
      <c r="I18" s="2" t="n">
        <v>4839</v>
      </c>
      <c r="J18" s="2" t="n">
        <v>4839</v>
      </c>
      <c r="K18" s="2" t="n">
        <v>4839</v>
      </c>
      <c r="L18" s="2" t="n">
        <v>4839</v>
      </c>
      <c r="M18" s="2" t="n">
        <v>4839</v>
      </c>
      <c r="N18" s="2" t="n">
        <v>4839</v>
      </c>
      <c r="O18" s="2" t="n">
        <v>4842</v>
      </c>
      <c r="P18" s="1" t="n">
        <v>58071</v>
      </c>
    </row>
    <row r="19" customFormat="false" ht="12.75" hidden="false" customHeight="false" outlineLevel="0" collapsed="false">
      <c r="A19" s="2" t="s">
        <v>33</v>
      </c>
      <c r="B19" s="5" t="s">
        <v>34</v>
      </c>
      <c r="C19" s="1" t="n">
        <v>5258</v>
      </c>
      <c r="D19" s="2" t="n">
        <v>438</v>
      </c>
      <c r="E19" s="2" t="n">
        <v>438</v>
      </c>
      <c r="F19" s="2" t="n">
        <v>438</v>
      </c>
      <c r="G19" s="2" t="n">
        <v>438</v>
      </c>
      <c r="H19" s="2" t="n">
        <v>438</v>
      </c>
      <c r="I19" s="2" t="n">
        <v>438</v>
      </c>
      <c r="J19" s="2" t="n">
        <v>438</v>
      </c>
      <c r="K19" s="2" t="n">
        <v>438</v>
      </c>
      <c r="L19" s="2" t="n">
        <v>438</v>
      </c>
      <c r="M19" s="2" t="n">
        <v>438</v>
      </c>
      <c r="N19" s="2" t="n">
        <v>438</v>
      </c>
      <c r="O19" s="2" t="n">
        <v>440</v>
      </c>
      <c r="P19" s="1" t="n">
        <v>5258</v>
      </c>
    </row>
    <row r="20" customFormat="false" ht="12.75" hidden="false" customHeight="false" outlineLevel="0" collapsed="false">
      <c r="A20" s="2" t="s">
        <v>35</v>
      </c>
      <c r="B20" s="5" t="s">
        <v>36</v>
      </c>
      <c r="C20" s="1" t="n">
        <v>741</v>
      </c>
      <c r="D20" s="2" t="n">
        <v>62</v>
      </c>
      <c r="E20" s="2" t="n">
        <v>62</v>
      </c>
      <c r="F20" s="2" t="n">
        <v>62</v>
      </c>
      <c r="G20" s="2" t="n">
        <v>62</v>
      </c>
      <c r="H20" s="2" t="n">
        <v>62</v>
      </c>
      <c r="I20" s="2" t="n">
        <v>62</v>
      </c>
      <c r="J20" s="2" t="n">
        <v>62</v>
      </c>
      <c r="K20" s="2" t="n">
        <v>62</v>
      </c>
      <c r="L20" s="2" t="n">
        <v>62</v>
      </c>
      <c r="M20" s="2" t="n">
        <v>62</v>
      </c>
      <c r="N20" s="2" t="n">
        <v>62</v>
      </c>
      <c r="O20" s="2" t="n">
        <v>59</v>
      </c>
      <c r="P20" s="1" t="n">
        <v>741</v>
      </c>
    </row>
    <row r="21" customFormat="false" ht="12.75" hidden="false" customHeight="false" outlineLevel="0" collapsed="false">
      <c r="A21" s="2" t="s">
        <v>37</v>
      </c>
      <c r="B21" s="5" t="s">
        <v>38</v>
      </c>
      <c r="C21" s="1" t="n">
        <v>32435</v>
      </c>
      <c r="D21" s="2"/>
      <c r="E21" s="2"/>
      <c r="F21" s="2"/>
      <c r="G21" s="2" t="n">
        <v>5000</v>
      </c>
      <c r="H21" s="2"/>
      <c r="I21" s="2" t="n">
        <v>10000</v>
      </c>
      <c r="J21" s="2" t="n">
        <v>10000</v>
      </c>
      <c r="K21" s="2"/>
      <c r="L21" s="2" t="n">
        <v>5000</v>
      </c>
      <c r="M21" s="2" t="n">
        <v>2435</v>
      </c>
      <c r="N21" s="2"/>
      <c r="O21" s="2"/>
      <c r="P21" s="1" t="n">
        <v>32435</v>
      </c>
    </row>
    <row r="22" customFormat="false" ht="12.75" hidden="false" customHeight="false" outlineLevel="0" collapsed="false">
      <c r="A22" s="2" t="s">
        <v>39</v>
      </c>
      <c r="B22" s="5" t="s">
        <v>40</v>
      </c>
      <c r="C22" s="1" t="n">
        <v>1685</v>
      </c>
      <c r="D22" s="2"/>
      <c r="E22" s="2"/>
      <c r="F22" s="2"/>
      <c r="G22" s="2"/>
      <c r="H22" s="2" t="n">
        <v>1000</v>
      </c>
      <c r="I22" s="2"/>
      <c r="J22" s="2"/>
      <c r="K22" s="2" t="n">
        <v>685</v>
      </c>
      <c r="L22" s="2"/>
      <c r="M22" s="2"/>
      <c r="N22" s="2"/>
      <c r="O22" s="2"/>
      <c r="P22" s="1" t="n">
        <v>1685</v>
      </c>
    </row>
    <row r="23" customFormat="false" ht="12.75" hidden="false" customHeight="false" outlineLevel="0" collapsed="false">
      <c r="A23" s="2" t="s">
        <v>41</v>
      </c>
      <c r="B23" s="5" t="s">
        <v>42</v>
      </c>
      <c r="C23" s="1" t="n">
        <v>6450</v>
      </c>
      <c r="D23" s="2"/>
      <c r="E23" s="2" t="n">
        <v>1000</v>
      </c>
      <c r="F23" s="2" t="n">
        <v>1000</v>
      </c>
      <c r="G23" s="2"/>
      <c r="H23" s="2"/>
      <c r="I23" s="2"/>
      <c r="J23" s="2" t="n">
        <v>450</v>
      </c>
      <c r="K23" s="2"/>
      <c r="L23" s="2" t="n">
        <v>1000</v>
      </c>
      <c r="M23" s="2" t="n">
        <v>1000</v>
      </c>
      <c r="N23" s="2" t="n">
        <v>1000</v>
      </c>
      <c r="O23" s="2" t="n">
        <v>1000</v>
      </c>
      <c r="P23" s="1" t="n">
        <v>6450</v>
      </c>
    </row>
    <row r="24" s="8" customFormat="true" ht="12.75" hidden="false" customHeight="false" outlineLevel="0" collapsed="false">
      <c r="A24" s="6" t="s">
        <v>43</v>
      </c>
      <c r="B24" s="7" t="s">
        <v>44</v>
      </c>
      <c r="C24" s="1" t="n">
        <v>36792</v>
      </c>
      <c r="D24" s="1" t="n">
        <v>3066</v>
      </c>
      <c r="E24" s="1" t="n">
        <v>3066</v>
      </c>
      <c r="F24" s="1" t="n">
        <v>3066</v>
      </c>
      <c r="G24" s="1" t="n">
        <v>3066</v>
      </c>
      <c r="H24" s="1" t="n">
        <v>3066</v>
      </c>
      <c r="I24" s="1" t="n">
        <v>3066</v>
      </c>
      <c r="J24" s="1" t="n">
        <v>3066</v>
      </c>
      <c r="K24" s="1" t="n">
        <v>3066</v>
      </c>
      <c r="L24" s="1" t="n">
        <v>3066</v>
      </c>
      <c r="M24" s="1" t="n">
        <v>3066</v>
      </c>
      <c r="N24" s="1" t="n">
        <v>3066</v>
      </c>
      <c r="O24" s="1" t="n">
        <v>3066</v>
      </c>
      <c r="P24" s="1" t="n">
        <v>36792</v>
      </c>
    </row>
    <row r="25" customFormat="false" ht="12.75" hidden="false" customHeight="false" outlineLevel="0" collapsed="false">
      <c r="A25" s="9" t="s">
        <v>45</v>
      </c>
      <c r="B25" s="10" t="s">
        <v>46</v>
      </c>
      <c r="C25" s="11" t="n">
        <f aca="false">SUM(C16:C24)</f>
        <v>191270</v>
      </c>
      <c r="D25" s="12" t="n">
        <v>9492</v>
      </c>
      <c r="E25" s="12" t="n">
        <v>10492</v>
      </c>
      <c r="F25" s="12" t="n">
        <v>10492</v>
      </c>
      <c r="G25" s="12" t="n">
        <v>14492</v>
      </c>
      <c r="H25" s="12" t="n">
        <v>10492</v>
      </c>
      <c r="I25" s="12" t="n">
        <v>19492</v>
      </c>
      <c r="J25" s="12" t="n">
        <v>19492</v>
      </c>
      <c r="K25" s="12" t="n">
        <v>10177</v>
      </c>
      <c r="L25" s="12" t="n">
        <v>15492</v>
      </c>
      <c r="M25" s="12" t="n">
        <v>12927</v>
      </c>
      <c r="N25" s="12" t="n">
        <v>10492</v>
      </c>
      <c r="O25" s="12" t="n">
        <v>10496</v>
      </c>
      <c r="P25" s="13" t="n">
        <f aca="false">SUM(P16:P24)</f>
        <v>191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7:12:31Z</dcterms:created>
  <dc:creator>pc</dc:creator>
  <dc:description/>
  <dc:language>en-US</dc:language>
  <cp:lastModifiedBy>Penzugy002</cp:lastModifiedBy>
  <cp:lastPrinted>2014-02-17T10:33:24Z</cp:lastPrinted>
  <dcterms:modified xsi:type="dcterms:W3CDTF">2015-04-29T09:20:34Z</dcterms:modified>
  <cp:revision>0</cp:revision>
  <dc:subject/>
  <dc:title/>
</cp:coreProperties>
</file>