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3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 felújí" sheetId="8" state="visible" r:id="rId9"/>
    <sheet name="7.  Kiadások szakfel." sheetId="9" state="visible" r:id="rId10"/>
    <sheet name="7 A " sheetId="10" state="visible" r:id="rId11"/>
    <sheet name="7  B" sheetId="11" state="visible" r:id="rId12"/>
    <sheet name="8. bevételek szakf." sheetId="12" state="visible" r:id="rId13"/>
    <sheet name="9. Bevételek támogatások" sheetId="13" state="visible" r:id="rId14"/>
    <sheet name="10. Létszám" sheetId="14" state="visible" r:id="rId15"/>
  </sheets>
  <externalReferences>
    <externalReference r:id="rId16"/>
  </externalReference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01">
  <si>
    <t xml:space="preserve">NAGYSÁP KÖZSÉG ÖNKORMÁNYZAT</t>
  </si>
  <si>
    <t xml:space="preserve">2020. októberi rendelet  módosítás</t>
  </si>
  <si>
    <t xml:space="preserve">1. sz. melléklet           11/2020. (X.29.) önkormányzati rendelete</t>
  </si>
  <si>
    <t xml:space="preserve">Nagysáp Község Önkormányzat</t>
  </si>
  <si>
    <t xml:space="preserve">2020. ÉVI KÖLTSÉGVETÉS MÓDOSÍTÁSA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20. évi</t>
  </si>
  <si>
    <t xml:space="preserve">2020.októberi</t>
  </si>
  <si>
    <t xml:space="preserve">szám</t>
  </si>
  <si>
    <t xml:space="preserve">terv adat</t>
  </si>
  <si>
    <t xml:space="preserve">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 visszatéritendő támog.kölcsön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2019. évi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 11/2020. (X.29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20. évi eredeti előirányzat</t>
  </si>
  <si>
    <t xml:space="preserve">2020.októberi  módosítá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  VIS MAIOR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 11/2020. (X.29.) önkormányzati rendel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Közhatalmi bevétel                 (iparűzési adó)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    11/2020. (X.29.) önkormányzati rendele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02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    11/2020. (X.29.) önkormányzati rendele</t>
  </si>
  <si>
    <t xml:space="preserve">                      </t>
  </si>
  <si>
    <t xml:space="preserve">Költségvetési szerv megnevezése</t>
  </si>
  <si>
    <t xml:space="preserve">Napsugár Óvoda Nagysáp</t>
  </si>
  <si>
    <t xml:space="preserve">03</t>
  </si>
  <si>
    <t xml:space="preserve">04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20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   11/2020. (X.29.) önkormányzati rendele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C.</t>
  </si>
  <si>
    <t xml:space="preserve">Eredeti 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Vaszary Kolos korház támogatása</t>
  </si>
  <si>
    <t xml:space="preserve">Központi Háziorvosi ügyelet támogatása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Előző évi normatíva visszafizetése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. 2019. évi szennyvíz  maradványa</t>
  </si>
  <si>
    <t xml:space="preserve">ÉDV ZRT összes maradványa</t>
  </si>
  <si>
    <t xml:space="preserve">Általános tartalék</t>
  </si>
  <si>
    <t xml:space="preserve">Normatíva TŰZIFA VISSZAFIZETÉSE</t>
  </si>
  <si>
    <t xml:space="preserve">Normatíva és kamat visszafizetése     ÓVODA</t>
  </si>
  <si>
    <t xml:space="preserve">Pályázati céltartalék </t>
  </si>
  <si>
    <t xml:space="preserve">Visszatérítendő támogatás törlesztése</t>
  </si>
  <si>
    <t xml:space="preserve">6. sz. melléklet     11/2020. (X.29.) önkormányzati rendelet</t>
  </si>
  <si>
    <t xml:space="preserve">Beruházás és felújítási  (felhalmozási) kiadások előirányzata beruházásonként</t>
  </si>
  <si>
    <t xml:space="preserve">Beruházás  megnevezése</t>
  </si>
  <si>
    <t xml:space="preserve">2020. évi terv</t>
  </si>
  <si>
    <t xml:space="preserve">2020. októberi módosítás</t>
  </si>
  <si>
    <t xml:space="preserve">TOP 1.4.1-15-KO1-2016-00009 ÓVODA</t>
  </si>
  <si>
    <t xml:space="preserve">Óvoda beruházás</t>
  </si>
  <si>
    <t xml:space="preserve">Óvoda beruházás Áfa</t>
  </si>
  <si>
    <t xml:space="preserve">Konyha berendezés beszerzése</t>
  </si>
  <si>
    <t xml:space="preserve">Konyha berendezés beszerzése áfa</t>
  </si>
  <si>
    <t xml:space="preserve">Könyvtár berendezés beszerzése</t>
  </si>
  <si>
    <t xml:space="preserve">Könyvtár berendezés beszerzése áfa</t>
  </si>
  <si>
    <t xml:space="preserve">GDPR /adatvédelmi szabályzat</t>
  </si>
  <si>
    <t xml:space="preserve">Gépek berendezések Óvoda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Óvoda játszóudvar és közter.játszótér fejl.</t>
  </si>
  <si>
    <t xml:space="preserve">Óvoda játszóudvar és közter.játszótér fejl.ÁFA</t>
  </si>
  <si>
    <t xml:space="preserve">Beruházás Összesen:</t>
  </si>
  <si>
    <t xml:space="preserve">Felújítás</t>
  </si>
  <si>
    <t xml:space="preserve">Kommunális szennyvíz értéknövelő ber.</t>
  </si>
  <si>
    <t xml:space="preserve">Kommunális szennyvíz értéknövelő ber. Áfa-ja</t>
  </si>
  <si>
    <t xml:space="preserve">Közösségi tér kial. Magyar Falu program</t>
  </si>
  <si>
    <t xml:space="preserve">Közösségi tér kial. Magyar Falu program áfa</t>
  </si>
  <si>
    <t xml:space="preserve">Óvoda előtti járda, közterület,és út felújítása</t>
  </si>
  <si>
    <t xml:space="preserve">Óvoda előtti járda, közterület,és út felújítás Áfá-ja</t>
  </si>
  <si>
    <t xml:space="preserve">Felújítás összesen:</t>
  </si>
  <si>
    <t xml:space="preserve">Önkormányzat összesen:</t>
  </si>
  <si>
    <t xml:space="preserve">Óvoda berendezés beszerzése</t>
  </si>
  <si>
    <t xml:space="preserve">Óvoda berendezés beszerzése áfa</t>
  </si>
  <si>
    <t xml:space="preserve">Napsugár  Óvoda Nagysáp</t>
  </si>
  <si>
    <t xml:space="preserve">ÖSSZESEN:</t>
  </si>
  <si>
    <t xml:space="preserve">7. sz. melléklet           11/2020. (X.29.) önkormányzati rendele</t>
  </si>
  <si>
    <t xml:space="preserve">Nagysáp Község Önkormányzat összesített kiadásai (forint)</t>
  </si>
  <si>
    <t xml:space="preserve">forint</t>
  </si>
  <si>
    <t xml:space="preserve">A. Megnevezés, szakfeladat</t>
  </si>
  <si>
    <t xml:space="preserve">A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M: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74031</t>
  </si>
  <si>
    <t xml:space="preserve">Védőnői szolgálat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7/A    sz. melléklet         11/2020. (X.29.) önkormányzati rendele</t>
  </si>
  <si>
    <t xml:space="preserve">Nagysáp Község Önkormányzat személyi juttatások, munkaadót terhelő járulékok, dologi kiadások 2020. év 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Közmunka</t>
  </si>
  <si>
    <t xml:space="preserve">Közútak</t>
  </si>
  <si>
    <t xml:space="preserve">Telep.fejl.traktor</t>
  </si>
  <si>
    <t xml:space="preserve">Közvilágítás</t>
  </si>
  <si>
    <t xml:space="preserve">Sport létesítm</t>
  </si>
  <si>
    <t xml:space="preserve">Könyvtár</t>
  </si>
  <si>
    <t xml:space="preserve">Közművelődés</t>
  </si>
  <si>
    <t xml:space="preserve">EFOP</t>
  </si>
  <si>
    <t xml:space="preserve">Védőnő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74031</t>
  </si>
  <si>
    <t xml:space="preserve">0960151</t>
  </si>
  <si>
    <t xml:space="preserve">0960152</t>
  </si>
  <si>
    <t xml:space="preserve">E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   /repi/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Egyéb szolgáltatások  biztosítás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Előző évi elszámolásból származó kiadás</t>
  </si>
  <si>
    <t xml:space="preserve">K502</t>
  </si>
  <si>
    <t xml:space="preserve">46.</t>
  </si>
  <si>
    <t xml:space="preserve">47.</t>
  </si>
  <si>
    <t xml:space="preserve">Kiadások összesen:</t>
  </si>
  <si>
    <t xml:space="preserve">7/A  melléklet      11/2020. (X.29.) önkormányzati rendelet</t>
  </si>
  <si>
    <t xml:space="preserve">Nagysáp Község Önkormányzat és Óvoda személyi juttatásai, munkaadót terhelő járulékok, dologi kiadásai 2020.év</t>
  </si>
  <si>
    <t xml:space="preserve">Önkormányzat</t>
  </si>
  <si>
    <t xml:space="preserve">Óvoda</t>
  </si>
  <si>
    <t xml:space="preserve">T:</t>
  </si>
  <si>
    <t xml:space="preserve">Jubileumi jutalom</t>
  </si>
  <si>
    <t xml:space="preserve">Egyéb külső személyi juttatások</t>
  </si>
  <si>
    <t xml:space="preserve">Előző évi elszámolás</t>
  </si>
  <si>
    <t xml:space="preserve">8. sz. melléklet        11/2020. (X.29.) önkormányzati rendele</t>
  </si>
  <si>
    <t xml:space="preserve">Nagysáp Község Önkormányzat 2020. évi bevételei</t>
  </si>
  <si>
    <t xml:space="preserve">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Előző évi maradvány</t>
  </si>
  <si>
    <t xml:space="preserve">Telep.fejl. Traktor támogatása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   11/2020.( X.29. ) Önkormányzati rendelethez</t>
  </si>
  <si>
    <t xml:space="preserve">Működési és felhalmozás célú támogatások </t>
  </si>
  <si>
    <t xml:space="preserve"> Megnevezés</t>
  </si>
  <si>
    <t xml:space="preserve">2020.évi</t>
  </si>
  <si>
    <t xml:space="preserve">terv adatok</t>
  </si>
  <si>
    <t xml:space="preserve">módosított eir.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Elszámolásból származó bevételek (2019. évi)</t>
  </si>
  <si>
    <t xml:space="preserve">Működéscélú költségvetési támogatások és kieg.tám.    REKI</t>
  </si>
  <si>
    <t xml:space="preserve">Felhalmozás célú önkormányzati támogatás</t>
  </si>
  <si>
    <t xml:space="preserve">VIS MAIOR támogatás  /   486654  /</t>
  </si>
  <si>
    <t xml:space="preserve">VIS MAIOR támogatás  /   486429  /</t>
  </si>
  <si>
    <t xml:space="preserve">VIS MAIOR támogatás  /   485831  /</t>
  </si>
  <si>
    <t xml:space="preserve">     Munkaügyi Központ Támogatása ( közcélúak támogatása)</t>
  </si>
  <si>
    <t xml:space="preserve">     Diák munka</t>
  </si>
  <si>
    <t xml:space="preserve">OEP Védőnői szolgálat támogatása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 Magyar Falu program Közösségi tér kial.MFP KTF/2020</t>
  </si>
  <si>
    <t xml:space="preserve">     Magyar Faluprogram Óvoda játszóudvar és közterületi játszótér fejlesztése</t>
  </si>
  <si>
    <t xml:space="preserve">    MVH támogatás ( Traktor pályázat )</t>
  </si>
  <si>
    <t xml:space="preserve">Magánszemélyek jöv adói 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1.000.387+270.105)</t>
  </si>
  <si>
    <t xml:space="preserve">     Ellátási díjak óvoda (88.000+23760)</t>
  </si>
  <si>
    <t xml:space="preserve">     Kiszámlázott ÁFA</t>
  </si>
  <si>
    <t xml:space="preserve">     Kamat, egyéb pénzügyi műveletek</t>
  </si>
  <si>
    <t xml:space="preserve">Felhalmozás célú pénzeszöz átvétel</t>
  </si>
  <si>
    <t xml:space="preserve">    KEM Regionális Vállakozás fejlesztési alapítvány visszatérítendő támogatása</t>
  </si>
  <si>
    <t xml:space="preserve">Felhalmozás célú pénzeszöz átvétel ÁHT-on kívűlről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  11/2020. (X.29.) önkormányzati rendelethez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takarítónő 1 fő 4 órás 1 fő 8 órás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"/>
    <numFmt numFmtId="167" formatCode="#,###"/>
    <numFmt numFmtId="168" formatCode="#,##0"/>
    <numFmt numFmtId="169" formatCode="@"/>
    <numFmt numFmtId="170" formatCode="General"/>
    <numFmt numFmtId="171" formatCode="00"/>
    <numFmt numFmtId="172" formatCode="0"/>
    <numFmt numFmtId="173" formatCode="\ ##########"/>
  </numFmts>
  <fonts count="12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2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6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3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2/AppData/Local/Microsoft/Windows/INetCache/Content.Outlook/MOV7YE99/IV.%202020.%20&#233;vi%20k&#246;lts&#233;gvet&#233;s%20mell&#233;kletei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év szerinti kidolgozás"/>
      <sheetName val="Ipolyiné"/>
      <sheetName val="5. Működési kiadások, ÖNKORM."/>
      <sheetName val="6.  Működési k össz"/>
      <sheetName val="Maradvány"/>
      <sheetName val="KÖZMUNKA"/>
    </sheetNames>
    <sheetDataSet>
      <sheetData sheetId="0">
        <row r="13">
          <cell r="K13">
            <v>1827155.7</v>
          </cell>
        </row>
        <row r="21">
          <cell r="K21">
            <v>179550</v>
          </cell>
        </row>
        <row r="33">
          <cell r="K33">
            <v>270000</v>
          </cell>
        </row>
        <row r="35">
          <cell r="K35">
            <v>13094568</v>
          </cell>
        </row>
        <row r="42">
          <cell r="B42">
            <v>2274480</v>
          </cell>
        </row>
        <row r="45">
          <cell r="K45">
            <v>379080</v>
          </cell>
        </row>
        <row r="51">
          <cell r="B51">
            <v>966000</v>
          </cell>
        </row>
        <row r="52">
          <cell r="J52">
            <v>500000</v>
          </cell>
        </row>
        <row r="53">
          <cell r="J53">
            <v>300000</v>
          </cell>
        </row>
        <row r="54">
          <cell r="G54">
            <v>48000</v>
          </cell>
        </row>
        <row r="54">
          <cell r="I54">
            <v>12000</v>
          </cell>
        </row>
        <row r="58">
          <cell r="K58">
            <v>335964.8</v>
          </cell>
        </row>
        <row r="62">
          <cell r="B62">
            <v>1932000</v>
          </cell>
        </row>
        <row r="62">
          <cell r="G62">
            <v>96000</v>
          </cell>
        </row>
        <row r="62">
          <cell r="I62">
            <v>12000</v>
          </cell>
        </row>
        <row r="63">
          <cell r="B63">
            <v>1790100</v>
          </cell>
        </row>
        <row r="63">
          <cell r="G63">
            <v>64000</v>
          </cell>
        </row>
        <row r="63">
          <cell r="I63">
            <v>8000</v>
          </cell>
        </row>
        <row r="64">
          <cell r="B64">
            <v>2016000</v>
          </cell>
        </row>
        <row r="64">
          <cell r="G64">
            <v>72000</v>
          </cell>
        </row>
        <row r="64">
          <cell r="I64">
            <v>9000</v>
          </cell>
        </row>
        <row r="69">
          <cell r="K69">
            <v>1042949.8</v>
          </cell>
        </row>
        <row r="73">
          <cell r="B73">
            <v>5870160</v>
          </cell>
        </row>
        <row r="77">
          <cell r="K77">
            <v>489214.2426</v>
          </cell>
        </row>
        <row r="80">
          <cell r="B80">
            <v>2232297</v>
          </cell>
        </row>
        <row r="83">
          <cell r="K83">
            <v>380730.655</v>
          </cell>
        </row>
        <row r="91">
          <cell r="K91">
            <v>101250</v>
          </cell>
        </row>
      </sheetData>
      <sheetData sheetId="1"/>
      <sheetData sheetId="2">
        <row r="6">
          <cell r="AV6">
            <v>17081037</v>
          </cell>
        </row>
        <row r="7">
          <cell r="AV7">
            <v>0</v>
          </cell>
        </row>
        <row r="8">
          <cell r="AV8">
            <v>0</v>
          </cell>
        </row>
        <row r="9">
          <cell r="AV9">
            <v>280000</v>
          </cell>
        </row>
        <row r="10">
          <cell r="AV10">
            <v>0</v>
          </cell>
        </row>
        <row r="11">
          <cell r="AV11">
            <v>0</v>
          </cell>
        </row>
        <row r="12">
          <cell r="AV12">
            <v>41000</v>
          </cell>
        </row>
        <row r="13">
          <cell r="AV13">
            <v>0</v>
          </cell>
        </row>
        <row r="15">
          <cell r="AV15">
            <v>13094568</v>
          </cell>
        </row>
        <row r="16">
          <cell r="AV16">
            <v>1175000</v>
          </cell>
        </row>
        <row r="17">
          <cell r="AV17">
            <v>300000</v>
          </cell>
        </row>
        <row r="20">
          <cell r="AJ20">
            <v>357000</v>
          </cell>
        </row>
        <row r="20">
          <cell r="AV20">
            <v>5005895.1976</v>
          </cell>
        </row>
        <row r="21">
          <cell r="AV21">
            <v>100000</v>
          </cell>
        </row>
        <row r="22">
          <cell r="AV22">
            <v>3865000</v>
          </cell>
        </row>
        <row r="23">
          <cell r="AV23">
            <v>5000</v>
          </cell>
        </row>
        <row r="25">
          <cell r="AV25">
            <v>150000</v>
          </cell>
        </row>
        <row r="26">
          <cell r="AV26">
            <v>50000</v>
          </cell>
        </row>
        <row r="28">
          <cell r="AV28">
            <v>4372000</v>
          </cell>
        </row>
        <row r="29">
          <cell r="AV29">
            <v>9040000</v>
          </cell>
        </row>
        <row r="30">
          <cell r="AV30">
            <v>220000</v>
          </cell>
        </row>
        <row r="31">
          <cell r="AV31">
            <v>1706000</v>
          </cell>
        </row>
        <row r="32">
          <cell r="AV32">
            <v>10000</v>
          </cell>
        </row>
        <row r="33">
          <cell r="AV33">
            <v>1190000</v>
          </cell>
        </row>
        <row r="35">
          <cell r="AV35">
            <v>5088000</v>
          </cell>
        </row>
        <row r="37">
          <cell r="AV37">
            <v>90000</v>
          </cell>
        </row>
        <row r="38">
          <cell r="AV38">
            <v>330000</v>
          </cell>
        </row>
        <row r="38">
          <cell r="AX38">
            <v>0</v>
          </cell>
        </row>
        <row r="40">
          <cell r="AV40">
            <v>6556100</v>
          </cell>
        </row>
        <row r="41">
          <cell r="AV41">
            <v>800000</v>
          </cell>
        </row>
        <row r="42">
          <cell r="AV42">
            <v>1000</v>
          </cell>
        </row>
        <row r="42">
          <cell r="AX42">
            <v>0</v>
          </cell>
        </row>
        <row r="43">
          <cell r="AV43">
            <v>0</v>
          </cell>
        </row>
        <row r="44">
          <cell r="AV44">
            <v>200000</v>
          </cell>
        </row>
        <row r="46">
          <cell r="AV4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9.65"/>
  </cols>
  <sheetData>
    <row r="1" customFormat="false" ht="13.2" hidden="false" customHeight="false" outlineLevel="0" collapsed="false">
      <c r="A1" s="1" t="n">
        <v>44133</v>
      </c>
    </row>
    <row r="3" customFormat="false" ht="13.2" hidden="false" customHeight="false" outlineLevel="0" collapsed="false">
      <c r="A3" s="2"/>
      <c r="B3" s="2"/>
    </row>
    <row r="13" customFormat="false" ht="18.6" hidden="false" customHeight="false" outlineLevel="0" collapsed="false">
      <c r="A13" s="3" t="s">
        <v>0</v>
      </c>
    </row>
    <row r="14" customFormat="false" ht="18.6" hidden="false" customHeight="false" outlineLevel="0" collapsed="false">
      <c r="A14" s="3" t="s">
        <v>1</v>
      </c>
    </row>
    <row r="30" customFormat="false" ht="13.2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4"/>
  <sheetViews>
    <sheetView showFormulas="false" showGridLines="true" showRowColHeaders="true" showZeros="true" rightToLeft="false" tabSelected="false" showOutlineSymbols="true" defaultGridColor="true" view="normal" topLeftCell="AG1" colorId="64" zoomScale="90" zoomScaleNormal="90" zoomScalePageLayoutView="100" workbookViewId="0">
      <selection pane="topLeft" activeCell="BB1" activeCellId="0" sqref="BB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6" width="5.77"/>
    <col collapsed="false" customWidth="true" hidden="false" outlineLevel="0" max="2" min="2" style="536" width="51.32"/>
    <col collapsed="false" customWidth="true" hidden="false" outlineLevel="0" max="3" min="3" style="536" width="7.99"/>
    <col collapsed="false" customWidth="true" hidden="true" outlineLevel="0" max="5" min="4" style="536" width="10.65"/>
    <col collapsed="false" customWidth="true" hidden="false" outlineLevel="0" max="6" min="6" style="537" width="11.43"/>
    <col collapsed="false" customWidth="true" hidden="false" outlineLevel="0" max="7" min="7" style="536" width="11.43"/>
    <col collapsed="false" customWidth="true" hidden="false" outlineLevel="0" max="8" min="8" style="537" width="2.32"/>
    <col collapsed="false" customWidth="true" hidden="false" outlineLevel="0" max="9" min="9" style="537" width="7.43"/>
    <col collapsed="false" customWidth="true" hidden="false" outlineLevel="0" max="10" min="10" style="536" width="7.43"/>
    <col collapsed="false" customWidth="true" hidden="false" outlineLevel="0" max="11" min="11" style="537" width="2.32"/>
    <col collapsed="false" customWidth="true" hidden="false" outlineLevel="0" max="12" min="12" style="537" width="10.32"/>
    <col collapsed="false" customWidth="true" hidden="false" outlineLevel="0" max="13" min="13" style="536" width="10.32"/>
    <col collapsed="false" customWidth="true" hidden="false" outlineLevel="0" max="14" min="14" style="537" width="2.32"/>
    <col collapsed="false" customWidth="true" hidden="false" outlineLevel="0" max="15" min="15" style="537" width="10.32"/>
    <col collapsed="false" customWidth="true" hidden="false" outlineLevel="0" max="16" min="16" style="536" width="10.32"/>
    <col collapsed="false" customWidth="true" hidden="false" outlineLevel="0" max="17" min="17" style="537" width="2.32"/>
    <col collapsed="false" customWidth="true" hidden="false" outlineLevel="0" max="18" min="18" style="537" width="10.32"/>
    <col collapsed="false" customWidth="true" hidden="false" outlineLevel="0" max="19" min="19" style="536" width="10.32"/>
    <col collapsed="false" customWidth="true" hidden="false" outlineLevel="0" max="20" min="20" style="537" width="2.32"/>
    <col collapsed="false" customWidth="true" hidden="false" outlineLevel="0" max="21" min="21" style="537" width="10.32"/>
    <col collapsed="false" customWidth="true" hidden="false" outlineLevel="0" max="22" min="22" style="536" width="10.32"/>
    <col collapsed="false" customWidth="true" hidden="false" outlineLevel="0" max="23" min="23" style="537" width="2.32"/>
    <col collapsed="false" customWidth="true" hidden="false" outlineLevel="0" max="25" min="24" style="536" width="7.43"/>
    <col collapsed="false" customWidth="true" hidden="false" outlineLevel="0" max="26" min="26" style="537" width="2.32"/>
    <col collapsed="false" customWidth="true" hidden="false" outlineLevel="0" max="27" min="27" style="537" width="9.65"/>
    <col collapsed="false" customWidth="true" hidden="false" outlineLevel="0" max="28" min="28" style="536" width="9.65"/>
    <col collapsed="false" customWidth="true" hidden="false" outlineLevel="0" max="29" min="29" style="537" width="2.32"/>
    <col collapsed="false" customWidth="true" hidden="false" outlineLevel="0" max="30" min="30" style="537" width="10.32"/>
    <col collapsed="false" customWidth="true" hidden="false" outlineLevel="0" max="31" min="31" style="536" width="10.32"/>
    <col collapsed="false" customWidth="true" hidden="false" outlineLevel="0" max="32" min="32" style="537" width="2.32"/>
    <col collapsed="false" customWidth="true" hidden="false" outlineLevel="0" max="33" min="33" style="537" width="10.32"/>
    <col collapsed="false" customWidth="true" hidden="false" outlineLevel="0" max="34" min="34" style="536" width="10.32"/>
    <col collapsed="false" customWidth="true" hidden="false" outlineLevel="0" max="35" min="35" style="537" width="5.99"/>
    <col collapsed="false" customWidth="true" hidden="false" outlineLevel="0" max="36" min="36" style="537" width="10.65"/>
    <col collapsed="false" customWidth="true" hidden="false" outlineLevel="0" max="37" min="37" style="537" width="11.1"/>
    <col collapsed="false" customWidth="true" hidden="false" outlineLevel="0" max="38" min="38" style="537" width="10.99"/>
    <col collapsed="false" customWidth="true" hidden="false" outlineLevel="0" max="39" min="39" style="537" width="10.32"/>
    <col collapsed="false" customWidth="true" hidden="false" outlineLevel="0" max="40" min="40" style="537" width="11.43"/>
    <col collapsed="false" customWidth="true" hidden="false" outlineLevel="0" max="41" min="41" style="537" width="2.32"/>
    <col collapsed="false" customWidth="true" hidden="false" outlineLevel="0" max="42" min="42" style="537" width="10.32"/>
    <col collapsed="false" customWidth="true" hidden="false" outlineLevel="0" max="43" min="43" style="536" width="10.32"/>
    <col collapsed="false" customWidth="true" hidden="false" outlineLevel="0" max="44" min="44" style="537" width="2.32"/>
    <col collapsed="false" customWidth="true" hidden="false" outlineLevel="0" max="45" min="45" style="537" width="8.65"/>
    <col collapsed="false" customWidth="true" hidden="false" outlineLevel="0" max="46" min="46" style="536" width="8.65"/>
    <col collapsed="false" customWidth="true" hidden="false" outlineLevel="0" max="47" min="47" style="537" width="2.32"/>
    <col collapsed="false" customWidth="true" hidden="false" outlineLevel="0" max="48" min="48" style="536" width="3.1"/>
    <col collapsed="false" customWidth="true" hidden="false" outlineLevel="0" max="49" min="49" style="536" width="3.43"/>
    <col collapsed="false" customWidth="true" hidden="false" outlineLevel="0" max="50" min="50" style="537" width="2.32"/>
    <col collapsed="false" customWidth="true" hidden="false" outlineLevel="0" max="51" min="51" style="537" width="11.43"/>
    <col collapsed="false" customWidth="true" hidden="false" outlineLevel="0" max="52" min="52" style="536" width="12.65"/>
    <col collapsed="false" customWidth="true" hidden="false" outlineLevel="0" max="53" min="53" style="536" width="2.32"/>
    <col collapsed="false" customWidth="false" hidden="false" outlineLevel="0" max="55" min="54" style="536" width="9.32"/>
    <col collapsed="false" customWidth="true" hidden="false" outlineLevel="0" max="56" min="56" style="536" width="12.65"/>
    <col collapsed="false" customWidth="false" hidden="false" outlineLevel="0" max="257" min="57" style="536" width="9.32"/>
  </cols>
  <sheetData>
    <row r="1" customFormat="false" ht="12.75" hidden="false" customHeight="true" outlineLevel="0" collapsed="false">
      <c r="A1" s="538" t="s">
        <v>576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8"/>
      <c r="AF1" s="538"/>
      <c r="AG1" s="538"/>
      <c r="AH1" s="538"/>
      <c r="AI1" s="538"/>
      <c r="AJ1" s="538"/>
      <c r="AK1" s="538"/>
      <c r="AL1" s="538"/>
      <c r="AM1" s="538"/>
      <c r="AN1" s="538"/>
      <c r="AO1" s="538"/>
      <c r="AP1" s="538"/>
      <c r="AQ1" s="538"/>
      <c r="AR1" s="538"/>
      <c r="AS1" s="538"/>
      <c r="AT1" s="538"/>
      <c r="AU1" s="538"/>
      <c r="AV1" s="538"/>
      <c r="AW1" s="538"/>
      <c r="AX1" s="538"/>
      <c r="AY1" s="538"/>
      <c r="AZ1" s="538"/>
      <c r="BA1" s="538"/>
    </row>
    <row r="2" customFormat="false" ht="12.75" hidden="false" customHeight="tru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  <c r="AO2" s="539"/>
      <c r="AP2" s="539"/>
      <c r="AQ2" s="539"/>
      <c r="AR2" s="539"/>
      <c r="AS2" s="539"/>
      <c r="AT2" s="539"/>
      <c r="AU2" s="539"/>
      <c r="AV2" s="539"/>
      <c r="AW2" s="539"/>
      <c r="AX2" s="539"/>
      <c r="AY2" s="539"/>
      <c r="AZ2" s="539"/>
      <c r="BA2" s="539"/>
    </row>
    <row r="3" customFormat="false" ht="12.75" hidden="false" customHeight="true" outlineLevel="0" collapsed="false">
      <c r="A3" s="539"/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  <c r="Z3" s="539"/>
      <c r="AA3" s="539"/>
      <c r="AB3" s="539"/>
      <c r="AC3" s="539"/>
      <c r="AD3" s="539"/>
      <c r="AE3" s="539"/>
      <c r="AF3" s="539"/>
      <c r="AG3" s="539"/>
      <c r="AH3" s="539"/>
      <c r="AI3" s="539"/>
      <c r="AJ3" s="539"/>
      <c r="AK3" s="539"/>
      <c r="AL3" s="539"/>
      <c r="AM3" s="539"/>
      <c r="AN3" s="539"/>
      <c r="AO3" s="539"/>
      <c r="AP3" s="539"/>
      <c r="AQ3" s="539"/>
      <c r="AR3" s="539"/>
      <c r="AS3" s="539"/>
      <c r="AT3" s="539"/>
      <c r="AU3" s="539"/>
      <c r="AV3" s="539"/>
      <c r="AW3" s="539"/>
      <c r="AX3" s="539"/>
      <c r="AY3" s="539"/>
      <c r="AZ3" s="539"/>
      <c r="BA3" s="539"/>
    </row>
    <row r="4" customFormat="false" ht="12.75" hidden="false" customHeight="true" outlineLevel="0" collapsed="false">
      <c r="A4" s="539"/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39"/>
      <c r="AR4" s="539"/>
      <c r="AS4" s="539"/>
      <c r="AT4" s="539"/>
      <c r="AU4" s="539"/>
      <c r="AV4" s="539"/>
      <c r="AW4" s="539"/>
      <c r="AX4" s="539"/>
      <c r="AY4" s="539"/>
      <c r="AZ4" s="539"/>
      <c r="BA4" s="539"/>
    </row>
    <row r="5" customFormat="false" ht="17.4" hidden="false" customHeight="true" outlineLevel="0" collapsed="false">
      <c r="A5" s="540" t="s">
        <v>577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  <c r="AP5" s="540"/>
      <c r="AQ5" s="540"/>
      <c r="AR5" s="540"/>
      <c r="AS5" s="540"/>
      <c r="AT5" s="540"/>
      <c r="AU5" s="540"/>
      <c r="AV5" s="540"/>
      <c r="AW5" s="540"/>
      <c r="AX5" s="540"/>
      <c r="AY5" s="540"/>
      <c r="AZ5" s="540"/>
      <c r="BA5" s="540"/>
    </row>
    <row r="6" customFormat="false" ht="13.2" hidden="false" customHeight="false" outlineLevel="0" collapsed="false">
      <c r="A6" s="541"/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  <c r="AC6" s="541"/>
      <c r="AD6" s="541"/>
      <c r="AE6" s="541"/>
      <c r="AF6" s="541"/>
      <c r="AG6" s="541"/>
      <c r="AH6" s="541"/>
      <c r="AI6" s="541"/>
      <c r="AJ6" s="541"/>
      <c r="AK6" s="541"/>
      <c r="AL6" s="541"/>
      <c r="AM6" s="541"/>
      <c r="AN6" s="541"/>
      <c r="AO6" s="541"/>
      <c r="AP6" s="541"/>
      <c r="AQ6" s="541"/>
      <c r="AR6" s="541"/>
      <c r="AS6" s="541"/>
      <c r="AT6" s="541"/>
      <c r="AU6" s="541"/>
      <c r="AV6" s="541"/>
      <c r="AW6" s="541"/>
      <c r="AX6" s="541"/>
      <c r="AY6" s="541"/>
      <c r="AZ6" s="541"/>
      <c r="BA6" s="541"/>
    </row>
    <row r="7" customFormat="false" ht="13.2" hidden="false" customHeight="fals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1"/>
      <c r="AV7" s="541"/>
      <c r="AW7" s="541"/>
      <c r="AX7" s="541"/>
      <c r="AY7" s="541"/>
      <c r="AZ7" s="541"/>
      <c r="BA7" s="541"/>
    </row>
    <row r="8" customFormat="false" ht="13.2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  <c r="AV8" s="541"/>
      <c r="AW8" s="541"/>
      <c r="AX8" s="541"/>
      <c r="AY8" s="541"/>
      <c r="AZ8" s="541"/>
      <c r="BA8" s="541"/>
    </row>
    <row r="9" customFormat="false" ht="13.8" hidden="false" customHeight="false" outlineLevel="0" collapsed="false"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3"/>
      <c r="V9" s="543"/>
      <c r="W9" s="543"/>
      <c r="X9" s="543"/>
      <c r="Y9" s="543"/>
      <c r="Z9" s="543"/>
      <c r="AA9" s="543"/>
      <c r="AB9" s="543"/>
      <c r="AC9" s="543"/>
      <c r="AP9" s="542"/>
      <c r="AQ9" s="542"/>
      <c r="AR9" s="542"/>
      <c r="AS9" s="542"/>
      <c r="AT9" s="542"/>
      <c r="AU9" s="542"/>
      <c r="AV9" s="542"/>
      <c r="AW9" s="542"/>
      <c r="AX9" s="542"/>
      <c r="AY9" s="542"/>
      <c r="AZ9" s="544" t="s">
        <v>518</v>
      </c>
      <c r="BA9" s="544"/>
    </row>
    <row r="10" customFormat="false" ht="25.5" hidden="false" customHeight="true" outlineLevel="0" collapsed="false">
      <c r="A10" s="545" t="s">
        <v>181</v>
      </c>
      <c r="B10" s="546" t="s">
        <v>578</v>
      </c>
      <c r="C10" s="547" t="s">
        <v>579</v>
      </c>
      <c r="D10" s="548"/>
      <c r="E10" s="548"/>
      <c r="F10" s="549" t="s">
        <v>580</v>
      </c>
      <c r="G10" s="549"/>
      <c r="H10" s="549"/>
      <c r="I10" s="549" t="s">
        <v>581</v>
      </c>
      <c r="J10" s="549"/>
      <c r="K10" s="549"/>
      <c r="L10" s="549" t="s">
        <v>582</v>
      </c>
      <c r="M10" s="549"/>
      <c r="N10" s="549"/>
      <c r="O10" s="549" t="s">
        <v>583</v>
      </c>
      <c r="P10" s="549"/>
      <c r="Q10" s="549"/>
      <c r="R10" s="549" t="s">
        <v>584</v>
      </c>
      <c r="S10" s="549"/>
      <c r="T10" s="549"/>
      <c r="U10" s="549" t="s">
        <v>585</v>
      </c>
      <c r="V10" s="549"/>
      <c r="W10" s="549"/>
      <c r="X10" s="549" t="s">
        <v>586</v>
      </c>
      <c r="Y10" s="549"/>
      <c r="Z10" s="549"/>
      <c r="AA10" s="549" t="s">
        <v>587</v>
      </c>
      <c r="AB10" s="549"/>
      <c r="AC10" s="549"/>
      <c r="AD10" s="549" t="s">
        <v>588</v>
      </c>
      <c r="AE10" s="549"/>
      <c r="AF10" s="549"/>
      <c r="AG10" s="550" t="s">
        <v>589</v>
      </c>
      <c r="AH10" s="550"/>
      <c r="AI10" s="550"/>
      <c r="AJ10" s="549" t="s">
        <v>590</v>
      </c>
      <c r="AK10" s="549"/>
      <c r="AL10" s="549"/>
      <c r="AM10" s="549" t="s">
        <v>591</v>
      </c>
      <c r="AN10" s="549"/>
      <c r="AO10" s="549"/>
      <c r="AP10" s="549" t="s">
        <v>592</v>
      </c>
      <c r="AQ10" s="549"/>
      <c r="AR10" s="549"/>
      <c r="AS10" s="551" t="s">
        <v>593</v>
      </c>
      <c r="AT10" s="551"/>
      <c r="AU10" s="551"/>
      <c r="AV10" s="549" t="s">
        <v>594</v>
      </c>
      <c r="AW10" s="549"/>
      <c r="AX10" s="549"/>
      <c r="AY10" s="549" t="s">
        <v>595</v>
      </c>
      <c r="AZ10" s="549"/>
      <c r="BA10" s="549"/>
    </row>
    <row r="11" customFormat="false" ht="13.2" hidden="false" customHeight="true" outlineLevel="0" collapsed="false">
      <c r="A11" s="545"/>
      <c r="B11" s="546"/>
      <c r="C11" s="547"/>
      <c r="D11" s="548"/>
      <c r="E11" s="548"/>
      <c r="F11" s="552" t="s">
        <v>537</v>
      </c>
      <c r="G11" s="552"/>
      <c r="H11" s="552"/>
      <c r="I11" s="552" t="s">
        <v>539</v>
      </c>
      <c r="J11" s="552"/>
      <c r="K11" s="552"/>
      <c r="L11" s="552" t="s">
        <v>548</v>
      </c>
      <c r="M11" s="552"/>
      <c r="N11" s="552"/>
      <c r="O11" s="552" t="s">
        <v>550</v>
      </c>
      <c r="P11" s="552"/>
      <c r="Q11" s="552"/>
      <c r="R11" s="552" t="s">
        <v>552</v>
      </c>
      <c r="S11" s="552"/>
      <c r="T11" s="552"/>
      <c r="U11" s="552" t="s">
        <v>548</v>
      </c>
      <c r="V11" s="552"/>
      <c r="W11" s="552"/>
      <c r="X11" s="552" t="s">
        <v>558</v>
      </c>
      <c r="Y11" s="552"/>
      <c r="Z11" s="552"/>
      <c r="AA11" s="552" t="s">
        <v>554</v>
      </c>
      <c r="AB11" s="552"/>
      <c r="AC11" s="552"/>
      <c r="AD11" s="552" t="s">
        <v>562</v>
      </c>
      <c r="AE11" s="552"/>
      <c r="AF11" s="552"/>
      <c r="AG11" s="553" t="s">
        <v>564</v>
      </c>
      <c r="AH11" s="553"/>
      <c r="AI11" s="553"/>
      <c r="AJ11" s="552" t="s">
        <v>596</v>
      </c>
      <c r="AK11" s="552"/>
      <c r="AL11" s="552"/>
      <c r="AM11" s="552" t="s">
        <v>597</v>
      </c>
      <c r="AN11" s="552"/>
      <c r="AO11" s="552"/>
      <c r="AP11" s="552" t="s">
        <v>598</v>
      </c>
      <c r="AQ11" s="552"/>
      <c r="AR11" s="552"/>
      <c r="AS11" s="554" t="s">
        <v>570</v>
      </c>
      <c r="AT11" s="554"/>
      <c r="AU11" s="554"/>
      <c r="AV11" s="552" t="s">
        <v>572</v>
      </c>
      <c r="AW11" s="552"/>
      <c r="AX11" s="552"/>
      <c r="AY11" s="549"/>
      <c r="AZ11" s="548"/>
      <c r="BA11" s="548"/>
    </row>
    <row r="12" s="559" customFormat="true" ht="10.2" hidden="false" customHeight="false" outlineLevel="0" collapsed="false">
      <c r="A12" s="545"/>
      <c r="B12" s="546"/>
      <c r="C12" s="547"/>
      <c r="D12" s="555"/>
      <c r="E12" s="555"/>
      <c r="F12" s="556" t="s">
        <v>599</v>
      </c>
      <c r="G12" s="556" t="s">
        <v>536</v>
      </c>
      <c r="H12" s="556"/>
      <c r="I12" s="556" t="s">
        <v>599</v>
      </c>
      <c r="J12" s="556" t="s">
        <v>536</v>
      </c>
      <c r="K12" s="556"/>
      <c r="L12" s="556" t="s">
        <v>599</v>
      </c>
      <c r="M12" s="556" t="s">
        <v>536</v>
      </c>
      <c r="N12" s="556"/>
      <c r="O12" s="556" t="s">
        <v>599</v>
      </c>
      <c r="P12" s="556" t="s">
        <v>536</v>
      </c>
      <c r="Q12" s="556"/>
      <c r="R12" s="556" t="s">
        <v>599</v>
      </c>
      <c r="S12" s="556" t="s">
        <v>536</v>
      </c>
      <c r="T12" s="556"/>
      <c r="U12" s="556" t="s">
        <v>599</v>
      </c>
      <c r="V12" s="556" t="s">
        <v>536</v>
      </c>
      <c r="W12" s="556"/>
      <c r="X12" s="556" t="s">
        <v>599</v>
      </c>
      <c r="Y12" s="556" t="s">
        <v>536</v>
      </c>
      <c r="Z12" s="556"/>
      <c r="AA12" s="556" t="s">
        <v>599</v>
      </c>
      <c r="AB12" s="556" t="s">
        <v>536</v>
      </c>
      <c r="AC12" s="556"/>
      <c r="AD12" s="556" t="s">
        <v>599</v>
      </c>
      <c r="AE12" s="556" t="s">
        <v>536</v>
      </c>
      <c r="AF12" s="556"/>
      <c r="AG12" s="556" t="s">
        <v>599</v>
      </c>
      <c r="AH12" s="556" t="s">
        <v>536</v>
      </c>
      <c r="AI12" s="557"/>
      <c r="AJ12" s="557" t="s">
        <v>599</v>
      </c>
      <c r="AK12" s="557" t="s">
        <v>536</v>
      </c>
      <c r="AL12" s="557"/>
      <c r="AM12" s="556" t="s">
        <v>599</v>
      </c>
      <c r="AN12" s="556" t="s">
        <v>536</v>
      </c>
      <c r="AO12" s="556"/>
      <c r="AP12" s="556" t="s">
        <v>599</v>
      </c>
      <c r="AQ12" s="556" t="s">
        <v>536</v>
      </c>
      <c r="AR12" s="556"/>
      <c r="AS12" s="558" t="s">
        <v>599</v>
      </c>
      <c r="AT12" s="556" t="s">
        <v>536</v>
      </c>
      <c r="AU12" s="556"/>
      <c r="AV12" s="556" t="s">
        <v>599</v>
      </c>
      <c r="AW12" s="556" t="s">
        <v>536</v>
      </c>
      <c r="AX12" s="556"/>
      <c r="AY12" s="556" t="s">
        <v>599</v>
      </c>
      <c r="AZ12" s="556" t="s">
        <v>536</v>
      </c>
      <c r="BA12" s="556"/>
    </row>
    <row r="13" s="568" customFormat="true" ht="24.9" hidden="false" customHeight="true" outlineLevel="0" collapsed="false">
      <c r="A13" s="560" t="s">
        <v>15</v>
      </c>
      <c r="B13" s="561" t="s">
        <v>600</v>
      </c>
      <c r="C13" s="562" t="s">
        <v>601</v>
      </c>
      <c r="D13" s="562"/>
      <c r="E13" s="562"/>
      <c r="F13" s="563" t="n">
        <f aca="false">'[1]név szerinti kidolgozás'!B51</f>
        <v>966000</v>
      </c>
      <c r="G13" s="563" t="n">
        <f aca="false">966000+362249</f>
        <v>1328249</v>
      </c>
      <c r="H13" s="563"/>
      <c r="I13" s="563"/>
      <c r="J13" s="564"/>
      <c r="K13" s="563"/>
      <c r="L13" s="563" t="n">
        <f aca="false">'[1]név szerinti kidolgozás'!B73</f>
        <v>5870160</v>
      </c>
      <c r="M13" s="563" t="n">
        <v>5870160</v>
      </c>
      <c r="N13" s="563"/>
      <c r="O13" s="563"/>
      <c r="P13" s="564"/>
      <c r="Q13" s="563"/>
      <c r="R13" s="563" t="n">
        <f aca="false">'[1]név szerinti kidolgozás'!B42</f>
        <v>2274480</v>
      </c>
      <c r="S13" s="565" t="n">
        <v>2274480</v>
      </c>
      <c r="T13" s="563"/>
      <c r="U13" s="563"/>
      <c r="V13" s="564"/>
      <c r="W13" s="563"/>
      <c r="X13" s="564"/>
      <c r="Y13" s="564"/>
      <c r="Z13" s="563"/>
      <c r="AA13" s="563"/>
      <c r="AB13" s="564"/>
      <c r="AC13" s="563"/>
      <c r="AD13" s="563"/>
      <c r="AE13" s="564"/>
      <c r="AF13" s="563"/>
      <c r="AG13" s="563" t="n">
        <f aca="false">'[1]név szerinti kidolgozás'!B80</f>
        <v>2232297</v>
      </c>
      <c r="AH13" s="563" t="n">
        <v>2232297</v>
      </c>
      <c r="AI13" s="566"/>
      <c r="AJ13" s="566"/>
      <c r="AK13" s="566" t="n">
        <v>1644000</v>
      </c>
      <c r="AL13" s="566"/>
      <c r="AM13" s="563" t="n">
        <f aca="false">'[1]név szerinti kidolgozás'!B62</f>
        <v>1932000</v>
      </c>
      <c r="AN13" s="563" t="n">
        <v>1932000</v>
      </c>
      <c r="AO13" s="563"/>
      <c r="AP13" s="563" t="n">
        <f aca="false">'[1]név szerinti kidolgozás'!B64+'[1]név szerinti kidolgozás'!B63</f>
        <v>3806100</v>
      </c>
      <c r="AQ13" s="565" t="n">
        <v>3806100</v>
      </c>
      <c r="AR13" s="563"/>
      <c r="AS13" s="567"/>
      <c r="AT13" s="564"/>
      <c r="AU13" s="563"/>
      <c r="AV13" s="564"/>
      <c r="AW13" s="564"/>
      <c r="AX13" s="563"/>
      <c r="AY13" s="565" t="n">
        <f aca="false">F13+L13+O13+R13+U13+X13+AD13+AG13+AM13+AP13+AS13+AV13+AA13+I13</f>
        <v>17081037</v>
      </c>
      <c r="AZ13" s="565" t="n">
        <f aca="false">G13+M13+P13+S13+V13+Y13+AE13+AH13+AN13+AQ13+AT13+AW13+J13+AK13+AB13</f>
        <v>19087286</v>
      </c>
      <c r="BA13" s="565" t="n">
        <f aca="false">H13+N13+Q13+T13+W13+Z13+AF13+AI13+AO13+AR13+AU13+AX13+K13</f>
        <v>0</v>
      </c>
    </row>
    <row r="14" s="568" customFormat="true" ht="24.9" hidden="false" customHeight="true" outlineLevel="0" collapsed="false">
      <c r="A14" s="560" t="s">
        <v>29</v>
      </c>
      <c r="B14" s="561" t="s">
        <v>602</v>
      </c>
      <c r="C14" s="569" t="s">
        <v>603</v>
      </c>
      <c r="D14" s="569"/>
      <c r="E14" s="569"/>
      <c r="F14" s="563"/>
      <c r="G14" s="564"/>
      <c r="H14" s="563"/>
      <c r="I14" s="563"/>
      <c r="J14" s="564"/>
      <c r="K14" s="563"/>
      <c r="L14" s="563"/>
      <c r="M14" s="564"/>
      <c r="N14" s="563"/>
      <c r="O14" s="563"/>
      <c r="P14" s="564"/>
      <c r="Q14" s="563"/>
      <c r="R14" s="563"/>
      <c r="S14" s="564"/>
      <c r="T14" s="563"/>
      <c r="U14" s="563"/>
      <c r="V14" s="564"/>
      <c r="W14" s="563"/>
      <c r="X14" s="564"/>
      <c r="Y14" s="564"/>
      <c r="Z14" s="563"/>
      <c r="AA14" s="563"/>
      <c r="AB14" s="564"/>
      <c r="AC14" s="563"/>
      <c r="AD14" s="563"/>
      <c r="AE14" s="564"/>
      <c r="AF14" s="563"/>
      <c r="AG14" s="563"/>
      <c r="AH14" s="564"/>
      <c r="AI14" s="566"/>
      <c r="AJ14" s="566"/>
      <c r="AK14" s="566"/>
      <c r="AL14" s="566"/>
      <c r="AM14" s="563"/>
      <c r="AN14" s="563"/>
      <c r="AO14" s="563"/>
      <c r="AP14" s="563"/>
      <c r="AQ14" s="565"/>
      <c r="AR14" s="563"/>
      <c r="AS14" s="567"/>
      <c r="AT14" s="564"/>
      <c r="AU14" s="563"/>
      <c r="AV14" s="564"/>
      <c r="AW14" s="564"/>
      <c r="AX14" s="563"/>
      <c r="AY14" s="565" t="n">
        <f aca="false">F14+L14+O14+R14+U14+X14+AD14+AG14+AM14+AP14+AS14+AV14+AA14+I14</f>
        <v>0</v>
      </c>
      <c r="AZ14" s="565" t="n">
        <f aca="false">G14+M14+P14+S14+V14+Y14+AE14+AH14+AN14+AQ14+AT14+AW14+J14+AK14+AB14</f>
        <v>0</v>
      </c>
      <c r="BA14" s="565" t="n">
        <f aca="false">H14+N14+Q14+T14+W14+Z14+AF14+AI14+AO14+AR14+AU14+AX14+K14</f>
        <v>0</v>
      </c>
    </row>
    <row r="15" s="568" customFormat="true" ht="24.9" hidden="false" customHeight="true" outlineLevel="0" collapsed="false">
      <c r="A15" s="560" t="s">
        <v>43</v>
      </c>
      <c r="B15" s="561" t="s">
        <v>604</v>
      </c>
      <c r="C15" s="569" t="s">
        <v>605</v>
      </c>
      <c r="D15" s="569"/>
      <c r="E15" s="569"/>
      <c r="F15" s="563"/>
      <c r="G15" s="564"/>
      <c r="H15" s="563"/>
      <c r="I15" s="563"/>
      <c r="J15" s="564"/>
      <c r="K15" s="563"/>
      <c r="L15" s="563"/>
      <c r="M15" s="564"/>
      <c r="N15" s="563"/>
      <c r="O15" s="563"/>
      <c r="P15" s="564"/>
      <c r="Q15" s="563"/>
      <c r="R15" s="563"/>
      <c r="S15" s="564"/>
      <c r="T15" s="563"/>
      <c r="U15" s="563"/>
      <c r="V15" s="564"/>
      <c r="W15" s="563"/>
      <c r="X15" s="564"/>
      <c r="Y15" s="564"/>
      <c r="Z15" s="563"/>
      <c r="AA15" s="563"/>
      <c r="AB15" s="564"/>
      <c r="AC15" s="563"/>
      <c r="AD15" s="563"/>
      <c r="AE15" s="564"/>
      <c r="AF15" s="563"/>
      <c r="AG15" s="563"/>
      <c r="AH15" s="564"/>
      <c r="AI15" s="566"/>
      <c r="AJ15" s="566"/>
      <c r="AK15" s="566"/>
      <c r="AL15" s="566"/>
      <c r="AM15" s="563"/>
      <c r="AN15" s="563"/>
      <c r="AO15" s="563"/>
      <c r="AP15" s="563"/>
      <c r="AQ15" s="565"/>
      <c r="AR15" s="563"/>
      <c r="AS15" s="567"/>
      <c r="AT15" s="564"/>
      <c r="AU15" s="563"/>
      <c r="AV15" s="564"/>
      <c r="AW15" s="564"/>
      <c r="AX15" s="563"/>
      <c r="AY15" s="565" t="n">
        <f aca="false">F15+L15+O15+R15+U15+X15+AD15+AG15+AM15+AP15+AS15+AV15+AA15+I15</f>
        <v>0</v>
      </c>
      <c r="AZ15" s="565" t="n">
        <f aca="false">G15+M15+P15+S15+V15+Y15+AE15+AH15+AN15+AQ15+AT15+AW15+J15+AK15+AB15</f>
        <v>0</v>
      </c>
      <c r="BA15" s="565" t="n">
        <f aca="false">H15+N15+Q15+T15+W15+Z15+AF15+AI15+AO15+AR15+AU15+AX15+K15</f>
        <v>0</v>
      </c>
    </row>
    <row r="16" s="568" customFormat="true" ht="24.9" hidden="false" customHeight="true" outlineLevel="0" collapsed="false">
      <c r="A16" s="560" t="s">
        <v>258</v>
      </c>
      <c r="B16" s="570" t="s">
        <v>606</v>
      </c>
      <c r="C16" s="569" t="s">
        <v>607</v>
      </c>
      <c r="D16" s="569"/>
      <c r="E16" s="569"/>
      <c r="F16" s="563" t="n">
        <f aca="false">'[1]név szerinti kidolgozás'!G54</f>
        <v>48000</v>
      </c>
      <c r="G16" s="571" t="n">
        <v>48000</v>
      </c>
      <c r="H16" s="572"/>
      <c r="I16" s="572"/>
      <c r="J16" s="571"/>
      <c r="K16" s="572"/>
      <c r="L16" s="563"/>
      <c r="M16" s="564"/>
      <c r="N16" s="563"/>
      <c r="O16" s="563"/>
      <c r="P16" s="564"/>
      <c r="Q16" s="563"/>
      <c r="R16" s="563"/>
      <c r="S16" s="564"/>
      <c r="T16" s="563"/>
      <c r="U16" s="563"/>
      <c r="V16" s="564"/>
      <c r="W16" s="563"/>
      <c r="X16" s="564"/>
      <c r="Y16" s="564"/>
      <c r="Z16" s="563"/>
      <c r="AA16" s="563"/>
      <c r="AB16" s="564"/>
      <c r="AC16" s="563"/>
      <c r="AD16" s="563"/>
      <c r="AE16" s="564"/>
      <c r="AF16" s="563"/>
      <c r="AG16" s="563"/>
      <c r="AH16" s="564"/>
      <c r="AI16" s="566"/>
      <c r="AJ16" s="566"/>
      <c r="AK16" s="566"/>
      <c r="AL16" s="566"/>
      <c r="AM16" s="563" t="n">
        <f aca="false">'[1]név szerinti kidolgozás'!G62</f>
        <v>96000</v>
      </c>
      <c r="AN16" s="563" t="n">
        <v>96000</v>
      </c>
      <c r="AO16" s="563"/>
      <c r="AP16" s="563" t="n">
        <f aca="false">'[1]név szerinti kidolgozás'!G64+'[1]név szerinti kidolgozás'!G63</f>
        <v>136000</v>
      </c>
      <c r="AQ16" s="565" t="n">
        <v>136000</v>
      </c>
      <c r="AR16" s="563"/>
      <c r="AS16" s="567"/>
      <c r="AT16" s="564"/>
      <c r="AU16" s="563"/>
      <c r="AV16" s="564"/>
      <c r="AW16" s="564"/>
      <c r="AX16" s="563"/>
      <c r="AY16" s="565" t="n">
        <f aca="false">F16+L16+O16+R16+U16+X16+AD16+AG16+AM16+AP16+AS16+AV16+AA16+I16</f>
        <v>280000</v>
      </c>
      <c r="AZ16" s="565" t="n">
        <f aca="false">G16+M16+P16+S16+V16+Y16+AE16+AH16+AN16+AQ16+AT16+AW16+J16+AK16+AB16</f>
        <v>280000</v>
      </c>
      <c r="BA16" s="565" t="n">
        <f aca="false">H16+N16+Q16+T16+W16+Z16+AF16+AI16+AO16+AR16+AU16+AX16+K16</f>
        <v>0</v>
      </c>
    </row>
    <row r="17" s="568" customFormat="true" ht="24.9" hidden="false" customHeight="true" outlineLevel="0" collapsed="false">
      <c r="A17" s="560" t="s">
        <v>117</v>
      </c>
      <c r="B17" s="570" t="s">
        <v>608</v>
      </c>
      <c r="C17" s="569" t="s">
        <v>609</v>
      </c>
      <c r="D17" s="569"/>
      <c r="E17" s="569"/>
      <c r="F17" s="563"/>
      <c r="G17" s="564"/>
      <c r="H17" s="563"/>
      <c r="I17" s="563"/>
      <c r="J17" s="564"/>
      <c r="K17" s="563"/>
      <c r="L17" s="563"/>
      <c r="M17" s="564"/>
      <c r="N17" s="563"/>
      <c r="O17" s="563"/>
      <c r="P17" s="564"/>
      <c r="Q17" s="563"/>
      <c r="R17" s="563"/>
      <c r="S17" s="564"/>
      <c r="T17" s="563"/>
      <c r="U17" s="563"/>
      <c r="V17" s="564"/>
      <c r="W17" s="563"/>
      <c r="X17" s="564"/>
      <c r="Y17" s="564"/>
      <c r="Z17" s="563"/>
      <c r="AA17" s="563"/>
      <c r="AB17" s="564"/>
      <c r="AC17" s="563"/>
      <c r="AD17" s="563"/>
      <c r="AE17" s="564"/>
      <c r="AF17" s="563"/>
      <c r="AG17" s="563"/>
      <c r="AH17" s="564"/>
      <c r="AI17" s="566"/>
      <c r="AJ17" s="566"/>
      <c r="AK17" s="566"/>
      <c r="AL17" s="566"/>
      <c r="AM17" s="563"/>
      <c r="AN17" s="563"/>
      <c r="AO17" s="563"/>
      <c r="AP17" s="563"/>
      <c r="AQ17" s="565"/>
      <c r="AR17" s="563"/>
      <c r="AS17" s="567"/>
      <c r="AT17" s="564"/>
      <c r="AU17" s="563"/>
      <c r="AV17" s="564"/>
      <c r="AW17" s="564"/>
      <c r="AX17" s="563"/>
      <c r="AY17" s="565" t="n">
        <f aca="false">F17+L17+O17+R17+U17+X17+AD17+AG17+AM17+AP17+AS17+AV17+AA17+I17</f>
        <v>0</v>
      </c>
      <c r="AZ17" s="565" t="n">
        <f aca="false">G17+M17+P17+S17+V17+Y17+AE17+AH17+AN17+AQ17+AT17+AW17+J17+AK17+AB17</f>
        <v>0</v>
      </c>
      <c r="BA17" s="565" t="n">
        <f aca="false">H17+N17+Q17+T17+W17+Z17+AF17+AI17+AO17+AR17+AU17+AX17+K17</f>
        <v>0</v>
      </c>
    </row>
    <row r="18" s="568" customFormat="true" ht="24.9" hidden="false" customHeight="true" outlineLevel="0" collapsed="false">
      <c r="A18" s="560" t="s">
        <v>267</v>
      </c>
      <c r="B18" s="573" t="s">
        <v>610</v>
      </c>
      <c r="C18" s="569" t="s">
        <v>611</v>
      </c>
      <c r="D18" s="569"/>
      <c r="E18" s="569"/>
      <c r="F18" s="563"/>
      <c r="G18" s="564"/>
      <c r="H18" s="563"/>
      <c r="I18" s="563"/>
      <c r="J18" s="564"/>
      <c r="K18" s="563"/>
      <c r="L18" s="563"/>
      <c r="M18" s="564"/>
      <c r="N18" s="563"/>
      <c r="O18" s="563"/>
      <c r="P18" s="564"/>
      <c r="Q18" s="563"/>
      <c r="R18" s="563"/>
      <c r="S18" s="564"/>
      <c r="T18" s="563"/>
      <c r="U18" s="563"/>
      <c r="V18" s="564"/>
      <c r="W18" s="563"/>
      <c r="X18" s="564"/>
      <c r="Y18" s="564"/>
      <c r="Z18" s="563"/>
      <c r="AA18" s="563"/>
      <c r="AB18" s="564"/>
      <c r="AC18" s="563"/>
      <c r="AD18" s="563"/>
      <c r="AE18" s="564"/>
      <c r="AF18" s="563"/>
      <c r="AG18" s="563"/>
      <c r="AH18" s="564"/>
      <c r="AI18" s="566"/>
      <c r="AJ18" s="566"/>
      <c r="AK18" s="566"/>
      <c r="AL18" s="566"/>
      <c r="AM18" s="563"/>
      <c r="AN18" s="563"/>
      <c r="AO18" s="563"/>
      <c r="AP18" s="563"/>
      <c r="AQ18" s="565"/>
      <c r="AR18" s="563"/>
      <c r="AS18" s="567"/>
      <c r="AT18" s="564"/>
      <c r="AU18" s="563"/>
      <c r="AV18" s="564"/>
      <c r="AW18" s="564"/>
      <c r="AX18" s="563"/>
      <c r="AY18" s="565" t="n">
        <f aca="false">F18+L18+O18+R18+U18+X18+AD18+AG18+AM18+AP18+AS18+AV18+AA18+I18</f>
        <v>0</v>
      </c>
      <c r="AZ18" s="565" t="n">
        <f aca="false">G18+M18+P18+S18+V18+Y18+AE18+AH18+AN18+AQ18+AT18+AW18+J18+AK18+AB18</f>
        <v>0</v>
      </c>
      <c r="BA18" s="565" t="n">
        <f aca="false">H18+N18+Q18+T18+W18+Z18+AF18+AI18+AO18+AR18+AU18+AX18+K18</f>
        <v>0</v>
      </c>
    </row>
    <row r="19" s="568" customFormat="true" ht="24.9" hidden="false" customHeight="true" outlineLevel="0" collapsed="false">
      <c r="A19" s="560" t="s">
        <v>269</v>
      </c>
      <c r="B19" s="573" t="s">
        <v>612</v>
      </c>
      <c r="C19" s="569" t="s">
        <v>613</v>
      </c>
      <c r="D19" s="569"/>
      <c r="E19" s="569"/>
      <c r="F19" s="563" t="n">
        <f aca="false">'[1]név szerinti kidolgozás'!I54</f>
        <v>12000</v>
      </c>
      <c r="G19" s="564" t="n">
        <v>12000</v>
      </c>
      <c r="H19" s="563"/>
      <c r="I19" s="563"/>
      <c r="J19" s="564"/>
      <c r="K19" s="563"/>
      <c r="L19" s="563"/>
      <c r="M19" s="564"/>
      <c r="N19" s="563"/>
      <c r="O19" s="563"/>
      <c r="P19" s="564"/>
      <c r="Q19" s="563"/>
      <c r="R19" s="563"/>
      <c r="S19" s="564"/>
      <c r="T19" s="563"/>
      <c r="U19" s="563"/>
      <c r="V19" s="564"/>
      <c r="W19" s="563"/>
      <c r="X19" s="564"/>
      <c r="Y19" s="564"/>
      <c r="Z19" s="563"/>
      <c r="AA19" s="563"/>
      <c r="AB19" s="564"/>
      <c r="AC19" s="563"/>
      <c r="AD19" s="563"/>
      <c r="AE19" s="564"/>
      <c r="AF19" s="563"/>
      <c r="AG19" s="563"/>
      <c r="AH19" s="564"/>
      <c r="AI19" s="566"/>
      <c r="AJ19" s="566"/>
      <c r="AK19" s="566"/>
      <c r="AL19" s="566"/>
      <c r="AM19" s="563" t="n">
        <f aca="false">'[1]név szerinti kidolgozás'!I62</f>
        <v>12000</v>
      </c>
      <c r="AN19" s="563" t="n">
        <v>12000</v>
      </c>
      <c r="AO19" s="563"/>
      <c r="AP19" s="563" t="n">
        <f aca="false">'[1]név szerinti kidolgozás'!I64+'[1]név szerinti kidolgozás'!I63</f>
        <v>17000</v>
      </c>
      <c r="AQ19" s="565" t="n">
        <v>17000</v>
      </c>
      <c r="AR19" s="563"/>
      <c r="AS19" s="567"/>
      <c r="AT19" s="564"/>
      <c r="AU19" s="563"/>
      <c r="AV19" s="564"/>
      <c r="AW19" s="564"/>
      <c r="AX19" s="563"/>
      <c r="AY19" s="565" t="n">
        <f aca="false">F19+L19+O19+R19+U19+X19+AD19+AG19+AM19+AP19+AS19+AV19+AA19+I19</f>
        <v>41000</v>
      </c>
      <c r="AZ19" s="565" t="n">
        <f aca="false">G19+M19+P19+S19+V19+Y19+AE19+AH19+AN19+AQ19+AT19+AW19+J19+AK19+AB19</f>
        <v>41000</v>
      </c>
      <c r="BA19" s="565" t="n">
        <f aca="false">H19+N19+Q19+T19+W19+Z19+AF19+AI19+AO19+AR19+AU19+AX19+K19</f>
        <v>0</v>
      </c>
    </row>
    <row r="20" s="568" customFormat="true" ht="24.9" hidden="false" customHeight="true" outlineLevel="0" collapsed="false">
      <c r="A20" s="560" t="s">
        <v>298</v>
      </c>
      <c r="B20" s="573" t="s">
        <v>614</v>
      </c>
      <c r="C20" s="569" t="s">
        <v>615</v>
      </c>
      <c r="D20" s="569"/>
      <c r="E20" s="569"/>
      <c r="F20" s="563"/>
      <c r="G20" s="564"/>
      <c r="H20" s="563"/>
      <c r="I20" s="563"/>
      <c r="J20" s="564"/>
      <c r="K20" s="563"/>
      <c r="L20" s="563"/>
      <c r="M20" s="564"/>
      <c r="N20" s="563"/>
      <c r="O20" s="563"/>
      <c r="P20" s="564"/>
      <c r="Q20" s="563"/>
      <c r="R20" s="563"/>
      <c r="S20" s="564"/>
      <c r="T20" s="563"/>
      <c r="U20" s="563"/>
      <c r="V20" s="564"/>
      <c r="W20" s="563"/>
      <c r="X20" s="564"/>
      <c r="Y20" s="564"/>
      <c r="Z20" s="563"/>
      <c r="AA20" s="563"/>
      <c r="AB20" s="564"/>
      <c r="AC20" s="563"/>
      <c r="AD20" s="563"/>
      <c r="AE20" s="564"/>
      <c r="AF20" s="563"/>
      <c r="AG20" s="563"/>
      <c r="AH20" s="564" t="n">
        <v>0</v>
      </c>
      <c r="AI20" s="566"/>
      <c r="AJ20" s="566"/>
      <c r="AK20" s="566"/>
      <c r="AL20" s="566"/>
      <c r="AM20" s="563"/>
      <c r="AN20" s="563"/>
      <c r="AO20" s="563"/>
      <c r="AP20" s="563"/>
      <c r="AQ20" s="565"/>
      <c r="AR20" s="563"/>
      <c r="AS20" s="567"/>
      <c r="AT20" s="564"/>
      <c r="AU20" s="563"/>
      <c r="AV20" s="564"/>
      <c r="AW20" s="564"/>
      <c r="AX20" s="563"/>
      <c r="AY20" s="565" t="n">
        <f aca="false">F20+L20+O20+R20+U20+X20+AD20+AG20+AM20+AP20+AS20+AV20+AA20+I20</f>
        <v>0</v>
      </c>
      <c r="AZ20" s="565" t="n">
        <f aca="false">G20+M20+P20+S20+V20+Y20+AE20+AH20+AN20+AQ20+AT20+AW20+J20+AK20+AB20</f>
        <v>0</v>
      </c>
      <c r="BA20" s="565" t="n">
        <f aca="false">H20+N20+Q20+T20+W20+Z20+AF20+AI20+AO20+AR20+AU20+AX20+K20</f>
        <v>0</v>
      </c>
    </row>
    <row r="21" s="578" customFormat="true" ht="24.9" hidden="false" customHeight="true" outlineLevel="0" collapsed="false">
      <c r="A21" s="574" t="s">
        <v>300</v>
      </c>
      <c r="B21" s="575" t="s">
        <v>616</v>
      </c>
      <c r="C21" s="576" t="s">
        <v>617</v>
      </c>
      <c r="D21" s="576"/>
      <c r="E21" s="576"/>
      <c r="F21" s="577" t="n">
        <f aca="false">SUM(F13:F20)</f>
        <v>1026000</v>
      </c>
      <c r="G21" s="577" t="n">
        <f aca="false">SUM(G13:G20)</f>
        <v>1388249</v>
      </c>
      <c r="H21" s="577" t="n">
        <f aca="false">SUM(H13:H20)</f>
        <v>0</v>
      </c>
      <c r="I21" s="577" t="n">
        <f aca="false">SUM(I13:I20)</f>
        <v>0</v>
      </c>
      <c r="J21" s="577" t="n">
        <f aca="false">SUM(J13:J20)</f>
        <v>0</v>
      </c>
      <c r="K21" s="577" t="n">
        <f aca="false">SUM(K13:K20)</f>
        <v>0</v>
      </c>
      <c r="L21" s="577" t="n">
        <f aca="false">SUM(L13:L20)</f>
        <v>5870160</v>
      </c>
      <c r="M21" s="577" t="n">
        <f aca="false">SUM(M13:M20)</f>
        <v>5870160</v>
      </c>
      <c r="N21" s="577" t="n">
        <f aca="false">SUM(N13:N20)</f>
        <v>0</v>
      </c>
      <c r="O21" s="577" t="n">
        <f aca="false">SUM(O13:O20)</f>
        <v>0</v>
      </c>
      <c r="P21" s="577" t="n">
        <f aca="false">SUM(P13:P20)</f>
        <v>0</v>
      </c>
      <c r="Q21" s="577" t="n">
        <f aca="false">SUM(Q13:Q20)</f>
        <v>0</v>
      </c>
      <c r="R21" s="577" t="n">
        <f aca="false">SUM(R13:R20)</f>
        <v>2274480</v>
      </c>
      <c r="S21" s="577" t="n">
        <f aca="false">SUM(S13:S20)</f>
        <v>2274480</v>
      </c>
      <c r="T21" s="577" t="n">
        <f aca="false">SUM(T13:T20)</f>
        <v>0</v>
      </c>
      <c r="U21" s="577" t="n">
        <f aca="false">SUM(U13:U20)</f>
        <v>0</v>
      </c>
      <c r="V21" s="577" t="n">
        <f aca="false">SUM(V13:V20)</f>
        <v>0</v>
      </c>
      <c r="W21" s="577" t="n">
        <f aca="false">SUM(W13:W20)</f>
        <v>0</v>
      </c>
      <c r="X21" s="577" t="n">
        <f aca="false">SUM(X13:X20)</f>
        <v>0</v>
      </c>
      <c r="Y21" s="577" t="n">
        <f aca="false">SUM(Y13:Y20)</f>
        <v>0</v>
      </c>
      <c r="Z21" s="577" t="n">
        <f aca="false">SUM(Z13:Z20)</f>
        <v>0</v>
      </c>
      <c r="AA21" s="577" t="n">
        <f aca="false">SUM(AA13:AA20)</f>
        <v>0</v>
      </c>
      <c r="AB21" s="577" t="n">
        <f aca="false">SUM(AB13:AB20)</f>
        <v>0</v>
      </c>
      <c r="AC21" s="577" t="n">
        <f aca="false">SUM(AC13:AC20)</f>
        <v>0</v>
      </c>
      <c r="AD21" s="577" t="n">
        <f aca="false">SUM(AD13:AD20)</f>
        <v>0</v>
      </c>
      <c r="AE21" s="577" t="n">
        <f aca="false">SUM(AE13:AE20)</f>
        <v>0</v>
      </c>
      <c r="AF21" s="577" t="n">
        <f aca="false">SUM(AF13:AF20)</f>
        <v>0</v>
      </c>
      <c r="AG21" s="577" t="n">
        <f aca="false">SUM(AG13:AG20)</f>
        <v>2232297</v>
      </c>
      <c r="AH21" s="577" t="n">
        <f aca="false">SUM(AH13:AH20)</f>
        <v>2232297</v>
      </c>
      <c r="AI21" s="577" t="n">
        <f aca="false">SUM(AI13:AI20)</f>
        <v>0</v>
      </c>
      <c r="AJ21" s="577" t="n">
        <f aca="false">SUM(AJ13:AJ20)</f>
        <v>0</v>
      </c>
      <c r="AK21" s="577" t="n">
        <f aca="false">SUM(AK13:AK20)</f>
        <v>1644000</v>
      </c>
      <c r="AL21" s="577" t="n">
        <f aca="false">SUM(AL13:AL20)</f>
        <v>0</v>
      </c>
      <c r="AM21" s="577" t="n">
        <f aca="false">SUM(AM13:AM20)</f>
        <v>2040000</v>
      </c>
      <c r="AN21" s="577" t="n">
        <f aca="false">SUM(AN13:AN20)</f>
        <v>2040000</v>
      </c>
      <c r="AO21" s="577" t="n">
        <f aca="false">SUM(AO13:AO20)</f>
        <v>0</v>
      </c>
      <c r="AP21" s="577" t="n">
        <f aca="false">SUM(AP13:AP20)</f>
        <v>3959100</v>
      </c>
      <c r="AQ21" s="577" t="n">
        <f aca="false">SUM(AQ13:AQ20)</f>
        <v>3959100</v>
      </c>
      <c r="AR21" s="577" t="n">
        <f aca="false">SUM(AR13:AR20)</f>
        <v>0</v>
      </c>
      <c r="AS21" s="577" t="n">
        <f aca="false">SUM(AS13:AS20)</f>
        <v>0</v>
      </c>
      <c r="AT21" s="577" t="n">
        <f aca="false">SUM(AT13:AT20)</f>
        <v>0</v>
      </c>
      <c r="AU21" s="577" t="n">
        <f aca="false">SUM(AU13:AU20)</f>
        <v>0</v>
      </c>
      <c r="AV21" s="577" t="n">
        <f aca="false">SUM(AV13:AV20)</f>
        <v>0</v>
      </c>
      <c r="AW21" s="577" t="n">
        <f aca="false">SUM(AW13:AW20)</f>
        <v>0</v>
      </c>
      <c r="AX21" s="577" t="n">
        <f aca="false">SUM(AX13:AX20)</f>
        <v>0</v>
      </c>
      <c r="AY21" s="577" t="n">
        <f aca="false">SUM(AY13:AY20)</f>
        <v>17402037</v>
      </c>
      <c r="AZ21" s="577" t="n">
        <f aca="false">SUM(AZ13:AZ20)</f>
        <v>19408286</v>
      </c>
      <c r="BA21" s="577" t="n">
        <f aca="false">SUM(BA13:BA20)</f>
        <v>0</v>
      </c>
    </row>
    <row r="22" s="568" customFormat="true" ht="24.9" hidden="false" customHeight="true" outlineLevel="0" collapsed="false">
      <c r="A22" s="560" t="s">
        <v>303</v>
      </c>
      <c r="B22" s="573" t="s">
        <v>618</v>
      </c>
      <c r="C22" s="569" t="s">
        <v>619</v>
      </c>
      <c r="D22" s="569"/>
      <c r="E22" s="569"/>
      <c r="F22" s="563" t="n">
        <f aca="false">'[1]név szerinti kidolgozás'!K35</f>
        <v>13094568</v>
      </c>
      <c r="G22" s="564" t="n">
        <f aca="false">F22</f>
        <v>13094568</v>
      </c>
      <c r="H22" s="563"/>
      <c r="I22" s="563"/>
      <c r="J22" s="564"/>
      <c r="K22" s="563"/>
      <c r="L22" s="563"/>
      <c r="M22" s="564"/>
      <c r="N22" s="563"/>
      <c r="O22" s="563"/>
      <c r="P22" s="564"/>
      <c r="Q22" s="563"/>
      <c r="R22" s="563"/>
      <c r="S22" s="564"/>
      <c r="T22" s="563"/>
      <c r="U22" s="563"/>
      <c r="V22" s="564"/>
      <c r="W22" s="563"/>
      <c r="X22" s="564"/>
      <c r="Y22" s="564"/>
      <c r="Z22" s="563"/>
      <c r="AA22" s="563"/>
      <c r="AB22" s="564"/>
      <c r="AC22" s="563"/>
      <c r="AD22" s="563"/>
      <c r="AE22" s="564"/>
      <c r="AF22" s="563"/>
      <c r="AG22" s="563"/>
      <c r="AH22" s="564"/>
      <c r="AI22" s="566"/>
      <c r="AJ22" s="566"/>
      <c r="AK22" s="566"/>
      <c r="AL22" s="566"/>
      <c r="AM22" s="563"/>
      <c r="AN22" s="563"/>
      <c r="AO22" s="563"/>
      <c r="AP22" s="563"/>
      <c r="AQ22" s="564"/>
      <c r="AR22" s="563"/>
      <c r="AS22" s="567"/>
      <c r="AT22" s="564"/>
      <c r="AU22" s="563"/>
      <c r="AV22" s="564"/>
      <c r="AW22" s="564"/>
      <c r="AX22" s="563"/>
      <c r="AY22" s="565" t="n">
        <f aca="false">F22+L22+O22+R22+U22+X22+AD22+AG22+AM22+AP22+AS22+AV22+AA22+I22</f>
        <v>13094568</v>
      </c>
      <c r="AZ22" s="565" t="n">
        <f aca="false">G22+M22+P22+S22+V22+Y22+AE22+AH22+AN22+AQ22+AT22+AW22+J22+AK22+AB22</f>
        <v>13094568</v>
      </c>
      <c r="BA22" s="565" t="n">
        <f aca="false">H22+N22+Q22+T22+W22+Z22+AF22+AI22+AO22+AR22+AU22+AX22+K22</f>
        <v>0</v>
      </c>
    </row>
    <row r="23" s="568" customFormat="true" ht="24.9" hidden="false" customHeight="true" outlineLevel="0" collapsed="false">
      <c r="A23" s="560" t="s">
        <v>306</v>
      </c>
      <c r="B23" s="573" t="s">
        <v>620</v>
      </c>
      <c r="C23" s="569" t="s">
        <v>621</v>
      </c>
      <c r="D23" s="569"/>
      <c r="E23" s="569"/>
      <c r="F23" s="563" t="n">
        <f aca="false">'[1]név szerinti kidolgozás'!J52</f>
        <v>500000</v>
      </c>
      <c r="G23" s="564" t="n">
        <f aca="false">F23</f>
        <v>500000</v>
      </c>
      <c r="H23" s="563"/>
      <c r="I23" s="563"/>
      <c r="J23" s="564"/>
      <c r="K23" s="563"/>
      <c r="L23" s="563" t="n">
        <v>0</v>
      </c>
      <c r="M23" s="564"/>
      <c r="N23" s="563"/>
      <c r="O23" s="563"/>
      <c r="P23" s="564"/>
      <c r="Q23" s="563"/>
      <c r="R23" s="563"/>
      <c r="S23" s="564"/>
      <c r="T23" s="563"/>
      <c r="U23" s="563"/>
      <c r="V23" s="564"/>
      <c r="W23" s="563"/>
      <c r="X23" s="564"/>
      <c r="Y23" s="564"/>
      <c r="Z23" s="563"/>
      <c r="AA23" s="563" t="n">
        <v>675000</v>
      </c>
      <c r="AB23" s="565" t="n">
        <v>675000</v>
      </c>
      <c r="AC23" s="563"/>
      <c r="AD23" s="563"/>
      <c r="AE23" s="564"/>
      <c r="AF23" s="563"/>
      <c r="AG23" s="563"/>
      <c r="AH23" s="564"/>
      <c r="AI23" s="566"/>
      <c r="AJ23" s="566"/>
      <c r="AK23" s="566"/>
      <c r="AL23" s="566"/>
      <c r="AM23" s="563"/>
      <c r="AN23" s="563"/>
      <c r="AO23" s="563"/>
      <c r="AP23" s="563"/>
      <c r="AQ23" s="564"/>
      <c r="AR23" s="579" t="n">
        <v>0</v>
      </c>
      <c r="AS23" s="567"/>
      <c r="AT23" s="564"/>
      <c r="AU23" s="563"/>
      <c r="AV23" s="564"/>
      <c r="AW23" s="564"/>
      <c r="AX23" s="563"/>
      <c r="AY23" s="565" t="n">
        <f aca="false">F23+L23+O23+R23+U23+X23+AD23+AG23+AM23+AP23+AS23+AV23+AA23+I23</f>
        <v>1175000</v>
      </c>
      <c r="AZ23" s="565" t="n">
        <f aca="false">G23+M23+P23+S23+V23+Y23+AE23+AH23+AN23+AQ23+AT23+AW23+J23+AK23+AB23</f>
        <v>1175000</v>
      </c>
      <c r="BA23" s="565" t="n">
        <f aca="false">H23+N23+Q23+T23+W23+Z23+AF23+AI23+AO23+AR23+AU23+AX23+K23+AC23</f>
        <v>0</v>
      </c>
    </row>
    <row r="24" s="568" customFormat="true" ht="24.9" hidden="false" customHeight="true" outlineLevel="0" collapsed="false">
      <c r="A24" s="560" t="s">
        <v>309</v>
      </c>
      <c r="B24" s="580" t="s">
        <v>622</v>
      </c>
      <c r="C24" s="569" t="s">
        <v>623</v>
      </c>
      <c r="D24" s="569"/>
      <c r="E24" s="569"/>
      <c r="F24" s="563" t="n">
        <f aca="false">'[1]név szerinti kidolgozás'!J53</f>
        <v>300000</v>
      </c>
      <c r="G24" s="564" t="n">
        <f aca="false">F24</f>
        <v>300000</v>
      </c>
      <c r="H24" s="563"/>
      <c r="I24" s="563"/>
      <c r="J24" s="564"/>
      <c r="K24" s="563"/>
      <c r="L24" s="563"/>
      <c r="M24" s="564"/>
      <c r="N24" s="563"/>
      <c r="O24" s="563"/>
      <c r="P24" s="564"/>
      <c r="Q24" s="563"/>
      <c r="R24" s="563"/>
      <c r="S24" s="564"/>
      <c r="T24" s="563"/>
      <c r="U24" s="563"/>
      <c r="V24" s="564"/>
      <c r="W24" s="563"/>
      <c r="X24" s="564"/>
      <c r="Y24" s="564"/>
      <c r="Z24" s="563"/>
      <c r="AA24" s="563"/>
      <c r="AB24" s="564"/>
      <c r="AC24" s="563"/>
      <c r="AD24" s="563"/>
      <c r="AE24" s="564"/>
      <c r="AF24" s="563"/>
      <c r="AG24" s="563"/>
      <c r="AH24" s="564"/>
      <c r="AI24" s="566"/>
      <c r="AJ24" s="566"/>
      <c r="AK24" s="566"/>
      <c r="AL24" s="566"/>
      <c r="AM24" s="563"/>
      <c r="AN24" s="563"/>
      <c r="AO24" s="563"/>
      <c r="AP24" s="563"/>
      <c r="AQ24" s="564"/>
      <c r="AR24" s="563"/>
      <c r="AS24" s="567"/>
      <c r="AT24" s="564"/>
      <c r="AU24" s="563"/>
      <c r="AV24" s="564"/>
      <c r="AW24" s="564"/>
      <c r="AX24" s="563"/>
      <c r="AY24" s="565" t="n">
        <f aca="false">F24+L24+O24+R24+U24+X24+AD24+AG24+AM24+AP24+AS24+AV24+AA24+I24</f>
        <v>300000</v>
      </c>
      <c r="AZ24" s="565" t="n">
        <f aca="false">G24+M24+P24+S24+V24+Y24+AE24+AH24+AN24+AQ24+AT24+AW24+J24+AK24+AB24</f>
        <v>300000</v>
      </c>
      <c r="BA24" s="565" t="n">
        <f aca="false">H24+N24+Q24+T24+W24+Z24+AF24+AI24+AO24+AR24+AU24+AX24+K24</f>
        <v>0</v>
      </c>
    </row>
    <row r="25" s="578" customFormat="true" ht="24.9" hidden="false" customHeight="true" outlineLevel="0" collapsed="false">
      <c r="A25" s="581" t="s">
        <v>312</v>
      </c>
      <c r="B25" s="582" t="s">
        <v>624</v>
      </c>
      <c r="C25" s="583" t="s">
        <v>625</v>
      </c>
      <c r="D25" s="583"/>
      <c r="E25" s="583"/>
      <c r="F25" s="584" t="n">
        <f aca="false">SUM(F22:F24)</f>
        <v>13894568</v>
      </c>
      <c r="G25" s="584" t="n">
        <f aca="false">SUM(G22:G24)</f>
        <v>13894568</v>
      </c>
      <c r="H25" s="584" t="n">
        <f aca="false">SUM(H22:H24)</f>
        <v>0</v>
      </c>
      <c r="I25" s="584" t="n">
        <f aca="false">SUM(I22:I24)</f>
        <v>0</v>
      </c>
      <c r="J25" s="584" t="n">
        <f aca="false">SUM(J22:J24)</f>
        <v>0</v>
      </c>
      <c r="K25" s="584" t="n">
        <f aca="false">SUM(K22:K24)</f>
        <v>0</v>
      </c>
      <c r="L25" s="584" t="n">
        <f aca="false">SUM(L22:L24)</f>
        <v>0</v>
      </c>
      <c r="M25" s="584" t="n">
        <f aca="false">SUM(M22:M24)</f>
        <v>0</v>
      </c>
      <c r="N25" s="584" t="n">
        <f aca="false">SUM(N22:N24)</f>
        <v>0</v>
      </c>
      <c r="O25" s="584" t="n">
        <f aca="false">SUM(O22:O24)</f>
        <v>0</v>
      </c>
      <c r="P25" s="584" t="n">
        <f aca="false">SUM(P22:P24)</f>
        <v>0</v>
      </c>
      <c r="Q25" s="584" t="n">
        <f aca="false">SUM(Q22:Q24)</f>
        <v>0</v>
      </c>
      <c r="R25" s="584" t="n">
        <f aca="false">SUM(R22:R24)</f>
        <v>0</v>
      </c>
      <c r="S25" s="584" t="n">
        <f aca="false">SUM(S22:S24)</f>
        <v>0</v>
      </c>
      <c r="T25" s="584" t="n">
        <f aca="false">SUM(T22:T24)</f>
        <v>0</v>
      </c>
      <c r="U25" s="584" t="n">
        <f aca="false">SUM(U22:U24)</f>
        <v>0</v>
      </c>
      <c r="V25" s="584" t="n">
        <f aca="false">SUM(V22:V24)</f>
        <v>0</v>
      </c>
      <c r="W25" s="584" t="n">
        <f aca="false">SUM(W22:W24)</f>
        <v>0</v>
      </c>
      <c r="X25" s="584" t="n">
        <f aca="false">SUM(X22:X24)</f>
        <v>0</v>
      </c>
      <c r="Y25" s="584" t="n">
        <f aca="false">SUM(Y22:Y24)</f>
        <v>0</v>
      </c>
      <c r="Z25" s="584" t="n">
        <f aca="false">SUM(Z22:Z24)</f>
        <v>0</v>
      </c>
      <c r="AA25" s="584" t="n">
        <f aca="false">SUM(AA22:AA24)</f>
        <v>675000</v>
      </c>
      <c r="AB25" s="584" t="n">
        <f aca="false">SUM(AB22:AB24)</f>
        <v>675000</v>
      </c>
      <c r="AC25" s="584" t="n">
        <f aca="false">SUM(AC22:AC24)</f>
        <v>0</v>
      </c>
      <c r="AD25" s="584" t="n">
        <f aca="false">SUM(AD22:AD24)</f>
        <v>0</v>
      </c>
      <c r="AE25" s="584" t="n">
        <f aca="false">SUM(AE22:AE24)</f>
        <v>0</v>
      </c>
      <c r="AF25" s="584" t="n">
        <f aca="false">SUM(AF22:AF24)</f>
        <v>0</v>
      </c>
      <c r="AG25" s="584" t="n">
        <f aca="false">SUM(AG22:AG24)</f>
        <v>0</v>
      </c>
      <c r="AH25" s="584" t="n">
        <f aca="false">SUM(AH22:AH24)</f>
        <v>0</v>
      </c>
      <c r="AI25" s="584" t="n">
        <f aca="false">SUM(AI22:AI24)</f>
        <v>0</v>
      </c>
      <c r="AJ25" s="584" t="n">
        <f aca="false">SUM(AJ22:AJ24)</f>
        <v>0</v>
      </c>
      <c r="AK25" s="584" t="n">
        <f aca="false">SUM(AK22:AK24)</f>
        <v>0</v>
      </c>
      <c r="AL25" s="584" t="n">
        <f aca="false">SUM(AL22:AL24)</f>
        <v>0</v>
      </c>
      <c r="AM25" s="584" t="n">
        <f aca="false">SUM(AM22:AM24)</f>
        <v>0</v>
      </c>
      <c r="AN25" s="584" t="n">
        <f aca="false">SUM(AN22:AN24)</f>
        <v>0</v>
      </c>
      <c r="AO25" s="584" t="n">
        <f aca="false">SUM(AO22:AO24)</f>
        <v>0</v>
      </c>
      <c r="AP25" s="584" t="n">
        <f aca="false">SUM(AP22:AP24)</f>
        <v>0</v>
      </c>
      <c r="AQ25" s="584" t="n">
        <f aca="false">SUM(AQ22:AQ24)</f>
        <v>0</v>
      </c>
      <c r="AR25" s="584" t="n">
        <f aca="false">SUM(AR22:AR24)</f>
        <v>0</v>
      </c>
      <c r="AS25" s="584" t="n">
        <f aca="false">SUM(AS22:AS24)</f>
        <v>0</v>
      </c>
      <c r="AT25" s="584" t="n">
        <f aca="false">SUM(AT22:AT24)</f>
        <v>0</v>
      </c>
      <c r="AU25" s="584" t="n">
        <f aca="false">SUM(AU22:AU24)</f>
        <v>0</v>
      </c>
      <c r="AV25" s="584" t="n">
        <f aca="false">SUM(AV22:AV24)</f>
        <v>0</v>
      </c>
      <c r="AW25" s="584" t="n">
        <f aca="false">SUM(AW22:AW24)</f>
        <v>0</v>
      </c>
      <c r="AX25" s="584" t="n">
        <f aca="false">SUM(AX22:AX24)</f>
        <v>0</v>
      </c>
      <c r="AY25" s="584" t="n">
        <f aca="false">SUM(AY22:AY24)</f>
        <v>14569568</v>
      </c>
      <c r="AZ25" s="584" t="n">
        <f aca="false">SUM(AZ22:AZ24)</f>
        <v>14569568</v>
      </c>
      <c r="BA25" s="585" t="n">
        <f aca="false">H25+N25+Q25+T25+W25+Z25+AF25+AI25+AO25+AR25+AU25+AX25+K25+AC25</f>
        <v>0</v>
      </c>
    </row>
    <row r="26" s="578" customFormat="true" ht="42.75" hidden="false" customHeight="true" outlineLevel="0" collapsed="false">
      <c r="A26" s="586" t="s">
        <v>314</v>
      </c>
      <c r="B26" s="587" t="s">
        <v>626</v>
      </c>
      <c r="C26" s="588" t="s">
        <v>627</v>
      </c>
      <c r="D26" s="588"/>
      <c r="E26" s="588"/>
      <c r="F26" s="589" t="n">
        <f aca="false">F25+F21</f>
        <v>14920568</v>
      </c>
      <c r="G26" s="589" t="n">
        <f aca="false">G25+G21</f>
        <v>15282817</v>
      </c>
      <c r="H26" s="589" t="n">
        <f aca="false">H25+H21</f>
        <v>0</v>
      </c>
      <c r="I26" s="589" t="n">
        <f aca="false">I25+I21</f>
        <v>0</v>
      </c>
      <c r="J26" s="589" t="n">
        <f aca="false">J25+J21</f>
        <v>0</v>
      </c>
      <c r="K26" s="589" t="n">
        <f aca="false">K25+K21</f>
        <v>0</v>
      </c>
      <c r="L26" s="589" t="n">
        <f aca="false">L25+L21</f>
        <v>5870160</v>
      </c>
      <c r="M26" s="589" t="n">
        <f aca="false">M25+M21</f>
        <v>5870160</v>
      </c>
      <c r="N26" s="589" t="n">
        <f aca="false">N25+N21</f>
        <v>0</v>
      </c>
      <c r="O26" s="589" t="n">
        <f aca="false">O25+O21</f>
        <v>0</v>
      </c>
      <c r="P26" s="589" t="n">
        <f aca="false">P25+P21</f>
        <v>0</v>
      </c>
      <c r="Q26" s="589" t="n">
        <f aca="false">Q25+Q21</f>
        <v>0</v>
      </c>
      <c r="R26" s="589" t="n">
        <f aca="false">R25+R21</f>
        <v>2274480</v>
      </c>
      <c r="S26" s="589" t="n">
        <f aca="false">S25+S21</f>
        <v>2274480</v>
      </c>
      <c r="T26" s="589" t="n">
        <f aca="false">T25+T21</f>
        <v>0</v>
      </c>
      <c r="U26" s="589" t="n">
        <f aca="false">U25+U21</f>
        <v>0</v>
      </c>
      <c r="V26" s="589" t="n">
        <f aca="false">V25+V21</f>
        <v>0</v>
      </c>
      <c r="W26" s="589" t="n">
        <f aca="false">W25+W21</f>
        <v>0</v>
      </c>
      <c r="X26" s="589" t="n">
        <f aca="false">X25+X21</f>
        <v>0</v>
      </c>
      <c r="Y26" s="589" t="n">
        <f aca="false">Y25+Y21</f>
        <v>0</v>
      </c>
      <c r="Z26" s="589" t="n">
        <f aca="false">Z25+Z21</f>
        <v>0</v>
      </c>
      <c r="AA26" s="589" t="n">
        <f aca="false">AA25+AA21</f>
        <v>675000</v>
      </c>
      <c r="AB26" s="589" t="n">
        <f aca="false">AB25+AB21</f>
        <v>675000</v>
      </c>
      <c r="AC26" s="589" t="n">
        <f aca="false">AC25+AC21</f>
        <v>0</v>
      </c>
      <c r="AD26" s="589" t="n">
        <f aca="false">AD25+AD21</f>
        <v>0</v>
      </c>
      <c r="AE26" s="589" t="n">
        <f aca="false">AE25+AE21</f>
        <v>0</v>
      </c>
      <c r="AF26" s="589" t="n">
        <f aca="false">AF25+AF21</f>
        <v>0</v>
      </c>
      <c r="AG26" s="589" t="n">
        <f aca="false">AG25+AG21</f>
        <v>2232297</v>
      </c>
      <c r="AH26" s="589" t="n">
        <f aca="false">AH25+AH21</f>
        <v>2232297</v>
      </c>
      <c r="AI26" s="589" t="n">
        <f aca="false">AI25+AI21</f>
        <v>0</v>
      </c>
      <c r="AJ26" s="589" t="n">
        <f aca="false">AJ25+AJ21</f>
        <v>0</v>
      </c>
      <c r="AK26" s="589" t="n">
        <f aca="false">AK25+AK21</f>
        <v>1644000</v>
      </c>
      <c r="AL26" s="589" t="n">
        <f aca="false">AL25+AL21</f>
        <v>0</v>
      </c>
      <c r="AM26" s="589" t="n">
        <f aca="false">AM25+AM21</f>
        <v>2040000</v>
      </c>
      <c r="AN26" s="589" t="n">
        <f aca="false">AN25+AN21</f>
        <v>2040000</v>
      </c>
      <c r="AO26" s="589" t="n">
        <f aca="false">AO25+AO21</f>
        <v>0</v>
      </c>
      <c r="AP26" s="589" t="n">
        <f aca="false">AP25+AP21</f>
        <v>3959100</v>
      </c>
      <c r="AQ26" s="589" t="n">
        <f aca="false">AQ25+AQ21</f>
        <v>3959100</v>
      </c>
      <c r="AR26" s="589" t="n">
        <f aca="false">AR25+AR21</f>
        <v>0</v>
      </c>
      <c r="AS26" s="589" t="n">
        <f aca="false">AS25+AS21</f>
        <v>0</v>
      </c>
      <c r="AT26" s="589" t="n">
        <f aca="false">AT25+AT21</f>
        <v>0</v>
      </c>
      <c r="AU26" s="589" t="n">
        <f aca="false">AU25+AU21</f>
        <v>0</v>
      </c>
      <c r="AV26" s="589" t="n">
        <f aca="false">AV25+AV21</f>
        <v>0</v>
      </c>
      <c r="AW26" s="589" t="n">
        <f aca="false">AW25+AW21</f>
        <v>0</v>
      </c>
      <c r="AX26" s="589" t="n">
        <f aca="false">AX25+AX21</f>
        <v>0</v>
      </c>
      <c r="AY26" s="589" t="n">
        <f aca="false">AY25+AY21</f>
        <v>31971605</v>
      </c>
      <c r="AZ26" s="589" t="n">
        <f aca="false">AZ25+AZ21</f>
        <v>33977854</v>
      </c>
      <c r="BA26" s="590" t="n">
        <f aca="false">H26+N26+Q26+T26+W26+Z26+AF26+AI26+AO26+AR26+AU26+AX26+K26+AC26</f>
        <v>0</v>
      </c>
    </row>
    <row r="27" s="598" customFormat="true" ht="40.5" hidden="false" customHeight="true" outlineLevel="0" collapsed="false">
      <c r="A27" s="591" t="s">
        <v>316</v>
      </c>
      <c r="B27" s="592" t="s">
        <v>628</v>
      </c>
      <c r="C27" s="593" t="s">
        <v>629</v>
      </c>
      <c r="D27" s="593"/>
      <c r="E27" s="593"/>
      <c r="F27" s="594" t="n">
        <f aca="false">'[1]név szerinti kidolgozás'!K13+'[1]név szerinti kidolgozás'!K21+'[1]név szerinti kidolgozás'!K33+'[1]név szerinti kidolgozás'!K58</f>
        <v>2612670.5</v>
      </c>
      <c r="G27" s="594" t="n">
        <f aca="false">F27+56149</f>
        <v>2668819.5</v>
      </c>
      <c r="H27" s="594"/>
      <c r="I27" s="594"/>
      <c r="J27" s="594"/>
      <c r="K27" s="594"/>
      <c r="L27" s="594" t="n">
        <f aca="false">'[1]név szerinti kidolgozás'!K77</f>
        <v>489214.2426</v>
      </c>
      <c r="M27" s="594" t="n">
        <v>489214</v>
      </c>
      <c r="N27" s="594"/>
      <c r="O27" s="594"/>
      <c r="P27" s="594"/>
      <c r="Q27" s="594"/>
      <c r="R27" s="594" t="n">
        <f aca="false">'[1]név szerinti kidolgozás'!K45</f>
        <v>379080</v>
      </c>
      <c r="S27" s="594" t="n">
        <v>379080</v>
      </c>
      <c r="T27" s="594"/>
      <c r="U27" s="594"/>
      <c r="V27" s="594"/>
      <c r="W27" s="594"/>
      <c r="X27" s="594" t="n">
        <v>0</v>
      </c>
      <c r="Y27" s="594" t="n">
        <v>0</v>
      </c>
      <c r="Z27" s="594"/>
      <c r="AA27" s="594" t="n">
        <f aca="false">'[1]név szerinti kidolgozás'!K91</f>
        <v>101250</v>
      </c>
      <c r="AB27" s="594" t="n">
        <v>101250</v>
      </c>
      <c r="AC27" s="594"/>
      <c r="AD27" s="594"/>
      <c r="AE27" s="594"/>
      <c r="AF27" s="594"/>
      <c r="AG27" s="594" t="n">
        <f aca="false">'[1]név szerinti kidolgozás'!K83</f>
        <v>380730.655</v>
      </c>
      <c r="AH27" s="594" t="n">
        <v>380731</v>
      </c>
      <c r="AI27" s="595"/>
      <c r="AJ27" s="595"/>
      <c r="AK27" s="595" t="n">
        <v>255000</v>
      </c>
      <c r="AL27" s="595"/>
      <c r="AM27" s="594" t="n">
        <f aca="false">AM26*17.5%</f>
        <v>357000</v>
      </c>
      <c r="AN27" s="594" t="n">
        <v>357000</v>
      </c>
      <c r="AO27" s="594"/>
      <c r="AP27" s="594" t="n">
        <f aca="false">'[1]név szerinti kidolgozás'!K69-'[1]5. Működési kiadások, ÖNKORM.'!AJ20</f>
        <v>685949.8</v>
      </c>
      <c r="AQ27" s="594" t="n">
        <v>685950</v>
      </c>
      <c r="AR27" s="594"/>
      <c r="AS27" s="596" t="n">
        <v>0</v>
      </c>
      <c r="AT27" s="594" t="n">
        <v>0</v>
      </c>
      <c r="AU27" s="594"/>
      <c r="AV27" s="594" t="n">
        <v>0</v>
      </c>
      <c r="AW27" s="594" t="n">
        <v>0</v>
      </c>
      <c r="AX27" s="594"/>
      <c r="AY27" s="565" t="n">
        <f aca="false">F27+L27+O27+R27+U27+X27+AD27+AG27+AM27+AP27+AS27+AV27+I27+AJ27+AA27</f>
        <v>5005895.1976</v>
      </c>
      <c r="AZ27" s="565" t="n">
        <f aca="false">G27+M27+P27+S27+V27+Y27+AE27+AH27+AN27+AQ27+AT27+AW27+J27+AK27+AB27</f>
        <v>5317044.5</v>
      </c>
      <c r="BA27" s="597" t="n">
        <f aca="false">H27+N27+Q27+T27+W27+Z27+AF27+AI27+AO27+AR27+AU27+AX27+K27+AC27</f>
        <v>0</v>
      </c>
    </row>
    <row r="28" s="568" customFormat="true" ht="24.9" hidden="false" customHeight="true" outlineLevel="0" collapsed="false">
      <c r="A28" s="560" t="s">
        <v>317</v>
      </c>
      <c r="B28" s="573" t="s">
        <v>630</v>
      </c>
      <c r="C28" s="569" t="s">
        <v>631</v>
      </c>
      <c r="D28" s="569"/>
      <c r="E28" s="569"/>
      <c r="F28" s="563" t="n">
        <v>100000</v>
      </c>
      <c r="G28" s="563" t="n">
        <v>100000</v>
      </c>
      <c r="H28" s="563"/>
      <c r="I28" s="563"/>
      <c r="J28" s="564"/>
      <c r="K28" s="563"/>
      <c r="L28" s="563"/>
      <c r="M28" s="564"/>
      <c r="N28" s="563"/>
      <c r="O28" s="563"/>
      <c r="P28" s="564"/>
      <c r="Q28" s="563"/>
      <c r="R28" s="563"/>
      <c r="S28" s="564"/>
      <c r="T28" s="563"/>
      <c r="U28" s="563"/>
      <c r="V28" s="564"/>
      <c r="W28" s="563" t="n">
        <v>0</v>
      </c>
      <c r="X28" s="564"/>
      <c r="Y28" s="564"/>
      <c r="Z28" s="563"/>
      <c r="AA28" s="563"/>
      <c r="AB28" s="564"/>
      <c r="AC28" s="563"/>
      <c r="AD28" s="563"/>
      <c r="AE28" s="564" t="n">
        <v>0</v>
      </c>
      <c r="AF28" s="563" t="n">
        <v>0</v>
      </c>
      <c r="AG28" s="563"/>
      <c r="AH28" s="564"/>
      <c r="AI28" s="566"/>
      <c r="AJ28" s="566"/>
      <c r="AK28" s="566"/>
      <c r="AL28" s="566"/>
      <c r="AM28" s="563"/>
      <c r="AN28" s="563"/>
      <c r="AO28" s="563"/>
      <c r="AP28" s="563"/>
      <c r="AQ28" s="564"/>
      <c r="AR28" s="563"/>
      <c r="AS28" s="567"/>
      <c r="AT28" s="564"/>
      <c r="AU28" s="563"/>
      <c r="AV28" s="564"/>
      <c r="AW28" s="564"/>
      <c r="AX28" s="563"/>
      <c r="AY28" s="565" t="n">
        <f aca="false">F28+L28+O28+R28+U28+X28+AD28+AG28+AM28+AP28+AS28+AV28+AA28+I28</f>
        <v>100000</v>
      </c>
      <c r="AZ28" s="565" t="n">
        <f aca="false">G28+M28+P28+S28+V28+Y28+AE28+AH28+AN28+AQ28+AT28+AW28+J28+AK28+AB28</f>
        <v>100000</v>
      </c>
      <c r="BA28" s="565" t="n">
        <f aca="false">H28+N28+Q28+T28+W28+Z28+AF28+AI28+AO28+AR28+AU28+AX28+K28</f>
        <v>0</v>
      </c>
    </row>
    <row r="29" s="568" customFormat="true" ht="24.9" hidden="false" customHeight="true" outlineLevel="0" collapsed="false">
      <c r="A29" s="560" t="s">
        <v>318</v>
      </c>
      <c r="B29" s="573" t="s">
        <v>632</v>
      </c>
      <c r="C29" s="569" t="s">
        <v>633</v>
      </c>
      <c r="D29" s="569"/>
      <c r="E29" s="569"/>
      <c r="F29" s="563" t="n">
        <v>2500000</v>
      </c>
      <c r="G29" s="563" t="n">
        <v>2500000</v>
      </c>
      <c r="H29" s="563"/>
      <c r="I29" s="563" t="n">
        <v>50000</v>
      </c>
      <c r="J29" s="563" t="n">
        <v>50000</v>
      </c>
      <c r="K29" s="563"/>
      <c r="L29" s="563" t="n">
        <f aca="false">100000+100000</f>
        <v>200000</v>
      </c>
      <c r="M29" s="565" t="n">
        <v>200000</v>
      </c>
      <c r="N29" s="563"/>
      <c r="O29" s="563" t="n">
        <v>200000</v>
      </c>
      <c r="P29" s="563" t="n">
        <v>200000</v>
      </c>
      <c r="Q29" s="563" t="n">
        <v>0</v>
      </c>
      <c r="R29" s="563" t="n">
        <v>300000</v>
      </c>
      <c r="S29" s="563" t="n">
        <v>300000</v>
      </c>
      <c r="T29" s="563" t="n">
        <v>0</v>
      </c>
      <c r="U29" s="563"/>
      <c r="V29" s="564"/>
      <c r="W29" s="563"/>
      <c r="X29" s="564" t="n">
        <v>0</v>
      </c>
      <c r="Y29" s="564"/>
      <c r="Z29" s="563"/>
      <c r="AA29" s="563" t="n">
        <v>15000</v>
      </c>
      <c r="AB29" s="563" t="n">
        <v>15000</v>
      </c>
      <c r="AC29" s="563"/>
      <c r="AD29" s="563" t="n">
        <v>400000</v>
      </c>
      <c r="AE29" s="563" t="n">
        <v>400000</v>
      </c>
      <c r="AF29" s="563"/>
      <c r="AG29" s="563" t="n">
        <v>0</v>
      </c>
      <c r="AH29" s="564" t="n">
        <v>0</v>
      </c>
      <c r="AI29" s="566"/>
      <c r="AJ29" s="566"/>
      <c r="AK29" s="566" t="n">
        <v>40000</v>
      </c>
      <c r="AL29" s="566"/>
      <c r="AM29" s="563" t="n">
        <v>50000</v>
      </c>
      <c r="AN29" s="563" t="n">
        <v>50000</v>
      </c>
      <c r="AO29" s="563"/>
      <c r="AP29" s="563" t="n">
        <v>150000</v>
      </c>
      <c r="AQ29" s="565" t="n">
        <v>150000</v>
      </c>
      <c r="AR29" s="563"/>
      <c r="AS29" s="567"/>
      <c r="AT29" s="564"/>
      <c r="AU29" s="563"/>
      <c r="AV29" s="564"/>
      <c r="AW29" s="564"/>
      <c r="AX29" s="563"/>
      <c r="AY29" s="565" t="n">
        <f aca="false">F29+L29+O29+R29+U29+X29+AD29+AG29+AM29+AP29+AS29+AV29+AA29+I29</f>
        <v>3865000</v>
      </c>
      <c r="AZ29" s="565" t="n">
        <f aca="false">G29+M29+P29+S29+V29+Y29+AE29+AH29+AN29+AQ29+AT29+AW29+J29+AK29+AB29</f>
        <v>3905000</v>
      </c>
      <c r="BA29" s="565" t="n">
        <f aca="false">H29+N29+Q29+T29+W29+Z29+AF29+AI29+AO29+AR29+AU29+AX29+K29+AC29</f>
        <v>0</v>
      </c>
    </row>
    <row r="30" s="568" customFormat="true" ht="24.9" hidden="false" customHeight="true" outlineLevel="0" collapsed="false">
      <c r="A30" s="560" t="s">
        <v>321</v>
      </c>
      <c r="B30" s="573" t="s">
        <v>634</v>
      </c>
      <c r="C30" s="569" t="s">
        <v>635</v>
      </c>
      <c r="D30" s="569"/>
      <c r="E30" s="569"/>
      <c r="F30" s="563" t="n">
        <v>0</v>
      </c>
      <c r="G30" s="564"/>
      <c r="H30" s="563"/>
      <c r="I30" s="563"/>
      <c r="J30" s="564"/>
      <c r="K30" s="563"/>
      <c r="L30" s="563"/>
      <c r="M30" s="564"/>
      <c r="N30" s="563"/>
      <c r="O30" s="563"/>
      <c r="P30" s="564"/>
      <c r="Q30" s="563"/>
      <c r="R30" s="563"/>
      <c r="S30" s="564"/>
      <c r="T30" s="563"/>
      <c r="U30" s="563"/>
      <c r="V30" s="564"/>
      <c r="W30" s="563"/>
      <c r="X30" s="564"/>
      <c r="Y30" s="564"/>
      <c r="Z30" s="563"/>
      <c r="AA30" s="563" t="n">
        <v>5000</v>
      </c>
      <c r="AB30" s="563" t="n">
        <v>5000</v>
      </c>
      <c r="AC30" s="563"/>
      <c r="AD30" s="563"/>
      <c r="AE30" s="564"/>
      <c r="AF30" s="563"/>
      <c r="AG30" s="563"/>
      <c r="AH30" s="564"/>
      <c r="AI30" s="566"/>
      <c r="AJ30" s="566"/>
      <c r="AK30" s="566"/>
      <c r="AL30" s="566"/>
      <c r="AM30" s="563"/>
      <c r="AN30" s="563"/>
      <c r="AO30" s="563"/>
      <c r="AP30" s="563"/>
      <c r="AQ30" s="564"/>
      <c r="AR30" s="563"/>
      <c r="AS30" s="567"/>
      <c r="AT30" s="564"/>
      <c r="AU30" s="563"/>
      <c r="AV30" s="564"/>
      <c r="AW30" s="564"/>
      <c r="AX30" s="563"/>
      <c r="AY30" s="565" t="n">
        <f aca="false">F30+L30+O30+R30+U30+X30+AD30+AG30+AM30+AP30+AS30+AV30+AA30+I30</f>
        <v>5000</v>
      </c>
      <c r="AZ30" s="565" t="n">
        <f aca="false">G30+M30+P30+S30+V30+Y30+AE30+AH30+AN30+AQ30+AT30+AW30+J30+AK30+AB30</f>
        <v>5000</v>
      </c>
      <c r="BA30" s="565" t="n">
        <f aca="false">H30+N30+Q30+T30+W30+Z30+AF30+AI30+AO30+AR30+AU30+AX30+K30+AC30</f>
        <v>0</v>
      </c>
    </row>
    <row r="31" s="578" customFormat="true" ht="24.9" hidden="false" customHeight="true" outlineLevel="0" collapsed="false">
      <c r="A31" s="586" t="s">
        <v>324</v>
      </c>
      <c r="B31" s="599" t="s">
        <v>636</v>
      </c>
      <c r="C31" s="588" t="s">
        <v>637</v>
      </c>
      <c r="D31" s="588"/>
      <c r="E31" s="588"/>
      <c r="F31" s="589" t="n">
        <f aca="false">SUM(F28:F30)</f>
        <v>2600000</v>
      </c>
      <c r="G31" s="589" t="n">
        <f aca="false">SUM(G28:G30)</f>
        <v>2600000</v>
      </c>
      <c r="H31" s="589" t="n">
        <f aca="false">SUM(H28:H30)</f>
        <v>0</v>
      </c>
      <c r="I31" s="589" t="n">
        <f aca="false">SUM(I28:I30)</f>
        <v>50000</v>
      </c>
      <c r="J31" s="589" t="n">
        <f aca="false">SUM(J28:J30)</f>
        <v>50000</v>
      </c>
      <c r="K31" s="589" t="n">
        <f aca="false">SUM(K28:K30)</f>
        <v>0</v>
      </c>
      <c r="L31" s="589" t="n">
        <f aca="false">SUM(L28:L30)</f>
        <v>200000</v>
      </c>
      <c r="M31" s="589" t="n">
        <f aca="false">SUM(M28:M30)</f>
        <v>200000</v>
      </c>
      <c r="N31" s="589" t="n">
        <f aca="false">SUM(N28:N30)</f>
        <v>0</v>
      </c>
      <c r="O31" s="589" t="n">
        <f aca="false">SUM(O28:O30)</f>
        <v>200000</v>
      </c>
      <c r="P31" s="589" t="n">
        <f aca="false">SUM(P28:P30)</f>
        <v>200000</v>
      </c>
      <c r="Q31" s="589" t="n">
        <f aca="false">SUM(Q28:Q30)</f>
        <v>0</v>
      </c>
      <c r="R31" s="589" t="n">
        <f aca="false">SUM(R28:R30)</f>
        <v>300000</v>
      </c>
      <c r="S31" s="589" t="n">
        <f aca="false">SUM(S28:S30)</f>
        <v>300000</v>
      </c>
      <c r="T31" s="589" t="n">
        <f aca="false">SUM(T28:T30)</f>
        <v>0</v>
      </c>
      <c r="U31" s="589" t="n">
        <f aca="false">SUM(U28:U30)</f>
        <v>0</v>
      </c>
      <c r="V31" s="589" t="n">
        <f aca="false">SUM(V28:V30)</f>
        <v>0</v>
      </c>
      <c r="W31" s="589" t="n">
        <f aca="false">SUM(W28:W30)</f>
        <v>0</v>
      </c>
      <c r="X31" s="589" t="n">
        <f aca="false">SUM(X28:X30)</f>
        <v>0</v>
      </c>
      <c r="Y31" s="589" t="n">
        <f aca="false">SUM(Y28:Y30)</f>
        <v>0</v>
      </c>
      <c r="Z31" s="589" t="n">
        <f aca="false">SUM(Z28:Z30)</f>
        <v>0</v>
      </c>
      <c r="AA31" s="589" t="n">
        <f aca="false">SUM(AA28:AA30)</f>
        <v>20000</v>
      </c>
      <c r="AB31" s="589" t="n">
        <f aca="false">SUM(AB28:AB30)</f>
        <v>20000</v>
      </c>
      <c r="AC31" s="589" t="n">
        <f aca="false">SUM(AC28:AC30)</f>
        <v>0</v>
      </c>
      <c r="AD31" s="589" t="n">
        <f aca="false">SUM(AD28:AD30)</f>
        <v>400000</v>
      </c>
      <c r="AE31" s="589" t="n">
        <f aca="false">SUM(AE28:AE30)</f>
        <v>400000</v>
      </c>
      <c r="AF31" s="589" t="n">
        <f aca="false">SUM(AF28:AF30)</f>
        <v>0</v>
      </c>
      <c r="AG31" s="589" t="n">
        <f aca="false">SUM(AG28:AG30)</f>
        <v>0</v>
      </c>
      <c r="AH31" s="589" t="n">
        <f aca="false">SUM(AH28:AH30)</f>
        <v>0</v>
      </c>
      <c r="AI31" s="589" t="n">
        <f aca="false">SUM(AI28:AI30)</f>
        <v>0</v>
      </c>
      <c r="AJ31" s="589" t="n">
        <f aca="false">SUM(AJ28:AJ30)</f>
        <v>0</v>
      </c>
      <c r="AK31" s="589" t="n">
        <f aca="false">SUM(AK28:AK30)</f>
        <v>40000</v>
      </c>
      <c r="AL31" s="589" t="n">
        <f aca="false">SUM(AL28:AL30)</f>
        <v>0</v>
      </c>
      <c r="AM31" s="589" t="n">
        <f aca="false">SUM(AM28:AM30)</f>
        <v>50000</v>
      </c>
      <c r="AN31" s="589" t="n">
        <f aca="false">SUM(AN28:AN30)</f>
        <v>50000</v>
      </c>
      <c r="AO31" s="589" t="n">
        <f aca="false">SUM(AO28:AO30)</f>
        <v>0</v>
      </c>
      <c r="AP31" s="589" t="n">
        <f aca="false">SUM(AP28:AP30)</f>
        <v>150000</v>
      </c>
      <c r="AQ31" s="589" t="n">
        <f aca="false">SUM(AQ28:AQ30)</f>
        <v>150000</v>
      </c>
      <c r="AR31" s="589" t="n">
        <f aca="false">SUM(AR28:AR30)</f>
        <v>0</v>
      </c>
      <c r="AS31" s="600" t="n">
        <f aca="false">SUM(AS28:AS30)</f>
        <v>0</v>
      </c>
      <c r="AT31" s="589" t="n">
        <f aca="false">SUM(AT28:AT30)</f>
        <v>0</v>
      </c>
      <c r="AU31" s="589" t="n">
        <f aca="false">SUM(AU28:AU30)</f>
        <v>0</v>
      </c>
      <c r="AV31" s="589" t="n">
        <f aca="false">SUM(AV28:AV30)</f>
        <v>0</v>
      </c>
      <c r="AW31" s="589" t="n">
        <f aca="false">SUM(AW28:AW30)</f>
        <v>0</v>
      </c>
      <c r="AX31" s="589" t="n">
        <f aca="false">SUM(AX28:AX30)</f>
        <v>0</v>
      </c>
      <c r="AY31" s="590" t="n">
        <f aca="false">F31+L31+O31+R31+U31+X31+AD31+AG31+AM31+AP31+AS31+AV31+AA31+I31</f>
        <v>3970000</v>
      </c>
      <c r="AZ31" s="565" t="n">
        <f aca="false">G31+M31+P31+S31+V31+Y31+AE31+AH31+AN31+AQ31+AT31+AW31+J31+AK31+AB31</f>
        <v>4010000</v>
      </c>
      <c r="BA31" s="589" t="n">
        <f aca="false">SUM(BA28:BA30)</f>
        <v>0</v>
      </c>
    </row>
    <row r="32" s="568" customFormat="true" ht="24.9" hidden="false" customHeight="true" outlineLevel="0" collapsed="false">
      <c r="A32" s="560"/>
      <c r="B32" s="573" t="s">
        <v>638</v>
      </c>
      <c r="C32" s="569" t="s">
        <v>639</v>
      </c>
      <c r="D32" s="569"/>
      <c r="E32" s="569"/>
      <c r="F32" s="563" t="n">
        <v>150000</v>
      </c>
      <c r="G32" s="563" t="n">
        <v>150000</v>
      </c>
      <c r="H32" s="563"/>
      <c r="I32" s="563"/>
      <c r="J32" s="564"/>
      <c r="K32" s="563"/>
      <c r="L32" s="563"/>
      <c r="M32" s="564"/>
      <c r="N32" s="563"/>
      <c r="O32" s="563"/>
      <c r="P32" s="564"/>
      <c r="Q32" s="563"/>
      <c r="R32" s="563"/>
      <c r="S32" s="564"/>
      <c r="T32" s="563"/>
      <c r="U32" s="563"/>
      <c r="V32" s="564"/>
      <c r="W32" s="563"/>
      <c r="X32" s="564"/>
      <c r="Y32" s="564"/>
      <c r="Z32" s="563"/>
      <c r="AA32" s="563"/>
      <c r="AB32" s="564"/>
      <c r="AC32" s="563"/>
      <c r="AD32" s="563"/>
      <c r="AE32" s="564"/>
      <c r="AF32" s="563"/>
      <c r="AG32" s="563"/>
      <c r="AH32" s="564"/>
      <c r="AI32" s="566"/>
      <c r="AJ32" s="566"/>
      <c r="AK32" s="566"/>
      <c r="AL32" s="566"/>
      <c r="AM32" s="563"/>
      <c r="AN32" s="563"/>
      <c r="AO32" s="563"/>
      <c r="AP32" s="563"/>
      <c r="AQ32" s="564"/>
      <c r="AR32" s="563"/>
      <c r="AS32" s="567"/>
      <c r="AT32" s="564"/>
      <c r="AU32" s="563"/>
      <c r="AV32" s="564"/>
      <c r="AW32" s="564"/>
      <c r="AX32" s="563"/>
      <c r="AY32" s="565" t="n">
        <f aca="false">F32+L32+O32+R32+U32+X32+AD32+AG32+AM32+AP32+AS32+AV32+AA32+I32</f>
        <v>150000</v>
      </c>
      <c r="AZ32" s="565" t="n">
        <f aca="false">G32+M32+P32+S32+V32+Y32+AE32+AH32+AN32+AQ32+AT32+AW32+J32+AK32+AB32</f>
        <v>150000</v>
      </c>
      <c r="BA32" s="565" t="n">
        <f aca="false">H32+N32+Q32+T32+W32+Z32+AF32+AI32+AO32+AR32+AU32+AX32+K32</f>
        <v>0</v>
      </c>
    </row>
    <row r="33" s="568" customFormat="true" ht="24.9" hidden="false" customHeight="true" outlineLevel="0" collapsed="false">
      <c r="A33" s="560" t="s">
        <v>358</v>
      </c>
      <c r="B33" s="573" t="s">
        <v>640</v>
      </c>
      <c r="C33" s="569" t="s">
        <v>641</v>
      </c>
      <c r="D33" s="569"/>
      <c r="E33" s="569"/>
      <c r="F33" s="563" t="n">
        <v>50000</v>
      </c>
      <c r="G33" s="563" t="n">
        <v>50000</v>
      </c>
      <c r="H33" s="563"/>
      <c r="I33" s="563"/>
      <c r="J33" s="564"/>
      <c r="K33" s="563"/>
      <c r="L33" s="563"/>
      <c r="M33" s="564"/>
      <c r="N33" s="563"/>
      <c r="O33" s="563"/>
      <c r="P33" s="564"/>
      <c r="Q33" s="563"/>
      <c r="R33" s="563"/>
      <c r="S33" s="564"/>
      <c r="T33" s="563"/>
      <c r="U33" s="563"/>
      <c r="V33" s="564"/>
      <c r="W33" s="563"/>
      <c r="X33" s="564"/>
      <c r="Y33" s="564"/>
      <c r="Z33" s="563"/>
      <c r="AA33" s="563"/>
      <c r="AB33" s="564"/>
      <c r="AC33" s="563"/>
      <c r="AD33" s="563"/>
      <c r="AE33" s="564"/>
      <c r="AF33" s="563"/>
      <c r="AG33" s="563"/>
      <c r="AH33" s="564"/>
      <c r="AI33" s="566"/>
      <c r="AJ33" s="566"/>
      <c r="AK33" s="566"/>
      <c r="AL33" s="566"/>
      <c r="AM33" s="563"/>
      <c r="AN33" s="563"/>
      <c r="AO33" s="563"/>
      <c r="AP33" s="563"/>
      <c r="AQ33" s="564"/>
      <c r="AR33" s="563"/>
      <c r="AS33" s="567"/>
      <c r="AT33" s="564"/>
      <c r="AU33" s="563"/>
      <c r="AV33" s="564"/>
      <c r="AW33" s="564"/>
      <c r="AX33" s="563"/>
      <c r="AY33" s="565" t="n">
        <f aca="false">F33+L33+O33+R33+U33+X33+AD33+AG33+AM33+AP33+AS33+AV33+AA33+I33</f>
        <v>50000</v>
      </c>
      <c r="AZ33" s="565" t="n">
        <f aca="false">G33+M33+P33+S33+V33+Y33+AE33+AH33+AN33+AQ33+AT33+AW33+J33+AK33+AB33</f>
        <v>50000</v>
      </c>
      <c r="BA33" s="565" t="n">
        <f aca="false">H33+N33+Q33+T33+W33+Z33+AF33+AI33+AO33+AR33+AU33+AX33+K33</f>
        <v>0</v>
      </c>
    </row>
    <row r="34" s="578" customFormat="true" ht="24.9" hidden="false" customHeight="true" outlineLevel="0" collapsed="false">
      <c r="A34" s="586" t="s">
        <v>361</v>
      </c>
      <c r="B34" s="599" t="s">
        <v>642</v>
      </c>
      <c r="C34" s="588" t="s">
        <v>643</v>
      </c>
      <c r="D34" s="588"/>
      <c r="E34" s="588"/>
      <c r="F34" s="589" t="n">
        <f aca="false">SUM(F32:F33)</f>
        <v>200000</v>
      </c>
      <c r="G34" s="589" t="n">
        <f aca="false">SUM(G32:G33)</f>
        <v>200000</v>
      </c>
      <c r="H34" s="589" t="n">
        <f aca="false">SUM(H32:H33)</f>
        <v>0</v>
      </c>
      <c r="I34" s="589" t="n">
        <f aca="false">SUM(I32:I33)</f>
        <v>0</v>
      </c>
      <c r="J34" s="589" t="n">
        <f aca="false">SUM(J32:J33)</f>
        <v>0</v>
      </c>
      <c r="K34" s="589" t="n">
        <f aca="false">SUM(K32:K33)</f>
        <v>0</v>
      </c>
      <c r="L34" s="589" t="n">
        <f aca="false">SUM(L32:L33)</f>
        <v>0</v>
      </c>
      <c r="M34" s="589" t="n">
        <f aca="false">SUM(M32:M33)</f>
        <v>0</v>
      </c>
      <c r="N34" s="589" t="n">
        <f aca="false">SUM(N32:N33)</f>
        <v>0</v>
      </c>
      <c r="O34" s="589" t="n">
        <f aca="false">SUM(O32:O33)</f>
        <v>0</v>
      </c>
      <c r="P34" s="589" t="n">
        <f aca="false">SUM(P32:P33)</f>
        <v>0</v>
      </c>
      <c r="Q34" s="589" t="n">
        <f aca="false">SUM(Q32:Q33)</f>
        <v>0</v>
      </c>
      <c r="R34" s="589" t="n">
        <f aca="false">SUM(R32:R33)</f>
        <v>0</v>
      </c>
      <c r="S34" s="589" t="n">
        <f aca="false">SUM(S32:S33)</f>
        <v>0</v>
      </c>
      <c r="T34" s="589" t="n">
        <f aca="false">SUM(T32:T33)</f>
        <v>0</v>
      </c>
      <c r="U34" s="589" t="n">
        <f aca="false">SUM(U32:U33)</f>
        <v>0</v>
      </c>
      <c r="V34" s="589" t="n">
        <f aca="false">SUM(V32:V33)</f>
        <v>0</v>
      </c>
      <c r="W34" s="589" t="n">
        <f aca="false">SUM(W32:W33)</f>
        <v>0</v>
      </c>
      <c r="X34" s="589" t="n">
        <f aca="false">SUM(X32:X33)</f>
        <v>0</v>
      </c>
      <c r="Y34" s="589" t="n">
        <f aca="false">SUM(Y32:Y33)</f>
        <v>0</v>
      </c>
      <c r="Z34" s="589" t="n">
        <f aca="false">SUM(Z32:Z33)</f>
        <v>0</v>
      </c>
      <c r="AA34" s="589" t="n">
        <f aca="false">SUM(AA32:AA33)</f>
        <v>0</v>
      </c>
      <c r="AB34" s="589" t="n">
        <f aca="false">SUM(AB32:AB33)</f>
        <v>0</v>
      </c>
      <c r="AC34" s="589" t="n">
        <f aca="false">SUM(AC32:AC33)</f>
        <v>0</v>
      </c>
      <c r="AD34" s="589" t="n">
        <f aca="false">SUM(AD32:AD33)</f>
        <v>0</v>
      </c>
      <c r="AE34" s="589" t="n">
        <f aca="false">SUM(AE32:AE33)</f>
        <v>0</v>
      </c>
      <c r="AF34" s="589" t="n">
        <f aca="false">SUM(AF32:AF33)</f>
        <v>0</v>
      </c>
      <c r="AG34" s="589" t="n">
        <f aca="false">SUM(AG32:AG33)</f>
        <v>0</v>
      </c>
      <c r="AH34" s="589" t="n">
        <f aca="false">SUM(AH32:AH33)</f>
        <v>0</v>
      </c>
      <c r="AI34" s="589" t="n">
        <f aca="false">SUM(AI32:AI33)</f>
        <v>0</v>
      </c>
      <c r="AJ34" s="589" t="n">
        <f aca="false">SUM(AJ32:AJ33)</f>
        <v>0</v>
      </c>
      <c r="AK34" s="589" t="n">
        <f aca="false">SUM(AK32:AK33)</f>
        <v>0</v>
      </c>
      <c r="AL34" s="589" t="n">
        <f aca="false">SUM(AL32:AL33)</f>
        <v>0</v>
      </c>
      <c r="AM34" s="589" t="n">
        <f aca="false">SUM(AM32:AM33)</f>
        <v>0</v>
      </c>
      <c r="AN34" s="589" t="n">
        <f aca="false">SUM(AN32:AN33)</f>
        <v>0</v>
      </c>
      <c r="AO34" s="589" t="n">
        <f aca="false">SUM(AO32:AO33)</f>
        <v>0</v>
      </c>
      <c r="AP34" s="589" t="n">
        <f aca="false">SUM(AP32:AP33)</f>
        <v>0</v>
      </c>
      <c r="AQ34" s="589" t="n">
        <f aca="false">SUM(AQ32:AQ33)</f>
        <v>0</v>
      </c>
      <c r="AR34" s="589" t="n">
        <f aca="false">SUM(AR32:AR33)</f>
        <v>0</v>
      </c>
      <c r="AS34" s="600" t="n">
        <f aca="false">SUM(AS32:AS33)</f>
        <v>0</v>
      </c>
      <c r="AT34" s="589" t="n">
        <f aca="false">SUM(AT32:AT33)</f>
        <v>0</v>
      </c>
      <c r="AU34" s="589" t="n">
        <f aca="false">SUM(AU32:AU33)</f>
        <v>0</v>
      </c>
      <c r="AV34" s="589" t="n">
        <f aca="false">SUM(AV32:AV33)</f>
        <v>0</v>
      </c>
      <c r="AW34" s="589" t="n">
        <f aca="false">SUM(AW32:AW33)</f>
        <v>0</v>
      </c>
      <c r="AX34" s="589" t="n">
        <f aca="false">SUM(AX32:AX33)</f>
        <v>0</v>
      </c>
      <c r="AY34" s="590" t="n">
        <f aca="false">F34+L34+O34+R34+U34+X34+AD34+AG34+AM34+AP34+AS34+AV34+AA34+I34</f>
        <v>200000</v>
      </c>
      <c r="AZ34" s="565" t="n">
        <f aca="false">G34+M34+P34+S34+V34+Y34+AE34+AH34+AN34+AQ34+AT34+AW34+J34+AK34+AB34</f>
        <v>200000</v>
      </c>
      <c r="BA34" s="589" t="n">
        <f aca="false">SUM(BA32:BA33)</f>
        <v>0</v>
      </c>
    </row>
    <row r="35" s="608" customFormat="true" ht="24.9" hidden="false" customHeight="true" outlineLevel="0" collapsed="false">
      <c r="A35" s="601" t="s">
        <v>362</v>
      </c>
      <c r="B35" s="602" t="s">
        <v>644</v>
      </c>
      <c r="C35" s="603" t="s">
        <v>645</v>
      </c>
      <c r="D35" s="603"/>
      <c r="E35" s="603"/>
      <c r="F35" s="579" t="n">
        <v>1100000</v>
      </c>
      <c r="G35" s="579" t="n">
        <v>1100000</v>
      </c>
      <c r="H35" s="579"/>
      <c r="I35" s="579" t="n">
        <v>20000</v>
      </c>
      <c r="J35" s="579" t="n">
        <v>20000</v>
      </c>
      <c r="K35" s="579"/>
      <c r="L35" s="579"/>
      <c r="M35" s="604"/>
      <c r="N35" s="579"/>
      <c r="O35" s="579"/>
      <c r="P35" s="604"/>
      <c r="Q35" s="579"/>
      <c r="R35" s="579"/>
      <c r="S35" s="604"/>
      <c r="T35" s="579"/>
      <c r="U35" s="579" t="n">
        <v>2000000</v>
      </c>
      <c r="V35" s="579" t="n">
        <v>2000000</v>
      </c>
      <c r="W35" s="579"/>
      <c r="X35" s="604" t="n">
        <v>52000</v>
      </c>
      <c r="Y35" s="604" t="n">
        <v>52000</v>
      </c>
      <c r="Z35" s="579"/>
      <c r="AA35" s="579"/>
      <c r="AB35" s="604"/>
      <c r="AC35" s="579"/>
      <c r="AD35" s="579" t="n">
        <v>1000000</v>
      </c>
      <c r="AE35" s="579" t="n">
        <v>1000000</v>
      </c>
      <c r="AF35" s="579"/>
      <c r="AG35" s="579"/>
      <c r="AH35" s="604"/>
      <c r="AI35" s="605"/>
      <c r="AJ35" s="605"/>
      <c r="AK35" s="605"/>
      <c r="AL35" s="605"/>
      <c r="AM35" s="579"/>
      <c r="AN35" s="579"/>
      <c r="AO35" s="579"/>
      <c r="AP35" s="579" t="n">
        <v>200000</v>
      </c>
      <c r="AQ35" s="606" t="n">
        <v>200000</v>
      </c>
      <c r="AR35" s="579"/>
      <c r="AS35" s="607"/>
      <c r="AT35" s="604"/>
      <c r="AU35" s="579"/>
      <c r="AV35" s="604"/>
      <c r="AW35" s="604"/>
      <c r="AX35" s="579"/>
      <c r="AY35" s="565" t="n">
        <f aca="false">F35+L35+O35+R35+U35+X35+AD35+AG35+AM35+AP35+AS35+AV35+AA35+I35</f>
        <v>4372000</v>
      </c>
      <c r="AZ35" s="565" t="n">
        <f aca="false">G35+M35+P35+S35+V35+Y35+AE35+AH35+AN35+AQ35+AT35+AW35+J35+AK35+AB35</f>
        <v>4372000</v>
      </c>
      <c r="BA35" s="606" t="n">
        <f aca="false">H35+N35+Q35+T35+W35+Z35+AF35+AI35+AO35+AR35+AU35+AX35+K35+AC35</f>
        <v>0</v>
      </c>
    </row>
    <row r="36" s="568" customFormat="true" ht="24.9" hidden="false" customHeight="true" outlineLevel="0" collapsed="false">
      <c r="A36" s="560" t="s">
        <v>646</v>
      </c>
      <c r="B36" s="573" t="s">
        <v>647</v>
      </c>
      <c r="C36" s="569" t="s">
        <v>648</v>
      </c>
      <c r="D36" s="569"/>
      <c r="E36" s="569"/>
      <c r="F36" s="563" t="n">
        <v>400000</v>
      </c>
      <c r="G36" s="563" t="n">
        <v>400000</v>
      </c>
      <c r="H36" s="563"/>
      <c r="I36" s="563"/>
      <c r="J36" s="564"/>
      <c r="K36" s="563"/>
      <c r="L36" s="563" t="n">
        <v>100000</v>
      </c>
      <c r="M36" s="565" t="n">
        <v>100000</v>
      </c>
      <c r="N36" s="563"/>
      <c r="O36" s="563"/>
      <c r="P36" s="564"/>
      <c r="Q36" s="563"/>
      <c r="R36" s="563"/>
      <c r="S36" s="564"/>
      <c r="T36" s="563"/>
      <c r="U36" s="563"/>
      <c r="V36" s="564"/>
      <c r="W36" s="563"/>
      <c r="X36" s="564"/>
      <c r="Y36" s="564"/>
      <c r="Z36" s="563"/>
      <c r="AA36" s="563"/>
      <c r="AB36" s="564"/>
      <c r="AC36" s="563"/>
      <c r="AD36" s="563"/>
      <c r="AE36" s="564"/>
      <c r="AF36" s="563" t="n">
        <v>0</v>
      </c>
      <c r="AG36" s="563"/>
      <c r="AH36" s="564"/>
      <c r="AI36" s="566"/>
      <c r="AJ36" s="566"/>
      <c r="AK36" s="566"/>
      <c r="AL36" s="566"/>
      <c r="AM36" s="563" t="n">
        <v>4920000</v>
      </c>
      <c r="AN36" s="563" t="n">
        <f aca="false">4920000-1394000</f>
        <v>3526000</v>
      </c>
      <c r="AO36" s="563"/>
      <c r="AP36" s="563" t="n">
        <v>3376000</v>
      </c>
      <c r="AQ36" s="565" t="n">
        <v>3376000</v>
      </c>
      <c r="AR36" s="563"/>
      <c r="AS36" s="567" t="n">
        <v>244000</v>
      </c>
      <c r="AT36" s="567" t="n">
        <f aca="false">244000-5386</f>
        <v>238614</v>
      </c>
      <c r="AU36" s="563"/>
      <c r="AV36" s="564"/>
      <c r="AW36" s="564"/>
      <c r="AX36" s="563"/>
      <c r="AY36" s="565" t="n">
        <f aca="false">F36+L36+O36+R36+U36+X36+AD36+AG36+AM36+AP36+AS36+AV36+AA36+I36</f>
        <v>9040000</v>
      </c>
      <c r="AZ36" s="565" t="n">
        <f aca="false">G36+M36+P36+S36+V36+Y36+AE36+AH36+AN36+AQ36+AT36+AW36+J36+AK36+AB36</f>
        <v>7640614</v>
      </c>
      <c r="BA36" s="565" t="n">
        <f aca="false">H36+N36+Q36+T36+W36+Z36+AF36+AI36+AO36+AR36+AU36+AX36+K36+AC36</f>
        <v>0</v>
      </c>
    </row>
    <row r="37" s="568" customFormat="true" ht="24.9" hidden="false" customHeight="true" outlineLevel="0" collapsed="false">
      <c r="A37" s="560" t="s">
        <v>649</v>
      </c>
      <c r="B37" s="573" t="s">
        <v>650</v>
      </c>
      <c r="C37" s="569" t="s">
        <v>651</v>
      </c>
      <c r="D37" s="569"/>
      <c r="E37" s="569"/>
      <c r="F37" s="563" t="n">
        <v>150000</v>
      </c>
      <c r="G37" s="563" t="n">
        <v>150000</v>
      </c>
      <c r="H37" s="563"/>
      <c r="I37" s="563"/>
      <c r="J37" s="564"/>
      <c r="K37" s="563"/>
      <c r="L37" s="563"/>
      <c r="M37" s="565"/>
      <c r="N37" s="563"/>
      <c r="O37" s="563"/>
      <c r="P37" s="564"/>
      <c r="Q37" s="563"/>
      <c r="R37" s="563"/>
      <c r="S37" s="564"/>
      <c r="T37" s="563"/>
      <c r="U37" s="563"/>
      <c r="V37" s="564"/>
      <c r="W37" s="563"/>
      <c r="X37" s="564"/>
      <c r="Y37" s="564"/>
      <c r="Z37" s="563"/>
      <c r="AA37" s="563"/>
      <c r="AB37" s="564"/>
      <c r="AC37" s="563"/>
      <c r="AD37" s="563" t="n">
        <v>70000</v>
      </c>
      <c r="AE37" s="563" t="n">
        <v>70000</v>
      </c>
      <c r="AF37" s="563" t="n">
        <v>0</v>
      </c>
      <c r="AG37" s="563"/>
      <c r="AH37" s="564"/>
      <c r="AI37" s="566"/>
      <c r="AJ37" s="566"/>
      <c r="AK37" s="566"/>
      <c r="AL37" s="566"/>
      <c r="AM37" s="563"/>
      <c r="AN37" s="563"/>
      <c r="AO37" s="563"/>
      <c r="AP37" s="563"/>
      <c r="AQ37" s="564"/>
      <c r="AR37" s="563"/>
      <c r="AS37" s="567"/>
      <c r="AT37" s="564"/>
      <c r="AU37" s="563"/>
      <c r="AV37" s="564"/>
      <c r="AW37" s="564"/>
      <c r="AX37" s="563"/>
      <c r="AY37" s="565" t="n">
        <f aca="false">F37+L37+O37+R37+U37+X37+AD37+AG37+AM37+AP37+AS37+AV37+AA37+I37</f>
        <v>220000</v>
      </c>
      <c r="AZ37" s="565" t="n">
        <f aca="false">G37+M37+P37+S37+V37+Y37+AE37+AH37+AN37+AQ37+AT37+AW37+J37+AK37+AB37</f>
        <v>220000</v>
      </c>
      <c r="BA37" s="565" t="n">
        <f aca="false">H37+N37+Q37+T37+W37+Z37+AF37+AI37+AO37+AR37+AU37+AX37+K37+AC37</f>
        <v>0</v>
      </c>
    </row>
    <row r="38" s="568" customFormat="true" ht="24.9" hidden="false" customHeight="true" outlineLevel="0" collapsed="false">
      <c r="A38" s="560" t="s">
        <v>652</v>
      </c>
      <c r="B38" s="573" t="s">
        <v>653</v>
      </c>
      <c r="C38" s="569" t="s">
        <v>654</v>
      </c>
      <c r="D38" s="569"/>
      <c r="E38" s="569"/>
      <c r="F38" s="563" t="n">
        <v>450000</v>
      </c>
      <c r="G38" s="563" t="n">
        <f aca="false">450000+2416535+20995276+17430709</f>
        <v>41292520</v>
      </c>
      <c r="H38" s="563"/>
      <c r="I38" s="563"/>
      <c r="J38" s="564"/>
      <c r="K38" s="563"/>
      <c r="L38" s="563" t="n">
        <v>50000</v>
      </c>
      <c r="M38" s="565" t="n">
        <v>50000</v>
      </c>
      <c r="N38" s="563"/>
      <c r="O38" s="563" t="n">
        <v>1000000</v>
      </c>
      <c r="P38" s="563" t="n">
        <v>1000000</v>
      </c>
      <c r="Q38" s="563"/>
      <c r="R38" s="563"/>
      <c r="S38" s="564"/>
      <c r="T38" s="563"/>
      <c r="U38" s="563" t="n">
        <v>200000</v>
      </c>
      <c r="V38" s="563" t="n">
        <v>200000</v>
      </c>
      <c r="W38" s="563" t="n">
        <v>0</v>
      </c>
      <c r="X38" s="564"/>
      <c r="Y38" s="564"/>
      <c r="Z38" s="563"/>
      <c r="AA38" s="563"/>
      <c r="AB38" s="564"/>
      <c r="AC38" s="563"/>
      <c r="AD38" s="563" t="n">
        <v>6000</v>
      </c>
      <c r="AE38" s="563" t="n">
        <v>6000</v>
      </c>
      <c r="AF38" s="563"/>
      <c r="AG38" s="563"/>
      <c r="AH38" s="564"/>
      <c r="AI38" s="566"/>
      <c r="AJ38" s="566"/>
      <c r="AK38" s="566"/>
      <c r="AL38" s="566"/>
      <c r="AM38" s="563"/>
      <c r="AN38" s="563"/>
      <c r="AO38" s="563"/>
      <c r="AP38" s="563"/>
      <c r="AQ38" s="564"/>
      <c r="AR38" s="563"/>
      <c r="AS38" s="567"/>
      <c r="AT38" s="564"/>
      <c r="AU38" s="563"/>
      <c r="AV38" s="564"/>
      <c r="AW38" s="564"/>
      <c r="AX38" s="563"/>
      <c r="AY38" s="565" t="n">
        <f aca="false">F38+L38+O38+R38+U38+X38+AD38+AG38+AM38+AP38+AS38+AV38+AA38+I38</f>
        <v>1706000</v>
      </c>
      <c r="AZ38" s="565" t="n">
        <f aca="false">G38+M38+P38+S38+V38+Y38+AE38+AH38+AN38+AQ38+AT38+AW38+J38+AK38+AB38</f>
        <v>42548520</v>
      </c>
      <c r="BA38" s="565" t="n">
        <f aca="false">H38+N38+Q38+T38+W38+Z38+AF38+AI38+AO38+AR38+AU38+AX38+K38+AC38</f>
        <v>0</v>
      </c>
    </row>
    <row r="39" s="568" customFormat="true" ht="24.9" hidden="false" customHeight="true" outlineLevel="0" collapsed="false">
      <c r="A39" s="560" t="s">
        <v>655</v>
      </c>
      <c r="B39" s="602" t="s">
        <v>656</v>
      </c>
      <c r="C39" s="569" t="s">
        <v>657</v>
      </c>
      <c r="D39" s="569"/>
      <c r="E39" s="569"/>
      <c r="F39" s="563" t="n">
        <v>10000</v>
      </c>
      <c r="G39" s="563" t="n">
        <v>10000</v>
      </c>
      <c r="H39" s="563"/>
      <c r="I39" s="563"/>
      <c r="J39" s="564"/>
      <c r="K39" s="563"/>
      <c r="L39" s="563"/>
      <c r="M39" s="564"/>
      <c r="N39" s="563"/>
      <c r="O39" s="563"/>
      <c r="P39" s="564"/>
      <c r="Q39" s="563"/>
      <c r="R39" s="563"/>
      <c r="S39" s="564"/>
      <c r="T39" s="563"/>
      <c r="U39" s="563"/>
      <c r="V39" s="564"/>
      <c r="W39" s="563"/>
      <c r="X39" s="564"/>
      <c r="Y39" s="564"/>
      <c r="Z39" s="563"/>
      <c r="AA39" s="563"/>
      <c r="AB39" s="564"/>
      <c r="AC39" s="563"/>
      <c r="AD39" s="563"/>
      <c r="AE39" s="564"/>
      <c r="AF39" s="572"/>
      <c r="AG39" s="563"/>
      <c r="AH39" s="571"/>
      <c r="AI39" s="609"/>
      <c r="AJ39" s="609"/>
      <c r="AK39" s="609"/>
      <c r="AL39" s="609"/>
      <c r="AM39" s="563"/>
      <c r="AN39" s="563"/>
      <c r="AO39" s="563"/>
      <c r="AP39" s="563"/>
      <c r="AQ39" s="564"/>
      <c r="AR39" s="563"/>
      <c r="AS39" s="567"/>
      <c r="AT39" s="564"/>
      <c r="AU39" s="563"/>
      <c r="AV39" s="564"/>
      <c r="AW39" s="564"/>
      <c r="AX39" s="563"/>
      <c r="AY39" s="565" t="n">
        <f aca="false">F39+L39+O39+R39+U39+X39+AD39+AG39+AM39+AP39+AS39+AV39+AA39+I39</f>
        <v>10000</v>
      </c>
      <c r="AZ39" s="565" t="n">
        <f aca="false">G39+M39+P39+S39+V39+Y39+AE39+AH39+AN39+AQ39+AT39+AW39+J39+AK39+AB39</f>
        <v>10000</v>
      </c>
      <c r="BA39" s="565" t="n">
        <f aca="false">H39+N39+Q39+T39+W39+Z39+AF39+AI39+AO39+AR39+AU39+AX39+K39+AC39</f>
        <v>0</v>
      </c>
    </row>
    <row r="40" s="568" customFormat="true" ht="24.9" hidden="false" customHeight="true" outlineLevel="0" collapsed="false">
      <c r="A40" s="560" t="s">
        <v>658</v>
      </c>
      <c r="B40" s="580" t="s">
        <v>659</v>
      </c>
      <c r="C40" s="569" t="s">
        <v>660</v>
      </c>
      <c r="D40" s="569"/>
      <c r="E40" s="569"/>
      <c r="F40" s="563" t="n">
        <v>1000000</v>
      </c>
      <c r="G40" s="563" t="n">
        <v>1000000</v>
      </c>
      <c r="H40" s="563"/>
      <c r="I40" s="563"/>
      <c r="J40" s="564"/>
      <c r="K40" s="563"/>
      <c r="L40" s="563"/>
      <c r="M40" s="564"/>
      <c r="N40" s="563"/>
      <c r="O40" s="563"/>
      <c r="P40" s="564"/>
      <c r="Q40" s="563"/>
      <c r="R40" s="563"/>
      <c r="S40" s="564"/>
      <c r="T40" s="563"/>
      <c r="U40" s="563"/>
      <c r="V40" s="564"/>
      <c r="W40" s="563"/>
      <c r="X40" s="564"/>
      <c r="Y40" s="564"/>
      <c r="Z40" s="563"/>
      <c r="AA40" s="563"/>
      <c r="AB40" s="564"/>
      <c r="AC40" s="563"/>
      <c r="AD40" s="563" t="n">
        <v>190000</v>
      </c>
      <c r="AE40" s="563" t="n">
        <v>190000</v>
      </c>
      <c r="AF40" s="563"/>
      <c r="AG40" s="563"/>
      <c r="AH40" s="564"/>
      <c r="AI40" s="566"/>
      <c r="AJ40" s="566"/>
      <c r="AK40" s="566"/>
      <c r="AL40" s="566"/>
      <c r="AM40" s="563"/>
      <c r="AN40" s="563"/>
      <c r="AO40" s="563"/>
      <c r="AP40" s="563"/>
      <c r="AQ40" s="564"/>
      <c r="AR40" s="563"/>
      <c r="AS40" s="567"/>
      <c r="AT40" s="564"/>
      <c r="AU40" s="563"/>
      <c r="AV40" s="564"/>
      <c r="AW40" s="564"/>
      <c r="AX40" s="563"/>
      <c r="AY40" s="565" t="n">
        <f aca="false">F40+L40+O40+R40+U40+X40+AD40+AG40+AM40+AP40+AS40+AV40+AA40+I40</f>
        <v>1190000</v>
      </c>
      <c r="AZ40" s="565" t="n">
        <f aca="false">G40+M40+P40+S40+V40+Y40+AE40+AH40+AN40+AQ40+AT40+AW40+J40+AK40+AB40</f>
        <v>1190000</v>
      </c>
      <c r="BA40" s="565" t="n">
        <f aca="false">H40+N40+Q40+T40+W40+Z40+AF40+AI40+AO40+AR40+AU40+AX40+K40+AC40</f>
        <v>0</v>
      </c>
    </row>
    <row r="41" s="568" customFormat="true" ht="24.9" hidden="false" customHeight="true" outlineLevel="0" collapsed="false">
      <c r="A41" s="560"/>
      <c r="B41" s="573" t="s">
        <v>661</v>
      </c>
      <c r="C41" s="569"/>
      <c r="D41" s="569"/>
      <c r="E41" s="569"/>
      <c r="F41" s="563"/>
      <c r="G41" s="564"/>
      <c r="H41" s="563"/>
      <c r="I41" s="563"/>
      <c r="J41" s="564"/>
      <c r="K41" s="563"/>
      <c r="L41" s="563"/>
      <c r="M41" s="564"/>
      <c r="N41" s="563"/>
      <c r="O41" s="563"/>
      <c r="P41" s="564"/>
      <c r="Q41" s="563"/>
      <c r="R41" s="563"/>
      <c r="S41" s="564"/>
      <c r="T41" s="563"/>
      <c r="U41" s="563"/>
      <c r="V41" s="564"/>
      <c r="W41" s="563"/>
      <c r="X41" s="564"/>
      <c r="Y41" s="564"/>
      <c r="Z41" s="563"/>
      <c r="AA41" s="563"/>
      <c r="AB41" s="564"/>
      <c r="AC41" s="563"/>
      <c r="AD41" s="563"/>
      <c r="AE41" s="564"/>
      <c r="AF41" s="563"/>
      <c r="AG41" s="563"/>
      <c r="AH41" s="564"/>
      <c r="AI41" s="566"/>
      <c r="AJ41" s="566"/>
      <c r="AK41" s="566"/>
      <c r="AL41" s="566"/>
      <c r="AM41" s="563"/>
      <c r="AN41" s="563"/>
      <c r="AO41" s="563"/>
      <c r="AP41" s="563"/>
      <c r="AQ41" s="564"/>
      <c r="AR41" s="563"/>
      <c r="AS41" s="567"/>
      <c r="AT41" s="564"/>
      <c r="AU41" s="563"/>
      <c r="AV41" s="564"/>
      <c r="AW41" s="564"/>
      <c r="AX41" s="563"/>
      <c r="AY41" s="565" t="n">
        <f aca="false">F41+L41+O41+R41+U41+X41+AD41+AG41+AM41+AP41+AS41+AV41+AA41+I41</f>
        <v>0</v>
      </c>
      <c r="AZ41" s="565" t="n">
        <f aca="false">G41+M41+P41+S41+V41+Y41+AE41+AH41+AN41+AQ41+AT41+AW41+J41+AK41+AB41</f>
        <v>0</v>
      </c>
      <c r="BA41" s="565" t="n">
        <f aca="false">H41+N41+Q41+T41+W41+Z41+AF41+AI41+AO41+AR41+AU41+AX41+K41+AC41</f>
        <v>0</v>
      </c>
    </row>
    <row r="42" s="568" customFormat="true" ht="24.9" hidden="false" customHeight="true" outlineLevel="0" collapsed="false">
      <c r="A42" s="560" t="s">
        <v>662</v>
      </c>
      <c r="B42" s="573" t="s">
        <v>663</v>
      </c>
      <c r="C42" s="569" t="s">
        <v>664</v>
      </c>
      <c r="D42" s="569"/>
      <c r="E42" s="569"/>
      <c r="F42" s="563" t="n">
        <v>4000000</v>
      </c>
      <c r="G42" s="563" t="n">
        <v>4000000</v>
      </c>
      <c r="H42" s="563"/>
      <c r="I42" s="563"/>
      <c r="J42" s="564"/>
      <c r="K42" s="563"/>
      <c r="L42" s="563"/>
      <c r="M42" s="564"/>
      <c r="N42" s="563"/>
      <c r="O42" s="563" t="n">
        <v>100000</v>
      </c>
      <c r="P42" s="563" t="n">
        <v>100000</v>
      </c>
      <c r="Q42" s="563"/>
      <c r="R42" s="563" t="n">
        <v>200000</v>
      </c>
      <c r="S42" s="563" t="n">
        <v>200000</v>
      </c>
      <c r="T42" s="563"/>
      <c r="U42" s="563"/>
      <c r="V42" s="564"/>
      <c r="W42" s="563"/>
      <c r="X42" s="564"/>
      <c r="Y42" s="564"/>
      <c r="Z42" s="563"/>
      <c r="AA42" s="563"/>
      <c r="AB42" s="564"/>
      <c r="AC42" s="563"/>
      <c r="AD42" s="563" t="n">
        <v>350000</v>
      </c>
      <c r="AE42" s="563" t="n">
        <v>350000</v>
      </c>
      <c r="AF42" s="563"/>
      <c r="AG42" s="563" t="n">
        <v>304000</v>
      </c>
      <c r="AH42" s="563" t="n">
        <v>304000</v>
      </c>
      <c r="AI42" s="566"/>
      <c r="AJ42" s="566"/>
      <c r="AK42" s="566"/>
      <c r="AL42" s="566"/>
      <c r="AM42" s="563" t="n">
        <v>134000</v>
      </c>
      <c r="AN42" s="563" t="n">
        <v>134000</v>
      </c>
      <c r="AO42" s="563"/>
      <c r="AP42" s="563"/>
      <c r="AQ42" s="564"/>
      <c r="AR42" s="563"/>
      <c r="AS42" s="567"/>
      <c r="AT42" s="564"/>
      <c r="AU42" s="563"/>
      <c r="AV42" s="564"/>
      <c r="AW42" s="564"/>
      <c r="AX42" s="563"/>
      <c r="AY42" s="565" t="n">
        <f aca="false">F42+L42+O42+R42+U42+X42+AD42+AG42+AM42+AP42+AS42+AV42+AA42+I42</f>
        <v>5088000</v>
      </c>
      <c r="AZ42" s="565" t="n">
        <f aca="false">G42+M42+P42+S42+V42+Y42+AE42+AH42+AN42+AQ42+AT42+AW42+J42+AK42+AB42</f>
        <v>5088000</v>
      </c>
      <c r="BA42" s="565" t="n">
        <f aca="false">H42+N42+Q42+T42+W42+Z42+AF42+AI42+AO42+AR42+AU42+AX42+K42+AC42</f>
        <v>0</v>
      </c>
    </row>
    <row r="43" s="578" customFormat="true" ht="24.9" hidden="false" customHeight="true" outlineLevel="0" collapsed="false">
      <c r="A43" s="586" t="s">
        <v>665</v>
      </c>
      <c r="B43" s="599" t="s">
        <v>666</v>
      </c>
      <c r="C43" s="588" t="s">
        <v>667</v>
      </c>
      <c r="D43" s="588"/>
      <c r="E43" s="588"/>
      <c r="F43" s="589" t="n">
        <f aca="false">SUM(F35:F42)</f>
        <v>7110000</v>
      </c>
      <c r="G43" s="589" t="n">
        <f aca="false">SUM(G35:G42)</f>
        <v>47952520</v>
      </c>
      <c r="H43" s="589" t="n">
        <f aca="false">SUM(H35:H42)</f>
        <v>0</v>
      </c>
      <c r="I43" s="589" t="n">
        <f aca="false">SUM(I35:I42)</f>
        <v>20000</v>
      </c>
      <c r="J43" s="589" t="n">
        <f aca="false">SUM(J35:J42)</f>
        <v>20000</v>
      </c>
      <c r="K43" s="589" t="n">
        <f aca="false">SUM(K35:K42)</f>
        <v>0</v>
      </c>
      <c r="L43" s="589" t="n">
        <f aca="false">SUM(L35:L42)</f>
        <v>150000</v>
      </c>
      <c r="M43" s="589" t="n">
        <f aca="false">SUM(M35:M42)</f>
        <v>150000</v>
      </c>
      <c r="N43" s="589" t="n">
        <f aca="false">SUM(N35:N42)</f>
        <v>0</v>
      </c>
      <c r="O43" s="589" t="n">
        <f aca="false">SUM(O35:O42)</f>
        <v>1100000</v>
      </c>
      <c r="P43" s="589" t="n">
        <f aca="false">SUM(P35:P42)</f>
        <v>1100000</v>
      </c>
      <c r="Q43" s="589" t="n">
        <f aca="false">SUM(Q35:Q42)</f>
        <v>0</v>
      </c>
      <c r="R43" s="589" t="n">
        <f aca="false">SUM(R35:R42)</f>
        <v>200000</v>
      </c>
      <c r="S43" s="589" t="n">
        <f aca="false">SUM(S35:S42)</f>
        <v>200000</v>
      </c>
      <c r="T43" s="589" t="n">
        <f aca="false">SUM(T35:T42)</f>
        <v>0</v>
      </c>
      <c r="U43" s="589" t="n">
        <f aca="false">SUM(U35:U42)</f>
        <v>2200000</v>
      </c>
      <c r="V43" s="589" t="n">
        <f aca="false">SUM(V35:V42)</f>
        <v>2200000</v>
      </c>
      <c r="W43" s="589" t="n">
        <f aca="false">SUM(W35:W42)</f>
        <v>0</v>
      </c>
      <c r="X43" s="589" t="n">
        <f aca="false">SUM(X35:X42)</f>
        <v>52000</v>
      </c>
      <c r="Y43" s="589" t="n">
        <f aca="false">SUM(Y35:Y42)</f>
        <v>52000</v>
      </c>
      <c r="Z43" s="589" t="n">
        <f aca="false">SUM(Z35:Z42)</f>
        <v>0</v>
      </c>
      <c r="AA43" s="589" t="n">
        <f aca="false">SUM(AA35:AA42)</f>
        <v>0</v>
      </c>
      <c r="AB43" s="589" t="n">
        <f aca="false">SUM(AB35:AB42)</f>
        <v>0</v>
      </c>
      <c r="AC43" s="589" t="n">
        <f aca="false">SUM(AC35:AC42)</f>
        <v>0</v>
      </c>
      <c r="AD43" s="589" t="n">
        <f aca="false">SUM(AD35:AD42)</f>
        <v>1616000</v>
      </c>
      <c r="AE43" s="589" t="n">
        <f aca="false">SUM(AE35:AE42)</f>
        <v>1616000</v>
      </c>
      <c r="AF43" s="589" t="n">
        <f aca="false">SUM(AF35:AF42)</f>
        <v>0</v>
      </c>
      <c r="AG43" s="589" t="n">
        <f aca="false">SUM(AG35:AG42)</f>
        <v>304000</v>
      </c>
      <c r="AH43" s="589" t="n">
        <f aca="false">SUM(AH35:AH42)</f>
        <v>304000</v>
      </c>
      <c r="AI43" s="589" t="n">
        <f aca="false">SUM(AI35:AI42)</f>
        <v>0</v>
      </c>
      <c r="AJ43" s="589" t="n">
        <f aca="false">SUM(AJ35:AJ42)</f>
        <v>0</v>
      </c>
      <c r="AK43" s="589" t="n">
        <f aca="false">SUM(AK35:AK42)</f>
        <v>0</v>
      </c>
      <c r="AL43" s="589" t="n">
        <f aca="false">SUM(AL35:AL42)</f>
        <v>0</v>
      </c>
      <c r="AM43" s="589" t="n">
        <f aca="false">SUM(AM35:AM42)</f>
        <v>5054000</v>
      </c>
      <c r="AN43" s="589" t="n">
        <f aca="false">SUM(AN35:AN42)</f>
        <v>3660000</v>
      </c>
      <c r="AO43" s="589" t="n">
        <f aca="false">SUM(AO35:AO42)</f>
        <v>0</v>
      </c>
      <c r="AP43" s="589" t="n">
        <f aca="false">SUM(AP35:AP42)</f>
        <v>3576000</v>
      </c>
      <c r="AQ43" s="589" t="n">
        <f aca="false">SUM(AQ35:AQ42)</f>
        <v>3576000</v>
      </c>
      <c r="AR43" s="589" t="n">
        <f aca="false">SUM(AR35:AR42)</f>
        <v>0</v>
      </c>
      <c r="AS43" s="600" t="n">
        <f aca="false">SUM(AS35:AS42)</f>
        <v>244000</v>
      </c>
      <c r="AT43" s="589" t="n">
        <f aca="false">SUM(AT35:AT42)</f>
        <v>238614</v>
      </c>
      <c r="AU43" s="589" t="n">
        <f aca="false">SUM(AU35:AU42)</f>
        <v>0</v>
      </c>
      <c r="AV43" s="589" t="n">
        <f aca="false">SUM(AV35:AV42)</f>
        <v>0</v>
      </c>
      <c r="AW43" s="589" t="n">
        <f aca="false">SUM(AW35:AW42)</f>
        <v>0</v>
      </c>
      <c r="AX43" s="589" t="n">
        <f aca="false">SUM(AX35:AX42)</f>
        <v>0</v>
      </c>
      <c r="AY43" s="590" t="n">
        <f aca="false">F43+L43+O43+R43+U43+X43+AD43+AG43+AM43+AP43+AS43+AV43+AA43+I43</f>
        <v>21626000</v>
      </c>
      <c r="AZ43" s="565" t="n">
        <f aca="false">G43+M43+P43+S43+V43+Y43+AE43+AH43+AN43+AQ43+AT43+AW43+J43+AK43+AB43</f>
        <v>61069134</v>
      </c>
      <c r="BA43" s="589" t="n">
        <f aca="false">SUM(BA35:BA42)</f>
        <v>0</v>
      </c>
    </row>
    <row r="44" s="568" customFormat="true" ht="24.9" hidden="false" customHeight="true" outlineLevel="0" collapsed="false">
      <c r="A44" s="560" t="s">
        <v>668</v>
      </c>
      <c r="B44" s="573" t="s">
        <v>669</v>
      </c>
      <c r="C44" s="569" t="s">
        <v>670</v>
      </c>
      <c r="D44" s="569"/>
      <c r="E44" s="569"/>
      <c r="F44" s="563" t="n">
        <v>90000</v>
      </c>
      <c r="G44" s="563" t="n">
        <v>90000</v>
      </c>
      <c r="H44" s="563"/>
      <c r="I44" s="563"/>
      <c r="J44" s="564"/>
      <c r="K44" s="563"/>
      <c r="L44" s="563"/>
      <c r="M44" s="564"/>
      <c r="N44" s="563"/>
      <c r="O44" s="563"/>
      <c r="P44" s="564"/>
      <c r="Q44" s="563"/>
      <c r="R44" s="563"/>
      <c r="S44" s="564"/>
      <c r="T44" s="563"/>
      <c r="U44" s="563"/>
      <c r="V44" s="564"/>
      <c r="W44" s="563"/>
      <c r="X44" s="564"/>
      <c r="Y44" s="564"/>
      <c r="Z44" s="563"/>
      <c r="AA44" s="563"/>
      <c r="AB44" s="564"/>
      <c r="AC44" s="563"/>
      <c r="AD44" s="563"/>
      <c r="AE44" s="564"/>
      <c r="AF44" s="563"/>
      <c r="AG44" s="563"/>
      <c r="AH44" s="564"/>
      <c r="AI44" s="566"/>
      <c r="AJ44" s="566"/>
      <c r="AK44" s="566"/>
      <c r="AL44" s="566"/>
      <c r="AM44" s="563"/>
      <c r="AN44" s="563"/>
      <c r="AO44" s="563"/>
      <c r="AP44" s="563"/>
      <c r="AQ44" s="564"/>
      <c r="AR44" s="563"/>
      <c r="AS44" s="567"/>
      <c r="AT44" s="564"/>
      <c r="AU44" s="563"/>
      <c r="AV44" s="564"/>
      <c r="AW44" s="564"/>
      <c r="AX44" s="563"/>
      <c r="AY44" s="565" t="n">
        <f aca="false">F44+L44+O44+R44+U44+X44+AD44+AG44+AM44+AP44+AS44+AV44+AA44+I44</f>
        <v>90000</v>
      </c>
      <c r="AZ44" s="565" t="n">
        <f aca="false">G44+M44+P44+S44+V44+Y44+AE44+AH44+AN44+AQ44+AT44+AW44+J44+AK44+AB44</f>
        <v>90000</v>
      </c>
      <c r="BA44" s="565" t="n">
        <f aca="false">H44+N44+Q44+T44+W44+Z44+AF44+AI44+AO44+AR44+AU44+AX44+K44</f>
        <v>0</v>
      </c>
    </row>
    <row r="45" s="568" customFormat="true" ht="24.9" hidden="false" customHeight="true" outlineLevel="0" collapsed="false">
      <c r="A45" s="560" t="s">
        <v>671</v>
      </c>
      <c r="B45" s="573" t="s">
        <v>672</v>
      </c>
      <c r="C45" s="569" t="s">
        <v>673</v>
      </c>
      <c r="D45" s="569"/>
      <c r="E45" s="569"/>
      <c r="F45" s="563" t="n">
        <f aca="false">400000-70000</f>
        <v>330000</v>
      </c>
      <c r="G45" s="563" t="n">
        <f aca="false">400000-70000</f>
        <v>330000</v>
      </c>
      <c r="H45" s="563"/>
      <c r="I45" s="563"/>
      <c r="J45" s="564"/>
      <c r="K45" s="563"/>
      <c r="L45" s="563"/>
      <c r="M45" s="564"/>
      <c r="N45" s="563"/>
      <c r="O45" s="563"/>
      <c r="P45" s="564"/>
      <c r="Q45" s="563"/>
      <c r="R45" s="563"/>
      <c r="S45" s="564"/>
      <c r="T45" s="563"/>
      <c r="U45" s="563"/>
      <c r="V45" s="564"/>
      <c r="W45" s="563"/>
      <c r="X45" s="564"/>
      <c r="Y45" s="564"/>
      <c r="Z45" s="563"/>
      <c r="AA45" s="563"/>
      <c r="AB45" s="564"/>
      <c r="AC45" s="563"/>
      <c r="AD45" s="563"/>
      <c r="AE45" s="564"/>
      <c r="AF45" s="563"/>
      <c r="AG45" s="563"/>
      <c r="AH45" s="564"/>
      <c r="AI45" s="566"/>
      <c r="AJ45" s="566"/>
      <c r="AK45" s="566"/>
      <c r="AL45" s="566"/>
      <c r="AM45" s="563"/>
      <c r="AN45" s="563"/>
      <c r="AO45" s="563"/>
      <c r="AP45" s="563"/>
      <c r="AQ45" s="564"/>
      <c r="AR45" s="563"/>
      <c r="AS45" s="567"/>
      <c r="AT45" s="564"/>
      <c r="AU45" s="563"/>
      <c r="AV45" s="564"/>
      <c r="AW45" s="564"/>
      <c r="AX45" s="563"/>
      <c r="AY45" s="565" t="n">
        <f aca="false">F45+L45+O45+R45+U45+X45+AD45+AG45+AM45+AP45+AS45+AV45+AA45+I45</f>
        <v>330000</v>
      </c>
      <c r="AZ45" s="565" t="n">
        <f aca="false">G45+M45+P45+S45+V45+Y45+AE45+AH45+AN45+AQ45+AT45+AW45+J45+AK45+AB45</f>
        <v>330000</v>
      </c>
      <c r="BA45" s="565" t="n">
        <f aca="false">H45+N45+Q45+T45+W45+Z45+AF45+AI45+AO45+AR45+AU45+AX45+K45</f>
        <v>0</v>
      </c>
    </row>
    <row r="46" s="578" customFormat="true" ht="24.9" hidden="false" customHeight="true" outlineLevel="0" collapsed="false">
      <c r="A46" s="586" t="s">
        <v>674</v>
      </c>
      <c r="B46" s="599" t="s">
        <v>675</v>
      </c>
      <c r="C46" s="588" t="s">
        <v>676</v>
      </c>
      <c r="D46" s="588"/>
      <c r="E46" s="588"/>
      <c r="F46" s="589" t="n">
        <f aca="false">SUM(F44:F45)</f>
        <v>420000</v>
      </c>
      <c r="G46" s="589" t="n">
        <f aca="false">SUM(G44:G45)</f>
        <v>420000</v>
      </c>
      <c r="H46" s="589" t="n">
        <f aca="false">SUM(H44:H45)</f>
        <v>0</v>
      </c>
      <c r="I46" s="589" t="n">
        <f aca="false">SUM(I44:I45)</f>
        <v>0</v>
      </c>
      <c r="J46" s="589" t="n">
        <f aca="false">SUM(J44:J45)</f>
        <v>0</v>
      </c>
      <c r="K46" s="589" t="n">
        <f aca="false">SUM(K44:K45)</f>
        <v>0</v>
      </c>
      <c r="L46" s="589" t="n">
        <f aca="false">SUM(L44:L45)</f>
        <v>0</v>
      </c>
      <c r="M46" s="589" t="n">
        <f aca="false">SUM(M44:M45)</f>
        <v>0</v>
      </c>
      <c r="N46" s="589" t="n">
        <f aca="false">SUM(N44:N45)</f>
        <v>0</v>
      </c>
      <c r="O46" s="589" t="n">
        <f aca="false">SUM(O44:O45)</f>
        <v>0</v>
      </c>
      <c r="P46" s="589" t="n">
        <f aca="false">SUM(P44:P45)</f>
        <v>0</v>
      </c>
      <c r="Q46" s="589" t="n">
        <f aca="false">SUM(Q44:Q45)</f>
        <v>0</v>
      </c>
      <c r="R46" s="589" t="n">
        <f aca="false">SUM(R44:R45)</f>
        <v>0</v>
      </c>
      <c r="S46" s="589" t="n">
        <f aca="false">SUM(S44:S45)</f>
        <v>0</v>
      </c>
      <c r="T46" s="589" t="n">
        <f aca="false">SUM(T44:T45)</f>
        <v>0</v>
      </c>
      <c r="U46" s="589" t="n">
        <f aca="false">SUM(U44:U45)</f>
        <v>0</v>
      </c>
      <c r="V46" s="589" t="n">
        <f aca="false">SUM(V44:V45)</f>
        <v>0</v>
      </c>
      <c r="W46" s="589" t="n">
        <f aca="false">SUM(W44:W45)</f>
        <v>0</v>
      </c>
      <c r="X46" s="589" t="n">
        <f aca="false">SUM(X44:X45)</f>
        <v>0</v>
      </c>
      <c r="Y46" s="589" t="n">
        <f aca="false">SUM(Y44:Y45)</f>
        <v>0</v>
      </c>
      <c r="Z46" s="589" t="n">
        <f aca="false">SUM(Z44:Z45)</f>
        <v>0</v>
      </c>
      <c r="AA46" s="589" t="n">
        <f aca="false">SUM(AA44:AA45)</f>
        <v>0</v>
      </c>
      <c r="AB46" s="589" t="n">
        <f aca="false">SUM(AB44:AB45)</f>
        <v>0</v>
      </c>
      <c r="AC46" s="589" t="n">
        <f aca="false">SUM(AC44:AC45)</f>
        <v>0</v>
      </c>
      <c r="AD46" s="589" t="n">
        <f aca="false">SUM(AD44:AD45)</f>
        <v>0</v>
      </c>
      <c r="AE46" s="589" t="n">
        <f aca="false">SUM(AE44:AE45)</f>
        <v>0</v>
      </c>
      <c r="AF46" s="589" t="n">
        <f aca="false">SUM(AF44:AF45)</f>
        <v>0</v>
      </c>
      <c r="AG46" s="589" t="n">
        <f aca="false">SUM(AG44:AG45)</f>
        <v>0</v>
      </c>
      <c r="AH46" s="589" t="n">
        <f aca="false">SUM(AH44:AH45)</f>
        <v>0</v>
      </c>
      <c r="AI46" s="589" t="n">
        <f aca="false">SUM(AI44:AI45)</f>
        <v>0</v>
      </c>
      <c r="AJ46" s="589" t="n">
        <f aca="false">SUM(AJ44:AJ45)</f>
        <v>0</v>
      </c>
      <c r="AK46" s="589" t="n">
        <f aca="false">SUM(AK44:AK45)</f>
        <v>0</v>
      </c>
      <c r="AL46" s="589" t="n">
        <f aca="false">SUM(AL44:AL45)</f>
        <v>0</v>
      </c>
      <c r="AM46" s="589" t="n">
        <f aca="false">SUM(AM44:AM45)</f>
        <v>0</v>
      </c>
      <c r="AN46" s="589" t="n">
        <f aca="false">SUM(AN44:AN45)</f>
        <v>0</v>
      </c>
      <c r="AO46" s="589" t="n">
        <f aca="false">SUM(AO44:AO45)</f>
        <v>0</v>
      </c>
      <c r="AP46" s="589" t="n">
        <f aca="false">SUM(AP44:AP45)</f>
        <v>0</v>
      </c>
      <c r="AQ46" s="589" t="n">
        <f aca="false">SUM(AQ44:AQ45)</f>
        <v>0</v>
      </c>
      <c r="AR46" s="589" t="n">
        <f aca="false">SUM(AR44:AR45)</f>
        <v>0</v>
      </c>
      <c r="AS46" s="600" t="n">
        <f aca="false">SUM(AS44:AS45)</f>
        <v>0</v>
      </c>
      <c r="AT46" s="589" t="n">
        <f aca="false">SUM(AT44:AT45)</f>
        <v>0</v>
      </c>
      <c r="AU46" s="589" t="n">
        <f aca="false">SUM(AU44:AU45)</f>
        <v>0</v>
      </c>
      <c r="AV46" s="589" t="n">
        <f aca="false">SUM(AV44:AV45)</f>
        <v>0</v>
      </c>
      <c r="AW46" s="589" t="n">
        <f aca="false">SUM(AW44:AW45)</f>
        <v>0</v>
      </c>
      <c r="AX46" s="589" t="n">
        <f aca="false">SUM(AX44:AX45)</f>
        <v>0</v>
      </c>
      <c r="AY46" s="590" t="n">
        <f aca="false">F46+L46+O46+R46+U46+X46+AD46+AG46+AM46+AP46+AS46+AV46+AA46+I46</f>
        <v>420000</v>
      </c>
      <c r="AZ46" s="565" t="n">
        <f aca="false">G46+M46+P46+S46+V46+Y46+AE46+AH46+AN46+AQ46+AT46+AW46+J46+AK46+AB46</f>
        <v>420000</v>
      </c>
      <c r="BA46" s="589" t="n">
        <f aca="false">SUM(BA44:BA45)</f>
        <v>0</v>
      </c>
    </row>
    <row r="47" s="568" customFormat="true" ht="24.9" hidden="false" customHeight="true" outlineLevel="0" collapsed="false">
      <c r="A47" s="560" t="s">
        <v>677</v>
      </c>
      <c r="B47" s="573" t="s">
        <v>678</v>
      </c>
      <c r="C47" s="569" t="s">
        <v>679</v>
      </c>
      <c r="D47" s="569"/>
      <c r="E47" s="569"/>
      <c r="F47" s="563" t="n">
        <v>2380000</v>
      </c>
      <c r="G47" s="563" t="n">
        <f aca="false">2380000+652465+5668724+4706291</f>
        <v>13407480</v>
      </c>
      <c r="H47" s="563"/>
      <c r="I47" s="563" t="n">
        <v>15000</v>
      </c>
      <c r="J47" s="563" t="n">
        <v>15000</v>
      </c>
      <c r="K47" s="563"/>
      <c r="L47" s="563" t="n">
        <v>100000</v>
      </c>
      <c r="M47" s="563" t="n">
        <v>100000</v>
      </c>
      <c r="N47" s="563"/>
      <c r="O47" s="563" t="n">
        <v>330000</v>
      </c>
      <c r="P47" s="563" t="n">
        <v>330000</v>
      </c>
      <c r="Q47" s="563"/>
      <c r="R47" s="563" t="n">
        <v>135000</v>
      </c>
      <c r="S47" s="563" t="n">
        <v>135000</v>
      </c>
      <c r="T47" s="563"/>
      <c r="U47" s="563" t="n">
        <f aca="false">(U31+U34+U43+U46)*27%</f>
        <v>594000</v>
      </c>
      <c r="V47" s="563" t="n">
        <f aca="false">(V31+V34+V43+V46)*27%</f>
        <v>594000</v>
      </c>
      <c r="W47" s="563"/>
      <c r="X47" s="564" t="n">
        <v>15000</v>
      </c>
      <c r="Y47" s="564" t="n">
        <v>15000</v>
      </c>
      <c r="Z47" s="563"/>
      <c r="AA47" s="563" t="n">
        <v>6000</v>
      </c>
      <c r="AB47" s="563" t="n">
        <v>6000</v>
      </c>
      <c r="AC47" s="563"/>
      <c r="AD47" s="563" t="n">
        <v>450000</v>
      </c>
      <c r="AE47" s="563" t="n">
        <v>450000</v>
      </c>
      <c r="AF47" s="563"/>
      <c r="AG47" s="563" t="n">
        <v>0</v>
      </c>
      <c r="AH47" s="564"/>
      <c r="AI47" s="566"/>
      <c r="AJ47" s="566"/>
      <c r="AK47" s="566" t="n">
        <v>10000</v>
      </c>
      <c r="AL47" s="566"/>
      <c r="AM47" s="563" t="n">
        <f aca="false">(AM43+AM31)*27%</f>
        <v>1378080</v>
      </c>
      <c r="AN47" s="563" t="n">
        <f aca="false">AM47-375769</f>
        <v>1002311</v>
      </c>
      <c r="AO47" s="563"/>
      <c r="AP47" s="563" t="n">
        <f aca="false">(AP36+AP35+AP29)*27%</f>
        <v>1006020</v>
      </c>
      <c r="AQ47" s="563" t="n">
        <f aca="false">1006020</f>
        <v>1006020</v>
      </c>
      <c r="AR47" s="563"/>
      <c r="AS47" s="567" t="n">
        <v>147000</v>
      </c>
      <c r="AT47" s="567" t="n">
        <f aca="false">147000-1454</f>
        <v>145546</v>
      </c>
      <c r="AU47" s="563"/>
      <c r="AV47" s="564" t="n">
        <f aca="false">(AV31+AV34+AV43+AV46)*27%</f>
        <v>0</v>
      </c>
      <c r="AW47" s="564"/>
      <c r="AX47" s="563"/>
      <c r="AY47" s="565" t="n">
        <f aca="false">F47+L47+O47+R47+U47+X47+AD47+AG47+AM47+AP47+AS47+AV47+AA47+I47</f>
        <v>6556100</v>
      </c>
      <c r="AZ47" s="565" t="n">
        <f aca="false">G47+M47+P47+S47+V47+Y47+AE47+AH47+AN47+AQ47+AT47+AW47+J47+AK47+AB47</f>
        <v>17216357</v>
      </c>
      <c r="BA47" s="565" t="n">
        <f aca="false">H47+N47+Q47+T47+W47+Z47+AF47+AI47+AO47+AR47+AU47+AX47+K47+AC47</f>
        <v>0</v>
      </c>
    </row>
    <row r="48" s="568" customFormat="true" ht="24.9" hidden="false" customHeight="true" outlineLevel="0" collapsed="false">
      <c r="A48" s="560" t="s">
        <v>680</v>
      </c>
      <c r="B48" s="573" t="s">
        <v>681</v>
      </c>
      <c r="C48" s="569" t="s">
        <v>682</v>
      </c>
      <c r="D48" s="569"/>
      <c r="E48" s="569"/>
      <c r="F48" s="563" t="n">
        <v>800000</v>
      </c>
      <c r="G48" s="563" t="n">
        <v>800000</v>
      </c>
      <c r="H48" s="563"/>
      <c r="I48" s="563"/>
      <c r="J48" s="564"/>
      <c r="K48" s="563"/>
      <c r="L48" s="563"/>
      <c r="M48" s="564"/>
      <c r="N48" s="563"/>
      <c r="O48" s="563"/>
      <c r="P48" s="564"/>
      <c r="Q48" s="563"/>
      <c r="R48" s="563"/>
      <c r="S48" s="564"/>
      <c r="T48" s="563"/>
      <c r="U48" s="563"/>
      <c r="V48" s="564"/>
      <c r="W48" s="563"/>
      <c r="X48" s="564"/>
      <c r="Y48" s="564"/>
      <c r="Z48" s="563"/>
      <c r="AA48" s="563"/>
      <c r="AB48" s="564"/>
      <c r="AC48" s="563"/>
      <c r="AD48" s="563"/>
      <c r="AE48" s="564"/>
      <c r="AF48" s="563"/>
      <c r="AG48" s="563"/>
      <c r="AH48" s="564"/>
      <c r="AI48" s="566"/>
      <c r="AJ48" s="566"/>
      <c r="AK48" s="566"/>
      <c r="AL48" s="566"/>
      <c r="AM48" s="563"/>
      <c r="AN48" s="563"/>
      <c r="AO48" s="563"/>
      <c r="AP48" s="563"/>
      <c r="AQ48" s="564"/>
      <c r="AR48" s="563"/>
      <c r="AS48" s="567"/>
      <c r="AT48" s="564"/>
      <c r="AU48" s="563"/>
      <c r="AV48" s="564"/>
      <c r="AW48" s="564"/>
      <c r="AX48" s="563"/>
      <c r="AY48" s="565" t="n">
        <f aca="false">F48+L48+O48+R48+U48+X48+AD48+AG48+AM48+AP48+AS48+AV48+AA48+I48</f>
        <v>800000</v>
      </c>
      <c r="AZ48" s="565" t="n">
        <f aca="false">G48+M48+P48+S48+V48+Y48+AE48+AH48+AN48+AQ48+AT48+AW48+J48+AK48+AB48</f>
        <v>800000</v>
      </c>
      <c r="BA48" s="565" t="n">
        <f aca="false">H48+N48+Q48+T48+W48+Z48+AF48+AI48+AO48+AR48+AU48+AX48+K48</f>
        <v>0</v>
      </c>
    </row>
    <row r="49" s="568" customFormat="true" ht="24.9" hidden="false" customHeight="true" outlineLevel="0" collapsed="false">
      <c r="A49" s="560" t="s">
        <v>683</v>
      </c>
      <c r="B49" s="573" t="s">
        <v>684</v>
      </c>
      <c r="C49" s="569" t="s">
        <v>685</v>
      </c>
      <c r="D49" s="569"/>
      <c r="E49" s="569"/>
      <c r="F49" s="563" t="n">
        <v>1000</v>
      </c>
      <c r="G49" s="563" t="n">
        <v>1000</v>
      </c>
      <c r="H49" s="563"/>
      <c r="I49" s="563"/>
      <c r="J49" s="564"/>
      <c r="K49" s="563"/>
      <c r="L49" s="563"/>
      <c r="M49" s="564"/>
      <c r="N49" s="563"/>
      <c r="O49" s="563"/>
      <c r="P49" s="564"/>
      <c r="Q49" s="563"/>
      <c r="R49" s="563"/>
      <c r="S49" s="564"/>
      <c r="T49" s="563"/>
      <c r="U49" s="563"/>
      <c r="V49" s="564"/>
      <c r="W49" s="563"/>
      <c r="X49" s="564"/>
      <c r="Y49" s="564"/>
      <c r="Z49" s="563"/>
      <c r="AA49" s="563"/>
      <c r="AB49" s="564"/>
      <c r="AC49" s="563"/>
      <c r="AD49" s="563"/>
      <c r="AE49" s="564"/>
      <c r="AF49" s="563"/>
      <c r="AG49" s="563"/>
      <c r="AH49" s="564"/>
      <c r="AI49" s="566"/>
      <c r="AJ49" s="566"/>
      <c r="AK49" s="566"/>
      <c r="AL49" s="566"/>
      <c r="AM49" s="563"/>
      <c r="AN49" s="563"/>
      <c r="AO49" s="563"/>
      <c r="AP49" s="563"/>
      <c r="AQ49" s="564"/>
      <c r="AR49" s="563"/>
      <c r="AS49" s="567"/>
      <c r="AT49" s="564"/>
      <c r="AU49" s="563"/>
      <c r="AV49" s="564"/>
      <c r="AW49" s="564"/>
      <c r="AX49" s="563"/>
      <c r="AY49" s="565" t="n">
        <f aca="false">F49+L49+O49+R49+U49+X49+AD49+AG49+AM49+AP49+AS49+AV49+AA49+I49</f>
        <v>1000</v>
      </c>
      <c r="AZ49" s="565" t="n">
        <f aca="false">G49+M49+P49+S49+V49+Y49+AE49+AH49+AN49+AQ49+AT49+AW49+J49+AK49+AB49</f>
        <v>1000</v>
      </c>
      <c r="BA49" s="565" t="n">
        <f aca="false">H49+N49+Q49+T49+W49+Z49+AF49+AI49+AO49+AR49+AU49+AX49+K49</f>
        <v>0</v>
      </c>
    </row>
    <row r="50" s="568" customFormat="true" ht="24.9" hidden="false" customHeight="true" outlineLevel="0" collapsed="false">
      <c r="A50" s="560" t="s">
        <v>686</v>
      </c>
      <c r="B50" s="573" t="s">
        <v>687</v>
      </c>
      <c r="C50" s="569" t="s">
        <v>688</v>
      </c>
      <c r="D50" s="569"/>
      <c r="E50" s="569"/>
      <c r="F50" s="563"/>
      <c r="G50" s="564"/>
      <c r="H50" s="563"/>
      <c r="I50" s="563"/>
      <c r="J50" s="564"/>
      <c r="K50" s="563"/>
      <c r="L50" s="563"/>
      <c r="M50" s="564"/>
      <c r="N50" s="563"/>
      <c r="O50" s="563"/>
      <c r="P50" s="564"/>
      <c r="Q50" s="563"/>
      <c r="R50" s="563"/>
      <c r="S50" s="564"/>
      <c r="T50" s="563"/>
      <c r="U50" s="563"/>
      <c r="V50" s="564"/>
      <c r="W50" s="563"/>
      <c r="X50" s="564"/>
      <c r="Y50" s="564"/>
      <c r="Z50" s="563"/>
      <c r="AA50" s="563"/>
      <c r="AB50" s="564"/>
      <c r="AC50" s="563"/>
      <c r="AD50" s="563"/>
      <c r="AE50" s="564"/>
      <c r="AF50" s="563"/>
      <c r="AG50" s="563"/>
      <c r="AH50" s="564"/>
      <c r="AI50" s="566"/>
      <c r="AJ50" s="566"/>
      <c r="AK50" s="566"/>
      <c r="AL50" s="566"/>
      <c r="AM50" s="563"/>
      <c r="AN50" s="563"/>
      <c r="AO50" s="563"/>
      <c r="AP50" s="563" t="n">
        <f aca="false">SUM(U50:AM50)</f>
        <v>0</v>
      </c>
      <c r="AQ50" s="564"/>
      <c r="AR50" s="563"/>
      <c r="AS50" s="567"/>
      <c r="AT50" s="564"/>
      <c r="AU50" s="563"/>
      <c r="AV50" s="564"/>
      <c r="AW50" s="564"/>
      <c r="AX50" s="563"/>
      <c r="AY50" s="565" t="n">
        <f aca="false">F50+L50+O50+R50+U50+X50+AD50+AG50+AM50+AP50+AS50+AV50+AA50+I50</f>
        <v>0</v>
      </c>
      <c r="AZ50" s="565" t="n">
        <f aca="false">G50+M50+P50+S50+V50+Y50+AE50+AH50+AN50+AQ50+AT50+AW50+J50+AK50+AB50</f>
        <v>0</v>
      </c>
      <c r="BA50" s="565" t="n">
        <f aca="false">H50+N50+Q50+T50+W50+Z50+AF50+AI50+AO50+AR50+AU50+AX50+K50</f>
        <v>0</v>
      </c>
    </row>
    <row r="51" s="568" customFormat="true" ht="24.9" hidden="false" customHeight="true" outlineLevel="0" collapsed="false">
      <c r="A51" s="560" t="s">
        <v>689</v>
      </c>
      <c r="B51" s="573" t="s">
        <v>690</v>
      </c>
      <c r="C51" s="569" t="s">
        <v>691</v>
      </c>
      <c r="D51" s="569"/>
      <c r="E51" s="569"/>
      <c r="F51" s="563" t="n">
        <v>200000</v>
      </c>
      <c r="G51" s="563" t="n">
        <v>200000</v>
      </c>
      <c r="H51" s="563"/>
      <c r="I51" s="563"/>
      <c r="J51" s="564"/>
      <c r="K51" s="563"/>
      <c r="L51" s="563"/>
      <c r="M51" s="564"/>
      <c r="N51" s="563"/>
      <c r="O51" s="563"/>
      <c r="P51" s="564"/>
      <c r="Q51" s="563"/>
      <c r="R51" s="563"/>
      <c r="S51" s="564"/>
      <c r="T51" s="563"/>
      <c r="U51" s="563"/>
      <c r="V51" s="564"/>
      <c r="W51" s="563"/>
      <c r="X51" s="564"/>
      <c r="Y51" s="564"/>
      <c r="Z51" s="563"/>
      <c r="AA51" s="563"/>
      <c r="AB51" s="564"/>
      <c r="AC51" s="563"/>
      <c r="AD51" s="563"/>
      <c r="AE51" s="564"/>
      <c r="AF51" s="563"/>
      <c r="AG51" s="563"/>
      <c r="AH51" s="564"/>
      <c r="AI51" s="566"/>
      <c r="AJ51" s="566"/>
      <c r="AK51" s="566"/>
      <c r="AL51" s="566"/>
      <c r="AM51" s="563"/>
      <c r="AN51" s="563"/>
      <c r="AO51" s="563"/>
      <c r="AP51" s="563" t="n">
        <f aca="false">SUM(U51:AM51)</f>
        <v>0</v>
      </c>
      <c r="AQ51" s="564"/>
      <c r="AR51" s="563"/>
      <c r="AS51" s="567"/>
      <c r="AT51" s="564"/>
      <c r="AU51" s="563"/>
      <c r="AV51" s="564"/>
      <c r="AW51" s="564"/>
      <c r="AX51" s="563"/>
      <c r="AY51" s="565" t="n">
        <f aca="false">F51+L51+O51+R51+U51+X51+AD51+AG51+AM51+AP51+AS51+AV51+AA51+I51</f>
        <v>200000</v>
      </c>
      <c r="AZ51" s="565" t="n">
        <f aca="false">G51+M51+P51+S51+V51+Y51+AE51+AH51+AN51+AQ51+AT51+AW51+J51+AK51+AB51</f>
        <v>200000</v>
      </c>
      <c r="BA51" s="565" t="n">
        <f aca="false">H51+N51+Q51+T51+W51+Z51+AF51+AI51+AO51+AR51+AU51+AX51+K51</f>
        <v>0</v>
      </c>
    </row>
    <row r="52" s="578" customFormat="true" ht="24.9" hidden="false" customHeight="true" outlineLevel="0" collapsed="false">
      <c r="A52" s="586" t="s">
        <v>692</v>
      </c>
      <c r="B52" s="599" t="s">
        <v>693</v>
      </c>
      <c r="C52" s="588" t="s">
        <v>694</v>
      </c>
      <c r="D52" s="588"/>
      <c r="E52" s="588"/>
      <c r="F52" s="589" t="n">
        <f aca="false">SUM(F47:F51)</f>
        <v>3381000</v>
      </c>
      <c r="G52" s="589" t="n">
        <f aca="false">SUM(G47:G51)</f>
        <v>14408480</v>
      </c>
      <c r="H52" s="589" t="n">
        <f aca="false">SUM(H47:H51)</f>
        <v>0</v>
      </c>
      <c r="I52" s="589" t="n">
        <f aca="false">SUM(I47:I51)</f>
        <v>15000</v>
      </c>
      <c r="J52" s="589" t="n">
        <f aca="false">SUM(J47:J51)</f>
        <v>15000</v>
      </c>
      <c r="K52" s="589" t="n">
        <f aca="false">SUM(K47:K51)</f>
        <v>0</v>
      </c>
      <c r="L52" s="589" t="n">
        <f aca="false">SUM(L47:L51)</f>
        <v>100000</v>
      </c>
      <c r="M52" s="589" t="n">
        <f aca="false">SUM(M47:M51)</f>
        <v>100000</v>
      </c>
      <c r="N52" s="589" t="n">
        <f aca="false">SUM(N47:N51)</f>
        <v>0</v>
      </c>
      <c r="O52" s="589" t="n">
        <f aca="false">SUM(O47:O51)</f>
        <v>330000</v>
      </c>
      <c r="P52" s="589" t="n">
        <f aca="false">SUM(P47:P51)</f>
        <v>330000</v>
      </c>
      <c r="Q52" s="589" t="n">
        <f aca="false">SUM(Q47:Q51)</f>
        <v>0</v>
      </c>
      <c r="R52" s="589" t="n">
        <f aca="false">SUM(R47:R51)</f>
        <v>135000</v>
      </c>
      <c r="S52" s="589" t="n">
        <f aca="false">SUM(S47:S51)</f>
        <v>135000</v>
      </c>
      <c r="T52" s="589" t="n">
        <f aca="false">SUM(T47:T51)</f>
        <v>0</v>
      </c>
      <c r="U52" s="589" t="n">
        <f aca="false">SUM(U47:U51)</f>
        <v>594000</v>
      </c>
      <c r="V52" s="589" t="n">
        <f aca="false">SUM(V47:V51)</f>
        <v>594000</v>
      </c>
      <c r="W52" s="589" t="n">
        <f aca="false">SUM(W47:W51)</f>
        <v>0</v>
      </c>
      <c r="X52" s="589" t="n">
        <f aca="false">SUM(X47:X51)</f>
        <v>15000</v>
      </c>
      <c r="Y52" s="589" t="n">
        <f aca="false">SUM(Y47:Y51)</f>
        <v>15000</v>
      </c>
      <c r="Z52" s="589" t="n">
        <f aca="false">SUM(Z47:Z51)</f>
        <v>0</v>
      </c>
      <c r="AA52" s="589" t="n">
        <f aca="false">SUM(AA47:AA51)</f>
        <v>6000</v>
      </c>
      <c r="AB52" s="589" t="n">
        <f aca="false">SUM(AB47:AB51)</f>
        <v>6000</v>
      </c>
      <c r="AC52" s="589" t="n">
        <f aca="false">SUM(AC47:AC51)</f>
        <v>0</v>
      </c>
      <c r="AD52" s="589" t="n">
        <f aca="false">SUM(AD47:AD51)</f>
        <v>450000</v>
      </c>
      <c r="AE52" s="589" t="n">
        <f aca="false">SUM(AE47:AE51)</f>
        <v>450000</v>
      </c>
      <c r="AF52" s="589" t="n">
        <f aca="false">SUM(AF47:AF51)</f>
        <v>0</v>
      </c>
      <c r="AG52" s="589" t="n">
        <f aca="false">SUM(AG47:AG51)</f>
        <v>0</v>
      </c>
      <c r="AH52" s="589" t="n">
        <f aca="false">SUM(AH47:AH51)</f>
        <v>0</v>
      </c>
      <c r="AI52" s="589" t="n">
        <f aca="false">SUM(AI47:AI51)</f>
        <v>0</v>
      </c>
      <c r="AJ52" s="589" t="n">
        <f aca="false">SUM(AJ47:AJ51)</f>
        <v>0</v>
      </c>
      <c r="AK52" s="589" t="n">
        <f aca="false">SUM(AK47:AK51)</f>
        <v>10000</v>
      </c>
      <c r="AL52" s="589" t="n">
        <f aca="false">SUM(AL47:AL51)</f>
        <v>0</v>
      </c>
      <c r="AM52" s="589" t="n">
        <f aca="false">SUM(AM47:AM51)</f>
        <v>1378080</v>
      </c>
      <c r="AN52" s="589" t="n">
        <f aca="false">SUM(AN47:AN51)</f>
        <v>1002311</v>
      </c>
      <c r="AO52" s="589" t="n">
        <f aca="false">SUM(AO47:AO51)</f>
        <v>0</v>
      </c>
      <c r="AP52" s="589" t="n">
        <f aca="false">SUM(AP47:AP51)</f>
        <v>1006020</v>
      </c>
      <c r="AQ52" s="589" t="n">
        <f aca="false">SUM(AQ47:AQ51)</f>
        <v>1006020</v>
      </c>
      <c r="AR52" s="589" t="n">
        <f aca="false">SUM(AR47:AR51)</f>
        <v>0</v>
      </c>
      <c r="AS52" s="600" t="n">
        <f aca="false">SUM(AS47:AS51)</f>
        <v>147000</v>
      </c>
      <c r="AT52" s="589" t="n">
        <f aca="false">SUM(AT47:AT51)</f>
        <v>145546</v>
      </c>
      <c r="AU52" s="589" t="n">
        <f aca="false">SUM(AU47:AU51)</f>
        <v>0</v>
      </c>
      <c r="AV52" s="589" t="n">
        <f aca="false">SUM(AV47:AV51)</f>
        <v>0</v>
      </c>
      <c r="AW52" s="589" t="n">
        <f aca="false">SUM(AW47:AW51)</f>
        <v>0</v>
      </c>
      <c r="AX52" s="589" t="n">
        <f aca="false">SUM(AX47:AX51)</f>
        <v>0</v>
      </c>
      <c r="AY52" s="590" t="n">
        <f aca="false">F52+L52+O52+R52+U52+X52+AD52+AG52+AM52+AP52+AS52+AV52+AA52+I52</f>
        <v>7557100</v>
      </c>
      <c r="AZ52" s="565" t="n">
        <f aca="false">G52+M52+P52+S52+V52+Y52+AE52+AH52+AN52+AQ52+AT52+AW52+J52+AK52+AB52</f>
        <v>18217357</v>
      </c>
      <c r="BA52" s="589" t="n">
        <f aca="false">SUM(BA47:BA51)</f>
        <v>0</v>
      </c>
    </row>
    <row r="53" s="598" customFormat="true" ht="24.9" hidden="false" customHeight="true" outlineLevel="0" collapsed="false">
      <c r="A53" s="610" t="s">
        <v>695</v>
      </c>
      <c r="B53" s="611" t="s">
        <v>696</v>
      </c>
      <c r="C53" s="612" t="s">
        <v>697</v>
      </c>
      <c r="D53" s="612"/>
      <c r="E53" s="612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3"/>
      <c r="AE53" s="613"/>
      <c r="AF53" s="613"/>
      <c r="AG53" s="613"/>
      <c r="AH53" s="613"/>
      <c r="AI53" s="614"/>
      <c r="AJ53" s="614"/>
      <c r="AK53" s="614"/>
      <c r="AL53" s="614"/>
      <c r="AM53" s="613" t="n">
        <v>0</v>
      </c>
      <c r="AN53" s="613"/>
      <c r="AO53" s="613"/>
      <c r="AP53" s="613"/>
      <c r="AQ53" s="613"/>
      <c r="AR53" s="613"/>
      <c r="AS53" s="615"/>
      <c r="AT53" s="613"/>
      <c r="AU53" s="613"/>
      <c r="AV53" s="613"/>
      <c r="AW53" s="613"/>
      <c r="AX53" s="613"/>
      <c r="AY53" s="565" t="n">
        <f aca="false">F53+L53+O53+R53+U53+X53+AD53+AG53+AM53+AP53+AS53+AV53+AA53+I53</f>
        <v>0</v>
      </c>
      <c r="AZ53" s="565" t="n">
        <f aca="false">G53+M53+P53+S53+V53+Y53+AE53+AH53+AN53+AQ53+AT53+AW53+J53+AK53+AB53</f>
        <v>0</v>
      </c>
      <c r="BA53" s="565" t="n">
        <f aca="false">H53+N53+Q53+T53+W53+Z53+AF53+AI53+AO53+AR53+AU53+AX53+K53</f>
        <v>0</v>
      </c>
    </row>
    <row r="54" s="578" customFormat="true" ht="24.9" hidden="false" customHeight="true" outlineLevel="0" collapsed="false">
      <c r="A54" s="586" t="s">
        <v>698</v>
      </c>
      <c r="B54" s="599" t="s">
        <v>288</v>
      </c>
      <c r="C54" s="588"/>
      <c r="D54" s="588"/>
      <c r="E54" s="588"/>
      <c r="F54" s="589" t="n">
        <f aca="false">F31+F34+F43+F46+F52</f>
        <v>13711000</v>
      </c>
      <c r="G54" s="589" t="n">
        <f aca="false">G31+G34+G43+G46+G52</f>
        <v>65581000</v>
      </c>
      <c r="H54" s="589" t="n">
        <f aca="false">H31+H34+H43+H46+H52</f>
        <v>0</v>
      </c>
      <c r="I54" s="589" t="n">
        <f aca="false">I31+I34+I43+I46+I52</f>
        <v>85000</v>
      </c>
      <c r="J54" s="589" t="n">
        <f aca="false">J31+J34+J43+J46+J52</f>
        <v>85000</v>
      </c>
      <c r="K54" s="589" t="n">
        <f aca="false">K31+K34+K43+K46+K52</f>
        <v>0</v>
      </c>
      <c r="L54" s="589" t="n">
        <f aca="false">L31+L34+L43+L46+L52</f>
        <v>450000</v>
      </c>
      <c r="M54" s="589" t="n">
        <f aca="false">M31+M34+M43+M46+M52</f>
        <v>450000</v>
      </c>
      <c r="N54" s="589" t="n">
        <f aca="false">N31+N34+N43+N46+N52</f>
        <v>0</v>
      </c>
      <c r="O54" s="589" t="n">
        <f aca="false">O31+O34+O43+O46+O52</f>
        <v>1630000</v>
      </c>
      <c r="P54" s="589" t="n">
        <f aca="false">P31+P34+P43+P46+P52</f>
        <v>1630000</v>
      </c>
      <c r="Q54" s="589" t="n">
        <f aca="false">Q31+Q34+Q43+Q46+Q52</f>
        <v>0</v>
      </c>
      <c r="R54" s="589" t="n">
        <f aca="false">R31+R34+R43+R46+R52</f>
        <v>635000</v>
      </c>
      <c r="S54" s="589" t="n">
        <f aca="false">S31+S34+S43+S46+S52</f>
        <v>635000</v>
      </c>
      <c r="T54" s="589" t="n">
        <f aca="false">T31+T34+T43+T46+T52</f>
        <v>0</v>
      </c>
      <c r="U54" s="589" t="n">
        <f aca="false">U31+U34+U43+U46+U52</f>
        <v>2794000</v>
      </c>
      <c r="V54" s="589" t="n">
        <f aca="false">V31+V34+V43+V46+V52</f>
        <v>2794000</v>
      </c>
      <c r="W54" s="589" t="n">
        <f aca="false">W31+W34+W43+W46+W52</f>
        <v>0</v>
      </c>
      <c r="X54" s="589" t="n">
        <f aca="false">X31+X34+X43+X46+X52</f>
        <v>67000</v>
      </c>
      <c r="Y54" s="589" t="n">
        <f aca="false">Y31+Y34+Y43+Y46+Y52</f>
        <v>67000</v>
      </c>
      <c r="Z54" s="589" t="n">
        <f aca="false">Z31+Z34+Z43+Z46+Z52</f>
        <v>0</v>
      </c>
      <c r="AA54" s="589" t="n">
        <f aca="false">AA31+AA34+AA43+AA46+AA52</f>
        <v>26000</v>
      </c>
      <c r="AB54" s="589" t="n">
        <f aca="false">AB31+AB34+AB43+AB46+AB52</f>
        <v>26000</v>
      </c>
      <c r="AC54" s="589" t="n">
        <f aca="false">AC31+AC34+AC43+AC46+AC52</f>
        <v>0</v>
      </c>
      <c r="AD54" s="589" t="n">
        <f aca="false">AD31+AD34+AD43+AD46+AD52</f>
        <v>2466000</v>
      </c>
      <c r="AE54" s="589" t="n">
        <f aca="false">AE31+AE34+AE43+AE46+AE52</f>
        <v>2466000</v>
      </c>
      <c r="AF54" s="589" t="n">
        <f aca="false">AF31+AF34+AF43+AF46+AF52</f>
        <v>0</v>
      </c>
      <c r="AG54" s="589" t="n">
        <f aca="false">AG31+AG34+AG43+AG46+AG52</f>
        <v>304000</v>
      </c>
      <c r="AH54" s="589" t="n">
        <f aca="false">AH31+AH34+AH43+AH46+AH52</f>
        <v>304000</v>
      </c>
      <c r="AI54" s="589" t="n">
        <f aca="false">AI31+AI34+AI43+AI46+AI52</f>
        <v>0</v>
      </c>
      <c r="AJ54" s="589" t="n">
        <f aca="false">AJ31+AJ34+AJ43+AJ46+AJ52</f>
        <v>0</v>
      </c>
      <c r="AK54" s="589" t="n">
        <f aca="false">AK31+AK34+AK43+AK46+AK52</f>
        <v>50000</v>
      </c>
      <c r="AL54" s="589" t="n">
        <f aca="false">AL31+AL34+AL43+AL46+AL52</f>
        <v>0</v>
      </c>
      <c r="AM54" s="589" t="n">
        <f aca="false">AM31+AM34+AM43+AM46+AM52</f>
        <v>6482080</v>
      </c>
      <c r="AN54" s="589" t="n">
        <f aca="false">AN31+AN34+AN43+AN46+AN52</f>
        <v>4712311</v>
      </c>
      <c r="AO54" s="589" t="n">
        <f aca="false">AO31+AO34+AO43+AO46+AO52</f>
        <v>0</v>
      </c>
      <c r="AP54" s="589" t="n">
        <f aca="false">AP31+AP34+AP43+AP46+AP52</f>
        <v>4732020</v>
      </c>
      <c r="AQ54" s="589" t="n">
        <f aca="false">AQ31+AQ34+AQ43+AQ46+AQ52</f>
        <v>4732020</v>
      </c>
      <c r="AR54" s="589" t="n">
        <f aca="false">AR31+AR34+AR43+AR46+AR52</f>
        <v>0</v>
      </c>
      <c r="AS54" s="600" t="n">
        <f aca="false">AS31+AS34+AS43+AS46+AS52</f>
        <v>391000</v>
      </c>
      <c r="AT54" s="589" t="n">
        <f aca="false">AT31+AT34+AT43+AT46+AT52</f>
        <v>384160</v>
      </c>
      <c r="AU54" s="589" t="n">
        <f aca="false">AU31+AU34+AU43+AU46+AU52</f>
        <v>0</v>
      </c>
      <c r="AV54" s="589" t="n">
        <f aca="false">AV31+AV34+AV43+AV46+AV52</f>
        <v>0</v>
      </c>
      <c r="AW54" s="589" t="n">
        <f aca="false">AW31+AW34+AW43+AW46+AW52</f>
        <v>0</v>
      </c>
      <c r="AX54" s="589" t="n">
        <f aca="false">AX31+AX34+AX43+AX46+AX52</f>
        <v>0</v>
      </c>
      <c r="AY54" s="590" t="n">
        <f aca="false">F54+L54+O54+R54+U54+X54+AD54+AG54+AM54+AP54+AS54+AV54+AA54+I54</f>
        <v>33773100</v>
      </c>
      <c r="AZ54" s="565" t="n">
        <f aca="false">G54+M54+P54+S54+V54+Y54+AE54+AH54+AN54+AQ54+AT54+AW54+J54+AK54+AB54</f>
        <v>83916491</v>
      </c>
      <c r="BA54" s="589" t="n">
        <f aca="false">BA31+BA34+BA43+BA46+BA52+BA53</f>
        <v>0</v>
      </c>
    </row>
    <row r="55" s="578" customFormat="true" ht="39.75" hidden="false" customHeight="true" outlineLevel="0" collapsed="false">
      <c r="A55" s="574" t="s">
        <v>699</v>
      </c>
      <c r="B55" s="616" t="s">
        <v>700</v>
      </c>
      <c r="C55" s="576"/>
      <c r="D55" s="576"/>
      <c r="E55" s="576"/>
      <c r="F55" s="577" t="n">
        <f aca="false">F26+F27+F54</f>
        <v>31244238.5</v>
      </c>
      <c r="G55" s="577" t="n">
        <f aca="false">G26+G27+G54</f>
        <v>83532636.5</v>
      </c>
      <c r="H55" s="577" t="n">
        <f aca="false">H26+H27+H54</f>
        <v>0</v>
      </c>
      <c r="I55" s="577" t="n">
        <f aca="false">I26+I27+I54</f>
        <v>85000</v>
      </c>
      <c r="J55" s="577" t="n">
        <f aca="false">J26+J27+J54</f>
        <v>85000</v>
      </c>
      <c r="K55" s="577" t="n">
        <f aca="false">K26+K27+K54</f>
        <v>0</v>
      </c>
      <c r="L55" s="577" t="n">
        <f aca="false">L26+L27+L54</f>
        <v>6809374.2426</v>
      </c>
      <c r="M55" s="577" t="n">
        <f aca="false">M26+M27+M54</f>
        <v>6809374</v>
      </c>
      <c r="N55" s="577" t="n">
        <f aca="false">N26+N27+N54</f>
        <v>0</v>
      </c>
      <c r="O55" s="577" t="n">
        <f aca="false">O26+O27+O54</f>
        <v>1630000</v>
      </c>
      <c r="P55" s="577" t="n">
        <f aca="false">P26+P27+P54</f>
        <v>1630000</v>
      </c>
      <c r="Q55" s="577" t="n">
        <f aca="false">Q26+Q27+Q54</f>
        <v>0</v>
      </c>
      <c r="R55" s="577" t="n">
        <f aca="false">R26+R27+R54</f>
        <v>3288560</v>
      </c>
      <c r="S55" s="577" t="n">
        <f aca="false">S26+S27+S54</f>
        <v>3288560</v>
      </c>
      <c r="T55" s="577" t="n">
        <f aca="false">T26+T27+T54</f>
        <v>0</v>
      </c>
      <c r="U55" s="577" t="n">
        <f aca="false">U26+U27+U54</f>
        <v>2794000</v>
      </c>
      <c r="V55" s="577" t="n">
        <f aca="false">V26+V27+V54</f>
        <v>2794000</v>
      </c>
      <c r="W55" s="577" t="n">
        <f aca="false">W26+W27+W54</f>
        <v>0</v>
      </c>
      <c r="X55" s="577" t="n">
        <f aca="false">X26+X27+X54</f>
        <v>67000</v>
      </c>
      <c r="Y55" s="577" t="n">
        <f aca="false">Y26+Y27+Y54</f>
        <v>67000</v>
      </c>
      <c r="Z55" s="577" t="n">
        <f aca="false">Z26+Z27+Z54</f>
        <v>0</v>
      </c>
      <c r="AA55" s="577" t="n">
        <f aca="false">AA26+AA27+AA54</f>
        <v>802250</v>
      </c>
      <c r="AB55" s="577" t="n">
        <f aca="false">AB26+AB27+AB54</f>
        <v>802250</v>
      </c>
      <c r="AC55" s="577" t="n">
        <f aca="false">AC26+AC27+AC54</f>
        <v>0</v>
      </c>
      <c r="AD55" s="577" t="n">
        <f aca="false">AD26+AD27+AD54</f>
        <v>2466000</v>
      </c>
      <c r="AE55" s="577" t="n">
        <f aca="false">AE26+AE27+AE54</f>
        <v>2466000</v>
      </c>
      <c r="AF55" s="577" t="n">
        <f aca="false">AF26+AF27+AF54</f>
        <v>0</v>
      </c>
      <c r="AG55" s="577" t="n">
        <f aca="false">AG26+AG27+AG54</f>
        <v>2917027.655</v>
      </c>
      <c r="AH55" s="577" t="n">
        <f aca="false">AH26+AH27+AH54</f>
        <v>2917028</v>
      </c>
      <c r="AI55" s="577" t="n">
        <f aca="false">AI26+AI27+AI54</f>
        <v>0</v>
      </c>
      <c r="AJ55" s="577" t="n">
        <f aca="false">AJ26+AJ27+AJ54</f>
        <v>0</v>
      </c>
      <c r="AK55" s="577" t="n">
        <f aca="false">AK26+AK27+AK54</f>
        <v>1949000</v>
      </c>
      <c r="AL55" s="577" t="n">
        <f aca="false">AL26+AL27+AL54</f>
        <v>0</v>
      </c>
      <c r="AM55" s="577" t="n">
        <f aca="false">AM26+AM27+AM54</f>
        <v>8879080</v>
      </c>
      <c r="AN55" s="577" t="n">
        <f aca="false">AN26+AN27+AN54</f>
        <v>7109311</v>
      </c>
      <c r="AO55" s="577" t="n">
        <f aca="false">AO26+AO27+AO54</f>
        <v>0</v>
      </c>
      <c r="AP55" s="577" t="n">
        <f aca="false">AP26+AP27+AP54</f>
        <v>9377069.8</v>
      </c>
      <c r="AQ55" s="577" t="n">
        <f aca="false">AQ26+AQ27+AQ54</f>
        <v>9377070</v>
      </c>
      <c r="AR55" s="577" t="n">
        <f aca="false">AR26+AR27+AR54</f>
        <v>0</v>
      </c>
      <c r="AS55" s="617" t="n">
        <f aca="false">AS26+AS27+AS54</f>
        <v>391000</v>
      </c>
      <c r="AT55" s="577" t="n">
        <f aca="false">AT26+AT27+AT54</f>
        <v>384160</v>
      </c>
      <c r="AU55" s="577" t="n">
        <f aca="false">AU26+AU27+AU54</f>
        <v>0</v>
      </c>
      <c r="AV55" s="577" t="n">
        <f aca="false">AV26+AV27+AV54</f>
        <v>0</v>
      </c>
      <c r="AW55" s="577" t="n">
        <f aca="false">AW26+AW27+AW54</f>
        <v>0</v>
      </c>
      <c r="AX55" s="577" t="n">
        <f aca="false">AX26+AX27+AX54</f>
        <v>0</v>
      </c>
      <c r="AY55" s="618" t="n">
        <f aca="false">F55+L55+O55+R55+U55+X55+AD55+AG55+AM55+AP55+AS55+AV55+AA55+I55+AJ55</f>
        <v>70750600.1976</v>
      </c>
      <c r="AZ55" s="618" t="n">
        <f aca="false">G55+M55+P55+S55+V55+Y55+AE55+AH55+AN55+AQ55+AT55+AW55+AB55+J55+AK55</f>
        <v>123211389.5</v>
      </c>
      <c r="BA55" s="618" t="n">
        <f aca="false">H55+N55+Q55+T55+W55+Z55+AF55+AI55+AO55+AR55+AU55+AX55+AC55+K55+AM55</f>
        <v>8879080</v>
      </c>
      <c r="BD55" s="619"/>
    </row>
    <row r="56" s="624" customFormat="true" ht="13.2" hidden="false" customHeight="false" outlineLevel="0" collapsed="false">
      <c r="A56" s="620"/>
      <c r="B56" s="621"/>
      <c r="C56" s="622"/>
      <c r="D56" s="622"/>
      <c r="E56" s="622"/>
      <c r="F56" s="623"/>
      <c r="G56" s="623"/>
      <c r="H56" s="623"/>
      <c r="I56" s="623"/>
      <c r="J56" s="623"/>
      <c r="K56" s="623"/>
      <c r="L56" s="623"/>
      <c r="M56" s="623"/>
      <c r="N56" s="623"/>
      <c r="O56" s="623"/>
      <c r="P56" s="623"/>
      <c r="Q56" s="623"/>
      <c r="R56" s="623"/>
      <c r="S56" s="623"/>
      <c r="T56" s="623"/>
      <c r="U56" s="623"/>
      <c r="V56" s="623"/>
      <c r="W56" s="623"/>
      <c r="X56" s="623"/>
      <c r="Y56" s="623"/>
      <c r="Z56" s="623"/>
      <c r="AA56" s="623"/>
      <c r="AB56" s="623"/>
      <c r="AC56" s="623"/>
      <c r="AD56" s="623"/>
      <c r="AE56" s="623"/>
      <c r="AF56" s="623"/>
      <c r="AG56" s="623"/>
      <c r="AH56" s="623"/>
      <c r="AI56" s="623"/>
      <c r="AJ56" s="623"/>
      <c r="AK56" s="623"/>
      <c r="AL56" s="623"/>
      <c r="AM56" s="623"/>
      <c r="AN56" s="623"/>
      <c r="AO56" s="623"/>
      <c r="AP56" s="623"/>
      <c r="AQ56" s="623"/>
      <c r="AR56" s="623"/>
      <c r="AS56" s="623"/>
      <c r="AT56" s="623"/>
      <c r="AU56" s="623"/>
      <c r="AV56" s="623"/>
      <c r="AW56" s="623"/>
      <c r="AX56" s="623"/>
      <c r="AZ56" s="625"/>
    </row>
    <row r="57" customFormat="false" ht="13.2" hidden="false" customHeight="false" outlineLevel="0" collapsed="false">
      <c r="B57" s="621"/>
      <c r="H57" s="626"/>
      <c r="AN57" s="626"/>
      <c r="AO57" s="626"/>
      <c r="AQ57" s="627"/>
      <c r="AZ57" s="625"/>
    </row>
    <row r="58" customFormat="false" ht="13.2" hidden="false" customHeight="false" outlineLevel="0" collapsed="false">
      <c r="B58" s="621"/>
      <c r="AM58" s="626"/>
      <c r="AN58" s="626"/>
      <c r="AO58" s="626"/>
      <c r="AQ58" s="628"/>
      <c r="AR58" s="629"/>
      <c r="AZ58" s="625"/>
    </row>
    <row r="59" customFormat="false" ht="13.2" hidden="false" customHeight="false" outlineLevel="0" collapsed="false">
      <c r="B59" s="621"/>
      <c r="U59" s="623"/>
      <c r="V59" s="623"/>
      <c r="W59" s="623"/>
      <c r="X59" s="623"/>
      <c r="Y59" s="623"/>
      <c r="Z59" s="623"/>
      <c r="AA59" s="623"/>
      <c r="AB59" s="623"/>
      <c r="AC59" s="623"/>
      <c r="AD59" s="623"/>
      <c r="AE59" s="623"/>
      <c r="AF59" s="623"/>
      <c r="AG59" s="623"/>
      <c r="AH59" s="623"/>
      <c r="AI59" s="623"/>
      <c r="AJ59" s="623"/>
      <c r="AK59" s="623"/>
      <c r="AL59" s="623"/>
      <c r="AM59" s="623"/>
      <c r="AN59" s="623"/>
      <c r="AO59" s="623"/>
      <c r="AY59" s="626"/>
      <c r="AZ59" s="625"/>
    </row>
    <row r="60" customFormat="false" ht="13.2" hidden="false" customHeight="false" outlineLevel="0" collapsed="false">
      <c r="B60" s="621"/>
      <c r="U60" s="623"/>
      <c r="V60" s="623"/>
      <c r="W60" s="623"/>
      <c r="X60" s="623"/>
      <c r="Y60" s="623"/>
      <c r="Z60" s="623"/>
      <c r="AA60" s="623"/>
      <c r="AB60" s="623"/>
      <c r="AC60" s="623"/>
      <c r="AD60" s="623"/>
      <c r="AE60" s="623"/>
      <c r="AF60" s="623"/>
      <c r="AG60" s="623"/>
      <c r="AH60" s="623"/>
      <c r="AI60" s="623"/>
      <c r="AJ60" s="623"/>
      <c r="AK60" s="623"/>
      <c r="AL60" s="623"/>
      <c r="AM60" s="623"/>
      <c r="AN60" s="623"/>
      <c r="AO60" s="623"/>
      <c r="AZ60" s="625"/>
    </row>
    <row r="61" customFormat="false" ht="13.2" hidden="false" customHeight="false" outlineLevel="0" collapsed="false">
      <c r="U61" s="626"/>
      <c r="V61" s="625"/>
      <c r="W61" s="626"/>
      <c r="X61" s="625"/>
      <c r="Y61" s="625"/>
      <c r="Z61" s="626"/>
      <c r="AA61" s="626"/>
      <c r="AB61" s="625"/>
      <c r="AC61" s="626"/>
      <c r="AZ61" s="625"/>
    </row>
    <row r="62" customFormat="false" ht="13.2" hidden="false" customHeight="false" outlineLevel="0" collapsed="false">
      <c r="F62" s="626"/>
      <c r="G62" s="625"/>
      <c r="H62" s="626"/>
      <c r="I62" s="626"/>
      <c r="J62" s="625"/>
      <c r="K62" s="626"/>
      <c r="L62" s="626"/>
      <c r="M62" s="625"/>
      <c r="N62" s="626"/>
      <c r="O62" s="626"/>
      <c r="P62" s="625"/>
      <c r="Q62" s="626"/>
      <c r="R62" s="626"/>
      <c r="S62" s="625"/>
      <c r="T62" s="626"/>
      <c r="U62" s="626"/>
      <c r="V62" s="625"/>
      <c r="W62" s="626"/>
      <c r="X62" s="625"/>
      <c r="Y62" s="625"/>
      <c r="Z62" s="626"/>
      <c r="AA62" s="626"/>
      <c r="AB62" s="625"/>
      <c r="AC62" s="626"/>
      <c r="AD62" s="626"/>
      <c r="AE62" s="625"/>
      <c r="AF62" s="626"/>
      <c r="AG62" s="626"/>
      <c r="AH62" s="625"/>
      <c r="AI62" s="626"/>
      <c r="AJ62" s="626"/>
      <c r="AK62" s="626"/>
      <c r="AL62" s="626"/>
      <c r="AM62" s="626"/>
      <c r="AN62" s="626"/>
      <c r="AO62" s="626"/>
      <c r="AP62" s="626"/>
      <c r="AQ62" s="625"/>
      <c r="AR62" s="626"/>
      <c r="AS62" s="626"/>
      <c r="AT62" s="625"/>
      <c r="AU62" s="626"/>
      <c r="AV62" s="625"/>
      <c r="AW62" s="625"/>
      <c r="AX62" s="626"/>
      <c r="AY62" s="626"/>
      <c r="AZ62" s="625"/>
    </row>
    <row r="63" customFormat="false" ht="13.2" hidden="false" customHeight="false" outlineLevel="0" collapsed="false">
      <c r="AZ63" s="625"/>
    </row>
    <row r="64" customFormat="false" ht="13.2" hidden="false" customHeight="false" outlineLevel="0" collapsed="false">
      <c r="AZ64" s="625"/>
    </row>
    <row r="65" customFormat="false" ht="13.2" hidden="false" customHeight="false" outlineLevel="0" collapsed="false">
      <c r="AZ65" s="625"/>
    </row>
    <row r="66" customFormat="false" ht="13.2" hidden="false" customHeight="false" outlineLevel="0" collapsed="false">
      <c r="AZ66" s="625"/>
    </row>
    <row r="67" customFormat="false" ht="13.2" hidden="false" customHeight="false" outlineLevel="0" collapsed="false">
      <c r="AZ67" s="625"/>
    </row>
    <row r="68" customFormat="false" ht="13.2" hidden="false" customHeight="false" outlineLevel="0" collapsed="false">
      <c r="AZ68" s="625"/>
    </row>
    <row r="69" customFormat="false" ht="13.2" hidden="false" customHeight="false" outlineLevel="0" collapsed="false">
      <c r="AZ69" s="625"/>
    </row>
    <row r="70" customFormat="false" ht="13.2" hidden="false" customHeight="false" outlineLevel="0" collapsed="false">
      <c r="AZ70" s="625"/>
    </row>
    <row r="71" customFormat="false" ht="13.2" hidden="false" customHeight="false" outlineLevel="0" collapsed="false">
      <c r="AZ71" s="625"/>
    </row>
    <row r="72" customFormat="false" ht="13.2" hidden="false" customHeight="false" outlineLevel="0" collapsed="false">
      <c r="AZ72" s="625"/>
    </row>
    <row r="73" customFormat="false" ht="13.2" hidden="false" customHeight="false" outlineLevel="0" collapsed="false">
      <c r="AZ73" s="625"/>
    </row>
    <row r="74" customFormat="false" ht="13.2" hidden="false" customHeight="false" outlineLevel="0" collapsed="false">
      <c r="AZ74" s="625"/>
    </row>
    <row r="75" customFormat="false" ht="13.2" hidden="false" customHeight="false" outlineLevel="0" collapsed="false">
      <c r="AZ75" s="625"/>
    </row>
    <row r="76" customFormat="false" ht="13.2" hidden="false" customHeight="false" outlineLevel="0" collapsed="false">
      <c r="AZ76" s="625"/>
    </row>
    <row r="77" customFormat="false" ht="13.2" hidden="false" customHeight="false" outlineLevel="0" collapsed="false">
      <c r="AZ77" s="625"/>
    </row>
    <row r="78" customFormat="false" ht="13.2" hidden="false" customHeight="false" outlineLevel="0" collapsed="false">
      <c r="AZ78" s="625"/>
    </row>
    <row r="79" customFormat="false" ht="13.2" hidden="false" customHeight="false" outlineLevel="0" collapsed="false">
      <c r="AZ79" s="625"/>
    </row>
    <row r="80" customFormat="false" ht="13.2" hidden="false" customHeight="false" outlineLevel="0" collapsed="false">
      <c r="AZ80" s="625"/>
    </row>
    <row r="81" customFormat="false" ht="13.2" hidden="false" customHeight="false" outlineLevel="0" collapsed="false">
      <c r="AZ81" s="625"/>
    </row>
    <row r="82" customFormat="false" ht="13.2" hidden="false" customHeight="false" outlineLevel="0" collapsed="false">
      <c r="AZ82" s="625"/>
    </row>
    <row r="83" customFormat="false" ht="13.2" hidden="false" customHeight="false" outlineLevel="0" collapsed="false">
      <c r="AZ83" s="625"/>
    </row>
    <row r="84" customFormat="false" ht="13.2" hidden="false" customHeight="false" outlineLevel="0" collapsed="false">
      <c r="AZ84" s="625"/>
    </row>
    <row r="85" customFormat="false" ht="13.2" hidden="false" customHeight="false" outlineLevel="0" collapsed="false">
      <c r="AZ85" s="625"/>
    </row>
    <row r="86" customFormat="false" ht="13.2" hidden="false" customHeight="false" outlineLevel="0" collapsed="false">
      <c r="AZ86" s="625"/>
    </row>
    <row r="87" customFormat="false" ht="13.2" hidden="false" customHeight="false" outlineLevel="0" collapsed="false">
      <c r="AZ87" s="625"/>
    </row>
    <row r="88" customFormat="false" ht="13.2" hidden="false" customHeight="false" outlineLevel="0" collapsed="false">
      <c r="AZ88" s="625"/>
    </row>
    <row r="89" customFormat="false" ht="13.2" hidden="false" customHeight="false" outlineLevel="0" collapsed="false">
      <c r="AZ89" s="625"/>
    </row>
    <row r="90" customFormat="false" ht="13.2" hidden="false" customHeight="false" outlineLevel="0" collapsed="false">
      <c r="AZ90" s="625"/>
    </row>
    <row r="91" customFormat="false" ht="13.2" hidden="false" customHeight="false" outlineLevel="0" collapsed="false">
      <c r="AZ91" s="625"/>
    </row>
    <row r="92" customFormat="false" ht="13.2" hidden="false" customHeight="false" outlineLevel="0" collapsed="false">
      <c r="AZ92" s="625"/>
    </row>
    <row r="93" customFormat="false" ht="13.2" hidden="false" customHeight="false" outlineLevel="0" collapsed="false">
      <c r="AZ93" s="625"/>
    </row>
    <row r="94" customFormat="false" ht="13.2" hidden="false" customHeight="false" outlineLevel="0" collapsed="false">
      <c r="AZ94" s="625"/>
    </row>
  </sheetData>
  <mergeCells count="78">
    <mergeCell ref="A1:BA1"/>
    <mergeCell ref="A5:BA5"/>
    <mergeCell ref="AZ9:BA9"/>
    <mergeCell ref="A10:A12"/>
    <mergeCell ref="B10:B12"/>
    <mergeCell ref="C10:C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3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6" min="6" style="630" width="11.43"/>
    <col collapsed="false" customWidth="true" hidden="false" outlineLevel="0" max="7" min="7" style="0" width="13.43"/>
    <col collapsed="false" customWidth="true" hidden="false" outlineLevel="0" max="8" min="8" style="0" width="12.65"/>
    <col collapsed="false" customWidth="true" hidden="false" outlineLevel="0" max="9" min="9" style="630" width="11.43"/>
    <col collapsed="false" customWidth="true" hidden="false" outlineLevel="0" max="11" min="10" style="0" width="11.43"/>
    <col collapsed="false" customWidth="true" hidden="false" outlineLevel="0" max="12" min="12" style="630" width="12.65"/>
    <col collapsed="false" customWidth="true" hidden="false" outlineLevel="0" max="14" min="13" style="0" width="12.65"/>
    <col collapsed="false" customWidth="true" hidden="false" outlineLevel="0" max="15" min="15" style="0" width="10.65"/>
  </cols>
  <sheetData>
    <row r="1" customFormat="false" ht="15.6" hidden="false" customHeight="false" outlineLevel="0" collapsed="false">
      <c r="A1" s="631" t="s">
        <v>701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2"/>
    </row>
    <row r="2" customFormat="false" ht="13.8" hidden="false" customHeight="false" outlineLevel="0" collapsed="false">
      <c r="I2" s="633"/>
      <c r="J2" s="634"/>
      <c r="K2" s="634"/>
      <c r="L2" s="633"/>
    </row>
    <row r="3" customFormat="false" ht="13.8" hidden="false" customHeight="false" outlineLevel="0" collapsed="false">
      <c r="I3" s="633"/>
      <c r="J3" s="634"/>
      <c r="K3" s="634"/>
      <c r="L3" s="633"/>
    </row>
    <row r="4" s="636" customFormat="true" ht="28.5" hidden="false" customHeight="true" outlineLevel="0" collapsed="false">
      <c r="A4" s="635" t="s">
        <v>702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</row>
    <row r="5" s="636" customFormat="true" ht="28.5" hidden="false" customHeight="true" outlineLevel="0" collapsed="false">
      <c r="A5" s="637"/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</row>
    <row r="6" s="636" customFormat="true" ht="28.5" hidden="false" customHeight="true" outlineLevel="0" collapsed="false">
      <c r="A6" s="637"/>
      <c r="B6" s="637"/>
      <c r="C6" s="637"/>
      <c r="D6" s="637"/>
      <c r="E6" s="637"/>
      <c r="F6" s="637"/>
      <c r="G6" s="637"/>
      <c r="H6" s="637"/>
      <c r="I6" s="637"/>
      <c r="J6" s="637"/>
      <c r="K6" s="637"/>
      <c r="L6" s="637"/>
      <c r="M6" s="637"/>
      <c r="N6" s="637"/>
    </row>
    <row r="7" customFormat="false" ht="13.8" hidden="false" customHeight="false" outlineLevel="0" collapsed="false">
      <c r="F7" s="638"/>
      <c r="G7" s="639"/>
      <c r="H7" s="639"/>
      <c r="L7" s="640" t="s">
        <v>518</v>
      </c>
      <c r="M7" s="640"/>
      <c r="N7" s="640"/>
    </row>
    <row r="8" customFormat="false" ht="12.75" hidden="false" customHeight="true" outlineLevel="0" collapsed="false">
      <c r="A8" s="641" t="s">
        <v>181</v>
      </c>
      <c r="B8" s="642" t="s">
        <v>578</v>
      </c>
      <c r="C8" s="643" t="s">
        <v>579</v>
      </c>
      <c r="D8" s="644"/>
      <c r="E8" s="644"/>
      <c r="F8" s="220" t="s">
        <v>703</v>
      </c>
      <c r="G8" s="220"/>
      <c r="H8" s="220"/>
      <c r="I8" s="220" t="s">
        <v>704</v>
      </c>
      <c r="J8" s="220"/>
      <c r="K8" s="220"/>
      <c r="L8" s="220" t="s">
        <v>573</v>
      </c>
      <c r="M8" s="220"/>
      <c r="N8" s="220"/>
    </row>
    <row r="9" customFormat="false" ht="12.75" hidden="false" customHeight="true" outlineLevel="0" collapsed="false">
      <c r="A9" s="641"/>
      <c r="B9" s="642"/>
      <c r="C9" s="643"/>
      <c r="D9" s="645"/>
      <c r="E9" s="645"/>
      <c r="F9" s="646" t="s">
        <v>599</v>
      </c>
      <c r="G9" s="647" t="s">
        <v>536</v>
      </c>
      <c r="H9" s="647" t="s">
        <v>705</v>
      </c>
      <c r="I9" s="646" t="s">
        <v>599</v>
      </c>
      <c r="J9" s="647" t="s">
        <v>536</v>
      </c>
      <c r="K9" s="647" t="s">
        <v>705</v>
      </c>
      <c r="L9" s="646" t="s">
        <v>599</v>
      </c>
      <c r="M9" s="647" t="s">
        <v>536</v>
      </c>
      <c r="N9" s="647" t="s">
        <v>705</v>
      </c>
    </row>
    <row r="10" s="636" customFormat="true" ht="20.1" hidden="false" customHeight="true" outlineLevel="0" collapsed="false">
      <c r="A10" s="648" t="s">
        <v>15</v>
      </c>
      <c r="B10" s="649" t="s">
        <v>600</v>
      </c>
      <c r="C10" s="649" t="s">
        <v>601</v>
      </c>
      <c r="D10" s="649"/>
      <c r="E10" s="649"/>
      <c r="F10" s="650" t="n">
        <f aca="false">'[1]5. Működési kiadások, ÖNKORM.'!AV6</f>
        <v>17081037</v>
      </c>
      <c r="G10" s="650" t="n">
        <f aca="false">'7 A '!AZ13</f>
        <v>19087286</v>
      </c>
      <c r="H10" s="651"/>
      <c r="I10" s="650" t="n">
        <v>19638000</v>
      </c>
      <c r="J10" s="651" t="n">
        <f aca="false">I10+598210-2700000</f>
        <v>17536210</v>
      </c>
      <c r="K10" s="651"/>
      <c r="L10" s="650" t="n">
        <f aca="false">F10+I10</f>
        <v>36719037</v>
      </c>
      <c r="M10" s="651" t="n">
        <f aca="false">G10+J10</f>
        <v>36623496</v>
      </c>
      <c r="N10" s="651" t="n">
        <f aca="false">H10+K10</f>
        <v>0</v>
      </c>
    </row>
    <row r="11" s="636" customFormat="true" ht="20.1" hidden="false" customHeight="true" outlineLevel="0" collapsed="false">
      <c r="A11" s="648" t="s">
        <v>29</v>
      </c>
      <c r="B11" s="649" t="s">
        <v>602</v>
      </c>
      <c r="C11" s="652" t="s">
        <v>603</v>
      </c>
      <c r="D11" s="652"/>
      <c r="E11" s="652"/>
      <c r="F11" s="650" t="n">
        <f aca="false">'[1]5. Működési kiadások, ÖNKORM.'!AV7</f>
        <v>0</v>
      </c>
      <c r="G11" s="650" t="n">
        <f aca="false">F11</f>
        <v>0</v>
      </c>
      <c r="H11" s="651"/>
      <c r="I11" s="650"/>
      <c r="J11" s="651" t="n">
        <f aca="false">I11</f>
        <v>0</v>
      </c>
      <c r="K11" s="651"/>
      <c r="L11" s="650" t="n">
        <f aca="false">F11+I11</f>
        <v>0</v>
      </c>
      <c r="M11" s="651" t="n">
        <f aca="false">G11+J11</f>
        <v>0</v>
      </c>
      <c r="N11" s="651" t="n">
        <f aca="false">H11+K11</f>
        <v>0</v>
      </c>
    </row>
    <row r="12" s="636" customFormat="true" ht="20.1" hidden="false" customHeight="true" outlineLevel="0" collapsed="false">
      <c r="A12" s="648" t="s">
        <v>43</v>
      </c>
      <c r="B12" s="649" t="s">
        <v>706</v>
      </c>
      <c r="C12" s="652" t="s">
        <v>605</v>
      </c>
      <c r="D12" s="652"/>
      <c r="E12" s="652"/>
      <c r="F12" s="650" t="n">
        <f aca="false">'[1]5. Működési kiadások, ÖNKORM.'!AV8</f>
        <v>0</v>
      </c>
      <c r="G12" s="650" t="n">
        <f aca="false">F12</f>
        <v>0</v>
      </c>
      <c r="H12" s="651"/>
      <c r="I12" s="650" t="n">
        <v>761000</v>
      </c>
      <c r="J12" s="651" t="n">
        <f aca="false">I12</f>
        <v>761000</v>
      </c>
      <c r="K12" s="651"/>
      <c r="L12" s="650" t="n">
        <f aca="false">F12+I12</f>
        <v>761000</v>
      </c>
      <c r="M12" s="651" t="n">
        <f aca="false">G12+J12</f>
        <v>761000</v>
      </c>
      <c r="N12" s="651" t="n">
        <f aca="false">H12+K12</f>
        <v>0</v>
      </c>
    </row>
    <row r="13" s="636" customFormat="true" ht="20.1" hidden="false" customHeight="true" outlineLevel="0" collapsed="false">
      <c r="A13" s="648" t="s">
        <v>258</v>
      </c>
      <c r="B13" s="653" t="s">
        <v>606</v>
      </c>
      <c r="C13" s="652" t="s">
        <v>607</v>
      </c>
      <c r="D13" s="652"/>
      <c r="E13" s="652"/>
      <c r="F13" s="650" t="n">
        <f aca="false">'[1]5. Működési kiadások, ÖNKORM.'!AV9</f>
        <v>280000</v>
      </c>
      <c r="G13" s="650" t="n">
        <f aca="false">'7 A '!AZ16</f>
        <v>280000</v>
      </c>
      <c r="H13" s="651"/>
      <c r="I13" s="650" t="n">
        <v>480000</v>
      </c>
      <c r="J13" s="651" t="n">
        <f aca="false">I13</f>
        <v>480000</v>
      </c>
      <c r="K13" s="651"/>
      <c r="L13" s="650" t="n">
        <f aca="false">F13+I13</f>
        <v>760000</v>
      </c>
      <c r="M13" s="651" t="n">
        <f aca="false">G13+J13</f>
        <v>760000</v>
      </c>
      <c r="N13" s="651" t="n">
        <f aca="false">H13+K13</f>
        <v>0</v>
      </c>
    </row>
    <row r="14" s="636" customFormat="true" ht="20.1" hidden="false" customHeight="true" outlineLevel="0" collapsed="false">
      <c r="A14" s="648" t="s">
        <v>117</v>
      </c>
      <c r="B14" s="653" t="s">
        <v>608</v>
      </c>
      <c r="C14" s="652" t="s">
        <v>609</v>
      </c>
      <c r="D14" s="652"/>
      <c r="E14" s="652"/>
      <c r="F14" s="650" t="n">
        <f aca="false">'[1]5. Működési kiadások, ÖNKORM.'!AV10</f>
        <v>0</v>
      </c>
      <c r="G14" s="650" t="n">
        <f aca="false">F14</f>
        <v>0</v>
      </c>
      <c r="H14" s="651"/>
      <c r="I14" s="650"/>
      <c r="J14" s="651" t="n">
        <f aca="false">I14</f>
        <v>0</v>
      </c>
      <c r="K14" s="651"/>
      <c r="L14" s="650" t="n">
        <f aca="false">F14+I14</f>
        <v>0</v>
      </c>
      <c r="M14" s="651" t="n">
        <f aca="false">G14+J14</f>
        <v>0</v>
      </c>
      <c r="N14" s="651" t="n">
        <f aca="false">H14+K14</f>
        <v>0</v>
      </c>
    </row>
    <row r="15" s="636" customFormat="true" ht="20.1" hidden="false" customHeight="true" outlineLevel="0" collapsed="false">
      <c r="A15" s="648" t="s">
        <v>267</v>
      </c>
      <c r="B15" s="654" t="s">
        <v>610</v>
      </c>
      <c r="C15" s="652" t="s">
        <v>611</v>
      </c>
      <c r="D15" s="652"/>
      <c r="E15" s="652"/>
      <c r="F15" s="650" t="n">
        <f aca="false">'[1]5. Működési kiadások, ÖNKORM.'!AV11</f>
        <v>0</v>
      </c>
      <c r="G15" s="650" t="n">
        <f aca="false">F15</f>
        <v>0</v>
      </c>
      <c r="H15" s="651"/>
      <c r="I15" s="650" t="n">
        <v>90000</v>
      </c>
      <c r="J15" s="651" t="n">
        <f aca="false">I15</f>
        <v>90000</v>
      </c>
      <c r="K15" s="651"/>
      <c r="L15" s="650" t="n">
        <f aca="false">F15+I15</f>
        <v>90000</v>
      </c>
      <c r="M15" s="651" t="n">
        <f aca="false">G15+J15</f>
        <v>90000</v>
      </c>
      <c r="N15" s="651" t="n">
        <f aca="false">H15+K15</f>
        <v>0</v>
      </c>
    </row>
    <row r="16" s="636" customFormat="true" ht="20.1" hidden="false" customHeight="true" outlineLevel="0" collapsed="false">
      <c r="A16" s="648" t="s">
        <v>269</v>
      </c>
      <c r="B16" s="654" t="s">
        <v>612</v>
      </c>
      <c r="C16" s="652" t="s">
        <v>613</v>
      </c>
      <c r="D16" s="652"/>
      <c r="E16" s="652"/>
      <c r="F16" s="650" t="n">
        <f aca="false">'[1]5. Működési kiadások, ÖNKORM.'!AV12</f>
        <v>41000</v>
      </c>
      <c r="G16" s="650" t="n">
        <f aca="false">'7 A '!AZ19</f>
        <v>41000</v>
      </c>
      <c r="H16" s="651"/>
      <c r="I16" s="650" t="n">
        <v>60000</v>
      </c>
      <c r="J16" s="651" t="n">
        <f aca="false">I16</f>
        <v>60000</v>
      </c>
      <c r="K16" s="651"/>
      <c r="L16" s="650" t="n">
        <f aca="false">F16+I16</f>
        <v>101000</v>
      </c>
      <c r="M16" s="651" t="n">
        <f aca="false">G16+J16</f>
        <v>101000</v>
      </c>
      <c r="N16" s="651" t="n">
        <f aca="false">H16+K16</f>
        <v>0</v>
      </c>
    </row>
    <row r="17" s="636" customFormat="true" ht="20.1" hidden="false" customHeight="true" outlineLevel="0" collapsed="false">
      <c r="A17" s="648" t="s">
        <v>298</v>
      </c>
      <c r="B17" s="654" t="s">
        <v>614</v>
      </c>
      <c r="C17" s="652" t="s">
        <v>615</v>
      </c>
      <c r="D17" s="652"/>
      <c r="E17" s="652"/>
      <c r="F17" s="650" t="n">
        <f aca="false">'[1]5. Működési kiadások, ÖNKORM.'!AV13</f>
        <v>0</v>
      </c>
      <c r="G17" s="650" t="n">
        <f aca="false">F17</f>
        <v>0</v>
      </c>
      <c r="H17" s="651"/>
      <c r="I17" s="650"/>
      <c r="J17" s="651" t="n">
        <f aca="false">I17</f>
        <v>0</v>
      </c>
      <c r="K17" s="651"/>
      <c r="L17" s="650" t="n">
        <f aca="false">F17+I17</f>
        <v>0</v>
      </c>
      <c r="M17" s="651" t="n">
        <f aca="false">G17+J17</f>
        <v>0</v>
      </c>
      <c r="N17" s="651" t="n">
        <f aca="false">H17+K17</f>
        <v>0</v>
      </c>
    </row>
    <row r="18" s="214" customFormat="true" ht="20.1" hidden="false" customHeight="true" outlineLevel="0" collapsed="false">
      <c r="A18" s="655" t="s">
        <v>300</v>
      </c>
      <c r="B18" s="656" t="s">
        <v>616</v>
      </c>
      <c r="C18" s="657" t="s">
        <v>617</v>
      </c>
      <c r="D18" s="657"/>
      <c r="E18" s="657"/>
      <c r="F18" s="658" t="n">
        <f aca="false">SUM(F10:F17)</f>
        <v>17402037</v>
      </c>
      <c r="G18" s="659" t="n">
        <f aca="false">SUM(G10:G17)</f>
        <v>19408286</v>
      </c>
      <c r="H18" s="659" t="n">
        <f aca="false">SUM(H10:H17)</f>
        <v>0</v>
      </c>
      <c r="I18" s="658" t="n">
        <f aca="false">SUM(I10:I17)</f>
        <v>21029000</v>
      </c>
      <c r="J18" s="659" t="n">
        <f aca="false">SUM(J10:J17)</f>
        <v>18927210</v>
      </c>
      <c r="K18" s="659" t="n">
        <f aca="false">SUM(K10:K17)</f>
        <v>0</v>
      </c>
      <c r="L18" s="658" t="n">
        <f aca="false">SUM(L10:L17)</f>
        <v>38431037</v>
      </c>
      <c r="M18" s="659" t="n">
        <f aca="false">SUM(M10:M17)</f>
        <v>38335496</v>
      </c>
      <c r="N18" s="659" t="n">
        <f aca="false">SUM(N10:N17)</f>
        <v>0</v>
      </c>
    </row>
    <row r="19" s="636" customFormat="true" ht="20.1" hidden="false" customHeight="true" outlineLevel="0" collapsed="false">
      <c r="A19" s="648" t="s">
        <v>303</v>
      </c>
      <c r="B19" s="654" t="s">
        <v>618</v>
      </c>
      <c r="C19" s="652" t="s">
        <v>619</v>
      </c>
      <c r="D19" s="652"/>
      <c r="E19" s="652"/>
      <c r="F19" s="660" t="n">
        <f aca="false">'[1]5. Működési kiadások, ÖNKORM.'!AV15</f>
        <v>13094568</v>
      </c>
      <c r="G19" s="661" t="n">
        <f aca="false">'7 A '!AZ22</f>
        <v>13094568</v>
      </c>
      <c r="H19" s="661"/>
      <c r="I19" s="660"/>
      <c r="J19" s="661"/>
      <c r="K19" s="661"/>
      <c r="L19" s="660" t="n">
        <f aca="false">F19+I19</f>
        <v>13094568</v>
      </c>
      <c r="M19" s="661" t="n">
        <f aca="false">G19+J19</f>
        <v>13094568</v>
      </c>
      <c r="N19" s="661" t="n">
        <f aca="false">H19+K19</f>
        <v>0</v>
      </c>
    </row>
    <row r="20" s="636" customFormat="true" ht="26.4" hidden="false" customHeight="false" outlineLevel="0" collapsed="false">
      <c r="A20" s="648" t="s">
        <v>306</v>
      </c>
      <c r="B20" s="654" t="s">
        <v>620</v>
      </c>
      <c r="C20" s="652" t="s">
        <v>621</v>
      </c>
      <c r="D20" s="652"/>
      <c r="E20" s="652"/>
      <c r="F20" s="660" t="n">
        <f aca="false">'[1]5. Működési kiadások, ÖNKORM.'!AV16</f>
        <v>1175000</v>
      </c>
      <c r="G20" s="661" t="n">
        <f aca="false">'7 A '!AZ23</f>
        <v>1175000</v>
      </c>
      <c r="H20" s="661"/>
      <c r="I20" s="660" t="n">
        <v>429000</v>
      </c>
      <c r="J20" s="661" t="n">
        <f aca="false">I20</f>
        <v>429000</v>
      </c>
      <c r="K20" s="661"/>
      <c r="L20" s="660" t="n">
        <f aca="false">F20+I20</f>
        <v>1604000</v>
      </c>
      <c r="M20" s="661" t="n">
        <f aca="false">G20+J20</f>
        <v>1604000</v>
      </c>
      <c r="N20" s="661" t="n">
        <f aca="false">H20+K20</f>
        <v>0</v>
      </c>
    </row>
    <row r="21" s="636" customFormat="true" ht="20.1" hidden="false" customHeight="true" outlineLevel="0" collapsed="false">
      <c r="A21" s="648" t="s">
        <v>309</v>
      </c>
      <c r="B21" s="662" t="s">
        <v>707</v>
      </c>
      <c r="C21" s="652" t="s">
        <v>623</v>
      </c>
      <c r="D21" s="652"/>
      <c r="E21" s="652"/>
      <c r="F21" s="660" t="n">
        <f aca="false">'[1]5. Működési kiadások, ÖNKORM.'!AV17</f>
        <v>300000</v>
      </c>
      <c r="G21" s="661" t="n">
        <f aca="false">'7 A '!AZ24</f>
        <v>300000</v>
      </c>
      <c r="H21" s="661"/>
      <c r="I21" s="660"/>
      <c r="J21" s="661" t="n">
        <f aca="false">I21</f>
        <v>0</v>
      </c>
      <c r="K21" s="661"/>
      <c r="L21" s="660" t="n">
        <f aca="false">F21+I21</f>
        <v>300000</v>
      </c>
      <c r="M21" s="661" t="n">
        <f aca="false">G21+J21</f>
        <v>300000</v>
      </c>
      <c r="N21" s="661" t="n">
        <f aca="false">H21+K21</f>
        <v>0</v>
      </c>
    </row>
    <row r="22" s="214" customFormat="true" ht="20.1" hidden="false" customHeight="true" outlineLevel="0" collapsed="false">
      <c r="A22" s="655" t="s">
        <v>312</v>
      </c>
      <c r="B22" s="663" t="s">
        <v>624</v>
      </c>
      <c r="C22" s="657" t="s">
        <v>625</v>
      </c>
      <c r="D22" s="657"/>
      <c r="E22" s="657"/>
      <c r="F22" s="658" t="n">
        <f aca="false">SUM(F19:F21)</f>
        <v>14569568</v>
      </c>
      <c r="G22" s="659" t="n">
        <f aca="false">SUM(G19:G21)</f>
        <v>14569568</v>
      </c>
      <c r="H22" s="659" t="n">
        <f aca="false">SUM(H19:H21)</f>
        <v>0</v>
      </c>
      <c r="I22" s="658" t="n">
        <f aca="false">SUM(I19:I21)</f>
        <v>429000</v>
      </c>
      <c r="J22" s="659" t="n">
        <f aca="false">SUM(J19:J21)</f>
        <v>429000</v>
      </c>
      <c r="K22" s="659" t="n">
        <f aca="false">SUM(K19:K21)</f>
        <v>0</v>
      </c>
      <c r="L22" s="658" t="n">
        <f aca="false">F22+I22</f>
        <v>14998568</v>
      </c>
      <c r="M22" s="659" t="n">
        <f aca="false">G22+J22</f>
        <v>14998568</v>
      </c>
      <c r="N22" s="659" t="n">
        <f aca="false">H22+K22</f>
        <v>0</v>
      </c>
    </row>
    <row r="23" s="214" customFormat="true" ht="20.1" hidden="false" customHeight="true" outlineLevel="0" collapsed="false">
      <c r="A23" s="664" t="s">
        <v>314</v>
      </c>
      <c r="B23" s="665" t="s">
        <v>626</v>
      </c>
      <c r="C23" s="666" t="s">
        <v>627</v>
      </c>
      <c r="D23" s="666"/>
      <c r="E23" s="666"/>
      <c r="F23" s="667" t="n">
        <f aca="false">F22+F18</f>
        <v>31971605</v>
      </c>
      <c r="G23" s="668" t="n">
        <f aca="false">G22+G18</f>
        <v>33977854</v>
      </c>
      <c r="H23" s="668" t="n">
        <f aca="false">H22+H18</f>
        <v>0</v>
      </c>
      <c r="I23" s="667" t="n">
        <f aca="false">I22+I18</f>
        <v>21458000</v>
      </c>
      <c r="J23" s="668" t="n">
        <f aca="false">J22+J18</f>
        <v>19356210</v>
      </c>
      <c r="K23" s="668" t="n">
        <f aca="false">K22+K18</f>
        <v>0</v>
      </c>
      <c r="L23" s="667" t="n">
        <f aca="false">F23+I23</f>
        <v>53429605</v>
      </c>
      <c r="M23" s="668" t="n">
        <f aca="false">G23+J23</f>
        <v>53334064</v>
      </c>
      <c r="N23" s="668" t="n">
        <f aca="false">H23+K23</f>
        <v>0</v>
      </c>
      <c r="O23" s="215"/>
    </row>
    <row r="24" s="214" customFormat="true" ht="26.4" hidden="false" customHeight="false" outlineLevel="0" collapsed="false">
      <c r="A24" s="664" t="s">
        <v>316</v>
      </c>
      <c r="B24" s="669" t="s">
        <v>628</v>
      </c>
      <c r="C24" s="666" t="s">
        <v>629</v>
      </c>
      <c r="D24" s="666"/>
      <c r="E24" s="666"/>
      <c r="F24" s="667" t="n">
        <f aca="false">'[1]5. Működési kiadások, ÖNKORM.'!AV20</f>
        <v>5005895.1976</v>
      </c>
      <c r="G24" s="668" t="n">
        <f aca="false">'7 A '!AZ27</f>
        <v>5317044.5</v>
      </c>
      <c r="H24" s="668"/>
      <c r="I24" s="670" t="n">
        <v>3639000</v>
      </c>
      <c r="J24" s="671" t="n">
        <f aca="false">I24+91328-400000</f>
        <v>3330328</v>
      </c>
      <c r="K24" s="671"/>
      <c r="L24" s="667" t="n">
        <f aca="false">F24+I24</f>
        <v>8644895.1976</v>
      </c>
      <c r="M24" s="668" t="n">
        <f aca="false">G24+J24</f>
        <v>8647372.5</v>
      </c>
      <c r="N24" s="668" t="n">
        <f aca="false">H24+K24</f>
        <v>0</v>
      </c>
      <c r="O24" s="215"/>
      <c r="P24" s="215"/>
    </row>
    <row r="25" s="636" customFormat="true" ht="20.1" hidden="false" customHeight="true" outlineLevel="0" collapsed="false">
      <c r="A25" s="648" t="s">
        <v>317</v>
      </c>
      <c r="B25" s="654" t="s">
        <v>630</v>
      </c>
      <c r="C25" s="652" t="s">
        <v>631</v>
      </c>
      <c r="D25" s="652"/>
      <c r="E25" s="652"/>
      <c r="F25" s="660" t="n">
        <f aca="false">'[1]5. Működési kiadások, ÖNKORM.'!AV21</f>
        <v>100000</v>
      </c>
      <c r="G25" s="661" t="n">
        <f aca="false">F25</f>
        <v>100000</v>
      </c>
      <c r="H25" s="661"/>
      <c r="I25" s="660" t="n">
        <v>525000</v>
      </c>
      <c r="J25" s="661" t="n">
        <f aca="false">I25</f>
        <v>525000</v>
      </c>
      <c r="K25" s="661"/>
      <c r="L25" s="660" t="n">
        <f aca="false">F25+I25</f>
        <v>625000</v>
      </c>
      <c r="M25" s="661" t="n">
        <f aca="false">G25+J25</f>
        <v>625000</v>
      </c>
      <c r="N25" s="661" t="n">
        <f aca="false">H25+K25</f>
        <v>0</v>
      </c>
    </row>
    <row r="26" s="636" customFormat="true" ht="20.1" hidden="false" customHeight="true" outlineLevel="0" collapsed="false">
      <c r="A26" s="648" t="s">
        <v>318</v>
      </c>
      <c r="B26" s="654" t="s">
        <v>632</v>
      </c>
      <c r="C26" s="652" t="s">
        <v>633</v>
      </c>
      <c r="D26" s="652"/>
      <c r="E26" s="652"/>
      <c r="F26" s="660" t="n">
        <f aca="false">'[1]5. Működési kiadások, ÖNKORM.'!AV22</f>
        <v>3865000</v>
      </c>
      <c r="G26" s="661" t="n">
        <f aca="false">'7 A '!AZ29</f>
        <v>3905000</v>
      </c>
      <c r="H26" s="661"/>
      <c r="I26" s="660" t="n">
        <v>710000</v>
      </c>
      <c r="J26" s="661" t="n">
        <f aca="false">I26-300000</f>
        <v>410000</v>
      </c>
      <c r="K26" s="661"/>
      <c r="L26" s="660" t="n">
        <f aca="false">F26+I26</f>
        <v>4575000</v>
      </c>
      <c r="M26" s="661" t="n">
        <f aca="false">G26+J26</f>
        <v>4315000</v>
      </c>
      <c r="N26" s="661" t="n">
        <f aca="false">H26+K26</f>
        <v>0</v>
      </c>
    </row>
    <row r="27" s="636" customFormat="true" ht="20.1" hidden="false" customHeight="true" outlineLevel="0" collapsed="false">
      <c r="A27" s="648" t="s">
        <v>321</v>
      </c>
      <c r="B27" s="654" t="s">
        <v>634</v>
      </c>
      <c r="C27" s="652" t="s">
        <v>635</v>
      </c>
      <c r="D27" s="652"/>
      <c r="E27" s="652"/>
      <c r="F27" s="660" t="n">
        <f aca="false">'[1]5. Működési kiadások, ÖNKORM.'!AV23</f>
        <v>5000</v>
      </c>
      <c r="G27" s="661" t="n">
        <f aca="false">F27</f>
        <v>5000</v>
      </c>
      <c r="H27" s="661"/>
      <c r="I27" s="660"/>
      <c r="J27" s="661"/>
      <c r="K27" s="661"/>
      <c r="L27" s="660" t="n">
        <f aca="false">F27+I27</f>
        <v>5000</v>
      </c>
      <c r="M27" s="661" t="n">
        <f aca="false">G27+J27</f>
        <v>5000</v>
      </c>
      <c r="N27" s="661" t="n">
        <f aca="false">H27+K27</f>
        <v>0</v>
      </c>
    </row>
    <row r="28" s="214" customFormat="true" ht="20.1" hidden="false" customHeight="true" outlineLevel="0" collapsed="false">
      <c r="A28" s="664" t="s">
        <v>324</v>
      </c>
      <c r="B28" s="669" t="s">
        <v>636</v>
      </c>
      <c r="C28" s="666" t="s">
        <v>637</v>
      </c>
      <c r="D28" s="666"/>
      <c r="E28" s="666"/>
      <c r="F28" s="667" t="n">
        <f aca="false">SUM(F25:F27)</f>
        <v>3970000</v>
      </c>
      <c r="G28" s="667" t="n">
        <f aca="false">SUM(G25:G27)</f>
        <v>4010000</v>
      </c>
      <c r="H28" s="668"/>
      <c r="I28" s="670" t="n">
        <f aca="false">SUM(I25:I27)</f>
        <v>1235000</v>
      </c>
      <c r="J28" s="671" t="n">
        <f aca="false">SUM(J25:J27)</f>
        <v>935000</v>
      </c>
      <c r="K28" s="671" t="n">
        <f aca="false">SUM(K25:K27)</f>
        <v>0</v>
      </c>
      <c r="L28" s="667" t="n">
        <f aca="false">F28+I28</f>
        <v>5205000</v>
      </c>
      <c r="M28" s="668" t="n">
        <f aca="false">G28+J28</f>
        <v>4945000</v>
      </c>
      <c r="N28" s="668" t="n">
        <f aca="false">H28+K28</f>
        <v>0</v>
      </c>
    </row>
    <row r="29" s="636" customFormat="true" ht="20.1" hidden="false" customHeight="true" outlineLevel="0" collapsed="false">
      <c r="A29" s="648" t="s">
        <v>327</v>
      </c>
      <c r="B29" s="654" t="s">
        <v>638</v>
      </c>
      <c r="C29" s="652" t="s">
        <v>639</v>
      </c>
      <c r="D29" s="652"/>
      <c r="E29" s="652"/>
      <c r="F29" s="660" t="n">
        <f aca="false">'[1]5. Működési kiadások, ÖNKORM.'!AV25</f>
        <v>150000</v>
      </c>
      <c r="G29" s="661" t="n">
        <f aca="false">F29</f>
        <v>150000</v>
      </c>
      <c r="H29" s="661"/>
      <c r="I29" s="660" t="n">
        <v>460000</v>
      </c>
      <c r="J29" s="661" t="n">
        <f aca="false">I29-400000</f>
        <v>60000</v>
      </c>
      <c r="K29" s="661"/>
      <c r="L29" s="660" t="n">
        <f aca="false">F29+I29</f>
        <v>610000</v>
      </c>
      <c r="M29" s="661" t="n">
        <f aca="false">G29+J29</f>
        <v>210000</v>
      </c>
      <c r="N29" s="661" t="n">
        <f aca="false">H29+K29</f>
        <v>0</v>
      </c>
    </row>
    <row r="30" s="636" customFormat="true" ht="20.1" hidden="false" customHeight="true" outlineLevel="0" collapsed="false">
      <c r="A30" s="648" t="s">
        <v>358</v>
      </c>
      <c r="B30" s="654" t="s">
        <v>640</v>
      </c>
      <c r="C30" s="652" t="s">
        <v>641</v>
      </c>
      <c r="D30" s="652"/>
      <c r="E30" s="652"/>
      <c r="F30" s="660" t="n">
        <f aca="false">'[1]5. Működési kiadások, ÖNKORM.'!AV26</f>
        <v>50000</v>
      </c>
      <c r="G30" s="661" t="n">
        <f aca="false">F30</f>
        <v>50000</v>
      </c>
      <c r="H30" s="661"/>
      <c r="I30" s="660"/>
      <c r="J30" s="661" t="n">
        <f aca="false">I30</f>
        <v>0</v>
      </c>
      <c r="K30" s="661"/>
      <c r="L30" s="660" t="n">
        <f aca="false">F30+I30</f>
        <v>50000</v>
      </c>
      <c r="M30" s="661" t="n">
        <f aca="false">G30+J30</f>
        <v>50000</v>
      </c>
      <c r="N30" s="661" t="n">
        <f aca="false">H30+K30</f>
        <v>0</v>
      </c>
    </row>
    <row r="31" s="214" customFormat="true" ht="20.1" hidden="false" customHeight="true" outlineLevel="0" collapsed="false">
      <c r="A31" s="664" t="s">
        <v>361</v>
      </c>
      <c r="B31" s="669" t="s">
        <v>642</v>
      </c>
      <c r="C31" s="666" t="s">
        <v>643</v>
      </c>
      <c r="D31" s="666"/>
      <c r="E31" s="666"/>
      <c r="F31" s="667" t="n">
        <f aca="false">SUM(F29:F30)</f>
        <v>200000</v>
      </c>
      <c r="G31" s="668" t="n">
        <f aca="false">SUM(G29:G30)</f>
        <v>200000</v>
      </c>
      <c r="H31" s="668" t="n">
        <f aca="false">SUM(H29:H30)</f>
        <v>0</v>
      </c>
      <c r="I31" s="667" t="n">
        <f aca="false">SUM(I29:I30)</f>
        <v>460000</v>
      </c>
      <c r="J31" s="668" t="n">
        <f aca="false">SUM(J29:J30)</f>
        <v>60000</v>
      </c>
      <c r="K31" s="668" t="n">
        <f aca="false">SUM(K29:K30)</f>
        <v>0</v>
      </c>
      <c r="L31" s="667" t="n">
        <f aca="false">F31+I31</f>
        <v>660000</v>
      </c>
      <c r="M31" s="668" t="n">
        <f aca="false">G31+J31</f>
        <v>260000</v>
      </c>
      <c r="N31" s="668" t="n">
        <f aca="false">H31+K31</f>
        <v>0</v>
      </c>
    </row>
    <row r="32" s="636" customFormat="true" ht="20.1" hidden="false" customHeight="true" outlineLevel="0" collapsed="false">
      <c r="A32" s="648" t="s">
        <v>362</v>
      </c>
      <c r="B32" s="654" t="s">
        <v>644</v>
      </c>
      <c r="C32" s="652" t="s">
        <v>645</v>
      </c>
      <c r="D32" s="652"/>
      <c r="E32" s="652"/>
      <c r="F32" s="660" t="n">
        <f aca="false">'[1]5. Működési kiadások, ÖNKORM.'!AV28</f>
        <v>4372000</v>
      </c>
      <c r="G32" s="661" t="n">
        <f aca="false">F32</f>
        <v>4372000</v>
      </c>
      <c r="H32" s="661"/>
      <c r="I32" s="660" t="n">
        <v>1157000</v>
      </c>
      <c r="J32" s="661" t="n">
        <f aca="false">I32-200000</f>
        <v>957000</v>
      </c>
      <c r="K32" s="661"/>
      <c r="L32" s="660" t="n">
        <f aca="false">F32+I32</f>
        <v>5529000</v>
      </c>
      <c r="M32" s="661" t="n">
        <f aca="false">G32+J32</f>
        <v>5329000</v>
      </c>
      <c r="N32" s="661" t="n">
        <f aca="false">H32+K32</f>
        <v>0</v>
      </c>
    </row>
    <row r="33" s="636" customFormat="true" ht="20.1" hidden="false" customHeight="true" outlineLevel="0" collapsed="false">
      <c r="A33" s="648" t="s">
        <v>646</v>
      </c>
      <c r="B33" s="654" t="s">
        <v>647</v>
      </c>
      <c r="C33" s="652" t="s">
        <v>648</v>
      </c>
      <c r="D33" s="652"/>
      <c r="E33" s="652"/>
      <c r="F33" s="660" t="n">
        <f aca="false">'[1]5. Működési kiadások, ÖNKORM.'!AV29</f>
        <v>9040000</v>
      </c>
      <c r="G33" s="661" t="n">
        <f aca="false">'7 A '!AZ36</f>
        <v>7640614</v>
      </c>
      <c r="H33" s="661"/>
      <c r="I33" s="660"/>
      <c r="J33" s="661" t="n">
        <f aca="false">I33</f>
        <v>0</v>
      </c>
      <c r="K33" s="661"/>
      <c r="L33" s="660" t="n">
        <f aca="false">F33+I33</f>
        <v>9040000</v>
      </c>
      <c r="M33" s="661" t="n">
        <f aca="false">G33+J33</f>
        <v>7640614</v>
      </c>
      <c r="N33" s="661" t="n">
        <f aca="false">H33+K33</f>
        <v>0</v>
      </c>
    </row>
    <row r="34" s="636" customFormat="true" ht="20.1" hidden="false" customHeight="true" outlineLevel="0" collapsed="false">
      <c r="A34" s="648" t="s">
        <v>649</v>
      </c>
      <c r="B34" s="654" t="s">
        <v>650</v>
      </c>
      <c r="C34" s="652" t="s">
        <v>651</v>
      </c>
      <c r="D34" s="652"/>
      <c r="E34" s="652"/>
      <c r="F34" s="650" t="n">
        <f aca="false">'[1]5. Működési kiadások, ÖNKORM.'!AV30</f>
        <v>220000</v>
      </c>
      <c r="G34" s="661" t="n">
        <f aca="false">F34</f>
        <v>220000</v>
      </c>
      <c r="H34" s="651"/>
      <c r="I34" s="650"/>
      <c r="J34" s="661" t="n">
        <f aca="false">I34</f>
        <v>0</v>
      </c>
      <c r="K34" s="651"/>
      <c r="L34" s="650" t="n">
        <f aca="false">F34+I34</f>
        <v>220000</v>
      </c>
      <c r="M34" s="651" t="n">
        <f aca="false">G34+J34</f>
        <v>220000</v>
      </c>
      <c r="N34" s="651" t="n">
        <f aca="false">H34+K34</f>
        <v>0</v>
      </c>
    </row>
    <row r="35" s="636" customFormat="true" ht="20.1" hidden="false" customHeight="true" outlineLevel="0" collapsed="false">
      <c r="A35" s="648" t="s">
        <v>652</v>
      </c>
      <c r="B35" s="654" t="s">
        <v>653</v>
      </c>
      <c r="C35" s="652" t="s">
        <v>654</v>
      </c>
      <c r="D35" s="652"/>
      <c r="E35" s="652"/>
      <c r="F35" s="650" t="n">
        <f aca="false">'[1]5. Működési kiadások, ÖNKORM.'!AV31</f>
        <v>1706000</v>
      </c>
      <c r="G35" s="661" t="n">
        <f aca="false">'7 A '!AZ38</f>
        <v>42548520</v>
      </c>
      <c r="H35" s="651"/>
      <c r="I35" s="650" t="n">
        <v>365000</v>
      </c>
      <c r="J35" s="661" t="n">
        <f aca="false">I35-300000</f>
        <v>65000</v>
      </c>
      <c r="K35" s="651"/>
      <c r="L35" s="650" t="n">
        <f aca="false">F35+I35</f>
        <v>2071000</v>
      </c>
      <c r="M35" s="651" t="n">
        <f aca="false">G35+J35</f>
        <v>42613520</v>
      </c>
      <c r="N35" s="651" t="n">
        <f aca="false">H35+K35</f>
        <v>0</v>
      </c>
    </row>
    <row r="36" s="636" customFormat="true" ht="20.1" hidden="false" customHeight="true" outlineLevel="0" collapsed="false">
      <c r="A36" s="648" t="s">
        <v>655</v>
      </c>
      <c r="B36" s="672" t="s">
        <v>656</v>
      </c>
      <c r="C36" s="652" t="s">
        <v>657</v>
      </c>
      <c r="D36" s="652"/>
      <c r="E36" s="652"/>
      <c r="F36" s="650" t="n">
        <f aca="false">'[1]5. Működési kiadások, ÖNKORM.'!AV32</f>
        <v>10000</v>
      </c>
      <c r="G36" s="661" t="n">
        <f aca="false">F36</f>
        <v>10000</v>
      </c>
      <c r="H36" s="651"/>
      <c r="I36" s="650" t="n">
        <v>150000</v>
      </c>
      <c r="J36" s="661" t="n">
        <f aca="false">I36</f>
        <v>150000</v>
      </c>
      <c r="K36" s="651"/>
      <c r="L36" s="650" t="n">
        <f aca="false">F36+I36</f>
        <v>160000</v>
      </c>
      <c r="M36" s="651" t="n">
        <f aca="false">G36+J36</f>
        <v>160000</v>
      </c>
      <c r="N36" s="651" t="n">
        <f aca="false">H36+K36</f>
        <v>0</v>
      </c>
    </row>
    <row r="37" s="636" customFormat="true" ht="20.1" hidden="false" customHeight="true" outlineLevel="0" collapsed="false">
      <c r="A37" s="648" t="s">
        <v>658</v>
      </c>
      <c r="B37" s="662" t="s">
        <v>659</v>
      </c>
      <c r="C37" s="652" t="s">
        <v>660</v>
      </c>
      <c r="D37" s="652"/>
      <c r="E37" s="652"/>
      <c r="F37" s="650" t="n">
        <f aca="false">'[1]5. Működési kiadások, ÖNKORM.'!AV33</f>
        <v>1190000</v>
      </c>
      <c r="G37" s="661" t="n">
        <f aca="false">F37</f>
        <v>1190000</v>
      </c>
      <c r="H37" s="651"/>
      <c r="I37" s="650" t="n">
        <v>100000</v>
      </c>
      <c r="J37" s="661" t="n">
        <f aca="false">I37</f>
        <v>100000</v>
      </c>
      <c r="K37" s="651"/>
      <c r="L37" s="650" t="n">
        <f aca="false">F37+I37</f>
        <v>1290000</v>
      </c>
      <c r="M37" s="651" t="n">
        <f aca="false">G37+J37</f>
        <v>1290000</v>
      </c>
      <c r="N37" s="651" t="n">
        <f aca="false">H37+K37</f>
        <v>0</v>
      </c>
    </row>
    <row r="38" s="636" customFormat="true" ht="20.1" hidden="false" customHeight="true" outlineLevel="0" collapsed="false">
      <c r="A38" s="648" t="s">
        <v>662</v>
      </c>
      <c r="B38" s="654" t="s">
        <v>663</v>
      </c>
      <c r="C38" s="652" t="s">
        <v>664</v>
      </c>
      <c r="D38" s="652"/>
      <c r="E38" s="652"/>
      <c r="F38" s="650" t="n">
        <f aca="false">'[1]5. Működési kiadások, ÖNKORM.'!AV35</f>
        <v>5088000</v>
      </c>
      <c r="G38" s="661" t="n">
        <f aca="false">F38</f>
        <v>5088000</v>
      </c>
      <c r="H38" s="651"/>
      <c r="I38" s="650" t="n">
        <v>505000</v>
      </c>
      <c r="J38" s="661" t="n">
        <f aca="false">I38-100000+24666</f>
        <v>429666</v>
      </c>
      <c r="K38" s="651"/>
      <c r="L38" s="650" t="n">
        <f aca="false">F38+I38</f>
        <v>5593000</v>
      </c>
      <c r="M38" s="651" t="n">
        <f aca="false">G38+J38</f>
        <v>5517666</v>
      </c>
      <c r="N38" s="651" t="n">
        <f aca="false">H38+K38</f>
        <v>0</v>
      </c>
    </row>
    <row r="39" s="214" customFormat="true" ht="20.1" hidden="false" customHeight="true" outlineLevel="0" collapsed="false">
      <c r="A39" s="664" t="s">
        <v>665</v>
      </c>
      <c r="B39" s="669" t="s">
        <v>666</v>
      </c>
      <c r="C39" s="666" t="s">
        <v>667</v>
      </c>
      <c r="D39" s="666"/>
      <c r="E39" s="666"/>
      <c r="F39" s="673" t="n">
        <f aca="false">SUM(F32:F38)</f>
        <v>21626000</v>
      </c>
      <c r="G39" s="674" t="n">
        <f aca="false">SUM(G32:G38)</f>
        <v>61069134</v>
      </c>
      <c r="H39" s="674" t="n">
        <f aca="false">SUM(H32:H38)</f>
        <v>0</v>
      </c>
      <c r="I39" s="673" t="n">
        <f aca="false">SUM(I32:I38)</f>
        <v>2277000</v>
      </c>
      <c r="J39" s="674" t="n">
        <f aca="false">SUM(J32:J38)</f>
        <v>1701666</v>
      </c>
      <c r="K39" s="674" t="n">
        <f aca="false">SUM(K32:K38)</f>
        <v>0</v>
      </c>
      <c r="L39" s="673" t="n">
        <f aca="false">F39+I39</f>
        <v>23903000</v>
      </c>
      <c r="M39" s="674" t="n">
        <f aca="false">G39+J39</f>
        <v>62770800</v>
      </c>
      <c r="N39" s="674" t="n">
        <f aca="false">H39+K39</f>
        <v>0</v>
      </c>
    </row>
    <row r="40" s="636" customFormat="true" ht="20.1" hidden="false" customHeight="true" outlineLevel="0" collapsed="false">
      <c r="A40" s="648" t="s">
        <v>668</v>
      </c>
      <c r="B40" s="654" t="s">
        <v>669</v>
      </c>
      <c r="C40" s="652" t="s">
        <v>670</v>
      </c>
      <c r="D40" s="652"/>
      <c r="E40" s="652"/>
      <c r="F40" s="650" t="n">
        <f aca="false">'[1]5. Működési kiadások, ÖNKORM.'!AV37</f>
        <v>90000</v>
      </c>
      <c r="G40" s="651" t="n">
        <f aca="false">F40</f>
        <v>90000</v>
      </c>
      <c r="H40" s="651"/>
      <c r="I40" s="650" t="n">
        <v>43000</v>
      </c>
      <c r="J40" s="651" t="n">
        <f aca="false">I40</f>
        <v>43000</v>
      </c>
      <c r="K40" s="651"/>
      <c r="L40" s="650" t="n">
        <f aca="false">F40+I40</f>
        <v>133000</v>
      </c>
      <c r="M40" s="651" t="n">
        <f aca="false">G40+J40</f>
        <v>133000</v>
      </c>
      <c r="N40" s="651" t="n">
        <f aca="false">H40+K40</f>
        <v>0</v>
      </c>
    </row>
    <row r="41" s="636" customFormat="true" ht="20.1" hidden="false" customHeight="true" outlineLevel="0" collapsed="false">
      <c r="A41" s="648" t="s">
        <v>671</v>
      </c>
      <c r="B41" s="654" t="s">
        <v>672</v>
      </c>
      <c r="C41" s="652" t="s">
        <v>673</v>
      </c>
      <c r="D41" s="652"/>
      <c r="E41" s="652"/>
      <c r="F41" s="650" t="n">
        <f aca="false">'[1]5. Működési kiadások, ÖNKORM.'!AV38</f>
        <v>330000</v>
      </c>
      <c r="G41" s="651" t="n">
        <f aca="false">F41</f>
        <v>330000</v>
      </c>
      <c r="H41" s="651" t="n">
        <f aca="false">'[1]5. Működési kiadások, ÖNKORM.'!AX38</f>
        <v>0</v>
      </c>
      <c r="I41" s="650" t="n">
        <v>15000</v>
      </c>
      <c r="J41" s="651" t="n">
        <f aca="false">I41</f>
        <v>15000</v>
      </c>
      <c r="K41" s="651"/>
      <c r="L41" s="650" t="n">
        <f aca="false">F41+I41</f>
        <v>345000</v>
      </c>
      <c r="M41" s="651" t="n">
        <f aca="false">G41+J41</f>
        <v>345000</v>
      </c>
      <c r="N41" s="651" t="n">
        <f aca="false">H41+K41</f>
        <v>0</v>
      </c>
    </row>
    <row r="42" s="214" customFormat="true" ht="20.1" hidden="false" customHeight="true" outlineLevel="0" collapsed="false">
      <c r="A42" s="664" t="s">
        <v>674</v>
      </c>
      <c r="B42" s="669" t="s">
        <v>675</v>
      </c>
      <c r="C42" s="666" t="s">
        <v>676</v>
      </c>
      <c r="D42" s="666"/>
      <c r="E42" s="666"/>
      <c r="F42" s="673" t="n">
        <f aca="false">SUM(F40:F41)</f>
        <v>420000</v>
      </c>
      <c r="G42" s="674" t="n">
        <f aca="false">SUM(G40:G41)</f>
        <v>420000</v>
      </c>
      <c r="H42" s="674" t="n">
        <f aca="false">SUM(H40:H41)</f>
        <v>0</v>
      </c>
      <c r="I42" s="673" t="n">
        <f aca="false">SUM(I40:I41)</f>
        <v>58000</v>
      </c>
      <c r="J42" s="674" t="n">
        <f aca="false">SUM(J40:J41)</f>
        <v>58000</v>
      </c>
      <c r="K42" s="674" t="n">
        <f aca="false">SUM(K40:K41)</f>
        <v>0</v>
      </c>
      <c r="L42" s="673" t="n">
        <f aca="false">F42+I42</f>
        <v>478000</v>
      </c>
      <c r="M42" s="674" t="n">
        <f aca="false">G42+J42</f>
        <v>478000</v>
      </c>
      <c r="N42" s="674" t="n">
        <f aca="false">H42+K42</f>
        <v>0</v>
      </c>
    </row>
    <row r="43" s="636" customFormat="true" ht="27.75" hidden="false" customHeight="true" outlineLevel="0" collapsed="false">
      <c r="A43" s="648" t="s">
        <v>677</v>
      </c>
      <c r="B43" s="654" t="s">
        <v>678</v>
      </c>
      <c r="C43" s="652" t="s">
        <v>679</v>
      </c>
      <c r="D43" s="652"/>
      <c r="E43" s="652"/>
      <c r="F43" s="650" t="n">
        <f aca="false">'[1]5. Működési kiadások, ÖNKORM.'!AV40</f>
        <v>6556100</v>
      </c>
      <c r="G43" s="651" t="n">
        <f aca="false">'7 A '!AZ47</f>
        <v>17216357</v>
      </c>
      <c r="H43" s="651"/>
      <c r="I43" s="650" t="n">
        <v>453619</v>
      </c>
      <c r="J43" s="651" t="n">
        <f aca="false">I43-45988</f>
        <v>407631</v>
      </c>
      <c r="K43" s="651"/>
      <c r="L43" s="650" t="n">
        <f aca="false">F43+I43</f>
        <v>7009719</v>
      </c>
      <c r="M43" s="651" t="n">
        <f aca="false">G43+J43</f>
        <v>17623988</v>
      </c>
      <c r="N43" s="651" t="n">
        <f aca="false">H43+K43</f>
        <v>0</v>
      </c>
    </row>
    <row r="44" s="636" customFormat="true" ht="20.1" hidden="false" customHeight="true" outlineLevel="0" collapsed="false">
      <c r="A44" s="648" t="s">
        <v>680</v>
      </c>
      <c r="B44" s="654" t="s">
        <v>681</v>
      </c>
      <c r="C44" s="652" t="s">
        <v>682</v>
      </c>
      <c r="D44" s="652"/>
      <c r="E44" s="652"/>
      <c r="F44" s="660" t="n">
        <f aca="false">'[1]5. Működési kiadások, ÖNKORM.'!AV41</f>
        <v>800000</v>
      </c>
      <c r="G44" s="651" t="n">
        <f aca="false">F44</f>
        <v>800000</v>
      </c>
      <c r="H44" s="661"/>
      <c r="I44" s="660"/>
      <c r="J44" s="661"/>
      <c r="K44" s="661"/>
      <c r="L44" s="660" t="n">
        <f aca="false">F44+I44</f>
        <v>800000</v>
      </c>
      <c r="M44" s="661" t="n">
        <f aca="false">G44+J44</f>
        <v>800000</v>
      </c>
      <c r="N44" s="661" t="n">
        <f aca="false">H44+K44</f>
        <v>0</v>
      </c>
    </row>
    <row r="45" s="636" customFormat="true" ht="20.1" hidden="false" customHeight="true" outlineLevel="0" collapsed="false">
      <c r="A45" s="648" t="s">
        <v>683</v>
      </c>
      <c r="B45" s="654" t="s">
        <v>684</v>
      </c>
      <c r="C45" s="652" t="s">
        <v>685</v>
      </c>
      <c r="D45" s="652"/>
      <c r="E45" s="652"/>
      <c r="F45" s="660" t="n">
        <f aca="false">'[1]5. Működési kiadások, ÖNKORM.'!AV42</f>
        <v>1000</v>
      </c>
      <c r="G45" s="651" t="n">
        <f aca="false">F45</f>
        <v>1000</v>
      </c>
      <c r="H45" s="661" t="n">
        <f aca="false">'[1]5. Működési kiadások, ÖNKORM.'!AX42</f>
        <v>0</v>
      </c>
      <c r="I45" s="660"/>
      <c r="J45" s="661"/>
      <c r="K45" s="661"/>
      <c r="L45" s="660" t="n">
        <f aca="false">F45+I45</f>
        <v>1000</v>
      </c>
      <c r="M45" s="661" t="n">
        <f aca="false">G45+J45</f>
        <v>1000</v>
      </c>
      <c r="N45" s="661" t="n">
        <f aca="false">H45+K45</f>
        <v>0</v>
      </c>
    </row>
    <row r="46" s="636" customFormat="true" ht="20.1" hidden="false" customHeight="true" outlineLevel="0" collapsed="false">
      <c r="A46" s="648" t="s">
        <v>686</v>
      </c>
      <c r="B46" s="654" t="s">
        <v>687</v>
      </c>
      <c r="C46" s="652" t="s">
        <v>688</v>
      </c>
      <c r="D46" s="652"/>
      <c r="E46" s="652"/>
      <c r="F46" s="660" t="n">
        <f aca="false">'[1]5. Működési kiadások, ÖNKORM.'!AV43</f>
        <v>0</v>
      </c>
      <c r="G46" s="651" t="n">
        <f aca="false">F46</f>
        <v>0</v>
      </c>
      <c r="H46" s="661"/>
      <c r="I46" s="660"/>
      <c r="J46" s="661"/>
      <c r="K46" s="661"/>
      <c r="L46" s="660" t="n">
        <f aca="false">F46+I46</f>
        <v>0</v>
      </c>
      <c r="M46" s="661" t="n">
        <f aca="false">G46+J46</f>
        <v>0</v>
      </c>
      <c r="N46" s="661" t="n">
        <f aca="false">H46+K46</f>
        <v>0</v>
      </c>
    </row>
    <row r="47" s="636" customFormat="true" ht="20.1" hidden="false" customHeight="true" outlineLevel="0" collapsed="false">
      <c r="A47" s="648" t="s">
        <v>689</v>
      </c>
      <c r="B47" s="654" t="s">
        <v>690</v>
      </c>
      <c r="C47" s="652" t="s">
        <v>691</v>
      </c>
      <c r="D47" s="652"/>
      <c r="E47" s="652"/>
      <c r="F47" s="660" t="n">
        <f aca="false">'[1]5. Működési kiadások, ÖNKORM.'!AV44</f>
        <v>200000</v>
      </c>
      <c r="G47" s="651" t="n">
        <f aca="false">F47</f>
        <v>200000</v>
      </c>
      <c r="H47" s="661"/>
      <c r="I47" s="660"/>
      <c r="J47" s="661"/>
      <c r="K47" s="661"/>
      <c r="L47" s="660" t="n">
        <f aca="false">F47+I47</f>
        <v>200000</v>
      </c>
      <c r="M47" s="661" t="n">
        <f aca="false">G47+J47</f>
        <v>200000</v>
      </c>
      <c r="N47" s="661" t="n">
        <f aca="false">H47+K47</f>
        <v>0</v>
      </c>
    </row>
    <row r="48" s="214" customFormat="true" ht="20.1" hidden="false" customHeight="true" outlineLevel="0" collapsed="false">
      <c r="A48" s="664" t="s">
        <v>692</v>
      </c>
      <c r="B48" s="669" t="s">
        <v>693</v>
      </c>
      <c r="C48" s="666" t="s">
        <v>694</v>
      </c>
      <c r="D48" s="666"/>
      <c r="E48" s="666"/>
      <c r="F48" s="667" t="n">
        <f aca="false">SUM(F43:F47)</f>
        <v>7557100</v>
      </c>
      <c r="G48" s="668" t="n">
        <f aca="false">SUM(G43:G47)</f>
        <v>18217357</v>
      </c>
      <c r="H48" s="668" t="n">
        <f aca="false">SUM(H43:H47)</f>
        <v>0</v>
      </c>
      <c r="I48" s="667" t="n">
        <f aca="false">SUM(I43:I47)</f>
        <v>453619</v>
      </c>
      <c r="J48" s="668" t="n">
        <f aca="false">SUM(J43:J47)</f>
        <v>407631</v>
      </c>
      <c r="K48" s="668" t="n">
        <f aca="false">SUM(K43:K47)</f>
        <v>0</v>
      </c>
      <c r="L48" s="673" t="n">
        <f aca="false">F48+I48</f>
        <v>8010719</v>
      </c>
      <c r="M48" s="674" t="n">
        <f aca="false">G48+J48</f>
        <v>18624988</v>
      </c>
      <c r="N48" s="674" t="n">
        <f aca="false">H48+K48</f>
        <v>0</v>
      </c>
    </row>
    <row r="49" s="214" customFormat="true" ht="20.1" hidden="false" customHeight="true" outlineLevel="0" collapsed="false">
      <c r="A49" s="675" t="s">
        <v>695</v>
      </c>
      <c r="B49" s="676" t="s">
        <v>708</v>
      </c>
      <c r="C49" s="677" t="s">
        <v>697</v>
      </c>
      <c r="D49" s="677"/>
      <c r="E49" s="677"/>
      <c r="F49" s="660" t="n">
        <f aca="false">'[1]5. Működési kiadások, ÖNKORM.'!AV46</f>
        <v>0</v>
      </c>
      <c r="G49" s="661" t="n">
        <v>0</v>
      </c>
      <c r="H49" s="661" t="n">
        <v>0</v>
      </c>
      <c r="I49" s="678" t="n">
        <v>0</v>
      </c>
      <c r="J49" s="679"/>
      <c r="K49" s="679"/>
      <c r="L49" s="660" t="n">
        <f aca="false">F49+I49</f>
        <v>0</v>
      </c>
      <c r="M49" s="661" t="n">
        <f aca="false">G49+J49</f>
        <v>0</v>
      </c>
      <c r="N49" s="661" t="n">
        <f aca="false">H49+K49</f>
        <v>0</v>
      </c>
    </row>
    <row r="50" s="214" customFormat="true" ht="20.1" hidden="false" customHeight="true" outlineLevel="0" collapsed="false">
      <c r="A50" s="664" t="s">
        <v>698</v>
      </c>
      <c r="B50" s="669" t="s">
        <v>288</v>
      </c>
      <c r="C50" s="666"/>
      <c r="D50" s="666"/>
      <c r="E50" s="666"/>
      <c r="F50" s="667" t="n">
        <f aca="false">F48+F42+F39+F31+F28</f>
        <v>33773100</v>
      </c>
      <c r="G50" s="668" t="n">
        <f aca="false">G48+G42+G39+G31+G28+G49</f>
        <v>83916491</v>
      </c>
      <c r="H50" s="668" t="n">
        <f aca="false">H48+H42+H39+H31+H28+H49</f>
        <v>0</v>
      </c>
      <c r="I50" s="667" t="n">
        <f aca="false">I48+I42+I39+I31+I28</f>
        <v>4483619</v>
      </c>
      <c r="J50" s="668" t="n">
        <f aca="false">J48+J42+J39+J31+J28</f>
        <v>3162297</v>
      </c>
      <c r="K50" s="668" t="n">
        <f aca="false">K48+K42+K39+K31+K28</f>
        <v>0</v>
      </c>
      <c r="L50" s="673" t="n">
        <f aca="false">F50+I50</f>
        <v>38256719</v>
      </c>
      <c r="M50" s="674" t="n">
        <f aca="false">G50+J50</f>
        <v>87078788</v>
      </c>
      <c r="N50" s="674" t="n">
        <f aca="false">H50+K50</f>
        <v>0</v>
      </c>
      <c r="O50" s="215"/>
    </row>
    <row r="51" s="214" customFormat="true" ht="22.5" hidden="false" customHeight="true" outlineLevel="0" collapsed="false">
      <c r="A51" s="655" t="s">
        <v>699</v>
      </c>
      <c r="B51" s="663" t="s">
        <v>700</v>
      </c>
      <c r="C51" s="657"/>
      <c r="D51" s="657"/>
      <c r="E51" s="657"/>
      <c r="F51" s="658" t="n">
        <f aca="false">F50+F23+F24</f>
        <v>70750600.1976</v>
      </c>
      <c r="G51" s="659" t="n">
        <f aca="false">G50+G23+G24</f>
        <v>123211389.5</v>
      </c>
      <c r="H51" s="659" t="n">
        <f aca="false">H50+H23+H24</f>
        <v>0</v>
      </c>
      <c r="I51" s="658" t="n">
        <f aca="false">I50+I23+I24</f>
        <v>29580619</v>
      </c>
      <c r="J51" s="659" t="n">
        <f aca="false">J50+J23+J24</f>
        <v>25848835</v>
      </c>
      <c r="K51" s="659" t="n">
        <f aca="false">K50+K23+K24</f>
        <v>0</v>
      </c>
      <c r="L51" s="680" t="n">
        <f aca="false">F51+I51</f>
        <v>100331219.1976</v>
      </c>
      <c r="M51" s="681" t="n">
        <f aca="false">G51+J51</f>
        <v>149060224.5</v>
      </c>
      <c r="N51" s="681" t="n">
        <f aca="false">H51+K51</f>
        <v>0</v>
      </c>
      <c r="O51" s="215"/>
    </row>
    <row r="52" s="689" customFormat="true" ht="13.2" hidden="false" customHeight="false" outlineLevel="0" collapsed="false">
      <c r="A52" s="682"/>
      <c r="B52" s="683"/>
      <c r="C52" s="684"/>
      <c r="D52" s="684"/>
      <c r="E52" s="684"/>
      <c r="F52" s="685"/>
      <c r="G52" s="686"/>
      <c r="H52" s="686"/>
      <c r="I52" s="685"/>
      <c r="J52" s="686"/>
      <c r="K52" s="686"/>
      <c r="L52" s="687"/>
      <c r="M52" s="688"/>
    </row>
    <row r="53" customFormat="false" ht="13.2" hidden="false" customHeight="false" outlineLevel="0" collapsed="false">
      <c r="B53" s="683"/>
      <c r="G53" s="688"/>
      <c r="M53" s="688"/>
    </row>
    <row r="54" customFormat="false" ht="13.2" hidden="false" customHeight="false" outlineLevel="0" collapsed="false">
      <c r="B54" s="683"/>
      <c r="J54" s="688"/>
      <c r="M54" s="688"/>
    </row>
    <row r="55" customFormat="false" ht="13.2" hidden="false" customHeight="false" outlineLevel="0" collapsed="false">
      <c r="B55" s="683"/>
      <c r="I55" s="685"/>
      <c r="J55" s="686"/>
      <c r="K55" s="686"/>
      <c r="M55" s="688"/>
    </row>
    <row r="56" customFormat="false" ht="13.2" hidden="false" customHeight="false" outlineLevel="0" collapsed="false">
      <c r="B56" s="683"/>
      <c r="I56" s="685"/>
      <c r="J56" s="686"/>
      <c r="K56" s="686"/>
      <c r="M56" s="688"/>
    </row>
    <row r="57" customFormat="false" ht="13.2" hidden="false" customHeight="false" outlineLevel="0" collapsed="false">
      <c r="M57" s="688"/>
    </row>
    <row r="58" customFormat="false" ht="13.2" hidden="false" customHeight="false" outlineLevel="0" collapsed="false">
      <c r="F58" s="690"/>
      <c r="G58" s="688"/>
      <c r="H58" s="688"/>
      <c r="I58" s="690"/>
      <c r="J58" s="688"/>
      <c r="K58" s="688"/>
      <c r="L58" s="690"/>
      <c r="M58" s="688"/>
    </row>
    <row r="59" customFormat="false" ht="13.2" hidden="false" customHeight="false" outlineLevel="0" collapsed="false">
      <c r="M59" s="688"/>
    </row>
    <row r="60" customFormat="false" ht="13.2" hidden="false" customHeight="false" outlineLevel="0" collapsed="false">
      <c r="M60" s="688"/>
    </row>
    <row r="61" customFormat="false" ht="13.2" hidden="false" customHeight="false" outlineLevel="0" collapsed="false">
      <c r="M61" s="688"/>
    </row>
    <row r="62" customFormat="false" ht="13.2" hidden="false" customHeight="false" outlineLevel="0" collapsed="false">
      <c r="M62" s="688"/>
    </row>
    <row r="63" customFormat="false" ht="13.2" hidden="false" customHeight="false" outlineLevel="0" collapsed="false">
      <c r="M63" s="688"/>
    </row>
    <row r="64" customFormat="false" ht="13.2" hidden="false" customHeight="false" outlineLevel="0" collapsed="false">
      <c r="M64" s="688"/>
    </row>
    <row r="65" customFormat="false" ht="13.2" hidden="false" customHeight="false" outlineLevel="0" collapsed="false">
      <c r="M65" s="688"/>
    </row>
    <row r="66" customFormat="false" ht="13.2" hidden="false" customHeight="false" outlineLevel="0" collapsed="false">
      <c r="M66" s="688"/>
    </row>
    <row r="67" customFormat="false" ht="13.2" hidden="false" customHeight="false" outlineLevel="0" collapsed="false">
      <c r="M67" s="688"/>
    </row>
    <row r="68" customFormat="false" ht="13.2" hidden="false" customHeight="false" outlineLevel="0" collapsed="false">
      <c r="M68" s="688"/>
    </row>
    <row r="69" customFormat="false" ht="13.2" hidden="false" customHeight="false" outlineLevel="0" collapsed="false">
      <c r="M69" s="688"/>
    </row>
    <row r="70" customFormat="false" ht="13.2" hidden="false" customHeight="false" outlineLevel="0" collapsed="false">
      <c r="M70" s="688"/>
    </row>
    <row r="71" customFormat="false" ht="13.2" hidden="false" customHeight="false" outlineLevel="0" collapsed="false">
      <c r="M71" s="688"/>
    </row>
    <row r="72" customFormat="false" ht="13.2" hidden="false" customHeight="false" outlineLevel="0" collapsed="false">
      <c r="M72" s="688"/>
    </row>
    <row r="73" customFormat="false" ht="13.2" hidden="false" customHeight="false" outlineLevel="0" collapsed="false">
      <c r="M73" s="688"/>
    </row>
    <row r="74" customFormat="false" ht="13.2" hidden="false" customHeight="false" outlineLevel="0" collapsed="false">
      <c r="M74" s="688"/>
    </row>
    <row r="75" customFormat="false" ht="13.2" hidden="false" customHeight="false" outlineLevel="0" collapsed="false">
      <c r="M75" s="688"/>
    </row>
    <row r="76" customFormat="false" ht="13.2" hidden="false" customHeight="false" outlineLevel="0" collapsed="false">
      <c r="M76" s="688"/>
    </row>
    <row r="77" customFormat="false" ht="13.2" hidden="false" customHeight="false" outlineLevel="0" collapsed="false">
      <c r="M77" s="688"/>
    </row>
    <row r="78" customFormat="false" ht="13.2" hidden="false" customHeight="false" outlineLevel="0" collapsed="false">
      <c r="M78" s="688"/>
    </row>
    <row r="79" customFormat="false" ht="13.2" hidden="false" customHeight="false" outlineLevel="0" collapsed="false">
      <c r="M79" s="688"/>
    </row>
    <row r="80" customFormat="false" ht="13.2" hidden="false" customHeight="false" outlineLevel="0" collapsed="false">
      <c r="M80" s="688"/>
    </row>
    <row r="81" customFormat="false" ht="13.2" hidden="false" customHeight="false" outlineLevel="0" collapsed="false">
      <c r="M81" s="688"/>
    </row>
    <row r="82" customFormat="false" ht="13.2" hidden="false" customHeight="false" outlineLevel="0" collapsed="false">
      <c r="M82" s="688"/>
    </row>
    <row r="83" customFormat="false" ht="13.2" hidden="false" customHeight="false" outlineLevel="0" collapsed="false">
      <c r="M83" s="688"/>
    </row>
    <row r="84" customFormat="false" ht="13.2" hidden="false" customHeight="false" outlineLevel="0" collapsed="false">
      <c r="M84" s="688"/>
    </row>
    <row r="85" customFormat="false" ht="13.2" hidden="false" customHeight="false" outlineLevel="0" collapsed="false">
      <c r="M85" s="688"/>
    </row>
    <row r="86" customFormat="false" ht="13.2" hidden="false" customHeight="false" outlineLevel="0" collapsed="false">
      <c r="M86" s="688"/>
    </row>
    <row r="87" customFormat="false" ht="13.2" hidden="false" customHeight="false" outlineLevel="0" collapsed="false">
      <c r="M87" s="688"/>
    </row>
    <row r="88" customFormat="false" ht="13.2" hidden="false" customHeight="false" outlineLevel="0" collapsed="false">
      <c r="M88" s="688"/>
    </row>
    <row r="89" customFormat="false" ht="13.2" hidden="false" customHeight="false" outlineLevel="0" collapsed="false">
      <c r="M89" s="688"/>
    </row>
    <row r="90" customFormat="false" ht="13.2" hidden="false" customHeight="false" outlineLevel="0" collapsed="false">
      <c r="M90" s="688"/>
    </row>
  </sheetData>
  <mergeCells count="50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L1" colorId="64" zoomScale="98" zoomScaleNormal="98" zoomScalePageLayoutView="100" workbookViewId="0">
      <selection pane="topLeft" activeCell="AB1" activeCellId="0" sqref="AB1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6" width="2.77"/>
    <col collapsed="false" customWidth="true" hidden="false" outlineLevel="0" max="2" min="2" style="366" width="8.65"/>
    <col collapsed="false" customWidth="true" hidden="false" outlineLevel="0" max="3" min="3" style="366" width="41.32"/>
    <col collapsed="false" customWidth="true" hidden="false" outlineLevel="0" max="4" min="4" style="481" width="11.65"/>
    <col collapsed="false" customWidth="true" hidden="false" outlineLevel="0" max="5" min="5" style="481" width="12.99"/>
    <col collapsed="false" customWidth="true" hidden="false" outlineLevel="0" max="6" min="6" style="481" width="2.77"/>
    <col collapsed="false" customWidth="true" hidden="false" outlineLevel="0" max="8" min="7" style="481" width="11.65"/>
    <col collapsed="false" customWidth="true" hidden="false" outlineLevel="0" max="9" min="9" style="481" width="2.77"/>
    <col collapsed="false" customWidth="true" hidden="false" outlineLevel="0" max="11" min="10" style="481" width="11.65"/>
    <col collapsed="false" customWidth="true" hidden="false" outlineLevel="0" max="12" min="12" style="481" width="2.77"/>
    <col collapsed="false" customWidth="true" hidden="false" outlineLevel="0" max="14" min="13" style="481" width="10.43"/>
    <col collapsed="false" customWidth="true" hidden="false" outlineLevel="0" max="15" min="15" style="481" width="2.77"/>
    <col collapsed="false" customWidth="true" hidden="false" outlineLevel="0" max="17" min="16" style="481" width="11.65"/>
    <col collapsed="false" customWidth="true" hidden="false" outlineLevel="0" max="18" min="18" style="481" width="2.77"/>
    <col collapsed="false" customWidth="true" hidden="false" outlineLevel="0" max="20" min="19" style="481" width="11.65"/>
    <col collapsed="false" customWidth="true" hidden="false" outlineLevel="0" max="21" min="21" style="481" width="2.77"/>
    <col collapsed="false" customWidth="true" hidden="false" outlineLevel="0" max="22" min="22" style="481" width="12.99"/>
    <col collapsed="false" customWidth="true" hidden="false" outlineLevel="0" max="23" min="23" style="481" width="11.65"/>
    <col collapsed="false" customWidth="true" hidden="false" outlineLevel="0" max="24" min="24" style="481" width="2.77"/>
    <col collapsed="false" customWidth="true" hidden="false" outlineLevel="0" max="25" min="25" style="482" width="17.32"/>
    <col collapsed="false" customWidth="true" hidden="false" outlineLevel="0" max="26" min="26" style="366" width="15.32"/>
    <col collapsed="false" customWidth="true" hidden="false" outlineLevel="0" max="27" min="27" style="366" width="3.1"/>
    <col collapsed="false" customWidth="true" hidden="false" outlineLevel="0" max="28" min="28" style="366" width="12.99"/>
    <col collapsed="false" customWidth="true" hidden="false" outlineLevel="0" max="29" min="29" style="366" width="11.32"/>
    <col collapsed="false" customWidth="true" hidden="false" outlineLevel="0" max="30" min="30" style="366" width="12.65"/>
    <col collapsed="false" customWidth="false" hidden="false" outlineLevel="0" max="257" min="31" style="366" width="9.32"/>
  </cols>
  <sheetData>
    <row r="1" customFormat="false" ht="12.75" hidden="false" customHeight="true" outlineLevel="0" collapsed="false">
      <c r="A1" s="7" t="s">
        <v>7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94"/>
      <c r="AC1" s="194"/>
      <c r="AD1" s="194"/>
      <c r="AE1" s="194"/>
    </row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2" hidden="false" customHeight="true" outlineLevel="0" collapsed="false"/>
    <row r="5" customFormat="false" ht="24.6" hidden="false" customHeight="true" outlineLevel="0" collapsed="false">
      <c r="A5" s="691" t="s">
        <v>710</v>
      </c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1"/>
      <c r="M5" s="691"/>
      <c r="N5" s="691"/>
      <c r="O5" s="691"/>
      <c r="P5" s="691"/>
      <c r="Q5" s="691"/>
      <c r="R5" s="691"/>
      <c r="S5" s="691"/>
      <c r="T5" s="691"/>
      <c r="U5" s="691"/>
      <c r="V5" s="691"/>
      <c r="W5" s="691"/>
      <c r="X5" s="691"/>
      <c r="Y5" s="691"/>
      <c r="Z5" s="691"/>
      <c r="AA5" s="691"/>
    </row>
    <row r="6" customFormat="false" ht="13.2" hidden="false" customHeight="true" outlineLevel="0" collapsed="false"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</row>
    <row r="7" customFormat="false" ht="39.75" hidden="false" customHeight="true" outlineLevel="0" collapsed="false">
      <c r="C7" s="69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2" hidden="false" customHeight="true" outlineLevel="0" collapsed="false">
      <c r="C8" s="69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2" hidden="false" customHeight="true" outlineLevel="0" collapsed="false">
      <c r="A9" s="694" t="s">
        <v>711</v>
      </c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</row>
    <row r="10" customFormat="false" ht="13.8" hidden="false" customHeight="true" outlineLevel="0" collapsed="false"/>
    <row r="11" customFormat="false" ht="28.5" hidden="false" customHeight="true" outlineLevel="0" collapsed="false">
      <c r="A11" s="485" t="s">
        <v>712</v>
      </c>
      <c r="B11" s="485"/>
      <c r="C11" s="485"/>
      <c r="D11" s="486" t="s">
        <v>445</v>
      </c>
      <c r="E11" s="486"/>
      <c r="F11" s="486"/>
      <c r="G11" s="486" t="s">
        <v>446</v>
      </c>
      <c r="H11" s="486"/>
      <c r="I11" s="486"/>
      <c r="J11" s="486" t="s">
        <v>521</v>
      </c>
      <c r="K11" s="486"/>
      <c r="L11" s="486"/>
      <c r="M11" s="486" t="s">
        <v>522</v>
      </c>
      <c r="N11" s="486"/>
      <c r="O11" s="486"/>
      <c r="P11" s="486" t="s">
        <v>524</v>
      </c>
      <c r="Q11" s="486"/>
      <c r="R11" s="486"/>
      <c r="S11" s="486" t="s">
        <v>525</v>
      </c>
      <c r="T11" s="486"/>
      <c r="U11" s="486"/>
      <c r="V11" s="486" t="s">
        <v>527</v>
      </c>
      <c r="W11" s="486"/>
      <c r="X11" s="486"/>
      <c r="Y11" s="488" t="s">
        <v>713</v>
      </c>
      <c r="Z11" s="488"/>
      <c r="AA11" s="488"/>
    </row>
    <row r="12" customFormat="false" ht="27.75" hidden="false" customHeight="true" outlineLevel="0" collapsed="false">
      <c r="A12" s="695" t="s">
        <v>714</v>
      </c>
      <c r="B12" s="695"/>
      <c r="C12" s="695"/>
      <c r="D12" s="489" t="s">
        <v>715</v>
      </c>
      <c r="E12" s="489"/>
      <c r="F12" s="489"/>
      <c r="G12" s="489" t="s">
        <v>716</v>
      </c>
      <c r="H12" s="489"/>
      <c r="I12" s="489"/>
      <c r="J12" s="489" t="s">
        <v>289</v>
      </c>
      <c r="K12" s="489"/>
      <c r="L12" s="489"/>
      <c r="M12" s="489" t="s">
        <v>290</v>
      </c>
      <c r="N12" s="489"/>
      <c r="O12" s="489"/>
      <c r="P12" s="489" t="s">
        <v>717</v>
      </c>
      <c r="Q12" s="489"/>
      <c r="R12" s="489"/>
      <c r="S12" s="489" t="s">
        <v>718</v>
      </c>
      <c r="T12" s="489"/>
      <c r="U12" s="489"/>
      <c r="V12" s="489" t="s">
        <v>719</v>
      </c>
      <c r="W12" s="489"/>
      <c r="X12" s="489"/>
      <c r="Y12" s="696" t="s">
        <v>463</v>
      </c>
      <c r="Z12" s="696"/>
      <c r="AA12" s="696"/>
    </row>
    <row r="13" customFormat="false" ht="23.25" hidden="false" customHeight="true" outlineLevel="0" collapsed="false">
      <c r="A13" s="695"/>
      <c r="B13" s="695"/>
      <c r="C13" s="695"/>
      <c r="D13" s="490" t="s">
        <v>535</v>
      </c>
      <c r="E13" s="490" t="s">
        <v>536</v>
      </c>
      <c r="F13" s="490" t="s">
        <v>705</v>
      </c>
      <c r="G13" s="490" t="s">
        <v>535</v>
      </c>
      <c r="H13" s="490" t="s">
        <v>536</v>
      </c>
      <c r="I13" s="490" t="s">
        <v>705</v>
      </c>
      <c r="J13" s="490" t="s">
        <v>535</v>
      </c>
      <c r="K13" s="490" t="s">
        <v>536</v>
      </c>
      <c r="L13" s="490" t="s">
        <v>705</v>
      </c>
      <c r="M13" s="490" t="s">
        <v>535</v>
      </c>
      <c r="N13" s="490" t="s">
        <v>536</v>
      </c>
      <c r="O13" s="490" t="s">
        <v>705</v>
      </c>
      <c r="P13" s="490" t="s">
        <v>535</v>
      </c>
      <c r="Q13" s="490" t="s">
        <v>536</v>
      </c>
      <c r="R13" s="490" t="s">
        <v>705</v>
      </c>
      <c r="S13" s="490" t="s">
        <v>535</v>
      </c>
      <c r="T13" s="490" t="s">
        <v>536</v>
      </c>
      <c r="U13" s="490" t="s">
        <v>705</v>
      </c>
      <c r="V13" s="490" t="s">
        <v>535</v>
      </c>
      <c r="W13" s="490" t="s">
        <v>536</v>
      </c>
      <c r="X13" s="490" t="s">
        <v>705</v>
      </c>
      <c r="Y13" s="490" t="s">
        <v>535</v>
      </c>
      <c r="Z13" s="490" t="s">
        <v>536</v>
      </c>
      <c r="AA13" s="490" t="s">
        <v>705</v>
      </c>
    </row>
    <row r="14" customFormat="false" ht="30" hidden="false" customHeight="true" outlineLevel="0" collapsed="false">
      <c r="A14" s="697" t="s">
        <v>15</v>
      </c>
      <c r="B14" s="493" t="s">
        <v>537</v>
      </c>
      <c r="C14" s="494" t="s">
        <v>538</v>
      </c>
      <c r="D14" s="698"/>
      <c r="E14" s="698"/>
      <c r="F14" s="698"/>
      <c r="G14" s="698" t="n">
        <f aca="false">'9. Bevételek támogatások'!B23</f>
        <v>189540</v>
      </c>
      <c r="H14" s="698" t="n">
        <f aca="false">'9. Bevételek támogatások'!C23</f>
        <v>189540</v>
      </c>
      <c r="I14" s="698"/>
      <c r="J14" s="698"/>
      <c r="K14" s="698"/>
      <c r="L14" s="698"/>
      <c r="M14" s="698" t="n">
        <f aca="false">'9. Bevételek támogatások'!B55</f>
        <v>10000</v>
      </c>
      <c r="N14" s="698" t="n">
        <f aca="false">'9. Bevételek támogatások'!C55</f>
        <v>10000</v>
      </c>
      <c r="O14" s="698"/>
      <c r="P14" s="698" t="n">
        <f aca="false">'9. Bevételek támogatások'!B26</f>
        <v>30000000</v>
      </c>
      <c r="Q14" s="698" t="n">
        <f aca="false">'9. Bevételek támogatások'!C26+'9. Bevételek támogatások'!C27+'9. Bevételek támogatások'!C58+'9. Bevételek támogatások'!C28</f>
        <v>69453092</v>
      </c>
      <c r="R14" s="698"/>
      <c r="S14" s="699"/>
      <c r="T14" s="699"/>
      <c r="U14" s="699"/>
      <c r="V14" s="698"/>
      <c r="W14" s="700"/>
      <c r="X14" s="700"/>
      <c r="Y14" s="701" t="n">
        <f aca="false">D14+G14+J14+M14+P14+S14+V14</f>
        <v>30199540</v>
      </c>
      <c r="Z14" s="701" t="n">
        <f aca="false">E14+H14+K14+N14+Q14+T14+W14</f>
        <v>69652632</v>
      </c>
      <c r="AA14" s="702" t="n">
        <f aca="false">F14+I14+L14+O14+R14+U14+X14</f>
        <v>0</v>
      </c>
    </row>
    <row r="15" customFormat="false" ht="30" hidden="false" customHeight="true" outlineLevel="0" collapsed="false">
      <c r="A15" s="697" t="s">
        <v>29</v>
      </c>
      <c r="B15" s="493" t="s">
        <v>542</v>
      </c>
      <c r="C15" s="494" t="s">
        <v>720</v>
      </c>
      <c r="D15" s="698"/>
      <c r="E15" s="698"/>
      <c r="F15" s="698"/>
      <c r="G15" s="698"/>
      <c r="H15" s="698"/>
      <c r="I15" s="698"/>
      <c r="J15" s="698"/>
      <c r="K15" s="698"/>
      <c r="L15" s="698"/>
      <c r="M15" s="698" t="n">
        <f aca="false">'9. Bevételek támogatások'!B49+'9. Bevételek támogatások'!B50+'9. Bevételek támogatások'!B51+545813+514938+65</f>
        <v>6832452</v>
      </c>
      <c r="N15" s="698" t="n">
        <f aca="false">'9. Bevételek támogatások'!C49+'9. Bevételek támogatások'!C50+'9. Bevételek támogatások'!C51+545813+514938+65</f>
        <v>6832452</v>
      </c>
      <c r="O15" s="698"/>
      <c r="P15" s="698"/>
      <c r="Q15" s="698"/>
      <c r="R15" s="698"/>
      <c r="S15" s="703"/>
      <c r="T15" s="703"/>
      <c r="U15" s="703"/>
      <c r="V15" s="698"/>
      <c r="W15" s="700"/>
      <c r="X15" s="700"/>
      <c r="Y15" s="701" t="n">
        <f aca="false">D15+G15+J15+M15+P15+S15+V15</f>
        <v>6832452</v>
      </c>
      <c r="Z15" s="701" t="n">
        <f aca="false">E15+H15+K15+N15+Q15+T15+W15</f>
        <v>6832452</v>
      </c>
      <c r="AA15" s="702" t="n">
        <f aca="false">F15+I15+L15+O15+R15+U15+X15</f>
        <v>0</v>
      </c>
    </row>
    <row r="16" customFormat="false" ht="30" hidden="false" customHeight="true" outlineLevel="0" collapsed="false">
      <c r="A16" s="697" t="s">
        <v>43</v>
      </c>
      <c r="B16" s="493" t="s">
        <v>544</v>
      </c>
      <c r="C16" s="704" t="s">
        <v>545</v>
      </c>
      <c r="D16" s="705" t="n">
        <f aca="false">'9. Bevételek támogatások'!B14</f>
        <v>83897960</v>
      </c>
      <c r="E16" s="705" t="n">
        <f aca="false">'9. Bevételek támogatások'!C14+'9. Bevételek támogatások'!C15</f>
        <v>139299692</v>
      </c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703"/>
      <c r="T16" s="706"/>
      <c r="U16" s="703"/>
      <c r="V16" s="698"/>
      <c r="W16" s="700"/>
      <c r="X16" s="700"/>
      <c r="Y16" s="701" t="n">
        <f aca="false">D16+G16+J16+M16+P16+S16+V16</f>
        <v>83897960</v>
      </c>
      <c r="Z16" s="701" t="n">
        <f aca="false">E16+H16+K16+N16+Q16+T16+W16</f>
        <v>139299692</v>
      </c>
      <c r="AA16" s="702" t="n">
        <f aca="false">F16+I16+L16+O16+R16+U16+X16</f>
        <v>0</v>
      </c>
    </row>
    <row r="17" customFormat="false" ht="30" hidden="false" customHeight="true" outlineLevel="0" collapsed="false">
      <c r="A17" s="697" t="s">
        <v>241</v>
      </c>
      <c r="B17" s="493" t="s">
        <v>546</v>
      </c>
      <c r="C17" s="707" t="s">
        <v>721</v>
      </c>
      <c r="D17" s="698"/>
      <c r="E17" s="698"/>
      <c r="F17" s="698"/>
      <c r="G17" s="698"/>
      <c r="H17" s="698"/>
      <c r="I17" s="698"/>
      <c r="J17" s="698"/>
      <c r="K17" s="698"/>
      <c r="L17" s="698"/>
      <c r="M17" s="698"/>
      <c r="N17" s="698"/>
      <c r="O17" s="698"/>
      <c r="P17" s="698"/>
      <c r="Q17" s="698"/>
      <c r="R17" s="698"/>
      <c r="S17" s="703"/>
      <c r="T17" s="706"/>
      <c r="U17" s="703"/>
      <c r="V17" s="698" t="n">
        <f aca="false">'9. Bevételek támogatások'!B61</f>
        <v>69054278</v>
      </c>
      <c r="W17" s="698" t="n">
        <f aca="false">'9. Bevételek támogatások'!C61</f>
        <v>68620920</v>
      </c>
      <c r="X17" s="700"/>
      <c r="Y17" s="701" t="n">
        <f aca="false">D17+G17+J17+M17+P17+S17+V17</f>
        <v>69054278</v>
      </c>
      <c r="Z17" s="701" t="n">
        <f aca="false">E17+H17+K17+N17+Q17+T17+W17</f>
        <v>68620920</v>
      </c>
      <c r="AA17" s="702"/>
    </row>
    <row r="18" customFormat="false" ht="30" hidden="false" customHeight="true" outlineLevel="0" collapsed="false">
      <c r="A18" s="697" t="s">
        <v>72</v>
      </c>
      <c r="B18" s="493" t="s">
        <v>548</v>
      </c>
      <c r="C18" s="708" t="s">
        <v>582</v>
      </c>
      <c r="D18" s="709"/>
      <c r="E18" s="709"/>
      <c r="F18" s="709"/>
      <c r="G18" s="698" t="n">
        <f aca="false">'9. Bevételek támogatások'!B20</f>
        <v>5087472</v>
      </c>
      <c r="H18" s="698" t="n">
        <f aca="false">'9. Bevételek támogatások'!C20+'9. Bevételek támogatások'!C21</f>
        <v>5505870</v>
      </c>
      <c r="I18" s="698"/>
      <c r="J18" s="698"/>
      <c r="K18" s="698"/>
      <c r="L18" s="698"/>
      <c r="M18" s="698"/>
      <c r="N18" s="698"/>
      <c r="O18" s="698"/>
      <c r="P18" s="698"/>
      <c r="Q18" s="698"/>
      <c r="R18" s="698"/>
      <c r="S18" s="703"/>
      <c r="T18" s="703"/>
      <c r="U18" s="703"/>
      <c r="V18" s="698"/>
      <c r="W18" s="700"/>
      <c r="X18" s="700"/>
      <c r="Y18" s="701" t="n">
        <f aca="false">D18+G18+J18+M18+P18+S18+V18</f>
        <v>5087472</v>
      </c>
      <c r="Z18" s="701" t="n">
        <f aca="false">E18+H18+K18+N18+Q18+T18+W18</f>
        <v>5505870</v>
      </c>
      <c r="AA18" s="702" t="n">
        <f aca="false">F18+I18+L18+O18+R18+U18+X18</f>
        <v>0</v>
      </c>
    </row>
    <row r="19" customFormat="false" ht="30" hidden="false" customHeight="true" outlineLevel="0" collapsed="false">
      <c r="A19" s="697" t="s">
        <v>96</v>
      </c>
      <c r="B19" s="493" t="s">
        <v>552</v>
      </c>
      <c r="C19" s="708" t="s">
        <v>722</v>
      </c>
      <c r="D19" s="709"/>
      <c r="E19" s="709"/>
      <c r="F19" s="709"/>
      <c r="G19" s="698"/>
      <c r="H19" s="698"/>
      <c r="I19" s="698"/>
      <c r="J19" s="698"/>
      <c r="K19" s="698"/>
      <c r="L19" s="698"/>
      <c r="M19" s="698"/>
      <c r="N19" s="698"/>
      <c r="O19" s="698"/>
      <c r="P19" s="698" t="n">
        <f aca="false">'9. Bevételek támogatások'!B29</f>
        <v>730078</v>
      </c>
      <c r="Q19" s="698" t="n">
        <f aca="false">'9. Bevételek támogatások'!C29</f>
        <v>730078</v>
      </c>
      <c r="R19" s="698"/>
      <c r="S19" s="703"/>
      <c r="T19" s="703"/>
      <c r="U19" s="703"/>
      <c r="V19" s="698"/>
      <c r="W19" s="700"/>
      <c r="X19" s="700"/>
      <c r="Y19" s="701" t="n">
        <f aca="false">D19+G19+J19+M19+P19+S19+V19</f>
        <v>730078</v>
      </c>
      <c r="Z19" s="701" t="n">
        <f aca="false">E19+H19+K19+N19+Q19+T19+W19</f>
        <v>730078</v>
      </c>
      <c r="AA19" s="702"/>
    </row>
    <row r="20" customFormat="false" ht="30" hidden="false" customHeight="true" outlineLevel="0" collapsed="false">
      <c r="A20" s="697" t="s">
        <v>258</v>
      </c>
      <c r="B20" s="493" t="s">
        <v>556</v>
      </c>
      <c r="C20" s="708" t="s">
        <v>557</v>
      </c>
      <c r="D20" s="709"/>
      <c r="E20" s="709"/>
      <c r="F20" s="709"/>
      <c r="G20" s="698"/>
      <c r="H20" s="698" t="n">
        <v>1949000</v>
      </c>
      <c r="I20" s="698"/>
      <c r="J20" s="698"/>
      <c r="K20" s="698"/>
      <c r="L20" s="698"/>
      <c r="M20" s="698"/>
      <c r="N20" s="698"/>
      <c r="O20" s="698"/>
      <c r="P20" s="698"/>
      <c r="Q20" s="698"/>
      <c r="R20" s="698"/>
      <c r="S20" s="703"/>
      <c r="T20" s="703"/>
      <c r="U20" s="703"/>
      <c r="V20" s="698"/>
      <c r="W20" s="700"/>
      <c r="X20" s="700"/>
      <c r="Y20" s="701"/>
      <c r="Z20" s="701" t="n">
        <f aca="false">E20+H20+K20+N20+Q20+T20+W20</f>
        <v>1949000</v>
      </c>
      <c r="AA20" s="702"/>
    </row>
    <row r="21" customFormat="false" ht="30" hidden="false" customHeight="true" outlineLevel="0" collapsed="false">
      <c r="A21" s="697" t="s">
        <v>117</v>
      </c>
      <c r="B21" s="493" t="s">
        <v>564</v>
      </c>
      <c r="C21" s="708" t="s">
        <v>589</v>
      </c>
      <c r="D21" s="709"/>
      <c r="E21" s="709"/>
      <c r="F21" s="709"/>
      <c r="G21" s="698" t="n">
        <f aca="false">'9. Bevételek támogatások'!B24</f>
        <v>2885169</v>
      </c>
      <c r="H21" s="698" t="n">
        <f aca="false">'9. Bevételek támogatások'!C24</f>
        <v>2885169</v>
      </c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703"/>
      <c r="T21" s="703"/>
      <c r="U21" s="703"/>
      <c r="V21" s="698"/>
      <c r="W21" s="700"/>
      <c r="X21" s="700"/>
      <c r="Y21" s="701" t="n">
        <f aca="false">D21+G21+J21+M21+P21+S21+V21</f>
        <v>2885169</v>
      </c>
      <c r="Z21" s="701" t="n">
        <f aca="false">E21+H21+K21+N21+Q21+T21+W21</f>
        <v>2885169</v>
      </c>
      <c r="AA21" s="702"/>
    </row>
    <row r="22" customFormat="false" ht="30" hidden="false" customHeight="true" outlineLevel="0" collapsed="false">
      <c r="A22" s="697" t="s">
        <v>267</v>
      </c>
      <c r="B22" s="493" t="s">
        <v>723</v>
      </c>
      <c r="C22" s="498" t="s">
        <v>724</v>
      </c>
      <c r="D22" s="710"/>
      <c r="E22" s="710"/>
      <c r="F22" s="710"/>
      <c r="G22" s="710"/>
      <c r="H22" s="710"/>
      <c r="I22" s="710"/>
      <c r="J22" s="710"/>
      <c r="K22" s="710"/>
      <c r="L22" s="710"/>
      <c r="M22" s="710" t="n">
        <f aca="false">'9. Bevételek támogatások'!B53+23760+40</f>
        <v>111800</v>
      </c>
      <c r="N22" s="710" t="n">
        <f aca="false">'9. Bevételek támogatások'!C53+23760+40</f>
        <v>111800</v>
      </c>
      <c r="O22" s="710"/>
      <c r="P22" s="710"/>
      <c r="Q22" s="710"/>
      <c r="R22" s="710"/>
      <c r="S22" s="710"/>
      <c r="T22" s="710"/>
      <c r="U22" s="710"/>
      <c r="V22" s="710"/>
      <c r="W22" s="711"/>
      <c r="X22" s="711"/>
      <c r="Y22" s="701" t="n">
        <f aca="false">D22+G22+J22+M22+P22+S22+V22</f>
        <v>111800</v>
      </c>
      <c r="Z22" s="701" t="n">
        <f aca="false">E22+H22+K22+N22+Q22+T22+W22</f>
        <v>111800</v>
      </c>
      <c r="AA22" s="702" t="n">
        <f aca="false">F22+I22+L22+O22+R22+U22+X22</f>
        <v>0</v>
      </c>
    </row>
    <row r="23" customFormat="false" ht="30" hidden="false" customHeight="true" outlineLevel="0" collapsed="false">
      <c r="A23" s="697" t="s">
        <v>269</v>
      </c>
      <c r="B23" s="493" t="s">
        <v>725</v>
      </c>
      <c r="C23" s="498" t="s">
        <v>726</v>
      </c>
      <c r="D23" s="710"/>
      <c r="E23" s="710"/>
      <c r="F23" s="710"/>
      <c r="G23" s="710"/>
      <c r="H23" s="710"/>
      <c r="I23" s="710"/>
      <c r="J23" s="710"/>
      <c r="K23" s="710"/>
      <c r="L23" s="710"/>
      <c r="M23" s="710" t="n">
        <f aca="false">'9. Bevételek támogatások'!B52+270000</f>
        <v>1270387</v>
      </c>
      <c r="N23" s="710" t="n">
        <f aca="false">'9. Bevételek támogatások'!C52+270000</f>
        <v>1270387</v>
      </c>
      <c r="O23" s="710"/>
      <c r="P23" s="710"/>
      <c r="Q23" s="710"/>
      <c r="R23" s="710"/>
      <c r="S23" s="710"/>
      <c r="T23" s="710"/>
      <c r="U23" s="710"/>
      <c r="V23" s="710"/>
      <c r="W23" s="711"/>
      <c r="X23" s="711"/>
      <c r="Y23" s="701" t="n">
        <f aca="false">D23+G23+J23+M23+P23+S23+V23</f>
        <v>1270387</v>
      </c>
      <c r="Z23" s="701" t="n">
        <f aca="false">E23+H23+K23+N23+Q23+T23+W23</f>
        <v>1270387</v>
      </c>
      <c r="AA23" s="702" t="n">
        <f aca="false">F23+I23+L23+O23+R23+U23+X23</f>
        <v>0</v>
      </c>
    </row>
    <row r="24" customFormat="false" ht="30" hidden="false" customHeight="true" outlineLevel="0" collapsed="false">
      <c r="A24" s="697" t="s">
        <v>271</v>
      </c>
      <c r="B24" s="493" t="s">
        <v>727</v>
      </c>
      <c r="C24" s="494" t="s">
        <v>728</v>
      </c>
      <c r="D24" s="710"/>
      <c r="E24" s="710"/>
      <c r="F24" s="710"/>
      <c r="G24" s="710"/>
      <c r="H24" s="710"/>
      <c r="I24" s="710"/>
      <c r="J24" s="710" t="n">
        <f aca="false">'9. Bevételek támogatások'!B30</f>
        <v>17107212</v>
      </c>
      <c r="K24" s="710" t="n">
        <f aca="false">'9. Bevételek támogatások'!C30</f>
        <v>15107212</v>
      </c>
      <c r="L24" s="710"/>
      <c r="M24" s="710"/>
      <c r="N24" s="710"/>
      <c r="O24" s="710"/>
      <c r="P24" s="710"/>
      <c r="Q24" s="710"/>
      <c r="R24" s="710"/>
      <c r="S24" s="710"/>
      <c r="T24" s="710"/>
      <c r="U24" s="710"/>
      <c r="V24" s="710"/>
      <c r="W24" s="711"/>
      <c r="X24" s="711"/>
      <c r="Y24" s="701" t="n">
        <f aca="false">D24+G24+J24+M24+P24+S24+V24</f>
        <v>17107212</v>
      </c>
      <c r="Z24" s="701" t="n">
        <f aca="false">E24+H24+K24+N24+Q24+T24+W24</f>
        <v>15107212</v>
      </c>
      <c r="AA24" s="702" t="n">
        <f aca="false">F24+I24+L24+O24+R24+U24+X24</f>
        <v>0</v>
      </c>
    </row>
    <row r="25" customFormat="false" ht="30" hidden="false" customHeight="true" outlineLevel="0" collapsed="false">
      <c r="A25" s="712"/>
      <c r="B25" s="504"/>
      <c r="C25" s="713" t="s">
        <v>511</v>
      </c>
      <c r="D25" s="506" t="n">
        <f aca="false">SUM(D14:D24)</f>
        <v>83897960</v>
      </c>
      <c r="E25" s="506" t="n">
        <f aca="false">SUM(E14:E24)</f>
        <v>139299692</v>
      </c>
      <c r="F25" s="506" t="n">
        <f aca="false">SUM(F14:F24)</f>
        <v>0</v>
      </c>
      <c r="G25" s="506" t="n">
        <f aca="false">SUM(G14:G24)</f>
        <v>8162181</v>
      </c>
      <c r="H25" s="506" t="n">
        <f aca="false">SUM(H14:H24)</f>
        <v>10529579</v>
      </c>
      <c r="I25" s="506" t="n">
        <f aca="false">SUM(I14:I24)</f>
        <v>0</v>
      </c>
      <c r="J25" s="506" t="n">
        <f aca="false">SUM(J14:J24)</f>
        <v>17107212</v>
      </c>
      <c r="K25" s="506" t="n">
        <f aca="false">SUM(K14:K24)</f>
        <v>15107212</v>
      </c>
      <c r="L25" s="506" t="n">
        <f aca="false">SUM(L14:L24)</f>
        <v>0</v>
      </c>
      <c r="M25" s="506" t="n">
        <f aca="false">SUM(M14:M24)</f>
        <v>8224639</v>
      </c>
      <c r="N25" s="506" t="n">
        <f aca="false">SUM(N14:N24)</f>
        <v>8224639</v>
      </c>
      <c r="O25" s="506" t="n">
        <f aca="false">SUM(O14:O24)</f>
        <v>0</v>
      </c>
      <c r="P25" s="506" t="n">
        <f aca="false">SUM(P14:P24)</f>
        <v>30730078</v>
      </c>
      <c r="Q25" s="506" t="n">
        <f aca="false">SUM(Q14:Q24)</f>
        <v>70183170</v>
      </c>
      <c r="R25" s="506" t="n">
        <f aca="false">SUM(R14:R24)</f>
        <v>0</v>
      </c>
      <c r="S25" s="506" t="n">
        <f aca="false">SUM(S14:S24)</f>
        <v>0</v>
      </c>
      <c r="T25" s="506" t="n">
        <f aca="false">SUM(T14:T24)</f>
        <v>0</v>
      </c>
      <c r="U25" s="506" t="n">
        <f aca="false">SUM(U14:U24)</f>
        <v>0</v>
      </c>
      <c r="V25" s="506" t="n">
        <f aca="false">SUM(V14:V24)</f>
        <v>69054278</v>
      </c>
      <c r="W25" s="506" t="n">
        <f aca="false">SUM(W14:W24)</f>
        <v>68620920</v>
      </c>
      <c r="X25" s="506" t="n">
        <f aca="false">SUM(X14:X24)</f>
        <v>0</v>
      </c>
      <c r="Y25" s="506" t="n">
        <f aca="false">SUM(Y14:Y24)</f>
        <v>217176348</v>
      </c>
      <c r="Z25" s="506" t="n">
        <f aca="false">SUM(Z14:Z24)</f>
        <v>311965212</v>
      </c>
      <c r="AA25" s="714" t="n">
        <f aca="false">SUM(AA14:AA24)</f>
        <v>0</v>
      </c>
      <c r="AB25" s="482"/>
      <c r="AC25" s="482"/>
      <c r="AD25" s="482"/>
      <c r="AE25" s="482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</row>
    <row r="26" customFormat="false" ht="30" hidden="false" customHeight="true" outlineLevel="0" collapsed="false">
      <c r="A26" s="715" t="s">
        <v>15</v>
      </c>
      <c r="B26" s="716"/>
      <c r="C26" s="717" t="s">
        <v>410</v>
      </c>
      <c r="D26" s="718"/>
      <c r="E26" s="718"/>
      <c r="F26" s="718"/>
      <c r="G26" s="718"/>
      <c r="H26" s="718"/>
      <c r="I26" s="718"/>
      <c r="J26" s="718"/>
      <c r="K26" s="718"/>
      <c r="L26" s="718"/>
      <c r="M26" s="719" t="n">
        <v>140000</v>
      </c>
      <c r="N26" s="719" t="n">
        <v>140000</v>
      </c>
      <c r="O26" s="719"/>
      <c r="P26" s="719"/>
      <c r="Q26" s="719"/>
      <c r="R26" s="719"/>
      <c r="S26" s="719" t="n">
        <f aca="false">29580619-260619</f>
        <v>29320000</v>
      </c>
      <c r="T26" s="719" t="n">
        <f aca="false">'7.  Kiadások szakfel.'!W16</f>
        <v>25563550</v>
      </c>
      <c r="U26" s="720"/>
      <c r="V26" s="710" t="n">
        <v>120619</v>
      </c>
      <c r="W26" s="710" t="n">
        <f aca="false">120619+24666</f>
        <v>145285</v>
      </c>
      <c r="X26" s="710"/>
      <c r="Y26" s="721" t="n">
        <f aca="false">S26+V26+M26</f>
        <v>29580619</v>
      </c>
      <c r="Z26" s="721" t="n">
        <f aca="false">T26+W26+N26</f>
        <v>25848835</v>
      </c>
      <c r="AA26" s="702" t="n">
        <f aca="false">U26+X26+O26</f>
        <v>0</v>
      </c>
    </row>
    <row r="27" customFormat="false" ht="30" hidden="false" customHeight="true" outlineLevel="0" collapsed="false">
      <c r="A27" s="722"/>
      <c r="B27" s="723"/>
      <c r="C27" s="724" t="s">
        <v>573</v>
      </c>
      <c r="D27" s="725" t="n">
        <f aca="false">SUM(D25:D26)</f>
        <v>83897960</v>
      </c>
      <c r="E27" s="725" t="n">
        <f aca="false">SUM(E25:E26)</f>
        <v>139299692</v>
      </c>
      <c r="F27" s="725" t="n">
        <f aca="false">SUM(F25:F26)</f>
        <v>0</v>
      </c>
      <c r="G27" s="725" t="n">
        <f aca="false">SUM(G25:G26)</f>
        <v>8162181</v>
      </c>
      <c r="H27" s="725" t="n">
        <f aca="false">SUM(H25:H26)</f>
        <v>10529579</v>
      </c>
      <c r="I27" s="725" t="n">
        <f aca="false">SUM(I25:I26)</f>
        <v>0</v>
      </c>
      <c r="J27" s="725" t="n">
        <f aca="false">SUM(J25:J26)</f>
        <v>17107212</v>
      </c>
      <c r="K27" s="725" t="n">
        <f aca="false">SUM(K25:K26)</f>
        <v>15107212</v>
      </c>
      <c r="L27" s="725" t="n">
        <f aca="false">SUM(L25:L26)</f>
        <v>0</v>
      </c>
      <c r="M27" s="725" t="n">
        <f aca="false">SUM(M25:M26)</f>
        <v>8364639</v>
      </c>
      <c r="N27" s="725" t="n">
        <f aca="false">SUM(N25:N26)</f>
        <v>8364639</v>
      </c>
      <c r="O27" s="725" t="n">
        <f aca="false">SUM(O25:O26)</f>
        <v>0</v>
      </c>
      <c r="P27" s="725" t="n">
        <f aca="false">SUM(P25:P26)</f>
        <v>30730078</v>
      </c>
      <c r="Q27" s="725" t="n">
        <f aca="false">SUM(Q25:Q26)</f>
        <v>70183170</v>
      </c>
      <c r="R27" s="725" t="n">
        <f aca="false">SUM(R25:R26)</f>
        <v>0</v>
      </c>
      <c r="S27" s="725" t="n">
        <f aca="false">SUM(S25:S26)</f>
        <v>29320000</v>
      </c>
      <c r="T27" s="725" t="n">
        <f aca="false">SUM(T25:T26)</f>
        <v>25563550</v>
      </c>
      <c r="U27" s="725" t="n">
        <f aca="false">SUM(U25:U26)</f>
        <v>0</v>
      </c>
      <c r="V27" s="725" t="n">
        <f aca="false">SUM(V25:V26)</f>
        <v>69174897</v>
      </c>
      <c r="W27" s="725" t="n">
        <f aca="false">SUM(W25:W26)</f>
        <v>68766205</v>
      </c>
      <c r="X27" s="725" t="n">
        <f aca="false">SUM(X25:X26)</f>
        <v>0</v>
      </c>
      <c r="Y27" s="725" t="n">
        <f aca="false">SUM(Y25:Y26)</f>
        <v>246756967</v>
      </c>
      <c r="Z27" s="725" t="n">
        <f aca="false">SUM(Z25:Z26)</f>
        <v>337814047</v>
      </c>
      <c r="AA27" s="725" t="n">
        <f aca="false">SUM(AA25:AA26)</f>
        <v>0</v>
      </c>
      <c r="AB27" s="371"/>
      <c r="AC27" s="371"/>
      <c r="AD27" s="482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</row>
    <row r="28" customFormat="false" ht="13.2" hidden="false" customHeight="true" outlineLevel="0" collapsed="false">
      <c r="A28" s="726"/>
      <c r="M28" s="727" t="s">
        <v>574</v>
      </c>
      <c r="N28" s="727"/>
      <c r="O28" s="727"/>
      <c r="P28" s="727"/>
      <c r="Q28" s="727"/>
      <c r="R28" s="727"/>
      <c r="S28" s="727"/>
      <c r="T28" s="727"/>
      <c r="U28" s="727"/>
      <c r="V28" s="727"/>
      <c r="W28" s="728"/>
      <c r="X28" s="728"/>
      <c r="Y28" s="710" t="n">
        <f aca="false">-S26</f>
        <v>-29320000</v>
      </c>
      <c r="Z28" s="524" t="n">
        <f aca="false">-T27</f>
        <v>-25563550</v>
      </c>
      <c r="AA28" s="729" t="n">
        <f aca="false">-U27</f>
        <v>-0</v>
      </c>
    </row>
    <row r="29" customFormat="false" ht="15" hidden="false" customHeight="true" outlineLevel="0" collapsed="false">
      <c r="A29" s="730"/>
      <c r="B29" s="731"/>
      <c r="C29" s="731"/>
      <c r="D29" s="732"/>
      <c r="E29" s="732"/>
      <c r="F29" s="732"/>
      <c r="G29" s="732"/>
      <c r="H29" s="732"/>
      <c r="I29" s="732"/>
      <c r="J29" s="732"/>
      <c r="K29" s="732"/>
      <c r="L29" s="732"/>
      <c r="M29" s="733" t="s">
        <v>575</v>
      </c>
      <c r="N29" s="733"/>
      <c r="O29" s="733"/>
      <c r="P29" s="733"/>
      <c r="Q29" s="733"/>
      <c r="R29" s="733"/>
      <c r="S29" s="733"/>
      <c r="T29" s="733"/>
      <c r="U29" s="733"/>
      <c r="V29" s="733"/>
      <c r="W29" s="734"/>
      <c r="X29" s="734"/>
      <c r="Y29" s="735" t="n">
        <f aca="false">SUM(Y27:Y28)</f>
        <v>217436967</v>
      </c>
      <c r="Z29" s="735" t="n">
        <f aca="false">SUM(Z27:Z28)</f>
        <v>312250497</v>
      </c>
      <c r="AA29" s="736" t="n">
        <f aca="false">SUM(AA27:AA28)</f>
        <v>0</v>
      </c>
      <c r="AB29" s="481"/>
      <c r="AC29" s="481"/>
      <c r="AD29" s="481"/>
    </row>
    <row r="30" customFormat="false" ht="13.2" hidden="false" customHeight="true" outlineLevel="0" collapsed="false">
      <c r="Z30" s="482"/>
    </row>
    <row r="31" customFormat="false" ht="13.2" hidden="false" customHeight="true" outlineLevel="0" collapsed="false">
      <c r="Z31" s="482"/>
    </row>
    <row r="32" customFormat="false" ht="13.2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688"/>
      <c r="P32" s="0"/>
      <c r="Q32" s="0"/>
      <c r="R32" s="0"/>
      <c r="S32" s="0"/>
      <c r="T32" s="0"/>
      <c r="U32" s="0"/>
      <c r="V32" s="0"/>
      <c r="W32" s="0"/>
      <c r="X32" s="0"/>
      <c r="Y32" s="688"/>
      <c r="Z32" s="481"/>
    </row>
    <row r="33" customFormat="false" ht="13.2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688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8:V28"/>
    <mergeCell ref="M29:V2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3.8" zeroHeight="false" outlineLevelRow="0" outlineLevelCol="0"/>
  <cols>
    <col collapsed="false" customWidth="true" hidden="false" outlineLevel="0" max="1" min="1" style="737" width="84.99"/>
    <col collapsed="false" customWidth="true" hidden="false" outlineLevel="0" max="2" min="2" style="737" width="15.65"/>
    <col collapsed="false" customWidth="true" hidden="false" outlineLevel="0" max="3" min="3" style="738" width="18.1"/>
    <col collapsed="false" customWidth="true" hidden="false" outlineLevel="0" max="4" min="4" style="739" width="20.77"/>
    <col collapsed="false" customWidth="true" hidden="false" outlineLevel="0" max="5" min="5" style="737" width="17.32"/>
    <col collapsed="false" customWidth="true" hidden="false" outlineLevel="0" max="6" min="6" style="737" width="10.1"/>
    <col collapsed="false" customWidth="true" hidden="false" outlineLevel="0" max="7" min="7" style="737" width="10.65"/>
    <col collapsed="false" customWidth="true" hidden="false" outlineLevel="0" max="8" min="8" style="737" width="10.1"/>
    <col collapsed="false" customWidth="false" hidden="false" outlineLevel="0" max="257" min="9" style="737" width="9.32"/>
  </cols>
  <sheetData>
    <row r="1" s="741" customFormat="true" ht="13.8" hidden="false" customHeight="false" outlineLevel="0" collapsed="false">
      <c r="A1" s="694" t="s">
        <v>729</v>
      </c>
      <c r="B1" s="694"/>
      <c r="C1" s="694"/>
      <c r="D1" s="740"/>
    </row>
    <row r="2" customFormat="false" ht="13.8" hidden="false" customHeight="false" outlineLevel="0" collapsed="false">
      <c r="A2" s="639"/>
    </row>
    <row r="3" customFormat="false" ht="13.8" hidden="false" customHeight="false" outlineLevel="0" collapsed="false">
      <c r="A3" s="742" t="s">
        <v>730</v>
      </c>
      <c r="B3" s="742"/>
      <c r="C3" s="742"/>
    </row>
    <row r="4" customFormat="false" ht="13.8" hidden="false" customHeight="false" outlineLevel="0" collapsed="false">
      <c r="A4" s="742" t="str">
        <f aca="false">'6. beruházás felújí'!A7:B7</f>
        <v>2020. ÉVI KÖLTSÉGVETÉS MÓDOSÍTÁSA</v>
      </c>
      <c r="B4" s="742"/>
      <c r="C4" s="742"/>
    </row>
    <row r="5" customFormat="false" ht="13.8" hidden="false" customHeight="false" outlineLevel="0" collapsed="false">
      <c r="A5" s="743"/>
      <c r="B5" s="744"/>
      <c r="C5" s="745" t="s">
        <v>518</v>
      </c>
    </row>
    <row r="6" customFormat="false" ht="13.8" hidden="false" customHeight="false" outlineLevel="0" collapsed="false">
      <c r="A6" s="746" t="s">
        <v>731</v>
      </c>
      <c r="B6" s="747" t="s">
        <v>732</v>
      </c>
      <c r="C6" s="748" t="s">
        <v>11</v>
      </c>
    </row>
    <row r="7" customFormat="false" ht="13.8" hidden="false" customHeight="false" outlineLevel="0" collapsed="false">
      <c r="A7" s="746"/>
      <c r="B7" s="747" t="s">
        <v>733</v>
      </c>
      <c r="C7" s="748" t="s">
        <v>734</v>
      </c>
    </row>
    <row r="8" customFormat="false" ht="13.8" hidden="false" customHeight="false" outlineLevel="0" collapsed="false">
      <c r="A8" s="749" t="s">
        <v>18</v>
      </c>
      <c r="B8" s="750" t="n">
        <v>28144175</v>
      </c>
      <c r="C8" s="751" t="n">
        <f aca="false">B8</f>
        <v>28144175</v>
      </c>
    </row>
    <row r="9" customFormat="false" ht="13.8" hidden="false" customHeight="false" outlineLevel="0" collapsed="false">
      <c r="A9" s="749" t="s">
        <v>735</v>
      </c>
      <c r="B9" s="750" t="n">
        <v>29319630</v>
      </c>
      <c r="C9" s="751" t="n">
        <f aca="false">B9+1946250</f>
        <v>31265880</v>
      </c>
    </row>
    <row r="10" customFormat="false" ht="13.8" hidden="false" customHeight="false" outlineLevel="0" collapsed="false">
      <c r="A10" s="752" t="s">
        <v>736</v>
      </c>
      <c r="B10" s="750" t="n">
        <v>24598938</v>
      </c>
      <c r="C10" s="751" t="n">
        <f aca="false">B10+432960-1769769-6840</f>
        <v>23255289</v>
      </c>
      <c r="E10" s="0"/>
      <c r="F10" s="0"/>
      <c r="G10" s="0"/>
    </row>
    <row r="11" customFormat="false" ht="13.8" hidden="false" customHeight="false" outlineLevel="0" collapsed="false">
      <c r="A11" s="749" t="s">
        <v>737</v>
      </c>
      <c r="B11" s="750" t="n">
        <v>1835217</v>
      </c>
      <c r="C11" s="751" t="n">
        <f aca="false">B11+630810</f>
        <v>2466027</v>
      </c>
      <c r="E11" s="0"/>
      <c r="F11" s="0"/>
      <c r="G11" s="0"/>
    </row>
    <row r="12" customFormat="false" ht="13.8" hidden="false" customHeight="false" outlineLevel="0" collapsed="false">
      <c r="A12" s="749" t="s">
        <v>738</v>
      </c>
      <c r="B12" s="750"/>
      <c r="C12" s="751" t="n">
        <f aca="false">298321</f>
        <v>298321</v>
      </c>
      <c r="E12" s="0"/>
      <c r="F12" s="0"/>
      <c r="G12" s="0"/>
    </row>
    <row r="13" customFormat="false" ht="13.8" hidden="false" customHeight="false" outlineLevel="0" collapsed="false">
      <c r="A13" s="749" t="s">
        <v>739</v>
      </c>
      <c r="B13" s="750" t="n">
        <v>0</v>
      </c>
      <c r="C13" s="751" t="n">
        <f aca="false">2000000</f>
        <v>2000000</v>
      </c>
      <c r="E13" s="0"/>
      <c r="F13" s="0"/>
      <c r="G13" s="0"/>
    </row>
    <row r="14" s="755" customFormat="true" ht="21" hidden="false" customHeight="false" outlineLevel="0" collapsed="false">
      <c r="A14" s="753" t="s">
        <v>284</v>
      </c>
      <c r="B14" s="754" t="n">
        <f aca="false">SUM(B8:B13)</f>
        <v>83897960</v>
      </c>
      <c r="C14" s="754" t="n">
        <f aca="false">SUM(C8:C13)</f>
        <v>87429692</v>
      </c>
      <c r="D14" s="739"/>
      <c r="E14" s="0"/>
      <c r="F14" s="0"/>
      <c r="G14" s="0"/>
    </row>
    <row r="15" s="755" customFormat="true" ht="21" hidden="false" customHeight="false" outlineLevel="0" collapsed="false">
      <c r="A15" s="753" t="s">
        <v>740</v>
      </c>
      <c r="B15" s="754"/>
      <c r="C15" s="754" t="n">
        <f aca="false">SUM(C16:C18)</f>
        <v>51870000</v>
      </c>
      <c r="D15" s="739"/>
      <c r="E15" s="0"/>
      <c r="F15" s="0"/>
      <c r="G15" s="0"/>
    </row>
    <row r="16" s="760" customFormat="true" ht="21" hidden="false" customHeight="false" outlineLevel="0" collapsed="false">
      <c r="A16" s="756" t="s">
        <v>741</v>
      </c>
      <c r="B16" s="757"/>
      <c r="C16" s="757" t="n">
        <v>3069000</v>
      </c>
      <c r="D16" s="758"/>
      <c r="E16" s="759"/>
      <c r="F16" s="759"/>
      <c r="G16" s="759"/>
    </row>
    <row r="17" s="760" customFormat="true" ht="21" hidden="false" customHeight="false" outlineLevel="0" collapsed="false">
      <c r="A17" s="756" t="s">
        <v>742</v>
      </c>
      <c r="B17" s="757"/>
      <c r="C17" s="757" t="n">
        <v>26664000</v>
      </c>
      <c r="D17" s="758"/>
      <c r="E17" s="759"/>
      <c r="F17" s="759"/>
      <c r="G17" s="759"/>
    </row>
    <row r="18" s="755" customFormat="true" ht="21" hidden="false" customHeight="false" outlineLevel="0" collapsed="false">
      <c r="A18" s="756" t="s">
        <v>743</v>
      </c>
      <c r="B18" s="757"/>
      <c r="C18" s="757" t="n">
        <v>22137000</v>
      </c>
      <c r="D18" s="739"/>
      <c r="E18" s="0"/>
      <c r="F18" s="0"/>
      <c r="G18" s="0"/>
    </row>
    <row r="19" s="763" customFormat="true" ht="18" hidden="false" customHeight="false" outlineLevel="0" collapsed="false">
      <c r="A19" s="761" t="s">
        <v>286</v>
      </c>
      <c r="B19" s="754" t="n">
        <f aca="false">SUM(B20:B24)</f>
        <v>8162181</v>
      </c>
      <c r="C19" s="754" t="n">
        <f aca="false">SUM(C20:C24)</f>
        <v>10529579</v>
      </c>
      <c r="D19" s="739"/>
      <c r="E19" s="287"/>
      <c r="F19" s="762"/>
      <c r="G19" s="287"/>
    </row>
    <row r="20" customFormat="false" ht="13.8" hidden="false" customHeight="false" outlineLevel="0" collapsed="false">
      <c r="A20" s="764" t="s">
        <v>744</v>
      </c>
      <c r="B20" s="765" t="n">
        <v>5087472</v>
      </c>
      <c r="C20" s="751" t="n">
        <f aca="false">B20</f>
        <v>5087472</v>
      </c>
      <c r="E20" s="287"/>
      <c r="F20" s="762"/>
      <c r="G20" s="762"/>
    </row>
    <row r="21" customFormat="false" ht="13.8" hidden="false" customHeight="false" outlineLevel="0" collapsed="false">
      <c r="A21" s="764" t="s">
        <v>745</v>
      </c>
      <c r="B21" s="765"/>
      <c r="C21" s="751" t="n">
        <v>418398</v>
      </c>
      <c r="E21" s="287"/>
      <c r="F21" s="762"/>
      <c r="G21" s="762"/>
    </row>
    <row r="22" customFormat="false" ht="13.8" hidden="false" customHeight="false" outlineLevel="0" collapsed="false">
      <c r="A22" s="764" t="s">
        <v>746</v>
      </c>
      <c r="B22" s="765"/>
      <c r="C22" s="751" t="n">
        <v>1949000</v>
      </c>
      <c r="E22" s="287"/>
      <c r="F22" s="762"/>
      <c r="G22" s="762"/>
    </row>
    <row r="23" customFormat="false" ht="13.8" hidden="false" customHeight="false" outlineLevel="0" collapsed="false">
      <c r="A23" s="764" t="s">
        <v>747</v>
      </c>
      <c r="B23" s="765" t="n">
        <v>189540</v>
      </c>
      <c r="C23" s="751" t="n">
        <f aca="false">B23</f>
        <v>189540</v>
      </c>
      <c r="E23" s="346"/>
      <c r="F23" s="762"/>
      <c r="G23" s="762"/>
    </row>
    <row r="24" customFormat="false" ht="13.8" hidden="false" customHeight="false" outlineLevel="0" collapsed="false">
      <c r="A24" s="764" t="s">
        <v>748</v>
      </c>
      <c r="B24" s="765" t="n">
        <f aca="false">10754215-7869046</f>
        <v>2885169</v>
      </c>
      <c r="C24" s="751" t="n">
        <f aca="false">B24</f>
        <v>2885169</v>
      </c>
      <c r="E24" s="287"/>
      <c r="F24" s="762"/>
      <c r="G24" s="762"/>
    </row>
    <row r="25" customFormat="false" ht="15.6" hidden="false" customHeight="false" outlineLevel="0" collapsed="false">
      <c r="A25" s="761" t="s">
        <v>749</v>
      </c>
      <c r="B25" s="766" t="n">
        <f aca="false">SUM(B26:B29)</f>
        <v>30730078</v>
      </c>
      <c r="C25" s="766" t="n">
        <f aca="false">SUM(C26:C29)</f>
        <v>64383170</v>
      </c>
      <c r="E25" s="287"/>
      <c r="F25" s="762"/>
      <c r="G25" s="762"/>
    </row>
    <row r="26" customFormat="false" ht="14.4" hidden="false" customHeight="false" outlineLevel="0" collapsed="false">
      <c r="A26" s="767" t="s">
        <v>750</v>
      </c>
      <c r="B26" s="768" t="n">
        <v>30000000</v>
      </c>
      <c r="C26" s="751" t="n">
        <f aca="false">B26+4206151</f>
        <v>34206151</v>
      </c>
      <c r="E26" s="287"/>
      <c r="F26" s="762"/>
      <c r="G26" s="762"/>
    </row>
    <row r="27" customFormat="false" ht="14.4" hidden="false" customHeight="false" outlineLevel="0" collapsed="false">
      <c r="A27" s="767" t="s">
        <v>751</v>
      </c>
      <c r="B27" s="768"/>
      <c r="C27" s="751" t="n">
        <f aca="false">19249562+5197382</f>
        <v>24446944</v>
      </c>
      <c r="E27" s="287"/>
      <c r="F27" s="762"/>
      <c r="G27" s="762"/>
    </row>
    <row r="28" customFormat="false" ht="14.4" hidden="false" customHeight="false" outlineLevel="0" collapsed="false">
      <c r="A28" s="767" t="s">
        <v>752</v>
      </c>
      <c r="B28" s="768"/>
      <c r="C28" s="751" t="n">
        <v>4999997</v>
      </c>
      <c r="E28" s="287"/>
      <c r="F28" s="762"/>
      <c r="G28" s="762"/>
    </row>
    <row r="29" customFormat="false" ht="13.8" hidden="false" customHeight="false" outlineLevel="0" collapsed="false">
      <c r="A29" s="764" t="s">
        <v>753</v>
      </c>
      <c r="B29" s="768" t="n">
        <f aca="false">3390000-2659922</f>
        <v>730078</v>
      </c>
      <c r="C29" s="751" t="n">
        <f aca="false">B29</f>
        <v>730078</v>
      </c>
      <c r="E29" s="287"/>
      <c r="F29" s="762"/>
      <c r="G29" s="762"/>
    </row>
    <row r="30" s="755" customFormat="true" ht="21" hidden="false" customHeight="false" outlineLevel="0" collapsed="false">
      <c r="A30" s="769" t="s">
        <v>289</v>
      </c>
      <c r="B30" s="770" t="n">
        <f aca="false">B32+B35+B37+B39+B42</f>
        <v>17107212</v>
      </c>
      <c r="C30" s="770" t="n">
        <f aca="false">C32+C35+C37+C39+C42</f>
        <v>15107212</v>
      </c>
      <c r="D30" s="739"/>
      <c r="E30" s="287"/>
      <c r="F30" s="762"/>
      <c r="G30" s="762"/>
    </row>
    <row r="31" s="755" customFormat="true" ht="21" hidden="false" customHeight="false" outlineLevel="0" collapsed="false">
      <c r="A31" s="771" t="s">
        <v>754</v>
      </c>
      <c r="B31" s="772"/>
      <c r="C31" s="773"/>
      <c r="D31" s="739"/>
      <c r="E31" s="287"/>
      <c r="F31" s="762"/>
      <c r="G31" s="762"/>
    </row>
    <row r="32" customFormat="false" ht="13.8" hidden="false" customHeight="false" outlineLevel="0" collapsed="false">
      <c r="A32" s="774" t="s">
        <v>755</v>
      </c>
      <c r="B32" s="775" t="n">
        <f aca="false">SUM(B33:B34)</f>
        <v>2000000</v>
      </c>
      <c r="C32" s="775" t="n">
        <f aca="false">SUM(C33:C34)</f>
        <v>2000000</v>
      </c>
      <c r="E32" s="287"/>
      <c r="F32" s="762"/>
      <c r="G32" s="762"/>
    </row>
    <row r="33" customFormat="false" ht="13.8" hidden="false" customHeight="false" outlineLevel="0" collapsed="false">
      <c r="A33" s="776" t="s">
        <v>756</v>
      </c>
      <c r="B33" s="768" t="n">
        <f aca="false">1200000-200000</f>
        <v>1000000</v>
      </c>
      <c r="C33" s="751" t="n">
        <f aca="false">B33</f>
        <v>1000000</v>
      </c>
    </row>
    <row r="34" customFormat="false" ht="13.8" hidden="false" customHeight="false" outlineLevel="0" collapsed="false">
      <c r="A34" s="776" t="s">
        <v>757</v>
      </c>
      <c r="B34" s="768" t="n">
        <f aca="false">1200000-200000</f>
        <v>1000000</v>
      </c>
      <c r="C34" s="751" t="n">
        <f aca="false">B34</f>
        <v>1000000</v>
      </c>
      <c r="E34" s="777"/>
    </row>
    <row r="35" s="779" customFormat="true" ht="13.8" hidden="false" customHeight="false" outlineLevel="0" collapsed="false">
      <c r="A35" s="774" t="s">
        <v>758</v>
      </c>
      <c r="B35" s="778" t="n">
        <f aca="false">SUM(B36)</f>
        <v>12000000</v>
      </c>
      <c r="C35" s="778" t="n">
        <f aca="false">SUM(C36)</f>
        <v>12000000</v>
      </c>
      <c r="D35" s="740"/>
      <c r="E35" s="777"/>
    </row>
    <row r="36" customFormat="false" ht="13.8" hidden="false" customHeight="false" outlineLevel="0" collapsed="false">
      <c r="A36" s="776" t="s">
        <v>759</v>
      </c>
      <c r="B36" s="768" t="n">
        <v>12000000</v>
      </c>
      <c r="C36" s="751" t="n">
        <f aca="false">B36</f>
        <v>12000000</v>
      </c>
    </row>
    <row r="37" customFormat="false" ht="13.8" hidden="false" customHeight="false" outlineLevel="0" collapsed="false">
      <c r="A37" s="774" t="s">
        <v>67</v>
      </c>
      <c r="B37" s="778" t="n">
        <f aca="false">SUM(B38)</f>
        <v>2000000</v>
      </c>
      <c r="C37" s="778" t="n">
        <f aca="false">SUM(C38)</f>
        <v>0</v>
      </c>
    </row>
    <row r="38" customFormat="false" ht="13.8" hidden="false" customHeight="false" outlineLevel="0" collapsed="false">
      <c r="A38" s="776" t="s">
        <v>760</v>
      </c>
      <c r="B38" s="768" t="n">
        <v>2000000</v>
      </c>
      <c r="C38" s="751" t="n">
        <f aca="false">B38-2000000</f>
        <v>0</v>
      </c>
    </row>
    <row r="39" s="779" customFormat="true" ht="13.8" hidden="false" customHeight="false" outlineLevel="0" collapsed="false">
      <c r="A39" s="774" t="s">
        <v>69</v>
      </c>
      <c r="B39" s="778" t="n">
        <f aca="false">SUM(B40:B41)</f>
        <v>977266</v>
      </c>
      <c r="C39" s="778" t="n">
        <f aca="false">SUM(C40:C41)</f>
        <v>977266</v>
      </c>
      <c r="D39" s="740"/>
    </row>
    <row r="40" customFormat="false" ht="13.8" hidden="false" customHeight="false" outlineLevel="0" collapsed="false">
      <c r="A40" s="776" t="s">
        <v>761</v>
      </c>
      <c r="B40" s="768" t="n">
        <v>10666</v>
      </c>
      <c r="C40" s="751" t="n">
        <f aca="false">B40</f>
        <v>10666</v>
      </c>
    </row>
    <row r="41" customFormat="false" ht="13.8" hidden="false" customHeight="false" outlineLevel="0" collapsed="false">
      <c r="A41" s="776" t="s">
        <v>762</v>
      </c>
      <c r="B41" s="768" t="n">
        <v>966600</v>
      </c>
      <c r="C41" s="751" t="n">
        <f aca="false">B41</f>
        <v>966600</v>
      </c>
    </row>
    <row r="42" customFormat="false" ht="13.8" hidden="false" customHeight="false" outlineLevel="0" collapsed="false">
      <c r="A42" s="774" t="s">
        <v>71</v>
      </c>
      <c r="B42" s="778" t="n">
        <f aca="false">SUM(B43:B45)</f>
        <v>129946</v>
      </c>
      <c r="C42" s="778" t="n">
        <f aca="false">SUM(C43:C45)</f>
        <v>129946</v>
      </c>
    </row>
    <row r="43" customFormat="false" ht="13.8" hidden="false" customHeight="false" outlineLevel="0" collapsed="false">
      <c r="A43" s="780" t="s">
        <v>763</v>
      </c>
      <c r="B43" s="768" t="n">
        <v>72000</v>
      </c>
      <c r="C43" s="751" t="n">
        <f aca="false">B43</f>
        <v>72000</v>
      </c>
    </row>
    <row r="44" customFormat="false" ht="13.8" hidden="false" customHeight="false" outlineLevel="0" collapsed="false">
      <c r="A44" s="764" t="s">
        <v>764</v>
      </c>
      <c r="B44" s="768"/>
      <c r="C44" s="751"/>
    </row>
    <row r="45" customFormat="false" ht="13.8" hidden="false" customHeight="false" outlineLevel="0" collapsed="false">
      <c r="A45" s="764" t="s">
        <v>765</v>
      </c>
      <c r="B45" s="768" t="n">
        <v>57946</v>
      </c>
      <c r="C45" s="751" t="n">
        <f aca="false">B45</f>
        <v>57946</v>
      </c>
    </row>
    <row r="46" customFormat="false" ht="16.2" hidden="false" customHeight="false" outlineLevel="0" collapsed="false">
      <c r="A46" s="781" t="s">
        <v>290</v>
      </c>
      <c r="B46" s="782" t="n">
        <f aca="false">SUM(B49:B55)</f>
        <v>8224639</v>
      </c>
      <c r="C46" s="782" t="n">
        <f aca="false">SUM(C49:C55)</f>
        <v>8224639</v>
      </c>
    </row>
    <row r="47" customFormat="false" ht="14.4" hidden="false" customHeight="false" outlineLevel="0" collapsed="false">
      <c r="A47" s="783"/>
      <c r="B47" s="784"/>
      <c r="C47" s="751"/>
    </row>
    <row r="48" customFormat="false" ht="14.4" hidden="false" customHeight="false" outlineLevel="0" collapsed="false">
      <c r="A48" s="783" t="s">
        <v>766</v>
      </c>
      <c r="B48" s="775"/>
      <c r="C48" s="751"/>
    </row>
    <row r="49" customFormat="false" ht="13.8" hidden="false" customHeight="false" outlineLevel="0" collapsed="false">
      <c r="A49" s="785" t="s">
        <v>767</v>
      </c>
      <c r="B49" s="786" t="n">
        <f aca="false">1743000+135</f>
        <v>1743135</v>
      </c>
      <c r="C49" s="751" t="n">
        <f aca="false">B49</f>
        <v>1743135</v>
      </c>
    </row>
    <row r="50" customFormat="false" ht="13.8" hidden="false" customHeight="false" outlineLevel="0" collapsed="false">
      <c r="A50" s="785" t="s">
        <v>768</v>
      </c>
      <c r="B50" s="786" t="n">
        <v>2088715</v>
      </c>
      <c r="C50" s="751" t="n">
        <f aca="false">B50</f>
        <v>2088715</v>
      </c>
      <c r="E50" s="738"/>
    </row>
    <row r="51" customFormat="false" ht="13.8" hidden="false" customHeight="false" outlineLevel="0" collapsed="false">
      <c r="A51" s="785" t="s">
        <v>769</v>
      </c>
      <c r="B51" s="786" t="n">
        <f aca="false">1939786</f>
        <v>1939786</v>
      </c>
      <c r="C51" s="751" t="n">
        <f aca="false">B51</f>
        <v>1939786</v>
      </c>
      <c r="E51" s="738"/>
      <c r="F51" s="738"/>
    </row>
    <row r="52" customFormat="false" ht="13.8" hidden="false" customHeight="false" outlineLevel="0" collapsed="false">
      <c r="A52" s="787" t="s">
        <v>770</v>
      </c>
      <c r="B52" s="786" t="n">
        <v>1000387</v>
      </c>
      <c r="C52" s="751" t="n">
        <f aca="false">B52</f>
        <v>1000387</v>
      </c>
      <c r="E52" s="738"/>
    </row>
    <row r="53" customFormat="false" ht="13.8" hidden="false" customHeight="false" outlineLevel="0" collapsed="false">
      <c r="A53" s="787" t="s">
        <v>771</v>
      </c>
      <c r="B53" s="786" t="n">
        <v>88000</v>
      </c>
      <c r="C53" s="751" t="n">
        <f aca="false">B53</f>
        <v>88000</v>
      </c>
      <c r="E53" s="738"/>
    </row>
    <row r="54" customFormat="false" ht="13.8" hidden="false" customHeight="false" outlineLevel="0" collapsed="false">
      <c r="A54" s="787" t="s">
        <v>772</v>
      </c>
      <c r="B54" s="786" t="n">
        <f aca="false">523742+563953+270105+23760-26944</f>
        <v>1354616</v>
      </c>
      <c r="C54" s="751" t="n">
        <f aca="false">B54</f>
        <v>1354616</v>
      </c>
    </row>
    <row r="55" customFormat="false" ht="13.8" hidden="false" customHeight="false" outlineLevel="0" collapsed="false">
      <c r="A55" s="787" t="s">
        <v>773</v>
      </c>
      <c r="B55" s="786" t="n">
        <v>10000</v>
      </c>
      <c r="C55" s="751" t="n">
        <f aca="false">B55</f>
        <v>10000</v>
      </c>
    </row>
    <row r="56" s="790" customFormat="true" ht="13.8" hidden="false" customHeight="false" outlineLevel="0" collapsed="false">
      <c r="A56" s="788" t="s">
        <v>774</v>
      </c>
      <c r="B56" s="789"/>
      <c r="C56" s="789"/>
      <c r="D56" s="740"/>
    </row>
    <row r="57" customFormat="false" ht="15.6" hidden="false" customHeight="false" outlineLevel="0" collapsed="false">
      <c r="A57" s="791" t="s">
        <v>775</v>
      </c>
      <c r="B57" s="786"/>
      <c r="C57" s="751" t="n">
        <v>9200000</v>
      </c>
    </row>
    <row r="58" customFormat="false" ht="14.4" hidden="false" customHeight="false" outlineLevel="0" collapsed="false">
      <c r="A58" s="792" t="s">
        <v>776</v>
      </c>
      <c r="B58" s="793"/>
      <c r="C58" s="793" t="n">
        <f aca="false">SUM(C57)-3400000</f>
        <v>5800000</v>
      </c>
    </row>
    <row r="59" customFormat="false" ht="18" hidden="false" customHeight="false" outlineLevel="0" collapsed="false">
      <c r="A59" s="794" t="s">
        <v>777</v>
      </c>
      <c r="B59" s="795" t="n">
        <f aca="false">B46+B30+B19+B14+B25</f>
        <v>148122070</v>
      </c>
      <c r="C59" s="795" t="n">
        <f aca="false">C46+C30+C19+C14+C25+C58+C15</f>
        <v>243344292</v>
      </c>
      <c r="F59" s="738"/>
    </row>
    <row r="60" customFormat="false" ht="15.6" hidden="false" customHeight="false" outlineLevel="0" collapsed="false">
      <c r="A60" s="785"/>
      <c r="B60" s="796"/>
      <c r="C60" s="751"/>
    </row>
    <row r="61" customFormat="false" ht="16.2" hidden="false" customHeight="false" outlineLevel="0" collapsed="false">
      <c r="A61" s="797" t="s">
        <v>778</v>
      </c>
      <c r="B61" s="795" t="n">
        <v>69054278</v>
      </c>
      <c r="C61" s="795" t="n">
        <f aca="false">69054278-433358</f>
        <v>68620920</v>
      </c>
    </row>
    <row r="62" customFormat="false" ht="15.6" hidden="false" customHeight="false" outlineLevel="0" collapsed="false">
      <c r="A62" s="798"/>
      <c r="B62" s="799"/>
      <c r="C62" s="751"/>
      <c r="E62" s="738"/>
    </row>
    <row r="63" customFormat="false" ht="16.2" hidden="false" customHeight="false" outlineLevel="0" collapsed="false">
      <c r="A63" s="800"/>
      <c r="B63" s="801"/>
      <c r="C63" s="751"/>
    </row>
    <row r="64" customFormat="false" ht="20.4" hidden="false" customHeight="false" outlineLevel="0" collapsed="false">
      <c r="A64" s="802" t="s">
        <v>779</v>
      </c>
      <c r="B64" s="803" t="n">
        <f aca="false">B61+B59+B62</f>
        <v>217176348</v>
      </c>
      <c r="C64" s="803" t="n">
        <f aca="false">C61+C59+C62</f>
        <v>311965212</v>
      </c>
      <c r="E64" s="738"/>
      <c r="G64" s="738"/>
    </row>
    <row r="65" customFormat="false" ht="16.2" hidden="false" customHeight="false" outlineLevel="0" collapsed="false">
      <c r="A65" s="797" t="s">
        <v>780</v>
      </c>
      <c r="B65" s="795" t="n">
        <v>120619</v>
      </c>
      <c r="C65" s="795" t="n">
        <f aca="false">120619+24666</f>
        <v>145285</v>
      </c>
      <c r="E65" s="738"/>
    </row>
    <row r="66" customFormat="false" ht="15.6" hidden="false" customHeight="false" outlineLevel="0" collapsed="false">
      <c r="A66" s="798" t="s">
        <v>781</v>
      </c>
      <c r="B66" s="796" t="n">
        <v>140000</v>
      </c>
      <c r="C66" s="796" t="n">
        <v>140000</v>
      </c>
      <c r="E66" s="740"/>
    </row>
    <row r="67" s="805" customFormat="true" ht="18" hidden="false" customHeight="false" outlineLevel="0" collapsed="false">
      <c r="A67" s="804" t="s">
        <v>782</v>
      </c>
      <c r="B67" s="795" t="n">
        <f aca="false">SUM(B64:B66)</f>
        <v>217436967</v>
      </c>
      <c r="C67" s="795" t="n">
        <f aca="false">SUM(C64:C66)</f>
        <v>312250497</v>
      </c>
      <c r="D67" s="73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9921875" defaultRowHeight="13.8" zeroHeight="false" outlineLevelRow="0" outlineLevelCol="0"/>
  <cols>
    <col collapsed="false" customWidth="true" hidden="false" outlineLevel="0" max="1" min="1" style="521" width="20.43"/>
    <col collapsed="false" customWidth="true" hidden="false" outlineLevel="0" max="2" min="2" style="521" width="40.43"/>
    <col collapsed="false" customWidth="true" hidden="false" outlineLevel="0" max="3" min="3" style="521" width="31.32"/>
    <col collapsed="false" customWidth="false" hidden="false" outlineLevel="0" max="257" min="4" style="521" width="9.99"/>
  </cols>
  <sheetData>
    <row r="1" customFormat="false" ht="13.8" hidden="false" customHeight="false" outlineLevel="0" collapsed="false">
      <c r="A1" s="806" t="s">
        <v>783</v>
      </c>
      <c r="B1" s="806"/>
      <c r="C1" s="806"/>
    </row>
    <row r="2" customFormat="false" ht="13.8" hidden="false" customHeight="false" outlineLevel="0" collapsed="false">
      <c r="A2" s="639"/>
      <c r="B2" s="639"/>
      <c r="C2" s="639"/>
    </row>
    <row r="4" customFormat="false" ht="21" hidden="false" customHeight="false" outlineLevel="0" collapsed="false">
      <c r="A4" s="807" t="s">
        <v>365</v>
      </c>
      <c r="B4" s="807"/>
      <c r="C4" s="807"/>
    </row>
    <row r="5" customFormat="false" ht="21" hidden="false" customHeight="false" outlineLevel="0" collapsed="false">
      <c r="A5" s="807" t="str">
        <f aca="false">'9. Bevételek támogatások'!A4:B4</f>
        <v>2020. ÉVI KÖLTSÉGVETÉS MÓDOSÍTÁSA</v>
      </c>
      <c r="B5" s="807"/>
      <c r="C5" s="807"/>
    </row>
    <row r="6" customFormat="false" ht="13.8" hidden="false" customHeight="false" outlineLevel="0" collapsed="false">
      <c r="A6" s="743"/>
      <c r="B6" s="743"/>
      <c r="C6" s="743"/>
    </row>
    <row r="7" customFormat="false" ht="13.8" hidden="false" customHeight="false" outlineLevel="0" collapsed="false">
      <c r="A7" s="743"/>
      <c r="B7" s="743"/>
      <c r="C7" s="743"/>
    </row>
    <row r="8" customFormat="false" ht="13.8" hidden="false" customHeight="false" outlineLevel="0" collapsed="false">
      <c r="A8" s="743"/>
      <c r="B8" s="743"/>
      <c r="C8" s="743"/>
    </row>
    <row r="10" customFormat="false" ht="13.8" hidden="false" customHeight="false" outlineLevel="0" collapsed="false">
      <c r="A10" s="808"/>
      <c r="B10" s="746" t="s">
        <v>278</v>
      </c>
      <c r="C10" s="746" t="s">
        <v>784</v>
      </c>
    </row>
    <row r="11" customFormat="false" ht="13.8" hidden="false" customHeight="false" outlineLevel="0" collapsed="false">
      <c r="A11" s="809" t="s">
        <v>703</v>
      </c>
      <c r="B11" s="808"/>
      <c r="C11" s="808"/>
    </row>
    <row r="12" customFormat="false" ht="13.8" hidden="false" customHeight="false" outlineLevel="0" collapsed="false">
      <c r="A12" s="809" t="s">
        <v>785</v>
      </c>
      <c r="B12" s="808"/>
      <c r="C12" s="808"/>
    </row>
    <row r="13" customFormat="false" ht="13.8" hidden="false" customHeight="false" outlineLevel="0" collapsed="false">
      <c r="A13" s="808"/>
      <c r="B13" s="808" t="s">
        <v>786</v>
      </c>
      <c r="C13" s="808" t="n">
        <f aca="false">1+1</f>
        <v>2</v>
      </c>
    </row>
    <row r="14" customFormat="false" ht="13.8" hidden="false" customHeight="false" outlineLevel="0" collapsed="false">
      <c r="A14" s="808"/>
      <c r="B14" s="808" t="s">
        <v>787</v>
      </c>
      <c r="C14" s="808" t="n">
        <v>1</v>
      </c>
    </row>
    <row r="15" customFormat="false" ht="13.8" hidden="false" customHeight="false" outlineLevel="0" collapsed="false">
      <c r="A15" s="808"/>
      <c r="B15" s="808" t="s">
        <v>788</v>
      </c>
      <c r="C15" s="808" t="n">
        <v>1</v>
      </c>
    </row>
    <row r="16" customFormat="false" ht="13.8" hidden="false" customHeight="false" outlineLevel="0" collapsed="false">
      <c r="A16" s="808"/>
      <c r="B16" s="808" t="s">
        <v>789</v>
      </c>
      <c r="C16" s="808" t="n">
        <v>1</v>
      </c>
    </row>
    <row r="17" customFormat="false" ht="13.8" hidden="false" customHeight="false" outlineLevel="0" collapsed="false">
      <c r="A17" s="808"/>
      <c r="B17" s="808" t="s">
        <v>790</v>
      </c>
      <c r="C17" s="808" t="n">
        <v>1</v>
      </c>
    </row>
    <row r="18" customFormat="false" ht="13.8" hidden="false" customHeight="false" outlineLevel="0" collapsed="false">
      <c r="A18" s="810"/>
      <c r="B18" s="811" t="s">
        <v>363</v>
      </c>
      <c r="C18" s="812" t="n">
        <f aca="false">SUM(C13:C17)</f>
        <v>6</v>
      </c>
    </row>
    <row r="19" s="816" customFormat="true" ht="13.8" hidden="false" customHeight="false" outlineLevel="0" collapsed="false">
      <c r="A19" s="813"/>
      <c r="B19" s="814"/>
      <c r="C19" s="815"/>
    </row>
    <row r="20" customFormat="false" ht="13.8" hidden="false" customHeight="false" outlineLevel="0" collapsed="false">
      <c r="A20" s="809" t="s">
        <v>791</v>
      </c>
      <c r="B20" s="817" t="s">
        <v>792</v>
      </c>
      <c r="C20" s="808" t="n">
        <v>4</v>
      </c>
    </row>
    <row r="21" customFormat="false" ht="13.8" hidden="false" customHeight="false" outlineLevel="0" collapsed="false">
      <c r="A21" s="808"/>
      <c r="B21" s="817" t="s">
        <v>793</v>
      </c>
      <c r="C21" s="808" t="n">
        <v>2</v>
      </c>
    </row>
    <row r="22" customFormat="false" ht="13.8" hidden="false" customHeight="false" outlineLevel="0" collapsed="false">
      <c r="A22" s="808"/>
      <c r="B22" s="817" t="s">
        <v>794</v>
      </c>
      <c r="C22" s="808" t="n">
        <v>2</v>
      </c>
    </row>
    <row r="23" s="520" customFormat="true" ht="13.8" hidden="false" customHeight="false" outlineLevel="0" collapsed="false">
      <c r="A23" s="812"/>
      <c r="B23" s="811" t="s">
        <v>363</v>
      </c>
      <c r="C23" s="812" t="n">
        <f aca="false">SUM(C20:C22)</f>
        <v>8</v>
      </c>
    </row>
    <row r="24" customFormat="false" ht="13.8" hidden="false" customHeight="false" outlineLevel="0" collapsed="false">
      <c r="A24" s="808"/>
      <c r="B24" s="809"/>
      <c r="C24" s="808"/>
    </row>
    <row r="25" customFormat="false" ht="14.4" hidden="false" customHeight="false" outlineLevel="0" collapsed="false">
      <c r="A25" s="818"/>
      <c r="B25" s="819" t="s">
        <v>573</v>
      </c>
      <c r="C25" s="820" t="n">
        <f aca="false">C23+C18</f>
        <v>14</v>
      </c>
    </row>
    <row r="26" customFormat="false" ht="14.4" hidden="false" customHeight="false" outlineLevel="0" collapsed="false">
      <c r="A26" s="808"/>
      <c r="B26" s="821" t="s">
        <v>795</v>
      </c>
      <c r="C26" s="808" t="n">
        <v>1</v>
      </c>
    </row>
    <row r="27" customFormat="false" ht="14.4" hidden="false" customHeight="false" outlineLevel="0" collapsed="false">
      <c r="A27" s="808"/>
      <c r="B27" s="821" t="s">
        <v>796</v>
      </c>
      <c r="C27" s="808" t="n">
        <v>1</v>
      </c>
    </row>
    <row r="28" customFormat="false" ht="14.4" hidden="false" customHeight="false" outlineLevel="0" collapsed="false">
      <c r="A28" s="808"/>
      <c r="B28" s="821" t="s">
        <v>797</v>
      </c>
      <c r="C28" s="808" t="n">
        <f aca="false">4+1</f>
        <v>5</v>
      </c>
    </row>
    <row r="29" customFormat="false" ht="16.2" hidden="false" customHeight="false" outlineLevel="0" collapsed="false">
      <c r="A29" s="822" t="s">
        <v>798</v>
      </c>
      <c r="B29" s="823"/>
      <c r="C29" s="822" t="n">
        <f aca="false">SUM(C26:C28)</f>
        <v>7</v>
      </c>
    </row>
    <row r="30" customFormat="false" ht="38.25" hidden="false" customHeight="true" outlineLevel="0" collapsed="false">
      <c r="A30" s="824" t="s">
        <v>799</v>
      </c>
      <c r="B30" s="824"/>
      <c r="C30" s="824"/>
    </row>
    <row r="31" customFormat="false" ht="13.8" hidden="false" customHeight="false" outlineLevel="0" collapsed="false">
      <c r="A31" s="810"/>
      <c r="B31" s="812" t="s">
        <v>800</v>
      </c>
      <c r="C31" s="810" t="n">
        <v>6</v>
      </c>
    </row>
    <row r="34" customFormat="false" ht="14.4" hidden="false" customHeight="false" outlineLevel="0" collapsed="false">
      <c r="A34" s="825"/>
      <c r="B34" s="826" t="s">
        <v>573</v>
      </c>
      <c r="C34" s="827" t="n">
        <f aca="false">C31+C25+C29</f>
        <v>27</v>
      </c>
    </row>
  </sheetData>
  <mergeCells count="4">
    <mergeCell ref="A1:C1"/>
    <mergeCell ref="A4:C4"/>
    <mergeCell ref="A5:C5"/>
    <mergeCell ref="A30:C30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E1" activeCellId="0" sqref="E1"/>
    </sheetView>
  </sheetViews>
  <sheetFormatPr defaultColWidth="9.0546875" defaultRowHeight="15.6" zeroHeight="false" outlineLevelRow="0" outlineLevelCol="0"/>
  <cols>
    <col collapsed="false" customWidth="true" hidden="false" outlineLevel="0" max="1" min="1" style="5" width="7.43"/>
    <col collapsed="false" customWidth="true" hidden="false" outlineLevel="0" max="2" min="2" style="5" width="94.77"/>
    <col collapsed="false" customWidth="true" hidden="false" outlineLevel="0" max="3" min="3" style="6" width="12.99"/>
    <col collapsed="false" customWidth="true" hidden="false" outlineLevel="0" max="4" min="4" style="5" width="14.43"/>
    <col collapsed="false" customWidth="true" hidden="false" outlineLevel="0" max="5" min="5" style="5" width="12.99"/>
    <col collapsed="false" customWidth="true" hidden="false" outlineLevel="0" max="251" min="6" style="5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</row>
    <row r="2" customFormat="false" ht="15.6" hidden="false" customHeight="false" outlineLevel="0" collapsed="false">
      <c r="A2" s="8" t="s">
        <v>3</v>
      </c>
      <c r="B2" s="8"/>
      <c r="C2" s="8"/>
      <c r="D2" s="8"/>
    </row>
    <row r="3" customFormat="false" ht="15.6" hidden="false" customHeight="false" outlineLevel="0" collapsed="false">
      <c r="A3" s="8" t="s">
        <v>4</v>
      </c>
      <c r="B3" s="8"/>
      <c r="C3" s="8"/>
      <c r="D3" s="8"/>
    </row>
    <row r="4" customFormat="false" ht="15.6" hidden="false" customHeight="false" outlineLevel="0" collapsed="false">
      <c r="A4" s="8" t="s">
        <v>5</v>
      </c>
      <c r="B4" s="8"/>
      <c r="C4" s="8"/>
      <c r="D4" s="8"/>
    </row>
    <row r="5" customFormat="false" ht="15.6" hidden="false" customHeight="false" outlineLevel="0" collapsed="false">
      <c r="A5" s="9" t="s">
        <v>6</v>
      </c>
      <c r="B5" s="9"/>
      <c r="C5" s="9"/>
      <c r="D5" s="9"/>
    </row>
    <row r="6" customFormat="false" ht="15.9" hidden="false" customHeight="true" outlineLevel="0" collapsed="false">
      <c r="A6" s="10"/>
      <c r="B6" s="10"/>
      <c r="C6" s="11" t="s">
        <v>7</v>
      </c>
      <c r="D6" s="11"/>
    </row>
    <row r="7" customFormat="false" ht="15.6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</row>
    <row r="8" s="20" customFormat="true" ht="12" hidden="false" customHeight="true" outlineLevel="0" collapsed="false">
      <c r="A8" s="16" t="s">
        <v>12</v>
      </c>
      <c r="B8" s="17"/>
      <c r="C8" s="18" t="s">
        <v>13</v>
      </c>
      <c r="D8" s="19" t="s">
        <v>14</v>
      </c>
    </row>
    <row r="9" s="25" customFormat="true" ht="13.2" hidden="false" customHeight="false" outlineLevel="0" collapsed="false">
      <c r="A9" s="21" t="s">
        <v>15</v>
      </c>
      <c r="B9" s="22" t="s">
        <v>16</v>
      </c>
      <c r="C9" s="23" t="n">
        <f aca="false">+C10+C11+C12+C13+C14+C15</f>
        <v>83897960</v>
      </c>
      <c r="D9" s="24" t="n">
        <f aca="false">+D10+D11+D12+D13+D14+D15</f>
        <v>87429692</v>
      </c>
    </row>
    <row r="10" s="25" customFormat="true" ht="12" hidden="false" customHeight="true" outlineLevel="0" collapsed="false">
      <c r="A10" s="26" t="s">
        <v>17</v>
      </c>
      <c r="B10" s="27" t="s">
        <v>18</v>
      </c>
      <c r="C10" s="28" t="n">
        <f aca="false">'3. sz. mell Önkormányzat'!C11</f>
        <v>28144175</v>
      </c>
      <c r="D10" s="29" t="n">
        <f aca="false">'3. sz. mell Önkormányzat'!D11</f>
        <v>28144175</v>
      </c>
    </row>
    <row r="11" s="25" customFormat="true" ht="12" hidden="false" customHeight="true" outlineLevel="0" collapsed="false">
      <c r="A11" s="26" t="s">
        <v>19</v>
      </c>
      <c r="B11" s="27" t="s">
        <v>20</v>
      </c>
      <c r="C11" s="28" t="n">
        <f aca="false">'3. sz. mell Önkormányzat'!C12</f>
        <v>29319630</v>
      </c>
      <c r="D11" s="29" t="n">
        <f aca="false">'3. sz. mell Önkormányzat'!D12</f>
        <v>31265880</v>
      </c>
    </row>
    <row r="12" s="25" customFormat="true" ht="12" hidden="false" customHeight="true" outlineLevel="0" collapsed="false">
      <c r="A12" s="26" t="s">
        <v>21</v>
      </c>
      <c r="B12" s="27" t="s">
        <v>22</v>
      </c>
      <c r="C12" s="28" t="n">
        <f aca="false">'3. sz. mell Önkormányzat'!C13</f>
        <v>24598938</v>
      </c>
      <c r="D12" s="29" t="n">
        <f aca="false">'3. sz. mell Önkormányzat'!D13</f>
        <v>23255289</v>
      </c>
    </row>
    <row r="13" s="25" customFormat="true" ht="12" hidden="false" customHeight="true" outlineLevel="0" collapsed="false">
      <c r="A13" s="26" t="s">
        <v>23</v>
      </c>
      <c r="B13" s="27" t="s">
        <v>24</v>
      </c>
      <c r="C13" s="28" t="n">
        <f aca="false">'3. sz. mell Önkormányzat'!C14</f>
        <v>1835217</v>
      </c>
      <c r="D13" s="29" t="n">
        <f aca="false">'3. sz. mell Önkormányzat'!D14</f>
        <v>2466027</v>
      </c>
    </row>
    <row r="14" s="25" customFormat="true" ht="12" hidden="false" customHeight="true" outlineLevel="0" collapsed="false">
      <c r="A14" s="26" t="s">
        <v>25</v>
      </c>
      <c r="B14" s="30" t="s">
        <v>26</v>
      </c>
      <c r="C14" s="28" t="n">
        <f aca="false">'3. sz. mell Önkormányzat'!C15</f>
        <v>0</v>
      </c>
      <c r="D14" s="28" t="n">
        <f aca="false">'3. sz. mell Önkormányzat'!D15</f>
        <v>2000000</v>
      </c>
    </row>
    <row r="15" s="25" customFormat="true" ht="12" hidden="false" customHeight="true" outlineLevel="0" collapsed="false">
      <c r="A15" s="26" t="s">
        <v>27</v>
      </c>
      <c r="B15" s="31" t="s">
        <v>28</v>
      </c>
      <c r="C15" s="28" t="n">
        <f aca="false">'3. sz. mell Önkormányzat'!C16</f>
        <v>0</v>
      </c>
      <c r="D15" s="28" t="n">
        <f aca="false">'3. sz. mell Önkormányzat'!D16</f>
        <v>298321</v>
      </c>
    </row>
    <row r="16" s="25" customFormat="true" ht="13.2" hidden="false" customHeight="false" outlineLevel="0" collapsed="false">
      <c r="A16" s="21" t="s">
        <v>29</v>
      </c>
      <c r="B16" s="32" t="s">
        <v>30</v>
      </c>
      <c r="C16" s="33" t="n">
        <f aca="false">C17+C18+C19+C20+C21</f>
        <v>8162181</v>
      </c>
      <c r="D16" s="34" t="n">
        <f aca="false">D17+D18+D19+D20+D21</f>
        <v>10529579</v>
      </c>
    </row>
    <row r="17" s="25" customFormat="true" ht="13.2" hidden="false" customHeight="false" outlineLevel="0" collapsed="false">
      <c r="A17" s="26" t="s">
        <v>31</v>
      </c>
      <c r="B17" s="27" t="s">
        <v>32</v>
      </c>
      <c r="C17" s="28" t="n">
        <f aca="false">'3. sz. mell Önkormányzat'!C18</f>
        <v>0</v>
      </c>
      <c r="D17" s="35"/>
    </row>
    <row r="18" s="25" customFormat="true" ht="12" hidden="false" customHeight="true" outlineLevel="0" collapsed="false">
      <c r="A18" s="26" t="s">
        <v>33</v>
      </c>
      <c r="B18" s="27" t="s">
        <v>34</v>
      </c>
      <c r="C18" s="28" t="n">
        <f aca="false">'3. sz. mell Önkormányzat'!C19</f>
        <v>0</v>
      </c>
      <c r="D18" s="35"/>
    </row>
    <row r="19" s="25" customFormat="true" ht="12" hidden="false" customHeight="true" outlineLevel="0" collapsed="false">
      <c r="A19" s="26" t="s">
        <v>35</v>
      </c>
      <c r="B19" s="27" t="s">
        <v>36</v>
      </c>
      <c r="C19" s="28" t="n">
        <f aca="false">'3. sz. mell Önkormányzat'!C20</f>
        <v>0</v>
      </c>
      <c r="D19" s="35"/>
    </row>
    <row r="20" s="25" customFormat="true" ht="12" hidden="false" customHeight="true" outlineLevel="0" collapsed="false">
      <c r="A20" s="26" t="s">
        <v>37</v>
      </c>
      <c r="B20" s="27" t="s">
        <v>38</v>
      </c>
      <c r="C20" s="28" t="n">
        <f aca="false">'3. sz. mell Önkormányzat'!C21</f>
        <v>0</v>
      </c>
      <c r="D20" s="35"/>
    </row>
    <row r="21" s="25" customFormat="true" ht="12" hidden="false" customHeight="true" outlineLevel="0" collapsed="false">
      <c r="A21" s="26" t="s">
        <v>39</v>
      </c>
      <c r="B21" s="27" t="s">
        <v>40</v>
      </c>
      <c r="C21" s="28" t="n">
        <f aca="false">'3. sz. mell Önkormányzat'!C22</f>
        <v>8162181</v>
      </c>
      <c r="D21" s="29" t="n">
        <f aca="false">'3. sz. mell Önkormányzat'!D22</f>
        <v>10529579</v>
      </c>
    </row>
    <row r="22" s="25" customFormat="true" ht="12" hidden="false" customHeight="true" outlineLevel="0" collapsed="false">
      <c r="A22" s="26" t="s">
        <v>41</v>
      </c>
      <c r="B22" s="31" t="s">
        <v>42</v>
      </c>
      <c r="C22" s="28" t="n">
        <f aca="false">'3. sz. mell Önkormányzat'!C23</f>
        <v>0</v>
      </c>
      <c r="D22" s="35"/>
    </row>
    <row r="23" s="25" customFormat="true" ht="13.2" hidden="false" customHeight="false" outlineLevel="0" collapsed="false">
      <c r="A23" s="21" t="s">
        <v>43</v>
      </c>
      <c r="B23" s="22" t="s">
        <v>44</v>
      </c>
      <c r="C23" s="33" t="n">
        <f aca="false">SUM(C24:C29)</f>
        <v>30730078</v>
      </c>
      <c r="D23" s="34" t="n">
        <f aca="false">SUM(D24:D29)</f>
        <v>116253170</v>
      </c>
    </row>
    <row r="24" s="25" customFormat="true" ht="12" hidden="false" customHeight="true" outlineLevel="0" collapsed="false">
      <c r="A24" s="26" t="s">
        <v>45</v>
      </c>
      <c r="B24" s="27" t="s">
        <v>46</v>
      </c>
      <c r="C24" s="28" t="n">
        <f aca="false">'3. sz. mell Önkormányzat'!C25</f>
        <v>0</v>
      </c>
      <c r="D24" s="36" t="n">
        <f aca="false">'3. sz. mell Önkormányzat'!D25</f>
        <v>51870000</v>
      </c>
    </row>
    <row r="25" s="25" customFormat="true" ht="12" hidden="false" customHeight="true" outlineLevel="0" collapsed="false">
      <c r="A25" s="26" t="s">
        <v>47</v>
      </c>
      <c r="B25" s="27" t="s">
        <v>48</v>
      </c>
      <c r="C25" s="28" t="n">
        <f aca="false">'3. sz. mell Önkormányzat'!C26</f>
        <v>0</v>
      </c>
      <c r="D25" s="35"/>
    </row>
    <row r="26" s="25" customFormat="true" ht="12" hidden="false" customHeight="true" outlineLevel="0" collapsed="false">
      <c r="A26" s="26" t="s">
        <v>49</v>
      </c>
      <c r="B26" s="27" t="s">
        <v>50</v>
      </c>
      <c r="C26" s="28" t="n">
        <f aca="false">'3. sz. mell Önkormányzat'!C27</f>
        <v>0</v>
      </c>
      <c r="D26" s="35"/>
    </row>
    <row r="27" s="25" customFormat="true" ht="12" hidden="false" customHeight="true" outlineLevel="0" collapsed="false">
      <c r="A27" s="26" t="s">
        <v>51</v>
      </c>
      <c r="B27" s="27" t="s">
        <v>52</v>
      </c>
      <c r="C27" s="28" t="n">
        <f aca="false">'3. sz. mell Önkormányzat'!C28</f>
        <v>0</v>
      </c>
      <c r="D27" s="35"/>
    </row>
    <row r="28" s="25" customFormat="true" ht="12" hidden="false" customHeight="true" outlineLevel="0" collapsed="false">
      <c r="A28" s="26" t="s">
        <v>53</v>
      </c>
      <c r="B28" s="27" t="s">
        <v>54</v>
      </c>
      <c r="C28" s="28" t="n">
        <f aca="false">'3. sz. mell Önkormányzat'!C29</f>
        <v>30730078</v>
      </c>
      <c r="D28" s="29" t="n">
        <f aca="false">'3. sz. mell Önkormányzat'!D29</f>
        <v>64383170</v>
      </c>
    </row>
    <row r="29" s="25" customFormat="true" ht="12" hidden="false" customHeight="true" outlineLevel="0" collapsed="false">
      <c r="A29" s="37" t="s">
        <v>55</v>
      </c>
      <c r="B29" s="38" t="s">
        <v>56</v>
      </c>
      <c r="C29" s="39"/>
      <c r="D29" s="35"/>
    </row>
    <row r="30" s="25" customFormat="true" ht="12.75" hidden="false" customHeight="true" outlineLevel="0" collapsed="false">
      <c r="A30" s="21" t="s">
        <v>57</v>
      </c>
      <c r="B30" s="22" t="s">
        <v>58</v>
      </c>
      <c r="C30" s="33" t="n">
        <f aca="false">C35+C36+C37+C31</f>
        <v>17107212</v>
      </c>
      <c r="D30" s="34" t="n">
        <f aca="false">D35+D36+D37+D31</f>
        <v>15107212</v>
      </c>
    </row>
    <row r="31" s="25" customFormat="true" ht="12" hidden="false" customHeight="true" outlineLevel="0" collapsed="false">
      <c r="A31" s="26" t="s">
        <v>59</v>
      </c>
      <c r="B31" s="27" t="s">
        <v>60</v>
      </c>
      <c r="C31" s="28" t="n">
        <f aca="false">SUM(C33+C32+C34)</f>
        <v>14000000</v>
      </c>
      <c r="D31" s="29" t="n">
        <f aca="false">SUM(D33+D32+D34)</f>
        <v>14000000</v>
      </c>
    </row>
    <row r="32" s="25" customFormat="true" ht="12" hidden="false" customHeight="true" outlineLevel="0" collapsed="false">
      <c r="A32" s="26" t="s">
        <v>61</v>
      </c>
      <c r="B32" s="27" t="s">
        <v>62</v>
      </c>
      <c r="C32" s="28" t="n">
        <f aca="false">'3. sz. mell Önkormányzat'!C33</f>
        <v>2000000</v>
      </c>
      <c r="D32" s="29" t="n">
        <f aca="false">'3. sz. mell Önkormányzat'!D33</f>
        <v>2000000</v>
      </c>
    </row>
    <row r="33" s="25" customFormat="true" ht="12" hidden="false" customHeight="true" outlineLevel="0" collapsed="false">
      <c r="A33" s="26" t="s">
        <v>63</v>
      </c>
      <c r="B33" s="27" t="str">
        <f aca="false">'3. sz. mell Önkormányzat'!B34</f>
        <v> Termőföld bérbeadásából származó bevétel</v>
      </c>
      <c r="C33" s="28" t="n">
        <f aca="false">'3. sz. mell Önkormányzat'!C34</f>
        <v>0</v>
      </c>
      <c r="D33" s="35"/>
    </row>
    <row r="34" s="25" customFormat="true" ht="12" hidden="false" customHeight="true" outlineLevel="0" collapsed="false">
      <c r="A34" s="26" t="s">
        <v>64</v>
      </c>
      <c r="B34" s="27" t="s">
        <v>65</v>
      </c>
      <c r="C34" s="28" t="n">
        <f aca="false">'3. sz. mell Önkormányzat'!C35</f>
        <v>12000000</v>
      </c>
      <c r="D34" s="29" t="n">
        <f aca="false">'3. sz. mell Önkormányzat'!D35</f>
        <v>12000000</v>
      </c>
    </row>
    <row r="35" s="25" customFormat="true" ht="12" hidden="false" customHeight="true" outlineLevel="0" collapsed="false">
      <c r="A35" s="26" t="s">
        <v>66</v>
      </c>
      <c r="B35" s="27" t="s">
        <v>67</v>
      </c>
      <c r="C35" s="28" t="n">
        <f aca="false">'3. sz. mell Önkormányzat'!C36</f>
        <v>2000000</v>
      </c>
      <c r="D35" s="29" t="n">
        <v>0</v>
      </c>
    </row>
    <row r="36" s="25" customFormat="true" ht="12" hidden="false" customHeight="true" outlineLevel="0" collapsed="false">
      <c r="A36" s="26" t="s">
        <v>68</v>
      </c>
      <c r="B36" s="27" t="s">
        <v>69</v>
      </c>
      <c r="C36" s="28" t="n">
        <f aca="false">'3. sz. mell Önkormányzat'!C37</f>
        <v>977266</v>
      </c>
      <c r="D36" s="29" t="n">
        <f aca="false">'3. sz. mell Önkormányzat'!D37</f>
        <v>977266</v>
      </c>
    </row>
    <row r="37" s="25" customFormat="true" ht="12" hidden="false" customHeight="true" outlineLevel="0" collapsed="false">
      <c r="A37" s="26" t="s">
        <v>70</v>
      </c>
      <c r="B37" s="27" t="s">
        <v>71</v>
      </c>
      <c r="C37" s="28" t="n">
        <f aca="false">'3. sz. mell Önkormányzat'!C38</f>
        <v>129946</v>
      </c>
      <c r="D37" s="29" t="n">
        <f aca="false">'3. sz. mell Önkormányzat'!D38</f>
        <v>129946</v>
      </c>
    </row>
    <row r="38" s="25" customFormat="true" ht="13.2" hidden="false" customHeight="false" outlineLevel="0" collapsed="false">
      <c r="A38" s="21" t="s">
        <v>72</v>
      </c>
      <c r="B38" s="22" t="s">
        <v>73</v>
      </c>
      <c r="C38" s="33" t="n">
        <f aca="false">SUM(C39:C49)</f>
        <v>8364639</v>
      </c>
      <c r="D38" s="34" t="n">
        <f aca="false">SUM(D39:D49)</f>
        <v>8364639</v>
      </c>
    </row>
    <row r="39" s="25" customFormat="true" ht="12" hidden="false" customHeight="true" outlineLevel="0" collapsed="false">
      <c r="A39" s="26" t="s">
        <v>74</v>
      </c>
      <c r="B39" s="27" t="s">
        <v>75</v>
      </c>
      <c r="C39" s="28" t="n">
        <f aca="false">'3. sz. mell Önkormányzat'!C40</f>
        <v>0</v>
      </c>
      <c r="D39" s="35"/>
    </row>
    <row r="40" s="25" customFormat="true" ht="12" hidden="false" customHeight="true" outlineLevel="0" collapsed="false">
      <c r="A40" s="26" t="s">
        <v>76</v>
      </c>
      <c r="B40" s="27" t="s">
        <v>77</v>
      </c>
      <c r="C40" s="28" t="n">
        <f aca="false">'3. sz. mell Önkormányzat'!C41</f>
        <v>5771636</v>
      </c>
      <c r="D40" s="29" t="n">
        <f aca="false">'3. sz. mell Önkormányzat'!D41</f>
        <v>5771636</v>
      </c>
    </row>
    <row r="41" s="25" customFormat="true" ht="12" hidden="false" customHeight="true" outlineLevel="0" collapsed="false">
      <c r="A41" s="26" t="s">
        <v>78</v>
      </c>
      <c r="B41" s="27" t="s">
        <v>79</v>
      </c>
      <c r="C41" s="28" t="n">
        <f aca="false">'Óvoda    4. sz. mell'!C14</f>
        <v>140000</v>
      </c>
      <c r="D41" s="29" t="n">
        <f aca="false">'Óvoda    4. sz. mell'!D14</f>
        <v>140000</v>
      </c>
    </row>
    <row r="42" s="25" customFormat="true" ht="12" hidden="false" customHeight="true" outlineLevel="0" collapsed="false">
      <c r="A42" s="26" t="s">
        <v>80</v>
      </c>
      <c r="B42" s="27" t="s">
        <v>81</v>
      </c>
      <c r="C42" s="28" t="n">
        <f aca="false">'3. sz. mell Önkormányzat'!C43</f>
        <v>0</v>
      </c>
      <c r="D42" s="35"/>
    </row>
    <row r="43" s="25" customFormat="true" ht="12" hidden="false" customHeight="true" outlineLevel="0" collapsed="false">
      <c r="A43" s="26" t="s">
        <v>82</v>
      </c>
      <c r="B43" s="27" t="s">
        <v>83</v>
      </c>
      <c r="C43" s="28" t="n">
        <f aca="false">'3. sz. mell Önkormányzat'!C44</f>
        <v>1088387</v>
      </c>
      <c r="D43" s="29" t="n">
        <f aca="false">'3. sz. mell Önkormányzat'!D44</f>
        <v>1088387</v>
      </c>
    </row>
    <row r="44" s="25" customFormat="true" ht="12" hidden="false" customHeight="true" outlineLevel="0" collapsed="false">
      <c r="A44" s="26" t="s">
        <v>84</v>
      </c>
      <c r="B44" s="27" t="s">
        <v>85</v>
      </c>
      <c r="C44" s="28" t="n">
        <f aca="false">'3. sz. mell Önkormányzat'!C45</f>
        <v>1354616</v>
      </c>
      <c r="D44" s="29" t="n">
        <f aca="false">'3. sz. mell Önkormányzat'!D45</f>
        <v>1354616</v>
      </c>
    </row>
    <row r="45" s="25" customFormat="true" ht="12" hidden="false" customHeight="true" outlineLevel="0" collapsed="false">
      <c r="A45" s="26" t="s">
        <v>86</v>
      </c>
      <c r="B45" s="27" t="s">
        <v>87</v>
      </c>
      <c r="C45" s="28" t="n">
        <f aca="false">'3. sz. mell Önkormányzat'!C46</f>
        <v>0</v>
      </c>
      <c r="D45" s="35"/>
    </row>
    <row r="46" s="25" customFormat="true" ht="12" hidden="false" customHeight="true" outlineLevel="0" collapsed="false">
      <c r="A46" s="26" t="s">
        <v>88</v>
      </c>
      <c r="B46" s="27" t="s">
        <v>89</v>
      </c>
      <c r="C46" s="28" t="n">
        <f aca="false">'3. sz. mell Önkormányzat'!C47</f>
        <v>10000</v>
      </c>
      <c r="D46" s="29" t="n">
        <f aca="false">'3. sz. mell Önkormányzat'!D47</f>
        <v>10000</v>
      </c>
    </row>
    <row r="47" s="25" customFormat="true" ht="12" hidden="false" customHeight="true" outlineLevel="0" collapsed="false">
      <c r="A47" s="26" t="s">
        <v>90</v>
      </c>
      <c r="B47" s="27" t="s">
        <v>91</v>
      </c>
      <c r="C47" s="28" t="n">
        <f aca="false">'3. sz. mell Önkormányzat'!C48</f>
        <v>0</v>
      </c>
      <c r="D47" s="35"/>
    </row>
    <row r="48" s="25" customFormat="true" ht="12" hidden="false" customHeight="true" outlineLevel="0" collapsed="false">
      <c r="A48" s="26" t="s">
        <v>92</v>
      </c>
      <c r="B48" s="27" t="s">
        <v>93</v>
      </c>
      <c r="C48" s="28" t="n">
        <f aca="false">'3. sz. mell Önkormányzat'!C49</f>
        <v>0</v>
      </c>
      <c r="D48" s="35"/>
    </row>
    <row r="49" s="25" customFormat="true" ht="12" hidden="false" customHeight="true" outlineLevel="0" collapsed="false">
      <c r="A49" s="26" t="s">
        <v>94</v>
      </c>
      <c r="B49" s="31" t="s">
        <v>95</v>
      </c>
      <c r="C49" s="28"/>
      <c r="D49" s="35"/>
    </row>
    <row r="50" s="25" customFormat="true" ht="12" hidden="false" customHeight="true" outlineLevel="0" collapsed="false">
      <c r="A50" s="21" t="s">
        <v>96</v>
      </c>
      <c r="B50" s="22" t="s">
        <v>97</v>
      </c>
      <c r="C50" s="33" t="n">
        <f aca="false">SUM(C51:C55)</f>
        <v>0</v>
      </c>
      <c r="D50" s="34" t="n">
        <f aca="false">SUM(D51:D55)</f>
        <v>0</v>
      </c>
    </row>
    <row r="51" s="25" customFormat="true" ht="12" hidden="false" customHeight="true" outlineLevel="0" collapsed="false">
      <c r="A51" s="26" t="s">
        <v>98</v>
      </c>
      <c r="B51" s="27" t="s">
        <v>99</v>
      </c>
      <c r="C51" s="28" t="n">
        <f aca="false">'3. sz. mell Önkormányzat'!C52</f>
        <v>0</v>
      </c>
      <c r="D51" s="35"/>
    </row>
    <row r="52" s="25" customFormat="true" ht="12" hidden="false" customHeight="true" outlineLevel="0" collapsed="false">
      <c r="A52" s="26" t="s">
        <v>100</v>
      </c>
      <c r="B52" s="27" t="s">
        <v>101</v>
      </c>
      <c r="C52" s="28" t="n">
        <f aca="false">'3. sz. mell Önkormányzat'!C53</f>
        <v>0</v>
      </c>
      <c r="D52" s="35"/>
    </row>
    <row r="53" s="25" customFormat="true" ht="12" hidden="false" customHeight="true" outlineLevel="0" collapsed="false">
      <c r="A53" s="26" t="s">
        <v>102</v>
      </c>
      <c r="B53" s="27" t="s">
        <v>103</v>
      </c>
      <c r="C53" s="28" t="n">
        <f aca="false">'3. sz. mell Önkormányzat'!C54</f>
        <v>0</v>
      </c>
      <c r="D53" s="35"/>
    </row>
    <row r="54" s="25" customFormat="true" ht="12" hidden="false" customHeight="true" outlineLevel="0" collapsed="false">
      <c r="A54" s="26" t="s">
        <v>104</v>
      </c>
      <c r="B54" s="27" t="s">
        <v>105</v>
      </c>
      <c r="C54" s="28" t="n">
        <f aca="false">'3. sz. mell Önkormányzat'!C55</f>
        <v>0</v>
      </c>
      <c r="D54" s="35"/>
    </row>
    <row r="55" s="25" customFormat="true" ht="12" hidden="false" customHeight="true" outlineLevel="0" collapsed="false">
      <c r="A55" s="26" t="s">
        <v>106</v>
      </c>
      <c r="B55" s="31" t="s">
        <v>107</v>
      </c>
      <c r="C55" s="28" t="n">
        <f aca="false">'3. sz. mell Önkormányzat'!C56</f>
        <v>0</v>
      </c>
      <c r="D55" s="35"/>
    </row>
    <row r="56" s="25" customFormat="true" ht="12" hidden="false" customHeight="true" outlineLevel="0" collapsed="false">
      <c r="A56" s="21" t="s">
        <v>108</v>
      </c>
      <c r="B56" s="22" t="s">
        <v>109</v>
      </c>
      <c r="C56" s="40" t="n">
        <f aca="false">C57+C58+C59</f>
        <v>0</v>
      </c>
      <c r="D56" s="41" t="n">
        <f aca="false">D57+D58+D59</f>
        <v>0</v>
      </c>
    </row>
    <row r="57" s="25" customFormat="true" ht="12" hidden="false" customHeight="true" outlineLevel="0" collapsed="false">
      <c r="A57" s="26" t="s">
        <v>110</v>
      </c>
      <c r="B57" s="27" t="s">
        <v>111</v>
      </c>
      <c r="C57" s="28"/>
      <c r="D57" s="35"/>
    </row>
    <row r="58" s="25" customFormat="true" ht="12" hidden="false" customHeight="true" outlineLevel="0" collapsed="false">
      <c r="A58" s="26" t="s">
        <v>112</v>
      </c>
      <c r="B58" s="27" t="s">
        <v>113</v>
      </c>
      <c r="C58" s="28"/>
      <c r="D58" s="35"/>
    </row>
    <row r="59" s="25" customFormat="true" ht="12" hidden="false" customHeight="true" outlineLevel="0" collapsed="false">
      <c r="A59" s="26" t="s">
        <v>114</v>
      </c>
      <c r="B59" s="27" t="s">
        <v>115</v>
      </c>
      <c r="C59" s="28"/>
      <c r="D59" s="35"/>
    </row>
    <row r="60" s="25" customFormat="true" ht="12" hidden="false" customHeight="true" outlineLevel="0" collapsed="false">
      <c r="A60" s="26" t="s">
        <v>116</v>
      </c>
      <c r="B60" s="31" t="str">
        <f aca="false">'3. sz. mell Önkormányzat'!B61</f>
        <v>Egyéb működési célú átvett pénzeszköz külföldiektől </v>
      </c>
      <c r="C60" s="28"/>
      <c r="D60" s="35"/>
    </row>
    <row r="61" s="25" customFormat="true" ht="12" hidden="false" customHeight="true" outlineLevel="0" collapsed="false">
      <c r="A61" s="21" t="s">
        <v>117</v>
      </c>
      <c r="B61" s="32" t="s">
        <v>118</v>
      </c>
      <c r="C61" s="33" t="n">
        <f aca="false">SUM(C63:C65)</f>
        <v>0</v>
      </c>
      <c r="D61" s="34" t="n">
        <f aca="false">SUM(D63:D65)</f>
        <v>5800000</v>
      </c>
    </row>
    <row r="62" s="25" customFormat="true" ht="12" hidden="false" customHeight="true" outlineLevel="0" collapsed="false">
      <c r="A62" s="26" t="s">
        <v>119</v>
      </c>
      <c r="B62" s="27" t="s">
        <v>120</v>
      </c>
      <c r="C62" s="28"/>
      <c r="D62" s="35"/>
    </row>
    <row r="63" s="25" customFormat="true" ht="12" hidden="false" customHeight="true" outlineLevel="0" collapsed="false">
      <c r="A63" s="26" t="s">
        <v>121</v>
      </c>
      <c r="B63" s="27" t="s">
        <v>122</v>
      </c>
      <c r="C63" s="28"/>
      <c r="D63" s="35"/>
    </row>
    <row r="64" s="25" customFormat="true" ht="12" hidden="false" customHeight="true" outlineLevel="0" collapsed="false">
      <c r="A64" s="26" t="s">
        <v>123</v>
      </c>
      <c r="B64" s="27" t="s">
        <v>124</v>
      </c>
      <c r="C64" s="28" t="n">
        <f aca="false">'3. sz. mell Önkormányzat'!C65</f>
        <v>0</v>
      </c>
      <c r="D64" s="36" t="n">
        <f aca="false">'3. sz. mell Önkormányzat'!D65</f>
        <v>5800000</v>
      </c>
    </row>
    <row r="65" s="25" customFormat="true" ht="12" hidden="false" customHeight="true" outlineLevel="0" collapsed="false">
      <c r="A65" s="26" t="s">
        <v>125</v>
      </c>
      <c r="B65" s="31" t="s">
        <v>126</v>
      </c>
      <c r="C65" s="28"/>
      <c r="D65" s="35"/>
    </row>
    <row r="66" s="25" customFormat="true" ht="13.2" hidden="false" customHeight="false" outlineLevel="0" collapsed="false">
      <c r="A66" s="42" t="s">
        <v>127</v>
      </c>
      <c r="B66" s="43" t="s">
        <v>128</v>
      </c>
      <c r="C66" s="44" t="n">
        <f aca="false">C9+C16+C23+C30+C38+C50+C56+C61</f>
        <v>148262070</v>
      </c>
      <c r="D66" s="45" t="n">
        <f aca="false">D9+D16+D23+D30+D38+D50+D56+D61</f>
        <v>243484292</v>
      </c>
    </row>
    <row r="67" s="25" customFormat="true" ht="12" hidden="false" customHeight="true" outlineLevel="0" collapsed="false">
      <c r="A67" s="46" t="s">
        <v>129</v>
      </c>
      <c r="B67" s="32" t="s">
        <v>130</v>
      </c>
      <c r="C67" s="40" t="n">
        <f aca="false">SUM(C68:C70)</f>
        <v>0</v>
      </c>
      <c r="D67" s="41" t="n">
        <f aca="false">SUM(D68:D70)</f>
        <v>0</v>
      </c>
    </row>
    <row r="68" s="25" customFormat="true" ht="12" hidden="false" customHeight="true" outlineLevel="0" collapsed="false">
      <c r="A68" s="26" t="s">
        <v>131</v>
      </c>
      <c r="B68" s="27" t="s">
        <v>132</v>
      </c>
      <c r="C68" s="28"/>
      <c r="D68" s="35"/>
    </row>
    <row r="69" s="25" customFormat="true" ht="12" hidden="false" customHeight="true" outlineLevel="0" collapsed="false">
      <c r="A69" s="26" t="s">
        <v>133</v>
      </c>
      <c r="B69" s="27" t="s">
        <v>134</v>
      </c>
      <c r="C69" s="28"/>
      <c r="D69" s="35"/>
    </row>
    <row r="70" s="25" customFormat="true" ht="12" hidden="false" customHeight="true" outlineLevel="0" collapsed="false">
      <c r="A70" s="26" t="s">
        <v>135</v>
      </c>
      <c r="B70" s="47" t="s">
        <v>136</v>
      </c>
      <c r="C70" s="28"/>
      <c r="D70" s="35"/>
    </row>
    <row r="71" s="25" customFormat="true" ht="12" hidden="false" customHeight="true" outlineLevel="0" collapsed="false">
      <c r="A71" s="46" t="s">
        <v>137</v>
      </c>
      <c r="B71" s="32" t="s">
        <v>138</v>
      </c>
      <c r="C71" s="40" t="n">
        <f aca="false">SUM(C72:C75)</f>
        <v>0</v>
      </c>
      <c r="D71" s="41" t="n">
        <f aca="false">SUM(D72:D75)</f>
        <v>0</v>
      </c>
    </row>
    <row r="72" s="25" customFormat="true" ht="12" hidden="false" customHeight="true" outlineLevel="0" collapsed="false">
      <c r="A72" s="26" t="s">
        <v>139</v>
      </c>
      <c r="B72" s="27" t="s">
        <v>140</v>
      </c>
      <c r="C72" s="28"/>
      <c r="D72" s="35"/>
    </row>
    <row r="73" s="25" customFormat="true" ht="12" hidden="false" customHeight="true" outlineLevel="0" collapsed="false">
      <c r="A73" s="26" t="s">
        <v>141</v>
      </c>
      <c r="B73" s="27" t="s">
        <v>142</v>
      </c>
      <c r="C73" s="28"/>
      <c r="D73" s="35"/>
    </row>
    <row r="74" s="25" customFormat="true" ht="12" hidden="false" customHeight="true" outlineLevel="0" collapsed="false">
      <c r="A74" s="26" t="s">
        <v>143</v>
      </c>
      <c r="B74" s="27" t="s">
        <v>144</v>
      </c>
      <c r="C74" s="28"/>
      <c r="D74" s="35"/>
    </row>
    <row r="75" s="25" customFormat="true" ht="12" hidden="false" customHeight="true" outlineLevel="0" collapsed="false">
      <c r="A75" s="26" t="s">
        <v>145</v>
      </c>
      <c r="B75" s="31" t="s">
        <v>146</v>
      </c>
      <c r="C75" s="28"/>
      <c r="D75" s="35"/>
    </row>
    <row r="76" s="25" customFormat="true" ht="13.2" hidden="false" customHeight="false" outlineLevel="0" collapsed="false">
      <c r="A76" s="46" t="s">
        <v>147</v>
      </c>
      <c r="B76" s="32" t="s">
        <v>148</v>
      </c>
      <c r="C76" s="48" t="n">
        <f aca="false">C78+C77</f>
        <v>69174897</v>
      </c>
      <c r="D76" s="49" t="n">
        <f aca="false">D78+D77</f>
        <v>68766205</v>
      </c>
    </row>
    <row r="77" s="25" customFormat="true" ht="12" hidden="false" customHeight="true" outlineLevel="0" collapsed="false">
      <c r="A77" s="26" t="s">
        <v>149</v>
      </c>
      <c r="B77" s="27" t="s">
        <v>150</v>
      </c>
      <c r="C77" s="28" t="n">
        <f aca="false">'Óvoda    4. sz. mell'!C41+'3. sz. mell Önkormányzat'!C78</f>
        <v>69174897</v>
      </c>
      <c r="D77" s="29" t="n">
        <f aca="false">'Óvoda    4. sz. mell'!D41+'3. sz. mell Önkormányzat'!D78</f>
        <v>68766205</v>
      </c>
    </row>
    <row r="78" s="25" customFormat="true" ht="12" hidden="false" customHeight="true" outlineLevel="0" collapsed="false">
      <c r="A78" s="26" t="s">
        <v>151</v>
      </c>
      <c r="B78" s="31" t="s">
        <v>152</v>
      </c>
      <c r="C78" s="28"/>
      <c r="D78" s="35"/>
    </row>
    <row r="79" s="25" customFormat="true" ht="12" hidden="false" customHeight="true" outlineLevel="0" collapsed="false">
      <c r="A79" s="46" t="s">
        <v>153</v>
      </c>
      <c r="B79" s="32" t="s">
        <v>154</v>
      </c>
      <c r="C79" s="40" t="n">
        <f aca="false">SUM(C80:C82)</f>
        <v>0</v>
      </c>
      <c r="D79" s="41" t="n">
        <f aca="false">SUM(D80:D82)</f>
        <v>0</v>
      </c>
    </row>
    <row r="80" s="25" customFormat="true" ht="12" hidden="false" customHeight="true" outlineLevel="0" collapsed="false">
      <c r="A80" s="26" t="s">
        <v>155</v>
      </c>
      <c r="B80" s="27" t="s">
        <v>156</v>
      </c>
      <c r="C80" s="28"/>
      <c r="D80" s="35"/>
    </row>
    <row r="81" s="25" customFormat="true" ht="12" hidden="false" customHeight="true" outlineLevel="0" collapsed="false">
      <c r="A81" s="26" t="s">
        <v>157</v>
      </c>
      <c r="B81" s="27" t="s">
        <v>158</v>
      </c>
      <c r="C81" s="28"/>
      <c r="D81" s="35"/>
    </row>
    <row r="82" s="25" customFormat="true" ht="12" hidden="false" customHeight="true" outlineLevel="0" collapsed="false">
      <c r="A82" s="26" t="s">
        <v>159</v>
      </c>
      <c r="B82" s="31" t="s">
        <v>160</v>
      </c>
      <c r="C82" s="28"/>
      <c r="D82" s="35"/>
    </row>
    <row r="83" s="25" customFormat="true" ht="12" hidden="false" customHeight="true" outlineLevel="0" collapsed="false">
      <c r="A83" s="46" t="s">
        <v>161</v>
      </c>
      <c r="B83" s="32" t="s">
        <v>162</v>
      </c>
      <c r="C83" s="40" t="n">
        <f aca="false">SUM(C84:C89)</f>
        <v>0</v>
      </c>
      <c r="D83" s="41" t="n">
        <f aca="false">SUM(D84:D89)</f>
        <v>0</v>
      </c>
    </row>
    <row r="84" s="25" customFormat="true" ht="12" hidden="false" customHeight="true" outlineLevel="0" collapsed="false">
      <c r="A84" s="50" t="s">
        <v>163</v>
      </c>
      <c r="B84" s="27" t="s">
        <v>164</v>
      </c>
      <c r="C84" s="28"/>
      <c r="D84" s="35"/>
    </row>
    <row r="85" s="25" customFormat="true" ht="12" hidden="false" customHeight="true" outlineLevel="0" collapsed="false">
      <c r="A85" s="50" t="s">
        <v>165</v>
      </c>
      <c r="B85" s="27" t="s">
        <v>166</v>
      </c>
      <c r="C85" s="28"/>
      <c r="D85" s="35"/>
    </row>
    <row r="86" s="25" customFormat="true" ht="12" hidden="false" customHeight="true" outlineLevel="0" collapsed="false">
      <c r="A86" s="50" t="s">
        <v>167</v>
      </c>
      <c r="B86" s="27" t="s">
        <v>168</v>
      </c>
      <c r="C86" s="28"/>
      <c r="D86" s="35"/>
    </row>
    <row r="87" s="25" customFormat="true" ht="12" hidden="false" customHeight="true" outlineLevel="0" collapsed="false">
      <c r="A87" s="50" t="s">
        <v>169</v>
      </c>
      <c r="B87" s="31" t="s">
        <v>170</v>
      </c>
      <c r="C87" s="28"/>
      <c r="D87" s="35"/>
    </row>
    <row r="88" s="25" customFormat="true" ht="12" hidden="false" customHeight="true" outlineLevel="0" collapsed="false">
      <c r="A88" s="51" t="s">
        <v>171</v>
      </c>
      <c r="B88" s="52" t="s">
        <v>172</v>
      </c>
      <c r="C88" s="28"/>
      <c r="D88" s="35"/>
    </row>
    <row r="89" s="25" customFormat="true" ht="13.5" hidden="false" customHeight="true" outlineLevel="0" collapsed="false">
      <c r="A89" s="51" t="s">
        <v>173</v>
      </c>
      <c r="B89" s="52" t="s">
        <v>174</v>
      </c>
      <c r="C89" s="28"/>
      <c r="D89" s="35"/>
    </row>
    <row r="90" s="25" customFormat="true" ht="15.75" hidden="false" customHeight="true" outlineLevel="0" collapsed="false">
      <c r="A90" s="46" t="s">
        <v>175</v>
      </c>
      <c r="B90" s="53" t="s">
        <v>176</v>
      </c>
      <c r="C90" s="48" t="n">
        <f aca="false">C67+C71+C76+C79+C83+C88+C89</f>
        <v>69174897</v>
      </c>
      <c r="D90" s="49" t="n">
        <f aca="false">D67+D71+D76+D79+D83+D88+D89</f>
        <v>68766205</v>
      </c>
    </row>
    <row r="91" s="25" customFormat="true" ht="13.8" hidden="false" customHeight="false" outlineLevel="0" collapsed="false">
      <c r="A91" s="54" t="s">
        <v>177</v>
      </c>
      <c r="B91" s="55" t="s">
        <v>178</v>
      </c>
      <c r="C91" s="56" t="n">
        <f aca="false">C66+C90-C29</f>
        <v>217436967</v>
      </c>
      <c r="D91" s="57" t="n">
        <f aca="false">D66+D90-D29</f>
        <v>312250497</v>
      </c>
      <c r="E91" s="58"/>
      <c r="F91" s="58"/>
    </row>
    <row r="92" s="25" customFormat="true" ht="83.25" hidden="false" customHeight="true" outlineLevel="0" collapsed="false">
      <c r="A92" s="59"/>
      <c r="B92" s="60"/>
      <c r="C92" s="61"/>
    </row>
    <row r="93" customFormat="false" ht="24.6" hidden="false" customHeight="false" outlineLevel="0" collapsed="false">
      <c r="A93" s="62" t="s">
        <v>179</v>
      </c>
      <c r="B93" s="62"/>
      <c r="C93" s="62"/>
    </row>
    <row r="94" s="5" customFormat="true" ht="16.5" hidden="false" customHeight="true" outlineLevel="0" collapsed="false">
      <c r="A94" s="63"/>
      <c r="B94" s="63"/>
      <c r="C94" s="11" t="s">
        <v>180</v>
      </c>
      <c r="D94" s="11"/>
    </row>
    <row r="95" customFormat="false" ht="22.8" hidden="false" customHeight="false" outlineLevel="0" collapsed="false">
      <c r="A95" s="12" t="s">
        <v>181</v>
      </c>
      <c r="B95" s="13" t="s">
        <v>182</v>
      </c>
      <c r="C95" s="14" t="s">
        <v>183</v>
      </c>
      <c r="D95" s="15" t="s">
        <v>11</v>
      </c>
    </row>
    <row r="96" s="20" customFormat="true" ht="12" hidden="false" customHeight="true" outlineLevel="0" collapsed="false">
      <c r="A96" s="16" t="s">
        <v>184</v>
      </c>
      <c r="B96" s="17" t="s">
        <v>185</v>
      </c>
      <c r="C96" s="18" t="s">
        <v>13</v>
      </c>
      <c r="D96" s="19" t="s">
        <v>14</v>
      </c>
    </row>
    <row r="97" customFormat="false" ht="15.6" hidden="false" customHeight="false" outlineLevel="0" collapsed="false">
      <c r="A97" s="21" t="s">
        <v>15</v>
      </c>
      <c r="B97" s="64" t="s">
        <v>186</v>
      </c>
      <c r="C97" s="65" t="n">
        <f aca="false">C98+C99+C100+C101+C102+C115</f>
        <v>126157732</v>
      </c>
      <c r="D97" s="66" t="n">
        <f aca="false">D98+D99+D100+D101+D102+D115</f>
        <v>174151699.5</v>
      </c>
    </row>
    <row r="98" customFormat="false" ht="12" hidden="false" customHeight="true" outlineLevel="0" collapsed="false">
      <c r="A98" s="26" t="s">
        <v>17</v>
      </c>
      <c r="B98" s="67" t="s">
        <v>187</v>
      </c>
      <c r="C98" s="68" t="n">
        <f aca="false">'3. sz. mell Önkormányzat'!C98+'Óvoda    4. sz. mell'!C50</f>
        <v>53429605</v>
      </c>
      <c r="D98" s="69" t="n">
        <f aca="false">'3. sz. mell Önkormányzat'!D98+'Óvoda    4. sz. mell'!D50</f>
        <v>53334064</v>
      </c>
    </row>
    <row r="99" customFormat="false" ht="12" hidden="false" customHeight="true" outlineLevel="0" collapsed="false">
      <c r="A99" s="26" t="s">
        <v>19</v>
      </c>
      <c r="B99" s="67" t="s">
        <v>188</v>
      </c>
      <c r="C99" s="68" t="n">
        <f aca="false">'3. sz. mell Önkormányzat'!C99+'Óvoda    4. sz. mell'!C51</f>
        <v>8644896</v>
      </c>
      <c r="D99" s="69" t="n">
        <f aca="false">'3. sz. mell Önkormányzat'!D99+'Óvoda    4. sz. mell'!D51</f>
        <v>8647372.5</v>
      </c>
    </row>
    <row r="100" customFormat="false" ht="12" hidden="false" customHeight="true" outlineLevel="0" collapsed="false">
      <c r="A100" s="26" t="s">
        <v>21</v>
      </c>
      <c r="B100" s="67" t="s">
        <v>189</v>
      </c>
      <c r="C100" s="68" t="n">
        <f aca="false">'3. sz. mell Önkormányzat'!C100+'Óvoda    4. sz. mell'!C52</f>
        <v>38256719</v>
      </c>
      <c r="D100" s="69" t="n">
        <f aca="false">'3. sz. mell Önkormányzat'!D100+'Óvoda    4. sz. mell'!D52</f>
        <v>87078788</v>
      </c>
    </row>
    <row r="101" customFormat="false" ht="12" hidden="false" customHeight="true" outlineLevel="0" collapsed="false">
      <c r="A101" s="26" t="s">
        <v>23</v>
      </c>
      <c r="B101" s="67" t="s">
        <v>190</v>
      </c>
      <c r="C101" s="68" t="n">
        <f aca="false">'3. sz. mell Önkormányzat'!C101+'Óvoda    4. sz. mell'!C53</f>
        <v>5669582</v>
      </c>
      <c r="D101" s="69" t="n">
        <f aca="false">'3. sz. mell Önkormányzat'!D101+'Óvoda    4. sz. mell'!D53</f>
        <v>5669582</v>
      </c>
    </row>
    <row r="102" customFormat="false" ht="15.6" hidden="false" customHeight="false" outlineLevel="0" collapsed="false">
      <c r="A102" s="70" t="s">
        <v>191</v>
      </c>
      <c r="B102" s="71" t="s">
        <v>192</v>
      </c>
      <c r="C102" s="72" t="n">
        <f aca="false">C109+C114+C108</f>
        <v>7199767</v>
      </c>
      <c r="D102" s="73" t="n">
        <f aca="false">D109+D114+D108+D103</f>
        <v>7717145</v>
      </c>
    </row>
    <row r="103" customFormat="false" ht="12" hidden="false" customHeight="true" outlineLevel="0" collapsed="false">
      <c r="A103" s="26" t="s">
        <v>27</v>
      </c>
      <c r="B103" s="67" t="s">
        <v>193</v>
      </c>
      <c r="C103" s="68"/>
      <c r="D103" s="74" t="n">
        <f aca="false">'3. sz. mell Önkormányzat'!D103</f>
        <v>517378</v>
      </c>
    </row>
    <row r="104" customFormat="false" ht="12" hidden="false" customHeight="true" outlineLevel="0" collapsed="false">
      <c r="A104" s="26" t="s">
        <v>194</v>
      </c>
      <c r="B104" s="75" t="s">
        <v>195</v>
      </c>
      <c r="C104" s="68"/>
      <c r="D104" s="76"/>
    </row>
    <row r="105" customFormat="false" ht="12" hidden="false" customHeight="true" outlineLevel="0" collapsed="false">
      <c r="A105" s="26" t="s">
        <v>196</v>
      </c>
      <c r="B105" s="75" t="s">
        <v>197</v>
      </c>
      <c r="C105" s="68"/>
      <c r="D105" s="76"/>
    </row>
    <row r="106" customFormat="false" ht="12" hidden="false" customHeight="true" outlineLevel="0" collapsed="false">
      <c r="A106" s="26" t="s">
        <v>198</v>
      </c>
      <c r="B106" s="77" t="s">
        <v>199</v>
      </c>
      <c r="C106" s="68"/>
      <c r="D106" s="76"/>
    </row>
    <row r="107" customFormat="false" ht="12" hidden="false" customHeight="true" outlineLevel="0" collapsed="false">
      <c r="A107" s="26" t="s">
        <v>200</v>
      </c>
      <c r="B107" s="75" t="s">
        <v>201</v>
      </c>
      <c r="C107" s="68"/>
      <c r="D107" s="76"/>
    </row>
    <row r="108" customFormat="false" ht="12" hidden="false" customHeight="true" outlineLevel="0" collapsed="false">
      <c r="A108" s="26" t="s">
        <v>202</v>
      </c>
      <c r="B108" s="77" t="s">
        <v>203</v>
      </c>
      <c r="C108" s="68"/>
      <c r="D108" s="76"/>
    </row>
    <row r="109" customFormat="false" ht="12" hidden="false" customHeight="true" outlineLevel="0" collapsed="false">
      <c r="A109" s="26" t="s">
        <v>204</v>
      </c>
      <c r="B109" s="77" t="s">
        <v>205</v>
      </c>
      <c r="C109" s="68" t="n">
        <f aca="false">'3. sz. mell Önkormányzat'!C109</f>
        <v>6929767</v>
      </c>
      <c r="D109" s="69" t="n">
        <f aca="false">'3. sz. mell Önkormányzat'!D109</f>
        <v>6929767</v>
      </c>
    </row>
    <row r="110" customFormat="false" ht="12" hidden="false" customHeight="true" outlineLevel="0" collapsed="false">
      <c r="A110" s="26" t="s">
        <v>206</v>
      </c>
      <c r="B110" s="77" t="s">
        <v>207</v>
      </c>
      <c r="C110" s="68"/>
      <c r="D110" s="76"/>
    </row>
    <row r="111" customFormat="false" ht="12" hidden="false" customHeight="true" outlineLevel="0" collapsed="false">
      <c r="A111" s="26" t="s">
        <v>208</v>
      </c>
      <c r="B111" s="75" t="s">
        <v>209</v>
      </c>
      <c r="C111" s="68"/>
      <c r="D111" s="76"/>
    </row>
    <row r="112" customFormat="false" ht="12" hidden="false" customHeight="true" outlineLevel="0" collapsed="false">
      <c r="A112" s="26" t="s">
        <v>210</v>
      </c>
      <c r="B112" s="75" t="s">
        <v>211</v>
      </c>
      <c r="C112" s="68"/>
      <c r="D112" s="76"/>
    </row>
    <row r="113" customFormat="false" ht="12" hidden="false" customHeight="true" outlineLevel="0" collapsed="false">
      <c r="A113" s="26" t="s">
        <v>212</v>
      </c>
      <c r="B113" s="75" t="s">
        <v>213</v>
      </c>
      <c r="C113" s="68"/>
      <c r="D113" s="78"/>
      <c r="E113" s="79"/>
      <c r="F113" s="79"/>
      <c r="G113" s="79"/>
    </row>
    <row r="114" customFormat="false" ht="12" hidden="false" customHeight="true" outlineLevel="0" collapsed="false">
      <c r="A114" s="26" t="s">
        <v>214</v>
      </c>
      <c r="B114" s="75" t="s">
        <v>215</v>
      </c>
      <c r="C114" s="68" t="n">
        <f aca="false">'3. sz. mell Önkormányzat'!C114</f>
        <v>270000</v>
      </c>
      <c r="D114" s="69" t="n">
        <f aca="false">'3. sz. mell Önkormányzat'!D114</f>
        <v>270000</v>
      </c>
      <c r="E114" s="79"/>
      <c r="F114" s="79"/>
      <c r="G114" s="79"/>
    </row>
    <row r="115" customFormat="false" ht="15.6" hidden="false" customHeight="false" outlineLevel="0" collapsed="false">
      <c r="A115" s="80" t="s">
        <v>216</v>
      </c>
      <c r="B115" s="81" t="s">
        <v>217</v>
      </c>
      <c r="C115" s="82" t="n">
        <f aca="false">C117+C116</f>
        <v>12957163</v>
      </c>
      <c r="D115" s="83" t="n">
        <f aca="false">D117+D116</f>
        <v>11704748</v>
      </c>
      <c r="E115" s="79"/>
      <c r="F115" s="79"/>
      <c r="G115" s="79"/>
    </row>
    <row r="116" customFormat="false" ht="12" hidden="false" customHeight="true" outlineLevel="0" collapsed="false">
      <c r="A116" s="26" t="s">
        <v>218</v>
      </c>
      <c r="B116" s="67" t="s">
        <v>219</v>
      </c>
      <c r="C116" s="68" t="n">
        <f aca="false">'3. sz. mell Önkormányzat'!C116</f>
        <v>12957163</v>
      </c>
      <c r="D116" s="69" t="n">
        <f aca="false">'3. sz. mell Önkormányzat'!D116</f>
        <v>11704748</v>
      </c>
      <c r="E116" s="79"/>
      <c r="F116" s="79"/>
      <c r="G116" s="79"/>
    </row>
    <row r="117" customFormat="false" ht="12" hidden="false" customHeight="true" outlineLevel="0" collapsed="false">
      <c r="A117" s="26" t="s">
        <v>220</v>
      </c>
      <c r="B117" s="75" t="s">
        <v>221</v>
      </c>
      <c r="C117" s="68" t="n">
        <f aca="false">'3. sz. mell Önkormányzat'!C117</f>
        <v>0</v>
      </c>
      <c r="D117" s="78"/>
      <c r="E117" s="79"/>
      <c r="F117" s="79"/>
      <c r="G117" s="79"/>
    </row>
    <row r="118" customFormat="false" ht="15.6" hidden="false" customHeight="false" outlineLevel="0" collapsed="false">
      <c r="A118" s="84" t="s">
        <v>29</v>
      </c>
      <c r="B118" s="85" t="s">
        <v>222</v>
      </c>
      <c r="C118" s="86" t="n">
        <f aca="false">C119+C121+C123</f>
        <v>87923315.5</v>
      </c>
      <c r="D118" s="87" t="n">
        <f aca="false">D119+D121+D123</f>
        <v>134742878</v>
      </c>
      <c r="E118" s="79"/>
      <c r="F118" s="79"/>
      <c r="G118" s="79"/>
    </row>
    <row r="119" customFormat="false" ht="12" hidden="false" customHeight="true" outlineLevel="0" collapsed="false">
      <c r="A119" s="26" t="s">
        <v>31</v>
      </c>
      <c r="B119" s="67" t="s">
        <v>223</v>
      </c>
      <c r="C119" s="68" t="n">
        <f aca="false">C120</f>
        <v>87923315.5</v>
      </c>
      <c r="D119" s="69" t="n">
        <f aca="false">D120</f>
        <v>134142878</v>
      </c>
      <c r="E119" s="79"/>
      <c r="F119" s="79"/>
      <c r="G119" s="79"/>
    </row>
    <row r="120" customFormat="false" ht="12" hidden="false" customHeight="true" outlineLevel="0" collapsed="false">
      <c r="A120" s="26" t="s">
        <v>33</v>
      </c>
      <c r="B120" s="67" t="str">
        <f aca="false">'3. sz. mell Önkormányzat'!B120</f>
        <v>Épület vásárlás,járda épités,gép beszerzés</v>
      </c>
      <c r="C120" s="68" t="n">
        <f aca="false">'3. sz. mell Önkormányzat'!C119+'6. beruházás felújí'!B43</f>
        <v>87923315.5</v>
      </c>
      <c r="D120" s="69" t="n">
        <f aca="false">'3. sz. mell Önkormányzat'!D119+'6. beruházás felújí'!C43</f>
        <v>134142878</v>
      </c>
      <c r="E120" s="79"/>
      <c r="F120" s="79"/>
      <c r="G120" s="79"/>
    </row>
    <row r="121" customFormat="false" ht="12" hidden="false" customHeight="true" outlineLevel="0" collapsed="false">
      <c r="A121" s="26" t="s">
        <v>35</v>
      </c>
      <c r="B121" s="67" t="s">
        <v>224</v>
      </c>
      <c r="C121" s="68"/>
      <c r="D121" s="78"/>
      <c r="E121" s="79"/>
      <c r="F121" s="79"/>
      <c r="G121" s="79"/>
    </row>
    <row r="122" customFormat="false" ht="12" hidden="false" customHeight="true" outlineLevel="0" collapsed="false">
      <c r="A122" s="26" t="s">
        <v>37</v>
      </c>
      <c r="B122" s="88" t="str">
        <f aca="false">'3. sz. mell Önkormányzat'!B122</f>
        <v>Top pályázat terv</v>
      </c>
      <c r="C122" s="68"/>
      <c r="D122" s="78"/>
      <c r="E122" s="79"/>
      <c r="F122" s="79"/>
      <c r="G122" s="79"/>
    </row>
    <row r="123" customFormat="false" ht="12" hidden="false" customHeight="true" outlineLevel="0" collapsed="false">
      <c r="A123" s="26" t="s">
        <v>39</v>
      </c>
      <c r="B123" s="31" t="s">
        <v>225</v>
      </c>
      <c r="C123" s="68" t="n">
        <f aca="false">SUM(C124:C126)</f>
        <v>0</v>
      </c>
      <c r="D123" s="69" t="n">
        <f aca="false">SUM(D124:D126)</f>
        <v>600000</v>
      </c>
    </row>
    <row r="124" customFormat="false" ht="12" hidden="false" customHeight="true" outlineLevel="0" collapsed="false">
      <c r="A124" s="26" t="s">
        <v>41</v>
      </c>
      <c r="B124" s="31" t="s">
        <v>226</v>
      </c>
      <c r="C124" s="68"/>
      <c r="D124" s="76"/>
    </row>
    <row r="125" customFormat="false" ht="12" hidden="false" customHeight="true" outlineLevel="0" collapsed="false">
      <c r="A125" s="26" t="s">
        <v>227</v>
      </c>
      <c r="B125" s="75" t="s">
        <v>228</v>
      </c>
      <c r="C125" s="68"/>
      <c r="D125" s="76"/>
    </row>
    <row r="126" customFormat="false" ht="15.6" hidden="false" customHeight="false" outlineLevel="0" collapsed="false">
      <c r="A126" s="26" t="s">
        <v>229</v>
      </c>
      <c r="B126" s="75" t="s">
        <v>230</v>
      </c>
      <c r="C126" s="68" t="n">
        <f aca="false">'3. sz. mell Önkormányzat'!C123</f>
        <v>0</v>
      </c>
      <c r="D126" s="69" t="n">
        <f aca="false">'3. sz. mell Önkormányzat'!D123</f>
        <v>600000</v>
      </c>
    </row>
    <row r="127" customFormat="false" ht="12" hidden="false" customHeight="true" outlineLevel="0" collapsed="false">
      <c r="A127" s="26" t="s">
        <v>231</v>
      </c>
      <c r="B127" s="75" t="s">
        <v>232</v>
      </c>
      <c r="C127" s="68"/>
      <c r="D127" s="76"/>
    </row>
    <row r="128" customFormat="false" ht="12" hidden="false" customHeight="true" outlineLevel="0" collapsed="false">
      <c r="A128" s="26" t="s">
        <v>233</v>
      </c>
      <c r="B128" s="75" t="s">
        <v>234</v>
      </c>
      <c r="C128" s="68"/>
      <c r="D128" s="76"/>
      <c r="E128" s="25"/>
    </row>
    <row r="129" customFormat="false" ht="12" hidden="false" customHeight="true" outlineLevel="0" collapsed="false">
      <c r="A129" s="26" t="s">
        <v>235</v>
      </c>
      <c r="B129" s="75" t="s">
        <v>209</v>
      </c>
      <c r="C129" s="68"/>
      <c r="D129" s="76"/>
      <c r="E129" s="25"/>
    </row>
    <row r="130" customFormat="false" ht="12" hidden="false" customHeight="true" outlineLevel="0" collapsed="false">
      <c r="A130" s="26" t="s">
        <v>236</v>
      </c>
      <c r="B130" s="75" t="s">
        <v>237</v>
      </c>
      <c r="C130" s="68"/>
      <c r="D130" s="76"/>
      <c r="E130" s="25"/>
    </row>
    <row r="131" customFormat="false" ht="15.6" hidden="false" customHeight="false" outlineLevel="0" collapsed="false">
      <c r="A131" s="26" t="s">
        <v>238</v>
      </c>
      <c r="B131" s="75" t="s">
        <v>239</v>
      </c>
      <c r="C131" s="68"/>
      <c r="D131" s="76"/>
      <c r="E131" s="25"/>
    </row>
    <row r="132" customFormat="false" ht="15.6" hidden="false" customHeight="false" outlineLevel="0" collapsed="false">
      <c r="A132" s="89" t="s">
        <v>43</v>
      </c>
      <c r="B132" s="90" t="s">
        <v>240</v>
      </c>
      <c r="C132" s="91" t="n">
        <f aca="false">+C97+C118</f>
        <v>214081047.5</v>
      </c>
      <c r="D132" s="92" t="n">
        <f aca="false">+D97+D118</f>
        <v>308894577.5</v>
      </c>
      <c r="E132" s="25"/>
    </row>
    <row r="133" customFormat="false" ht="12" hidden="false" customHeight="true" outlineLevel="0" collapsed="false">
      <c r="A133" s="84" t="s">
        <v>241</v>
      </c>
      <c r="B133" s="71" t="s">
        <v>242</v>
      </c>
      <c r="C133" s="86" t="n">
        <f aca="false">+C134+C135+C136</f>
        <v>0</v>
      </c>
      <c r="D133" s="87" t="n">
        <f aca="false">+D134+D135+D136</f>
        <v>0</v>
      </c>
      <c r="E133" s="25"/>
    </row>
    <row r="134" customFormat="false" ht="12" hidden="false" customHeight="true" outlineLevel="0" collapsed="false">
      <c r="A134" s="26" t="s">
        <v>59</v>
      </c>
      <c r="B134" s="67" t="s">
        <v>243</v>
      </c>
      <c r="C134" s="68"/>
      <c r="D134" s="76"/>
    </row>
    <row r="135" customFormat="false" ht="12" hidden="false" customHeight="true" outlineLevel="0" collapsed="false">
      <c r="A135" s="26" t="s">
        <v>66</v>
      </c>
      <c r="B135" s="67" t="s">
        <v>244</v>
      </c>
      <c r="C135" s="68"/>
      <c r="D135" s="76"/>
    </row>
    <row r="136" customFormat="false" ht="12" hidden="false" customHeight="true" outlineLevel="0" collapsed="false">
      <c r="A136" s="26" t="s">
        <v>68</v>
      </c>
      <c r="B136" s="67" t="s">
        <v>245</v>
      </c>
      <c r="C136" s="68"/>
      <c r="D136" s="76"/>
    </row>
    <row r="137" customFormat="false" ht="12" hidden="false" customHeight="true" outlineLevel="0" collapsed="false">
      <c r="A137" s="21" t="s">
        <v>72</v>
      </c>
      <c r="B137" s="22" t="s">
        <v>246</v>
      </c>
      <c r="C137" s="93" t="n">
        <f aca="false">SUM(C138:C143)</f>
        <v>0</v>
      </c>
      <c r="D137" s="94" t="n">
        <f aca="false">SUM(D138:D143)</f>
        <v>0</v>
      </c>
    </row>
    <row r="138" customFormat="false" ht="12" hidden="false" customHeight="true" outlineLevel="0" collapsed="false">
      <c r="A138" s="26" t="s">
        <v>74</v>
      </c>
      <c r="B138" s="67" t="s">
        <v>247</v>
      </c>
      <c r="C138" s="68"/>
      <c r="D138" s="76"/>
    </row>
    <row r="139" customFormat="false" ht="12" hidden="false" customHeight="true" outlineLevel="0" collapsed="false">
      <c r="A139" s="26" t="s">
        <v>76</v>
      </c>
      <c r="B139" s="67" t="s">
        <v>248</v>
      </c>
      <c r="C139" s="68"/>
      <c r="D139" s="76"/>
    </row>
    <row r="140" customFormat="false" ht="12" hidden="false" customHeight="true" outlineLevel="0" collapsed="false">
      <c r="A140" s="26" t="s">
        <v>78</v>
      </c>
      <c r="B140" s="67" t="s">
        <v>249</v>
      </c>
      <c r="C140" s="68"/>
      <c r="D140" s="76"/>
    </row>
    <row r="141" customFormat="false" ht="12" hidden="false" customHeight="true" outlineLevel="0" collapsed="false">
      <c r="A141" s="26" t="s">
        <v>80</v>
      </c>
      <c r="B141" s="67" t="s">
        <v>250</v>
      </c>
      <c r="C141" s="68"/>
      <c r="D141" s="76"/>
    </row>
    <row r="142" customFormat="false" ht="12" hidden="false" customHeight="true" outlineLevel="0" collapsed="false">
      <c r="A142" s="26" t="s">
        <v>82</v>
      </c>
      <c r="B142" s="67" t="s">
        <v>251</v>
      </c>
      <c r="C142" s="68"/>
      <c r="D142" s="76"/>
    </row>
    <row r="143" customFormat="false" ht="12" hidden="false" customHeight="true" outlineLevel="0" collapsed="false">
      <c r="A143" s="26" t="s">
        <v>84</v>
      </c>
      <c r="B143" s="67" t="s">
        <v>252</v>
      </c>
      <c r="C143" s="68"/>
      <c r="D143" s="76"/>
    </row>
    <row r="144" customFormat="false" ht="15.6" hidden="false" customHeight="false" outlineLevel="0" collapsed="false">
      <c r="A144" s="21" t="s">
        <v>96</v>
      </c>
      <c r="B144" s="22" t="s">
        <v>253</v>
      </c>
      <c r="C144" s="93" t="n">
        <f aca="false">+C145+C146+C147+C148</f>
        <v>3355919</v>
      </c>
      <c r="D144" s="94" t="n">
        <f aca="false">+D145+D146+D147+D148</f>
        <v>3355919</v>
      </c>
    </row>
    <row r="145" customFormat="false" ht="12" hidden="false" customHeight="true" outlineLevel="0" collapsed="false">
      <c r="A145" s="26" t="s">
        <v>98</v>
      </c>
      <c r="B145" s="67" t="s">
        <v>254</v>
      </c>
      <c r="C145" s="68"/>
      <c r="D145" s="76"/>
    </row>
    <row r="146" customFormat="false" ht="12" hidden="false" customHeight="true" outlineLevel="0" collapsed="false">
      <c r="A146" s="26" t="s">
        <v>100</v>
      </c>
      <c r="B146" s="67" t="s">
        <v>255</v>
      </c>
      <c r="C146" s="68" t="n">
        <f aca="false">'3. sz. mell Önkormányzat'!C146</f>
        <v>3355919</v>
      </c>
      <c r="D146" s="69" t="n">
        <f aca="false">'3. sz. mell Önkormányzat'!D146</f>
        <v>3355919</v>
      </c>
    </row>
    <row r="147" customFormat="false" ht="12" hidden="false" customHeight="true" outlineLevel="0" collapsed="false">
      <c r="A147" s="26" t="s">
        <v>102</v>
      </c>
      <c r="B147" s="67" t="s">
        <v>256</v>
      </c>
      <c r="C147" s="68"/>
      <c r="D147" s="76"/>
    </row>
    <row r="148" customFormat="false" ht="12" hidden="false" customHeight="true" outlineLevel="0" collapsed="false">
      <c r="A148" s="26" t="s">
        <v>104</v>
      </c>
      <c r="B148" s="67" t="s">
        <v>257</v>
      </c>
      <c r="C148" s="68"/>
      <c r="D148" s="76"/>
    </row>
    <row r="149" customFormat="false" ht="12" hidden="false" customHeight="true" outlineLevel="0" collapsed="false">
      <c r="A149" s="21" t="s">
        <v>258</v>
      </c>
      <c r="B149" s="22" t="s">
        <v>259</v>
      </c>
      <c r="C149" s="95" t="n">
        <f aca="false">SUM(C150:C154)</f>
        <v>0</v>
      </c>
      <c r="D149" s="96" t="n">
        <f aca="false">SUM(D150:D154)</f>
        <v>0</v>
      </c>
    </row>
    <row r="150" customFormat="false" ht="12" hidden="false" customHeight="true" outlineLevel="0" collapsed="false">
      <c r="A150" s="26" t="s">
        <v>110</v>
      </c>
      <c r="B150" s="67" t="s">
        <v>260</v>
      </c>
      <c r="C150" s="68"/>
      <c r="D150" s="76"/>
    </row>
    <row r="151" customFormat="false" ht="12" hidden="false" customHeight="true" outlineLevel="0" collapsed="false">
      <c r="A151" s="26" t="s">
        <v>112</v>
      </c>
      <c r="B151" s="67" t="s">
        <v>261</v>
      </c>
      <c r="C151" s="68"/>
      <c r="D151" s="76"/>
    </row>
    <row r="152" customFormat="false" ht="12" hidden="false" customHeight="true" outlineLevel="0" collapsed="false">
      <c r="A152" s="26" t="s">
        <v>114</v>
      </c>
      <c r="B152" s="67" t="s">
        <v>262</v>
      </c>
      <c r="C152" s="68"/>
      <c r="D152" s="76"/>
    </row>
    <row r="153" customFormat="false" ht="12" hidden="false" customHeight="true" outlineLevel="0" collapsed="false">
      <c r="A153" s="26" t="s">
        <v>116</v>
      </c>
      <c r="B153" s="67" t="s">
        <v>263</v>
      </c>
      <c r="C153" s="68"/>
      <c r="D153" s="76"/>
    </row>
    <row r="154" customFormat="false" ht="12" hidden="false" customHeight="true" outlineLevel="0" collapsed="false">
      <c r="A154" s="26" t="s">
        <v>264</v>
      </c>
      <c r="B154" s="67" t="s">
        <v>265</v>
      </c>
      <c r="C154" s="68"/>
      <c r="D154" s="76"/>
    </row>
    <row r="155" customFormat="false" ht="12" hidden="false" customHeight="true" outlineLevel="0" collapsed="false">
      <c r="A155" s="97" t="s">
        <v>117</v>
      </c>
      <c r="B155" s="98" t="s">
        <v>266</v>
      </c>
      <c r="C155" s="99"/>
      <c r="D155" s="76"/>
    </row>
    <row r="156" customFormat="false" ht="12" hidden="false" customHeight="true" outlineLevel="0" collapsed="false">
      <c r="A156" s="97" t="s">
        <v>267</v>
      </c>
      <c r="B156" s="98" t="s">
        <v>268</v>
      </c>
      <c r="C156" s="99"/>
      <c r="D156" s="76"/>
    </row>
    <row r="157" customFormat="false" ht="15" hidden="false" customHeight="true" outlineLevel="0" collapsed="false">
      <c r="A157" s="21" t="s">
        <v>269</v>
      </c>
      <c r="B157" s="22" t="s">
        <v>270</v>
      </c>
      <c r="C157" s="95" t="n">
        <f aca="false">+C133+C137+C144+C149+C155+C156</f>
        <v>3355919</v>
      </c>
      <c r="D157" s="96" t="n">
        <f aca="false">+D133+D137+D144+D149+D155+D156</f>
        <v>3355919</v>
      </c>
      <c r="E157" s="100"/>
    </row>
    <row r="158" s="25" customFormat="true" ht="13.8" hidden="false" customHeight="false" outlineLevel="0" collapsed="false">
      <c r="A158" s="101" t="s">
        <v>271</v>
      </c>
      <c r="B158" s="102" t="s">
        <v>272</v>
      </c>
      <c r="C158" s="103" t="n">
        <f aca="false">+C132+C157</f>
        <v>217436966.5</v>
      </c>
      <c r="D158" s="104" t="n">
        <f aca="false">+D132+D157</f>
        <v>312250496.5</v>
      </c>
      <c r="E158" s="105"/>
      <c r="F158" s="105"/>
    </row>
    <row r="159" customFormat="false" ht="15.6" hidden="false" customHeight="false" outlineLevel="0" collapsed="false">
      <c r="C159" s="106"/>
    </row>
    <row r="160" customFormat="false" ht="15.6" hidden="false" customHeight="false" outlineLevel="0" collapsed="false">
      <c r="C160" s="106"/>
    </row>
  </sheetData>
  <mergeCells count="10">
    <mergeCell ref="A1:D1"/>
    <mergeCell ref="A2:D2"/>
    <mergeCell ref="A3:D3"/>
    <mergeCell ref="A4:D4"/>
    <mergeCell ref="A5:D5"/>
    <mergeCell ref="A6:B6"/>
    <mergeCell ref="C6:D6"/>
    <mergeCell ref="A93:C93"/>
    <mergeCell ref="A94:B94"/>
    <mergeCell ref="C94:D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" activeCellId="0" sqref="J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7" width="6.77"/>
    <col collapsed="false" customWidth="true" hidden="false" outlineLevel="0" max="2" min="2" style="108" width="55.1"/>
    <col collapsed="false" customWidth="true" hidden="false" outlineLevel="0" max="3" min="3" style="107" width="15.43"/>
    <col collapsed="false" customWidth="true" hidden="false" outlineLevel="0" max="4" min="4" style="107" width="15.1"/>
    <col collapsed="false" customWidth="true" hidden="false" outlineLevel="0" max="5" min="5" style="107" width="14.32"/>
    <col collapsed="false" customWidth="true" hidden="false" outlineLevel="0" max="6" min="6" style="107" width="55.1"/>
    <col collapsed="false" customWidth="true" hidden="false" outlineLevel="0" max="7" min="7" style="107" width="16.32"/>
    <col collapsed="false" customWidth="true" hidden="false" outlineLevel="0" max="8" min="8" style="107" width="15.99"/>
    <col collapsed="false" customWidth="true" hidden="false" outlineLevel="0" max="9" min="9" style="107" width="14.1"/>
    <col collapsed="false" customWidth="false" hidden="false" outlineLevel="0" max="257" min="10" style="107" width="9.32"/>
  </cols>
  <sheetData>
    <row r="1" customFormat="false" ht="14.7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</row>
    <row r="2" customFormat="false" ht="45.75" hidden="false" customHeight="true" outlineLevel="0" collapsed="false">
      <c r="B2" s="109" t="s">
        <v>274</v>
      </c>
      <c r="C2" s="109"/>
      <c r="D2" s="109"/>
      <c r="E2" s="109"/>
      <c r="F2" s="109"/>
      <c r="G2" s="109"/>
      <c r="H2" s="109"/>
      <c r="I2" s="109"/>
    </row>
    <row r="3" customFormat="false" ht="32.4" hidden="false" customHeight="true" outlineLevel="0" collapsed="false">
      <c r="B3" s="110"/>
      <c r="C3" s="110"/>
      <c r="D3" s="110"/>
      <c r="E3" s="110"/>
      <c r="F3" s="110"/>
      <c r="G3" s="110"/>
    </row>
    <row r="4" customFormat="false" ht="32.4" hidden="false" customHeight="true" outlineLevel="0" collapsed="false">
      <c r="B4" s="110"/>
      <c r="C4" s="110"/>
      <c r="D4" s="110"/>
      <c r="E4" s="110"/>
      <c r="F4" s="110"/>
      <c r="G4" s="110"/>
    </row>
    <row r="5" customFormat="false" ht="14.4" hidden="false" customHeight="false" outlineLevel="0" collapsed="false">
      <c r="G5" s="111" t="s">
        <v>275</v>
      </c>
      <c r="H5" s="111"/>
      <c r="I5" s="111"/>
    </row>
    <row r="6" customFormat="false" ht="18" hidden="false" customHeight="true" outlineLevel="0" collapsed="false">
      <c r="A6" s="112" t="s">
        <v>181</v>
      </c>
      <c r="B6" s="113" t="s">
        <v>276</v>
      </c>
      <c r="C6" s="113"/>
      <c r="D6" s="113"/>
      <c r="E6" s="113"/>
      <c r="F6" s="114" t="s">
        <v>277</v>
      </c>
      <c r="G6" s="114"/>
      <c r="H6" s="114"/>
      <c r="I6" s="114"/>
    </row>
    <row r="7" s="118" customFormat="true" ht="49.5" hidden="false" customHeight="true" outlineLevel="0" collapsed="false">
      <c r="A7" s="112"/>
      <c r="B7" s="115" t="s">
        <v>278</v>
      </c>
      <c r="C7" s="115" t="s">
        <v>279</v>
      </c>
      <c r="D7" s="115" t="s">
        <v>280</v>
      </c>
      <c r="E7" s="115"/>
      <c r="F7" s="115" t="s">
        <v>278</v>
      </c>
      <c r="G7" s="115" t="str">
        <f aca="false">+C7</f>
        <v>2020. évi eredeti előirányzat</v>
      </c>
      <c r="H7" s="116" t="str">
        <f aca="false">D7</f>
        <v>2020.októberi  módosítás</v>
      </c>
      <c r="I7" s="117" t="n">
        <f aca="false">E7</f>
        <v>0</v>
      </c>
    </row>
    <row r="8" s="122" customFormat="true" ht="12" hidden="false" customHeight="true" outlineLevel="0" collapsed="false">
      <c r="A8" s="119" t="s">
        <v>184</v>
      </c>
      <c r="B8" s="120" t="s">
        <v>185</v>
      </c>
      <c r="C8" s="120" t="s">
        <v>281</v>
      </c>
      <c r="D8" s="120"/>
      <c r="E8" s="120"/>
      <c r="F8" s="120" t="s">
        <v>282</v>
      </c>
      <c r="G8" s="120" t="s">
        <v>283</v>
      </c>
      <c r="H8" s="120"/>
      <c r="I8" s="121"/>
    </row>
    <row r="9" customFormat="false" ht="12.9" hidden="false" customHeight="true" outlineLevel="0" collapsed="false">
      <c r="A9" s="123" t="s">
        <v>15</v>
      </c>
      <c r="B9" s="124" t="s">
        <v>284</v>
      </c>
      <c r="C9" s="125" t="n">
        <f aca="false">'1. összesítő'!C9</f>
        <v>83897960</v>
      </c>
      <c r="D9" s="125" t="n">
        <f aca="false">'1. összesítő'!D9</f>
        <v>87429692</v>
      </c>
      <c r="E9" s="125"/>
      <c r="F9" s="124" t="s">
        <v>285</v>
      </c>
      <c r="G9" s="125" t="n">
        <f aca="false">'1. összesítő'!C98</f>
        <v>53429605</v>
      </c>
      <c r="H9" s="125" t="n">
        <f aca="false">'1. összesítő'!D98</f>
        <v>53334064</v>
      </c>
      <c r="I9" s="126"/>
    </row>
    <row r="10" customFormat="false" ht="12.9" hidden="false" customHeight="true" outlineLevel="0" collapsed="false">
      <c r="A10" s="123" t="s">
        <v>29</v>
      </c>
      <c r="B10" s="124" t="s">
        <v>286</v>
      </c>
      <c r="C10" s="125" t="n">
        <f aca="false">'1. összesítő'!C16</f>
        <v>8162181</v>
      </c>
      <c r="D10" s="125" t="n">
        <f aca="false">'1. összesítő'!D16</f>
        <v>10529579</v>
      </c>
      <c r="E10" s="125"/>
      <c r="F10" s="124" t="s">
        <v>188</v>
      </c>
      <c r="G10" s="125" t="n">
        <f aca="false">'1. összesítő'!C99</f>
        <v>8644896</v>
      </c>
      <c r="H10" s="125" t="n">
        <f aca="false">'1. összesítő'!D99</f>
        <v>8647372.5</v>
      </c>
      <c r="I10" s="126"/>
    </row>
    <row r="11" customFormat="false" ht="12.9" hidden="false" customHeight="true" outlineLevel="0" collapsed="false">
      <c r="A11" s="123" t="s">
        <v>43</v>
      </c>
      <c r="B11" s="124" t="s">
        <v>287</v>
      </c>
      <c r="C11" s="125"/>
      <c r="D11" s="125"/>
      <c r="E11" s="125"/>
      <c r="F11" s="124" t="s">
        <v>288</v>
      </c>
      <c r="G11" s="125" t="n">
        <f aca="false">'1. összesítő'!C100</f>
        <v>38256719</v>
      </c>
      <c r="H11" s="125" t="n">
        <f aca="false">'1. összesítő'!D100</f>
        <v>87078788</v>
      </c>
      <c r="I11" s="126"/>
    </row>
    <row r="12" customFormat="false" ht="12.9" hidden="false" customHeight="true" outlineLevel="0" collapsed="false">
      <c r="A12" s="123" t="s">
        <v>241</v>
      </c>
      <c r="B12" s="124" t="s">
        <v>289</v>
      </c>
      <c r="C12" s="125" t="n">
        <f aca="false">'1. összesítő'!C30-'2.2.sz.mell  '!C10</f>
        <v>11760517</v>
      </c>
      <c r="D12" s="125" t="n">
        <f aca="false">11760517-2000000-2320482-5045989</f>
        <v>2394046</v>
      </c>
      <c r="E12" s="125"/>
      <c r="F12" s="124" t="s">
        <v>190</v>
      </c>
      <c r="G12" s="125" t="n">
        <f aca="false">'1. összesítő'!C101</f>
        <v>5669582</v>
      </c>
      <c r="H12" s="125" t="n">
        <f aca="false">'1. összesítő'!D101</f>
        <v>5669582</v>
      </c>
      <c r="I12" s="126"/>
    </row>
    <row r="13" customFormat="false" ht="12.9" hidden="false" customHeight="true" outlineLevel="0" collapsed="false">
      <c r="A13" s="123" t="s">
        <v>72</v>
      </c>
      <c r="B13" s="124" t="s">
        <v>290</v>
      </c>
      <c r="C13" s="125" t="n">
        <f aca="false">'1. összesítő'!C38</f>
        <v>8364639</v>
      </c>
      <c r="D13" s="125" t="n">
        <f aca="false">'1. összesítő'!D38</f>
        <v>8364639</v>
      </c>
      <c r="E13" s="125"/>
      <c r="F13" s="124" t="s">
        <v>192</v>
      </c>
      <c r="G13" s="125" t="n">
        <f aca="false">'1. összesítő'!C102</f>
        <v>7199767</v>
      </c>
      <c r="H13" s="125" t="n">
        <f aca="false">'1. összesítő'!D102</f>
        <v>7717145</v>
      </c>
      <c r="I13" s="126"/>
    </row>
    <row r="14" customFormat="false" ht="12.9" hidden="false" customHeight="true" outlineLevel="0" collapsed="false">
      <c r="A14" s="123" t="s">
        <v>96</v>
      </c>
      <c r="B14" s="124" t="s">
        <v>291</v>
      </c>
      <c r="C14" s="125" t="n">
        <f aca="false">'1. összesítő'!C56</f>
        <v>0</v>
      </c>
      <c r="D14" s="125" t="n">
        <f aca="false">'1. összesítő'!D24</f>
        <v>51870000</v>
      </c>
      <c r="E14" s="125"/>
      <c r="F14" s="124" t="s">
        <v>217</v>
      </c>
      <c r="G14" s="125" t="n">
        <f aca="false">'1. összesítő'!C115</f>
        <v>12957163</v>
      </c>
      <c r="H14" s="125" t="n">
        <f aca="false">'1. összesítő'!D115</f>
        <v>11704748</v>
      </c>
      <c r="I14" s="126"/>
    </row>
    <row r="15" customFormat="false" ht="12.9" hidden="false" customHeight="true" outlineLevel="0" collapsed="false">
      <c r="A15" s="123" t="s">
        <v>258</v>
      </c>
      <c r="B15" s="124" t="s">
        <v>292</v>
      </c>
      <c r="C15" s="125"/>
      <c r="D15" s="125"/>
      <c r="E15" s="125"/>
      <c r="F15" s="127"/>
      <c r="G15" s="125"/>
      <c r="H15" s="128"/>
      <c r="I15" s="129"/>
    </row>
    <row r="16" customFormat="false" ht="12.9" hidden="false" customHeight="true" outlineLevel="0" collapsed="false">
      <c r="A16" s="123" t="s">
        <v>117</v>
      </c>
      <c r="B16" s="127"/>
      <c r="C16" s="125"/>
      <c r="D16" s="125"/>
      <c r="E16" s="125"/>
      <c r="F16" s="127"/>
      <c r="G16" s="125"/>
      <c r="H16" s="128"/>
      <c r="I16" s="129"/>
    </row>
    <row r="17" customFormat="false" ht="12.9" hidden="false" customHeight="true" outlineLevel="0" collapsed="false">
      <c r="A17" s="123" t="s">
        <v>267</v>
      </c>
      <c r="B17" s="127"/>
      <c r="C17" s="125"/>
      <c r="D17" s="125"/>
      <c r="E17" s="125"/>
      <c r="F17" s="127"/>
      <c r="G17" s="125"/>
      <c r="H17" s="128"/>
      <c r="I17" s="129"/>
    </row>
    <row r="18" customFormat="false" ht="12.9" hidden="false" customHeight="true" outlineLevel="0" collapsed="false">
      <c r="A18" s="123" t="s">
        <v>269</v>
      </c>
      <c r="B18" s="127"/>
      <c r="C18" s="125"/>
      <c r="D18" s="125"/>
      <c r="E18" s="125"/>
      <c r="F18" s="127"/>
      <c r="G18" s="125"/>
      <c r="H18" s="128"/>
      <c r="I18" s="129"/>
    </row>
    <row r="19" customFormat="false" ht="15.9" hidden="false" customHeight="true" outlineLevel="0" collapsed="false">
      <c r="A19" s="130" t="s">
        <v>271</v>
      </c>
      <c r="B19" s="131" t="s">
        <v>293</v>
      </c>
      <c r="C19" s="132" t="n">
        <f aca="false">SUM(C9:C18)</f>
        <v>112185297</v>
      </c>
      <c r="D19" s="132" t="n">
        <f aca="false">SUM(D9:D18)</f>
        <v>160587956</v>
      </c>
      <c r="E19" s="132" t="n">
        <f aca="false">SUM(E9:E18)</f>
        <v>0</v>
      </c>
      <c r="F19" s="131" t="s">
        <v>294</v>
      </c>
      <c r="G19" s="132" t="n">
        <f aca="false">SUM(G9:G18)</f>
        <v>126157732</v>
      </c>
      <c r="H19" s="132" t="n">
        <f aca="false">SUM(H9:H18)</f>
        <v>174151699.5</v>
      </c>
      <c r="I19" s="133" t="n">
        <f aca="false">SUM(I9:I18)</f>
        <v>0</v>
      </c>
    </row>
    <row r="20" customFormat="false" ht="12.9" hidden="false" customHeight="true" outlineLevel="0" collapsed="false">
      <c r="A20" s="123" t="s">
        <v>295</v>
      </c>
      <c r="B20" s="131" t="s">
        <v>296</v>
      </c>
      <c r="C20" s="134" t="n">
        <f aca="false">+C21+C22+C23+C24</f>
        <v>17328354</v>
      </c>
      <c r="D20" s="134" t="n">
        <f aca="false">+D21+D22+D23+D24</f>
        <v>16919662</v>
      </c>
      <c r="E20" s="135" t="n">
        <f aca="false">+E21+E22+E23+E24</f>
        <v>0</v>
      </c>
      <c r="F20" s="124" t="s">
        <v>297</v>
      </c>
      <c r="G20" s="125"/>
      <c r="H20" s="128"/>
      <c r="I20" s="129"/>
    </row>
    <row r="21" customFormat="false" ht="12.9" hidden="false" customHeight="true" outlineLevel="0" collapsed="false">
      <c r="A21" s="123" t="s">
        <v>298</v>
      </c>
      <c r="B21" s="124" t="s">
        <v>299</v>
      </c>
      <c r="C21" s="125" t="n">
        <v>17328354</v>
      </c>
      <c r="D21" s="125" t="n">
        <f aca="false">17328354-433358+24666</f>
        <v>16919662</v>
      </c>
      <c r="E21" s="125"/>
      <c r="F21" s="124" t="str">
        <f aca="false">'1. összesítő'!B146</f>
        <v>Államháztartáson belüli megelőlegezések visszafizetése</v>
      </c>
      <c r="G21" s="125" t="n">
        <f aca="false">'1. összesítő'!C146</f>
        <v>3355919</v>
      </c>
      <c r="H21" s="125" t="n">
        <f aca="false">'1. összesítő'!D146</f>
        <v>3355919</v>
      </c>
      <c r="I21" s="126"/>
    </row>
    <row r="22" customFormat="false" ht="12.9" hidden="false" customHeight="true" outlineLevel="0" collapsed="false">
      <c r="A22" s="123" t="s">
        <v>300</v>
      </c>
      <c r="B22" s="124" t="s">
        <v>301</v>
      </c>
      <c r="C22" s="125"/>
      <c r="D22" s="125"/>
      <c r="E22" s="125"/>
      <c r="F22" s="124" t="s">
        <v>302</v>
      </c>
      <c r="G22" s="125"/>
      <c r="H22" s="128"/>
      <c r="I22" s="129"/>
    </row>
    <row r="23" customFormat="false" ht="12.9" hidden="false" customHeight="true" outlineLevel="0" collapsed="false">
      <c r="A23" s="123" t="s">
        <v>303</v>
      </c>
      <c r="B23" s="124" t="s">
        <v>304</v>
      </c>
      <c r="C23" s="125"/>
      <c r="D23" s="125"/>
      <c r="E23" s="125"/>
      <c r="F23" s="124" t="s">
        <v>305</v>
      </c>
      <c r="G23" s="125"/>
      <c r="H23" s="128"/>
      <c r="I23" s="129"/>
    </row>
    <row r="24" customFormat="false" ht="12.9" hidden="false" customHeight="true" outlineLevel="0" collapsed="false">
      <c r="A24" s="123" t="s">
        <v>306</v>
      </c>
      <c r="B24" s="124" t="s">
        <v>307</v>
      </c>
      <c r="C24" s="125"/>
      <c r="D24" s="125"/>
      <c r="E24" s="125"/>
      <c r="F24" s="124" t="s">
        <v>308</v>
      </c>
      <c r="G24" s="125"/>
      <c r="H24" s="128"/>
      <c r="I24" s="129"/>
    </row>
    <row r="25" customFormat="false" ht="12.9" hidden="false" customHeight="true" outlineLevel="0" collapsed="false">
      <c r="A25" s="123" t="s">
        <v>309</v>
      </c>
      <c r="B25" s="124" t="s">
        <v>310</v>
      </c>
      <c r="C25" s="135" t="n">
        <f aca="false">+C26+C27</f>
        <v>0</v>
      </c>
      <c r="D25" s="135"/>
      <c r="E25" s="135"/>
      <c r="F25" s="124" t="s">
        <v>311</v>
      </c>
      <c r="G25" s="125"/>
      <c r="H25" s="128"/>
      <c r="I25" s="129"/>
    </row>
    <row r="26" customFormat="false" ht="12.9" hidden="false" customHeight="true" outlineLevel="0" collapsed="false">
      <c r="A26" s="123" t="s">
        <v>312</v>
      </c>
      <c r="B26" s="124" t="s">
        <v>313</v>
      </c>
      <c r="C26" s="125"/>
      <c r="D26" s="125"/>
      <c r="E26" s="125"/>
      <c r="F26" s="124" t="s">
        <v>256</v>
      </c>
      <c r="G26" s="125"/>
      <c r="H26" s="128"/>
      <c r="I26" s="129"/>
    </row>
    <row r="27" customFormat="false" ht="12.9" hidden="false" customHeight="true" outlineLevel="0" collapsed="false">
      <c r="A27" s="123" t="s">
        <v>314</v>
      </c>
      <c r="B27" s="124" t="s">
        <v>315</v>
      </c>
      <c r="C27" s="125"/>
      <c r="D27" s="125"/>
      <c r="E27" s="125"/>
      <c r="F27" s="124" t="s">
        <v>266</v>
      </c>
      <c r="G27" s="125"/>
      <c r="H27" s="128"/>
      <c r="I27" s="129"/>
    </row>
    <row r="28" customFormat="false" ht="12.9" hidden="false" customHeight="true" outlineLevel="0" collapsed="false">
      <c r="A28" s="123" t="s">
        <v>316</v>
      </c>
      <c r="B28" s="124" t="s">
        <v>172</v>
      </c>
      <c r="C28" s="125"/>
      <c r="D28" s="125"/>
      <c r="E28" s="125"/>
      <c r="F28" s="124" t="s">
        <v>268</v>
      </c>
      <c r="G28" s="125"/>
      <c r="H28" s="128"/>
      <c r="I28" s="129"/>
    </row>
    <row r="29" customFormat="false" ht="12.9" hidden="false" customHeight="true" outlineLevel="0" collapsed="false">
      <c r="A29" s="123" t="s">
        <v>317</v>
      </c>
      <c r="B29" s="124" t="s">
        <v>174</v>
      </c>
      <c r="C29" s="125"/>
      <c r="D29" s="125"/>
      <c r="E29" s="125"/>
      <c r="F29" s="127"/>
      <c r="G29" s="125"/>
      <c r="H29" s="128"/>
      <c r="I29" s="129"/>
    </row>
    <row r="30" customFormat="false" ht="13.2" hidden="false" customHeight="false" outlineLevel="0" collapsed="false">
      <c r="A30" s="130" t="s">
        <v>318</v>
      </c>
      <c r="B30" s="131" t="s">
        <v>319</v>
      </c>
      <c r="C30" s="132" t="n">
        <f aca="false">+C20+C25+C28+C29</f>
        <v>17328354</v>
      </c>
      <c r="D30" s="132" t="n">
        <f aca="false">+D20+D25+D28+D29</f>
        <v>16919662</v>
      </c>
      <c r="E30" s="132" t="n">
        <f aca="false">+E20+E25+E28+E29</f>
        <v>0</v>
      </c>
      <c r="F30" s="131" t="s">
        <v>320</v>
      </c>
      <c r="G30" s="132" t="n">
        <f aca="false">SUM(G20:G29)</f>
        <v>3355919</v>
      </c>
      <c r="H30" s="132" t="n">
        <f aca="false">SUM(H20:H29)</f>
        <v>3355919</v>
      </c>
      <c r="I30" s="133" t="n">
        <f aca="false">SUM(I20:I29)</f>
        <v>0</v>
      </c>
    </row>
    <row r="31" customFormat="false" ht="13.2" hidden="false" customHeight="false" outlineLevel="0" collapsed="false">
      <c r="A31" s="130" t="s">
        <v>321</v>
      </c>
      <c r="B31" s="136" t="s">
        <v>322</v>
      </c>
      <c r="C31" s="137" t="n">
        <f aca="false">+C19+C30</f>
        <v>129513651</v>
      </c>
      <c r="D31" s="137" t="n">
        <f aca="false">+D19+D30</f>
        <v>177507618</v>
      </c>
      <c r="E31" s="137" t="n">
        <f aca="false">+E19+E30</f>
        <v>0</v>
      </c>
      <c r="F31" s="136" t="s">
        <v>323</v>
      </c>
      <c r="G31" s="137" t="n">
        <f aca="false">+G19+G30</f>
        <v>129513651</v>
      </c>
      <c r="H31" s="137" t="n">
        <f aca="false">+H19+H30</f>
        <v>177507618.5</v>
      </c>
      <c r="I31" s="138" t="n">
        <f aca="false">+I19+I30</f>
        <v>0</v>
      </c>
    </row>
    <row r="32" customFormat="false" ht="13.2" hidden="false" customHeight="false" outlineLevel="0" collapsed="false">
      <c r="A32" s="130" t="s">
        <v>324</v>
      </c>
      <c r="B32" s="136" t="s">
        <v>325</v>
      </c>
      <c r="C32" s="137"/>
      <c r="D32" s="137" t="n">
        <v>0</v>
      </c>
      <c r="E32" s="137" t="str">
        <f aca="false">IF(E19-I19&lt;0,I19-E19,"-")</f>
        <v>-</v>
      </c>
      <c r="F32" s="136" t="s">
        <v>326</v>
      </c>
      <c r="G32" s="137"/>
      <c r="H32" s="128"/>
      <c r="I32" s="129"/>
    </row>
    <row r="33" customFormat="false" ht="13.8" hidden="false" customHeight="false" outlineLevel="0" collapsed="false">
      <c r="A33" s="139" t="s">
        <v>327</v>
      </c>
      <c r="B33" s="140" t="s">
        <v>328</v>
      </c>
      <c r="C33" s="141" t="str">
        <f aca="false">IF(C19+C30-G31&lt;0,G31-(C19+C30),"-")</f>
        <v>-</v>
      </c>
      <c r="D33" s="141"/>
      <c r="E33" s="141"/>
      <c r="F33" s="140" t="s">
        <v>329</v>
      </c>
      <c r="G33" s="141" t="str">
        <f aca="false">IF(C19+C30-G31&gt;0,C19+C30-G31,"-")</f>
        <v>-</v>
      </c>
      <c r="H33" s="141" t="str">
        <f aca="false">IF(D19+D30-H31&gt;0,D19+D30-H31,"-")</f>
        <v>-</v>
      </c>
      <c r="I33" s="142" t="str">
        <f aca="false">IF(E19+E30-I31&gt;0,E19+E30-I31,"-")</f>
        <v>-</v>
      </c>
    </row>
    <row r="34" customFormat="false" ht="18.75" hidden="false" customHeight="true" outlineLevel="0" collapsed="false">
      <c r="B34" s="143"/>
      <c r="C34" s="143"/>
      <c r="D34" s="143"/>
      <c r="E34" s="143"/>
      <c r="F34" s="143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J1" activeCellId="0" sqref="J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4" width="6.77"/>
    <col collapsed="false" customWidth="true" hidden="false" outlineLevel="0" max="2" min="2" style="145" width="51.65"/>
    <col collapsed="false" customWidth="true" hidden="false" outlineLevel="0" max="5" min="3" style="144" width="14.65"/>
    <col collapsed="false" customWidth="true" hidden="false" outlineLevel="0" max="6" min="6" style="144" width="39.43"/>
    <col collapsed="false" customWidth="true" hidden="false" outlineLevel="0" max="9" min="7" style="144" width="14.65"/>
    <col collapsed="false" customWidth="false" hidden="false" outlineLevel="0" max="257" min="10" style="144" width="9.32"/>
  </cols>
  <sheetData>
    <row r="1" customFormat="false" ht="24.75" hidden="false" customHeight="true" outlineLevel="0" collapsed="false">
      <c r="A1" s="7" t="s">
        <v>330</v>
      </c>
      <c r="B1" s="7"/>
      <c r="C1" s="7"/>
      <c r="D1" s="7"/>
      <c r="E1" s="7"/>
      <c r="F1" s="7"/>
      <c r="G1" s="7"/>
      <c r="H1" s="7"/>
      <c r="I1" s="7"/>
    </row>
    <row r="2" customFormat="false" ht="51.75" hidden="false" customHeight="true" outlineLevel="0" collapsed="false">
      <c r="A2" s="146" t="s">
        <v>331</v>
      </c>
      <c r="B2" s="146"/>
      <c r="C2" s="146"/>
      <c r="D2" s="146"/>
      <c r="E2" s="146"/>
      <c r="F2" s="146"/>
      <c r="G2" s="146"/>
      <c r="H2" s="146"/>
      <c r="I2" s="146"/>
    </row>
    <row r="3" customFormat="false" ht="31.5" hidden="false" customHeight="true" outlineLevel="0" collapsed="false">
      <c r="A3" s="145"/>
      <c r="C3" s="145"/>
      <c r="D3" s="145"/>
      <c r="E3" s="145"/>
      <c r="F3" s="145"/>
      <c r="G3" s="145"/>
      <c r="H3" s="145"/>
      <c r="I3" s="145"/>
    </row>
    <row r="4" customFormat="false" ht="14.4" hidden="false" customHeight="false" outlineLevel="0" collapsed="false">
      <c r="G4" s="147" t="s">
        <v>275</v>
      </c>
      <c r="H4" s="147"/>
      <c r="I4" s="147"/>
    </row>
    <row r="5" customFormat="false" ht="13.5" hidden="false" customHeight="true" outlineLevel="0" collapsed="false">
      <c r="A5" s="148" t="s">
        <v>181</v>
      </c>
      <c r="B5" s="149" t="s">
        <v>276</v>
      </c>
      <c r="C5" s="149"/>
      <c r="D5" s="149"/>
      <c r="E5" s="149"/>
      <c r="F5" s="150" t="s">
        <v>277</v>
      </c>
      <c r="G5" s="150"/>
      <c r="H5" s="150"/>
      <c r="I5" s="150"/>
    </row>
    <row r="6" s="153" customFormat="true" ht="22.8" hidden="false" customHeight="false" outlineLevel="0" collapsed="false">
      <c r="A6" s="148"/>
      <c r="B6" s="151" t="s">
        <v>278</v>
      </c>
      <c r="C6" s="151" t="str">
        <f aca="false">'2.1.sz.mell  '!C7</f>
        <v>2020. évi eredeti előirányzat</v>
      </c>
      <c r="D6" s="151" t="str">
        <f aca="false">'2.1.sz.mell  '!D7</f>
        <v>2020.októberi  módosítás</v>
      </c>
      <c r="E6" s="151" t="n">
        <f aca="false">'2.1.sz.mell  '!E7</f>
        <v>0</v>
      </c>
      <c r="F6" s="151" t="s">
        <v>278</v>
      </c>
      <c r="G6" s="151" t="str">
        <f aca="false">C6</f>
        <v>2020. évi eredeti előirányzat</v>
      </c>
      <c r="H6" s="151" t="str">
        <f aca="false">D6</f>
        <v>2020.októberi  módosítás</v>
      </c>
      <c r="I6" s="152" t="n">
        <f aca="false">E6</f>
        <v>0</v>
      </c>
    </row>
    <row r="7" s="153" customFormat="true" ht="13.2" hidden="false" customHeight="false" outlineLevel="0" collapsed="false">
      <c r="A7" s="154" t="s">
        <v>184</v>
      </c>
      <c r="B7" s="155" t="s">
        <v>185</v>
      </c>
      <c r="C7" s="155" t="s">
        <v>281</v>
      </c>
      <c r="D7" s="155"/>
      <c r="E7" s="155"/>
      <c r="F7" s="155" t="s">
        <v>282</v>
      </c>
      <c r="G7" s="155" t="s">
        <v>283</v>
      </c>
      <c r="H7" s="156"/>
      <c r="I7" s="157"/>
    </row>
    <row r="8" customFormat="false" ht="12.9" hidden="false" customHeight="true" outlineLevel="0" collapsed="false">
      <c r="A8" s="158" t="s">
        <v>15</v>
      </c>
      <c r="B8" s="159" t="s">
        <v>332</v>
      </c>
      <c r="C8" s="160"/>
      <c r="D8" s="160"/>
      <c r="E8" s="160"/>
      <c r="F8" s="159" t="s">
        <v>223</v>
      </c>
      <c r="G8" s="160" t="n">
        <f aca="false">G9</f>
        <v>87923315.5</v>
      </c>
      <c r="H8" s="160" t="n">
        <f aca="false">H9</f>
        <v>134142878</v>
      </c>
      <c r="I8" s="161"/>
    </row>
    <row r="9" customFormat="false" ht="13.2" hidden="false" customHeight="false" outlineLevel="0" collapsed="false">
      <c r="A9" s="158" t="s">
        <v>29</v>
      </c>
      <c r="B9" s="159" t="s">
        <v>333</v>
      </c>
      <c r="C9" s="160"/>
      <c r="D9" s="160"/>
      <c r="E9" s="160"/>
      <c r="F9" s="159" t="str">
        <f aca="false">'3. sz. mell Önkormányzat'!B120</f>
        <v>Épület vásárlás,járda épités,gép beszerzés</v>
      </c>
      <c r="G9" s="160" t="n">
        <f aca="false">'1. összesítő'!C120</f>
        <v>87923315.5</v>
      </c>
      <c r="H9" s="160" t="n">
        <f aca="false">'1. összesítő'!D120</f>
        <v>134142878</v>
      </c>
      <c r="I9" s="161"/>
    </row>
    <row r="10" customFormat="false" ht="12.9" hidden="false" customHeight="true" outlineLevel="0" collapsed="false">
      <c r="A10" s="158" t="s">
        <v>43</v>
      </c>
      <c r="B10" s="159" t="s">
        <v>334</v>
      </c>
      <c r="C10" s="160" t="n">
        <f aca="false">2621307-120619+2846007</f>
        <v>5346695</v>
      </c>
      <c r="D10" s="160" t="n">
        <f aca="false">2621307-120619+2846007+2320482+5045989</f>
        <v>12713166</v>
      </c>
      <c r="E10" s="160"/>
      <c r="F10" s="159" t="s">
        <v>224</v>
      </c>
      <c r="G10" s="160"/>
      <c r="H10" s="160"/>
      <c r="I10" s="161"/>
    </row>
    <row r="11" customFormat="false" ht="13.2" hidden="false" customHeight="false" outlineLevel="0" collapsed="false">
      <c r="A11" s="158" t="s">
        <v>241</v>
      </c>
      <c r="B11" s="159" t="s">
        <v>335</v>
      </c>
      <c r="C11" s="160" t="n">
        <f aca="false">'1. összesítő'!C28</f>
        <v>30730078</v>
      </c>
      <c r="D11" s="160" t="n">
        <f aca="false">'1. összesítő'!D28</f>
        <v>64383170</v>
      </c>
      <c r="E11" s="160"/>
      <c r="F11" s="159" t="s">
        <v>336</v>
      </c>
      <c r="G11" s="160"/>
      <c r="H11" s="160"/>
      <c r="I11" s="161"/>
    </row>
    <row r="12" customFormat="false" ht="13.2" hidden="false" customHeight="false" outlineLevel="0" collapsed="false">
      <c r="A12" s="158" t="s">
        <v>72</v>
      </c>
      <c r="B12" s="159" t="s">
        <v>337</v>
      </c>
      <c r="C12" s="160" t="n">
        <v>30000000</v>
      </c>
      <c r="D12" s="160" t="n">
        <v>30000000</v>
      </c>
      <c r="E12" s="160"/>
      <c r="F12" s="159" t="s">
        <v>338</v>
      </c>
      <c r="G12" s="160"/>
      <c r="H12" s="160"/>
      <c r="I12" s="161"/>
    </row>
    <row r="13" customFormat="false" ht="12.9" hidden="false" customHeight="true" outlineLevel="0" collapsed="false">
      <c r="A13" s="158" t="s">
        <v>96</v>
      </c>
      <c r="B13" s="159" t="s">
        <v>339</v>
      </c>
      <c r="C13" s="160" t="n">
        <v>0</v>
      </c>
      <c r="D13" s="160" t="n">
        <f aca="false">'1. összesítő'!D61</f>
        <v>5800000</v>
      </c>
      <c r="E13" s="160"/>
      <c r="F13" s="159" t="s">
        <v>217</v>
      </c>
      <c r="G13" s="160"/>
      <c r="H13" s="160"/>
      <c r="I13" s="161"/>
    </row>
    <row r="14" customFormat="false" ht="12.9" hidden="false" customHeight="true" outlineLevel="0" collapsed="false">
      <c r="A14" s="158" t="s">
        <v>258</v>
      </c>
      <c r="B14" s="162"/>
      <c r="C14" s="160"/>
      <c r="D14" s="160"/>
      <c r="E14" s="160"/>
      <c r="F14" s="163"/>
      <c r="G14" s="160"/>
      <c r="H14" s="164"/>
      <c r="I14" s="165"/>
    </row>
    <row r="15" customFormat="false" ht="12.9" hidden="false" customHeight="true" outlineLevel="0" collapsed="false">
      <c r="A15" s="158" t="s">
        <v>117</v>
      </c>
      <c r="B15" s="162"/>
      <c r="C15" s="160"/>
      <c r="D15" s="160"/>
      <c r="E15" s="160"/>
      <c r="F15" s="163"/>
      <c r="G15" s="160"/>
      <c r="H15" s="164"/>
      <c r="I15" s="165"/>
    </row>
    <row r="16" customFormat="false" ht="12.9" hidden="false" customHeight="true" outlineLevel="0" collapsed="false">
      <c r="A16" s="158" t="s">
        <v>267</v>
      </c>
      <c r="B16" s="166"/>
      <c r="C16" s="160"/>
      <c r="D16" s="160"/>
      <c r="E16" s="160"/>
      <c r="F16" s="163"/>
      <c r="G16" s="160"/>
      <c r="H16" s="164"/>
      <c r="I16" s="165"/>
    </row>
    <row r="17" customFormat="false" ht="13.2" hidden="false" customHeight="false" outlineLevel="0" collapsed="false">
      <c r="A17" s="158" t="s">
        <v>269</v>
      </c>
      <c r="B17" s="162"/>
      <c r="C17" s="160"/>
      <c r="D17" s="160"/>
      <c r="E17" s="160"/>
      <c r="F17" s="163"/>
      <c r="G17" s="160"/>
      <c r="H17" s="164"/>
      <c r="I17" s="165"/>
    </row>
    <row r="18" customFormat="false" ht="12.9" hidden="false" customHeight="true" outlineLevel="0" collapsed="false">
      <c r="A18" s="158" t="s">
        <v>271</v>
      </c>
      <c r="B18" s="162"/>
      <c r="C18" s="160"/>
      <c r="D18" s="160"/>
      <c r="E18" s="160"/>
      <c r="F18" s="159"/>
      <c r="G18" s="160"/>
      <c r="H18" s="164"/>
      <c r="I18" s="165"/>
    </row>
    <row r="19" customFormat="false" ht="13.2" hidden="false" customHeight="false" outlineLevel="0" collapsed="false">
      <c r="A19" s="167" t="s">
        <v>295</v>
      </c>
      <c r="B19" s="168" t="s">
        <v>340</v>
      </c>
      <c r="C19" s="169" t="n">
        <f aca="false">+C8+C10+C11+C13+C14+C15+C16+C17+C18</f>
        <v>36076773</v>
      </c>
      <c r="D19" s="169" t="n">
        <f aca="false">+D8+D10+D11+D13+D14+D15+D16+D17+D18</f>
        <v>82896336</v>
      </c>
      <c r="E19" s="169" t="n">
        <f aca="false">+E8+E10+E11+E13+E14+E15+E16+E17+E18</f>
        <v>0</v>
      </c>
      <c r="F19" s="168" t="s">
        <v>341</v>
      </c>
      <c r="G19" s="169" t="n">
        <f aca="false">G8+G10+G11+G12+G13</f>
        <v>87923315.5</v>
      </c>
      <c r="H19" s="169" t="n">
        <f aca="false">H8+H10+H11+H12</f>
        <v>134142878</v>
      </c>
      <c r="I19" s="170" t="n">
        <f aca="false">I8+I10+I11+I12</f>
        <v>0</v>
      </c>
    </row>
    <row r="20" customFormat="false" ht="12.9" hidden="false" customHeight="true" outlineLevel="0" collapsed="false">
      <c r="A20" s="158" t="s">
        <v>298</v>
      </c>
      <c r="B20" s="171" t="s">
        <v>342</v>
      </c>
      <c r="C20" s="172" t="n">
        <f aca="false">+C21+C22+C23+C24+C25</f>
        <v>51846543</v>
      </c>
      <c r="D20" s="172" t="n">
        <f aca="false">+D21+D22+D23+D24+D25</f>
        <v>51846543</v>
      </c>
      <c r="E20" s="173" t="n">
        <f aca="false">+E21+E22+E23+E24+E25</f>
        <v>0</v>
      </c>
      <c r="F20" s="159" t="s">
        <v>297</v>
      </c>
      <c r="G20" s="160"/>
      <c r="H20" s="164"/>
      <c r="I20" s="165"/>
    </row>
    <row r="21" customFormat="false" ht="12.9" hidden="false" customHeight="true" outlineLevel="0" collapsed="false">
      <c r="A21" s="158" t="s">
        <v>300</v>
      </c>
      <c r="B21" s="174" t="s">
        <v>343</v>
      </c>
      <c r="C21" s="160" t="n">
        <v>51846543</v>
      </c>
      <c r="D21" s="160" t="n">
        <v>51846543</v>
      </c>
      <c r="E21" s="160"/>
      <c r="F21" s="159" t="s">
        <v>344</v>
      </c>
      <c r="G21" s="160"/>
      <c r="H21" s="164"/>
      <c r="I21" s="165"/>
    </row>
    <row r="22" customFormat="false" ht="12.9" hidden="false" customHeight="true" outlineLevel="0" collapsed="false">
      <c r="A22" s="158" t="s">
        <v>303</v>
      </c>
      <c r="B22" s="174" t="s">
        <v>345</v>
      </c>
      <c r="C22" s="160"/>
      <c r="D22" s="160"/>
      <c r="E22" s="160"/>
      <c r="F22" s="159" t="s">
        <v>302</v>
      </c>
      <c r="G22" s="160" t="n">
        <f aca="false">'1. összesítő'!C136</f>
        <v>0</v>
      </c>
      <c r="H22" s="160"/>
      <c r="I22" s="161"/>
    </row>
    <row r="23" customFormat="false" ht="12.9" hidden="false" customHeight="true" outlineLevel="0" collapsed="false">
      <c r="A23" s="158" t="s">
        <v>306</v>
      </c>
      <c r="B23" s="174" t="s">
        <v>346</v>
      </c>
      <c r="C23" s="160"/>
      <c r="D23" s="160"/>
      <c r="E23" s="160"/>
      <c r="F23" s="159" t="s">
        <v>305</v>
      </c>
      <c r="G23" s="160"/>
      <c r="H23" s="164"/>
      <c r="I23" s="165"/>
    </row>
    <row r="24" customFormat="false" ht="12.9" hidden="false" customHeight="true" outlineLevel="0" collapsed="false">
      <c r="A24" s="158" t="s">
        <v>309</v>
      </c>
      <c r="B24" s="174" t="s">
        <v>347</v>
      </c>
      <c r="C24" s="160" t="n">
        <f aca="false">'1. összesítő'!C64</f>
        <v>0</v>
      </c>
      <c r="D24" s="160"/>
      <c r="E24" s="160"/>
      <c r="F24" s="159" t="s">
        <v>308</v>
      </c>
      <c r="G24" s="160"/>
      <c r="H24" s="164"/>
      <c r="I24" s="165"/>
    </row>
    <row r="25" customFormat="false" ht="20.4" hidden="false" customHeight="false" outlineLevel="0" collapsed="false">
      <c r="A25" s="158" t="s">
        <v>312</v>
      </c>
      <c r="B25" s="174" t="s">
        <v>348</v>
      </c>
      <c r="C25" s="160"/>
      <c r="D25" s="160"/>
      <c r="E25" s="160"/>
      <c r="F25" s="175" t="s">
        <v>230</v>
      </c>
      <c r="G25" s="160"/>
      <c r="H25" s="164" t="n">
        <f aca="false">'1. összesítő'!D123</f>
        <v>600000</v>
      </c>
      <c r="I25" s="165"/>
    </row>
    <row r="26" customFormat="false" ht="12.9" hidden="false" customHeight="true" outlineLevel="0" collapsed="false">
      <c r="A26" s="158" t="s">
        <v>314</v>
      </c>
      <c r="B26" s="176" t="s">
        <v>349</v>
      </c>
      <c r="C26" s="173" t="n">
        <f aca="false">+C27+C28+C29+C30+C31</f>
        <v>0</v>
      </c>
      <c r="D26" s="173"/>
      <c r="E26" s="173"/>
      <c r="F26" s="159" t="s">
        <v>350</v>
      </c>
      <c r="G26" s="160"/>
      <c r="H26" s="164"/>
      <c r="I26" s="165"/>
    </row>
    <row r="27" customFormat="false" ht="12.9" hidden="false" customHeight="true" outlineLevel="0" collapsed="false">
      <c r="A27" s="158" t="s">
        <v>316</v>
      </c>
      <c r="B27" s="174" t="s">
        <v>351</v>
      </c>
      <c r="C27" s="160"/>
      <c r="D27" s="160"/>
      <c r="E27" s="160"/>
      <c r="F27" s="159" t="s">
        <v>257</v>
      </c>
      <c r="G27" s="160"/>
      <c r="H27" s="164"/>
      <c r="I27" s="165"/>
    </row>
    <row r="28" customFormat="false" ht="12.9" hidden="false" customHeight="true" outlineLevel="0" collapsed="false">
      <c r="A28" s="158" t="s">
        <v>317</v>
      </c>
      <c r="B28" s="174" t="s">
        <v>352</v>
      </c>
      <c r="C28" s="160"/>
      <c r="D28" s="160"/>
      <c r="E28" s="160"/>
      <c r="F28" s="162"/>
      <c r="G28" s="160"/>
      <c r="H28" s="164"/>
      <c r="I28" s="165"/>
    </row>
    <row r="29" customFormat="false" ht="12.9" hidden="false" customHeight="true" outlineLevel="0" collapsed="false">
      <c r="A29" s="158" t="s">
        <v>318</v>
      </c>
      <c r="B29" s="174" t="s">
        <v>353</v>
      </c>
      <c r="C29" s="160"/>
      <c r="D29" s="160"/>
      <c r="E29" s="160"/>
      <c r="F29" s="162"/>
      <c r="G29" s="160"/>
      <c r="H29" s="164"/>
      <c r="I29" s="165"/>
    </row>
    <row r="30" customFormat="false" ht="12.9" hidden="false" customHeight="true" outlineLevel="0" collapsed="false">
      <c r="A30" s="158" t="s">
        <v>321</v>
      </c>
      <c r="B30" s="174" t="s">
        <v>354</v>
      </c>
      <c r="C30" s="160"/>
      <c r="D30" s="160"/>
      <c r="E30" s="160"/>
      <c r="F30" s="162"/>
      <c r="G30" s="160"/>
      <c r="H30" s="164"/>
      <c r="I30" s="165"/>
    </row>
    <row r="31" customFormat="false" ht="12.9" hidden="false" customHeight="true" outlineLevel="0" collapsed="false">
      <c r="A31" s="158" t="s">
        <v>324</v>
      </c>
      <c r="B31" s="174" t="s">
        <v>355</v>
      </c>
      <c r="C31" s="160"/>
      <c r="D31" s="160"/>
      <c r="E31" s="160"/>
      <c r="F31" s="162"/>
      <c r="G31" s="160"/>
      <c r="H31" s="164"/>
      <c r="I31" s="165"/>
    </row>
    <row r="32" customFormat="false" ht="20.4" hidden="false" customHeight="false" outlineLevel="0" collapsed="false">
      <c r="A32" s="167" t="s">
        <v>327</v>
      </c>
      <c r="B32" s="168" t="s">
        <v>356</v>
      </c>
      <c r="C32" s="169" t="n">
        <f aca="false">+C20+C26</f>
        <v>51846543</v>
      </c>
      <c r="D32" s="169" t="n">
        <f aca="false">+D20+D26</f>
        <v>51846543</v>
      </c>
      <c r="E32" s="169" t="n">
        <f aca="false">+E20+E26</f>
        <v>0</v>
      </c>
      <c r="F32" s="168" t="s">
        <v>357</v>
      </c>
      <c r="G32" s="169" t="n">
        <f aca="false">SUM(G20:G31)</f>
        <v>0</v>
      </c>
      <c r="H32" s="169" t="n">
        <f aca="false">SUM(H20:H31)</f>
        <v>600000</v>
      </c>
      <c r="I32" s="170" t="n">
        <f aca="false">SUM(I20:I31)</f>
        <v>0</v>
      </c>
    </row>
    <row r="33" customFormat="false" ht="13.2" hidden="false" customHeight="false" outlineLevel="0" collapsed="false">
      <c r="A33" s="167" t="s">
        <v>358</v>
      </c>
      <c r="B33" s="177" t="s">
        <v>359</v>
      </c>
      <c r="C33" s="178" t="n">
        <f aca="false">+C19+C32</f>
        <v>87923316</v>
      </c>
      <c r="D33" s="178" t="n">
        <f aca="false">+D19+D32</f>
        <v>134742879</v>
      </c>
      <c r="E33" s="178" t="n">
        <f aca="false">+E19+E32</f>
        <v>0</v>
      </c>
      <c r="F33" s="177" t="s">
        <v>360</v>
      </c>
      <c r="G33" s="178" t="n">
        <f aca="false">+G19+G32</f>
        <v>87923315.5</v>
      </c>
      <c r="H33" s="178" t="n">
        <f aca="false">+H19+H32</f>
        <v>134742878</v>
      </c>
      <c r="I33" s="179" t="n">
        <f aca="false">+I19+I32</f>
        <v>0</v>
      </c>
    </row>
    <row r="34" customFormat="false" ht="13.2" hidden="false" customHeight="false" outlineLevel="0" collapsed="false">
      <c r="A34" s="167" t="s">
        <v>361</v>
      </c>
      <c r="B34" s="177" t="s">
        <v>325</v>
      </c>
      <c r="C34" s="178"/>
      <c r="D34" s="178"/>
      <c r="E34" s="178"/>
      <c r="F34" s="177" t="s">
        <v>326</v>
      </c>
      <c r="G34" s="178" t="str">
        <f aca="false">IF(C19-G19&gt;0,C19-G19,"-")</f>
        <v>-</v>
      </c>
      <c r="H34" s="164"/>
      <c r="I34" s="165"/>
    </row>
    <row r="35" customFormat="false" ht="13.2" hidden="false" customHeight="false" outlineLevel="0" collapsed="false">
      <c r="A35" s="167" t="s">
        <v>362</v>
      </c>
      <c r="B35" s="177" t="s">
        <v>328</v>
      </c>
      <c r="C35" s="178"/>
      <c r="D35" s="178"/>
      <c r="E35" s="178"/>
      <c r="F35" s="177" t="s">
        <v>329</v>
      </c>
      <c r="G35" s="178"/>
      <c r="H35" s="164"/>
      <c r="I35" s="165"/>
    </row>
    <row r="36" customFormat="false" ht="13.2" hidden="false" customHeight="false" outlineLevel="0" collapsed="false">
      <c r="A36" s="180"/>
      <c r="B36" s="181"/>
      <c r="C36" s="164"/>
      <c r="D36" s="164"/>
      <c r="E36" s="164"/>
      <c r="F36" s="182"/>
      <c r="G36" s="164"/>
      <c r="H36" s="164"/>
      <c r="I36" s="165"/>
    </row>
    <row r="37" s="188" customFormat="true" ht="14.4" hidden="false" customHeight="false" outlineLevel="0" collapsed="false">
      <c r="A37" s="183"/>
      <c r="B37" s="184" t="s">
        <v>363</v>
      </c>
      <c r="C37" s="185" t="n">
        <f aca="false">C33+'2.1.sz.mell  '!C31</f>
        <v>217436967</v>
      </c>
      <c r="D37" s="185" t="n">
        <f aca="false">'2.1.sz.mell  '!D31+D33</f>
        <v>312250497</v>
      </c>
      <c r="E37" s="185" t="n">
        <f aca="false">'2.1.sz.mell  '!E31+E33</f>
        <v>0</v>
      </c>
      <c r="F37" s="186"/>
      <c r="G37" s="185" t="n">
        <f aca="false">G33+'2.1.sz.mell  '!G31</f>
        <v>217436966.5</v>
      </c>
      <c r="H37" s="185" t="n">
        <f aca="false">H33+'2.1.sz.mell  '!H31</f>
        <v>312250496.5</v>
      </c>
      <c r="I37" s="187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9" width="12.99"/>
    <col collapsed="false" customWidth="true" hidden="false" outlineLevel="0" max="2" min="2" style="190" width="87.99"/>
    <col collapsed="false" customWidth="true" hidden="false" outlineLevel="0" max="3" min="3" style="191" width="12.65"/>
    <col collapsed="false" customWidth="true" hidden="false" outlineLevel="0" max="4" min="4" style="192" width="14.77"/>
    <col collapsed="false" customWidth="false" hidden="false" outlineLevel="0" max="5" min="5" style="190" width="9.32"/>
    <col collapsed="false" customWidth="true" hidden="false" outlineLevel="0" max="6" min="6" style="193" width="19.32"/>
    <col collapsed="false" customWidth="false" hidden="false" outlineLevel="0" max="7" min="7" style="190" width="9.32"/>
    <col collapsed="false" customWidth="true" hidden="false" outlineLevel="0" max="8" min="8" style="190" width="12.65"/>
    <col collapsed="false" customWidth="false" hidden="false" outlineLevel="0" max="257" min="9" style="190" width="9.32"/>
  </cols>
  <sheetData>
    <row r="1" s="195" customFormat="true" ht="16.5" hidden="false" customHeight="true" outlineLevel="0" collapsed="false">
      <c r="A1" s="7" t="s">
        <v>364</v>
      </c>
      <c r="B1" s="7"/>
      <c r="C1" s="7"/>
      <c r="D1" s="7"/>
      <c r="E1" s="194"/>
      <c r="F1" s="194"/>
      <c r="G1" s="194"/>
      <c r="H1" s="194"/>
      <c r="I1" s="194"/>
    </row>
    <row r="2" s="195" customFormat="true" ht="15" hidden="false" customHeight="false" outlineLevel="0" collapsed="false">
      <c r="A2" s="196" t="str">
        <f aca="false">'1. összesítő'!A3:D3</f>
        <v>2020. ÉVI KÖLTSÉGVETÉS MÓDOSÍTÁSA</v>
      </c>
      <c r="B2" s="196"/>
      <c r="C2" s="196"/>
      <c r="D2" s="196"/>
      <c r="F2" s="197"/>
    </row>
    <row r="3" s="195" customFormat="true" ht="16.5" hidden="false" customHeight="true" outlineLevel="0" collapsed="false">
      <c r="A3" s="198"/>
      <c r="B3" s="199"/>
      <c r="C3" s="199"/>
      <c r="D3" s="200"/>
      <c r="F3" s="197"/>
    </row>
    <row r="4" s="205" customFormat="true" ht="21" hidden="false" customHeight="true" outlineLevel="0" collapsed="false">
      <c r="A4" s="201" t="s">
        <v>278</v>
      </c>
      <c r="B4" s="202" t="s">
        <v>365</v>
      </c>
      <c r="C4" s="203" t="n">
        <v>1</v>
      </c>
      <c r="D4" s="204" t="n">
        <v>2</v>
      </c>
      <c r="F4" s="206"/>
    </row>
    <row r="5" s="205" customFormat="true" ht="15.6" hidden="false" customHeight="false" outlineLevel="0" collapsed="false">
      <c r="A5" s="207" t="s">
        <v>366</v>
      </c>
      <c r="B5" s="208" t="s">
        <v>367</v>
      </c>
      <c r="C5" s="209" t="s">
        <v>368</v>
      </c>
      <c r="D5" s="210" t="s">
        <v>369</v>
      </c>
      <c r="F5" s="206"/>
    </row>
    <row r="6" s="214" customFormat="true" ht="15.9" hidden="false" customHeight="true" outlineLevel="0" collapsed="false">
      <c r="A6" s="211"/>
      <c r="B6" s="212"/>
      <c r="C6" s="213" t="s">
        <v>370</v>
      </c>
      <c r="D6" s="213"/>
      <c r="F6" s="215"/>
    </row>
    <row r="7" customFormat="false" ht="13.2" hidden="false" customHeight="false" outlineLevel="0" collapsed="false">
      <c r="A7" s="216" t="s">
        <v>371</v>
      </c>
      <c r="B7" s="217" t="s">
        <v>372</v>
      </c>
      <c r="C7" s="218" t="s">
        <v>10</v>
      </c>
      <c r="D7" s="19" t="s">
        <v>11</v>
      </c>
    </row>
    <row r="8" s="222" customFormat="true" ht="12.9" hidden="false" customHeight="true" outlineLevel="0" collapsed="false">
      <c r="A8" s="219" t="s">
        <v>184</v>
      </c>
      <c r="B8" s="220" t="s">
        <v>185</v>
      </c>
      <c r="C8" s="221" t="s">
        <v>373</v>
      </c>
      <c r="D8" s="19" t="s">
        <v>14</v>
      </c>
      <c r="F8" s="223"/>
    </row>
    <row r="9" s="222" customFormat="true" ht="15.9" hidden="false" customHeight="true" outlineLevel="0" collapsed="false">
      <c r="A9" s="216"/>
      <c r="B9" s="217" t="s">
        <v>276</v>
      </c>
      <c r="C9" s="224"/>
      <c r="D9" s="225"/>
      <c r="F9" s="223"/>
    </row>
    <row r="10" s="222" customFormat="true" ht="12" hidden="false" customHeight="true" outlineLevel="0" collapsed="false">
      <c r="A10" s="226" t="s">
        <v>15</v>
      </c>
      <c r="B10" s="227" t="s">
        <v>16</v>
      </c>
      <c r="C10" s="228" t="n">
        <f aca="false">SUM(C11:C16)</f>
        <v>83897960</v>
      </c>
      <c r="D10" s="229" t="n">
        <f aca="false">SUM(D11:D16)</f>
        <v>87429692</v>
      </c>
      <c r="F10" s="223"/>
    </row>
    <row r="11" s="234" customFormat="true" ht="12" hidden="false" customHeight="true" outlineLevel="0" collapsed="false">
      <c r="A11" s="230" t="s">
        <v>17</v>
      </c>
      <c r="B11" s="231" t="s">
        <v>18</v>
      </c>
      <c r="C11" s="232" t="n">
        <f aca="false">'9. Bevételek támogatások'!B8</f>
        <v>28144175</v>
      </c>
      <c r="D11" s="233" t="n">
        <f aca="false">C11</f>
        <v>28144175</v>
      </c>
      <c r="F11" s="235"/>
    </row>
    <row r="12" s="234" customFormat="true" ht="12" hidden="false" customHeight="true" outlineLevel="0" collapsed="false">
      <c r="A12" s="230" t="s">
        <v>19</v>
      </c>
      <c r="B12" s="231" t="s">
        <v>20</v>
      </c>
      <c r="C12" s="232" t="n">
        <f aca="false">'9. Bevételek támogatások'!B9</f>
        <v>29319630</v>
      </c>
      <c r="D12" s="233" t="n">
        <f aca="false">'9. Bevételek támogatások'!C9</f>
        <v>31265880</v>
      </c>
      <c r="F12" s="235"/>
    </row>
    <row r="13" s="234" customFormat="true" ht="12" hidden="false" customHeight="true" outlineLevel="0" collapsed="false">
      <c r="A13" s="230" t="s">
        <v>21</v>
      </c>
      <c r="B13" s="231" t="s">
        <v>22</v>
      </c>
      <c r="C13" s="232" t="n">
        <f aca="false">'9. Bevételek támogatások'!B10</f>
        <v>24598938</v>
      </c>
      <c r="D13" s="233" t="n">
        <f aca="false">'9. Bevételek támogatások'!C10</f>
        <v>23255289</v>
      </c>
      <c r="F13" s="235"/>
    </row>
    <row r="14" s="234" customFormat="true" ht="12" hidden="false" customHeight="true" outlineLevel="0" collapsed="false">
      <c r="A14" s="230" t="s">
        <v>23</v>
      </c>
      <c r="B14" s="231" t="s">
        <v>24</v>
      </c>
      <c r="C14" s="232" t="n">
        <f aca="false">'9. Bevételek támogatások'!B11</f>
        <v>1835217</v>
      </c>
      <c r="D14" s="233" t="n">
        <f aca="false">'9. Bevételek támogatások'!C11</f>
        <v>2466027</v>
      </c>
      <c r="F14" s="235"/>
    </row>
    <row r="15" s="234" customFormat="true" ht="12" hidden="false" customHeight="true" outlineLevel="0" collapsed="false">
      <c r="A15" s="230" t="s">
        <v>25</v>
      </c>
      <c r="B15" s="231" t="s">
        <v>374</v>
      </c>
      <c r="C15" s="232" t="n">
        <f aca="false">'9. Bevételek támogatások'!B13</f>
        <v>0</v>
      </c>
      <c r="D15" s="232" t="n">
        <f aca="false">'9. Bevételek támogatások'!C13</f>
        <v>2000000</v>
      </c>
      <c r="F15" s="235"/>
    </row>
    <row r="16" s="234" customFormat="true" ht="12" hidden="false" customHeight="true" outlineLevel="0" collapsed="false">
      <c r="A16" s="230" t="s">
        <v>27</v>
      </c>
      <c r="B16" s="231" t="s">
        <v>28</v>
      </c>
      <c r="C16" s="232"/>
      <c r="D16" s="233" t="n">
        <f aca="false">'9. Bevételek támogatások'!C12</f>
        <v>298321</v>
      </c>
      <c r="F16" s="235"/>
    </row>
    <row r="17" s="234" customFormat="true" ht="12" hidden="false" customHeight="true" outlineLevel="0" collapsed="false">
      <c r="A17" s="226" t="s">
        <v>29</v>
      </c>
      <c r="B17" s="236" t="s">
        <v>30</v>
      </c>
      <c r="C17" s="228" t="n">
        <f aca="false">+C18+C19+C20+C21+C22</f>
        <v>8162181</v>
      </c>
      <c r="D17" s="229" t="n">
        <f aca="false">+D18+D19+D20+D21+D22</f>
        <v>10529579</v>
      </c>
      <c r="F17" s="235"/>
    </row>
    <row r="18" s="234" customFormat="true" ht="12" hidden="false" customHeight="true" outlineLevel="0" collapsed="false">
      <c r="A18" s="230"/>
      <c r="B18" s="231" t="s">
        <v>32</v>
      </c>
      <c r="C18" s="232"/>
      <c r="D18" s="237"/>
      <c r="F18" s="235"/>
    </row>
    <row r="19" s="234" customFormat="true" ht="12" hidden="false" customHeight="true" outlineLevel="0" collapsed="false">
      <c r="A19" s="230" t="s">
        <v>33</v>
      </c>
      <c r="B19" s="231" t="s">
        <v>34</v>
      </c>
      <c r="C19" s="232"/>
      <c r="D19" s="237"/>
      <c r="F19" s="235"/>
    </row>
    <row r="20" s="234" customFormat="true" ht="12" hidden="false" customHeight="true" outlineLevel="0" collapsed="false">
      <c r="A20" s="230" t="s">
        <v>35</v>
      </c>
      <c r="B20" s="231" t="s">
        <v>36</v>
      </c>
      <c r="C20" s="232"/>
      <c r="D20" s="237"/>
      <c r="F20" s="235"/>
    </row>
    <row r="21" s="234" customFormat="true" ht="12" hidden="false" customHeight="true" outlineLevel="0" collapsed="false">
      <c r="A21" s="230" t="s">
        <v>37</v>
      </c>
      <c r="B21" s="231" t="s">
        <v>38</v>
      </c>
      <c r="C21" s="232"/>
      <c r="D21" s="237"/>
      <c r="F21" s="235"/>
    </row>
    <row r="22" s="234" customFormat="true" ht="12" hidden="false" customHeight="true" outlineLevel="0" collapsed="false">
      <c r="A22" s="230" t="s">
        <v>39</v>
      </c>
      <c r="B22" s="231" t="s">
        <v>40</v>
      </c>
      <c r="C22" s="232" t="n">
        <f aca="false">'9. Bevételek támogatások'!B19</f>
        <v>8162181</v>
      </c>
      <c r="D22" s="233" t="n">
        <f aca="false">'9. Bevételek támogatások'!C19</f>
        <v>10529579</v>
      </c>
      <c r="F22" s="235"/>
    </row>
    <row r="23" s="234" customFormat="true" ht="12" hidden="false" customHeight="true" outlineLevel="0" collapsed="false">
      <c r="A23" s="230" t="s">
        <v>41</v>
      </c>
      <c r="B23" s="231" t="s">
        <v>375</v>
      </c>
      <c r="C23" s="232"/>
      <c r="D23" s="237"/>
      <c r="F23" s="235"/>
    </row>
    <row r="24" s="234" customFormat="true" ht="12" hidden="false" customHeight="true" outlineLevel="0" collapsed="false">
      <c r="A24" s="226" t="s">
        <v>43</v>
      </c>
      <c r="B24" s="227" t="s">
        <v>44</v>
      </c>
      <c r="C24" s="228" t="n">
        <f aca="false">+C25+C26+C27+C28+C29</f>
        <v>30730078</v>
      </c>
      <c r="D24" s="229" t="n">
        <f aca="false">+D25+D26+D27+D28+D29</f>
        <v>116253170</v>
      </c>
      <c r="F24" s="235"/>
    </row>
    <row r="25" s="234" customFormat="true" ht="12" hidden="false" customHeight="true" outlineLevel="0" collapsed="false">
      <c r="A25" s="230" t="s">
        <v>45</v>
      </c>
      <c r="B25" s="231" t="s">
        <v>46</v>
      </c>
      <c r="C25" s="232"/>
      <c r="D25" s="233" t="n">
        <f aca="false">'9. Bevételek támogatások'!C15</f>
        <v>51870000</v>
      </c>
      <c r="F25" s="235"/>
    </row>
    <row r="26" s="234" customFormat="true" ht="12" hidden="false" customHeight="true" outlineLevel="0" collapsed="false">
      <c r="A26" s="230" t="s">
        <v>47</v>
      </c>
      <c r="B26" s="231" t="s">
        <v>48</v>
      </c>
      <c r="C26" s="232"/>
      <c r="D26" s="237"/>
      <c r="F26" s="235"/>
    </row>
    <row r="27" s="234" customFormat="true" ht="12" hidden="false" customHeight="true" outlineLevel="0" collapsed="false">
      <c r="A27" s="230" t="s">
        <v>49</v>
      </c>
      <c r="B27" s="231" t="s">
        <v>50</v>
      </c>
      <c r="C27" s="232"/>
      <c r="D27" s="237"/>
      <c r="F27" s="235"/>
    </row>
    <row r="28" s="234" customFormat="true" ht="12" hidden="false" customHeight="true" outlineLevel="0" collapsed="false">
      <c r="A28" s="230" t="s">
        <v>51</v>
      </c>
      <c r="B28" s="231" t="s">
        <v>52</v>
      </c>
      <c r="C28" s="232"/>
      <c r="D28" s="237"/>
      <c r="F28" s="235"/>
    </row>
    <row r="29" s="234" customFormat="true" ht="12" hidden="false" customHeight="true" outlineLevel="0" collapsed="false">
      <c r="A29" s="230" t="s">
        <v>53</v>
      </c>
      <c r="B29" s="231" t="s">
        <v>54</v>
      </c>
      <c r="C29" s="232" t="n">
        <f aca="false">'9. Bevételek támogatások'!B25</f>
        <v>30730078</v>
      </c>
      <c r="D29" s="233" t="n">
        <f aca="false">'9. Bevételek támogatások'!C25</f>
        <v>64383170</v>
      </c>
      <c r="F29" s="235"/>
    </row>
    <row r="30" s="234" customFormat="true" ht="12" hidden="false" customHeight="true" outlineLevel="0" collapsed="false">
      <c r="A30" s="230" t="s">
        <v>55</v>
      </c>
      <c r="B30" s="231" t="s">
        <v>56</v>
      </c>
      <c r="C30" s="232" t="n">
        <v>30000000</v>
      </c>
      <c r="D30" s="233" t="n">
        <v>64383170</v>
      </c>
      <c r="F30" s="235"/>
    </row>
    <row r="31" s="234" customFormat="true" ht="12" hidden="false" customHeight="true" outlineLevel="0" collapsed="false">
      <c r="A31" s="226" t="s">
        <v>57</v>
      </c>
      <c r="B31" s="227" t="s">
        <v>58</v>
      </c>
      <c r="C31" s="228" t="n">
        <f aca="false">+C32+C36+C37+C38</f>
        <v>17107212</v>
      </c>
      <c r="D31" s="229" t="n">
        <f aca="false">+D32+D36+D37+D38</f>
        <v>15107212</v>
      </c>
      <c r="F31" s="235"/>
    </row>
    <row r="32" s="234" customFormat="true" ht="12" hidden="false" customHeight="true" outlineLevel="0" collapsed="false">
      <c r="A32" s="230" t="s">
        <v>59</v>
      </c>
      <c r="B32" s="231" t="s">
        <v>376</v>
      </c>
      <c r="C32" s="238" t="n">
        <f aca="false">+C33+C34+C35</f>
        <v>14000000</v>
      </c>
      <c r="D32" s="239" t="n">
        <f aca="false">+D33+D34+D35</f>
        <v>14000000</v>
      </c>
      <c r="F32" s="235"/>
    </row>
    <row r="33" s="234" customFormat="true" ht="12" hidden="false" customHeight="true" outlineLevel="0" collapsed="false">
      <c r="A33" s="230" t="s">
        <v>61</v>
      </c>
      <c r="B33" s="231" t="s">
        <v>62</v>
      </c>
      <c r="C33" s="232" t="n">
        <f aca="false">'9. Bevételek támogatások'!B32</f>
        <v>2000000</v>
      </c>
      <c r="D33" s="233" t="n">
        <v>2000000</v>
      </c>
      <c r="F33" s="235"/>
    </row>
    <row r="34" s="234" customFormat="true" ht="12" hidden="false" customHeight="true" outlineLevel="0" collapsed="false">
      <c r="A34" s="230" t="s">
        <v>63</v>
      </c>
      <c r="B34" s="231" t="s">
        <v>377</v>
      </c>
      <c r="C34" s="232"/>
      <c r="D34" s="237"/>
      <c r="F34" s="235"/>
    </row>
    <row r="35" s="234" customFormat="true" ht="12" hidden="false" customHeight="true" outlineLevel="0" collapsed="false">
      <c r="A35" s="230" t="s">
        <v>64</v>
      </c>
      <c r="B35" s="231" t="s">
        <v>65</v>
      </c>
      <c r="C35" s="232" t="n">
        <f aca="false">'9. Bevételek támogatások'!B35</f>
        <v>12000000</v>
      </c>
      <c r="D35" s="233" t="n">
        <f aca="false">C35</f>
        <v>12000000</v>
      </c>
      <c r="F35" s="235"/>
    </row>
    <row r="36" s="234" customFormat="true" ht="12" hidden="false" customHeight="true" outlineLevel="0" collapsed="false">
      <c r="A36" s="230" t="s">
        <v>66</v>
      </c>
      <c r="B36" s="231" t="s">
        <v>378</v>
      </c>
      <c r="C36" s="232" t="n">
        <f aca="false">'9. Bevételek támogatások'!B37</f>
        <v>2000000</v>
      </c>
      <c r="D36" s="232" t="n">
        <f aca="false">'9. Bevételek támogatások'!C37</f>
        <v>0</v>
      </c>
      <c r="F36" s="235"/>
    </row>
    <row r="37" s="234" customFormat="true" ht="12" hidden="false" customHeight="true" outlineLevel="0" collapsed="false">
      <c r="A37" s="230" t="s">
        <v>68</v>
      </c>
      <c r="B37" s="231" t="s">
        <v>69</v>
      </c>
      <c r="C37" s="232" t="n">
        <f aca="false">'9. Bevételek támogatások'!B39</f>
        <v>977266</v>
      </c>
      <c r="D37" s="233" t="n">
        <f aca="false">C37</f>
        <v>977266</v>
      </c>
      <c r="F37" s="235"/>
    </row>
    <row r="38" s="234" customFormat="true" ht="12" hidden="false" customHeight="true" outlineLevel="0" collapsed="false">
      <c r="A38" s="230" t="s">
        <v>70</v>
      </c>
      <c r="B38" s="231" t="s">
        <v>71</v>
      </c>
      <c r="C38" s="232" t="n">
        <f aca="false">'9. Bevételek támogatások'!B42</f>
        <v>129946</v>
      </c>
      <c r="D38" s="233" t="n">
        <f aca="false">C38</f>
        <v>129946</v>
      </c>
      <c r="F38" s="235"/>
    </row>
    <row r="39" s="234" customFormat="true" ht="12" hidden="false" customHeight="true" outlineLevel="0" collapsed="false">
      <c r="A39" s="226" t="s">
        <v>72</v>
      </c>
      <c r="B39" s="227" t="s">
        <v>73</v>
      </c>
      <c r="C39" s="228" t="n">
        <f aca="false">SUM(C40:C50)</f>
        <v>8224639</v>
      </c>
      <c r="D39" s="229" t="n">
        <f aca="false">SUM(D40:D50)</f>
        <v>8224639</v>
      </c>
      <c r="F39" s="235"/>
    </row>
    <row r="40" s="234" customFormat="true" ht="12" hidden="false" customHeight="true" outlineLevel="0" collapsed="false">
      <c r="A40" s="230" t="s">
        <v>74</v>
      </c>
      <c r="B40" s="231" t="s">
        <v>75</v>
      </c>
      <c r="C40" s="232"/>
      <c r="D40" s="237"/>
      <c r="F40" s="235"/>
    </row>
    <row r="41" s="234" customFormat="true" ht="12" hidden="false" customHeight="true" outlineLevel="0" collapsed="false">
      <c r="A41" s="230" t="s">
        <v>76</v>
      </c>
      <c r="B41" s="231" t="s">
        <v>379</v>
      </c>
      <c r="C41" s="232" t="n">
        <f aca="false">'9. Bevételek támogatások'!B49+'9. Bevételek támogatások'!B50+'9. Bevételek támogatások'!B51</f>
        <v>5771636</v>
      </c>
      <c r="D41" s="233" t="n">
        <f aca="false">C41</f>
        <v>5771636</v>
      </c>
      <c r="F41" s="235"/>
    </row>
    <row r="42" s="234" customFormat="true" ht="12" hidden="false" customHeight="true" outlineLevel="0" collapsed="false">
      <c r="A42" s="230" t="s">
        <v>78</v>
      </c>
      <c r="B42" s="231" t="s">
        <v>79</v>
      </c>
      <c r="C42" s="232" t="n">
        <v>0</v>
      </c>
      <c r="D42" s="233" t="n">
        <f aca="false">C42</f>
        <v>0</v>
      </c>
      <c r="F42" s="235"/>
    </row>
    <row r="43" s="234" customFormat="true" ht="12" hidden="false" customHeight="true" outlineLevel="0" collapsed="false">
      <c r="A43" s="230" t="s">
        <v>80</v>
      </c>
      <c r="B43" s="231" t="s">
        <v>81</v>
      </c>
      <c r="C43" s="232"/>
      <c r="D43" s="233" t="n">
        <f aca="false">C43</f>
        <v>0</v>
      </c>
      <c r="F43" s="235"/>
    </row>
    <row r="44" s="234" customFormat="true" ht="12" hidden="false" customHeight="true" outlineLevel="0" collapsed="false">
      <c r="A44" s="230" t="s">
        <v>82</v>
      </c>
      <c r="B44" s="231" t="s">
        <v>83</v>
      </c>
      <c r="C44" s="232" t="n">
        <f aca="false">'9. Bevételek támogatások'!B52+'9. Bevételek támogatások'!B53</f>
        <v>1088387</v>
      </c>
      <c r="D44" s="233" t="n">
        <f aca="false">C44</f>
        <v>1088387</v>
      </c>
      <c r="F44" s="235"/>
    </row>
    <row r="45" s="234" customFormat="true" ht="12" hidden="false" customHeight="true" outlineLevel="0" collapsed="false">
      <c r="A45" s="230"/>
      <c r="B45" s="231" t="s">
        <v>85</v>
      </c>
      <c r="C45" s="232" t="n">
        <f aca="false">'9. Bevételek támogatások'!B54</f>
        <v>1354616</v>
      </c>
      <c r="D45" s="233" t="n">
        <f aca="false">C45</f>
        <v>1354616</v>
      </c>
      <c r="F45" s="235"/>
    </row>
    <row r="46" s="234" customFormat="true" ht="12" hidden="false" customHeight="true" outlineLevel="0" collapsed="false">
      <c r="A46" s="230" t="s">
        <v>86</v>
      </c>
      <c r="B46" s="231" t="s">
        <v>87</v>
      </c>
      <c r="C46" s="232"/>
      <c r="D46" s="233" t="n">
        <f aca="false">C46</f>
        <v>0</v>
      </c>
      <c r="F46" s="235"/>
    </row>
    <row r="47" s="234" customFormat="true" ht="12" hidden="false" customHeight="true" outlineLevel="0" collapsed="false">
      <c r="A47" s="230" t="s">
        <v>88</v>
      </c>
      <c r="B47" s="231" t="s">
        <v>89</v>
      </c>
      <c r="C47" s="232" t="n">
        <f aca="false">'9. Bevételek támogatások'!B55</f>
        <v>10000</v>
      </c>
      <c r="D47" s="233" t="n">
        <f aca="false">C47</f>
        <v>10000</v>
      </c>
      <c r="F47" s="235"/>
    </row>
    <row r="48" s="234" customFormat="true" ht="12" hidden="false" customHeight="true" outlineLevel="0" collapsed="false">
      <c r="A48" s="230" t="s">
        <v>90</v>
      </c>
      <c r="B48" s="231" t="s">
        <v>91</v>
      </c>
      <c r="C48" s="232"/>
      <c r="D48" s="237"/>
      <c r="F48" s="235"/>
    </row>
    <row r="49" s="234" customFormat="true" ht="12" hidden="false" customHeight="true" outlineLevel="0" collapsed="false">
      <c r="A49" s="230" t="s">
        <v>92</v>
      </c>
      <c r="B49" s="231" t="s">
        <v>93</v>
      </c>
      <c r="C49" s="232"/>
      <c r="D49" s="237"/>
      <c r="F49" s="235"/>
    </row>
    <row r="50" s="234" customFormat="true" ht="12" hidden="false" customHeight="true" outlineLevel="0" collapsed="false">
      <c r="A50" s="230" t="s">
        <v>94</v>
      </c>
      <c r="B50" s="231" t="s">
        <v>95</v>
      </c>
      <c r="C50" s="232"/>
      <c r="D50" s="237"/>
      <c r="F50" s="235"/>
    </row>
    <row r="51" s="234" customFormat="true" ht="12" hidden="false" customHeight="true" outlineLevel="0" collapsed="false">
      <c r="A51" s="226" t="s">
        <v>96</v>
      </c>
      <c r="B51" s="227" t="s">
        <v>97</v>
      </c>
      <c r="C51" s="228" t="n">
        <f aca="false">SUM(C52:C56)</f>
        <v>0</v>
      </c>
      <c r="D51" s="237"/>
      <c r="F51" s="235"/>
    </row>
    <row r="52" s="234" customFormat="true" ht="12" hidden="false" customHeight="true" outlineLevel="0" collapsed="false">
      <c r="A52" s="230" t="s">
        <v>98</v>
      </c>
      <c r="B52" s="231" t="s">
        <v>99</v>
      </c>
      <c r="C52" s="232"/>
      <c r="D52" s="237"/>
      <c r="F52" s="235"/>
    </row>
    <row r="53" s="234" customFormat="true" ht="12" hidden="false" customHeight="true" outlineLevel="0" collapsed="false">
      <c r="A53" s="230" t="s">
        <v>100</v>
      </c>
      <c r="B53" s="231" t="s">
        <v>101</v>
      </c>
      <c r="C53" s="232"/>
      <c r="D53" s="237"/>
      <c r="F53" s="235"/>
    </row>
    <row r="54" s="234" customFormat="true" ht="12" hidden="false" customHeight="true" outlineLevel="0" collapsed="false">
      <c r="A54" s="230" t="s">
        <v>102</v>
      </c>
      <c r="B54" s="231" t="s">
        <v>103</v>
      </c>
      <c r="C54" s="232"/>
      <c r="D54" s="237"/>
      <c r="F54" s="235"/>
    </row>
    <row r="55" s="234" customFormat="true" ht="12" hidden="false" customHeight="true" outlineLevel="0" collapsed="false">
      <c r="A55" s="230" t="s">
        <v>104</v>
      </c>
      <c r="B55" s="231" t="s">
        <v>105</v>
      </c>
      <c r="C55" s="232"/>
      <c r="D55" s="237"/>
      <c r="F55" s="235"/>
    </row>
    <row r="56" s="234" customFormat="true" ht="12" hidden="false" customHeight="true" outlineLevel="0" collapsed="false">
      <c r="A56" s="230" t="s">
        <v>106</v>
      </c>
      <c r="B56" s="231" t="s">
        <v>107</v>
      </c>
      <c r="C56" s="232"/>
      <c r="D56" s="237"/>
      <c r="F56" s="235"/>
    </row>
    <row r="57" s="234" customFormat="true" ht="12" hidden="false" customHeight="true" outlineLevel="0" collapsed="false">
      <c r="A57" s="226" t="s">
        <v>108</v>
      </c>
      <c r="B57" s="227" t="s">
        <v>109</v>
      </c>
      <c r="C57" s="228" t="n">
        <f aca="false">SUM(C58:C60)</f>
        <v>0</v>
      </c>
      <c r="D57" s="237"/>
      <c r="F57" s="235"/>
    </row>
    <row r="58" s="234" customFormat="true" ht="12" hidden="false" customHeight="true" outlineLevel="0" collapsed="false">
      <c r="A58" s="230" t="s">
        <v>110</v>
      </c>
      <c r="B58" s="231" t="s">
        <v>111</v>
      </c>
      <c r="C58" s="232"/>
      <c r="D58" s="237"/>
      <c r="F58" s="235"/>
    </row>
    <row r="59" s="234" customFormat="true" ht="12" hidden="false" customHeight="true" outlineLevel="0" collapsed="false">
      <c r="A59" s="230" t="s">
        <v>112</v>
      </c>
      <c r="B59" s="231" t="s">
        <v>113</v>
      </c>
      <c r="C59" s="232"/>
      <c r="D59" s="237"/>
      <c r="F59" s="235"/>
    </row>
    <row r="60" s="234" customFormat="true" ht="12" hidden="false" customHeight="true" outlineLevel="0" collapsed="false">
      <c r="A60" s="230" t="s">
        <v>114</v>
      </c>
      <c r="B60" s="231" t="s">
        <v>380</v>
      </c>
      <c r="C60" s="232"/>
      <c r="D60" s="237"/>
      <c r="F60" s="235"/>
    </row>
    <row r="61" s="234" customFormat="true" ht="12" hidden="false" customHeight="true" outlineLevel="0" collapsed="false">
      <c r="A61" s="230" t="s">
        <v>116</v>
      </c>
      <c r="B61" s="231" t="s">
        <v>381</v>
      </c>
      <c r="C61" s="232"/>
      <c r="D61" s="237"/>
      <c r="F61" s="235"/>
    </row>
    <row r="62" s="234" customFormat="true" ht="12" hidden="false" customHeight="true" outlineLevel="0" collapsed="false">
      <c r="A62" s="226" t="s">
        <v>117</v>
      </c>
      <c r="B62" s="236" t="s">
        <v>118</v>
      </c>
      <c r="C62" s="228" t="n">
        <f aca="false">SUM(C63:C65)</f>
        <v>0</v>
      </c>
      <c r="D62" s="229" t="n">
        <f aca="false">SUM(D63:D65)</f>
        <v>5800000</v>
      </c>
      <c r="F62" s="235"/>
    </row>
    <row r="63" s="234" customFormat="true" ht="12" hidden="false" customHeight="true" outlineLevel="0" collapsed="false">
      <c r="A63" s="230" t="s">
        <v>119</v>
      </c>
      <c r="B63" s="231" t="s">
        <v>120</v>
      </c>
      <c r="C63" s="232"/>
      <c r="D63" s="237"/>
      <c r="F63" s="235"/>
    </row>
    <row r="64" s="234" customFormat="true" ht="12" hidden="false" customHeight="true" outlineLevel="0" collapsed="false">
      <c r="A64" s="230" t="s">
        <v>121</v>
      </c>
      <c r="B64" s="231" t="s">
        <v>122</v>
      </c>
      <c r="C64" s="232"/>
      <c r="D64" s="237"/>
      <c r="F64" s="235"/>
    </row>
    <row r="65" s="234" customFormat="true" ht="12" hidden="false" customHeight="true" outlineLevel="0" collapsed="false">
      <c r="A65" s="230" t="s">
        <v>123</v>
      </c>
      <c r="B65" s="231" t="s">
        <v>382</v>
      </c>
      <c r="C65" s="232"/>
      <c r="D65" s="233" t="n">
        <f aca="false">'9. Bevételek támogatások'!C58</f>
        <v>5800000</v>
      </c>
      <c r="F65" s="235"/>
    </row>
    <row r="66" s="234" customFormat="true" ht="12" hidden="false" customHeight="true" outlineLevel="0" collapsed="false">
      <c r="A66" s="230" t="s">
        <v>125</v>
      </c>
      <c r="B66" s="231" t="s">
        <v>126</v>
      </c>
      <c r="C66" s="232"/>
      <c r="D66" s="237"/>
      <c r="F66" s="235"/>
    </row>
    <row r="67" s="234" customFormat="true" ht="12" hidden="false" customHeight="true" outlineLevel="0" collapsed="false">
      <c r="A67" s="226" t="s">
        <v>267</v>
      </c>
      <c r="B67" s="227" t="s">
        <v>128</v>
      </c>
      <c r="C67" s="228" t="n">
        <f aca="false">+C10+C17+C24+C31+C39+C51+C57+C62</f>
        <v>148122070</v>
      </c>
      <c r="D67" s="229" t="n">
        <f aca="false">+D10+D17+D24+D31+D39+D51+D57+D62</f>
        <v>243344292</v>
      </c>
      <c r="F67" s="235"/>
    </row>
    <row r="68" s="234" customFormat="true" ht="12" hidden="false" customHeight="true" outlineLevel="0" collapsed="false">
      <c r="A68" s="240" t="s">
        <v>383</v>
      </c>
      <c r="B68" s="236" t="s">
        <v>130</v>
      </c>
      <c r="C68" s="228" t="n">
        <f aca="false">SUM(C69:C71)</f>
        <v>0</v>
      </c>
      <c r="D68" s="237"/>
      <c r="F68" s="235"/>
    </row>
    <row r="69" s="234" customFormat="true" ht="12" hidden="false" customHeight="true" outlineLevel="0" collapsed="false">
      <c r="A69" s="230" t="s">
        <v>131</v>
      </c>
      <c r="B69" s="231" t="s">
        <v>132</v>
      </c>
      <c r="C69" s="232"/>
      <c r="D69" s="237"/>
      <c r="F69" s="235"/>
    </row>
    <row r="70" s="234" customFormat="true" ht="12" hidden="false" customHeight="true" outlineLevel="0" collapsed="false">
      <c r="A70" s="230" t="s">
        <v>133</v>
      </c>
      <c r="B70" s="231" t="s">
        <v>134</v>
      </c>
      <c r="C70" s="232"/>
      <c r="D70" s="237"/>
      <c r="F70" s="235"/>
    </row>
    <row r="71" s="234" customFormat="true" ht="12" hidden="false" customHeight="true" outlineLevel="0" collapsed="false">
      <c r="A71" s="230" t="s">
        <v>135</v>
      </c>
      <c r="B71" s="241" t="s">
        <v>384</v>
      </c>
      <c r="C71" s="232"/>
      <c r="D71" s="237"/>
      <c r="F71" s="235"/>
    </row>
    <row r="72" s="234" customFormat="true" ht="12" hidden="false" customHeight="true" outlineLevel="0" collapsed="false">
      <c r="A72" s="240" t="s">
        <v>137</v>
      </c>
      <c r="B72" s="236" t="s">
        <v>138</v>
      </c>
      <c r="C72" s="228" t="n">
        <f aca="false">SUM(C73:C76)</f>
        <v>0</v>
      </c>
      <c r="D72" s="237"/>
      <c r="F72" s="235"/>
    </row>
    <row r="73" s="234" customFormat="true" ht="12" hidden="false" customHeight="true" outlineLevel="0" collapsed="false">
      <c r="A73" s="230" t="s">
        <v>139</v>
      </c>
      <c r="B73" s="231" t="s">
        <v>140</v>
      </c>
      <c r="C73" s="232"/>
      <c r="D73" s="237"/>
      <c r="F73" s="235"/>
    </row>
    <row r="74" s="234" customFormat="true" ht="12" hidden="false" customHeight="true" outlineLevel="0" collapsed="false">
      <c r="A74" s="230" t="s">
        <v>141</v>
      </c>
      <c r="B74" s="231" t="s">
        <v>142</v>
      </c>
      <c r="C74" s="232"/>
      <c r="D74" s="237"/>
      <c r="F74" s="235"/>
    </row>
    <row r="75" s="234" customFormat="true" ht="12" hidden="false" customHeight="true" outlineLevel="0" collapsed="false">
      <c r="A75" s="230" t="s">
        <v>143</v>
      </c>
      <c r="B75" s="231" t="s">
        <v>144</v>
      </c>
      <c r="C75" s="232"/>
      <c r="D75" s="237"/>
      <c r="F75" s="235"/>
    </row>
    <row r="76" s="234" customFormat="true" ht="12" hidden="false" customHeight="true" outlineLevel="0" collapsed="false">
      <c r="A76" s="230" t="s">
        <v>145</v>
      </c>
      <c r="B76" s="231" t="s">
        <v>146</v>
      </c>
      <c r="C76" s="232"/>
      <c r="D76" s="237"/>
      <c r="F76" s="235"/>
    </row>
    <row r="77" s="234" customFormat="true" ht="12" hidden="false" customHeight="true" outlineLevel="0" collapsed="false">
      <c r="A77" s="240" t="s">
        <v>147</v>
      </c>
      <c r="B77" s="236" t="s">
        <v>148</v>
      </c>
      <c r="C77" s="228" t="n">
        <f aca="false">SUM(C78:C79)</f>
        <v>69054278</v>
      </c>
      <c r="D77" s="229" t="n">
        <f aca="false">SUM(D78:D79)</f>
        <v>68620920</v>
      </c>
      <c r="F77" s="235"/>
    </row>
    <row r="78" s="234" customFormat="true" ht="12" hidden="false" customHeight="true" outlineLevel="0" collapsed="false">
      <c r="A78" s="230" t="s">
        <v>149</v>
      </c>
      <c r="B78" s="231" t="s">
        <v>150</v>
      </c>
      <c r="C78" s="232" t="n">
        <f aca="false">'9. Bevételek támogatások'!B61</f>
        <v>69054278</v>
      </c>
      <c r="D78" s="242" t="n">
        <f aca="false">'9. Bevételek támogatások'!C61</f>
        <v>68620920</v>
      </c>
      <c r="F78" s="235"/>
    </row>
    <row r="79" s="234" customFormat="true" ht="12" hidden="false" customHeight="true" outlineLevel="0" collapsed="false">
      <c r="A79" s="230" t="s">
        <v>151</v>
      </c>
      <c r="B79" s="231" t="s">
        <v>152</v>
      </c>
      <c r="C79" s="232"/>
      <c r="D79" s="237"/>
      <c r="F79" s="235"/>
    </row>
    <row r="80" s="234" customFormat="true" ht="12" hidden="false" customHeight="true" outlineLevel="0" collapsed="false">
      <c r="A80" s="240" t="s">
        <v>153</v>
      </c>
      <c r="B80" s="236" t="s">
        <v>154</v>
      </c>
      <c r="C80" s="228" t="n">
        <f aca="false">SUM(C81:C83)</f>
        <v>0</v>
      </c>
      <c r="D80" s="237"/>
      <c r="F80" s="235"/>
    </row>
    <row r="81" s="234" customFormat="true" ht="12" hidden="false" customHeight="true" outlineLevel="0" collapsed="false">
      <c r="A81" s="230" t="s">
        <v>155</v>
      </c>
      <c r="B81" s="231" t="s">
        <v>156</v>
      </c>
      <c r="C81" s="232"/>
      <c r="D81" s="237"/>
      <c r="F81" s="235"/>
    </row>
    <row r="82" s="234" customFormat="true" ht="12" hidden="false" customHeight="true" outlineLevel="0" collapsed="false">
      <c r="A82" s="230" t="s">
        <v>157</v>
      </c>
      <c r="B82" s="231" t="s">
        <v>158</v>
      </c>
      <c r="C82" s="232"/>
      <c r="D82" s="237"/>
      <c r="F82" s="235"/>
    </row>
    <row r="83" s="234" customFormat="true" ht="12" hidden="false" customHeight="true" outlineLevel="0" collapsed="false">
      <c r="A83" s="230" t="s">
        <v>159</v>
      </c>
      <c r="B83" s="231" t="s">
        <v>160</v>
      </c>
      <c r="C83" s="232"/>
      <c r="D83" s="237"/>
      <c r="F83" s="235"/>
    </row>
    <row r="84" s="234" customFormat="true" ht="12" hidden="false" customHeight="true" outlineLevel="0" collapsed="false">
      <c r="A84" s="240" t="s">
        <v>161</v>
      </c>
      <c r="B84" s="236" t="s">
        <v>162</v>
      </c>
      <c r="C84" s="228" t="n">
        <f aca="false">SUM(C85:C88)</f>
        <v>0</v>
      </c>
      <c r="D84" s="237"/>
      <c r="F84" s="235"/>
    </row>
    <row r="85" s="234" customFormat="true" ht="12" hidden="false" customHeight="true" outlineLevel="0" collapsed="false">
      <c r="A85" s="243" t="s">
        <v>163</v>
      </c>
      <c r="B85" s="231" t="s">
        <v>164</v>
      </c>
      <c r="C85" s="232"/>
      <c r="D85" s="237"/>
      <c r="F85" s="235"/>
    </row>
    <row r="86" s="234" customFormat="true" ht="12" hidden="false" customHeight="true" outlineLevel="0" collapsed="false">
      <c r="A86" s="243" t="s">
        <v>165</v>
      </c>
      <c r="B86" s="231" t="s">
        <v>166</v>
      </c>
      <c r="C86" s="232"/>
      <c r="D86" s="237"/>
      <c r="F86" s="235"/>
    </row>
    <row r="87" s="234" customFormat="true" ht="12" hidden="false" customHeight="true" outlineLevel="0" collapsed="false">
      <c r="A87" s="243" t="s">
        <v>167</v>
      </c>
      <c r="B87" s="231" t="s">
        <v>168</v>
      </c>
      <c r="C87" s="232"/>
      <c r="D87" s="237"/>
      <c r="F87" s="235"/>
    </row>
    <row r="88" s="234" customFormat="true" ht="12" hidden="false" customHeight="true" outlineLevel="0" collapsed="false">
      <c r="A88" s="243" t="s">
        <v>169</v>
      </c>
      <c r="B88" s="231" t="s">
        <v>170</v>
      </c>
      <c r="C88" s="232"/>
      <c r="D88" s="237"/>
      <c r="F88" s="235"/>
    </row>
    <row r="89" s="234" customFormat="true" ht="12" hidden="false" customHeight="true" outlineLevel="0" collapsed="false">
      <c r="A89" s="240" t="s">
        <v>171</v>
      </c>
      <c r="B89" s="236" t="s">
        <v>172</v>
      </c>
      <c r="C89" s="244"/>
      <c r="D89" s="237"/>
      <c r="F89" s="235"/>
    </row>
    <row r="90" s="234" customFormat="true" ht="12" hidden="false" customHeight="true" outlineLevel="0" collapsed="false">
      <c r="A90" s="240" t="s">
        <v>385</v>
      </c>
      <c r="B90" s="236" t="s">
        <v>174</v>
      </c>
      <c r="C90" s="244"/>
      <c r="D90" s="237"/>
      <c r="F90" s="235"/>
    </row>
    <row r="91" s="234" customFormat="true" ht="12" hidden="false" customHeight="true" outlineLevel="0" collapsed="false">
      <c r="A91" s="240" t="s">
        <v>386</v>
      </c>
      <c r="B91" s="245" t="s">
        <v>176</v>
      </c>
      <c r="C91" s="228" t="n">
        <f aca="false">+C68+C72+C77+C80+C84+C90+C89</f>
        <v>69054278</v>
      </c>
      <c r="D91" s="229" t="n">
        <f aca="false">+D68+D72+D77+D80+D84+D90+D89</f>
        <v>68620920</v>
      </c>
      <c r="F91" s="235"/>
    </row>
    <row r="92" s="234" customFormat="true" ht="12" hidden="false" customHeight="true" outlineLevel="0" collapsed="false">
      <c r="A92" s="246" t="s">
        <v>387</v>
      </c>
      <c r="B92" s="247" t="s">
        <v>388</v>
      </c>
      <c r="C92" s="248" t="n">
        <f aca="false">+C67+C91</f>
        <v>217176348</v>
      </c>
      <c r="D92" s="249" t="n">
        <f aca="false">+D67+D91</f>
        <v>311965212</v>
      </c>
      <c r="F92" s="235"/>
      <c r="H92" s="235"/>
    </row>
    <row r="93" s="234" customFormat="true" ht="15" hidden="false" customHeight="true" outlineLevel="0" collapsed="false">
      <c r="A93" s="250"/>
      <c r="B93" s="251"/>
      <c r="C93" s="252"/>
      <c r="D93" s="253"/>
      <c r="F93" s="235"/>
    </row>
    <row r="94" s="234" customFormat="true" ht="15" hidden="false" customHeight="true" outlineLevel="0" collapsed="false">
      <c r="A94" s="250"/>
      <c r="B94" s="251"/>
      <c r="C94" s="252"/>
      <c r="D94" s="253"/>
      <c r="F94" s="235"/>
    </row>
    <row r="95" s="234" customFormat="true" ht="15" hidden="false" customHeight="true" outlineLevel="0" collapsed="false">
      <c r="A95" s="254"/>
      <c r="B95" s="255"/>
      <c r="C95" s="256" t="str">
        <f aca="false">C7</f>
        <v>2020. évi</v>
      </c>
      <c r="D95" s="15" t="s">
        <v>11</v>
      </c>
      <c r="F95" s="235"/>
    </row>
    <row r="96" s="222" customFormat="true" ht="16.5" hidden="false" customHeight="true" outlineLevel="0" collapsed="false">
      <c r="A96" s="219"/>
      <c r="B96" s="217" t="s">
        <v>277</v>
      </c>
      <c r="C96" s="221" t="s">
        <v>373</v>
      </c>
      <c r="D96" s="19" t="s">
        <v>14</v>
      </c>
      <c r="F96" s="223"/>
    </row>
    <row r="97" customFormat="false" ht="12" hidden="false" customHeight="true" outlineLevel="0" collapsed="false">
      <c r="A97" s="226" t="s">
        <v>15</v>
      </c>
      <c r="B97" s="257" t="s">
        <v>389</v>
      </c>
      <c r="C97" s="258" t="n">
        <f aca="false">+C98+C99+C100+C101+C102+C115</f>
        <v>96577113</v>
      </c>
      <c r="D97" s="259" t="n">
        <f aca="false">+D98+D99+D100+D101+D102+D115</f>
        <v>148302864.5</v>
      </c>
    </row>
    <row r="98" customFormat="false" ht="12" hidden="false" customHeight="true" outlineLevel="0" collapsed="false">
      <c r="A98" s="230" t="s">
        <v>17</v>
      </c>
      <c r="B98" s="260" t="s">
        <v>187</v>
      </c>
      <c r="C98" s="261" t="n">
        <f aca="false">'7.  Kiadások szakfel.'!D31</f>
        <v>31971605</v>
      </c>
      <c r="D98" s="262" t="n">
        <f aca="false">'7.  Kiadások szakfel.'!E31</f>
        <v>33977854</v>
      </c>
    </row>
    <row r="99" customFormat="false" ht="12" hidden="false" customHeight="true" outlineLevel="0" collapsed="false">
      <c r="A99" s="230" t="s">
        <v>19</v>
      </c>
      <c r="B99" s="260" t="s">
        <v>188</v>
      </c>
      <c r="C99" s="261" t="n">
        <f aca="false">'7.  Kiadások szakfel.'!G31</f>
        <v>5005896</v>
      </c>
      <c r="D99" s="262" t="n">
        <f aca="false">'7.  Kiadások szakfel.'!H31</f>
        <v>5317044.5</v>
      </c>
    </row>
    <row r="100" customFormat="false" ht="12" hidden="false" customHeight="true" outlineLevel="0" collapsed="false">
      <c r="A100" s="230" t="s">
        <v>21</v>
      </c>
      <c r="B100" s="260" t="s">
        <v>189</v>
      </c>
      <c r="C100" s="261" t="n">
        <f aca="false">'7.  Kiadások szakfel.'!J31</f>
        <v>33773100</v>
      </c>
      <c r="D100" s="262" t="n">
        <f aca="false">'7.  Kiadások szakfel.'!K31</f>
        <v>83916491</v>
      </c>
    </row>
    <row r="101" customFormat="false" ht="12" hidden="false" customHeight="true" outlineLevel="0" collapsed="false">
      <c r="A101" s="230" t="s">
        <v>23</v>
      </c>
      <c r="B101" s="260" t="s">
        <v>190</v>
      </c>
      <c r="C101" s="261" t="n">
        <f aca="false">'7.  Kiadások szakfel.'!S31</f>
        <v>5669582</v>
      </c>
      <c r="D101" s="262" t="n">
        <f aca="false">'5.  Támogatás'!D38</f>
        <v>5669582</v>
      </c>
    </row>
    <row r="102" customFormat="false" ht="12" hidden="false" customHeight="true" outlineLevel="0" collapsed="false">
      <c r="A102" s="230" t="s">
        <v>191</v>
      </c>
      <c r="B102" s="260" t="s">
        <v>192</v>
      </c>
      <c r="C102" s="261" t="n">
        <f aca="false">SUM(C103:C114)</f>
        <v>7199767</v>
      </c>
      <c r="D102" s="262" t="n">
        <f aca="false">SUM(D103:D114)</f>
        <v>7717145</v>
      </c>
    </row>
    <row r="103" customFormat="false" ht="12" hidden="false" customHeight="true" outlineLevel="0" collapsed="false">
      <c r="A103" s="230" t="s">
        <v>27</v>
      </c>
      <c r="B103" s="260" t="s">
        <v>390</v>
      </c>
      <c r="C103" s="261"/>
      <c r="D103" s="262" t="n">
        <f aca="false">'5.  Támogatás'!D30</f>
        <v>517378</v>
      </c>
    </row>
    <row r="104" customFormat="false" ht="12" hidden="false" customHeight="true" outlineLevel="0" collapsed="false">
      <c r="A104" s="230" t="s">
        <v>194</v>
      </c>
      <c r="B104" s="263" t="s">
        <v>195</v>
      </c>
      <c r="C104" s="261"/>
      <c r="D104" s="264"/>
    </row>
    <row r="105" customFormat="false" ht="12" hidden="false" customHeight="true" outlineLevel="0" collapsed="false">
      <c r="A105" s="230" t="s">
        <v>196</v>
      </c>
      <c r="B105" s="263" t="s">
        <v>197</v>
      </c>
      <c r="C105" s="261"/>
      <c r="D105" s="264"/>
    </row>
    <row r="106" customFormat="false" ht="12" hidden="false" customHeight="true" outlineLevel="0" collapsed="false">
      <c r="A106" s="230" t="s">
        <v>198</v>
      </c>
      <c r="B106" s="263" t="s">
        <v>199</v>
      </c>
      <c r="C106" s="261"/>
      <c r="D106" s="264"/>
    </row>
    <row r="107" customFormat="false" ht="12" hidden="false" customHeight="true" outlineLevel="0" collapsed="false">
      <c r="A107" s="230" t="s">
        <v>200</v>
      </c>
      <c r="B107" s="265" t="s">
        <v>201</v>
      </c>
      <c r="C107" s="261"/>
      <c r="D107" s="264"/>
    </row>
    <row r="108" customFormat="false" ht="12" hidden="false" customHeight="true" outlineLevel="0" collapsed="false">
      <c r="A108" s="230" t="s">
        <v>202</v>
      </c>
      <c r="B108" s="265" t="s">
        <v>391</v>
      </c>
      <c r="C108" s="261"/>
      <c r="D108" s="264"/>
    </row>
    <row r="109" customFormat="false" ht="12" hidden="false" customHeight="true" outlineLevel="0" collapsed="false">
      <c r="A109" s="230" t="s">
        <v>204</v>
      </c>
      <c r="B109" s="263" t="s">
        <v>205</v>
      </c>
      <c r="C109" s="261" t="n">
        <f aca="false">'5.  Támogatás'!C28</f>
        <v>6929767</v>
      </c>
      <c r="D109" s="266" t="n">
        <f aca="false">'5.  Támogatás'!D32-'5.  Támogatás'!D30-'5.  Támogatás'!D15</f>
        <v>6929767</v>
      </c>
    </row>
    <row r="110" customFormat="false" ht="12" hidden="false" customHeight="true" outlineLevel="0" collapsed="false">
      <c r="A110" s="230" t="s">
        <v>206</v>
      </c>
      <c r="B110" s="263" t="s">
        <v>392</v>
      </c>
      <c r="C110" s="261"/>
      <c r="D110" s="264"/>
    </row>
    <row r="111" customFormat="false" ht="12" hidden="false" customHeight="true" outlineLevel="0" collapsed="false">
      <c r="A111" s="230" t="s">
        <v>208</v>
      </c>
      <c r="B111" s="265" t="s">
        <v>209</v>
      </c>
      <c r="C111" s="261"/>
      <c r="D111" s="264"/>
    </row>
    <row r="112" customFormat="false" ht="12" hidden="false" customHeight="true" outlineLevel="0" collapsed="false">
      <c r="A112" s="230" t="s">
        <v>210</v>
      </c>
      <c r="B112" s="265" t="s">
        <v>211</v>
      </c>
      <c r="C112" s="261"/>
      <c r="D112" s="264"/>
    </row>
    <row r="113" customFormat="false" ht="12" hidden="false" customHeight="true" outlineLevel="0" collapsed="false">
      <c r="A113" s="230" t="s">
        <v>212</v>
      </c>
      <c r="B113" s="265" t="s">
        <v>213</v>
      </c>
      <c r="C113" s="261"/>
      <c r="D113" s="264"/>
    </row>
    <row r="114" customFormat="false" ht="12" hidden="false" customHeight="true" outlineLevel="0" collapsed="false">
      <c r="A114" s="230" t="s">
        <v>214</v>
      </c>
      <c r="B114" s="265" t="s">
        <v>215</v>
      </c>
      <c r="C114" s="261" t="n">
        <f aca="false">'5.  Támogatás'!C15</f>
        <v>270000</v>
      </c>
      <c r="D114" s="262" t="n">
        <f aca="false">'5.  Támogatás'!D15</f>
        <v>270000</v>
      </c>
    </row>
    <row r="115" customFormat="false" ht="12" hidden="false" customHeight="true" outlineLevel="0" collapsed="false">
      <c r="A115" s="230" t="s">
        <v>216</v>
      </c>
      <c r="B115" s="260" t="s">
        <v>217</v>
      </c>
      <c r="C115" s="261" t="n">
        <f aca="false">C116+C117</f>
        <v>12957163</v>
      </c>
      <c r="D115" s="262" t="n">
        <f aca="false">D116+D117</f>
        <v>11704748</v>
      </c>
    </row>
    <row r="116" customFormat="false" ht="12" hidden="false" customHeight="true" outlineLevel="0" collapsed="false">
      <c r="A116" s="230" t="s">
        <v>218</v>
      </c>
      <c r="B116" s="260" t="s">
        <v>393</v>
      </c>
      <c r="C116" s="261" t="n">
        <f aca="false">'7.  Kiadások szakfel.'!Y31</f>
        <v>12957163</v>
      </c>
      <c r="D116" s="262" t="n">
        <f aca="false">'5.  Támogatás'!D40</f>
        <v>11704748</v>
      </c>
    </row>
    <row r="117" customFormat="false" ht="12" hidden="false" customHeight="true" outlineLevel="0" collapsed="false">
      <c r="A117" s="230" t="s">
        <v>220</v>
      </c>
      <c r="B117" s="265" t="s">
        <v>394</v>
      </c>
      <c r="C117" s="261"/>
      <c r="D117" s="264"/>
    </row>
    <row r="118" customFormat="false" ht="12" hidden="false" customHeight="true" outlineLevel="0" collapsed="false">
      <c r="A118" s="226" t="s">
        <v>29</v>
      </c>
      <c r="B118" s="257" t="s">
        <v>395</v>
      </c>
      <c r="C118" s="258" t="n">
        <f aca="false">+C119+C121+C123</f>
        <v>87923315.5</v>
      </c>
      <c r="D118" s="259" t="n">
        <f aca="false">+D119+D121+D123</f>
        <v>134742878</v>
      </c>
    </row>
    <row r="119" customFormat="false" ht="12" hidden="false" customHeight="true" outlineLevel="0" collapsed="false">
      <c r="A119" s="230" t="s">
        <v>31</v>
      </c>
      <c r="B119" s="260" t="s">
        <v>396</v>
      </c>
      <c r="C119" s="261" t="n">
        <f aca="false">C120</f>
        <v>87923315.5</v>
      </c>
      <c r="D119" s="262" t="n">
        <f aca="false">D120</f>
        <v>134142878</v>
      </c>
    </row>
    <row r="120" customFormat="false" ht="12" hidden="false" customHeight="true" outlineLevel="0" collapsed="false">
      <c r="A120" s="230" t="s">
        <v>33</v>
      </c>
      <c r="B120" s="260" t="s">
        <v>397</v>
      </c>
      <c r="C120" s="261" t="n">
        <f aca="false">'6. beruházás felújí'!B37</f>
        <v>87923315.5</v>
      </c>
      <c r="D120" s="266" t="n">
        <f aca="false">'7.  Kiadások szakfel.'!Q31</f>
        <v>134142878</v>
      </c>
    </row>
    <row r="121" customFormat="false" ht="12" hidden="false" customHeight="true" outlineLevel="0" collapsed="false">
      <c r="A121" s="230" t="s">
        <v>35</v>
      </c>
      <c r="B121" s="260" t="s">
        <v>224</v>
      </c>
      <c r="C121" s="261" t="n">
        <f aca="false">'6. beruházás felújí'!B45</f>
        <v>0</v>
      </c>
      <c r="D121" s="264"/>
    </row>
    <row r="122" customFormat="false" ht="12" hidden="false" customHeight="true" outlineLevel="0" collapsed="false">
      <c r="A122" s="230" t="s">
        <v>37</v>
      </c>
      <c r="B122" s="260" t="s">
        <v>398</v>
      </c>
      <c r="C122" s="261" t="n">
        <v>0</v>
      </c>
      <c r="D122" s="264"/>
    </row>
    <row r="123" customFormat="false" ht="12" hidden="false" customHeight="true" outlineLevel="0" collapsed="false">
      <c r="A123" s="230" t="s">
        <v>39</v>
      </c>
      <c r="B123" s="267" t="s">
        <v>225</v>
      </c>
      <c r="C123" s="268" t="n">
        <f aca="false">SUM(C124:C131)</f>
        <v>0</v>
      </c>
      <c r="D123" s="268" t="n">
        <f aca="false">SUM(D124:D131)</f>
        <v>600000</v>
      </c>
    </row>
    <row r="124" customFormat="false" ht="12" hidden="false" customHeight="true" outlineLevel="0" collapsed="false">
      <c r="A124" s="230" t="s">
        <v>41</v>
      </c>
      <c r="B124" s="267" t="s">
        <v>226</v>
      </c>
      <c r="C124" s="261"/>
      <c r="D124" s="264"/>
    </row>
    <row r="125" customFormat="false" ht="12" hidden="false" customHeight="true" outlineLevel="0" collapsed="false">
      <c r="A125" s="230" t="s">
        <v>227</v>
      </c>
      <c r="B125" s="265" t="s">
        <v>228</v>
      </c>
      <c r="C125" s="261"/>
      <c r="D125" s="264"/>
    </row>
    <row r="126" customFormat="false" ht="12" hidden="false" customHeight="true" outlineLevel="0" collapsed="false">
      <c r="A126" s="230" t="s">
        <v>229</v>
      </c>
      <c r="B126" s="265" t="s">
        <v>399</v>
      </c>
      <c r="C126" s="261"/>
      <c r="D126" s="264" t="n">
        <f aca="false">'5.  Támogatás'!D53</f>
        <v>600000</v>
      </c>
    </row>
    <row r="127" customFormat="false" ht="12" hidden="false" customHeight="true" outlineLevel="0" collapsed="false">
      <c r="A127" s="230" t="s">
        <v>231</v>
      </c>
      <c r="B127" s="265" t="s">
        <v>232</v>
      </c>
      <c r="C127" s="261"/>
      <c r="D127" s="264"/>
    </row>
    <row r="128" customFormat="false" ht="12" hidden="false" customHeight="true" outlineLevel="0" collapsed="false">
      <c r="A128" s="230" t="s">
        <v>233</v>
      </c>
      <c r="B128" s="265" t="s">
        <v>234</v>
      </c>
      <c r="C128" s="261"/>
      <c r="D128" s="264"/>
    </row>
    <row r="129" customFormat="false" ht="12" hidden="false" customHeight="true" outlineLevel="0" collapsed="false">
      <c r="A129" s="230" t="s">
        <v>235</v>
      </c>
      <c r="B129" s="265" t="s">
        <v>209</v>
      </c>
      <c r="C129" s="261"/>
      <c r="D129" s="264"/>
    </row>
    <row r="130" customFormat="false" ht="12" hidden="false" customHeight="true" outlineLevel="0" collapsed="false">
      <c r="A130" s="230" t="s">
        <v>236</v>
      </c>
      <c r="B130" s="265" t="s">
        <v>237</v>
      </c>
      <c r="C130" s="261"/>
      <c r="D130" s="264"/>
    </row>
    <row r="131" customFormat="false" ht="12" hidden="false" customHeight="true" outlineLevel="0" collapsed="false">
      <c r="A131" s="230" t="s">
        <v>238</v>
      </c>
      <c r="B131" s="265" t="s">
        <v>239</v>
      </c>
      <c r="C131" s="261"/>
      <c r="D131" s="264"/>
    </row>
    <row r="132" customFormat="false" ht="12" hidden="false" customHeight="true" outlineLevel="0" collapsed="false">
      <c r="A132" s="226" t="s">
        <v>43</v>
      </c>
      <c r="B132" s="227" t="s">
        <v>240</v>
      </c>
      <c r="C132" s="258" t="n">
        <f aca="false">+C97+C118</f>
        <v>184500428.5</v>
      </c>
      <c r="D132" s="259" t="n">
        <f aca="false">+D97+D118</f>
        <v>283045742.5</v>
      </c>
    </row>
    <row r="133" customFormat="false" ht="12" hidden="false" customHeight="true" outlineLevel="0" collapsed="false">
      <c r="A133" s="226" t="s">
        <v>241</v>
      </c>
      <c r="B133" s="227" t="s">
        <v>242</v>
      </c>
      <c r="C133" s="258" t="n">
        <f aca="false">+C134+C135+C136</f>
        <v>0</v>
      </c>
      <c r="D133" s="264"/>
    </row>
    <row r="134" customFormat="false" ht="12" hidden="false" customHeight="true" outlineLevel="0" collapsed="false">
      <c r="A134" s="230" t="s">
        <v>59</v>
      </c>
      <c r="B134" s="260" t="s">
        <v>400</v>
      </c>
      <c r="C134" s="261"/>
      <c r="D134" s="264"/>
    </row>
    <row r="135" customFormat="false" ht="12" hidden="false" customHeight="true" outlineLevel="0" collapsed="false">
      <c r="A135" s="230" t="s">
        <v>66</v>
      </c>
      <c r="B135" s="260" t="s">
        <v>244</v>
      </c>
      <c r="C135" s="261"/>
      <c r="D135" s="264"/>
    </row>
    <row r="136" customFormat="false" ht="12" hidden="false" customHeight="true" outlineLevel="0" collapsed="false">
      <c r="A136" s="230" t="s">
        <v>68</v>
      </c>
      <c r="B136" s="260" t="s">
        <v>245</v>
      </c>
      <c r="C136" s="261" t="n">
        <v>0</v>
      </c>
      <c r="D136" s="264"/>
    </row>
    <row r="137" customFormat="false" ht="12" hidden="false" customHeight="true" outlineLevel="0" collapsed="false">
      <c r="A137" s="226" t="s">
        <v>72</v>
      </c>
      <c r="B137" s="227" t="s">
        <v>246</v>
      </c>
      <c r="C137" s="258" t="n">
        <f aca="false">+C138+C139+C140+C141+C142+C143</f>
        <v>0</v>
      </c>
      <c r="D137" s="264"/>
    </row>
    <row r="138" customFormat="false" ht="12" hidden="false" customHeight="true" outlineLevel="0" collapsed="false">
      <c r="A138" s="230" t="s">
        <v>74</v>
      </c>
      <c r="B138" s="260" t="s">
        <v>247</v>
      </c>
      <c r="C138" s="261"/>
      <c r="D138" s="264"/>
    </row>
    <row r="139" customFormat="false" ht="12" hidden="false" customHeight="true" outlineLevel="0" collapsed="false">
      <c r="A139" s="230" t="s">
        <v>76</v>
      </c>
      <c r="B139" s="260" t="s">
        <v>248</v>
      </c>
      <c r="C139" s="261"/>
      <c r="D139" s="264"/>
    </row>
    <row r="140" customFormat="false" ht="12" hidden="false" customHeight="true" outlineLevel="0" collapsed="false">
      <c r="A140" s="230" t="s">
        <v>78</v>
      </c>
      <c r="B140" s="260" t="s">
        <v>249</v>
      </c>
      <c r="C140" s="261"/>
      <c r="D140" s="264"/>
    </row>
    <row r="141" customFormat="false" ht="12" hidden="false" customHeight="true" outlineLevel="0" collapsed="false">
      <c r="A141" s="230" t="s">
        <v>80</v>
      </c>
      <c r="B141" s="260" t="s">
        <v>401</v>
      </c>
      <c r="C141" s="261"/>
      <c r="D141" s="264"/>
    </row>
    <row r="142" customFormat="false" ht="12" hidden="false" customHeight="true" outlineLevel="0" collapsed="false">
      <c r="A142" s="230" t="s">
        <v>82</v>
      </c>
      <c r="B142" s="260" t="s">
        <v>251</v>
      </c>
      <c r="C142" s="261"/>
      <c r="D142" s="264"/>
    </row>
    <row r="143" customFormat="false" ht="12" hidden="false" customHeight="true" outlineLevel="0" collapsed="false">
      <c r="A143" s="230" t="s">
        <v>84</v>
      </c>
      <c r="B143" s="260" t="s">
        <v>252</v>
      </c>
      <c r="C143" s="261"/>
      <c r="D143" s="264"/>
    </row>
    <row r="144" customFormat="false" ht="12" hidden="false" customHeight="true" outlineLevel="0" collapsed="false">
      <c r="A144" s="226" t="s">
        <v>96</v>
      </c>
      <c r="B144" s="227" t="s">
        <v>402</v>
      </c>
      <c r="C144" s="258" t="n">
        <f aca="false">+C145+C146+C148+C149+C147</f>
        <v>32675919</v>
      </c>
      <c r="D144" s="259" t="n">
        <f aca="false">+D145+D146+D148+D149+D147</f>
        <v>28919469</v>
      </c>
    </row>
    <row r="145" customFormat="false" ht="13.2" hidden="false" customHeight="false" outlineLevel="0" collapsed="false">
      <c r="A145" s="230" t="s">
        <v>98</v>
      </c>
      <c r="B145" s="260" t="s">
        <v>254</v>
      </c>
      <c r="C145" s="261"/>
      <c r="D145" s="264"/>
    </row>
    <row r="146" customFormat="false" ht="12" hidden="false" customHeight="true" outlineLevel="0" collapsed="false">
      <c r="A146" s="230" t="s">
        <v>100</v>
      </c>
      <c r="B146" s="260" t="s">
        <v>255</v>
      </c>
      <c r="C146" s="269" t="n">
        <f aca="false">'7.  Kiadások szakfel.'!V15</f>
        <v>3355919</v>
      </c>
      <c r="D146" s="270" t="n">
        <f aca="false">'7.  Kiadások szakfel.'!W15</f>
        <v>3355919</v>
      </c>
    </row>
    <row r="147" customFormat="false" ht="12" hidden="false" customHeight="true" outlineLevel="0" collapsed="false">
      <c r="A147" s="230" t="s">
        <v>102</v>
      </c>
      <c r="B147" s="260" t="s">
        <v>403</v>
      </c>
      <c r="C147" s="269" t="n">
        <f aca="false">'8. bevételek szakf.'!S26</f>
        <v>29320000</v>
      </c>
      <c r="D147" s="270" t="n">
        <f aca="false">'7.  Kiadások szakfel.'!W16</f>
        <v>25563550</v>
      </c>
    </row>
    <row r="148" customFormat="false" ht="12" hidden="false" customHeight="true" outlineLevel="0" collapsed="false">
      <c r="A148" s="230" t="s">
        <v>104</v>
      </c>
      <c r="B148" s="260" t="s">
        <v>256</v>
      </c>
      <c r="C148" s="269"/>
      <c r="D148" s="264"/>
    </row>
    <row r="149" customFormat="false" ht="12" hidden="false" customHeight="true" outlineLevel="0" collapsed="false">
      <c r="A149" s="230" t="s">
        <v>106</v>
      </c>
      <c r="B149" s="260" t="s">
        <v>257</v>
      </c>
      <c r="C149" s="261"/>
      <c r="D149" s="264"/>
    </row>
    <row r="150" customFormat="false" ht="12" hidden="false" customHeight="true" outlineLevel="0" collapsed="false">
      <c r="A150" s="226" t="s">
        <v>258</v>
      </c>
      <c r="B150" s="227" t="s">
        <v>259</v>
      </c>
      <c r="C150" s="271" t="n">
        <f aca="false">+C151+C152+C153+C154+C155</f>
        <v>0</v>
      </c>
      <c r="D150" s="264"/>
    </row>
    <row r="151" customFormat="false" ht="12" hidden="false" customHeight="true" outlineLevel="0" collapsed="false">
      <c r="A151" s="230" t="s">
        <v>110</v>
      </c>
      <c r="B151" s="260" t="s">
        <v>260</v>
      </c>
      <c r="C151" s="261"/>
      <c r="D151" s="264"/>
    </row>
    <row r="152" customFormat="false" ht="12" hidden="false" customHeight="true" outlineLevel="0" collapsed="false">
      <c r="A152" s="230" t="s">
        <v>112</v>
      </c>
      <c r="B152" s="260" t="s">
        <v>261</v>
      </c>
      <c r="C152" s="261"/>
      <c r="D152" s="264"/>
    </row>
    <row r="153" customFormat="false" ht="12" hidden="false" customHeight="true" outlineLevel="0" collapsed="false">
      <c r="A153" s="230" t="s">
        <v>114</v>
      </c>
      <c r="B153" s="260" t="s">
        <v>262</v>
      </c>
      <c r="C153" s="261"/>
      <c r="D153" s="264"/>
    </row>
    <row r="154" customFormat="false" ht="12" hidden="false" customHeight="true" outlineLevel="0" collapsed="false">
      <c r="A154" s="230" t="s">
        <v>116</v>
      </c>
      <c r="B154" s="260" t="s">
        <v>404</v>
      </c>
      <c r="C154" s="261"/>
      <c r="D154" s="264"/>
    </row>
    <row r="155" customFormat="false" ht="12.75" hidden="false" customHeight="true" outlineLevel="0" collapsed="false">
      <c r="A155" s="230" t="s">
        <v>264</v>
      </c>
      <c r="B155" s="260" t="s">
        <v>265</v>
      </c>
      <c r="C155" s="261"/>
      <c r="D155" s="264"/>
    </row>
    <row r="156" customFormat="false" ht="12.75" hidden="false" customHeight="true" outlineLevel="0" collapsed="false">
      <c r="A156" s="272" t="s">
        <v>117</v>
      </c>
      <c r="B156" s="227" t="s">
        <v>266</v>
      </c>
      <c r="C156" s="271"/>
      <c r="D156" s="264"/>
    </row>
    <row r="157" customFormat="false" ht="12.75" hidden="false" customHeight="true" outlineLevel="0" collapsed="false">
      <c r="A157" s="272" t="s">
        <v>267</v>
      </c>
      <c r="B157" s="227" t="s">
        <v>268</v>
      </c>
      <c r="C157" s="271"/>
      <c r="D157" s="264"/>
    </row>
    <row r="158" customFormat="false" ht="12" hidden="false" customHeight="true" outlineLevel="0" collapsed="false">
      <c r="A158" s="226" t="s">
        <v>269</v>
      </c>
      <c r="B158" s="227" t="s">
        <v>270</v>
      </c>
      <c r="C158" s="273" t="n">
        <f aca="false">+C133+C137+C144+C150+C156+C157</f>
        <v>32675919</v>
      </c>
      <c r="D158" s="274" t="n">
        <f aca="false">+D133+D137+D144+D150+D156+D157</f>
        <v>28919469</v>
      </c>
    </row>
    <row r="159" customFormat="false" ht="15" hidden="false" customHeight="true" outlineLevel="0" collapsed="false">
      <c r="A159" s="219" t="s">
        <v>271</v>
      </c>
      <c r="B159" s="275" t="s">
        <v>272</v>
      </c>
      <c r="C159" s="273" t="n">
        <f aca="false">+C132+C158</f>
        <v>217176347.5</v>
      </c>
      <c r="D159" s="274" t="n">
        <f aca="false">+D132+D158</f>
        <v>311965211.5</v>
      </c>
      <c r="G159" s="193"/>
      <c r="H159" s="193"/>
    </row>
    <row r="160" customFormat="false" ht="13.2" hidden="false" customHeight="false" outlineLevel="0" collapsed="false">
      <c r="A160" s="276"/>
      <c r="B160" s="277"/>
      <c r="C160" s="278"/>
      <c r="D160" s="264"/>
    </row>
    <row r="161" customFormat="false" ht="15" hidden="false" customHeight="true" outlineLevel="0" collapsed="false">
      <c r="A161" s="279" t="s">
        <v>405</v>
      </c>
      <c r="B161" s="279"/>
      <c r="C161" s="280" t="n">
        <v>13</v>
      </c>
      <c r="D161" s="264" t="n">
        <v>13</v>
      </c>
    </row>
    <row r="162" customFormat="false" ht="14.25" hidden="false" customHeight="true" outlineLevel="0" collapsed="false">
      <c r="A162" s="281" t="s">
        <v>406</v>
      </c>
      <c r="B162" s="281"/>
      <c r="C162" s="282" t="n">
        <v>6</v>
      </c>
      <c r="D162" s="283" t="n">
        <v>6</v>
      </c>
    </row>
    <row r="163" customFormat="false" ht="13.2" hidden="false" customHeight="false" outlineLevel="0" collapsed="false">
      <c r="C163" s="252"/>
    </row>
    <row r="164" customFormat="false" ht="13.2" hidden="false" customHeight="false" outlineLevel="0" collapsed="false">
      <c r="C164" s="284"/>
    </row>
    <row r="165" customFormat="false" ht="13.2" hidden="false" customHeight="false" outlineLevel="0" collapsed="false">
      <c r="C165" s="193"/>
    </row>
    <row r="166" customFormat="false" ht="13.2" hidden="false" customHeight="false" outlineLevel="0" collapsed="false">
      <c r="C166" s="285"/>
    </row>
    <row r="167" customFormat="false" ht="13.2" hidden="false" customHeight="false" outlineLevel="0" collapsed="false">
      <c r="C167" s="285"/>
    </row>
  </sheetData>
  <mergeCells count="5">
    <mergeCell ref="A1:D1"/>
    <mergeCell ref="A2:D2"/>
    <mergeCell ref="C6:D6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11.65"/>
    <col collapsed="false" customWidth="true" hidden="false" outlineLevel="0" max="2" min="2" style="287" width="79.32"/>
    <col collapsed="false" customWidth="true" hidden="false" outlineLevel="0" max="3" min="3" style="287" width="10.1"/>
    <col collapsed="false" customWidth="true" hidden="false" outlineLevel="0" max="4" min="4" style="287" width="14.99"/>
    <col collapsed="false" customWidth="true" hidden="false" outlineLevel="0" max="5" min="5" style="287" width="13.99"/>
    <col collapsed="false" customWidth="true" hidden="false" outlineLevel="0" max="6" min="6" style="287" width="13.43"/>
    <col collapsed="false" customWidth="true" hidden="false" outlineLevel="0" max="7" min="7" style="287" width="11.77"/>
    <col collapsed="false" customWidth="false" hidden="false" outlineLevel="0" max="257" min="8" style="287" width="9.32"/>
  </cols>
  <sheetData>
    <row r="1" s="288" customFormat="true" ht="21" hidden="false" customHeight="true" outlineLevel="0" collapsed="false">
      <c r="A1" s="7" t="s">
        <v>407</v>
      </c>
      <c r="B1" s="7"/>
      <c r="C1" s="7"/>
      <c r="D1" s="7"/>
    </row>
    <row r="2" s="288" customFormat="true" ht="21" hidden="false" customHeight="true" outlineLevel="0" collapsed="false">
      <c r="A2" s="194"/>
      <c r="B2" s="289" t="s">
        <v>408</v>
      </c>
      <c r="C2" s="290"/>
    </row>
    <row r="3" s="292" customFormat="true" ht="21" hidden="false" customHeight="true" outlineLevel="0" collapsed="false">
      <c r="A3" s="291" t="str">
        <f aca="false">'3. sz. mell Önkormányzat'!A2:D2</f>
        <v>2020. ÉVI KÖLTSÉGVETÉS MÓDOSÍTÁSA</v>
      </c>
      <c r="B3" s="291"/>
      <c r="C3" s="291"/>
      <c r="D3" s="291"/>
    </row>
    <row r="4" s="292" customFormat="true" ht="21" hidden="false" customHeight="true" outlineLevel="0" collapsed="false">
      <c r="A4" s="293"/>
      <c r="B4" s="294"/>
      <c r="C4" s="294"/>
    </row>
    <row r="5" s="299" customFormat="true" ht="30.6" hidden="false" customHeight="false" outlineLevel="0" collapsed="false">
      <c r="A5" s="295" t="s">
        <v>409</v>
      </c>
      <c r="B5" s="296" t="s">
        <v>410</v>
      </c>
      <c r="C5" s="297" t="s">
        <v>411</v>
      </c>
      <c r="D5" s="298" t="s">
        <v>412</v>
      </c>
    </row>
    <row r="6" s="299" customFormat="true" ht="15.6" hidden="false" customHeight="false" outlineLevel="0" collapsed="false">
      <c r="A6" s="300" t="s">
        <v>366</v>
      </c>
      <c r="B6" s="301" t="s">
        <v>367</v>
      </c>
      <c r="C6" s="302" t="s">
        <v>368</v>
      </c>
      <c r="D6" s="303" t="s">
        <v>369</v>
      </c>
    </row>
    <row r="7" s="306" customFormat="true" ht="15.9" hidden="false" customHeight="true" outlineLevel="0" collapsed="false">
      <c r="A7" s="304"/>
      <c r="B7" s="305" t="s">
        <v>370</v>
      </c>
      <c r="C7" s="305"/>
      <c r="D7" s="305"/>
    </row>
    <row r="8" customFormat="false" ht="13.2" hidden="false" customHeight="false" outlineLevel="0" collapsed="false">
      <c r="A8" s="307" t="s">
        <v>371</v>
      </c>
      <c r="B8" s="308" t="s">
        <v>372</v>
      </c>
      <c r="C8" s="309" t="s">
        <v>10</v>
      </c>
      <c r="D8" s="310" t="s">
        <v>11</v>
      </c>
    </row>
    <row r="9" s="314" customFormat="true" ht="12.9" hidden="false" customHeight="true" outlineLevel="0" collapsed="false">
      <c r="A9" s="311" t="s">
        <v>184</v>
      </c>
      <c r="B9" s="312" t="s">
        <v>185</v>
      </c>
      <c r="C9" s="313" t="s">
        <v>373</v>
      </c>
      <c r="D9" s="310" t="s">
        <v>14</v>
      </c>
      <c r="F9" s="315"/>
    </row>
    <row r="10" s="314" customFormat="true" ht="15.9" hidden="false" customHeight="true" outlineLevel="0" collapsed="false">
      <c r="A10" s="307"/>
      <c r="B10" s="308" t="s">
        <v>276</v>
      </c>
      <c r="C10" s="151"/>
      <c r="D10" s="316"/>
    </row>
    <row r="11" s="320" customFormat="true" ht="12" hidden="false" customHeight="true" outlineLevel="0" collapsed="false">
      <c r="A11" s="311" t="s">
        <v>15</v>
      </c>
      <c r="B11" s="317" t="s">
        <v>413</v>
      </c>
      <c r="C11" s="318" t="n">
        <f aca="false">SUM(C13:C21)</f>
        <v>140000</v>
      </c>
      <c r="D11" s="319" t="n">
        <f aca="false">SUM(D13:D21)</f>
        <v>140000</v>
      </c>
    </row>
    <row r="12" s="320" customFormat="true" ht="12" hidden="false" customHeight="true" outlineLevel="0" collapsed="false">
      <c r="A12" s="321" t="s">
        <v>17</v>
      </c>
      <c r="B12" s="67" t="s">
        <v>75</v>
      </c>
      <c r="C12" s="322"/>
      <c r="D12" s="323"/>
    </row>
    <row r="13" s="320" customFormat="true" ht="12" hidden="false" customHeight="true" outlineLevel="0" collapsed="false">
      <c r="A13" s="321" t="s">
        <v>19</v>
      </c>
      <c r="B13" s="67" t="s">
        <v>379</v>
      </c>
      <c r="C13" s="322"/>
      <c r="D13" s="323"/>
    </row>
    <row r="14" s="320" customFormat="true" ht="12" hidden="false" customHeight="true" outlineLevel="0" collapsed="false">
      <c r="A14" s="321" t="s">
        <v>21</v>
      </c>
      <c r="B14" s="67" t="s">
        <v>79</v>
      </c>
      <c r="C14" s="322" t="n">
        <f aca="false">'8. bevételek szakf.'!M26</f>
        <v>140000</v>
      </c>
      <c r="D14" s="324" t="n">
        <f aca="false">C14</f>
        <v>140000</v>
      </c>
    </row>
    <row r="15" s="320" customFormat="true" ht="12" hidden="false" customHeight="true" outlineLevel="0" collapsed="false">
      <c r="A15" s="321" t="s">
        <v>23</v>
      </c>
      <c r="B15" s="67" t="s">
        <v>81</v>
      </c>
      <c r="C15" s="322"/>
      <c r="D15" s="323"/>
    </row>
    <row r="16" s="320" customFormat="true" ht="12" hidden="false" customHeight="true" outlineLevel="0" collapsed="false">
      <c r="A16" s="321" t="s">
        <v>25</v>
      </c>
      <c r="B16" s="67" t="s">
        <v>83</v>
      </c>
      <c r="C16" s="322"/>
      <c r="D16" s="323"/>
    </row>
    <row r="17" s="320" customFormat="true" ht="12" hidden="false" customHeight="true" outlineLevel="0" collapsed="false">
      <c r="A17" s="321" t="s">
        <v>27</v>
      </c>
      <c r="B17" s="67" t="s">
        <v>414</v>
      </c>
      <c r="C17" s="322"/>
      <c r="D17" s="323"/>
    </row>
    <row r="18" s="320" customFormat="true" ht="12" hidden="false" customHeight="true" outlineLevel="0" collapsed="false">
      <c r="A18" s="321" t="s">
        <v>194</v>
      </c>
      <c r="B18" s="67" t="s">
        <v>415</v>
      </c>
      <c r="C18" s="322"/>
      <c r="D18" s="323"/>
    </row>
    <row r="19" s="320" customFormat="true" ht="12" hidden="false" customHeight="true" outlineLevel="0" collapsed="false">
      <c r="A19" s="321" t="s">
        <v>196</v>
      </c>
      <c r="B19" s="67" t="s">
        <v>89</v>
      </c>
      <c r="C19" s="322"/>
      <c r="D19" s="323"/>
    </row>
    <row r="20" s="326" customFormat="true" ht="12" hidden="false" customHeight="true" outlineLevel="0" collapsed="false">
      <c r="A20" s="321" t="s">
        <v>198</v>
      </c>
      <c r="B20" s="67" t="s">
        <v>91</v>
      </c>
      <c r="C20" s="322"/>
      <c r="D20" s="325"/>
    </row>
    <row r="21" s="326" customFormat="true" ht="12" hidden="false" customHeight="true" outlineLevel="0" collapsed="false">
      <c r="A21" s="321" t="s">
        <v>200</v>
      </c>
      <c r="B21" s="67" t="s">
        <v>93</v>
      </c>
      <c r="C21" s="322"/>
      <c r="D21" s="325"/>
    </row>
    <row r="22" s="326" customFormat="true" ht="12" hidden="false" customHeight="true" outlineLevel="0" collapsed="false">
      <c r="A22" s="321" t="s">
        <v>202</v>
      </c>
      <c r="B22" s="67" t="s">
        <v>95</v>
      </c>
      <c r="C22" s="322"/>
      <c r="D22" s="325"/>
    </row>
    <row r="23" s="320" customFormat="true" ht="12" hidden="false" customHeight="true" outlineLevel="0" collapsed="false">
      <c r="A23" s="311" t="s">
        <v>29</v>
      </c>
      <c r="B23" s="317" t="s">
        <v>416</v>
      </c>
      <c r="C23" s="318" t="n">
        <f aca="false">SUM(C24:C26)</f>
        <v>0</v>
      </c>
      <c r="D23" s="323"/>
    </row>
    <row r="24" s="326" customFormat="true" ht="12" hidden="false" customHeight="true" outlineLevel="0" collapsed="false">
      <c r="A24" s="321" t="s">
        <v>31</v>
      </c>
      <c r="B24" s="67" t="s">
        <v>32</v>
      </c>
      <c r="C24" s="322"/>
      <c r="D24" s="325"/>
    </row>
    <row r="25" s="326" customFormat="true" ht="12" hidden="false" customHeight="true" outlineLevel="0" collapsed="false">
      <c r="A25" s="321" t="s">
        <v>33</v>
      </c>
      <c r="B25" s="67" t="s">
        <v>417</v>
      </c>
      <c r="C25" s="322"/>
      <c r="D25" s="325"/>
    </row>
    <row r="26" s="326" customFormat="true" ht="12" hidden="false" customHeight="true" outlineLevel="0" collapsed="false">
      <c r="A26" s="321" t="s">
        <v>35</v>
      </c>
      <c r="B26" s="67" t="s">
        <v>418</v>
      </c>
      <c r="C26" s="322"/>
      <c r="D26" s="325"/>
    </row>
    <row r="27" s="326" customFormat="true" ht="12" hidden="false" customHeight="true" outlineLevel="0" collapsed="false">
      <c r="A27" s="321" t="s">
        <v>37</v>
      </c>
      <c r="B27" s="67" t="s">
        <v>419</v>
      </c>
      <c r="C27" s="322"/>
      <c r="D27" s="325"/>
    </row>
    <row r="28" s="326" customFormat="true" ht="12" hidden="false" customHeight="true" outlineLevel="0" collapsed="false">
      <c r="A28" s="311" t="s">
        <v>43</v>
      </c>
      <c r="B28" s="98" t="s">
        <v>289</v>
      </c>
      <c r="C28" s="327"/>
      <c r="D28" s="325"/>
    </row>
    <row r="29" s="326" customFormat="true" ht="12" hidden="false" customHeight="true" outlineLevel="0" collapsed="false">
      <c r="A29" s="311" t="s">
        <v>241</v>
      </c>
      <c r="B29" s="98" t="s">
        <v>420</v>
      </c>
      <c r="C29" s="318" t="n">
        <f aca="false">+C30+C31</f>
        <v>0</v>
      </c>
      <c r="D29" s="325"/>
    </row>
    <row r="30" s="326" customFormat="true" ht="12" hidden="false" customHeight="true" outlineLevel="0" collapsed="false">
      <c r="A30" s="321" t="s">
        <v>59</v>
      </c>
      <c r="B30" s="67" t="s">
        <v>417</v>
      </c>
      <c r="C30" s="322"/>
      <c r="D30" s="325"/>
    </row>
    <row r="31" s="326" customFormat="true" ht="12" hidden="false" customHeight="true" outlineLevel="0" collapsed="false">
      <c r="A31" s="321" t="s">
        <v>66</v>
      </c>
      <c r="B31" s="67" t="s">
        <v>421</v>
      </c>
      <c r="C31" s="322"/>
      <c r="D31" s="325"/>
    </row>
    <row r="32" s="326" customFormat="true" ht="12" hidden="false" customHeight="true" outlineLevel="0" collapsed="false">
      <c r="A32" s="321" t="s">
        <v>68</v>
      </c>
      <c r="B32" s="67" t="s">
        <v>422</v>
      </c>
      <c r="C32" s="322"/>
      <c r="D32" s="325"/>
    </row>
    <row r="33" s="326" customFormat="true" ht="12" hidden="false" customHeight="true" outlineLevel="0" collapsed="false">
      <c r="A33" s="311" t="s">
        <v>72</v>
      </c>
      <c r="B33" s="98" t="s">
        <v>423</v>
      </c>
      <c r="C33" s="318" t="n">
        <f aca="false">+C34+C35+C36</f>
        <v>0</v>
      </c>
      <c r="D33" s="325"/>
    </row>
    <row r="34" s="326" customFormat="true" ht="12" hidden="false" customHeight="true" outlineLevel="0" collapsed="false">
      <c r="A34" s="321" t="s">
        <v>74</v>
      </c>
      <c r="B34" s="67" t="s">
        <v>99</v>
      </c>
      <c r="C34" s="322"/>
      <c r="D34" s="325"/>
    </row>
    <row r="35" s="326" customFormat="true" ht="12" hidden="false" customHeight="true" outlineLevel="0" collapsed="false">
      <c r="A35" s="321" t="s">
        <v>76</v>
      </c>
      <c r="B35" s="67" t="s">
        <v>101</v>
      </c>
      <c r="C35" s="322"/>
      <c r="D35" s="325"/>
    </row>
    <row r="36" s="326" customFormat="true" ht="12" hidden="false" customHeight="true" outlineLevel="0" collapsed="false">
      <c r="A36" s="321" t="s">
        <v>78</v>
      </c>
      <c r="B36" s="67" t="s">
        <v>103</v>
      </c>
      <c r="C36" s="322"/>
      <c r="D36" s="325"/>
    </row>
    <row r="37" s="320" customFormat="true" ht="12" hidden="false" customHeight="true" outlineLevel="0" collapsed="false">
      <c r="A37" s="311" t="s">
        <v>96</v>
      </c>
      <c r="B37" s="98" t="s">
        <v>424</v>
      </c>
      <c r="C37" s="328"/>
      <c r="D37" s="323"/>
    </row>
    <row r="38" s="320" customFormat="true" ht="12" hidden="false" customHeight="true" outlineLevel="0" collapsed="false">
      <c r="A38" s="311" t="s">
        <v>258</v>
      </c>
      <c r="B38" s="98" t="s">
        <v>425</v>
      </c>
      <c r="C38" s="328"/>
      <c r="D38" s="323"/>
    </row>
    <row r="39" s="320" customFormat="true" ht="12" hidden="false" customHeight="true" outlineLevel="0" collapsed="false">
      <c r="A39" s="311" t="s">
        <v>117</v>
      </c>
      <c r="B39" s="98" t="s">
        <v>426</v>
      </c>
      <c r="C39" s="329" t="n">
        <f aca="false">+C11+C23+C28+C29+C33+C37+C38</f>
        <v>140000</v>
      </c>
      <c r="D39" s="330" t="n">
        <f aca="false">+D11+D23+D28+D29+D33+D37+D38</f>
        <v>140000</v>
      </c>
    </row>
    <row r="40" s="320" customFormat="true" ht="12" hidden="false" customHeight="true" outlineLevel="0" collapsed="false">
      <c r="A40" s="331" t="s">
        <v>267</v>
      </c>
      <c r="B40" s="98" t="s">
        <v>427</v>
      </c>
      <c r="C40" s="329" t="n">
        <f aca="false">+C41+C42+C43</f>
        <v>29440619</v>
      </c>
      <c r="D40" s="330" t="n">
        <f aca="false">+D41+D42+D43</f>
        <v>25708835</v>
      </c>
    </row>
    <row r="41" s="320" customFormat="true" ht="12" hidden="false" customHeight="true" outlineLevel="0" collapsed="false">
      <c r="A41" s="321" t="s">
        <v>428</v>
      </c>
      <c r="B41" s="67" t="s">
        <v>343</v>
      </c>
      <c r="C41" s="332" t="n">
        <f aca="false">'8. bevételek szakf.'!V26</f>
        <v>120619</v>
      </c>
      <c r="D41" s="333" t="n">
        <f aca="false">'8. bevételek szakf.'!W26</f>
        <v>145285</v>
      </c>
    </row>
    <row r="42" s="320" customFormat="true" ht="12" hidden="false" customHeight="true" outlineLevel="0" collapsed="false">
      <c r="A42" s="321" t="s">
        <v>429</v>
      </c>
      <c r="B42" s="67" t="s">
        <v>430</v>
      </c>
      <c r="C42" s="332" t="n">
        <f aca="false">'8. bevételek szakf.'!S26</f>
        <v>29320000</v>
      </c>
      <c r="D42" s="333" t="n">
        <f aca="false">'8. bevételek szakf.'!T26</f>
        <v>25563550</v>
      </c>
      <c r="E42" s="334"/>
      <c r="G42" s="334"/>
    </row>
    <row r="43" s="326" customFormat="true" ht="12" hidden="false" customHeight="true" outlineLevel="0" collapsed="false">
      <c r="A43" s="321" t="s">
        <v>431</v>
      </c>
      <c r="B43" s="67" t="s">
        <v>432</v>
      </c>
      <c r="C43" s="332" t="n">
        <v>0</v>
      </c>
      <c r="D43" s="325"/>
    </row>
    <row r="44" s="326" customFormat="true" ht="15" hidden="false" customHeight="true" outlineLevel="0" collapsed="false">
      <c r="A44" s="335" t="s">
        <v>269</v>
      </c>
      <c r="B44" s="336" t="s">
        <v>433</v>
      </c>
      <c r="C44" s="337" t="n">
        <f aca="false">+C39+C40</f>
        <v>29580619</v>
      </c>
      <c r="D44" s="338" t="n">
        <f aca="false">+D39+D40</f>
        <v>25848835</v>
      </c>
      <c r="E44" s="339"/>
    </row>
    <row r="45" s="326" customFormat="true" ht="15" hidden="false" customHeight="true" outlineLevel="0" collapsed="false">
      <c r="A45" s="340"/>
      <c r="B45" s="341"/>
      <c r="C45" s="342"/>
    </row>
    <row r="46" customFormat="false" ht="13.8" hidden="false" customHeight="false" outlineLevel="0" collapsed="false">
      <c r="A46" s="343"/>
      <c r="B46" s="344"/>
      <c r="C46" s="345"/>
      <c r="E46" s="346"/>
    </row>
    <row r="47" s="314" customFormat="true" ht="15.6" hidden="false" customHeight="false" outlineLevel="0" collapsed="false">
      <c r="A47" s="347"/>
      <c r="B47" s="348" t="s">
        <v>277</v>
      </c>
      <c r="C47" s="349" t="s">
        <v>434</v>
      </c>
      <c r="D47" s="15" t="str">
        <f aca="false">D8</f>
        <v>2020.októberi</v>
      </c>
    </row>
    <row r="48" s="314" customFormat="true" ht="15.6" hidden="false" customHeight="false" outlineLevel="0" collapsed="false">
      <c r="A48" s="311"/>
      <c r="B48" s="308"/>
      <c r="C48" s="350" t="s">
        <v>373</v>
      </c>
      <c r="D48" s="19" t="str">
        <f aca="false">D9</f>
        <v>módosítás</v>
      </c>
    </row>
    <row r="49" s="351" customFormat="true" ht="12" hidden="false" customHeight="true" outlineLevel="0" collapsed="false">
      <c r="A49" s="311" t="s">
        <v>15</v>
      </c>
      <c r="B49" s="98" t="s">
        <v>435</v>
      </c>
      <c r="C49" s="329" t="n">
        <f aca="false">SUM(C50:C54)</f>
        <v>29580619</v>
      </c>
      <c r="D49" s="330" t="n">
        <f aca="false">SUM(D50:D54)</f>
        <v>25848835</v>
      </c>
    </row>
    <row r="50" customFormat="false" ht="12" hidden="false" customHeight="true" outlineLevel="0" collapsed="false">
      <c r="A50" s="321" t="s">
        <v>17</v>
      </c>
      <c r="B50" s="67" t="s">
        <v>187</v>
      </c>
      <c r="C50" s="332" t="n">
        <v>21458000</v>
      </c>
      <c r="D50" s="352" t="n">
        <f aca="false">C50+598210-2700000</f>
        <v>19356210</v>
      </c>
    </row>
    <row r="51" customFormat="false" ht="12" hidden="false" customHeight="true" outlineLevel="0" collapsed="false">
      <c r="A51" s="321" t="s">
        <v>19</v>
      </c>
      <c r="B51" s="67" t="s">
        <v>188</v>
      </c>
      <c r="C51" s="332" t="n">
        <v>3639000</v>
      </c>
      <c r="D51" s="352" t="n">
        <f aca="false">C51+91328-400000</f>
        <v>3330328</v>
      </c>
    </row>
    <row r="52" customFormat="false" ht="12" hidden="false" customHeight="true" outlineLevel="0" collapsed="false">
      <c r="A52" s="321" t="s">
        <v>21</v>
      </c>
      <c r="B52" s="67" t="s">
        <v>189</v>
      </c>
      <c r="C52" s="332" t="n">
        <v>4483619</v>
      </c>
      <c r="D52" s="352" t="n">
        <f aca="false">C52-1345988+24666</f>
        <v>3162297</v>
      </c>
    </row>
    <row r="53" customFormat="false" ht="12" hidden="false" customHeight="true" outlineLevel="0" collapsed="false">
      <c r="A53" s="321" t="s">
        <v>23</v>
      </c>
      <c r="B53" s="67" t="s">
        <v>190</v>
      </c>
      <c r="C53" s="332"/>
      <c r="D53" s="353"/>
      <c r="E53" s="346"/>
    </row>
    <row r="54" customFormat="false" ht="12" hidden="false" customHeight="true" outlineLevel="0" collapsed="false">
      <c r="A54" s="321" t="s">
        <v>25</v>
      </c>
      <c r="B54" s="67" t="s">
        <v>192</v>
      </c>
      <c r="C54" s="332"/>
      <c r="D54" s="353"/>
    </row>
    <row r="55" customFormat="false" ht="12" hidden="false" customHeight="true" outlineLevel="0" collapsed="false">
      <c r="A55" s="311" t="s">
        <v>29</v>
      </c>
      <c r="B55" s="98" t="s">
        <v>436</v>
      </c>
      <c r="C55" s="329" t="n">
        <f aca="false">SUM(C56:C58)</f>
        <v>0</v>
      </c>
      <c r="D55" s="330" t="n">
        <f aca="false">SUM(D56:D58)</f>
        <v>0</v>
      </c>
    </row>
    <row r="56" s="351" customFormat="true" ht="12" hidden="false" customHeight="true" outlineLevel="0" collapsed="false">
      <c r="A56" s="321" t="s">
        <v>31</v>
      </c>
      <c r="B56" s="67" t="s">
        <v>223</v>
      </c>
      <c r="C56" s="332" t="n">
        <v>0</v>
      </c>
      <c r="D56" s="354" t="n">
        <f aca="false">1256712-1256712</f>
        <v>0</v>
      </c>
    </row>
    <row r="57" customFormat="false" ht="12" hidden="false" customHeight="true" outlineLevel="0" collapsed="false">
      <c r="A57" s="321" t="s">
        <v>33</v>
      </c>
      <c r="B57" s="67" t="s">
        <v>224</v>
      </c>
      <c r="C57" s="332"/>
      <c r="D57" s="353"/>
    </row>
    <row r="58" customFormat="false" ht="12" hidden="false" customHeight="true" outlineLevel="0" collapsed="false">
      <c r="A58" s="321" t="s">
        <v>35</v>
      </c>
      <c r="B58" s="67" t="s">
        <v>437</v>
      </c>
      <c r="C58" s="332"/>
      <c r="D58" s="353"/>
    </row>
    <row r="59" customFormat="false" ht="12" hidden="false" customHeight="true" outlineLevel="0" collapsed="false">
      <c r="A59" s="321" t="s">
        <v>37</v>
      </c>
      <c r="B59" s="67" t="s">
        <v>438</v>
      </c>
      <c r="C59" s="332"/>
      <c r="D59" s="353"/>
    </row>
    <row r="60" customFormat="false" ht="15" hidden="false" customHeight="true" outlineLevel="0" collapsed="false">
      <c r="A60" s="311" t="s">
        <v>43</v>
      </c>
      <c r="B60" s="98" t="s">
        <v>439</v>
      </c>
      <c r="C60" s="328"/>
      <c r="D60" s="353"/>
    </row>
    <row r="61" customFormat="false" ht="13.2" hidden="false" customHeight="false" outlineLevel="0" collapsed="false">
      <c r="A61" s="311" t="s">
        <v>241</v>
      </c>
      <c r="B61" s="355" t="s">
        <v>440</v>
      </c>
      <c r="C61" s="329" t="n">
        <f aca="false">+C49+C55+C60</f>
        <v>29580619</v>
      </c>
      <c r="D61" s="330" t="n">
        <f aca="false">+D49+D55+D60</f>
        <v>25848835</v>
      </c>
    </row>
    <row r="62" customFormat="false" ht="15" hidden="false" customHeight="true" outlineLevel="0" collapsed="false">
      <c r="A62" s="356"/>
      <c r="B62" s="357"/>
      <c r="C62" s="358"/>
      <c r="D62" s="353"/>
    </row>
    <row r="63" customFormat="false" ht="14.25" hidden="false" customHeight="true" outlineLevel="0" collapsed="false">
      <c r="A63" s="359" t="s">
        <v>405</v>
      </c>
      <c r="B63" s="360"/>
      <c r="C63" s="328" t="n">
        <v>6</v>
      </c>
      <c r="D63" s="353" t="n">
        <f aca="false">6+2</f>
        <v>8</v>
      </c>
    </row>
    <row r="64" customFormat="false" ht="13.8" hidden="false" customHeight="false" outlineLevel="0" collapsed="false">
      <c r="A64" s="361" t="s">
        <v>406</v>
      </c>
      <c r="B64" s="362"/>
      <c r="C64" s="363" t="n">
        <v>0</v>
      </c>
      <c r="D64" s="364" t="n">
        <v>0</v>
      </c>
    </row>
  </sheetData>
  <mergeCells count="3">
    <mergeCell ref="A1:D1"/>
    <mergeCell ref="A3:D3"/>
    <mergeCell ref="B7:D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9" zeroHeight="false" outlineLevelRow="0" outlineLevelCol="0"/>
  <cols>
    <col collapsed="false" customWidth="true" hidden="false" outlineLevel="0" max="1" min="1" style="365" width="10.43"/>
    <col collapsed="false" customWidth="true" hidden="false" outlineLevel="0" max="2" min="2" style="366" width="69.65"/>
    <col collapsed="false" customWidth="true" hidden="false" outlineLevel="0" max="3" min="3" style="367" width="19.1"/>
    <col collapsed="false" customWidth="true" hidden="false" outlineLevel="0" max="5" min="4" style="366" width="19.1"/>
    <col collapsed="false" customWidth="true" hidden="false" outlineLevel="0" max="7" min="6" style="366" width="13.32"/>
    <col collapsed="false" customWidth="true" hidden="false" outlineLevel="0" max="8" min="8" style="366" width="11.77"/>
    <col collapsed="false" customWidth="false" hidden="false" outlineLevel="0" max="9" min="9" style="366" width="9.32"/>
    <col collapsed="false" customWidth="true" hidden="false" outlineLevel="0" max="10" min="10" style="366" width="13.43"/>
    <col collapsed="false" customWidth="true" hidden="false" outlineLevel="0" max="11" min="11" style="366" width="10.43"/>
    <col collapsed="false" customWidth="false" hidden="false" outlineLevel="0" max="257" min="12" style="366" width="9.32"/>
  </cols>
  <sheetData>
    <row r="1" customFormat="false" ht="15" hidden="false" customHeight="true" outlineLevel="0" collapsed="false">
      <c r="A1" s="7" t="s">
        <v>441</v>
      </c>
      <c r="B1" s="7"/>
      <c r="C1" s="7"/>
      <c r="D1" s="7"/>
      <c r="E1" s="290"/>
    </row>
    <row r="2" customFormat="false" ht="12.9" hidden="false" customHeight="true" outlineLevel="0" collapsed="false">
      <c r="A2" s="368"/>
      <c r="B2" s="0"/>
      <c r="C2" s="0"/>
    </row>
    <row r="3" customFormat="false" ht="17.4" hidden="false" customHeight="true" outlineLevel="0" collapsed="false">
      <c r="A3" s="369" t="s">
        <v>365</v>
      </c>
      <c r="B3" s="369"/>
      <c r="C3" s="369"/>
      <c r="D3" s="369"/>
      <c r="E3" s="370"/>
    </row>
    <row r="4" customFormat="false" ht="17.4" hidden="false" customHeight="true" outlineLevel="0" collapsed="false">
      <c r="A4" s="369" t="s">
        <v>442</v>
      </c>
      <c r="B4" s="369"/>
      <c r="C4" s="369"/>
      <c r="D4" s="369"/>
      <c r="E4" s="370"/>
    </row>
    <row r="5" s="371" customFormat="true" ht="17.4" hidden="false" customHeight="true" outlineLevel="0" collapsed="false">
      <c r="A5" s="369" t="s">
        <v>443</v>
      </c>
      <c r="B5" s="369"/>
      <c r="C5" s="369"/>
      <c r="D5" s="369"/>
      <c r="E5" s="370"/>
    </row>
    <row r="6" s="371" customFormat="true" ht="17.4" hidden="false" customHeight="true" outlineLevel="0" collapsed="false">
      <c r="A6" s="369" t="str">
        <f aca="false">'1. összesítő'!A3:C3</f>
        <v>2020. ÉVI KÖLTSÉGVETÉS MÓDOSÍTÁSA</v>
      </c>
      <c r="B6" s="369"/>
      <c r="C6" s="369"/>
      <c r="D6" s="369"/>
      <c r="E6" s="370"/>
    </row>
    <row r="8" s="376" customFormat="true" ht="20.1" hidden="false" customHeight="true" outlineLevel="0" collapsed="false">
      <c r="A8" s="372" t="s">
        <v>444</v>
      </c>
      <c r="B8" s="372"/>
      <c r="C8" s="373" t="s">
        <v>445</v>
      </c>
      <c r="D8" s="374" t="s">
        <v>446</v>
      </c>
      <c r="E8" s="375"/>
    </row>
    <row r="9" s="376" customFormat="true" ht="20.1" hidden="false" customHeight="true" outlineLevel="0" collapsed="false">
      <c r="A9" s="377"/>
      <c r="B9" s="378"/>
      <c r="C9" s="379" t="s">
        <v>447</v>
      </c>
      <c r="D9" s="380" t="s">
        <v>11</v>
      </c>
      <c r="E9" s="375"/>
    </row>
    <row r="10" s="376" customFormat="true" ht="20.1" hidden="false" customHeight="true" outlineLevel="0" collapsed="false">
      <c r="A10" s="377"/>
      <c r="B10" s="378"/>
      <c r="C10" s="379" t="s">
        <v>448</v>
      </c>
      <c r="D10" s="380" t="s">
        <v>14</v>
      </c>
      <c r="E10" s="375"/>
    </row>
    <row r="11" s="376" customFormat="true" ht="20.1" hidden="false" customHeight="true" outlineLevel="0" collapsed="false">
      <c r="A11" s="381" t="s">
        <v>449</v>
      </c>
      <c r="B11" s="381"/>
      <c r="C11" s="382"/>
      <c r="D11" s="383"/>
      <c r="E11" s="384"/>
    </row>
    <row r="12" s="376" customFormat="true" ht="20.1" hidden="false" customHeight="true" outlineLevel="0" collapsed="false">
      <c r="A12" s="385" t="s">
        <v>450</v>
      </c>
      <c r="B12" s="385"/>
      <c r="C12" s="382"/>
      <c r="D12" s="383"/>
      <c r="E12" s="384"/>
    </row>
    <row r="13" s="376" customFormat="true" ht="20.1" hidden="false" customHeight="true" outlineLevel="0" collapsed="false">
      <c r="A13" s="386" t="s">
        <v>15</v>
      </c>
      <c r="B13" s="387" t="s">
        <v>451</v>
      </c>
      <c r="C13" s="388" t="n">
        <v>70000</v>
      </c>
      <c r="D13" s="389" t="n">
        <f aca="false">C13</f>
        <v>70000</v>
      </c>
      <c r="E13" s="390"/>
    </row>
    <row r="14" s="376" customFormat="true" ht="20.1" hidden="false" customHeight="true" outlineLevel="0" collapsed="false">
      <c r="A14" s="386" t="s">
        <v>29</v>
      </c>
      <c r="B14" s="387" t="s">
        <v>452</v>
      </c>
      <c r="C14" s="388" t="n">
        <f aca="false">130000+70000</f>
        <v>200000</v>
      </c>
      <c r="D14" s="389" t="n">
        <f aca="false">C14</f>
        <v>200000</v>
      </c>
      <c r="E14" s="390"/>
    </row>
    <row r="15" s="396" customFormat="true" ht="20.1" hidden="false" customHeight="true" outlineLevel="0" collapsed="false">
      <c r="A15" s="391"/>
      <c r="B15" s="392" t="s">
        <v>363</v>
      </c>
      <c r="C15" s="393" t="n">
        <f aca="false">SUM(C13:C14)</f>
        <v>270000</v>
      </c>
      <c r="D15" s="394" t="n">
        <f aca="false">SUM(D13:D14)</f>
        <v>270000</v>
      </c>
      <c r="E15" s="395"/>
    </row>
    <row r="16" s="376" customFormat="true" ht="20.1" hidden="false" customHeight="true" outlineLevel="0" collapsed="false">
      <c r="A16" s="386"/>
      <c r="B16" s="387"/>
      <c r="C16" s="388"/>
      <c r="D16" s="383"/>
      <c r="E16" s="384"/>
    </row>
    <row r="17" s="376" customFormat="true" ht="20.1" hidden="false" customHeight="true" outlineLevel="0" collapsed="false">
      <c r="A17" s="377" t="s">
        <v>444</v>
      </c>
      <c r="B17" s="377"/>
      <c r="C17" s="379" t="s">
        <v>445</v>
      </c>
      <c r="D17" s="380" t="s">
        <v>446</v>
      </c>
      <c r="E17" s="375"/>
    </row>
    <row r="18" s="376" customFormat="true" ht="20.1" hidden="false" customHeight="true" outlineLevel="0" collapsed="false">
      <c r="A18" s="397" t="s">
        <v>453</v>
      </c>
      <c r="B18" s="397"/>
      <c r="C18" s="379" t="s">
        <v>454</v>
      </c>
      <c r="D18" s="380" t="str">
        <f aca="false">D9</f>
        <v>2020.októberi</v>
      </c>
      <c r="E18" s="375"/>
    </row>
    <row r="19" s="376" customFormat="true" ht="20.1" hidden="false" customHeight="true" outlineLevel="0" collapsed="false">
      <c r="A19" s="397"/>
      <c r="B19" s="398"/>
      <c r="C19" s="379" t="s">
        <v>448</v>
      </c>
      <c r="D19" s="380" t="s">
        <v>14</v>
      </c>
      <c r="E19" s="375"/>
    </row>
    <row r="20" s="376" customFormat="true" ht="20.1" hidden="false" customHeight="true" outlineLevel="0" collapsed="false">
      <c r="A20" s="391" t="s">
        <v>455</v>
      </c>
      <c r="B20" s="391"/>
      <c r="C20" s="379"/>
      <c r="D20" s="383"/>
      <c r="E20" s="384"/>
    </row>
    <row r="21" s="376" customFormat="true" ht="20.1" hidden="false" customHeight="true" outlineLevel="0" collapsed="false">
      <c r="A21" s="386" t="s">
        <v>15</v>
      </c>
      <c r="B21" s="387" t="s">
        <v>456</v>
      </c>
      <c r="C21" s="382" t="n">
        <v>1018064</v>
      </c>
      <c r="D21" s="389" t="n">
        <f aca="false">C21</f>
        <v>1018064</v>
      </c>
      <c r="E21" s="390"/>
    </row>
    <row r="22" s="376" customFormat="true" ht="20.1" hidden="false" customHeight="true" outlineLevel="0" collapsed="false">
      <c r="A22" s="386" t="s">
        <v>29</v>
      </c>
      <c r="B22" s="387" t="s">
        <v>457</v>
      </c>
      <c r="C22" s="382" t="n">
        <f aca="false">4882916+347438</f>
        <v>5230354</v>
      </c>
      <c r="D22" s="389" t="n">
        <f aca="false">C22</f>
        <v>5230354</v>
      </c>
      <c r="E22" s="390"/>
      <c r="G22" s="399"/>
    </row>
    <row r="23" s="376" customFormat="true" ht="20.1" hidden="false" customHeight="true" outlineLevel="0" collapsed="false">
      <c r="A23" s="386" t="s">
        <v>43</v>
      </c>
      <c r="B23" s="387" t="s">
        <v>458</v>
      </c>
      <c r="C23" s="382"/>
      <c r="D23" s="389" t="n">
        <f aca="false">C23</f>
        <v>0</v>
      </c>
      <c r="E23" s="390"/>
      <c r="F23" s="400"/>
      <c r="H23" s="400"/>
    </row>
    <row r="24" s="376" customFormat="true" ht="20.1" hidden="false" customHeight="true" outlineLevel="0" collapsed="false">
      <c r="A24" s="386" t="s">
        <v>241</v>
      </c>
      <c r="B24" s="387" t="s">
        <v>459</v>
      </c>
      <c r="C24" s="382" t="n">
        <v>186346</v>
      </c>
      <c r="D24" s="389" t="n">
        <f aca="false">C24</f>
        <v>186346</v>
      </c>
      <c r="E24" s="390"/>
      <c r="F24" s="400"/>
      <c r="H24" s="400"/>
    </row>
    <row r="25" s="376" customFormat="true" ht="20.1" hidden="false" customHeight="true" outlineLevel="0" collapsed="false">
      <c r="A25" s="386" t="s">
        <v>72</v>
      </c>
      <c r="B25" s="387" t="s">
        <v>460</v>
      </c>
      <c r="C25" s="382" t="n">
        <v>176341</v>
      </c>
      <c r="D25" s="389" t="n">
        <f aca="false">C25</f>
        <v>176341</v>
      </c>
      <c r="E25" s="390"/>
      <c r="H25" s="400"/>
    </row>
    <row r="26" s="376" customFormat="true" ht="20.1" hidden="false" customHeight="true" outlineLevel="0" collapsed="false">
      <c r="A26" s="386" t="s">
        <v>258</v>
      </c>
      <c r="B26" s="387" t="s">
        <v>461</v>
      </c>
      <c r="C26" s="382" t="n">
        <v>280000</v>
      </c>
      <c r="D26" s="389" t="n">
        <f aca="false">C26</f>
        <v>280000</v>
      </c>
      <c r="E26" s="390"/>
      <c r="G26" s="399"/>
    </row>
    <row r="27" s="376" customFormat="true" ht="20.1" hidden="false" customHeight="true" outlineLevel="0" collapsed="false">
      <c r="A27" s="386" t="s">
        <v>117</v>
      </c>
      <c r="B27" s="387" t="s">
        <v>462</v>
      </c>
      <c r="C27" s="382" t="n">
        <f aca="false">1487*26</f>
        <v>38662</v>
      </c>
      <c r="D27" s="389" t="n">
        <f aca="false">C27</f>
        <v>38662</v>
      </c>
      <c r="E27" s="390"/>
    </row>
    <row r="28" s="376" customFormat="true" ht="20.1" hidden="false" customHeight="true" outlineLevel="0" collapsed="false">
      <c r="A28" s="386" t="s">
        <v>267</v>
      </c>
      <c r="B28" s="401" t="s">
        <v>463</v>
      </c>
      <c r="C28" s="402" t="n">
        <f aca="false">SUM(C21:C27)</f>
        <v>6929767</v>
      </c>
      <c r="D28" s="403" t="n">
        <f aca="false">SUM(D21:D27)</f>
        <v>6929767</v>
      </c>
      <c r="E28" s="404"/>
      <c r="F28" s="400"/>
      <c r="G28" s="400"/>
    </row>
    <row r="29" s="376" customFormat="true" ht="20.1" hidden="false" customHeight="true" outlineLevel="0" collapsed="false">
      <c r="A29" s="386"/>
      <c r="B29" s="401"/>
      <c r="C29" s="402"/>
      <c r="D29" s="383"/>
      <c r="E29" s="384"/>
      <c r="F29" s="400"/>
      <c r="G29" s="400"/>
    </row>
    <row r="30" s="376" customFormat="true" ht="20.1" hidden="false" customHeight="true" outlineLevel="0" collapsed="false">
      <c r="A30" s="377" t="s">
        <v>15</v>
      </c>
      <c r="B30" s="401" t="s">
        <v>464</v>
      </c>
      <c r="C30" s="402"/>
      <c r="D30" s="389" t="n">
        <v>517378</v>
      </c>
      <c r="E30" s="390"/>
      <c r="F30" s="400"/>
      <c r="G30" s="400"/>
    </row>
    <row r="31" s="376" customFormat="true" ht="20.1" hidden="false" customHeight="true" outlineLevel="0" collapsed="false">
      <c r="A31" s="386"/>
      <c r="B31" s="401"/>
      <c r="C31" s="402"/>
      <c r="D31" s="383"/>
      <c r="E31" s="384"/>
      <c r="F31" s="400"/>
      <c r="G31" s="400"/>
    </row>
    <row r="32" s="409" customFormat="true" ht="20.1" hidden="false" customHeight="true" outlineLevel="0" collapsed="false">
      <c r="A32" s="405" t="s">
        <v>465</v>
      </c>
      <c r="B32" s="405"/>
      <c r="C32" s="406" t="n">
        <f aca="false">C28+C15+C30</f>
        <v>7199767</v>
      </c>
      <c r="D32" s="407" t="n">
        <f aca="false">D28+D15+D30</f>
        <v>7717145</v>
      </c>
      <c r="E32" s="408"/>
      <c r="G32" s="410"/>
    </row>
    <row r="33" s="376" customFormat="true" ht="20.1" hidden="false" customHeight="true" outlineLevel="0" collapsed="false">
      <c r="A33" s="411"/>
      <c r="B33" s="412"/>
      <c r="C33" s="413"/>
      <c r="D33" s="383"/>
      <c r="E33" s="384"/>
      <c r="G33" s="400"/>
    </row>
    <row r="34" s="376" customFormat="true" ht="20.1" hidden="false" customHeight="true" outlineLevel="0" collapsed="false">
      <c r="A34" s="377" t="s">
        <v>444</v>
      </c>
      <c r="B34" s="377"/>
      <c r="C34" s="379" t="s">
        <v>445</v>
      </c>
      <c r="D34" s="380" t="s">
        <v>446</v>
      </c>
      <c r="E34" s="375"/>
    </row>
    <row r="35" s="376" customFormat="true" ht="20.1" hidden="false" customHeight="true" outlineLevel="0" collapsed="false">
      <c r="A35" s="377" t="s">
        <v>466</v>
      </c>
      <c r="B35" s="377"/>
      <c r="C35" s="414" t="s">
        <v>447</v>
      </c>
      <c r="D35" s="380" t="str">
        <f aca="false">D18</f>
        <v>2020.októberi</v>
      </c>
      <c r="E35" s="375"/>
      <c r="G35" s="400"/>
    </row>
    <row r="36" s="376" customFormat="true" ht="20.1" hidden="false" customHeight="true" outlineLevel="0" collapsed="false">
      <c r="A36" s="377"/>
      <c r="B36" s="415"/>
      <c r="C36" s="414" t="s">
        <v>448</v>
      </c>
      <c r="D36" s="380" t="s">
        <v>14</v>
      </c>
      <c r="E36" s="375"/>
      <c r="G36" s="400"/>
    </row>
    <row r="37" s="376" customFormat="true" ht="20.1" hidden="false" customHeight="true" outlineLevel="0" collapsed="false">
      <c r="A37" s="386" t="s">
        <v>15</v>
      </c>
      <c r="B37" s="387" t="s">
        <v>467</v>
      </c>
      <c r="C37" s="382" t="n">
        <f aca="false">(9698000-C21-C22-C26)+2500000</f>
        <v>5669582</v>
      </c>
      <c r="D37" s="389" t="n">
        <f aca="false">C37</f>
        <v>5669582</v>
      </c>
      <c r="E37" s="390"/>
      <c r="F37" s="400"/>
    </row>
    <row r="38" s="396" customFormat="true" ht="20.1" hidden="false" customHeight="true" outlineLevel="0" collapsed="false">
      <c r="A38" s="391" t="n">
        <v>2</v>
      </c>
      <c r="B38" s="392" t="s">
        <v>468</v>
      </c>
      <c r="C38" s="393" t="n">
        <f aca="false">SUM(C37:C37)</f>
        <v>5669582</v>
      </c>
      <c r="D38" s="394" t="n">
        <f aca="false">SUM(D37:D37)</f>
        <v>5669582</v>
      </c>
      <c r="E38" s="395"/>
    </row>
    <row r="39" s="419" customFormat="true" ht="20.1" hidden="false" customHeight="true" outlineLevel="0" collapsed="false">
      <c r="A39" s="377"/>
      <c r="B39" s="401"/>
      <c r="C39" s="416"/>
      <c r="D39" s="417"/>
      <c r="E39" s="418"/>
    </row>
    <row r="40" s="409" customFormat="true" ht="20.1" hidden="false" customHeight="true" outlineLevel="0" collapsed="false">
      <c r="A40" s="405"/>
      <c r="B40" s="420" t="s">
        <v>469</v>
      </c>
      <c r="C40" s="421" t="n">
        <f aca="false">C47+C48+C51+C50+C49</f>
        <v>12957163</v>
      </c>
      <c r="D40" s="422" t="n">
        <f aca="false">D47+D48+D51+D50+D49</f>
        <v>11704748</v>
      </c>
      <c r="E40" s="423"/>
      <c r="G40" s="410"/>
      <c r="H40" s="410"/>
    </row>
    <row r="41" s="376" customFormat="true" ht="20.1" hidden="false" customHeight="true" outlineLevel="0" collapsed="false">
      <c r="A41" s="386" t="s">
        <v>15</v>
      </c>
      <c r="B41" s="387" t="s">
        <v>470</v>
      </c>
      <c r="C41" s="388" t="n">
        <v>2601622</v>
      </c>
      <c r="D41" s="389" t="n">
        <f aca="false">C41</f>
        <v>2601622</v>
      </c>
      <c r="E41" s="390"/>
    </row>
    <row r="42" s="376" customFormat="true" ht="20.1" hidden="false" customHeight="true" outlineLevel="0" collapsed="false">
      <c r="A42" s="386" t="s">
        <v>29</v>
      </c>
      <c r="B42" s="387" t="s">
        <v>471</v>
      </c>
      <c r="C42" s="388" t="n">
        <v>1241541</v>
      </c>
      <c r="D42" s="389" t="n">
        <f aca="false">C42</f>
        <v>1241541</v>
      </c>
      <c r="E42" s="390"/>
    </row>
    <row r="43" s="376" customFormat="true" ht="20.1" hidden="false" customHeight="true" outlineLevel="0" collapsed="false">
      <c r="A43" s="386" t="s">
        <v>43</v>
      </c>
      <c r="B43" s="387" t="s">
        <v>472</v>
      </c>
      <c r="C43" s="388" t="n">
        <f aca="false">2097885</f>
        <v>2097885</v>
      </c>
      <c r="D43" s="389" t="n">
        <f aca="false">C43</f>
        <v>2097885</v>
      </c>
      <c r="E43" s="390"/>
    </row>
    <row r="44" s="376" customFormat="true" ht="20.1" hidden="false" customHeight="true" outlineLevel="0" collapsed="false">
      <c r="A44" s="386" t="s">
        <v>241</v>
      </c>
      <c r="B44" s="387" t="s">
        <v>473</v>
      </c>
      <c r="C44" s="382" t="n">
        <f aca="false">1999402-644706</f>
        <v>1354696</v>
      </c>
      <c r="D44" s="389" t="n">
        <f aca="false">C44</f>
        <v>1354696</v>
      </c>
      <c r="E44" s="390"/>
      <c r="F44" s="400"/>
    </row>
    <row r="45" s="376" customFormat="true" ht="20.1" hidden="false" customHeight="true" outlineLevel="0" collapsed="false">
      <c r="A45" s="386" t="s">
        <v>72</v>
      </c>
      <c r="B45" s="387" t="s">
        <v>474</v>
      </c>
      <c r="C45" s="382" t="n">
        <v>-153487</v>
      </c>
      <c r="D45" s="389" t="n">
        <f aca="false">C45</f>
        <v>-153487</v>
      </c>
      <c r="E45" s="390"/>
      <c r="F45" s="400"/>
    </row>
    <row r="46" s="376" customFormat="true" ht="20.1" hidden="false" customHeight="true" outlineLevel="0" collapsed="false">
      <c r="A46" s="386" t="s">
        <v>96</v>
      </c>
      <c r="B46" s="387" t="s">
        <v>475</v>
      </c>
      <c r="C46" s="382" t="n">
        <f aca="false">8929808-7142257</f>
        <v>1787551</v>
      </c>
      <c r="D46" s="389" t="n">
        <f aca="false">C46</f>
        <v>1787551</v>
      </c>
      <c r="E46" s="390"/>
      <c r="F46" s="400"/>
      <c r="J46" s="400"/>
    </row>
    <row r="47" s="419" customFormat="true" ht="20.1" hidden="false" customHeight="true" outlineLevel="0" collapsed="false">
      <c r="A47" s="386" t="s">
        <v>258</v>
      </c>
      <c r="B47" s="392" t="s">
        <v>476</v>
      </c>
      <c r="C47" s="393" t="n">
        <f aca="false">SUM(C41:C46)</f>
        <v>8929808</v>
      </c>
      <c r="D47" s="394" t="n">
        <f aca="false">SUM(D41:D46)</f>
        <v>8929808</v>
      </c>
      <c r="E47" s="395"/>
      <c r="F47" s="424"/>
      <c r="H47" s="424"/>
      <c r="J47" s="424"/>
    </row>
    <row r="48" s="376" customFormat="true" ht="20.1" hidden="false" customHeight="true" outlineLevel="0" collapsed="false">
      <c r="A48" s="386" t="s">
        <v>117</v>
      </c>
      <c r="B48" s="425" t="s">
        <v>477</v>
      </c>
      <c r="C48" s="426" t="n">
        <f aca="false">1000000+197000+1367016-397078+7-1192652+482638-370</f>
        <v>1456561</v>
      </c>
      <c r="D48" s="389" t="n">
        <f aca="false">C48+298321-433358-600000</f>
        <v>721524</v>
      </c>
      <c r="E48" s="390"/>
      <c r="J48" s="400"/>
      <c r="K48" s="399"/>
    </row>
    <row r="49" s="376" customFormat="true" ht="20.1" hidden="false" customHeight="true" outlineLevel="0" collapsed="false">
      <c r="A49" s="386" t="s">
        <v>267</v>
      </c>
      <c r="B49" s="427" t="s">
        <v>478</v>
      </c>
      <c r="C49" s="428" t="n">
        <v>397078</v>
      </c>
      <c r="D49" s="383" t="n">
        <f aca="false">397078-397078</f>
        <v>0</v>
      </c>
      <c r="E49" s="384"/>
      <c r="J49" s="400"/>
      <c r="K49" s="399"/>
    </row>
    <row r="50" s="376" customFormat="true" ht="20.1" hidden="false" customHeight="true" outlineLevel="0" collapsed="false">
      <c r="A50" s="386" t="s">
        <v>269</v>
      </c>
      <c r="B50" s="427" t="s">
        <v>479</v>
      </c>
      <c r="C50" s="429" t="n">
        <f aca="false">153716+20000</f>
        <v>173716</v>
      </c>
      <c r="D50" s="389" t="n">
        <f aca="false">C50-120300</f>
        <v>53416</v>
      </c>
      <c r="E50" s="390"/>
      <c r="H50" s="400"/>
      <c r="J50" s="400"/>
      <c r="K50" s="399"/>
    </row>
    <row r="51" s="376" customFormat="true" ht="20.1" hidden="false" customHeight="true" outlineLevel="0" collapsed="false">
      <c r="A51" s="430" t="s">
        <v>271</v>
      </c>
      <c r="B51" s="431" t="s">
        <v>480</v>
      </c>
      <c r="C51" s="432" t="n">
        <v>2000000</v>
      </c>
      <c r="D51" s="433" t="n">
        <f aca="false">C51</f>
        <v>2000000</v>
      </c>
      <c r="E51" s="390"/>
      <c r="G51" s="399"/>
    </row>
    <row r="52" customFormat="false" ht="12.9" hidden="false" customHeight="true" outlineLevel="0" collapsed="false">
      <c r="A52" s="434"/>
      <c r="B52" s="435"/>
      <c r="C52" s="436"/>
      <c r="D52" s="437"/>
    </row>
    <row r="53" s="442" customFormat="true" ht="18.6" hidden="false" customHeight="true" outlineLevel="0" collapsed="false">
      <c r="A53" s="438"/>
      <c r="B53" s="439" t="s">
        <v>481</v>
      </c>
      <c r="C53" s="440"/>
      <c r="D53" s="441" t="n">
        <v>600000</v>
      </c>
    </row>
  </sheetData>
  <mergeCells count="14">
    <mergeCell ref="A1:D1"/>
    <mergeCell ref="A3:D3"/>
    <mergeCell ref="A4:D4"/>
    <mergeCell ref="A5:D5"/>
    <mergeCell ref="A6:D6"/>
    <mergeCell ref="A8:B8"/>
    <mergeCell ref="A11:B11"/>
    <mergeCell ref="A12:B12"/>
    <mergeCell ref="A17:B17"/>
    <mergeCell ref="A18:B18"/>
    <mergeCell ref="A20:B20"/>
    <mergeCell ref="A32:B32"/>
    <mergeCell ref="A34:B34"/>
    <mergeCell ref="A35:B35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18" zoomScaleNormal="118" zoomScalePageLayoutView="100" workbookViewId="0">
      <selection pane="topLeft" activeCell="D1" activeCellId="0" sqref="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8" width="51.43"/>
    <col collapsed="false" customWidth="true" hidden="false" outlineLevel="0" max="3" min="2" style="107" width="19.1"/>
    <col collapsed="false" customWidth="true" hidden="false" outlineLevel="0" max="4" min="4" style="107" width="13.32"/>
    <col collapsed="false" customWidth="true" hidden="false" outlineLevel="0" max="5" min="5" style="107" width="13.1"/>
    <col collapsed="false" customWidth="true" hidden="false" outlineLevel="0" max="6" min="6" style="107" width="12.65"/>
    <col collapsed="false" customWidth="true" hidden="false" outlineLevel="0" max="7" min="7" style="107" width="12.1"/>
    <col collapsed="false" customWidth="false" hidden="false" outlineLevel="0" max="257" min="8" style="107" width="9.32"/>
  </cols>
  <sheetData>
    <row r="1" customFormat="false" ht="12.75" hidden="false" customHeight="true" outlineLevel="0" collapsed="false">
      <c r="A1" s="443" t="s">
        <v>482</v>
      </c>
      <c r="B1" s="443"/>
      <c r="C1" s="443"/>
    </row>
    <row r="2" customFormat="false" ht="12.75" hidden="false" customHeight="true" outlineLevel="0" collapsed="false">
      <c r="A2" s="110"/>
      <c r="B2" s="110"/>
    </row>
    <row r="3" customFormat="false" ht="12.75" hidden="false" customHeight="true" outlineLevel="0" collapsed="false">
      <c r="A3" s="110"/>
      <c r="B3" s="110"/>
    </row>
    <row r="4" customFormat="false" ht="12.75" hidden="false" customHeight="true" outlineLevel="0" collapsed="false">
      <c r="A4" s="110"/>
      <c r="B4" s="110"/>
    </row>
    <row r="5" customFormat="false" ht="12.75" hidden="false" customHeight="true" outlineLevel="0" collapsed="false">
      <c r="A5" s="110"/>
      <c r="B5" s="110"/>
    </row>
    <row r="6" customFormat="false" ht="15.6" hidden="false" customHeight="true" outlineLevel="0" collapsed="false">
      <c r="A6" s="444" t="s">
        <v>483</v>
      </c>
      <c r="B6" s="444"/>
      <c r="C6" s="444"/>
    </row>
    <row r="7" customFormat="false" ht="25.5" hidden="false" customHeight="true" outlineLevel="0" collapsed="false">
      <c r="A7" s="444" t="str">
        <f aca="false">'1. összesítő'!A3:C3</f>
        <v>2020. ÉVI KÖLTSÉGVETÉS MÓDOSÍTÁSA</v>
      </c>
      <c r="B7" s="444"/>
      <c r="C7" s="444"/>
    </row>
    <row r="8" customFormat="false" ht="39.75" hidden="false" customHeight="true" outlineLevel="0" collapsed="false"/>
    <row r="9" s="118" customFormat="true" ht="44.25" hidden="false" customHeight="true" outlineLevel="0" collapsed="false">
      <c r="A9" s="115" t="s">
        <v>484</v>
      </c>
      <c r="B9" s="115" t="s">
        <v>485</v>
      </c>
      <c r="C9" s="116" t="s">
        <v>486</v>
      </c>
    </row>
    <row r="10" customFormat="false" ht="12" hidden="false" customHeight="true" outlineLevel="0" collapsed="false">
      <c r="A10" s="120" t="s">
        <v>184</v>
      </c>
      <c r="B10" s="120" t="s">
        <v>185</v>
      </c>
      <c r="C10" s="445"/>
    </row>
    <row r="11" customFormat="false" ht="12" hidden="false" customHeight="true" outlineLevel="0" collapsed="false">
      <c r="A11" s="446" t="s">
        <v>487</v>
      </c>
      <c r="B11" s="120"/>
      <c r="C11" s="445"/>
    </row>
    <row r="12" s="450" customFormat="true" ht="15.9" hidden="false" customHeight="true" outlineLevel="0" collapsed="false">
      <c r="A12" s="447" t="s">
        <v>488</v>
      </c>
      <c r="B12" s="448" t="n">
        <f aca="false">81725924/127%</f>
        <v>64351121.2598425</v>
      </c>
      <c r="C12" s="449" t="n">
        <f aca="false">64351121+4206151</f>
        <v>68557272</v>
      </c>
      <c r="G12" s="451"/>
    </row>
    <row r="13" s="450" customFormat="true" ht="15.9" hidden="false" customHeight="true" outlineLevel="0" collapsed="false">
      <c r="A13" s="447" t="s">
        <v>489</v>
      </c>
      <c r="B13" s="448" t="n">
        <f aca="false">B12*27%</f>
        <v>17374802.7401575</v>
      </c>
      <c r="C13" s="449" t="n">
        <v>17374803</v>
      </c>
    </row>
    <row r="14" s="450" customFormat="true" ht="15.9" hidden="false" customHeight="true" outlineLevel="0" collapsed="false">
      <c r="A14" s="447" t="s">
        <v>490</v>
      </c>
      <c r="B14" s="448"/>
      <c r="C14" s="452" t="n">
        <v>340913</v>
      </c>
    </row>
    <row r="15" s="450" customFormat="true" ht="15.9" hidden="false" customHeight="true" outlineLevel="0" collapsed="false">
      <c r="A15" s="447" t="s">
        <v>491</v>
      </c>
      <c r="B15" s="448"/>
      <c r="C15" s="452" t="n">
        <v>92047</v>
      </c>
    </row>
    <row r="16" s="450" customFormat="true" ht="15.9" hidden="false" customHeight="true" outlineLevel="0" collapsed="false">
      <c r="A16" s="447" t="s">
        <v>492</v>
      </c>
      <c r="B16" s="448"/>
      <c r="C16" s="452" t="n">
        <v>496701</v>
      </c>
    </row>
    <row r="17" s="450" customFormat="true" ht="15.9" hidden="false" customHeight="true" outlineLevel="0" collapsed="false">
      <c r="A17" s="447" t="s">
        <v>493</v>
      </c>
      <c r="B17" s="448"/>
      <c r="C17" s="452" t="n">
        <v>134109</v>
      </c>
    </row>
    <row r="18" s="450" customFormat="true" ht="15.9" hidden="false" customHeight="true" outlineLevel="0" collapsed="false">
      <c r="A18" s="453" t="s">
        <v>494</v>
      </c>
      <c r="B18" s="454" t="n">
        <v>400000</v>
      </c>
      <c r="C18" s="449" t="n">
        <v>400000</v>
      </c>
    </row>
    <row r="19" s="450" customFormat="true" ht="15.9" hidden="false" customHeight="true" outlineLevel="0" collapsed="false">
      <c r="A19" s="453" t="s">
        <v>495</v>
      </c>
      <c r="B19" s="454"/>
      <c r="C19" s="449" t="n">
        <v>5702700</v>
      </c>
    </row>
    <row r="20" s="455" customFormat="true" ht="15.9" hidden="false" customHeight="true" outlineLevel="0" collapsed="false">
      <c r="A20" s="447" t="s">
        <v>496</v>
      </c>
      <c r="B20" s="448" t="n">
        <v>1323925</v>
      </c>
      <c r="C20" s="452" t="n">
        <v>1323925</v>
      </c>
    </row>
    <row r="21" s="455" customFormat="true" ht="15.9" hidden="false" customHeight="true" outlineLevel="0" collapsed="false">
      <c r="A21" s="447" t="s">
        <v>497</v>
      </c>
      <c r="B21" s="448" t="n">
        <v>357460</v>
      </c>
      <c r="C21" s="452" t="n">
        <v>357460</v>
      </c>
    </row>
    <row r="22" s="459" customFormat="true" ht="15.9" hidden="false" customHeight="true" outlineLevel="0" collapsed="false">
      <c r="A22" s="456" t="s">
        <v>498</v>
      </c>
      <c r="B22" s="457" t="n">
        <v>1000000</v>
      </c>
      <c r="C22" s="458" t="n">
        <v>1000000</v>
      </c>
    </row>
    <row r="23" s="459" customFormat="true" ht="15.9" hidden="false" customHeight="true" outlineLevel="0" collapsed="false">
      <c r="A23" s="456" t="s">
        <v>499</v>
      </c>
      <c r="B23" s="457" t="n">
        <v>270000</v>
      </c>
      <c r="C23" s="458" t="n">
        <v>270000</v>
      </c>
    </row>
    <row r="24" s="459" customFormat="true" ht="15.9" hidden="false" customHeight="true" outlineLevel="0" collapsed="false">
      <c r="A24" s="456" t="s">
        <v>500</v>
      </c>
      <c r="B24" s="457"/>
      <c r="C24" s="458" t="n">
        <v>3937006</v>
      </c>
    </row>
    <row r="25" s="459" customFormat="true" ht="15.9" hidden="false" customHeight="true" outlineLevel="0" collapsed="false">
      <c r="A25" s="456" t="s">
        <v>501</v>
      </c>
      <c r="B25" s="457"/>
      <c r="C25" s="458" t="n">
        <v>1062991</v>
      </c>
    </row>
    <row r="26" s="462" customFormat="true" ht="15.9" hidden="false" customHeight="true" outlineLevel="0" collapsed="false">
      <c r="A26" s="460" t="s">
        <v>502</v>
      </c>
      <c r="B26" s="461" t="n">
        <f aca="false">SUM(B12:B23)</f>
        <v>85077309</v>
      </c>
      <c r="C26" s="461" t="n">
        <f aca="false">SUM(C12:C25)</f>
        <v>101049927</v>
      </c>
    </row>
    <row r="27" s="462" customFormat="true" ht="15.9" hidden="false" customHeight="true" outlineLevel="0" collapsed="false">
      <c r="A27" s="460"/>
      <c r="B27" s="461"/>
      <c r="C27" s="463"/>
    </row>
    <row r="28" s="462" customFormat="true" ht="15.9" hidden="false" customHeight="true" outlineLevel="0" collapsed="false">
      <c r="A28" s="460" t="s">
        <v>503</v>
      </c>
      <c r="B28" s="461"/>
      <c r="C28" s="463"/>
    </row>
    <row r="29" s="462" customFormat="true" ht="15.9" hidden="false" customHeight="true" outlineLevel="0" collapsed="false">
      <c r="A29" s="460"/>
      <c r="B29" s="461"/>
      <c r="C29" s="463"/>
    </row>
    <row r="30" s="450" customFormat="true" ht="15.9" hidden="false" customHeight="true" outlineLevel="0" collapsed="false">
      <c r="A30" s="464" t="s">
        <v>504</v>
      </c>
      <c r="B30" s="454" t="n">
        <f aca="false">(1890000+350950)</f>
        <v>2240950</v>
      </c>
      <c r="C30" s="449" t="n">
        <v>2240950</v>
      </c>
    </row>
    <row r="31" s="450" customFormat="true" ht="15.9" hidden="false" customHeight="true" outlineLevel="0" collapsed="false">
      <c r="A31" s="464" t="s">
        <v>505</v>
      </c>
      <c r="B31" s="454" t="n">
        <f aca="false">B30*27%</f>
        <v>605056.5</v>
      </c>
      <c r="C31" s="449" t="n">
        <v>605057</v>
      </c>
    </row>
    <row r="32" s="450" customFormat="true" ht="15.9" hidden="false" customHeight="true" outlineLevel="0" collapsed="false">
      <c r="A32" s="464" t="s">
        <v>506</v>
      </c>
      <c r="B32" s="454"/>
      <c r="C32" s="449" t="n">
        <v>19249562</v>
      </c>
    </row>
    <row r="33" s="450" customFormat="true" ht="15.9" hidden="false" customHeight="true" outlineLevel="0" collapsed="false">
      <c r="A33" s="464" t="s">
        <v>507</v>
      </c>
      <c r="B33" s="454"/>
      <c r="C33" s="449" t="n">
        <v>5197382</v>
      </c>
    </row>
    <row r="34" s="450" customFormat="true" ht="15.9" hidden="false" customHeight="true" outlineLevel="0" collapsed="false">
      <c r="A34" s="449" t="s">
        <v>508</v>
      </c>
      <c r="B34" s="449"/>
      <c r="C34" s="449" t="n">
        <f aca="false">7200000-2677000</f>
        <v>4523000</v>
      </c>
    </row>
    <row r="35" s="450" customFormat="true" ht="15.9" hidden="false" customHeight="true" outlineLevel="0" collapsed="false">
      <c r="A35" s="449" t="s">
        <v>509</v>
      </c>
      <c r="B35" s="454"/>
      <c r="C35" s="449" t="n">
        <f aca="false">2000000-723000</f>
        <v>1277000</v>
      </c>
    </row>
    <row r="36" s="467" customFormat="true" ht="15.9" hidden="false" customHeight="true" outlineLevel="0" collapsed="false">
      <c r="A36" s="465" t="s">
        <v>510</v>
      </c>
      <c r="B36" s="466" t="n">
        <f aca="false">SUM(B30:B35)</f>
        <v>2846006.5</v>
      </c>
      <c r="C36" s="466" t="n">
        <f aca="false">SUM(C30:C35)</f>
        <v>33092951</v>
      </c>
    </row>
    <row r="37" s="471" customFormat="true" ht="21.75" hidden="false" customHeight="true" outlineLevel="0" collapsed="false">
      <c r="A37" s="468" t="s">
        <v>511</v>
      </c>
      <c r="B37" s="469" t="n">
        <f aca="false">B36+B26</f>
        <v>87923315.5</v>
      </c>
      <c r="C37" s="469" t="n">
        <f aca="false">C36+C26</f>
        <v>134142878</v>
      </c>
      <c r="D37" s="470"/>
    </row>
    <row r="38" customFormat="false" ht="15.9" hidden="false" customHeight="true" outlineLevel="0" collapsed="false">
      <c r="A38" s="472"/>
      <c r="B38" s="473"/>
      <c r="C38" s="445"/>
      <c r="D38" s="474"/>
    </row>
    <row r="39" customFormat="false" ht="15.9" hidden="false" customHeight="true" outlineLevel="0" collapsed="false">
      <c r="A39" s="475"/>
      <c r="B39" s="476" t="n">
        <f aca="false">SUM(B38:B38)</f>
        <v>0</v>
      </c>
      <c r="C39" s="476" t="n">
        <f aca="false">SUM(C38:C38)</f>
        <v>0</v>
      </c>
    </row>
    <row r="40" s="450" customFormat="true" ht="15.9" hidden="false" customHeight="true" outlineLevel="0" collapsed="false">
      <c r="A40" s="447" t="s">
        <v>512</v>
      </c>
      <c r="B40" s="448"/>
      <c r="C40" s="452" t="n">
        <v>0</v>
      </c>
    </row>
    <row r="41" s="450" customFormat="true" ht="15.9" hidden="false" customHeight="true" outlineLevel="0" collapsed="false">
      <c r="A41" s="447" t="s">
        <v>513</v>
      </c>
      <c r="B41" s="448"/>
      <c r="C41" s="452" t="n">
        <v>0</v>
      </c>
    </row>
    <row r="42" customFormat="false" ht="15.9" hidden="false" customHeight="true" outlineLevel="0" collapsed="false">
      <c r="A42" s="477"/>
      <c r="B42" s="478"/>
      <c r="C42" s="445"/>
    </row>
    <row r="43" customFormat="false" ht="24" hidden="false" customHeight="true" outlineLevel="0" collapsed="false">
      <c r="A43" s="475" t="s">
        <v>514</v>
      </c>
      <c r="B43" s="476" t="n">
        <f aca="false">SUM(B40:B41)</f>
        <v>0</v>
      </c>
      <c r="C43" s="476" t="n">
        <f aca="false">SUM(C40:C41)</f>
        <v>0</v>
      </c>
    </row>
    <row r="44" s="471" customFormat="true" ht="31.5" hidden="false" customHeight="true" outlineLevel="0" collapsed="false">
      <c r="A44" s="479" t="s">
        <v>515</v>
      </c>
      <c r="B44" s="480" t="n">
        <f aca="false">B43+B39+B37</f>
        <v>87923315.5</v>
      </c>
      <c r="C44" s="480" t="n">
        <f aca="false">C43+C39+C37</f>
        <v>134142878</v>
      </c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6" width="3.99"/>
    <col collapsed="false" customWidth="true" hidden="false" outlineLevel="0" max="2" min="2" style="366" width="7.1"/>
    <col collapsed="false" customWidth="true" hidden="false" outlineLevel="0" max="3" min="3" style="366" width="38.32"/>
    <col collapsed="false" customWidth="true" hidden="false" outlineLevel="0" max="5" min="4" style="481" width="13.32"/>
    <col collapsed="false" customWidth="true" hidden="false" outlineLevel="0" max="6" min="6" style="481" width="2.77"/>
    <col collapsed="false" customWidth="true" hidden="false" outlineLevel="0" max="8" min="7" style="481" width="11.77"/>
    <col collapsed="false" customWidth="true" hidden="false" outlineLevel="0" max="9" min="9" style="481" width="2.77"/>
    <col collapsed="false" customWidth="true" hidden="false" outlineLevel="0" max="11" min="10" style="481" width="13.32"/>
    <col collapsed="false" customWidth="true" hidden="false" outlineLevel="0" max="12" min="12" style="481" width="2.77"/>
    <col collapsed="false" customWidth="true" hidden="false" outlineLevel="0" max="13" min="13" style="481" width="13.32"/>
    <col collapsed="false" customWidth="true" hidden="false" outlineLevel="0" max="14" min="14" style="481" width="11.77"/>
    <col collapsed="false" customWidth="true" hidden="false" outlineLevel="0" max="15" min="15" style="481" width="2.77"/>
    <col collapsed="false" customWidth="true" hidden="false" outlineLevel="0" max="17" min="16" style="481" width="14.65"/>
    <col collapsed="false" customWidth="true" hidden="false" outlineLevel="0" max="18" min="18" style="481" width="2.77"/>
    <col collapsed="false" customWidth="true" hidden="false" outlineLevel="0" max="20" min="19" style="481" width="11.77"/>
    <col collapsed="false" customWidth="true" hidden="false" outlineLevel="0" max="21" min="21" style="481" width="2.77"/>
    <col collapsed="false" customWidth="true" hidden="false" outlineLevel="0" max="23" min="22" style="481" width="13.32"/>
    <col collapsed="false" customWidth="true" hidden="false" outlineLevel="0" max="24" min="24" style="481" width="2.77"/>
    <col collapsed="false" customWidth="true" hidden="false" outlineLevel="0" max="26" min="25" style="481" width="13.32"/>
    <col collapsed="false" customWidth="true" hidden="false" outlineLevel="0" max="27" min="27" style="481" width="2.77"/>
    <col collapsed="false" customWidth="true" hidden="false" outlineLevel="0" max="28" min="28" style="482" width="17.1"/>
    <col collapsed="false" customWidth="true" hidden="false" outlineLevel="0" max="29" min="29" style="482" width="15.32"/>
    <col collapsed="false" customWidth="true" hidden="false" outlineLevel="0" max="30" min="30" style="482" width="3.1"/>
    <col collapsed="false" customWidth="true" hidden="false" outlineLevel="0" max="31" min="31" style="483" width="11.77"/>
    <col collapsed="false" customWidth="true" hidden="false" outlineLevel="0" max="32" min="32" style="366" width="12.65"/>
    <col collapsed="false" customWidth="true" hidden="false" outlineLevel="0" max="33" min="33" style="366" width="13.43"/>
    <col collapsed="false" customWidth="true" hidden="false" outlineLevel="0" max="34" min="34" style="366" width="12.65"/>
    <col collapsed="false" customWidth="true" hidden="false" outlineLevel="0" max="35" min="35" style="366" width="13.43"/>
    <col collapsed="false" customWidth="false" hidden="false" outlineLevel="0" max="257" min="36" style="366" width="9.32"/>
  </cols>
  <sheetData>
    <row r="1" s="376" customFormat="true" ht="14.1" hidden="false" customHeight="true" outlineLevel="0" collapsed="false">
      <c r="A1" s="7" t="s">
        <v>5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3" customFormat="false" ht="18" hidden="false" customHeight="true" outlineLevel="0" collapsed="false">
      <c r="A3" s="369" t="s">
        <v>51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5"/>
    </row>
    <row r="4" customFormat="false" ht="18" hidden="false" customHeight="true" outlineLevel="0" collapsed="false">
      <c r="A4" s="369" t="str">
        <f aca="false">'5.  Támogatás'!A6:C6</f>
        <v>2020. ÉVI KÖLTSÉGVETÉS MÓDOSÍTÁSA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5"/>
    </row>
    <row r="5" customFormat="false" ht="18" hidden="false" customHeight="tru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65"/>
    </row>
    <row r="6" customFormat="false" ht="18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65"/>
    </row>
    <row r="7" customFormat="false" ht="18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65"/>
    </row>
    <row r="8" customFormat="false" ht="13.8" hidden="false" customHeight="true" outlineLevel="0" collapsed="false">
      <c r="AC8" s="484" t="s">
        <v>518</v>
      </c>
      <c r="AD8" s="484"/>
      <c r="AE8" s="484"/>
    </row>
    <row r="9" customFormat="false" ht="13.2" hidden="false" customHeight="true" outlineLevel="0" collapsed="false">
      <c r="A9" s="485" t="s">
        <v>519</v>
      </c>
      <c r="B9" s="485"/>
      <c r="C9" s="485"/>
      <c r="D9" s="486" t="s">
        <v>520</v>
      </c>
      <c r="E9" s="486"/>
      <c r="F9" s="486"/>
      <c r="G9" s="486" t="s">
        <v>445</v>
      </c>
      <c r="H9" s="486"/>
      <c r="I9" s="486"/>
      <c r="J9" s="486" t="s">
        <v>446</v>
      </c>
      <c r="K9" s="486"/>
      <c r="L9" s="486"/>
      <c r="M9" s="486" t="s">
        <v>521</v>
      </c>
      <c r="N9" s="486"/>
      <c r="O9" s="486"/>
      <c r="P9" s="486" t="s">
        <v>522</v>
      </c>
      <c r="Q9" s="486"/>
      <c r="R9" s="486"/>
      <c r="S9" s="486" t="s">
        <v>523</v>
      </c>
      <c r="T9" s="486"/>
      <c r="U9" s="486"/>
      <c r="V9" s="486" t="s">
        <v>524</v>
      </c>
      <c r="W9" s="486"/>
      <c r="X9" s="486"/>
      <c r="Y9" s="486" t="s">
        <v>525</v>
      </c>
      <c r="Z9" s="486"/>
      <c r="AA9" s="486"/>
      <c r="AB9" s="487" t="s">
        <v>526</v>
      </c>
      <c r="AC9" s="487"/>
      <c r="AD9" s="487"/>
      <c r="AE9" s="488" t="s">
        <v>527</v>
      </c>
    </row>
    <row r="10" customFormat="false" ht="31.5" hidden="false" customHeight="true" outlineLevel="0" collapsed="false">
      <c r="A10" s="485"/>
      <c r="B10" s="485"/>
      <c r="C10" s="485"/>
      <c r="D10" s="489" t="s">
        <v>285</v>
      </c>
      <c r="E10" s="489"/>
      <c r="F10" s="489"/>
      <c r="G10" s="489" t="s">
        <v>528</v>
      </c>
      <c r="H10" s="489"/>
      <c r="I10" s="489"/>
      <c r="J10" s="489" t="s">
        <v>529</v>
      </c>
      <c r="K10" s="489"/>
      <c r="L10" s="489"/>
      <c r="M10" s="489" t="s">
        <v>530</v>
      </c>
      <c r="N10" s="489"/>
      <c r="O10" s="489"/>
      <c r="P10" s="489" t="s">
        <v>531</v>
      </c>
      <c r="Q10" s="489"/>
      <c r="R10" s="489"/>
      <c r="S10" s="489" t="s">
        <v>190</v>
      </c>
      <c r="T10" s="489"/>
      <c r="U10" s="489"/>
      <c r="V10" s="489" t="s">
        <v>532</v>
      </c>
      <c r="W10" s="489"/>
      <c r="X10" s="489"/>
      <c r="Y10" s="489" t="s">
        <v>533</v>
      </c>
      <c r="Z10" s="489"/>
      <c r="AA10" s="489"/>
      <c r="AB10" s="490" t="s">
        <v>463</v>
      </c>
      <c r="AC10" s="490"/>
      <c r="AD10" s="490"/>
      <c r="AE10" s="491" t="s">
        <v>534</v>
      </c>
    </row>
    <row r="11" customFormat="false" ht="13.2" hidden="false" customHeight="true" outlineLevel="0" collapsed="false">
      <c r="A11" s="485"/>
      <c r="B11" s="485"/>
      <c r="C11" s="485"/>
      <c r="D11" s="490" t="s">
        <v>535</v>
      </c>
      <c r="E11" s="490" t="s">
        <v>536</v>
      </c>
      <c r="F11" s="490"/>
      <c r="G11" s="490" t="s">
        <v>535</v>
      </c>
      <c r="H11" s="490" t="s">
        <v>536</v>
      </c>
      <c r="I11" s="490"/>
      <c r="J11" s="490" t="s">
        <v>535</v>
      </c>
      <c r="K11" s="490" t="s">
        <v>536</v>
      </c>
      <c r="L11" s="490"/>
      <c r="M11" s="490" t="s">
        <v>535</v>
      </c>
      <c r="N11" s="490" t="s">
        <v>536</v>
      </c>
      <c r="O11" s="490"/>
      <c r="P11" s="490" t="s">
        <v>535</v>
      </c>
      <c r="Q11" s="490" t="s">
        <v>536</v>
      </c>
      <c r="R11" s="490"/>
      <c r="S11" s="490" t="s">
        <v>535</v>
      </c>
      <c r="T11" s="490" t="s">
        <v>536</v>
      </c>
      <c r="U11" s="490"/>
      <c r="V11" s="490" t="s">
        <v>535</v>
      </c>
      <c r="W11" s="490" t="s">
        <v>536</v>
      </c>
      <c r="X11" s="490"/>
      <c r="Y11" s="490" t="s">
        <v>535</v>
      </c>
      <c r="Z11" s="490" t="s">
        <v>536</v>
      </c>
      <c r="AA11" s="490"/>
      <c r="AB11" s="490" t="s">
        <v>535</v>
      </c>
      <c r="AC11" s="490" t="s">
        <v>536</v>
      </c>
      <c r="AD11" s="490"/>
      <c r="AE11" s="491"/>
    </row>
    <row r="12" customFormat="false" ht="20.1" hidden="false" customHeight="true" outlineLevel="0" collapsed="false">
      <c r="A12" s="492" t="s">
        <v>15</v>
      </c>
      <c r="B12" s="493" t="s">
        <v>537</v>
      </c>
      <c r="C12" s="494" t="s">
        <v>538</v>
      </c>
      <c r="D12" s="495" t="n">
        <f aca="false">14122808+398880+398880</f>
        <v>14920568</v>
      </c>
      <c r="E12" s="495" t="n">
        <f aca="false">'7 A '!G26</f>
        <v>15282817</v>
      </c>
      <c r="F12" s="495"/>
      <c r="G12" s="495" t="n">
        <f aca="false">2217779+394892</f>
        <v>2612671</v>
      </c>
      <c r="H12" s="495" t="n">
        <f aca="false">'7 A '!G27</f>
        <v>2668819.5</v>
      </c>
      <c r="I12" s="495"/>
      <c r="J12" s="495" t="n">
        <v>13711000</v>
      </c>
      <c r="K12" s="495" t="n">
        <f aca="false">'7 A '!G54</f>
        <v>65581000</v>
      </c>
      <c r="L12" s="495"/>
      <c r="M12" s="495" t="n">
        <f aca="false">'5.  Támogatás'!C24+'5.  Támogatás'!C25+'5.  Támogatás'!C27+'5.  Támogatás'!C15</f>
        <v>671349</v>
      </c>
      <c r="N12" s="495" t="n">
        <f aca="false">M12+'5.  Támogatás'!C30</f>
        <v>671349</v>
      </c>
      <c r="O12" s="495"/>
      <c r="P12" s="495" t="n">
        <f aca="false">'6. beruházás felújí'!B37</f>
        <v>87923315.5</v>
      </c>
      <c r="Q12" s="495" t="n">
        <f aca="false">'6. beruházás felújí'!C37</f>
        <v>134142878</v>
      </c>
      <c r="R12" s="495"/>
      <c r="S12" s="496"/>
      <c r="T12" s="496"/>
      <c r="U12" s="496"/>
      <c r="V12" s="495"/>
      <c r="W12" s="495" t="n">
        <f aca="false">'5.  Támogatás'!D53</f>
        <v>600000</v>
      </c>
      <c r="X12" s="495"/>
      <c r="Y12" s="495" t="n">
        <f aca="false">'5.  Támogatás'!C40</f>
        <v>12957163</v>
      </c>
      <c r="Z12" s="495" t="n">
        <f aca="false">'5.  Támogatás'!D40</f>
        <v>11704748</v>
      </c>
      <c r="AA12" s="495"/>
      <c r="AB12" s="495" t="n">
        <f aca="false">D12+G12+J12+M12+P12+S12+V12+Y12</f>
        <v>132796066.5</v>
      </c>
      <c r="AC12" s="495" t="n">
        <f aca="false">E12+H12+K12+N12+Q12+T12+W12+Z12</f>
        <v>230651611.5</v>
      </c>
      <c r="AD12" s="495" t="n">
        <f aca="false">F12+I12+L12+O12+R12+U12+X12+AA12</f>
        <v>0</v>
      </c>
      <c r="AE12" s="497" t="n">
        <v>8</v>
      </c>
    </row>
    <row r="13" customFormat="false" ht="20.1" hidden="false" customHeight="true" outlineLevel="0" collapsed="false">
      <c r="A13" s="492" t="s">
        <v>29</v>
      </c>
      <c r="B13" s="493" t="s">
        <v>539</v>
      </c>
      <c r="C13" s="494" t="s">
        <v>540</v>
      </c>
      <c r="D13" s="495"/>
      <c r="E13" s="495"/>
      <c r="F13" s="495"/>
      <c r="G13" s="495"/>
      <c r="H13" s="495"/>
      <c r="I13" s="495"/>
      <c r="J13" s="495" t="n">
        <v>85000</v>
      </c>
      <c r="K13" s="495" t="n">
        <v>85000</v>
      </c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 t="n">
        <f aca="false">D13+G13+J13+M13+P13+S13+V13+Y13</f>
        <v>85000</v>
      </c>
      <c r="AC13" s="495" t="n">
        <f aca="false">E13+H13+K13+N13+Q13+T13+W13+Z13</f>
        <v>85000</v>
      </c>
      <c r="AD13" s="495" t="n">
        <f aca="false">F13+I13+L13+O13+R13+U13+X13+AA13</f>
        <v>0</v>
      </c>
      <c r="AE13" s="497" t="s">
        <v>541</v>
      </c>
    </row>
    <row r="14" customFormat="false" ht="20.1" hidden="false" customHeight="true" outlineLevel="0" collapsed="false">
      <c r="A14" s="492" t="s">
        <v>43</v>
      </c>
      <c r="B14" s="493" t="s">
        <v>542</v>
      </c>
      <c r="C14" s="494" t="s">
        <v>543</v>
      </c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 t="n">
        <f aca="false">D14+G14+J14+M14+P14+S14+V14+Y14</f>
        <v>0</v>
      </c>
      <c r="AC14" s="495" t="n">
        <f aca="false">E14+H14+K14+N14+Q14+T14+W14+Z14</f>
        <v>0</v>
      </c>
      <c r="AD14" s="495" t="n">
        <f aca="false">F14+I14+L14+O14+R14+U14+X14+AA14</f>
        <v>0</v>
      </c>
      <c r="AE14" s="497" t="s">
        <v>541</v>
      </c>
    </row>
    <row r="15" customFormat="false" ht="20.1" hidden="false" customHeight="true" outlineLevel="0" collapsed="false">
      <c r="A15" s="492" t="s">
        <v>241</v>
      </c>
      <c r="B15" s="493" t="s">
        <v>544</v>
      </c>
      <c r="C15" s="494" t="s">
        <v>545</v>
      </c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 t="n">
        <v>517378</v>
      </c>
      <c r="O15" s="495"/>
      <c r="P15" s="495"/>
      <c r="Q15" s="495"/>
      <c r="R15" s="495"/>
      <c r="S15" s="495"/>
      <c r="T15" s="495"/>
      <c r="U15" s="495"/>
      <c r="V15" s="495" t="n">
        <v>3355919</v>
      </c>
      <c r="W15" s="495" t="n">
        <f aca="false">V15</f>
        <v>3355919</v>
      </c>
      <c r="X15" s="495"/>
      <c r="Y15" s="495"/>
      <c r="Z15" s="495"/>
      <c r="AA15" s="495"/>
      <c r="AB15" s="495" t="n">
        <f aca="false">D15+G15+J15+M15+P15+S15+V15+Y15</f>
        <v>3355919</v>
      </c>
      <c r="AC15" s="495" t="n">
        <f aca="false">E15+H15+K15+N15+Q15+T15+W15+Z15</f>
        <v>3873297</v>
      </c>
      <c r="AD15" s="495" t="n">
        <f aca="false">F15+I15+L15+O15+R15+U15+X15+AA15</f>
        <v>0</v>
      </c>
      <c r="AE15" s="497" t="s">
        <v>541</v>
      </c>
    </row>
    <row r="16" customFormat="false" ht="20.1" hidden="false" customHeight="true" outlineLevel="0" collapsed="false">
      <c r="A16" s="492" t="s">
        <v>72</v>
      </c>
      <c r="B16" s="493" t="s">
        <v>546</v>
      </c>
      <c r="C16" s="494" t="s">
        <v>547</v>
      </c>
      <c r="D16" s="495"/>
      <c r="E16" s="495"/>
      <c r="F16" s="495"/>
      <c r="G16" s="495"/>
      <c r="H16" s="495"/>
      <c r="I16" s="495"/>
      <c r="J16" s="495"/>
      <c r="K16" s="495"/>
      <c r="L16" s="495"/>
      <c r="M16" s="495" t="n">
        <f aca="false">'5.  Támogatás'!C21+'5.  Támogatás'!C22</f>
        <v>6248418</v>
      </c>
      <c r="N16" s="495" t="n">
        <f aca="false">M16</f>
        <v>6248418</v>
      </c>
      <c r="O16" s="495"/>
      <c r="P16" s="495"/>
      <c r="Q16" s="495"/>
      <c r="R16" s="495"/>
      <c r="S16" s="495"/>
      <c r="T16" s="495"/>
      <c r="U16" s="495"/>
      <c r="V16" s="495" t="n">
        <f aca="false">'8. bevételek szakf.'!S26</f>
        <v>29320000</v>
      </c>
      <c r="W16" s="495" t="n">
        <f aca="false">V16+1946250-5702700</f>
        <v>25563550</v>
      </c>
      <c r="X16" s="495"/>
      <c r="Y16" s="495"/>
      <c r="Z16" s="495"/>
      <c r="AA16" s="495"/>
      <c r="AB16" s="495" t="n">
        <f aca="false">D16+G16+J16+M16+P16+S16+V16+Y16</f>
        <v>35568418</v>
      </c>
      <c r="AC16" s="495" t="n">
        <f aca="false">E16+H16+K16+N16+Q16+T16+W16+Z16</f>
        <v>31811968</v>
      </c>
      <c r="AD16" s="495" t="n">
        <f aca="false">F16+I16+L16+O16+R16+U16+X16+AA16</f>
        <v>0</v>
      </c>
      <c r="AE16" s="497" t="s">
        <v>541</v>
      </c>
    </row>
    <row r="17" customFormat="false" ht="20.1" hidden="false" customHeight="true" outlineLevel="0" collapsed="false">
      <c r="A17" s="492" t="s">
        <v>96</v>
      </c>
      <c r="B17" s="493" t="s">
        <v>548</v>
      </c>
      <c r="C17" s="494" t="s">
        <v>549</v>
      </c>
      <c r="D17" s="495" t="n">
        <v>5870160</v>
      </c>
      <c r="E17" s="495" t="n">
        <f aca="false">'7 A '!M26</f>
        <v>5870160</v>
      </c>
      <c r="F17" s="495"/>
      <c r="G17" s="495" t="n">
        <v>489214</v>
      </c>
      <c r="H17" s="495" t="n">
        <f aca="false">G17</f>
        <v>489214</v>
      </c>
      <c r="I17" s="495"/>
      <c r="J17" s="495" t="n">
        <v>450000</v>
      </c>
      <c r="K17" s="495" t="n">
        <f aca="false">J17</f>
        <v>450000</v>
      </c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 t="n">
        <f aca="false">D17+G17+J17+M17+P17+S17+V17+Y17</f>
        <v>6809374</v>
      </c>
      <c r="AC17" s="495" t="n">
        <f aca="false">E17+H17+K17+N17+Q17+T17+W17+Z17</f>
        <v>6809374</v>
      </c>
      <c r="AD17" s="495" t="n">
        <f aca="false">F17+I17+L17+O17+R17+U17+X17+AA17</f>
        <v>0</v>
      </c>
      <c r="AE17" s="497" t="n">
        <v>6</v>
      </c>
    </row>
    <row r="18" customFormat="false" ht="20.1" hidden="false" customHeight="true" outlineLevel="0" collapsed="false">
      <c r="A18" s="492" t="s">
        <v>258</v>
      </c>
      <c r="B18" s="493" t="s">
        <v>550</v>
      </c>
      <c r="C18" s="494" t="s">
        <v>551</v>
      </c>
      <c r="D18" s="495"/>
      <c r="E18" s="495"/>
      <c r="F18" s="495"/>
      <c r="G18" s="495"/>
      <c r="H18" s="495"/>
      <c r="I18" s="495"/>
      <c r="J18" s="495" t="n">
        <v>1630000</v>
      </c>
      <c r="K18" s="495" t="n">
        <f aca="false">J18</f>
        <v>1630000</v>
      </c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 t="n">
        <f aca="false">D18+G18+J18+M18+P18+S18+V18+Y18</f>
        <v>1630000</v>
      </c>
      <c r="AC18" s="495" t="n">
        <f aca="false">E18+H18+K18+N18+Q18+T18+W18+Z18</f>
        <v>1630000</v>
      </c>
      <c r="AD18" s="495" t="n">
        <f aca="false">F18+I18+L18+O18+R18+U18+X18+AA18</f>
        <v>0</v>
      </c>
      <c r="AE18" s="497" t="s">
        <v>541</v>
      </c>
    </row>
    <row r="19" customFormat="false" ht="20.1" hidden="false" customHeight="true" outlineLevel="0" collapsed="false">
      <c r="A19" s="492" t="s">
        <v>117</v>
      </c>
      <c r="B19" s="493" t="s">
        <v>552</v>
      </c>
      <c r="C19" s="494" t="s">
        <v>553</v>
      </c>
      <c r="D19" s="495" t="n">
        <v>2274480</v>
      </c>
      <c r="E19" s="495" t="n">
        <v>2274480</v>
      </c>
      <c r="F19" s="495"/>
      <c r="G19" s="495" t="n">
        <v>379080</v>
      </c>
      <c r="H19" s="495" t="n">
        <f aca="false">G19</f>
        <v>379080</v>
      </c>
      <c r="I19" s="495"/>
      <c r="J19" s="495" t="n">
        <v>635000</v>
      </c>
      <c r="K19" s="495" t="n">
        <f aca="false">J19</f>
        <v>635000</v>
      </c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 t="n">
        <f aca="false">D19+G19+J19+M19+P19+S19+V19+Y19</f>
        <v>3288560</v>
      </c>
      <c r="AC19" s="495" t="n">
        <f aca="false">E19+H19+K19+N19+Q19+T19+W19+Z19</f>
        <v>3288560</v>
      </c>
      <c r="AD19" s="495"/>
      <c r="AE19" s="497" t="n">
        <v>1</v>
      </c>
    </row>
    <row r="20" customFormat="false" ht="20.1" hidden="false" customHeight="true" outlineLevel="0" collapsed="false">
      <c r="A20" s="492" t="s">
        <v>267</v>
      </c>
      <c r="B20" s="493" t="s">
        <v>554</v>
      </c>
      <c r="C20" s="498" t="s">
        <v>555</v>
      </c>
      <c r="D20" s="495"/>
      <c r="E20" s="495"/>
      <c r="F20" s="495"/>
      <c r="G20" s="495"/>
      <c r="H20" s="495"/>
      <c r="I20" s="495"/>
      <c r="J20" s="495" t="n">
        <v>2794000</v>
      </c>
      <c r="K20" s="495" t="n">
        <f aca="false">J20</f>
        <v>2794000</v>
      </c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 t="n">
        <f aca="false">D20+G20+J20+M20+P20+S20+V20+Y20</f>
        <v>2794000</v>
      </c>
      <c r="AC20" s="495" t="n">
        <f aca="false">E20+H20+K20+N20+Q20+T20+W20+Z20</f>
        <v>2794000</v>
      </c>
      <c r="AD20" s="495" t="n">
        <f aca="false">F20+I20+L20+O20+R20+U20+X20+AA20</f>
        <v>0</v>
      </c>
      <c r="AE20" s="497" t="s">
        <v>541</v>
      </c>
    </row>
    <row r="21" customFormat="false" ht="20.1" hidden="false" customHeight="true" outlineLevel="0" collapsed="false">
      <c r="A21" s="492" t="s">
        <v>269</v>
      </c>
      <c r="B21" s="493" t="s">
        <v>556</v>
      </c>
      <c r="C21" s="498" t="s">
        <v>557</v>
      </c>
      <c r="D21" s="495"/>
      <c r="E21" s="495" t="n">
        <f aca="false">'7 A '!AK26</f>
        <v>1644000</v>
      </c>
      <c r="F21" s="495"/>
      <c r="G21" s="495"/>
      <c r="H21" s="495" t="n">
        <f aca="false">'7 A '!AK27</f>
        <v>255000</v>
      </c>
      <c r="I21" s="495"/>
      <c r="J21" s="495"/>
      <c r="K21" s="495" t="n">
        <f aca="false">'7 A '!AK54</f>
        <v>50000</v>
      </c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 t="n">
        <f aca="false">E21+H21+K21+N21+Q21+T21+W21+Z21</f>
        <v>1949000</v>
      </c>
      <c r="AD21" s="495"/>
      <c r="AE21" s="497"/>
    </row>
    <row r="22" customFormat="false" ht="20.1" hidden="false" customHeight="true" outlineLevel="0" collapsed="false">
      <c r="A22" s="492" t="s">
        <v>271</v>
      </c>
      <c r="B22" s="493" t="s">
        <v>558</v>
      </c>
      <c r="C22" s="498" t="s">
        <v>559</v>
      </c>
      <c r="D22" s="495"/>
      <c r="E22" s="495"/>
      <c r="F22" s="495"/>
      <c r="G22" s="495"/>
      <c r="H22" s="495"/>
      <c r="I22" s="495"/>
      <c r="J22" s="495" t="n">
        <v>67000</v>
      </c>
      <c r="K22" s="495" t="n">
        <f aca="false">J22</f>
        <v>67000</v>
      </c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 t="n">
        <f aca="false">D22+G22+J22+M22+P22+S22+V22+Y22</f>
        <v>67000</v>
      </c>
      <c r="AC22" s="495" t="n">
        <f aca="false">E22+H22+K22+N22+Q22+T22+W22+Z22</f>
        <v>67000</v>
      </c>
      <c r="AD22" s="495"/>
      <c r="AE22" s="497" t="n">
        <v>0</v>
      </c>
    </row>
    <row r="23" customFormat="false" ht="20.1" hidden="false" customHeight="true" outlineLevel="0" collapsed="false">
      <c r="A23" s="492" t="s">
        <v>295</v>
      </c>
      <c r="B23" s="493" t="s">
        <v>560</v>
      </c>
      <c r="C23" s="498" t="s">
        <v>561</v>
      </c>
      <c r="D23" s="495" t="n">
        <v>675000</v>
      </c>
      <c r="E23" s="495" t="n">
        <v>675000</v>
      </c>
      <c r="F23" s="495"/>
      <c r="G23" s="495" t="n">
        <v>101250</v>
      </c>
      <c r="H23" s="495" t="n">
        <f aca="false">G23</f>
        <v>101250</v>
      </c>
      <c r="I23" s="495"/>
      <c r="J23" s="495" t="n">
        <v>26000</v>
      </c>
      <c r="K23" s="495" t="n">
        <f aca="false">J23</f>
        <v>26000</v>
      </c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 t="n">
        <f aca="false">D23+G23+J23+M23+P23+S23+V23+Y23</f>
        <v>802250</v>
      </c>
      <c r="AC23" s="495" t="n">
        <f aca="false">E23+H23+K23+N23+Q23+T23+W23+Z23</f>
        <v>802250</v>
      </c>
      <c r="AD23" s="495" t="n">
        <f aca="false">F23+I23+L23+O23+R23+U23+X23+AA23</f>
        <v>0</v>
      </c>
      <c r="AE23" s="497" t="n">
        <v>1</v>
      </c>
    </row>
    <row r="24" customFormat="false" ht="20.1" hidden="false" customHeight="true" outlineLevel="0" collapsed="false">
      <c r="A24" s="492" t="s">
        <v>298</v>
      </c>
      <c r="B24" s="493" t="s">
        <v>562</v>
      </c>
      <c r="C24" s="499" t="s">
        <v>563</v>
      </c>
      <c r="D24" s="495"/>
      <c r="E24" s="495"/>
      <c r="F24" s="495"/>
      <c r="G24" s="495"/>
      <c r="H24" s="495"/>
      <c r="I24" s="495"/>
      <c r="J24" s="495" t="n">
        <v>2466000</v>
      </c>
      <c r="K24" s="495" t="n">
        <f aca="false">J24</f>
        <v>2466000</v>
      </c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 t="n">
        <f aca="false">D24+G24+J24+M24+P24+S24+V24+Y24</f>
        <v>2466000</v>
      </c>
      <c r="AC24" s="495" t="n">
        <f aca="false">E24+H24+K24+N24+Q24+T24+W24+Z24</f>
        <v>2466000</v>
      </c>
      <c r="AD24" s="495" t="n">
        <f aca="false">F24+I24+L24+O24+R24+U24+X24+AA24</f>
        <v>0</v>
      </c>
      <c r="AE24" s="497" t="s">
        <v>541</v>
      </c>
    </row>
    <row r="25" customFormat="false" ht="20.1" hidden="false" customHeight="true" outlineLevel="0" collapsed="false">
      <c r="A25" s="492" t="s">
        <v>300</v>
      </c>
      <c r="B25" s="493" t="s">
        <v>564</v>
      </c>
      <c r="C25" s="494" t="s">
        <v>565</v>
      </c>
      <c r="D25" s="495" t="n">
        <v>2232297</v>
      </c>
      <c r="E25" s="495" t="n">
        <v>2232297</v>
      </c>
      <c r="F25" s="495"/>
      <c r="G25" s="495" t="n">
        <v>380731</v>
      </c>
      <c r="H25" s="495" t="n">
        <f aca="false">G25</f>
        <v>380731</v>
      </c>
      <c r="I25" s="495"/>
      <c r="J25" s="495" t="n">
        <v>304000</v>
      </c>
      <c r="K25" s="495" t="n">
        <f aca="false">J25</f>
        <v>304000</v>
      </c>
      <c r="L25" s="495"/>
      <c r="M25" s="495"/>
      <c r="N25" s="495"/>
      <c r="O25" s="495"/>
      <c r="P25" s="495"/>
      <c r="Q25" s="495"/>
      <c r="R25" s="495"/>
      <c r="S25" s="496"/>
      <c r="T25" s="496"/>
      <c r="U25" s="496"/>
      <c r="V25" s="495"/>
      <c r="W25" s="495"/>
      <c r="X25" s="495"/>
      <c r="Y25" s="495"/>
      <c r="Z25" s="495"/>
      <c r="AA25" s="495"/>
      <c r="AB25" s="495" t="n">
        <f aca="false">D25+G25+J25+M25+P25+S25+V25+Y25</f>
        <v>2917028</v>
      </c>
      <c r="AC25" s="495" t="n">
        <f aca="false">E25+H25+K25+N25+Q25+T25+W25+Z25</f>
        <v>2917028</v>
      </c>
      <c r="AD25" s="495" t="n">
        <f aca="false">F25+I25+L25+O25+R25+U25+X25+AA25</f>
        <v>0</v>
      </c>
      <c r="AE25" s="497" t="n">
        <v>1</v>
      </c>
    </row>
    <row r="26" customFormat="false" ht="21" hidden="false" customHeight="true" outlineLevel="0" collapsed="false">
      <c r="A26" s="492" t="s">
        <v>303</v>
      </c>
      <c r="B26" s="493" t="s">
        <v>566</v>
      </c>
      <c r="C26" s="498" t="s">
        <v>567</v>
      </c>
      <c r="D26" s="495" t="n">
        <v>3959100</v>
      </c>
      <c r="E26" s="495" t="n">
        <v>3959100</v>
      </c>
      <c r="F26" s="495"/>
      <c r="G26" s="495" t="n">
        <v>685950</v>
      </c>
      <c r="H26" s="495" t="n">
        <f aca="false">G26</f>
        <v>685950</v>
      </c>
      <c r="I26" s="495"/>
      <c r="J26" s="495" t="n">
        <v>4732020</v>
      </c>
      <c r="K26" s="495" t="n">
        <f aca="false">J26</f>
        <v>4732020</v>
      </c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 t="n">
        <f aca="false">D26+G26+J26+M26+P26+S26+V26+Y26</f>
        <v>9377070</v>
      </c>
      <c r="AC26" s="495" t="n">
        <f aca="false">E26+H26+K26+N26+Q26+T26+W26+Z26</f>
        <v>9377070</v>
      </c>
      <c r="AD26" s="495" t="n">
        <f aca="false">F26+I26+L26+O26+R26+U26+X26+AA26</f>
        <v>0</v>
      </c>
      <c r="AE26" s="497" t="s">
        <v>568</v>
      </c>
    </row>
    <row r="27" customFormat="false" ht="20.1" hidden="false" customHeight="true" outlineLevel="0" collapsed="false">
      <c r="A27" s="492" t="s">
        <v>306</v>
      </c>
      <c r="B27" s="493" t="s">
        <v>566</v>
      </c>
      <c r="C27" s="498" t="s">
        <v>569</v>
      </c>
      <c r="D27" s="495" t="n">
        <v>2040000</v>
      </c>
      <c r="E27" s="495" t="n">
        <v>2040000</v>
      </c>
      <c r="F27" s="495"/>
      <c r="G27" s="495" t="n">
        <v>357000</v>
      </c>
      <c r="H27" s="495" t="n">
        <f aca="false">G27</f>
        <v>357000</v>
      </c>
      <c r="I27" s="495"/>
      <c r="J27" s="495" t="n">
        <v>6482080</v>
      </c>
      <c r="K27" s="495" t="n">
        <f aca="false">'7 A '!AN54</f>
        <v>4712311</v>
      </c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 t="n">
        <f aca="false">D27+G27+J27+M27+P27+S27+V27+Y27</f>
        <v>8879080</v>
      </c>
      <c r="AC27" s="495" t="n">
        <f aca="false">E27+H27+K27+N27+Q27+T27+W27+Z27</f>
        <v>7109311</v>
      </c>
      <c r="AD27" s="495" t="n">
        <f aca="false">F27+I27+L27+O27+R27+U27+X27+AA27</f>
        <v>0</v>
      </c>
      <c r="AE27" s="497" t="s">
        <v>568</v>
      </c>
    </row>
    <row r="28" customFormat="false" ht="20.1" hidden="false" customHeight="true" outlineLevel="0" collapsed="false">
      <c r="A28" s="492" t="s">
        <v>309</v>
      </c>
      <c r="B28" s="493" t="s">
        <v>570</v>
      </c>
      <c r="C28" s="498" t="s">
        <v>571</v>
      </c>
      <c r="D28" s="495"/>
      <c r="E28" s="495"/>
      <c r="F28" s="495"/>
      <c r="G28" s="495"/>
      <c r="H28" s="495"/>
      <c r="I28" s="495"/>
      <c r="J28" s="495" t="n">
        <v>391000</v>
      </c>
      <c r="K28" s="495" t="n">
        <f aca="false">J28-1454-5386</f>
        <v>384160</v>
      </c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 t="n">
        <f aca="false">D28+G28+J28+M28+P28+S28+V28+Y28</f>
        <v>391000</v>
      </c>
      <c r="AC28" s="495" t="n">
        <f aca="false">E28+H28+K28+N28+Q28+T28+W28+Z28</f>
        <v>384160</v>
      </c>
      <c r="AD28" s="495" t="n">
        <f aca="false">F28+I28+L28+O28+R28+U28+X28+AA28</f>
        <v>0</v>
      </c>
      <c r="AE28" s="497" t="s">
        <v>541</v>
      </c>
    </row>
    <row r="29" customFormat="false" ht="20.1" hidden="false" customHeight="true" outlineLevel="0" collapsed="false">
      <c r="A29" s="492" t="s">
        <v>312</v>
      </c>
      <c r="B29" s="493" t="s">
        <v>572</v>
      </c>
      <c r="C29" s="498" t="s">
        <v>467</v>
      </c>
      <c r="D29" s="495"/>
      <c r="E29" s="495"/>
      <c r="F29" s="495"/>
      <c r="G29" s="495"/>
      <c r="H29" s="495"/>
      <c r="I29" s="495"/>
      <c r="J29" s="495"/>
      <c r="K29" s="495"/>
      <c r="L29" s="495"/>
      <c r="M29" s="495" t="n">
        <f aca="false">'5.  Támogatás'!C26</f>
        <v>280000</v>
      </c>
      <c r="N29" s="495" t="n">
        <f aca="false">M29</f>
        <v>280000</v>
      </c>
      <c r="O29" s="495"/>
      <c r="P29" s="495"/>
      <c r="Q29" s="495"/>
      <c r="R29" s="495"/>
      <c r="S29" s="495" t="n">
        <f aca="false">'5.  Támogatás'!C38</f>
        <v>5669582</v>
      </c>
      <c r="T29" s="495" t="n">
        <f aca="false">S29</f>
        <v>5669582</v>
      </c>
      <c r="U29" s="495"/>
      <c r="V29" s="495"/>
      <c r="W29" s="495"/>
      <c r="X29" s="495"/>
      <c r="Y29" s="495"/>
      <c r="Z29" s="495"/>
      <c r="AA29" s="495"/>
      <c r="AB29" s="495" t="n">
        <f aca="false">D29+G29+J29+M29+P29+S29+V29+Y29</f>
        <v>5949582</v>
      </c>
      <c r="AC29" s="495" t="n">
        <f aca="false">E29+H29+K29+N29+Q29+T29+W29+Z29</f>
        <v>5949582</v>
      </c>
      <c r="AD29" s="495" t="n">
        <f aca="false">F29+I29+L29+O29+R29+U29+X29+AA29</f>
        <v>0</v>
      </c>
      <c r="AE29" s="497" t="s">
        <v>541</v>
      </c>
    </row>
    <row r="30" customFormat="false" ht="20.1" hidden="false" customHeight="true" outlineLevel="0" collapsed="false">
      <c r="A30" s="492" t="s">
        <v>314</v>
      </c>
      <c r="B30" s="500"/>
      <c r="C30" s="501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495" t="n">
        <f aca="false">D30+G30+J30+M30+P30+S30+V30+Y30</f>
        <v>0</v>
      </c>
      <c r="AC30" s="502" t="n">
        <f aca="false">E30+H30+K30+N30+Q30+T30+W30+Z30</f>
        <v>0</v>
      </c>
      <c r="AD30" s="502" t="n">
        <f aca="false">F30+I30+L30+O30+R30+U30+X30+AA30</f>
        <v>0</v>
      </c>
      <c r="AE30" s="503" t="s">
        <v>541</v>
      </c>
    </row>
    <row r="31" customFormat="false" ht="20.1" hidden="false" customHeight="true" outlineLevel="0" collapsed="false">
      <c r="A31" s="492" t="s">
        <v>316</v>
      </c>
      <c r="B31" s="504"/>
      <c r="C31" s="505" t="s">
        <v>511</v>
      </c>
      <c r="D31" s="506" t="n">
        <f aca="false">SUM(D12:D30)</f>
        <v>31971605</v>
      </c>
      <c r="E31" s="506" t="n">
        <f aca="false">SUM(E12:E30)</f>
        <v>33977854</v>
      </c>
      <c r="F31" s="506" t="n">
        <f aca="false">SUM(F12:F30)</f>
        <v>0</v>
      </c>
      <c r="G31" s="506" t="n">
        <f aca="false">SUM(G12:G30)</f>
        <v>5005896</v>
      </c>
      <c r="H31" s="506" t="n">
        <f aca="false">SUM(H12:H30)</f>
        <v>5317044.5</v>
      </c>
      <c r="I31" s="506" t="n">
        <f aca="false">SUM(I12:I30)</f>
        <v>0</v>
      </c>
      <c r="J31" s="506" t="n">
        <f aca="false">SUM(J12:J30)</f>
        <v>33773100</v>
      </c>
      <c r="K31" s="506" t="n">
        <f aca="false">SUM(K12:K30)</f>
        <v>83916491</v>
      </c>
      <c r="L31" s="506" t="n">
        <f aca="false">SUM(L12:L30)</f>
        <v>0</v>
      </c>
      <c r="M31" s="506" t="n">
        <f aca="false">SUM(M12:M30)</f>
        <v>7199767</v>
      </c>
      <c r="N31" s="506" t="n">
        <f aca="false">SUM(N12:N30)</f>
        <v>7717145</v>
      </c>
      <c r="O31" s="506" t="n">
        <f aca="false">SUM(O12:O30)</f>
        <v>0</v>
      </c>
      <c r="P31" s="506" t="n">
        <f aca="false">SUM(P12:P30)</f>
        <v>87923315.5</v>
      </c>
      <c r="Q31" s="506" t="n">
        <f aca="false">SUM(Q12:Q30)</f>
        <v>134142878</v>
      </c>
      <c r="R31" s="506" t="n">
        <f aca="false">SUM(R12:R30)</f>
        <v>0</v>
      </c>
      <c r="S31" s="506" t="n">
        <f aca="false">SUM(S12:S30)</f>
        <v>5669582</v>
      </c>
      <c r="T31" s="506" t="n">
        <f aca="false">SUM(T12:T30)</f>
        <v>5669582</v>
      </c>
      <c r="U31" s="506" t="n">
        <f aca="false">SUM(U12:U30)</f>
        <v>0</v>
      </c>
      <c r="V31" s="506" t="n">
        <f aca="false">SUM(V12:V30)</f>
        <v>32675919</v>
      </c>
      <c r="W31" s="506" t="n">
        <f aca="false">SUM(W12:W30)</f>
        <v>29519469</v>
      </c>
      <c r="X31" s="506" t="n">
        <f aca="false">SUM(X12:X30)</f>
        <v>0</v>
      </c>
      <c r="Y31" s="506" t="n">
        <f aca="false">SUM(Y12:Y30)</f>
        <v>12957163</v>
      </c>
      <c r="Z31" s="506" t="n">
        <f aca="false">SUM(Z12:Z30)</f>
        <v>11704748</v>
      </c>
      <c r="AA31" s="506" t="n">
        <f aca="false">SUM(AA12:AA30)</f>
        <v>0</v>
      </c>
      <c r="AB31" s="506" t="n">
        <f aca="false">SUM(AB12:AB30)</f>
        <v>217176347.5</v>
      </c>
      <c r="AC31" s="506" t="n">
        <f aca="false">SUM(AC12:AC30)</f>
        <v>311965211.5</v>
      </c>
      <c r="AD31" s="506" t="n">
        <f aca="false">SUM(AD12:AD30)</f>
        <v>0</v>
      </c>
      <c r="AE31" s="507" t="n">
        <f aca="false">AE27+AE26+AE25+AE23+AE19+AE17+AE12</f>
        <v>19</v>
      </c>
      <c r="AF31" s="482"/>
      <c r="AG31" s="482"/>
      <c r="AH31" s="482"/>
      <c r="AI31" s="482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</row>
    <row r="32" customFormat="false" ht="20.1" hidden="false" customHeight="true" outlineLevel="0" collapsed="false">
      <c r="A32" s="492" t="s">
        <v>317</v>
      </c>
      <c r="B32" s="508"/>
      <c r="C32" s="509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 t="n">
        <f aca="false">D32+G32+J32+M32+P32+V32+S32</f>
        <v>0</v>
      </c>
      <c r="AC32" s="511"/>
      <c r="AD32" s="511"/>
      <c r="AE32" s="512"/>
    </row>
    <row r="33" customFormat="false" ht="20.1" hidden="false" customHeight="true" outlineLevel="0" collapsed="false">
      <c r="A33" s="492" t="s">
        <v>318</v>
      </c>
      <c r="B33" s="513"/>
      <c r="C33" s="514" t="s">
        <v>514</v>
      </c>
      <c r="D33" s="506" t="n">
        <f aca="false">'Óvoda    4. sz. mell'!C50</f>
        <v>21458000</v>
      </c>
      <c r="E33" s="506" t="n">
        <f aca="false">'Óvoda    4. sz. mell'!D50</f>
        <v>19356210</v>
      </c>
      <c r="F33" s="506"/>
      <c r="G33" s="506" t="n">
        <f aca="false">'Óvoda    4. sz. mell'!C51</f>
        <v>3639000</v>
      </c>
      <c r="H33" s="506" t="n">
        <f aca="false">'Óvoda    4. sz. mell'!D51</f>
        <v>3330328</v>
      </c>
      <c r="I33" s="506"/>
      <c r="J33" s="506" t="n">
        <f aca="false">'Óvoda    4. sz. mell'!C52</f>
        <v>4483619</v>
      </c>
      <c r="K33" s="506" t="n">
        <f aca="false">'Óvoda    4. sz. mell'!D52</f>
        <v>3162297</v>
      </c>
      <c r="L33" s="506"/>
      <c r="M33" s="506"/>
      <c r="N33" s="506"/>
      <c r="O33" s="506"/>
      <c r="P33" s="506" t="n">
        <f aca="false">'Óvoda    4. sz. mell'!C56</f>
        <v>0</v>
      </c>
      <c r="Q33" s="506" t="n">
        <v>0</v>
      </c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 t="n">
        <f aca="false">D33+G33+J33+M33+P33+S33+V33+Y33</f>
        <v>29580619</v>
      </c>
      <c r="AC33" s="506" t="n">
        <f aca="false">E33+H33+K33+N33+Q33+T33+W33+Z33</f>
        <v>25848835</v>
      </c>
      <c r="AD33" s="506" t="n">
        <f aca="false">F33+I33+L33+O33+R33+U33+X33+AA33</f>
        <v>0</v>
      </c>
      <c r="AE33" s="515" t="n">
        <v>6</v>
      </c>
    </row>
    <row r="34" s="521" customFormat="true" ht="20.1" hidden="false" customHeight="true" outlineLevel="0" collapsed="false">
      <c r="A34" s="492" t="s">
        <v>321</v>
      </c>
      <c r="B34" s="516"/>
      <c r="C34" s="517" t="s">
        <v>573</v>
      </c>
      <c r="D34" s="518" t="n">
        <f aca="false">D33+D32+D31</f>
        <v>53429605</v>
      </c>
      <c r="E34" s="518" t="n">
        <f aca="false">E33+E32+E31</f>
        <v>53334064</v>
      </c>
      <c r="F34" s="518" t="n">
        <f aca="false">F33+F32+F31</f>
        <v>0</v>
      </c>
      <c r="G34" s="518" t="n">
        <f aca="false">G33+G32+G31</f>
        <v>8644896</v>
      </c>
      <c r="H34" s="518" t="n">
        <f aca="false">H33+H32+H31</f>
        <v>8647372.5</v>
      </c>
      <c r="I34" s="518" t="n">
        <f aca="false">I33+I32+I31</f>
        <v>0</v>
      </c>
      <c r="J34" s="518" t="n">
        <f aca="false">J33+J32+J31</f>
        <v>38256719</v>
      </c>
      <c r="K34" s="518" t="n">
        <f aca="false">K33+K32+K31</f>
        <v>87078788</v>
      </c>
      <c r="L34" s="518" t="n">
        <f aca="false">L33+L32+L31</f>
        <v>0</v>
      </c>
      <c r="M34" s="518" t="n">
        <f aca="false">M33+M32+M31</f>
        <v>7199767</v>
      </c>
      <c r="N34" s="518" t="n">
        <f aca="false">N33+N32+N31</f>
        <v>7717145</v>
      </c>
      <c r="O34" s="518" t="n">
        <f aca="false">O33+O32+O31</f>
        <v>0</v>
      </c>
      <c r="P34" s="518" t="n">
        <f aca="false">P33+P32+P31</f>
        <v>87923315.5</v>
      </c>
      <c r="Q34" s="518" t="n">
        <f aca="false">Q33+Q32+Q31</f>
        <v>134142878</v>
      </c>
      <c r="R34" s="518" t="n">
        <f aca="false">R33+R32+R31</f>
        <v>0</v>
      </c>
      <c r="S34" s="518" t="n">
        <f aca="false">S33+S32+S31</f>
        <v>5669582</v>
      </c>
      <c r="T34" s="518" t="n">
        <f aca="false">T33+T32+T31</f>
        <v>5669582</v>
      </c>
      <c r="U34" s="518"/>
      <c r="V34" s="518" t="n">
        <f aca="false">V33+V32+V31</f>
        <v>32675919</v>
      </c>
      <c r="W34" s="518" t="n">
        <f aca="false">W33+W32+W31</f>
        <v>29519469</v>
      </c>
      <c r="X34" s="518"/>
      <c r="Y34" s="518" t="n">
        <f aca="false">Y33+Y32+Y31</f>
        <v>12957163</v>
      </c>
      <c r="Z34" s="518" t="n">
        <f aca="false">Z33+Z32+Z31</f>
        <v>11704748</v>
      </c>
      <c r="AA34" s="518"/>
      <c r="AB34" s="518" t="n">
        <f aca="false">AB33+AB32+AB31</f>
        <v>246756966.5</v>
      </c>
      <c r="AC34" s="518" t="n">
        <f aca="false">AC33+AC32+AC31</f>
        <v>337814046.5</v>
      </c>
      <c r="AD34" s="518" t="n">
        <f aca="false">AD33+AD32+AD31</f>
        <v>0</v>
      </c>
      <c r="AE34" s="519" t="n">
        <f aca="false">AE31+AE33</f>
        <v>25</v>
      </c>
      <c r="AF34" s="520"/>
      <c r="AG34" s="520"/>
      <c r="AH34" s="520"/>
      <c r="AI34" s="520"/>
      <c r="AJ34" s="520"/>
      <c r="AK34" s="520"/>
      <c r="AL34" s="520"/>
      <c r="AM34" s="520"/>
      <c r="AN34" s="520"/>
      <c r="AO34" s="520"/>
      <c r="AP34" s="520"/>
      <c r="AQ34" s="520"/>
      <c r="AR34" s="520"/>
      <c r="AS34" s="520"/>
      <c r="AT34" s="520"/>
      <c r="AU34" s="520"/>
      <c r="AV34" s="520"/>
      <c r="AW34" s="520"/>
      <c r="AX34" s="520"/>
      <c r="AY34" s="520"/>
      <c r="AZ34" s="520"/>
      <c r="BA34" s="520"/>
      <c r="BB34" s="520"/>
      <c r="BC34" s="520"/>
      <c r="BD34" s="520"/>
      <c r="BE34" s="520"/>
      <c r="BF34" s="520"/>
      <c r="BG34" s="520"/>
      <c r="BH34" s="520"/>
      <c r="BI34" s="520"/>
      <c r="BJ34" s="520"/>
      <c r="BK34" s="520"/>
      <c r="BL34" s="520"/>
      <c r="BM34" s="520"/>
      <c r="BN34" s="520"/>
      <c r="BO34" s="520"/>
      <c r="BP34" s="520"/>
      <c r="BQ34" s="520"/>
      <c r="BR34" s="520"/>
      <c r="BS34" s="520"/>
      <c r="BT34" s="520"/>
      <c r="BU34" s="520"/>
      <c r="BV34" s="520"/>
      <c r="BW34" s="520"/>
      <c r="BX34" s="520"/>
      <c r="BY34" s="520"/>
      <c r="BZ34" s="520"/>
      <c r="CA34" s="520"/>
      <c r="CB34" s="520"/>
      <c r="CC34" s="520"/>
      <c r="CD34" s="520"/>
      <c r="CE34" s="520"/>
      <c r="CF34" s="520"/>
      <c r="CG34" s="520"/>
      <c r="CH34" s="520"/>
      <c r="CI34" s="520"/>
      <c r="CJ34" s="520"/>
      <c r="CK34" s="520"/>
      <c r="CL34" s="520"/>
      <c r="CM34" s="520"/>
      <c r="CN34" s="520"/>
      <c r="CO34" s="520"/>
      <c r="CP34" s="520"/>
      <c r="CQ34" s="520"/>
      <c r="CR34" s="520"/>
      <c r="CS34" s="520"/>
      <c r="CT34" s="520"/>
      <c r="CU34" s="520"/>
      <c r="CV34" s="520"/>
      <c r="CW34" s="520"/>
      <c r="CX34" s="520"/>
      <c r="CY34" s="520"/>
      <c r="CZ34" s="520"/>
      <c r="DA34" s="520"/>
      <c r="DB34" s="520"/>
      <c r="DC34" s="520"/>
      <c r="DD34" s="520"/>
      <c r="DE34" s="520"/>
      <c r="DF34" s="520"/>
      <c r="DG34" s="520"/>
      <c r="DH34" s="520"/>
      <c r="DI34" s="520"/>
      <c r="DJ34" s="520"/>
      <c r="DK34" s="520"/>
      <c r="DL34" s="520"/>
      <c r="DM34" s="520"/>
      <c r="DN34" s="520"/>
      <c r="DO34" s="520"/>
      <c r="DP34" s="520"/>
      <c r="DQ34" s="520"/>
      <c r="DR34" s="520"/>
      <c r="DS34" s="520"/>
      <c r="DT34" s="520"/>
      <c r="DU34" s="520"/>
      <c r="DV34" s="520"/>
      <c r="DW34" s="520"/>
      <c r="DX34" s="520"/>
      <c r="DY34" s="520"/>
      <c r="DZ34" s="520"/>
      <c r="EA34" s="520"/>
      <c r="EB34" s="520"/>
      <c r="EC34" s="520"/>
      <c r="ED34" s="520"/>
      <c r="EE34" s="520"/>
      <c r="EF34" s="520"/>
      <c r="EG34" s="520"/>
      <c r="EH34" s="520"/>
      <c r="EI34" s="520"/>
      <c r="EJ34" s="520"/>
      <c r="EK34" s="520"/>
      <c r="EL34" s="520"/>
      <c r="EM34" s="520"/>
      <c r="EN34" s="520"/>
      <c r="EO34" s="520"/>
      <c r="EP34" s="520"/>
      <c r="EQ34" s="520"/>
      <c r="ER34" s="520"/>
      <c r="ES34" s="520"/>
      <c r="ET34" s="520"/>
      <c r="EU34" s="520"/>
      <c r="EV34" s="520"/>
      <c r="EW34" s="520"/>
      <c r="EX34" s="520"/>
      <c r="EY34" s="520"/>
      <c r="EZ34" s="520"/>
      <c r="FA34" s="520"/>
      <c r="FB34" s="520"/>
      <c r="FC34" s="520"/>
      <c r="FD34" s="520"/>
      <c r="FE34" s="520"/>
      <c r="FF34" s="520"/>
      <c r="FG34" s="520"/>
      <c r="FH34" s="520"/>
      <c r="FI34" s="520"/>
      <c r="FJ34" s="520"/>
      <c r="FK34" s="520"/>
      <c r="FL34" s="520"/>
      <c r="FM34" s="520"/>
      <c r="FN34" s="520"/>
      <c r="FO34" s="520"/>
      <c r="FP34" s="520"/>
      <c r="FQ34" s="520"/>
      <c r="FR34" s="520"/>
      <c r="FS34" s="520"/>
      <c r="FT34" s="520"/>
      <c r="FU34" s="520"/>
      <c r="FV34" s="520"/>
      <c r="FW34" s="520"/>
      <c r="FX34" s="520"/>
      <c r="FY34" s="520"/>
      <c r="FZ34" s="520"/>
      <c r="GA34" s="520"/>
      <c r="GB34" s="520"/>
      <c r="GC34" s="520"/>
      <c r="GD34" s="520"/>
      <c r="GE34" s="520"/>
      <c r="GF34" s="520"/>
      <c r="GG34" s="520"/>
      <c r="GH34" s="520"/>
      <c r="GI34" s="520"/>
      <c r="GJ34" s="520"/>
      <c r="GK34" s="520"/>
      <c r="GL34" s="520"/>
      <c r="GM34" s="520"/>
      <c r="GN34" s="520"/>
      <c r="GO34" s="520"/>
      <c r="GP34" s="520"/>
      <c r="GQ34" s="520"/>
      <c r="GR34" s="520"/>
      <c r="GS34" s="520"/>
      <c r="GT34" s="520"/>
      <c r="GU34" s="520"/>
      <c r="GV34" s="520"/>
      <c r="GW34" s="520"/>
      <c r="GX34" s="520"/>
      <c r="GY34" s="520"/>
      <c r="GZ34" s="520"/>
      <c r="HA34" s="520"/>
      <c r="HB34" s="520"/>
      <c r="HC34" s="520"/>
      <c r="HD34" s="520"/>
      <c r="HE34" s="520"/>
      <c r="HF34" s="520"/>
      <c r="HG34" s="520"/>
      <c r="HH34" s="520"/>
      <c r="HI34" s="520"/>
      <c r="HJ34" s="520"/>
      <c r="HK34" s="520"/>
      <c r="HL34" s="520"/>
      <c r="HM34" s="520"/>
      <c r="HN34" s="520"/>
      <c r="HO34" s="520"/>
      <c r="HP34" s="520"/>
      <c r="HQ34" s="520"/>
      <c r="HR34" s="520"/>
      <c r="HS34" s="520"/>
      <c r="HT34" s="520"/>
      <c r="HU34" s="520"/>
      <c r="HV34" s="520"/>
      <c r="HW34" s="520"/>
      <c r="HX34" s="520"/>
      <c r="HY34" s="520"/>
      <c r="HZ34" s="520"/>
      <c r="IA34" s="520"/>
      <c r="IB34" s="520"/>
      <c r="IC34" s="520"/>
      <c r="ID34" s="520"/>
      <c r="IE34" s="520"/>
      <c r="IF34" s="520"/>
      <c r="IG34" s="520"/>
      <c r="IH34" s="520"/>
      <c r="II34" s="520"/>
      <c r="IJ34" s="520"/>
      <c r="IK34" s="520"/>
      <c r="IL34" s="520"/>
      <c r="IM34" s="520"/>
      <c r="IN34" s="520"/>
      <c r="IO34" s="520"/>
      <c r="IP34" s="520"/>
      <c r="IQ34" s="520"/>
      <c r="IR34" s="520"/>
      <c r="IS34" s="520"/>
      <c r="IT34" s="520"/>
      <c r="IU34" s="520"/>
      <c r="IV34" s="520"/>
    </row>
    <row r="35" customFormat="false" ht="13.2" hidden="false" customHeight="true" outlineLevel="0" collapsed="false">
      <c r="A35" s="522"/>
      <c r="B35" s="523"/>
      <c r="C35" s="523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5" t="s">
        <v>574</v>
      </c>
      <c r="Q35" s="525"/>
      <c r="R35" s="525"/>
      <c r="S35" s="525"/>
      <c r="T35" s="525"/>
      <c r="U35" s="525"/>
      <c r="V35" s="525"/>
      <c r="W35" s="525"/>
      <c r="X35" s="525"/>
      <c r="Y35" s="525"/>
      <c r="Z35" s="526"/>
      <c r="AA35" s="526"/>
      <c r="AB35" s="524" t="n">
        <f aca="false">-V16</f>
        <v>-29320000</v>
      </c>
      <c r="AC35" s="524" t="n">
        <f aca="false">-W16</f>
        <v>-25563550</v>
      </c>
      <c r="AD35" s="524" t="n">
        <f aca="false">-X16</f>
        <v>-0</v>
      </c>
      <c r="AE35" s="527"/>
    </row>
    <row r="36" customFormat="false" ht="15" hidden="false" customHeight="true" outlineLevel="0" collapsed="false">
      <c r="A36" s="528"/>
      <c r="B36" s="529"/>
      <c r="C36" s="529"/>
      <c r="D36" s="530"/>
      <c r="E36" s="530"/>
      <c r="F36" s="530"/>
      <c r="G36" s="530"/>
      <c r="H36" s="530"/>
      <c r="I36" s="530"/>
      <c r="J36" s="530"/>
      <c r="K36" s="530"/>
      <c r="L36" s="531"/>
      <c r="M36" s="530"/>
      <c r="N36" s="530"/>
      <c r="O36" s="530"/>
      <c r="P36" s="532" t="s">
        <v>575</v>
      </c>
      <c r="Q36" s="532"/>
      <c r="R36" s="532"/>
      <c r="S36" s="532"/>
      <c r="T36" s="532"/>
      <c r="U36" s="532"/>
      <c r="V36" s="532"/>
      <c r="W36" s="532"/>
      <c r="X36" s="532"/>
      <c r="Y36" s="532"/>
      <c r="Z36" s="533"/>
      <c r="AA36" s="533"/>
      <c r="AB36" s="534" t="n">
        <f aca="false">SUM(AB34:AB35)</f>
        <v>217436966.5</v>
      </c>
      <c r="AC36" s="534" t="n">
        <f aca="false">SUM(AC34:AC35)</f>
        <v>312250496.5</v>
      </c>
      <c r="AD36" s="534" t="n">
        <f aca="false">SUM(AD34:AD35)</f>
        <v>0</v>
      </c>
      <c r="AE36" s="535"/>
      <c r="AF36" s="481"/>
      <c r="AG36" s="481"/>
    </row>
    <row r="37" customFormat="false" ht="13.2" hidden="false" customHeight="true" outlineLevel="0" collapsed="false"/>
    <row r="39" customFormat="false" ht="14.1" hidden="false" customHeight="true" outlineLevel="0" collapsed="false">
      <c r="K39" s="481" t="n">
        <v>83866491</v>
      </c>
    </row>
    <row r="40" customFormat="false" ht="14.1" hidden="false" customHeight="true" outlineLevel="0" collapsed="false">
      <c r="K40" s="481" t="n">
        <f aca="false">K31-K39</f>
        <v>50000</v>
      </c>
    </row>
    <row r="41" customFormat="false" ht="14.1" hidden="false" customHeight="true" outlineLevel="0" collapsed="false">
      <c r="M41" s="481" t="n">
        <v>5260896</v>
      </c>
    </row>
    <row r="42" customFormat="false" ht="14.1" hidden="false" customHeight="true" outlineLevel="0" collapsed="false">
      <c r="M42" s="481" t="n">
        <v>56149</v>
      </c>
    </row>
  </sheetData>
  <mergeCells count="26">
    <mergeCell ref="A1:AE1"/>
    <mergeCell ref="A3:AE3"/>
    <mergeCell ref="A4:AE4"/>
    <mergeCell ref="AC8:AE8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5:Y35"/>
    <mergeCell ref="P36:Y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Felhasználó</cp:lastModifiedBy>
  <cp:lastPrinted>2020-10-20T11:56:33Z</cp:lastPrinted>
  <dcterms:modified xsi:type="dcterms:W3CDTF">2020-11-05T12:16:01Z</dcterms:modified>
  <cp:revision>0</cp:revision>
  <dc:subject/>
  <dc:title/>
</cp:coreProperties>
</file>