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ímrend" sheetId="1" state="visible" r:id="rId2"/>
    <sheet name="Feladatok" sheetId="2" state="visible" r:id="rId3"/>
    <sheet name="Konszol" sheetId="3" state="visible" r:id="rId4"/>
    <sheet name="Deszk" sheetId="4" state="visible" r:id="rId5"/>
    <sheet name="Önkor" sheetId="5" state="visible" r:id="rId6"/>
    <sheet name="PolgármH" sheetId="6" state="visible" r:id="rId7"/>
    <sheet name="MűvH" sheetId="7" state="visible" r:id="rId8"/>
    <sheet name="Szktt közn" sheetId="8" state="visible" r:id="rId9"/>
    <sheet name="Szktt szoc" sheetId="9" state="visible" r:id="rId10"/>
    <sheet name="DTNK" sheetId="10" state="visible" r:id="rId11"/>
    <sheet name="SZKTT" sheetId="11" state="visible" r:id="rId12"/>
    <sheet name="Hulladék" sheetId="12" state="visible" r:id="rId13"/>
    <sheet name="Szúnyog" sheetId="13" state="visible" r:id="rId14"/>
    <sheet name="Létszám" sheetId="14" state="visible" r:id="rId15"/>
    <sheet name="Műk. tám." sheetId="15" state="visible" r:id="rId16"/>
    <sheet name="Közn. tám." sheetId="16" state="visible" r:id="rId17"/>
    <sheet name="Szoc. tám." sheetId="17" state="visible" r:id="rId18"/>
    <sheet name="E. tám." sheetId="18" state="visible" r:id="rId19"/>
    <sheet name="Felhalmozás" sheetId="19" state="visible" r:id="rId20"/>
    <sheet name="Likviditás" sheetId="20" state="visible" r:id="rId21"/>
    <sheet name="3 évre épülő" sheetId="21" state="visible" r:id="rId22"/>
    <sheet name="Többéves" sheetId="22" state="visible" r:id="rId23"/>
    <sheet name="Határozat" sheetId="23" state="visible" r:id="rId24"/>
  </sheets>
  <externalReferences>
    <externalReference r:id="rId25"/>
    <externalReference r:id="rId26"/>
  </externalReferences>
  <definedNames>
    <definedName function="false" hidden="false" localSheetId="3" name="_xlnm.Print_Area" vbProcedure="false">Deszk!$A$1:$D$100</definedName>
    <definedName function="false" hidden="false" localSheetId="2" name="_xlnm.Print_Area" vbProcedure="false">Konszol!$A$1:$D$99</definedName>
    <definedName function="false" hidden="false" localSheetId="4" name="_xlnm.Print_Area" vbProcedure="false">Önkor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652">
  <si>
    <t xml:space="preserve">1. melléklet</t>
  </si>
  <si>
    <t xml:space="preserve">Cím </t>
  </si>
  <si>
    <t xml:space="preserve">Alcím</t>
  </si>
  <si>
    <t xml:space="preserve">Költségvetési szerv neve</t>
  </si>
  <si>
    <t xml:space="preserve">1.</t>
  </si>
  <si>
    <t xml:space="preserve">Deszk Község Önkormányzata</t>
  </si>
  <si>
    <t xml:space="preserve">1.1.</t>
  </si>
  <si>
    <t xml:space="preserve">1.2.</t>
  </si>
  <si>
    <t xml:space="preserve">Deszki Polgármesteri Hivatal</t>
  </si>
  <si>
    <t xml:space="preserve">1.3.</t>
  </si>
  <si>
    <t xml:space="preserve">Deszki Művelődési Ház és Könyvtár</t>
  </si>
  <si>
    <t xml:space="preserve">1.4.</t>
  </si>
  <si>
    <t xml:space="preserve">Oktatási Intézmények</t>
  </si>
  <si>
    <t xml:space="preserve">1.4.1.</t>
  </si>
  <si>
    <t xml:space="preserve">Zoltánfy István Általános Iskola</t>
  </si>
  <si>
    <t xml:space="preserve">1.4.2.</t>
  </si>
  <si>
    <t xml:space="preserve">Móra Ferenc Csicsergő Óvoda</t>
  </si>
  <si>
    <t xml:space="preserve">1.5.</t>
  </si>
  <si>
    <t xml:space="preserve">SZKTT Szociális Szolgáltató Központ Deszki Egysége</t>
  </si>
  <si>
    <t xml:space="preserve">2.</t>
  </si>
  <si>
    <t xml:space="preserve">Szegedi Kistérség Többcélú Társulása</t>
  </si>
  <si>
    <t xml:space="preserve">3.</t>
  </si>
  <si>
    <t xml:space="preserve">Dél-alföldi Térségi Hulladékgazdálkodási Társulás</t>
  </si>
  <si>
    <t xml:space="preserve">4. </t>
  </si>
  <si>
    <t xml:space="preserve">Tisza-Maros Szög Szúnyoggyérítési Önkormányzati Társulás</t>
  </si>
  <si>
    <t xml:space="preserve">2. mellléklet</t>
  </si>
  <si>
    <t xml:space="preserve">Kötelezően ellátandó feladatok</t>
  </si>
  <si>
    <t xml:space="preserve">1. településfejlesztés, településrendezés;</t>
  </si>
  <si>
    <t xml:space="preserve">2. településüzemeltetés (köztemetők kialakítása és fenntartása, a közvilágításról való gondoskodás, kéményseprő-ipari szolgáltatás biztosítása, a helyi közutak és tartozékainak kialakítása és fenntartása, közparkok és egyéb közterületek kialakítása és fenntartása, gépjárművek parkolásának biztosítása);</t>
  </si>
  <si>
    <t xml:space="preserve">3. a közterületek, valamint az önkormányzat tulajdonában álló közintézmény elnevezése;</t>
  </si>
  <si>
    <t xml:space="preserve">4. egészségügyi alapellátás, az egészséges életmód segítését célzó szolgáltatások;</t>
  </si>
  <si>
    <t xml:space="preserve">5. környezet-egészségügy (köztisztaság, települési környezet tisztaságának biztosítása, rovar- és rágcsálóirtás);</t>
  </si>
  <si>
    <t xml:space="preserve">6. óvodai ellátás;</t>
  </si>
  <si>
    <t xml:space="preserve">7. kulturális szolgáltatás, különösen a nyilvános könyvtári ellátás biztosítása; filmszínház, előadó-művészeti szervezet támogatása, a kulturális örökség helyi védelme; a helyi közművelődési tevékenység támogatása;</t>
  </si>
  <si>
    <t xml:space="preserve">8. gyermekjóléti szolgáltatások és ellátások;</t>
  </si>
  <si>
    <t xml:space="preserve">8/A. szociális szolgáltatások és ellátások, amelyek keretében települési támogatás állapítható meg;</t>
  </si>
  <si>
    <t xml:space="preserve">9. lakás- és helyiséggazdálkodás;</t>
  </si>
  <si>
    <t xml:space="preserve">10. a területén hajléktalanná vált személyek ellátásának és rehabilitációjának, valamint a hajléktalanná válás megelőzésének biztosítása;</t>
  </si>
  <si>
    <t xml:space="preserve">11. helyi környezet- és természetvédelem, vízgazdálkodás, vízkárelhárítás;</t>
  </si>
  <si>
    <t xml:space="preserve">12. honvédelem, polgári védelem, katasztrófavédelem, helyi közfoglalkoztatás;</t>
  </si>
  <si>
    <t xml:space="preserve">13. helyi adóval, gazdaságszervezéssel és a turizmussal kapcsolatos feladatok;</t>
  </si>
  <si>
    <t xml:space="preserve">14. a kistermelők, őstermelők számára - jogszabályban meghatározott termékeik - értékesítési lehetőségeinek biztosítása, ideértve a hétvégi árusítás lehetőségét is;</t>
  </si>
  <si>
    <t xml:space="preserve">15. sport, ifjúsági ügyek;</t>
  </si>
  <si>
    <t xml:space="preserve">16. nemzetiségi ügyek;</t>
  </si>
  <si>
    <t xml:space="preserve">17. közreműködés a település közbiztonságának biztosításában;</t>
  </si>
  <si>
    <t xml:space="preserve">18. helyi közösségi közlekedés biztosítása;</t>
  </si>
  <si>
    <t xml:space="preserve">19. hulladékgazdálkodás;</t>
  </si>
  <si>
    <t xml:space="preserve">20. víziközmű-szolgáltatás, amennyiben a víziközmű-szolgáltatásról szóló törvény rendelkezései szerint a helyi önkormányzat ellátásért felelősnek minősül</t>
  </si>
  <si>
    <t xml:space="preserve">Önként vállalt feladatok</t>
  </si>
  <si>
    <t xml:space="preserve">1. civil szervezetek támogatása</t>
  </si>
  <si>
    <t xml:space="preserve">3. melléklet</t>
  </si>
  <si>
    <t xml:space="preserve">Rovat megnevezése</t>
  </si>
  <si>
    <t xml:space="preserve">Eredeti</t>
  </si>
  <si>
    <t xml:space="preserve">Módosított</t>
  </si>
  <si>
    <t xml:space="preserve">ezer F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 feladatainak támogatása</t>
  </si>
  <si>
    <t xml:space="preserve">4.</t>
  </si>
  <si>
    <t xml:space="preserve">Települési önkormányzatok kulturális feladatainak támogatása</t>
  </si>
  <si>
    <t xml:space="preserve">5.</t>
  </si>
  <si>
    <t xml:space="preserve">Működési célú központosított előirányzatok</t>
  </si>
  <si>
    <t xml:space="preserve">6.</t>
  </si>
  <si>
    <t xml:space="preserve">Helyi önkormányzatok kiegészítő támogatásai</t>
  </si>
  <si>
    <t xml:space="preserve">7.</t>
  </si>
  <si>
    <t xml:space="preserve">Önkormányzatok működési támogatásai (=01+…+06)</t>
  </si>
  <si>
    <t xml:space="preserve">8.</t>
  </si>
  <si>
    <t xml:space="preserve">Működési célú visszatérítendő támogatások, kölcsönök visszatérülése államháztartáson belülről </t>
  </si>
  <si>
    <t xml:space="preserve">9.</t>
  </si>
  <si>
    <t xml:space="preserve">Működési célú visszatérítendő támogatások, kölcsönök igénybevétele államháztartáson belülről </t>
  </si>
  <si>
    <t xml:space="preserve">10.</t>
  </si>
  <si>
    <t xml:space="preserve">Egyéb működési célú támogatások bevételei államháztartáson belülről </t>
  </si>
  <si>
    <t xml:space="preserve">11.</t>
  </si>
  <si>
    <t xml:space="preserve">Működési célú támogatások államháztartáson belülről (=07+...+10)</t>
  </si>
  <si>
    <t xml:space="preserve">12.</t>
  </si>
  <si>
    <t xml:space="preserve">Felhalmozási célú önkormányzati támogatások</t>
  </si>
  <si>
    <t xml:space="preserve">13.</t>
  </si>
  <si>
    <t xml:space="preserve">Felhalmozási célú visszatérítendő támogatások, kölcsönök visszatérülése államháztartáson belülről </t>
  </si>
  <si>
    <t xml:space="preserve">14.</t>
  </si>
  <si>
    <t xml:space="preserve">Felhalmozási célú visszatérítendő támogatások, kölcsönök igénybevétele államháztartáson belülről </t>
  </si>
  <si>
    <t xml:space="preserve">15.</t>
  </si>
  <si>
    <t xml:space="preserve">Egyéb felhalmozási célú támogatások bevételei államháztartáson belülről </t>
  </si>
  <si>
    <t xml:space="preserve">16.</t>
  </si>
  <si>
    <t xml:space="preserve">Felhalmozási célú támogatások államháztartáson belülről (=12+...+15)</t>
  </si>
  <si>
    <t xml:space="preserve">17.</t>
  </si>
  <si>
    <t xml:space="preserve">Magánszemélyek jövedelemadói (termőföld)</t>
  </si>
  <si>
    <t xml:space="preserve">18.</t>
  </si>
  <si>
    <t xml:space="preserve">Vagyoni tipusú adók (=19+…+21)</t>
  </si>
  <si>
    <t xml:space="preserve">19.</t>
  </si>
  <si>
    <t xml:space="preserve">ebből: építményadó </t>
  </si>
  <si>
    <t xml:space="preserve">20.</t>
  </si>
  <si>
    <t xml:space="preserve">ebből: magánszemélyek kommunális adója</t>
  </si>
  <si>
    <t xml:space="preserve">21.</t>
  </si>
  <si>
    <t xml:space="preserve">ebből: telekadó</t>
  </si>
  <si>
    <t xml:space="preserve">22.</t>
  </si>
  <si>
    <t xml:space="preserve">Értékesítési és forgalmi adók (=23+24)</t>
  </si>
  <si>
    <t xml:space="preserve">23.</t>
  </si>
  <si>
    <t xml:space="preserve">ebből: állandó jeleggel végzett iparűzési tevékenység után fizetett helyi iparűzési adó</t>
  </si>
  <si>
    <t xml:space="preserve">24.</t>
  </si>
  <si>
    <t xml:space="preserve">ebből: ideiglenes jeleggel végzett tevékenység után fizetett helyi iparűzési adó</t>
  </si>
  <si>
    <t xml:space="preserve">25.</t>
  </si>
  <si>
    <t xml:space="preserve">Gépjárműadók helyi önkormányzatot megillető rész</t>
  </si>
  <si>
    <t xml:space="preserve">26.</t>
  </si>
  <si>
    <t xml:space="preserve">Egyéb áruhasználati és szolgáltatási adók </t>
  </si>
  <si>
    <t xml:space="preserve">27.</t>
  </si>
  <si>
    <t xml:space="preserve">Termékek és szolgáltatások adói (=17+18+22+25+26) </t>
  </si>
  <si>
    <t xml:space="preserve">28.</t>
  </si>
  <si>
    <t xml:space="preserve">Egyéb közhatalmi bevételek (=29+…+31)</t>
  </si>
  <si>
    <t xml:space="preserve">29.</t>
  </si>
  <si>
    <t xml:space="preserve">ebből: igazgatási szolgáltatási díjak</t>
  </si>
  <si>
    <t xml:space="preserve">30.</t>
  </si>
  <si>
    <t xml:space="preserve">ebből: környezetvédelmi bírság</t>
  </si>
  <si>
    <t xml:space="preserve">31.</t>
  </si>
  <si>
    <t xml:space="preserve">ebből: egyéb bírság</t>
  </si>
  <si>
    <t xml:space="preserve">32.</t>
  </si>
  <si>
    <t xml:space="preserve">Közhatalmi bevételek (=27+28)</t>
  </si>
  <si>
    <t xml:space="preserve">33.</t>
  </si>
  <si>
    <t xml:space="preserve">Áru- és készletértékesítés ellenértéke</t>
  </si>
  <si>
    <t xml:space="preserve">34.</t>
  </si>
  <si>
    <t xml:space="preserve">Szolgáltatások ellenértéke</t>
  </si>
  <si>
    <t xml:space="preserve">35.</t>
  </si>
  <si>
    <t xml:space="preserve">Közvetített szolgáltatások értéke </t>
  </si>
  <si>
    <t xml:space="preserve">36.</t>
  </si>
  <si>
    <t xml:space="preserve">Tulajdonosi bevételek </t>
  </si>
  <si>
    <t xml:space="preserve">37.</t>
  </si>
  <si>
    <t xml:space="preserve">Kiszámlázott általános forgalmi adó</t>
  </si>
  <si>
    <t xml:space="preserve">38.</t>
  </si>
  <si>
    <t xml:space="preserve">Általános forgalmi adó visszatérítése</t>
  </si>
  <si>
    <t xml:space="preserve">39.</t>
  </si>
  <si>
    <t xml:space="preserve">Kamatbevételek </t>
  </si>
  <si>
    <t xml:space="preserve">40.</t>
  </si>
  <si>
    <t xml:space="preserve">Egyéb működési bevételek </t>
  </si>
  <si>
    <t xml:space="preserve">41.</t>
  </si>
  <si>
    <t xml:space="preserve">Működési bevételek (=33+…+40)</t>
  </si>
  <si>
    <t xml:space="preserve">42.</t>
  </si>
  <si>
    <t xml:space="preserve">Immateriális javak értékesítése </t>
  </si>
  <si>
    <t xml:space="preserve">43.</t>
  </si>
  <si>
    <t xml:space="preserve">Ingatlanok értékesítése </t>
  </si>
  <si>
    <t xml:space="preserve">44.</t>
  </si>
  <si>
    <t xml:space="preserve">Egyéb tárgyi eszközök értékesítése</t>
  </si>
  <si>
    <t xml:space="preserve">45.</t>
  </si>
  <si>
    <t xml:space="preserve">Felhalmozási bevételek (=42+...+44)</t>
  </si>
  <si>
    <t xml:space="preserve">46.</t>
  </si>
  <si>
    <t xml:space="preserve">Működési célú visszatérítendő támogatások, kölcsönök visszatérülése államháztartáson kívülről </t>
  </si>
  <si>
    <t xml:space="preserve">47.</t>
  </si>
  <si>
    <t xml:space="preserve">Működési célú átvett pénzeszközök (=46)</t>
  </si>
  <si>
    <t xml:space="preserve">48.</t>
  </si>
  <si>
    <t xml:space="preserve">Felhalmozási célú visszatérítendő támogatások, kölcsönök visszatérülése államháztartáson kívülről </t>
  </si>
  <si>
    <t xml:space="preserve">49.</t>
  </si>
  <si>
    <t xml:space="preserve">Felhalmozási célú átvett pénzeszközök (=48)</t>
  </si>
  <si>
    <t xml:space="preserve">50.</t>
  </si>
  <si>
    <t xml:space="preserve">Költségvetési bevételek (=11+16+27+32+41+45+47+49)</t>
  </si>
  <si>
    <t xml:space="preserve">51.</t>
  </si>
  <si>
    <t xml:space="preserve">Foglalkoztatottak személyi juttatásai</t>
  </si>
  <si>
    <t xml:space="preserve">52.</t>
  </si>
  <si>
    <t xml:space="preserve">Külső személyi juttatások </t>
  </si>
  <si>
    <t xml:space="preserve">53.</t>
  </si>
  <si>
    <t xml:space="preserve">Személyi juttatások összesen (=51+52)</t>
  </si>
  <si>
    <t xml:space="preserve">54.</t>
  </si>
  <si>
    <t xml:space="preserve">Munkaadókat terhelő járulékok és szociális hozzájárulási adó                                                                       </t>
  </si>
  <si>
    <t xml:space="preserve">55.</t>
  </si>
  <si>
    <t xml:space="preserve">Készletbeszerzés </t>
  </si>
  <si>
    <t xml:space="preserve">56.</t>
  </si>
  <si>
    <t xml:space="preserve">Kommunikációs szolgáltatások </t>
  </si>
  <si>
    <t xml:space="preserve">57.</t>
  </si>
  <si>
    <t xml:space="preserve">Szolgáltatási kiadások </t>
  </si>
  <si>
    <t xml:space="preserve">58.</t>
  </si>
  <si>
    <t xml:space="preserve">Kiküldetések, reklám- és propagandakiadások </t>
  </si>
  <si>
    <t xml:space="preserve">59.</t>
  </si>
  <si>
    <t xml:space="preserve">Különféle befizetések és egyéb dologi kiadások </t>
  </si>
  <si>
    <t xml:space="preserve">60.</t>
  </si>
  <si>
    <t xml:space="preserve">Dologi kiadások (=55+…+59)</t>
  </si>
  <si>
    <t xml:space="preserve">61.</t>
  </si>
  <si>
    <t xml:space="preserve">Családi támogatások </t>
  </si>
  <si>
    <t xml:space="preserve">62.</t>
  </si>
  <si>
    <t xml:space="preserve">Betegséggel kapcsolatos (nem társadalombiztosítási) ellátások</t>
  </si>
  <si>
    <t xml:space="preserve">63.</t>
  </si>
  <si>
    <t xml:space="preserve">Foglalkoztatással, munkanélküliséggel kapcsolatos ellátások </t>
  </si>
  <si>
    <t xml:space="preserve">64.</t>
  </si>
  <si>
    <t xml:space="preserve">Lakhatással kapcsolatos ellátások </t>
  </si>
  <si>
    <t xml:space="preserve">65.</t>
  </si>
  <si>
    <t xml:space="preserve">Egyéb nem intézményi ellátások </t>
  </si>
  <si>
    <t xml:space="preserve">66.</t>
  </si>
  <si>
    <t xml:space="preserve">Ellátottak pénzbeli juttatásai (=61+…+65)</t>
  </si>
  <si>
    <t xml:space="preserve">67.</t>
  </si>
  <si>
    <t xml:space="preserve">Működési célú garancia- és kezességvállalásból származó kifizetés államháztartáson kívülre</t>
  </si>
  <si>
    <t xml:space="preserve">68.</t>
  </si>
  <si>
    <t xml:space="preserve">Működési célú visszatérítendő támogatások, kölcsönök nyújtása államháztartáson kívülre </t>
  </si>
  <si>
    <t xml:space="preserve">69.</t>
  </si>
  <si>
    <t xml:space="preserve">Egyéb működési célú támogatások államháztartáson kívülre </t>
  </si>
  <si>
    <t xml:space="preserve">70.</t>
  </si>
  <si>
    <t xml:space="preserve">Egyéb működési célú támogatások államháztartáson belülre</t>
  </si>
  <si>
    <t xml:space="preserve">71.</t>
  </si>
  <si>
    <t xml:space="preserve">ebből: helyi önkormányzatok és költségvetési szerveik</t>
  </si>
  <si>
    <t xml:space="preserve">72.</t>
  </si>
  <si>
    <t xml:space="preserve">ebből: társulások és költségvetési szerveik</t>
  </si>
  <si>
    <t xml:space="preserve">73.</t>
  </si>
  <si>
    <t xml:space="preserve">ebből: társadalombiztosítás</t>
  </si>
  <si>
    <t xml:space="preserve">74.</t>
  </si>
  <si>
    <t xml:space="preserve">Tartalékok</t>
  </si>
  <si>
    <t xml:space="preserve">75.</t>
  </si>
  <si>
    <t xml:space="preserve">Egyéb működési célú kiadások (=67+…+70+74)</t>
  </si>
  <si>
    <t xml:space="preserve">76.</t>
  </si>
  <si>
    <t xml:space="preserve">Beruházások </t>
  </si>
  <si>
    <t xml:space="preserve">77.</t>
  </si>
  <si>
    <t xml:space="preserve">Felújítások</t>
  </si>
  <si>
    <t xml:space="preserve">78.</t>
  </si>
  <si>
    <t xml:space="preserve">Felhalmozási célú visszatérítendő támogatások, kölcsönök nyújtása államháztartáson kívülre </t>
  </si>
  <si>
    <t xml:space="preserve">79.</t>
  </si>
  <si>
    <t xml:space="preserve">Lakástámogatás</t>
  </si>
  <si>
    <t xml:space="preserve">80.</t>
  </si>
  <si>
    <t xml:space="preserve">Egyéb felhalmozási célú támogatások államháztartáson kívülre </t>
  </si>
  <si>
    <t xml:space="preserve">81.</t>
  </si>
  <si>
    <t xml:space="preserve">Egyéb felhalmozási célú kiadások (=78+…+80)</t>
  </si>
  <si>
    <t xml:space="preserve">82.</t>
  </si>
  <si>
    <t xml:space="preserve">Költségvetési kiadások (=53+54+60+66+75+76+77+81)</t>
  </si>
  <si>
    <t xml:space="preserve">83.</t>
  </si>
  <si>
    <t xml:space="preserve">Hitel-, kölcsönfelvétel államháztartáson kívülről</t>
  </si>
  <si>
    <t xml:space="preserve">84.</t>
  </si>
  <si>
    <t xml:space="preserve">Maradvány igénybevétele</t>
  </si>
  <si>
    <t xml:space="preserve">85.</t>
  </si>
  <si>
    <t xml:space="preserve">Központi, irányító szervi támogatás</t>
  </si>
  <si>
    <t xml:space="preserve">86.</t>
  </si>
  <si>
    <t xml:space="preserve">Betétek megszüntetése</t>
  </si>
  <si>
    <t xml:space="preserve">87.</t>
  </si>
  <si>
    <t xml:space="preserve">Belföldi finanszírozás bevételei (=81+82)</t>
  </si>
  <si>
    <t xml:space="preserve">88.</t>
  </si>
  <si>
    <t xml:space="preserve">Finanszírozási bevételek (=79+80+83)</t>
  </si>
  <si>
    <t xml:space="preserve">89.</t>
  </si>
  <si>
    <t xml:space="preserve">Hitel-, kölcsöntörlesztés államháztartáson kívülre</t>
  </si>
  <si>
    <t xml:space="preserve">90.</t>
  </si>
  <si>
    <t xml:space="preserve">Központi, irányító szervi támogatások folyósítása</t>
  </si>
  <si>
    <t xml:space="preserve">91.</t>
  </si>
  <si>
    <t xml:space="preserve">Pénzeszközök betétként elhelyezése</t>
  </si>
  <si>
    <t xml:space="preserve">92.</t>
  </si>
  <si>
    <t xml:space="preserve">Belföldi finanszírozás kiadásai (=86+87)</t>
  </si>
  <si>
    <t xml:space="preserve">93.</t>
  </si>
  <si>
    <t xml:space="preserve">Finanszírozási kiadások (=85+88)</t>
  </si>
  <si>
    <t xml:space="preserve">Költségvetés főösszege</t>
  </si>
  <si>
    <t xml:space="preserve">4. melléklet</t>
  </si>
  <si>
    <t xml:space="preserve">ebből:társadalombiztosítás</t>
  </si>
  <si>
    <t xml:space="preserve">Maradvány igénybevétele </t>
  </si>
  <si>
    <t xml:space="preserve">94.</t>
  </si>
  <si>
    <t xml:space="preserve">Tájékoztató adat -  Deszk költségvetése Kistérség állami támogatása nélkül</t>
  </si>
  <si>
    <t xml:space="preserve">5. melléklet</t>
  </si>
  <si>
    <t xml:space="preserve">Termékek és szolgáltatások adói (=17+18+22+26+27) </t>
  </si>
  <si>
    <t xml:space="preserve">Egyéb közhatalmi bevételek (=30+…+32)</t>
  </si>
  <si>
    <t xml:space="preserve">Közhatalmi bevételek (=28+29)</t>
  </si>
  <si>
    <t xml:space="preserve">Működési bevételek (=34+…+41)</t>
  </si>
  <si>
    <t xml:space="preserve">Felhalmozási bevételek (=43+...+45)</t>
  </si>
  <si>
    <t xml:space="preserve">Működési célú átvett pénzeszközök (=47)</t>
  </si>
  <si>
    <t xml:space="preserve">Felhalmozási célú átvett pénzeszközök (=49)</t>
  </si>
  <si>
    <t xml:space="preserve">Költségvetési bevételek (=11+16+28+33+42+46+48+50)</t>
  </si>
  <si>
    <t xml:space="preserve">Személyi juttatások összesen (=52+53)</t>
  </si>
  <si>
    <t xml:space="preserve">Dologi kiadások (=56+…+60)</t>
  </si>
  <si>
    <t xml:space="preserve">Ellátottak pénzbeli juttatásai (=62+…+66)</t>
  </si>
  <si>
    <t xml:space="preserve">Egyéb működési célú támogatások államháztartáson belülre </t>
  </si>
  <si>
    <t xml:space="preserve">ebből: nemzetiségi önkormányzatok és költségvetési szerveik</t>
  </si>
  <si>
    <t xml:space="preserve">Egyéb működési célú kiadások (=68+…+70+75)</t>
  </si>
  <si>
    <t xml:space="preserve">Egyéb felhalmozási célú kiadások (=79+…+82)</t>
  </si>
  <si>
    <t xml:space="preserve">Költségvetési kiadások (=54+55+61+67+76+77+78)</t>
  </si>
  <si>
    <t xml:space="preserve">Belföldi finanszírozás bevételei (=87+88)</t>
  </si>
  <si>
    <t xml:space="preserve">Finanszírozási bevételek (=86+90)</t>
  </si>
  <si>
    <t xml:space="preserve">Belföldi finanszírozás kiadásai (=92+93)</t>
  </si>
  <si>
    <t xml:space="preserve">95.</t>
  </si>
  <si>
    <t xml:space="preserve">Finanszírozási kiadások (=92+94)</t>
  </si>
  <si>
    <t xml:space="preserve">Költségvetési főösszeg</t>
  </si>
  <si>
    <t xml:space="preserve">Tájékoztató adat - Önkormányzat Kistérség állami támogatása nélkül</t>
  </si>
  <si>
    <t xml:space="preserve">6. melléklet</t>
  </si>
  <si>
    <t xml:space="preserve">Költségvetési kiadások (=53+54+60+66+75+76+77)</t>
  </si>
  <si>
    <t xml:space="preserve">7. melléklet</t>
  </si>
  <si>
    <t xml:space="preserve">Egyéb működési célú kiadások (=67+…+70)</t>
  </si>
  <si>
    <t xml:space="preserve">Egyéb felhalmozási célú kiadások (=74+…+76)</t>
  </si>
  <si>
    <t xml:space="preserve">Költségvetési kiadások (=53+54+60+66+71+72+73+77)</t>
  </si>
  <si>
    <t xml:space="preserve">8. melléklet</t>
  </si>
  <si>
    <t xml:space="preserve">Megnevezés</t>
  </si>
  <si>
    <t xml:space="preserve">Iskola működtetés</t>
  </si>
  <si>
    <t xml:space="preserve">Óvoda</t>
  </si>
  <si>
    <t xml:space="preserve"> Előirányzat</t>
  </si>
  <si>
    <t xml:space="preserve">E Ft-ban</t>
  </si>
  <si>
    <t xml:space="preserve">2014.</t>
  </si>
  <si>
    <t xml:space="preserve">2015.</t>
  </si>
  <si>
    <t xml:space="preserve">Működési célú támogatások államháztartáson belülről összesen</t>
  </si>
  <si>
    <t xml:space="preserve">   ebből intézményi támogatás</t>
  </si>
  <si>
    <t xml:space="preserve">   ebből állami támogatás</t>
  </si>
  <si>
    <t xml:space="preserve">   ebből önkormányzati hozzájárulás</t>
  </si>
  <si>
    <t xml:space="preserve">Működési bevételek</t>
  </si>
  <si>
    <t xml:space="preserve">Felhalmozási célú támogatások államháztartáson belülről összesen</t>
  </si>
  <si>
    <t xml:space="preserve">BEVÉTELEK ÖSSZESEN</t>
  </si>
  <si>
    <t xml:space="preserve">Személyi juttatások</t>
  </si>
  <si>
    <t xml:space="preserve">Munkaadókat terhelő járulékok</t>
  </si>
  <si>
    <t xml:space="preserve">Dologi kiadások</t>
  </si>
  <si>
    <t xml:space="preserve">Egyéb folyó kiadás</t>
  </si>
  <si>
    <t xml:space="preserve">Ellátottak juttatásai</t>
  </si>
  <si>
    <t xml:space="preserve">Beruházások</t>
  </si>
  <si>
    <t xml:space="preserve">Központ közös költsége</t>
  </si>
  <si>
    <t xml:space="preserve">KIADÁSOK ÖSSZESEN</t>
  </si>
  <si>
    <t xml:space="preserve">FIZETENDŐ ÖNKORMÁNYZATI HOZZÁJÁRULÁS</t>
  </si>
  <si>
    <t xml:space="preserve"> HAVONTA FIZETENDŐ HOZZÁJÁRULÁS</t>
  </si>
  <si>
    <t xml:space="preserve">9. melléklet</t>
  </si>
  <si>
    <t xml:space="preserve"> FIZETENDŐ ÖNKORMÁNYZATI HOZZÁJÁRULÁS</t>
  </si>
  <si>
    <t xml:space="preserve">10. melléklet</t>
  </si>
  <si>
    <t xml:space="preserve">Sorszám</t>
  </si>
  <si>
    <t xml:space="preserve">Közhasznú </t>
  </si>
  <si>
    <t xml:space="preserve">Vállakozási</t>
  </si>
  <si>
    <t xml:space="preserve">Összesen</t>
  </si>
  <si>
    <t xml:space="preserve">Ezer Ft</t>
  </si>
  <si>
    <t xml:space="preserve">ÖSSZES BEVÉTEL (2+5+6)</t>
  </si>
  <si>
    <t xml:space="preserve">KÖZHASZNÚ TEVÉKENYSÉGRE KAPOTT TÁMOGATÁS</t>
  </si>
  <si>
    <t xml:space="preserve">  - ALAPÍTÓTÓL (HELYI ÖNKORMÁNYZATTÓL)</t>
  </si>
  <si>
    <t xml:space="preserve">  - EGYÉB</t>
  </si>
  <si>
    <t xml:space="preserve">VÁLLALKOZÁSI</t>
  </si>
  <si>
    <t xml:space="preserve">TEVÉKENYSÉGBŐL SZÁRM. ÁRBEVÉTEL</t>
  </si>
  <si>
    <t xml:space="preserve">EGYÉB BEVÉTEL</t>
  </si>
  <si>
    <t xml:space="preserve">RÁFORDÍTÁSOK (12+16+17+18+19)</t>
  </si>
  <si>
    <t xml:space="preserve">51. ANYAGKÖLTSÉG</t>
  </si>
  <si>
    <t xml:space="preserve">52. IGÉNYBEVETT SZOLGÁLTATÁSOK KÖLTSÉGEI</t>
  </si>
  <si>
    <t xml:space="preserve">53. EGYÉB SZOLGÁLTATÁSOK KÖLTSÉGEI</t>
  </si>
  <si>
    <t xml:space="preserve">      ANYAGJELLEGŰ KÖLTSÉG ÖSSZESEN (9+10+11)</t>
  </si>
  <si>
    <t xml:space="preserve">54. BÉRKÖLTSÉG</t>
  </si>
  <si>
    <t xml:space="preserve">55. SZEMÉLYI JELLEGŰ EGYÉB KÖLTSÉG</t>
  </si>
  <si>
    <t xml:space="preserve">56. BÉRJÁRULÉKOK</t>
  </si>
  <si>
    <t xml:space="preserve">      BÉRJELLEGŰ KÖLTSÉG ÖSSZESEN (13+14+15)</t>
  </si>
  <si>
    <t xml:space="preserve">57. ÉRTÉKCSÖKKENÉS</t>
  </si>
  <si>
    <t xml:space="preserve">86. EGYÉB RÁFORDÍTÁSOK</t>
  </si>
  <si>
    <t xml:space="preserve">87. PÉNZÜGYI MŰVELETEK RÁFORDÍTÁSAI</t>
  </si>
  <si>
    <t xml:space="preserve">EREDMÉNY (1-8)elsődleges</t>
  </si>
  <si>
    <t xml:space="preserve">Felosztott általános</t>
  </si>
  <si>
    <t xml:space="preserve">Eredmény általános felosztás után</t>
  </si>
  <si>
    <t xml:space="preserve">11. melléklet</t>
  </si>
  <si>
    <t xml:space="preserve">Egyéb működési célú támogatások államháztartáson belülre (71.+…+73.)</t>
  </si>
  <si>
    <t xml:space="preserve">12. melléklet</t>
  </si>
  <si>
    <t xml:space="preserve">13. melléklet</t>
  </si>
  <si>
    <t xml:space="preserve">14. melléklet</t>
  </si>
  <si>
    <t xml:space="preserve">Sor-szám</t>
  </si>
  <si>
    <t xml:space="preserve">Intézmény</t>
  </si>
  <si>
    <t xml:space="preserve">Köztisztviselők</t>
  </si>
  <si>
    <t xml:space="preserve">Közalkalmazottak</t>
  </si>
  <si>
    <t xml:space="preserve">Munka-szerződéssel</t>
  </si>
  <si>
    <t xml:space="preserve">Tiszteletdíjas</t>
  </si>
  <si>
    <t xml:space="preserve">összes</t>
  </si>
  <si>
    <t xml:space="preserve">fő</t>
  </si>
  <si>
    <t xml:space="preserve">Polgármesteri Hivatal</t>
  </si>
  <si>
    <t xml:space="preserve">     Igazgatás</t>
  </si>
  <si>
    <t xml:space="preserve">     Település üzemeltetés</t>
  </si>
  <si>
    <t xml:space="preserve">Összesen:</t>
  </si>
  <si>
    <t xml:space="preserve">Művelődési Ház és Könyvtár</t>
  </si>
  <si>
    <t xml:space="preserve">     Szakdolgozó</t>
  </si>
  <si>
    <t xml:space="preserve">     Technikai alk.</t>
  </si>
  <si>
    <t xml:space="preserve">     Részmunkaidősök</t>
  </si>
  <si>
    <t xml:space="preserve">     Képviselő-testület</t>
  </si>
  <si>
    <t xml:space="preserve">     Fizikai</t>
  </si>
  <si>
    <t xml:space="preserve">     Védőnői szolgálat</t>
  </si>
  <si>
    <t xml:space="preserve">     Közfoglalkoztatott</t>
  </si>
  <si>
    <t xml:space="preserve">SZKTT Koordinációs Központ</t>
  </si>
  <si>
    <t xml:space="preserve">SZKTT Egyesített Szociális Intézmény</t>
  </si>
  <si>
    <t xml:space="preserve">SZKTT Szociális szolgáltató Központ</t>
  </si>
  <si>
    <t xml:space="preserve">SZKTT Óvodái</t>
  </si>
  <si>
    <t xml:space="preserve">Létszám összesen</t>
  </si>
  <si>
    <t xml:space="preserve">15. melléklet</t>
  </si>
  <si>
    <t xml:space="preserve">Jogcím</t>
  </si>
  <si>
    <t xml:space="preserve">mennyiségi egység</t>
  </si>
  <si>
    <t xml:space="preserve">Mutató</t>
  </si>
  <si>
    <t xml:space="preserve">Ft</t>
  </si>
  <si>
    <t xml:space="preserve">I. A HELYI ÖNKORMÁNYZATOK MŰKÖDÉSÉNEK ÁLTALÁNOS TÁMOGATÁSA</t>
  </si>
  <si>
    <t xml:space="preserve">I.1.a) Önkormányzati hivatal működésének támogatása</t>
  </si>
  <si>
    <t xml:space="preserve">I.1.a) Önkormányzati hivatal működésének támogatása - elismert hivatali létszám alapján</t>
  </si>
  <si>
    <t xml:space="preserve">I.1.a) - V. Önkormányzati hivatal működésének támogatása - beszámítás után </t>
  </si>
  <si>
    <t xml:space="preserve">I.1.b) Település-üzemeltetéshez kapcsolódó feladatellátás támogatása összesen</t>
  </si>
  <si>
    <t xml:space="preserve">I.1.b) - V. Támogatás összesen - beszámítás után</t>
  </si>
  <si>
    <t xml:space="preserve">I.1.ba) A zöldterület-gazdálkodással kapcsolatos feladatok ellátásának támogatása</t>
  </si>
  <si>
    <t xml:space="preserve">I.1.ba) - V. A zöldterület-gazdálkodással kapcsolatos feladatok ellátásának támogatása - beszámítás után</t>
  </si>
  <si>
    <t xml:space="preserve">I.1.bb) Közvilágítás fenntartásának támogatása</t>
  </si>
  <si>
    <t xml:space="preserve">I.1.bb) - V. Közvilágítás fenntartásának támogatása - beszámítás után </t>
  </si>
  <si>
    <t xml:space="preserve">I.1.bc) Köztemető fenntartással kapcsolatos feladatok támogatása</t>
  </si>
  <si>
    <t xml:space="preserve">I.1.bc) - V. Köztemető fenntartással kapcsolatos feladatok támogatása - beszámítás után</t>
  </si>
  <si>
    <t xml:space="preserve">100 000</t>
  </si>
  <si>
    <t xml:space="preserve">I.1.bd) Közutak fenntartásának támogatása</t>
  </si>
  <si>
    <t xml:space="preserve">I.1.bd) - V. Közutak fenntartásának támogatása - beszámítás után</t>
  </si>
  <si>
    <t xml:space="preserve">I.1.c) Egyéb önkormányzati feladatok támogatása</t>
  </si>
  <si>
    <t xml:space="preserve">I.1.c) - V. Egyéb önkormányzati feladatok támogatása - beszámítás után </t>
  </si>
  <si>
    <t xml:space="preserve">I.1.d.)-V. Lakott külterülettel kapcsolatos feladatok támogatása</t>
  </si>
  <si>
    <t xml:space="preserve">I.1.d.)-V. Lakott külterülettel kapcsolatos feladatok támogatása - beszámítás után</t>
  </si>
  <si>
    <t xml:space="preserve">I.2. Nem közművel összegyűjtött háztartási szennyvíz ártalmatlanítása </t>
  </si>
  <si>
    <t xml:space="preserve">köbméter</t>
  </si>
  <si>
    <t xml:space="preserve">I.1.-V. A települési önkormányzatok működésének támogatása beszámítás és kiegészítés után (Deszk)</t>
  </si>
  <si>
    <t xml:space="preserve">16. melléklet</t>
  </si>
  <si>
    <t xml:space="preserve">A TELEPÜLÉSI ÖNKORMÁNYZATOK EGYES KÖZNEVELÉSI ÉS GYERMEKÉTKEZTETÉSI FELADATAINAK TÁMOGATÁSA</t>
  </si>
  <si>
    <t xml:space="preserve">II. A TELEPÜLÉSI ÖNKORMÁNYZATOK EGYES KÖZNEVELÉSI ÉS GYERMEKÉTKEZTETÉSI FELADATAINAK TÁMOGATÁSA</t>
  </si>
  <si>
    <t xml:space="preserve">II.1. Óvodapedagógusok, és az óvodapedagógusok nevelő munkáját közvetlenül segítők bértámogatása</t>
  </si>
  <si>
    <t xml:space="preserve">2015. évben 8 hónapra</t>
  </si>
  <si>
    <t xml:space="preserve">II.1. (1) 1 óvodapedagógusok elismert létszáma</t>
  </si>
  <si>
    <t xml:space="preserve">L1 (1) gyermekek nevelése a napi 8 órát nem éri el </t>
  </si>
  <si>
    <t xml:space="preserve">L1 (2) gyermekek nevelése a napi 8 órát eléri vagy meghaladja</t>
  </si>
  <si>
    <t xml:space="preserve">Vk 1 vezetői órakedvezményből adódó létszámtöbblet a 2. melléklet Kiegészítő szabályok 3. b) pontja szerint</t>
  </si>
  <si>
    <t xml:space="preserve">V 1 a Köznev. tv.-ben elismerhető vezetői létszám (vezetők és vezető-helyettesek együttesen)</t>
  </si>
  <si>
    <t xml:space="preserve">Vi 1 a Köznev. tv.-ben elismerhető vezetőlétszám kötelező nevelési óraszámának összege</t>
  </si>
  <si>
    <t xml:space="preserve">óraszám</t>
  </si>
  <si>
    <t xml:space="preserve">Op1 óvodapszichológusok száma </t>
  </si>
  <si>
    <t xml:space="preserve">II.1. (2) 1 óvodapedagógusok nevelő munkáját közvetlenül segítők száma a Köznev. tv. 2. melléklete szerint</t>
  </si>
  <si>
    <t xml:space="preserve">II.1.a (2) 1 óvodatitkár (intézményenként, ahol a gyermekek létszáma eléri a 100 főt; továbbá 450 gyermekenként - 1 fő)</t>
  </si>
  <si>
    <t xml:space="preserve">II.1.b (2) 1 dajka vagy helyette gondozónő és takarító együtt (csoportonként - 1 fő)</t>
  </si>
  <si>
    <t xml:space="preserve">II.1.c (2) 1 pedagógiai asszisztens (3 óvodai csoportonként - 1 fő)</t>
  </si>
  <si>
    <t xml:space="preserve">II.1.d (2) 1 szakorvos kizárólag sajátos nevelési igényű gyermekeket nevelő óvodában (250 gyermekenként - 0,5 fő)</t>
  </si>
  <si>
    <t xml:space="preserve">II.1.e (2) 1 úszómester (tanuszodával rendelkező óvodában - 1 fő)</t>
  </si>
  <si>
    <t xml:space="preserve">II.1.f (2) 1 bölcsődei gondozó vagy szakgondozó (egységes óvoda-bölcsődében egész napos, napi tíz órás nyitva tartás esetén - 1 fő)</t>
  </si>
  <si>
    <t xml:space="preserve">2015. évben 4 hónapra</t>
  </si>
  <si>
    <t xml:space="preserve">II.1. (1) 2 óvodapedagógusok elismert létszáma</t>
  </si>
  <si>
    <t xml:space="preserve">L2 (1) gyermekek nevelése a napi 8 órát nem éri el</t>
  </si>
  <si>
    <t xml:space="preserve">L2 (2) gyermekek nevelése a napi 8 órát eléri vagy meghaladja</t>
  </si>
  <si>
    <t xml:space="preserve">Vk 2 vezetői órakedvezményből adódó létszámtöbblet a 2. melléklet Kiegészítő szabályok 3. b) pontja szerint</t>
  </si>
  <si>
    <t xml:space="preserve">V 2 a Köznev. tv.-ben elismerhető vezetői létszám (vezetők és vezető-helyettesek együttesen)</t>
  </si>
  <si>
    <t xml:space="preserve">Vi 2 a Köznev. tv.-ben elismerhető vezetőlétszám kötelező nevelési óraszámának összege</t>
  </si>
  <si>
    <t xml:space="preserve">Op2 óvodapszichológusok száma </t>
  </si>
  <si>
    <t xml:space="preserve">II.1. (3) 2 óvodapedagógusok elismert létszáma </t>
  </si>
  <si>
    <t xml:space="preserve">II.1. (2) 2 óvodapedagógusok nevelő munkáját közvetlenül segítők száma a Köznev. tv. 2. melléklete szerint</t>
  </si>
  <si>
    <t xml:space="preserve">15 000 000,0</t>
  </si>
  <si>
    <t xml:space="preserve">II.1.a (2) 2 óvodatitkár (intézményenként, ahol a gyermekek létszáma eléri a 100 főt; továbbá 450 gyermekenként - 1 fő)</t>
  </si>
  <si>
    <t xml:space="preserve">II.1.b (2) 2 dajka vagy helyette gondozónő és takarító együtt (csoportonként - 1 fő)</t>
  </si>
  <si>
    <t xml:space="preserve">II.1.c (2) 2 pedagógiai asszisztens (3 óvodai csoportonként - 1 fő)</t>
  </si>
  <si>
    <t xml:space="preserve">II.1.d (2) 2 szakorvos kizárólag sajátos nevelési igényű gyermekeket nevelő óvodában (250 gyermekenként - 0,5 fő)</t>
  </si>
  <si>
    <t xml:space="preserve">II.1.e (2) 2 úszómester (tanuszodával rendelkező óvodában - 1 fő)</t>
  </si>
  <si>
    <t xml:space="preserve">II.1.f (2) 2 bölcsődei gondozó vagy szakgondozó (egységes óvoda-bölcsődében egész napos, napi tíz órás nyitva tartás esetén - 1 fő)</t>
  </si>
  <si>
    <t xml:space="preserve">II.2. Óvodaműködtetési támogatás</t>
  </si>
  <si>
    <t xml:space="preserve">II.2. (1) 1 gyermekek nevelése a napi 8 órát nem éri el </t>
  </si>
  <si>
    <t xml:space="preserve">II.2. (2) 1 nem sajátos nevelési igényű óvodás gyermekek száma</t>
  </si>
  <si>
    <t xml:space="preserve">II.2. (3) 1 a Köznev. tv. 47. §-a szerinti azon sajátos nevelési igényű gyermekek száma, akiknek nevelése nem a többi gyermekkel együtt történik</t>
  </si>
  <si>
    <t xml:space="preserve">II.2. (4) 1 a Köznev. tv. 47. § (7) bekezdése alapján két főként figyelembe vehető sajátos nevelési igényű gyermekek száma</t>
  </si>
  <si>
    <t xml:space="preserve">II.2. (5) 1 a Köznev. tv. 47. § (7) bekezdése alapján három főként figyelembe vehető sajátos nevelési igényű gyermekek száma</t>
  </si>
  <si>
    <t xml:space="preserve">II.2. (6) 1 bölcsődés-korú, második életévüket 2013. december 31-éig betöltő gyermekek száma, akiknek a gondozását egységes óvoda-bölcsőde intézmény keretei között biztosítják, és a gyermek 2013. szeptember 1-je és december 31-e között igénybe veszi az ellátást</t>
  </si>
  <si>
    <t xml:space="preserve">II.2. (7) 1 2013/2014. nevelési évben bölcsődés-korúnak minősülő és az egységes óvoda-bölcsődei ellátást igénybevevő, 2013. december 31-éig harmadik életévüket betöltő gyermekek száma</t>
  </si>
  <si>
    <t xml:space="preserve">II.2. (8) 1 gyermekek nevelése a napi 8 órát eléri vagy meghaladja</t>
  </si>
  <si>
    <t xml:space="preserve">II.2. (9) 1 nem sajátos nevelési igényű óvodás gyermekek száma </t>
  </si>
  <si>
    <t xml:space="preserve">II.2. (10) 1 a Köznev. tv. 47. §-a szerinti azon sajátos nevelési igényű gyermekek száma, akiknek nevelése nem a többi gyermekkel együtt történik</t>
  </si>
  <si>
    <t xml:space="preserve">II.2. (11) 1 a Köznev. tv. 47. § (7) bekezdése alapján két főként figyelembe vehető sajátos nevelési igényű gyermekek száma</t>
  </si>
  <si>
    <t xml:space="preserve">II.2. (12) 1 a Köznev. tv. 47. § (7) bekezdése alapján három főként figyelembe vehető sajátos nevelési igényű gyermekek száma</t>
  </si>
  <si>
    <t xml:space="preserve">II.2. (13) 1 bölcsődés-korú, második életévüket 2013. december 31-éig betöltő gyermekek száma, akiknek a gondozását egységes óvoda-bölcsőde intézmény keretei között biztosítják, és a gyermek 2013. szeptember 1-je és december 31-e között igénybe veszi az ellátást</t>
  </si>
  <si>
    <t xml:space="preserve">II.2. (14) 1 2013/2014. nevelési évben bölcsődés-korúnak minősülő és az egységes óvoda-bölcsődei ellátást igénybevevő, 2013. december 31-éig harmadik életévüket betöltő gyermekek száma</t>
  </si>
  <si>
    <t xml:space="preserve">II.2. (1) 2 gyermekek nevelése a napi 8 órát nem éri el </t>
  </si>
  <si>
    <t xml:space="preserve">II.2. (2) 2 nem sajátos nevelési igényű óvodás gyermekek száma</t>
  </si>
  <si>
    <t xml:space="preserve">II.2. (3) 2 a Köznev. tv. 47. §-a szerinti azon sajátos nevelési igényű gyermekek száma, akiknek nevelése nem a többi gyermekkel együtt történik</t>
  </si>
  <si>
    <t xml:space="preserve">II.2. (4) 2 a Köznev. tv. 47. § (7) bekezdése alapján két főként figyelembe vehető sajátos nevelési igényű gyermekek száma</t>
  </si>
  <si>
    <t xml:space="preserve">II.2. (5) 2 a Köznev. tv. 47. § (7) bekezdése alapján három főként figyelembe vehető sajátos nevelési igényű gyermekek száma</t>
  </si>
  <si>
    <t xml:space="preserve">II.2. (6) 2 bölcsődés-korú, második életévüket 2014. december 31-éig betöltő gyermekek száma, akiknek a gondozását egységes óvoda-bölcsőde intézmény keretei között biztosítják, és a gyermek 2014. szeptember 1-je és december 31-e között igénybe veszi az ellátást</t>
  </si>
  <si>
    <t xml:space="preserve">II.2. (7) 2 2014/2015. nevelési évben bölcsődés-korúnak minősülő és az egységes óvoda-bölcsődei ellátást igénybevevő, 2014. december 31-éig harmadik életévüket betöltő gyermekek száma</t>
  </si>
  <si>
    <t xml:space="preserve">II.2. (8) 2 gyermekek nevelése a napi 8 órát eléri vagy meghaladja</t>
  </si>
  <si>
    <t xml:space="preserve">II.2. (9) 2 nem sajátos nevelési igényű óvodás gyermekek száma</t>
  </si>
  <si>
    <t xml:space="preserve">II.2. (10) 2 a Köznev. tv. 47. §-a szerinti azon sajátos nevelési igényű gyermekek száma, akiknek nevelése nem a többi gyermekkel együtt történik</t>
  </si>
  <si>
    <t xml:space="preserve">II.2. (11) 2 a Köznev. tv. 47. § (7) bekezdése alapján két főként figyelembe vehető sajátos nevelési igényű gyermekek száma </t>
  </si>
  <si>
    <t xml:space="preserve">II.2. (12) 2 a Köznev. tv. 47. § (7) bekezdése alapján három főként figyelembe vehető sajátos nevelési igényű gyermekek száma </t>
  </si>
  <si>
    <t xml:space="preserve">II.2. (13) 2 bölcsődés-korú, második életévüket 2014. december 31-éig betöltő gyermekek száma, akiknek a gondozását egységes óvoda-bölcsőde intézmény keretei között biztosítják, és a gyermek 2014. szeptember 1-je és december 31-e között igénybe veszi az ellátást</t>
  </si>
  <si>
    <t xml:space="preserve">II.2. (14) 2 2014/2015. nevelési évben bölcsődés-korúnak minősülő és az egységes óvoda-bölcsődei ellátást igénybevevő, 2014. december 31-éig harmadik életévüket betöltő gyermekek száma</t>
  </si>
  <si>
    <t xml:space="preserve">II.3. Társulás által fenntartott óvodákba bejáró gyermekek utaztatásának támogatása</t>
  </si>
  <si>
    <t xml:space="preserve">II.3. (1) 2014. évben 8 hónapra</t>
  </si>
  <si>
    <t xml:space="preserve">II.3. (2) 2014. évben 4 hónapra</t>
  </si>
  <si>
    <t xml:space="preserve">Összesen (Szktt)</t>
  </si>
  <si>
    <t xml:space="preserve">17. melléklet</t>
  </si>
  <si>
    <t xml:space="preserve">A TELEPÜLÉSI ÖNKORMÁNYZATOK SZOCIÁLIS ÉS GYERMEKJÓLÉTI FELADATAINAK TÁMOGATÁSA</t>
  </si>
  <si>
    <t xml:space="preserve">III. A TELEPÜLÉSI ÖNKORMÁNYZATOK SZOCIÁLIS ÉS GYERMEKJÓLÉTI FELADATAINAK TÁMOGATÁSA</t>
  </si>
  <si>
    <t xml:space="preserve">III.2. Hozzájárulás a pénzbeli szociális ellátásokhoz </t>
  </si>
  <si>
    <t xml:space="preserve">III.3. Egyes szociális és gyermekjóléti feladatok támogatása</t>
  </si>
  <si>
    <t xml:space="preserve">III.3.a (1) Szociális és gyermekjóléti alapszolgáltatások általános feladatai - családsegítés</t>
  </si>
  <si>
    <t xml:space="preserve">III.3.aa (1) 70 000 fő lakosságszámig működési engedéllyel családsegítés</t>
  </si>
  <si>
    <t xml:space="preserve">III.3.ab (1) 70 001-110 000 fő lakosságszám esetén működési engedéllyel - családsegítés</t>
  </si>
  <si>
    <t xml:space="preserve">III.3.ac (1) 110 000 fő lakosságszám felett működési engedéllyel - családsegítés</t>
  </si>
  <si>
    <t xml:space="preserve">III.3.ad (1) társulási kiegészítés - családsegítés</t>
  </si>
  <si>
    <t xml:space="preserve">III.3.a (2) Szociális és gyermekjóléti alapszolgáltatások általános feladatai - gyermekjóléti szolgálat</t>
  </si>
  <si>
    <t xml:space="preserve">III.3.aa (2) 70 000 fő lakosságszámig működési engedéllyel - gyermekjóléti szolgálat</t>
  </si>
  <si>
    <t xml:space="preserve">III.3.ab (2) 70 001-110 000 fő lakosságszám esetén működési engedéllyel - gyermekjóléti szolgálat</t>
  </si>
  <si>
    <t xml:space="preserve">III.3.ac (2) 110 000 fő lakosságszám felett működési engedéllyel - gyermekjóléti szolgálat</t>
  </si>
  <si>
    <t xml:space="preserve">III.3.ad (2) társulási kiegészítés - gyermekjóléti szolgálat</t>
  </si>
  <si>
    <t xml:space="preserve">31 681</t>
  </si>
  <si>
    <t xml:space="preserve">III.3.b gyermekjóléti központ</t>
  </si>
  <si>
    <t xml:space="preserve">működési hó</t>
  </si>
  <si>
    <t xml:space="preserve">III.3.c (1) szociális étkeztetés</t>
  </si>
  <si>
    <t xml:space="preserve">III.3.c (2) szociális étkeztetés - társulás által történő feladatellátás</t>
  </si>
  <si>
    <t xml:space="preserve">III.3.d (1) házi segítségnyújtás</t>
  </si>
  <si>
    <t xml:space="preserve">III.3.d (2) házi segítségnyújtás - társulás által történő feladatellátás</t>
  </si>
  <si>
    <t xml:space="preserve">III.3.e falugondnoki vagy tanyagondnoki szolgáltatás összesen</t>
  </si>
  <si>
    <t xml:space="preserve">III.3.e (1) falugondnoki szolgáltatás</t>
  </si>
  <si>
    <t xml:space="preserve">működési-hó</t>
  </si>
  <si>
    <t xml:space="preserve">III.3.e (2) tanyagondnoki szolgáltatás</t>
  </si>
  <si>
    <t xml:space="preserve">III.3.f Időskorúak nappali intézményi ellátása</t>
  </si>
  <si>
    <t xml:space="preserve">III.3.f (1) időskorúak nappali intézményi ellátása</t>
  </si>
  <si>
    <t xml:space="preserve">III.3.f (2) időskorúak nappali intézményi ellátása - társulás által történő feladatellátás</t>
  </si>
  <si>
    <t xml:space="preserve">III.3.f (3) foglalkoztatási támogatásban részesülő időskorúak nappali intézményében ellátottak száma</t>
  </si>
  <si>
    <t xml:space="preserve">III.3.f (4) foglalkoztatási támogatásban részesülő időskorúak nappali intézményben ellátottak száma - társulás által történő feladatellátás</t>
  </si>
  <si>
    <t xml:space="preserve">III.3.g Fogyatékos és demens személyek nappali intézményi ellátása </t>
  </si>
  <si>
    <t xml:space="preserve">III.3.g (1) fogyatékos személyek nappali intézményi ellátása</t>
  </si>
  <si>
    <t xml:space="preserve">III.3.g (2) fogyatékos személyek nappali intézményi ellátása - társulás által történő feladatellátás</t>
  </si>
  <si>
    <t xml:space="preserve">III.3.g (3) foglalkoztatási támogatásban részesülő fogyatékos nappali intézményben ellátottak száma</t>
  </si>
  <si>
    <t xml:space="preserve">III.3.g (4) foglalkoztatási támogatásban részesülő fogyatékos nappali intézményben ellátottak száma - társulás által történő feladatellátás</t>
  </si>
  <si>
    <t xml:space="preserve">III.3.g (5) demens személyek nappali intézményi ellátása</t>
  </si>
  <si>
    <t xml:space="preserve">III.3.g (6) demens személyek nappali intézményi ellátása - társulás által történő feladatellátás</t>
  </si>
  <si>
    <t xml:space="preserve">III.3.g (7) foglalkoztatási támogatásban részesülő, nappali intézményben ellátott demens személyek száma</t>
  </si>
  <si>
    <t xml:space="preserve">III.3.g (8) foglalkoztatási támogatásban részesülő, nappali intézményben ellátott demens személyek száma - társulás által történő feladatellátás</t>
  </si>
  <si>
    <t xml:space="preserve">III.3.h Pszichiátriai és szenvedélybetegek, hajléktalanok nappali intézményi ellátása</t>
  </si>
  <si>
    <t xml:space="preserve">III.3.h (1) pszichiátriai betegek nappali intézményi ellátása</t>
  </si>
  <si>
    <t xml:space="preserve">III.3.h (2) pszichiátriai betegek nappali intézményi ellátása - társulás által történő feladatellátás</t>
  </si>
  <si>
    <t xml:space="preserve">III.3.h (3) foglalkoztatási támogatásban részesülő, nappali intézményben ellátott pszichiátriai betegek száma</t>
  </si>
  <si>
    <t xml:space="preserve">III.3.h (4) foglalkoztatási támogatásban részesülő, nappali intézményben ellátott pszichiátriai betegek száma - társulás által történő feladatellátás</t>
  </si>
  <si>
    <t xml:space="preserve">III.3.h (5) szenvedélybetegek nappali intézményi ellátása</t>
  </si>
  <si>
    <t xml:space="preserve">III.3.h (6) szenvedélybetegek nappali intézményi ellátása - társulás által történő feladatellátás</t>
  </si>
  <si>
    <t xml:space="preserve">III.3.h (7) foglalkoztatási támogatásban részesülő, nappali intézményben ellátott szenvedélybetegek száma</t>
  </si>
  <si>
    <t xml:space="preserve">III.3.h (8) foglalkoztatási támogatásban részesülő, nappali intézményben ellátott szenvedélybetegek száma - társulás által történő feladatellátás</t>
  </si>
  <si>
    <t xml:space="preserve">III.3.i Hajléktalanok nappali intézményi ellátása</t>
  </si>
  <si>
    <t xml:space="preserve">III.3.i (1) hajléktalanok nappali intézményi ellátása</t>
  </si>
  <si>
    <t xml:space="preserve">III.3.i (2) hajléktalanok nappali intézményi ellátása - társulás által történő feladatellátás</t>
  </si>
  <si>
    <t xml:space="preserve">III.3.i (3) foglalkoztatási támogatásban részesülő hajléktalanok nappali intézményben ellátottak száma</t>
  </si>
  <si>
    <t xml:space="preserve">III.3.i (4) foglalkoztatási támogatásban részesülő hajléktalanok nappali intézményben ellátottak száma - társulás által történő feladatellátás</t>
  </si>
  <si>
    <t xml:space="preserve">III.3.j Gyermekek napközbeni ellátása</t>
  </si>
  <si>
    <t xml:space="preserve">III.3.ja Bölcsődei ellátás</t>
  </si>
  <si>
    <t xml:space="preserve">III.3.ja (1) bölcsődei ellátás - nem fogyatékos, nem hátrányos helyzetű gyermek</t>
  </si>
  <si>
    <t xml:space="preserve">III.3.ja (2) bölcsődei ellátás - nem fogyatékos, hátrányos helyzetű gyermek</t>
  </si>
  <si>
    <t xml:space="preserve">III.3.ja (3) bölcsődei ellátás - nem fogyatékos, halmozottan hátrányos helyzetű gyermek</t>
  </si>
  <si>
    <t xml:space="preserve">III.3.ja (4) bölcsődei ellátás - fogyatékos gyermek</t>
  </si>
  <si>
    <t xml:space="preserve">III.3.jb Családi napközi ellátás és -gyermekfelügyelet</t>
  </si>
  <si>
    <t xml:space="preserve">III.3.jb (1) családi napközi ellátás, családi gyermekfelügyelet - ha a napi nyitvatartási idő összességében a heti 20 órát eléri</t>
  </si>
  <si>
    <t xml:space="preserve">III.3.jb (2) családi napközi ellátás, családi gyermekfelügyelet - ha a napi nyitvatartási idő összességében a heti 20 órát nem éri el</t>
  </si>
  <si>
    <t xml:space="preserve">III.3.jb (3) családi napközi ellátás, családi gyermekfelügyelet - ha a napi nyitvatartási idő összességében a heti 20 órát eléri - társulás által történő feladatellátás</t>
  </si>
  <si>
    <t xml:space="preserve">III.3.jb (4) családi napközi ellátás, családi gyermekfelügyelet - ha a napi nyitvatartási idő összességében a heti 20 órát nem éri el - társulás által történő feladatellátás</t>
  </si>
  <si>
    <t xml:space="preserve">III.3.k Hajléktalanok átmeneti intézményei</t>
  </si>
  <si>
    <t xml:space="preserve">III.3.k (1) hajléktalanok átmeneti szállása, éjjeli menedékhely összesen </t>
  </si>
  <si>
    <t xml:space="preserve">férőhely</t>
  </si>
  <si>
    <t xml:space="preserve">III.3.k (2) hajléktalanok átmeneti szállása </t>
  </si>
  <si>
    <t xml:space="preserve">III.3.k (3) hajléktalanok átmeneti szállása időszakos férőhely </t>
  </si>
  <si>
    <t xml:space="preserve">III.3.k (4) hajléktalanok éjjeli menedékhelye </t>
  </si>
  <si>
    <t xml:space="preserve">III.3.k (5) hajléktalanok éjjeli menedékhelye időszakos férőhely</t>
  </si>
  <si>
    <t xml:space="preserve">III.3.k (6) hajléktalanok átmeneti szállása, éjjeli menedékhely összesen - társulás által történő feladatellátás</t>
  </si>
  <si>
    <t xml:space="preserve">III.3.k (7) hajléktalanok átmeneti szállása - társulás által történő feladatellátás</t>
  </si>
  <si>
    <t xml:space="preserve">III.3.k (8) hajléktalanok átmeneti szállása időszakos férőhely - társulás által történő feladatellátás</t>
  </si>
  <si>
    <t xml:space="preserve">III.3.k (9) hajléktalanok éjjeli menedékhelye - társulás által történő feladatellátás</t>
  </si>
  <si>
    <t xml:space="preserve">III.3.k (10) hajléktalanok éjjeli menedékhelye időszakos férőhely - társulás által történő feladatellátás</t>
  </si>
  <si>
    <t xml:space="preserve">III.4. A települési önkormányzatok által az idősek átmeneti és tartós, valamint a és hajléktalan személyek részére nyújtott tartós szociális szakosított ellátási feladatok támogatása</t>
  </si>
  <si>
    <t xml:space="preserve">A finanszírozás szempontjából elismert szakmai dolgozók bértámogatása</t>
  </si>
  <si>
    <t xml:space="preserve">III.4.a A számított segítői munkatárs létszámhoz kapcsolódó bértámogatás</t>
  </si>
  <si>
    <t xml:space="preserve">Az időskorúak átmeneti és tartós, valamint a hajléktalanok tartós bentlakást nyújtó szociális intézményeiben ellátottak száma</t>
  </si>
  <si>
    <t xml:space="preserve">L (1) időskorúak ápoló-gondozó otthoni ellátása nem demens személyek</t>
  </si>
  <si>
    <t xml:space="preserve">L (2) időskorúak ápoló-gondozó otthoni ellátása demens személyek </t>
  </si>
  <si>
    <t xml:space="preserve">L (3) időskorúak gondozóháza nem demens személyek</t>
  </si>
  <si>
    <t xml:space="preserve">L (4) időskorúak gondozóháza demens személyek </t>
  </si>
  <si>
    <t xml:space="preserve">L (5) hajléktalanok ápoló-gondozó otthona</t>
  </si>
  <si>
    <t xml:space="preserve">L (6) hajléktalanok rehabilitációs intézménye</t>
  </si>
  <si>
    <t xml:space="preserve">L (7) gyermekek átmeneti otthona</t>
  </si>
  <si>
    <t xml:space="preserve">L (8) családok átmeneti otthona</t>
  </si>
  <si>
    <t xml:space="preserve">L (9) helyettes szülő</t>
  </si>
  <si>
    <t xml:space="preserve">III.4.b Intézmény-üzemeltetési támogatás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Összesen </t>
  </si>
  <si>
    <t xml:space="preserve">Ebből Desz Község Önkormányzata</t>
  </si>
  <si>
    <t xml:space="preserve">Ebből Szegedi Kistérség Többcélú Társulása</t>
  </si>
  <si>
    <t xml:space="preserve">18. melléklet</t>
  </si>
  <si>
    <t xml:space="preserve">A TELEPÜLÉSI ÖNKORMÁNYZATOK EGYÉB TÁMOGATÁSA</t>
  </si>
  <si>
    <t xml:space="preserve">IV. A TELEPÜLÉSI ÖNKORMÁNYZATOK KULTURÁLIS FELADATAINAK TÁMOGATÁSA</t>
  </si>
  <si>
    <t xml:space="preserve">Települési önkormányzatok nyilános könyvtári és közművelődési feladatainak támogatása</t>
  </si>
  <si>
    <t xml:space="preserve">19. melléklet</t>
  </si>
  <si>
    <t xml:space="preserve">Pályázati azonosító</t>
  </si>
  <si>
    <t xml:space="preserve">Önerő</t>
  </si>
  <si>
    <t xml:space="preserve">Eredeti előirányzat</t>
  </si>
  <si>
    <t xml:space="preserve">Zoltánfy iskola 2 tanterem felújítása</t>
  </si>
  <si>
    <t xml:space="preserve">Római katolikus templom homlokzat felújjítás</t>
  </si>
  <si>
    <t xml:space="preserve">Szerb parókia feújjítás</t>
  </si>
  <si>
    <t xml:space="preserve">Polgármesteri Hivatal iroda festés</t>
  </si>
  <si>
    <t xml:space="preserve">Faluház kupola burkolat csere</t>
  </si>
  <si>
    <t xml:space="preserve">Felújítás összesen</t>
  </si>
  <si>
    <r>
      <rPr>
        <sz val="10"/>
        <rFont val="Times New Roman"/>
        <family val="1"/>
        <charset val="238"/>
      </rPr>
      <t xml:space="preserve">Falumegújítás és -fejlesztés Deszken  2012.
</t>
    </r>
    <r>
      <rPr>
        <sz val="10"/>
        <rFont val="Arial"/>
        <family val="2"/>
        <charset val="238"/>
      </rPr>
      <t xml:space="preserve">(Tájház I. ütem)</t>
    </r>
  </si>
  <si>
    <t xml:space="preserve">Leader 1552946897</t>
  </si>
  <si>
    <t xml:space="preserve">Helyi örökség megőrzése Deszken - 
Emlékpark és Népi hagyományőrző közösségi ház fejlesztése
(Emlékpark+Tájház II. ütem)</t>
  </si>
  <si>
    <t xml:space="preserve">Leader 1624604364</t>
  </si>
  <si>
    <t xml:space="preserve">Urnafal építés, parkoló kialakítás</t>
  </si>
  <si>
    <t xml:space="preserve">Zoltánfy iskola 2 tanterembe bútor</t>
  </si>
  <si>
    <t xml:space="preserve">Bálint Sándor utca aszfaltozás</t>
  </si>
  <si>
    <t xml:space="preserve">Emlékpark: járdakiépítés, parkoló, kerékpártároló</t>
  </si>
  <si>
    <t xml:space="preserve">Polgármesteri hivatal átalakítás, bútor</t>
  </si>
  <si>
    <t xml:space="preserve">Idősek otthona előtt térburkulat, kerékpártároló</t>
  </si>
  <si>
    <t xml:space="preserve">2 db személygépjármű vásárlás (pénzügyi lízing)</t>
  </si>
  <si>
    <t xml:space="preserve">Kamerarendszer kiépítése</t>
  </si>
  <si>
    <t xml:space="preserve">Deszk összesen</t>
  </si>
  <si>
    <t xml:space="preserve">„Rehabilitációs szolgáltatások fejlesztése a Dél-alföldi régióban”  operatív programon kívüli bővítés (Szatymaz)</t>
  </si>
  <si>
    <t xml:space="preserve">DAOP-4.1.2/B-11-2011-0001
 (1886/2013. (XI.29.) Kormányrendelet</t>
  </si>
  <si>
    <t xml:space="preserve">"Óvodai férőhelyek bővítését célzó beruházások
támogatása" (Újszentiván)</t>
  </si>
  <si>
    <t xml:space="preserve">ÓFB-14.</t>
  </si>
  <si>
    <t xml:space="preserve">Szegedi Kistérség Többcélú Társulása összesen</t>
  </si>
  <si>
    <t xml:space="preserve">A Dél-alföldi Térségi Hulladékgazdálkodási rendszerének fejlesztése eszközbeszerzésekkel</t>
  </si>
  <si>
    <t xml:space="preserve">KEOP 1.1.1/C/13-2013-0004 </t>
  </si>
  <si>
    <t xml:space="preserve">Beruházás összesen</t>
  </si>
  <si>
    <t xml:space="preserve">Felhalmozás összesen</t>
  </si>
  <si>
    <t xml:space="preserve">20. melléklet</t>
  </si>
  <si>
    <t xml:space="preserve">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  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november</t>
  </si>
  <si>
    <t xml:space="preserve">december</t>
  </si>
  <si>
    <t xml:space="preserve">Kiadások</t>
  </si>
  <si>
    <t xml:space="preserve">Munkaadókat terhelő járulékok és szociális hj adó</t>
  </si>
  <si>
    <t xml:space="preserve"> Ellátottak pénzbeni jutt.</t>
  </si>
  <si>
    <t xml:space="preserve">Egyéb működési célú kiadások</t>
  </si>
  <si>
    <t xml:space="preserve">Egyéb felhalmozási célú kiadások</t>
  </si>
  <si>
    <t xml:space="preserve">Költségvetési kiadások</t>
  </si>
  <si>
    <t xml:space="preserve">Finanszírozási kiadások</t>
  </si>
  <si>
    <t xml:space="preserve">Mindösszesen</t>
  </si>
  <si>
    <t xml:space="preserve">Bevételek</t>
  </si>
  <si>
    <t xml:space="preserve">Működési célú támogatások államháztartáson belülről</t>
  </si>
  <si>
    <t xml:space="preserve">Felhalmozási célú támogatások államháztartáson belülről</t>
  </si>
  <si>
    <t xml:space="preserve">Termékek és szolgáltatások adói</t>
  </si>
  <si>
    <t xml:space="preserve">Közhazalm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Költségvetési bevételek</t>
  </si>
  <si>
    <t xml:space="preserve">Finaszírozási bevételek</t>
  </si>
  <si>
    <t xml:space="preserve">Előző havi záró állomány</t>
  </si>
  <si>
    <t xml:space="preserve">Havi záró pénzállomány</t>
  </si>
  <si>
    <t xml:space="preserve">21. melléklet</t>
  </si>
  <si>
    <t xml:space="preserve">Munkaadókat terhelő járulékok és szociális hozzájárulási adó</t>
  </si>
  <si>
    <t xml:space="preserve">Működési kiadások összesen</t>
  </si>
  <si>
    <t xml:space="preserve">Felhalmozási kiadások összesen</t>
  </si>
  <si>
    <t xml:space="preserve">Kiadások mindösszesen</t>
  </si>
  <si>
    <t xml:space="preserve">Működési célú bevételek összesen</t>
  </si>
  <si>
    <t xml:space="preserve">Felhalmozási célú bevételek összesen</t>
  </si>
  <si>
    <t xml:space="preserve">Bevételek mindösszesen</t>
  </si>
  <si>
    <t xml:space="preserve">22. melléklet</t>
  </si>
  <si>
    <t xml:space="preserve">2019-2027</t>
  </si>
  <si>
    <t xml:space="preserve">Működési célú kiadások</t>
  </si>
  <si>
    <t xml:space="preserve">rulírozó hitel </t>
  </si>
  <si>
    <t xml:space="preserve">Felhalmozási célú kiadások</t>
  </si>
  <si>
    <t xml:space="preserve">Deszki Telpülés-üzemeltetési Nonprofit Kft (kezesség-föld vásárlás)</t>
  </si>
  <si>
    <t xml:space="preserve">Ezer forint</t>
  </si>
  <si>
    <t xml:space="preserve">23. melléklet</t>
  </si>
  <si>
    <t xml:space="preserve">Megnevezés </t>
  </si>
  <si>
    <t xml:space="preserve">Saját bevételt és adósságot keletkeztető ügyletből eredő fizetési kötelezettség összege</t>
  </si>
  <si>
    <t xml:space="preserve">2016.</t>
  </si>
  <si>
    <t xml:space="preserve">2017.</t>
  </si>
  <si>
    <t xml:space="preserve">2018.</t>
  </si>
  <si>
    <t xml:space="preserve">Díjak, pótlékok, bírságok</t>
  </si>
  <si>
    <t xml:space="preserve">Saját bevételek (1+2)</t>
  </si>
  <si>
    <t xml:space="preserve">Saját bevételek 50 %-a </t>
  </si>
  <si>
    <t xml:space="preserve">Előző években keletkezett tárgyévi fizetési kötelezettség (=6)</t>
  </si>
  <si>
    <t xml:space="preserve">Felvett, átvállalt hitel tőketartozása </t>
  </si>
  <si>
    <t xml:space="preserve">Tárgyévben keletkezett, keletkező, tárgyévet terhelő fizetési kötelezettség (=8)</t>
  </si>
  <si>
    <t xml:space="preserve">Fizetési kötelezettség összesen (5+7)</t>
  </si>
  <si>
    <t xml:space="preserve">Fizetési kötelezettséggel csökkentett saját bevétel (3-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?,???,??0;\-?,???,??0;\-"/>
    <numFmt numFmtId="169" formatCode="#,##0.00"/>
    <numFmt numFmtId="170" formatCode="0.00"/>
    <numFmt numFmtId="171" formatCode="0"/>
    <numFmt numFmtId="172" formatCode="#,##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333333"/>
      <name val="Times New Roman"/>
      <family val="1"/>
      <charset val="238"/>
    </font>
    <font>
      <sz val="12"/>
      <color rgb="FF993300"/>
      <name val="Calibri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5" xfId="21"/>
    <cellStyle name="Normál_Munk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.%20&#233;vi%20%20ksv/2014._Deszk_koznev.%20feladat_koltsegv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.%20&#233;vi%20%20ksv/2014._Deszk_szoc.%20feladat_k&#246;lts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 összesítő"/>
      <sheetName val="kiadás részl teljes kiadással"/>
    </sheetNames>
    <sheetDataSet>
      <sheetData sheetId="0"/>
      <sheetData sheetId="1">
        <row r="8">
          <cell r="C8">
            <v>0</v>
          </cell>
          <cell r="D8">
            <v>0</v>
          </cell>
        </row>
        <row r="8">
          <cell r="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 összesítő"/>
      <sheetName val="kiadás részeletező"/>
      <sheetName val="Deszk"/>
      <sheetName val="összesítés-hozzáj."/>
      <sheetName val="Röszke-hozzáj."/>
      <sheetName val="Deszk-hozzájár."/>
      <sheetName val="Kübekh-hozzáj."/>
      <sheetName val="Tiszasz-hozzáj."/>
      <sheetName val="Újszent-hozzáj."/>
    </sheetNames>
    <sheetDataSet>
      <sheetData sheetId="0"/>
      <sheetData sheetId="1">
        <row r="8">
          <cell r="C8">
            <v>0</v>
          </cell>
          <cell r="D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3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4</v>
      </c>
      <c r="B4" s="4"/>
      <c r="C4" s="4"/>
      <c r="D4" s="2" t="s">
        <v>5</v>
      </c>
      <c r="E4" s="2"/>
      <c r="F4" s="1"/>
      <c r="G4" s="1"/>
      <c r="H4" s="1"/>
      <c r="I4" s="1"/>
    </row>
    <row r="5" customFormat="false" ht="12.75" hidden="false" customHeight="false" outlineLevel="0" collapsed="false">
      <c r="A5" s="3"/>
      <c r="B5" s="3" t="s">
        <v>6</v>
      </c>
      <c r="C5" s="4"/>
      <c r="D5" s="4"/>
      <c r="E5" s="2" t="s">
        <v>5</v>
      </c>
      <c r="F5" s="1"/>
      <c r="G5" s="1"/>
      <c r="H5" s="1"/>
      <c r="I5" s="1"/>
    </row>
    <row r="6" customFormat="false" ht="12.75" hidden="false" customHeight="false" outlineLevel="0" collapsed="false">
      <c r="A6" s="4"/>
      <c r="B6" s="3" t="s">
        <v>7</v>
      </c>
      <c r="C6" s="4"/>
      <c r="D6" s="4"/>
      <c r="E6" s="2" t="s">
        <v>8</v>
      </c>
      <c r="F6" s="1"/>
      <c r="G6" s="1"/>
      <c r="H6" s="1"/>
      <c r="I6" s="1"/>
    </row>
    <row r="7" customFormat="false" ht="12.75" hidden="false" customHeight="false" outlineLevel="0" collapsed="false">
      <c r="A7" s="4"/>
      <c r="B7" s="3" t="s">
        <v>9</v>
      </c>
      <c r="C7" s="4"/>
      <c r="D7" s="4"/>
      <c r="E7" s="2" t="s">
        <v>10</v>
      </c>
      <c r="F7" s="1"/>
      <c r="G7" s="1"/>
      <c r="H7" s="1"/>
      <c r="I7" s="1"/>
    </row>
    <row r="8" customFormat="false" ht="12.75" hidden="false" customHeight="false" outlineLevel="0" collapsed="false">
      <c r="A8" s="4"/>
      <c r="B8" s="3" t="s">
        <v>11</v>
      </c>
      <c r="C8" s="4"/>
      <c r="D8" s="4"/>
      <c r="E8" s="2" t="s">
        <v>12</v>
      </c>
      <c r="F8" s="1"/>
      <c r="G8" s="1"/>
      <c r="H8" s="1"/>
      <c r="I8" s="1"/>
    </row>
    <row r="9" customFormat="false" ht="12.75" hidden="false" customHeight="false" outlineLevel="0" collapsed="false">
      <c r="A9" s="4"/>
      <c r="B9" s="3"/>
      <c r="C9" s="4" t="s">
        <v>13</v>
      </c>
      <c r="D9" s="4"/>
      <c r="F9" s="1" t="s">
        <v>14</v>
      </c>
      <c r="G9" s="1"/>
      <c r="H9" s="1"/>
      <c r="I9" s="1"/>
    </row>
    <row r="10" customFormat="false" ht="12.75" hidden="false" customHeight="false" outlineLevel="0" collapsed="false">
      <c r="A10" s="4"/>
      <c r="B10" s="3"/>
      <c r="C10" s="4" t="s">
        <v>15</v>
      </c>
      <c r="D10" s="4"/>
      <c r="F10" s="1" t="s">
        <v>16</v>
      </c>
      <c r="G10" s="1"/>
      <c r="H10" s="1"/>
      <c r="I10" s="1"/>
    </row>
    <row r="11" customFormat="false" ht="12.75" hidden="false" customHeight="false" outlineLevel="0" collapsed="false">
      <c r="A11" s="4"/>
      <c r="B11" s="3" t="s">
        <v>17</v>
      </c>
      <c r="C11" s="4"/>
      <c r="D11" s="4"/>
      <c r="E11" s="2" t="s">
        <v>18</v>
      </c>
      <c r="F11" s="1"/>
      <c r="G11" s="1"/>
      <c r="H11" s="1"/>
      <c r="I11" s="1"/>
    </row>
    <row r="12" s="5" customFormat="true" ht="12.75" hidden="false" customHeight="false" outlineLevel="0" collapsed="false">
      <c r="A12" s="3" t="s">
        <v>19</v>
      </c>
      <c r="B12" s="3"/>
      <c r="C12" s="3"/>
      <c r="D12" s="3" t="s">
        <v>20</v>
      </c>
      <c r="E12" s="2"/>
      <c r="F12" s="2"/>
      <c r="G12" s="2"/>
      <c r="H12" s="2"/>
      <c r="I12" s="2"/>
    </row>
    <row r="13" s="7" customFormat="true" ht="12.75" hidden="false" customHeight="false" outlineLevel="0" collapsed="false">
      <c r="A13" s="6" t="s">
        <v>21</v>
      </c>
      <c r="B13" s="6"/>
      <c r="C13" s="6"/>
      <c r="D13" s="3" t="s">
        <v>22</v>
      </c>
    </row>
    <row r="14" s="7" customFormat="true" ht="12.75" hidden="false" customHeight="false" outlineLevel="0" collapsed="false">
      <c r="A14" s="6" t="s">
        <v>23</v>
      </c>
      <c r="B14" s="6"/>
      <c r="C14" s="6"/>
      <c r="D14" s="3" t="s">
        <v>24</v>
      </c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8"/>
      <c r="B20" s="8"/>
      <c r="C20" s="8"/>
      <c r="D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 címrendje&amp;R&amp;"Times New Roman,Regular"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9" t="s">
        <v>301</v>
      </c>
    </row>
    <row r="2" customFormat="false" ht="12.75" hidden="false" customHeight="true" outlineLevel="0" collapsed="false">
      <c r="A2" s="134" t="s">
        <v>302</v>
      </c>
      <c r="B2" s="135"/>
      <c r="C2" s="134" t="s">
        <v>303</v>
      </c>
      <c r="D2" s="134" t="s">
        <v>304</v>
      </c>
      <c r="E2" s="134" t="s">
        <v>305</v>
      </c>
    </row>
    <row r="3" customFormat="false" ht="12.75" hidden="false" customHeight="false" outlineLevel="0" collapsed="false">
      <c r="A3" s="134"/>
      <c r="B3" s="136" t="s">
        <v>275</v>
      </c>
      <c r="C3" s="134"/>
      <c r="D3" s="134"/>
      <c r="E3" s="134"/>
    </row>
    <row r="4" customFormat="false" ht="12.75" hidden="false" customHeight="false" outlineLevel="0" collapsed="false">
      <c r="A4" s="134"/>
      <c r="B4" s="137"/>
      <c r="C4" s="134"/>
      <c r="D4" s="134"/>
      <c r="E4" s="134"/>
    </row>
    <row r="5" customFormat="false" ht="12.75" hidden="false" customHeight="false" outlineLevel="0" collapsed="false">
      <c r="A5" s="138"/>
      <c r="B5" s="138"/>
      <c r="C5" s="139" t="s">
        <v>306</v>
      </c>
      <c r="D5" s="139"/>
      <c r="E5" s="139"/>
    </row>
    <row r="6" customFormat="false" ht="12.75" hidden="false" customHeight="false" outlineLevel="0" collapsed="false">
      <c r="A6" s="140" t="s">
        <v>4</v>
      </c>
      <c r="B6" s="141" t="s">
        <v>307</v>
      </c>
      <c r="C6" s="142" t="n">
        <f aca="false">(C7+C11+C12)</f>
        <v>38889</v>
      </c>
      <c r="D6" s="142" t="n">
        <f aca="false">(D7+D11+D12)</f>
        <v>30950</v>
      </c>
      <c r="E6" s="142" t="n">
        <f aca="false">(E7+E11+E12)</f>
        <v>69839</v>
      </c>
    </row>
    <row r="7" customFormat="false" ht="12.75" hidden="false" customHeight="false" outlineLevel="0" collapsed="false">
      <c r="A7" s="140" t="s">
        <v>19</v>
      </c>
      <c r="B7" s="143" t="s">
        <v>308</v>
      </c>
      <c r="C7" s="144" t="n">
        <v>38889</v>
      </c>
      <c r="D7" s="144" t="n">
        <v>0</v>
      </c>
      <c r="E7" s="144" t="n">
        <f aca="false">SUM(C7+D7)</f>
        <v>38889</v>
      </c>
    </row>
    <row r="8" customFormat="false" ht="12.75" hidden="false" customHeight="false" outlineLevel="0" collapsed="false">
      <c r="A8" s="140" t="s">
        <v>21</v>
      </c>
      <c r="B8" s="143" t="s">
        <v>309</v>
      </c>
      <c r="C8" s="144" t="n">
        <v>32500</v>
      </c>
      <c r="D8" s="144" t="n">
        <v>0</v>
      </c>
      <c r="E8" s="144" t="n">
        <f aca="false">SUM(C8+D8)</f>
        <v>32500</v>
      </c>
    </row>
    <row r="9" customFormat="false" ht="12.75" hidden="false" customHeight="false" outlineLevel="0" collapsed="false">
      <c r="A9" s="140" t="s">
        <v>58</v>
      </c>
      <c r="B9" s="143" t="s">
        <v>310</v>
      </c>
      <c r="C9" s="144" t="n">
        <v>6389</v>
      </c>
      <c r="D9" s="144" t="n">
        <v>0</v>
      </c>
      <c r="E9" s="144" t="n">
        <f aca="false">SUM(C9+D9)</f>
        <v>6389</v>
      </c>
    </row>
    <row r="10" customFormat="false" ht="12.75" hidden="false" customHeight="false" outlineLevel="0" collapsed="false">
      <c r="A10" s="140"/>
      <c r="B10" s="141" t="s">
        <v>311</v>
      </c>
      <c r="C10" s="144"/>
      <c r="D10" s="144"/>
      <c r="E10" s="144" t="n">
        <f aca="false">SUM(C10+D10)</f>
        <v>0</v>
      </c>
    </row>
    <row r="11" customFormat="false" ht="12.75" hidden="false" customHeight="false" outlineLevel="0" collapsed="false">
      <c r="A11" s="140" t="s">
        <v>60</v>
      </c>
      <c r="B11" s="143" t="s">
        <v>312</v>
      </c>
      <c r="C11" s="144" t="n">
        <v>0</v>
      </c>
      <c r="D11" s="144" t="n">
        <v>27544</v>
      </c>
      <c r="E11" s="144" t="n">
        <f aca="false">SUM(C11+D11)</f>
        <v>27544</v>
      </c>
    </row>
    <row r="12" customFormat="false" ht="12.75" hidden="false" customHeight="false" outlineLevel="0" collapsed="false">
      <c r="A12" s="140" t="s">
        <v>62</v>
      </c>
      <c r="B12" s="143" t="s">
        <v>313</v>
      </c>
      <c r="C12" s="144" t="n">
        <v>0</v>
      </c>
      <c r="D12" s="144" t="n">
        <v>3406</v>
      </c>
      <c r="E12" s="144" t="n">
        <f aca="false">SUM(C12+D12)</f>
        <v>3406</v>
      </c>
    </row>
    <row r="13" customFormat="false" ht="12.75" hidden="false" customHeight="false" outlineLevel="0" collapsed="false">
      <c r="A13" s="140"/>
      <c r="B13" s="143"/>
      <c r="C13" s="145"/>
      <c r="D13" s="145"/>
      <c r="E13" s="144" t="n">
        <f aca="false">SUM(C13+D13)</f>
        <v>0</v>
      </c>
    </row>
    <row r="14" customFormat="false" ht="12.75" hidden="false" customHeight="false" outlineLevel="0" collapsed="false">
      <c r="A14" s="140"/>
      <c r="B14" s="143"/>
      <c r="C14" s="146"/>
      <c r="D14" s="146"/>
      <c r="E14" s="146"/>
    </row>
    <row r="15" customFormat="false" ht="12.75" hidden="false" customHeight="false" outlineLevel="0" collapsed="false">
      <c r="A15" s="140" t="s">
        <v>66</v>
      </c>
      <c r="B15" s="141" t="s">
        <v>314</v>
      </c>
      <c r="C15" s="147" t="n">
        <f aca="false">C19+C24+C26+C28+C29</f>
        <v>62351</v>
      </c>
      <c r="D15" s="147" t="n">
        <f aca="false">D19+D24+D26+D28+D29</f>
        <v>29366</v>
      </c>
      <c r="E15" s="148" t="n">
        <f aca="false">(E19+E24+E26+E28+E29)</f>
        <v>91717</v>
      </c>
    </row>
    <row r="16" customFormat="false" ht="12.75" hidden="false" customHeight="false" outlineLevel="0" collapsed="false">
      <c r="A16" s="140" t="s">
        <v>68</v>
      </c>
      <c r="B16" s="143" t="s">
        <v>315</v>
      </c>
      <c r="C16" s="149" t="n">
        <v>20705</v>
      </c>
      <c r="D16" s="149" t="n">
        <v>15170</v>
      </c>
      <c r="E16" s="144" t="n">
        <f aca="false">SUM(C16+D16)</f>
        <v>35875</v>
      </c>
    </row>
    <row r="17" customFormat="false" ht="12.75" hidden="false" customHeight="false" outlineLevel="0" collapsed="false">
      <c r="A17" s="140" t="s">
        <v>70</v>
      </c>
      <c r="B17" s="143" t="s">
        <v>316</v>
      </c>
      <c r="C17" s="144" t="n">
        <v>4936</v>
      </c>
      <c r="D17" s="144" t="n">
        <v>1920</v>
      </c>
      <c r="E17" s="144" t="n">
        <f aca="false">SUM(C17+D17)</f>
        <v>6856</v>
      </c>
    </row>
    <row r="18" customFormat="false" ht="12.75" hidden="false" customHeight="false" outlineLevel="0" collapsed="false">
      <c r="A18" s="140" t="s">
        <v>72</v>
      </c>
      <c r="B18" s="143" t="s">
        <v>317</v>
      </c>
      <c r="C18" s="149" t="n">
        <v>2035</v>
      </c>
      <c r="D18" s="149" t="n">
        <v>0</v>
      </c>
      <c r="E18" s="144" t="n">
        <f aca="false">SUM(C18+D18)</f>
        <v>2035</v>
      </c>
    </row>
    <row r="19" customFormat="false" ht="12.75" hidden="false" customHeight="false" outlineLevel="0" collapsed="false">
      <c r="A19" s="140" t="s">
        <v>74</v>
      </c>
      <c r="B19" s="143" t="s">
        <v>318</v>
      </c>
      <c r="C19" s="148" t="n">
        <f aca="false">SUM(C16:C18)</f>
        <v>27676</v>
      </c>
      <c r="D19" s="148" t="n">
        <f aca="false">SUM(D16:D18)</f>
        <v>17090</v>
      </c>
      <c r="E19" s="148" t="n">
        <f aca="false">SUM(E16:E18)</f>
        <v>44766</v>
      </c>
    </row>
    <row r="20" customFormat="false" ht="12.75" hidden="false" customHeight="false" outlineLevel="0" collapsed="false">
      <c r="A20" s="140"/>
      <c r="B20" s="143"/>
      <c r="C20" s="149"/>
      <c r="D20" s="149"/>
      <c r="E20" s="149"/>
    </row>
    <row r="21" customFormat="false" ht="12.75" hidden="false" customHeight="false" outlineLevel="0" collapsed="false">
      <c r="A21" s="140" t="s">
        <v>76</v>
      </c>
      <c r="B21" s="143" t="s">
        <v>319</v>
      </c>
      <c r="C21" s="144" t="n">
        <v>13470</v>
      </c>
      <c r="D21" s="144" t="n">
        <v>5239</v>
      </c>
      <c r="E21" s="144" t="n">
        <f aca="false">SUM(C21+D21)</f>
        <v>18709</v>
      </c>
    </row>
    <row r="22" customFormat="false" ht="12.75" hidden="false" customHeight="false" outlineLevel="0" collapsed="false">
      <c r="A22" s="140" t="s">
        <v>78</v>
      </c>
      <c r="B22" s="143" t="s">
        <v>320</v>
      </c>
      <c r="C22" s="144" t="n">
        <v>333</v>
      </c>
      <c r="D22" s="144" t="n">
        <v>126</v>
      </c>
      <c r="E22" s="144" t="n">
        <f aca="false">SUM(C22+D22)</f>
        <v>459</v>
      </c>
    </row>
    <row r="23" customFormat="false" ht="12.75" hidden="false" customHeight="false" outlineLevel="0" collapsed="false">
      <c r="A23" s="140" t="s">
        <v>80</v>
      </c>
      <c r="B23" s="143" t="s">
        <v>321</v>
      </c>
      <c r="C23" s="144" t="n">
        <v>5120</v>
      </c>
      <c r="D23" s="144" t="n">
        <v>342</v>
      </c>
      <c r="E23" s="144" t="n">
        <f aca="false">SUM(C23+D23)</f>
        <v>5462</v>
      </c>
    </row>
    <row r="24" customFormat="false" ht="12.75" hidden="false" customHeight="false" outlineLevel="0" collapsed="false">
      <c r="A24" s="140" t="s">
        <v>82</v>
      </c>
      <c r="B24" s="143" t="s">
        <v>322</v>
      </c>
      <c r="C24" s="142" t="n">
        <f aca="false">SUM(C21:C23)</f>
        <v>18923</v>
      </c>
      <c r="D24" s="142" t="n">
        <f aca="false">SUM(D21:D23)</f>
        <v>5707</v>
      </c>
      <c r="E24" s="142" t="n">
        <f aca="false">SUM(E21:E23)</f>
        <v>24630</v>
      </c>
    </row>
    <row r="25" customFormat="false" ht="12.75" hidden="false" customHeight="false" outlineLevel="0" collapsed="false">
      <c r="A25" s="140"/>
      <c r="B25" s="143"/>
      <c r="C25" s="144"/>
      <c r="D25" s="144"/>
      <c r="E25" s="144" t="n">
        <f aca="false">SUM(C25+D25)</f>
        <v>0</v>
      </c>
    </row>
    <row r="26" customFormat="false" ht="12.75" hidden="false" customHeight="false" outlineLevel="0" collapsed="false">
      <c r="A26" s="140" t="s">
        <v>84</v>
      </c>
      <c r="B26" s="143" t="s">
        <v>323</v>
      </c>
      <c r="C26" s="142" t="n">
        <v>15752</v>
      </c>
      <c r="D26" s="142" t="n">
        <v>6126</v>
      </c>
      <c r="E26" s="142" t="n">
        <f aca="false">SUM(C26+D26)</f>
        <v>21878</v>
      </c>
    </row>
    <row r="27" customFormat="false" ht="12.75" hidden="false" customHeight="false" outlineLevel="0" collapsed="false">
      <c r="A27" s="140"/>
      <c r="B27" s="143"/>
      <c r="C27" s="144"/>
      <c r="D27" s="144"/>
      <c r="E27" s="144" t="n">
        <f aca="false">SUM(C27+D27)</f>
        <v>0</v>
      </c>
    </row>
    <row r="28" customFormat="false" ht="12.75" hidden="false" customHeight="false" outlineLevel="0" collapsed="false">
      <c r="A28" s="140" t="s">
        <v>86</v>
      </c>
      <c r="B28" s="143" t="s">
        <v>324</v>
      </c>
      <c r="C28" s="142" t="n">
        <v>0</v>
      </c>
      <c r="D28" s="142" t="n">
        <v>443</v>
      </c>
      <c r="E28" s="144" t="n">
        <f aca="false">SUM(C28+D28)</f>
        <v>443</v>
      </c>
    </row>
    <row r="29" customFormat="false" ht="12.75" hidden="false" customHeight="false" outlineLevel="0" collapsed="false">
      <c r="A29" s="140" t="s">
        <v>88</v>
      </c>
      <c r="B29" s="143" t="s">
        <v>325</v>
      </c>
      <c r="C29" s="142" t="n">
        <v>0</v>
      </c>
      <c r="D29" s="142" t="n">
        <v>0</v>
      </c>
      <c r="E29" s="144" t="n">
        <v>0</v>
      </c>
    </row>
    <row r="30" customFormat="false" ht="12.75" hidden="false" customHeight="false" outlineLevel="0" collapsed="false">
      <c r="A30" s="140"/>
      <c r="B30" s="143"/>
      <c r="C30" s="149"/>
      <c r="D30" s="149"/>
      <c r="E30" s="149" t="n">
        <f aca="false">SUM(C30+D30)</f>
        <v>0</v>
      </c>
    </row>
    <row r="31" customFormat="false" ht="12.75" hidden="false" customHeight="false" outlineLevel="0" collapsed="false">
      <c r="A31" s="140" t="s">
        <v>90</v>
      </c>
      <c r="B31" s="141" t="s">
        <v>326</v>
      </c>
      <c r="C31" s="149" t="n">
        <f aca="false">(C6-C15)</f>
        <v>-23462</v>
      </c>
      <c r="D31" s="149" t="n">
        <f aca="false">(D6-D15)</f>
        <v>1584</v>
      </c>
      <c r="E31" s="149" t="n">
        <f aca="false">(E6-E15)</f>
        <v>-21878</v>
      </c>
    </row>
    <row r="32" customFormat="false" ht="12.75" hidden="false" customHeight="false" outlineLevel="0" collapsed="false">
      <c r="A32" s="150" t="n">
        <v>21</v>
      </c>
      <c r="B32" s="151" t="s">
        <v>327</v>
      </c>
      <c r="C32" s="152"/>
      <c r="D32" s="153"/>
      <c r="E32" s="142"/>
    </row>
    <row r="33" customFormat="false" ht="15.75" hidden="false" customHeight="false" outlineLevel="0" collapsed="false">
      <c r="A33" s="154" t="n">
        <v>22</v>
      </c>
      <c r="B33" s="155" t="s">
        <v>328</v>
      </c>
      <c r="C33" s="156" t="n">
        <v>-23462</v>
      </c>
      <c r="D33" s="157" t="n">
        <v>1584</v>
      </c>
      <c r="E33" s="142" t="n">
        <f aca="false">SUM(C33+D33)</f>
        <v>-21878</v>
      </c>
    </row>
    <row r="34" customFormat="false" ht="12.75" hidden="false" customHeight="false" outlineLevel="0" collapsed="false">
      <c r="A34" s="1"/>
      <c r="B34" s="1"/>
      <c r="C34" s="1"/>
      <c r="D34" s="1"/>
      <c r="E34" s="1"/>
    </row>
  </sheetData>
  <mergeCells count="5">
    <mergeCell ref="A2:A4"/>
    <mergeCell ref="C2:C4"/>
    <mergeCell ref="D2:D4"/>
    <mergeCell ref="E2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i Település -üzemeltetési Nonprofit Kft üzleti terve&amp;R&amp;"Times New Roman,Regular"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9" width="58.28"/>
    <col collapsed="false" customWidth="true" hidden="false" outlineLevel="0" max="3" min="3" style="160" width="10.56"/>
    <col collapsed="false" customWidth="true" hidden="false" outlineLevel="0" max="4" min="4" style="159" width="10.28"/>
    <col collapsed="false" customWidth="true" hidden="false" outlineLevel="0" max="5" min="5" style="159" width="18.99"/>
    <col collapsed="false" customWidth="false" hidden="false" outlineLevel="0" max="6" min="6" style="160" width="9.14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1"/>
      <c r="B1" s="161"/>
      <c r="C1" s="161"/>
      <c r="D1" s="161"/>
      <c r="E1" s="158" t="s">
        <v>329</v>
      </c>
    </row>
    <row r="2" customFormat="false" ht="12.75" hidden="false" customHeight="false" outlineLevel="0" collapsed="false">
      <c r="A2" s="17"/>
      <c r="B2" s="18" t="s">
        <v>51</v>
      </c>
      <c r="C2" s="162" t="s">
        <v>52</v>
      </c>
      <c r="D2" s="18" t="s">
        <v>53</v>
      </c>
    </row>
    <row r="3" customFormat="false" ht="12.75" hidden="false" customHeight="false" outlineLevel="0" collapsed="false">
      <c r="A3" s="21"/>
      <c r="B3" s="18"/>
      <c r="C3" s="162"/>
      <c r="D3" s="18"/>
    </row>
    <row r="4" customFormat="false" ht="12.75" hidden="false" customHeight="false" outlineLevel="0" collapsed="false">
      <c r="A4" s="22"/>
      <c r="B4" s="22"/>
      <c r="C4" s="22" t="s">
        <v>54</v>
      </c>
      <c r="D4" s="22"/>
    </row>
    <row r="5" customFormat="false" ht="12.75" hidden="false" customHeight="false" outlineLevel="0" collapsed="false">
      <c r="A5" s="25" t="s">
        <v>4</v>
      </c>
      <c r="B5" s="25" t="s">
        <v>55</v>
      </c>
      <c r="C5" s="26"/>
      <c r="D5" s="27"/>
    </row>
    <row r="6" customFormat="false" ht="12.75" hidden="false" customHeight="false" outlineLevel="0" collapsed="false">
      <c r="A6" s="25" t="s">
        <v>19</v>
      </c>
      <c r="B6" s="25" t="s">
        <v>56</v>
      </c>
      <c r="C6" s="26"/>
      <c r="D6" s="27"/>
    </row>
    <row r="7" customFormat="false" ht="25.5" hidden="false" customHeight="false" outlineLevel="0" collapsed="false">
      <c r="A7" s="25" t="s">
        <v>21</v>
      </c>
      <c r="B7" s="30" t="s">
        <v>57</v>
      </c>
      <c r="C7" s="26"/>
      <c r="D7" s="27"/>
    </row>
    <row r="8" customFormat="false" ht="12.75" hidden="false" customHeight="false" outlineLevel="0" collapsed="false">
      <c r="A8" s="25" t="s">
        <v>58</v>
      </c>
      <c r="B8" s="25" t="s">
        <v>59</v>
      </c>
      <c r="C8" s="26"/>
      <c r="D8" s="27"/>
    </row>
    <row r="9" customFormat="false" ht="12.75" hidden="false" customHeight="false" outlineLevel="0" collapsed="false">
      <c r="A9" s="25" t="s">
        <v>60</v>
      </c>
      <c r="B9" s="25" t="s">
        <v>61</v>
      </c>
      <c r="C9" s="26"/>
      <c r="D9" s="27"/>
    </row>
    <row r="10" customFormat="false" ht="12.75" hidden="false" customHeight="false" outlineLevel="0" collapsed="false">
      <c r="A10" s="25" t="s">
        <v>62</v>
      </c>
      <c r="B10" s="25" t="s">
        <v>63</v>
      </c>
      <c r="C10" s="26"/>
      <c r="D10" s="27"/>
    </row>
    <row r="11" customFormat="false" ht="12.75" hidden="false" customHeight="false" outlineLevel="0" collapsed="false">
      <c r="A11" s="31" t="s">
        <v>64</v>
      </c>
      <c r="B11" s="31" t="s">
        <v>65</v>
      </c>
      <c r="C11" s="32" t="n">
        <f aca="false">SUM(C5:C10)</f>
        <v>0</v>
      </c>
      <c r="D11" s="33" t="n">
        <f aca="false">SUM(D5:D10)</f>
        <v>0</v>
      </c>
    </row>
    <row r="12" customFormat="false" ht="30" hidden="false" customHeight="true" outlineLevel="0" collapsed="false">
      <c r="A12" s="25" t="s">
        <v>66</v>
      </c>
      <c r="B12" s="30" t="s">
        <v>67</v>
      </c>
      <c r="C12" s="26"/>
      <c r="D12" s="27"/>
    </row>
    <row r="13" customFormat="false" ht="25.5" hidden="false" customHeight="false" outlineLevel="0" collapsed="false">
      <c r="A13" s="25" t="s">
        <v>68</v>
      </c>
      <c r="B13" s="30" t="s">
        <v>69</v>
      </c>
      <c r="C13" s="26"/>
      <c r="D13" s="27"/>
      <c r="E13" s="158"/>
    </row>
    <row r="14" customFormat="false" ht="29.25" hidden="false" customHeight="true" outlineLevel="0" collapsed="false">
      <c r="A14" s="25" t="s">
        <v>70</v>
      </c>
      <c r="B14" s="25" t="s">
        <v>71</v>
      </c>
      <c r="C14" s="26" t="n">
        <v>2253705</v>
      </c>
      <c r="D14" s="27"/>
      <c r="E14" s="163"/>
    </row>
    <row r="15" customFormat="false" ht="12.75" hidden="false" customHeight="false" outlineLevel="0" collapsed="false">
      <c r="A15" s="31" t="s">
        <v>72</v>
      </c>
      <c r="B15" s="31" t="s">
        <v>73</v>
      </c>
      <c r="C15" s="32" t="n">
        <f aca="false">SUM(C11:C14)</f>
        <v>2253705</v>
      </c>
      <c r="D15" s="33" t="n">
        <f aca="false">SUM(D11:D14)</f>
        <v>0</v>
      </c>
      <c r="E15" s="158"/>
    </row>
    <row r="16" customFormat="false" ht="12.75" hidden="false" customHeight="false" outlineLevel="0" collapsed="false">
      <c r="A16" s="25" t="s">
        <v>74</v>
      </c>
      <c r="B16" s="25" t="s">
        <v>75</v>
      </c>
      <c r="C16" s="26"/>
      <c r="D16" s="27"/>
      <c r="E16" s="158"/>
    </row>
    <row r="17" customFormat="false" ht="25.5" hidden="false" customHeight="false" outlineLevel="0" collapsed="false">
      <c r="A17" s="25" t="s">
        <v>76</v>
      </c>
      <c r="B17" s="30" t="s">
        <v>77</v>
      </c>
      <c r="C17" s="26"/>
      <c r="D17" s="27"/>
      <c r="E17" s="164"/>
      <c r="F17" s="165"/>
    </row>
    <row r="18" customFormat="false" ht="25.5" hidden="false" customHeight="false" outlineLevel="0" collapsed="false">
      <c r="A18" s="25" t="s">
        <v>78</v>
      </c>
      <c r="B18" s="30" t="s">
        <v>79</v>
      </c>
      <c r="C18" s="26"/>
      <c r="D18" s="27"/>
    </row>
    <row r="19" customFormat="false" ht="12.75" hidden="false" customHeight="false" outlineLevel="0" collapsed="false">
      <c r="A19" s="25" t="s">
        <v>80</v>
      </c>
      <c r="B19" s="25" t="s">
        <v>81</v>
      </c>
      <c r="C19" s="26" t="n">
        <v>223050</v>
      </c>
      <c r="D19" s="27"/>
      <c r="E19" s="158"/>
    </row>
    <row r="20" customFormat="false" ht="12.75" hidden="false" customHeight="false" outlineLevel="0" collapsed="false">
      <c r="A20" s="31" t="s">
        <v>82</v>
      </c>
      <c r="B20" s="37" t="s">
        <v>83</v>
      </c>
      <c r="C20" s="32" t="n">
        <f aca="false">SUM(C16:C19)</f>
        <v>223050</v>
      </c>
      <c r="D20" s="33" t="n">
        <f aca="false">SUM(D16:D19)</f>
        <v>0</v>
      </c>
      <c r="E20" s="158"/>
    </row>
    <row r="21" customFormat="false" ht="12.75" hidden="false" customHeight="false" outlineLevel="0" collapsed="false">
      <c r="A21" s="25" t="s">
        <v>84</v>
      </c>
      <c r="B21" s="25" t="s">
        <v>85</v>
      </c>
      <c r="C21" s="26"/>
      <c r="D21" s="27"/>
      <c r="E21" s="164"/>
      <c r="F21" s="165"/>
    </row>
    <row r="22" customFormat="false" ht="12.75" hidden="false" customHeight="false" outlineLevel="0" collapsed="false">
      <c r="A22" s="25" t="s">
        <v>86</v>
      </c>
      <c r="B22" s="25" t="s">
        <v>87</v>
      </c>
      <c r="C22" s="26" t="n">
        <f aca="false">SUM(C23:C25)</f>
        <v>0</v>
      </c>
      <c r="D22" s="38" t="n">
        <f aca="false">SUM(D23:D25)</f>
        <v>0</v>
      </c>
    </row>
    <row r="23" customFormat="false" ht="12.75" hidden="false" customHeight="false" outlineLevel="0" collapsed="false">
      <c r="A23" s="25" t="s">
        <v>88</v>
      </c>
      <c r="B23" s="25" t="s">
        <v>89</v>
      </c>
      <c r="C23" s="26"/>
      <c r="D23" s="27"/>
    </row>
    <row r="24" customFormat="false" ht="12.75" hidden="false" customHeight="true" outlineLevel="0" collapsed="false">
      <c r="A24" s="25" t="s">
        <v>90</v>
      </c>
      <c r="B24" s="25" t="s">
        <v>91</v>
      </c>
      <c r="C24" s="26"/>
      <c r="D24" s="27"/>
    </row>
    <row r="25" customFormat="false" ht="12.75" hidden="false" customHeight="false" outlineLevel="0" collapsed="false">
      <c r="A25" s="25" t="s">
        <v>92</v>
      </c>
      <c r="B25" s="25" t="s">
        <v>93</v>
      </c>
      <c r="C25" s="26"/>
      <c r="D25" s="27"/>
    </row>
    <row r="26" customFormat="false" ht="12.75" hidden="false" customHeight="true" outlineLevel="0" collapsed="false">
      <c r="A26" s="25" t="s">
        <v>94</v>
      </c>
      <c r="B26" s="25" t="s">
        <v>95</v>
      </c>
      <c r="C26" s="26" t="n">
        <f aca="false">C28</f>
        <v>0</v>
      </c>
      <c r="D26" s="38" t="n">
        <f aca="false">D28</f>
        <v>0</v>
      </c>
    </row>
    <row r="27" customFormat="false" ht="25.5" hidden="false" customHeight="false" outlineLevel="0" collapsed="false">
      <c r="A27" s="25" t="s">
        <v>96</v>
      </c>
      <c r="B27" s="30" t="s">
        <v>97</v>
      </c>
      <c r="C27" s="26"/>
      <c r="D27" s="27"/>
    </row>
    <row r="28" customFormat="false" ht="25.5" hidden="false" customHeight="false" outlineLevel="0" collapsed="false">
      <c r="A28" s="25" t="s">
        <v>98</v>
      </c>
      <c r="B28" s="30" t="s">
        <v>99</v>
      </c>
      <c r="C28" s="26"/>
      <c r="D28" s="27"/>
    </row>
    <row r="29" customFormat="false" ht="12.75" hidden="false" customHeight="false" outlineLevel="0" collapsed="false">
      <c r="A29" s="25" t="s">
        <v>100</v>
      </c>
      <c r="B29" s="25" t="s">
        <v>101</v>
      </c>
      <c r="C29" s="26"/>
      <c r="D29" s="27"/>
    </row>
    <row r="30" customFormat="false" ht="12.75" hidden="false" customHeight="false" outlineLevel="0" collapsed="false">
      <c r="A30" s="25" t="s">
        <v>102</v>
      </c>
      <c r="B30" s="25" t="s">
        <v>103</v>
      </c>
      <c r="C30" s="26"/>
      <c r="D30" s="27"/>
    </row>
    <row r="31" customFormat="false" ht="12.75" hidden="false" customHeight="false" outlineLevel="0" collapsed="false">
      <c r="A31" s="31" t="s">
        <v>104</v>
      </c>
      <c r="B31" s="31" t="s">
        <v>105</v>
      </c>
      <c r="C31" s="32" t="n">
        <f aca="false">C21+C22+C26+C29+C30</f>
        <v>0</v>
      </c>
      <c r="D31" s="33" t="n">
        <f aca="false">D21+D22+D26+D29+D30</f>
        <v>0</v>
      </c>
    </row>
    <row r="32" customFormat="false" ht="12.75" hidden="false" customHeight="false" outlineLevel="0" collapsed="false">
      <c r="A32" s="25" t="s">
        <v>106</v>
      </c>
      <c r="B32" s="25" t="s">
        <v>107</v>
      </c>
      <c r="C32" s="26" t="n">
        <f aca="false">SUM(C33:C35)</f>
        <v>0</v>
      </c>
      <c r="D32" s="38" t="n">
        <f aca="false">SUM(D33:D35)</f>
        <v>0</v>
      </c>
    </row>
    <row r="33" customFormat="false" ht="12.75" hidden="false" customHeight="false" outlineLevel="0" collapsed="false">
      <c r="A33" s="25" t="s">
        <v>108</v>
      </c>
      <c r="B33" s="25" t="s">
        <v>109</v>
      </c>
      <c r="C33" s="26"/>
      <c r="D33" s="27"/>
    </row>
    <row r="34" customFormat="false" ht="12.75" hidden="false" customHeight="false" outlineLevel="0" collapsed="false">
      <c r="A34" s="25" t="s">
        <v>110</v>
      </c>
      <c r="B34" s="25" t="s">
        <v>111</v>
      </c>
      <c r="C34" s="26"/>
      <c r="D34" s="27"/>
    </row>
    <row r="35" customFormat="false" ht="12.75" hidden="false" customHeight="false" outlineLevel="0" collapsed="false">
      <c r="A35" s="25" t="s">
        <v>112</v>
      </c>
      <c r="B35" s="25" t="s">
        <v>113</v>
      </c>
      <c r="C35" s="26"/>
      <c r="D35" s="27"/>
    </row>
    <row r="36" customFormat="false" ht="12.75" hidden="false" customHeight="false" outlineLevel="0" collapsed="false">
      <c r="A36" s="31" t="s">
        <v>114</v>
      </c>
      <c r="B36" s="31" t="s">
        <v>115</v>
      </c>
      <c r="C36" s="32" t="n">
        <f aca="false">C32</f>
        <v>0</v>
      </c>
      <c r="D36" s="33" t="n">
        <f aca="false">D32</f>
        <v>0</v>
      </c>
    </row>
    <row r="37" customFormat="false" ht="12.75" hidden="false" customHeight="false" outlineLevel="0" collapsed="false">
      <c r="A37" s="25" t="s">
        <v>116</v>
      </c>
      <c r="B37" s="39" t="s">
        <v>117</v>
      </c>
      <c r="C37" s="40"/>
      <c r="D37" s="41"/>
    </row>
    <row r="38" customFormat="false" ht="12.75" hidden="false" customHeight="false" outlineLevel="0" collapsed="false">
      <c r="A38" s="25" t="s">
        <v>118</v>
      </c>
      <c r="B38" s="39" t="s">
        <v>119</v>
      </c>
      <c r="C38" s="40" t="n">
        <v>651051</v>
      </c>
      <c r="D38" s="41"/>
    </row>
    <row r="39" customFormat="false" ht="12.75" hidden="false" customHeight="false" outlineLevel="0" collapsed="false">
      <c r="A39" s="25" t="s">
        <v>120</v>
      </c>
      <c r="B39" s="39" t="s">
        <v>121</v>
      </c>
      <c r="C39" s="40"/>
      <c r="D39" s="41"/>
    </row>
    <row r="40" customFormat="false" ht="12.75" hidden="false" customHeight="false" outlineLevel="0" collapsed="false">
      <c r="A40" s="25" t="s">
        <v>122</v>
      </c>
      <c r="B40" s="39" t="s">
        <v>123</v>
      </c>
      <c r="C40" s="40"/>
      <c r="D40" s="41"/>
    </row>
    <row r="41" customFormat="false" ht="12.75" hidden="false" customHeight="false" outlineLevel="0" collapsed="false">
      <c r="A41" s="25" t="s">
        <v>124</v>
      </c>
      <c r="B41" s="39" t="s">
        <v>125</v>
      </c>
      <c r="C41" s="40" t="n">
        <v>49317</v>
      </c>
      <c r="D41" s="41"/>
    </row>
    <row r="42" customFormat="false" ht="12.75" hidden="false" customHeight="false" outlineLevel="0" collapsed="false">
      <c r="A42" s="25" t="s">
        <v>126</v>
      </c>
      <c r="B42" s="39" t="s">
        <v>127</v>
      </c>
      <c r="C42" s="40" t="n">
        <v>66000</v>
      </c>
      <c r="D42" s="41"/>
    </row>
    <row r="43" customFormat="false" ht="12.75" hidden="false" customHeight="false" outlineLevel="0" collapsed="false">
      <c r="A43" s="25" t="s">
        <v>128</v>
      </c>
      <c r="B43" s="39" t="s">
        <v>129</v>
      </c>
      <c r="C43" s="40" t="n">
        <v>500</v>
      </c>
      <c r="D43" s="41"/>
    </row>
    <row r="44" customFormat="false" ht="12.75" hidden="false" customHeight="false" outlineLevel="0" collapsed="false">
      <c r="A44" s="25" t="s">
        <v>130</v>
      </c>
      <c r="B44" s="39" t="s">
        <v>131</v>
      </c>
      <c r="C44" s="40" t="n">
        <v>22652</v>
      </c>
      <c r="D44" s="41"/>
    </row>
    <row r="45" customFormat="false" ht="12.75" hidden="false" customHeight="false" outlineLevel="0" collapsed="false">
      <c r="A45" s="31" t="s">
        <v>132</v>
      </c>
      <c r="B45" s="43" t="s">
        <v>133</v>
      </c>
      <c r="C45" s="59" t="n">
        <f aca="false">SUM(C37:C44)</f>
        <v>789520</v>
      </c>
      <c r="D45" s="44" t="n">
        <f aca="false">SUM(D37:D44)</f>
        <v>0</v>
      </c>
    </row>
    <row r="46" customFormat="false" ht="12.75" hidden="false" customHeight="false" outlineLevel="0" collapsed="false">
      <c r="A46" s="25" t="s">
        <v>134</v>
      </c>
      <c r="B46" s="39" t="s">
        <v>135</v>
      </c>
      <c r="C46" s="40"/>
      <c r="D46" s="41"/>
    </row>
    <row r="47" customFormat="false" ht="12.75" hidden="false" customHeight="false" outlineLevel="0" collapsed="false">
      <c r="A47" s="25" t="s">
        <v>136</v>
      </c>
      <c r="B47" s="39" t="s">
        <v>137</v>
      </c>
      <c r="C47" s="40"/>
      <c r="D47" s="41"/>
    </row>
    <row r="48" customFormat="false" ht="12.75" hidden="false" customHeight="false" outlineLevel="0" collapsed="false">
      <c r="A48" s="25" t="s">
        <v>138</v>
      </c>
      <c r="B48" s="39" t="s">
        <v>139</v>
      </c>
      <c r="C48" s="40"/>
      <c r="D48" s="41"/>
    </row>
    <row r="49" customFormat="false" ht="12.75" hidden="false" customHeight="false" outlineLevel="0" collapsed="false">
      <c r="A49" s="31" t="s">
        <v>140</v>
      </c>
      <c r="B49" s="31" t="s">
        <v>141</v>
      </c>
      <c r="C49" s="32" t="n">
        <f aca="false">SUM(C46:C48)</f>
        <v>0</v>
      </c>
      <c r="D49" s="33" t="n">
        <f aca="false">SUM(D46:D48)</f>
        <v>0</v>
      </c>
    </row>
    <row r="50" customFormat="false" ht="25.5" hidden="false" customHeight="false" outlineLevel="0" collapsed="false">
      <c r="A50" s="25" t="s">
        <v>142</v>
      </c>
      <c r="B50" s="30" t="s">
        <v>143</v>
      </c>
      <c r="C50" s="26"/>
      <c r="D50" s="27"/>
    </row>
    <row r="51" customFormat="false" ht="12.75" hidden="false" customHeight="false" outlineLevel="0" collapsed="false">
      <c r="A51" s="31" t="s">
        <v>144</v>
      </c>
      <c r="B51" s="31" t="s">
        <v>145</v>
      </c>
      <c r="C51" s="32" t="n">
        <f aca="false">C50</f>
        <v>0</v>
      </c>
      <c r="D51" s="33" t="n">
        <f aca="false">D50</f>
        <v>0</v>
      </c>
    </row>
    <row r="52" customFormat="false" ht="25.5" hidden="false" customHeight="false" outlineLevel="0" collapsed="false">
      <c r="A52" s="25" t="s">
        <v>146</v>
      </c>
      <c r="B52" s="30" t="s">
        <v>147</v>
      </c>
      <c r="C52" s="26"/>
      <c r="D52" s="27"/>
    </row>
    <row r="53" customFormat="false" ht="12.75" hidden="false" customHeight="false" outlineLevel="0" collapsed="false">
      <c r="A53" s="31" t="s">
        <v>148</v>
      </c>
      <c r="B53" s="31" t="s">
        <v>149</v>
      </c>
      <c r="C53" s="32" t="n">
        <f aca="false">C52</f>
        <v>0</v>
      </c>
      <c r="D53" s="33" t="n">
        <f aca="false">D52</f>
        <v>0</v>
      </c>
    </row>
    <row r="54" customFormat="false" ht="24.75" hidden="false" customHeight="true" outlineLevel="0" collapsed="false">
      <c r="A54" s="31" t="s">
        <v>150</v>
      </c>
      <c r="B54" s="43" t="s">
        <v>151</v>
      </c>
      <c r="C54" s="59" t="n">
        <f aca="false">C15+C20+C36+C45+C49+C51+C53</f>
        <v>3266275</v>
      </c>
      <c r="D54" s="44" t="n">
        <f aca="false">D15+D20+D36+D45+D49+D51+D53</f>
        <v>0</v>
      </c>
      <c r="G54" s="160"/>
      <c r="H54" s="160"/>
    </row>
    <row r="55" customFormat="false" ht="12.75" hidden="false" customHeight="false" outlineLevel="0" collapsed="false">
      <c r="A55" s="25" t="s">
        <v>152</v>
      </c>
      <c r="B55" s="25" t="s">
        <v>153</v>
      </c>
      <c r="C55" s="32" t="n">
        <v>1149396</v>
      </c>
      <c r="D55" s="48"/>
    </row>
    <row r="56" customFormat="false" ht="12.75" hidden="false" customHeight="false" outlineLevel="0" collapsed="false">
      <c r="A56" s="25" t="s">
        <v>154</v>
      </c>
      <c r="B56" s="25" t="s">
        <v>155</v>
      </c>
      <c r="C56" s="32" t="n">
        <v>10024</v>
      </c>
      <c r="D56" s="48"/>
    </row>
    <row r="57" customFormat="false" ht="12.75" hidden="false" customHeight="false" outlineLevel="0" collapsed="false">
      <c r="A57" s="31" t="s">
        <v>156</v>
      </c>
      <c r="B57" s="31" t="s">
        <v>157</v>
      </c>
      <c r="C57" s="32" t="n">
        <f aca="false">C55+C56</f>
        <v>1159420</v>
      </c>
      <c r="D57" s="33" t="n">
        <f aca="false">D55+D56</f>
        <v>0</v>
      </c>
    </row>
    <row r="58" customFormat="false" ht="12.75" hidden="false" customHeight="false" outlineLevel="0" collapsed="false">
      <c r="A58" s="31" t="s">
        <v>158</v>
      </c>
      <c r="B58" s="31" t="s">
        <v>159</v>
      </c>
      <c r="C58" s="32" t="n">
        <v>323859</v>
      </c>
      <c r="D58" s="48"/>
    </row>
    <row r="59" customFormat="false" ht="12.75" hidden="false" customHeight="false" outlineLevel="0" collapsed="false">
      <c r="A59" s="25" t="s">
        <v>160</v>
      </c>
      <c r="B59" s="25" t="s">
        <v>161</v>
      </c>
      <c r="C59" s="26" t="n">
        <v>280304</v>
      </c>
      <c r="D59" s="48"/>
    </row>
    <row r="60" customFormat="false" ht="12.75" hidden="false" customHeight="false" outlineLevel="0" collapsed="false">
      <c r="A60" s="25" t="s">
        <v>162</v>
      </c>
      <c r="B60" s="25" t="s">
        <v>163</v>
      </c>
      <c r="C60" s="26" t="n">
        <v>23973</v>
      </c>
      <c r="D60" s="48"/>
    </row>
    <row r="61" customFormat="false" ht="12.75" hidden="false" customHeight="false" outlineLevel="0" collapsed="false">
      <c r="A61" s="25" t="s">
        <v>164</v>
      </c>
      <c r="B61" s="25" t="s">
        <v>165</v>
      </c>
      <c r="C61" s="26" t="n">
        <v>858267</v>
      </c>
      <c r="D61" s="48"/>
    </row>
    <row r="62" customFormat="false" ht="12.75" hidden="false" customHeight="false" outlineLevel="0" collapsed="false">
      <c r="A62" s="25" t="s">
        <v>166</v>
      </c>
      <c r="B62" s="25" t="s">
        <v>167</v>
      </c>
      <c r="C62" s="26" t="n">
        <v>8670</v>
      </c>
      <c r="D62" s="48"/>
    </row>
    <row r="63" customFormat="false" ht="12.75" hidden="false" customHeight="false" outlineLevel="0" collapsed="false">
      <c r="A63" s="25" t="s">
        <v>168</v>
      </c>
      <c r="B63" s="25" t="s">
        <v>169</v>
      </c>
      <c r="C63" s="26" t="n">
        <v>302699</v>
      </c>
      <c r="D63" s="48"/>
    </row>
    <row r="64" customFormat="false" ht="12.75" hidden="false" customHeight="false" outlineLevel="0" collapsed="false">
      <c r="A64" s="31" t="s">
        <v>170</v>
      </c>
      <c r="B64" s="31" t="s">
        <v>171</v>
      </c>
      <c r="C64" s="32" t="n">
        <f aca="false">SUM(C59:C63)</f>
        <v>1473913</v>
      </c>
      <c r="D64" s="33" t="n">
        <f aca="false">SUM(D59:D63)</f>
        <v>0</v>
      </c>
      <c r="E64" s="160"/>
    </row>
    <row r="65" customFormat="false" ht="12.75" hidden="false" customHeight="false" outlineLevel="0" collapsed="false">
      <c r="A65" s="25" t="s">
        <v>172</v>
      </c>
      <c r="B65" s="49" t="s">
        <v>173</v>
      </c>
      <c r="C65" s="40"/>
      <c r="D65" s="41"/>
    </row>
    <row r="66" customFormat="false" ht="12.75" hidden="false" customHeight="false" outlineLevel="0" collapsed="false">
      <c r="A66" s="25" t="s">
        <v>174</v>
      </c>
      <c r="B66" s="39" t="s">
        <v>175</v>
      </c>
      <c r="C66" s="40"/>
      <c r="D66" s="41"/>
    </row>
    <row r="67" customFormat="false" ht="12.75" hidden="false" customHeight="false" outlineLevel="0" collapsed="false">
      <c r="A67" s="25" t="s">
        <v>176</v>
      </c>
      <c r="B67" s="52" t="s">
        <v>177</v>
      </c>
      <c r="C67" s="85"/>
      <c r="D67" s="53"/>
    </row>
    <row r="68" customFormat="false" ht="12.75" hidden="false" customHeight="false" outlineLevel="0" collapsed="false">
      <c r="A68" s="25" t="s">
        <v>178</v>
      </c>
      <c r="B68" s="49" t="s">
        <v>179</v>
      </c>
      <c r="C68" s="40"/>
      <c r="D68" s="41"/>
    </row>
    <row r="69" customFormat="false" ht="12.75" hidden="false" customHeight="false" outlineLevel="0" collapsed="false">
      <c r="A69" s="25" t="s">
        <v>180</v>
      </c>
      <c r="B69" s="49" t="s">
        <v>181</v>
      </c>
      <c r="C69" s="40"/>
      <c r="D69" s="41"/>
    </row>
    <row r="70" customFormat="false" ht="12.75" hidden="false" customHeight="false" outlineLevel="0" collapsed="false">
      <c r="A70" s="31" t="s">
        <v>182</v>
      </c>
      <c r="B70" s="56" t="s">
        <v>183</v>
      </c>
      <c r="C70" s="59" t="n">
        <f aca="false">SUM(C65:C69)</f>
        <v>0</v>
      </c>
      <c r="D70" s="44" t="n">
        <f aca="false">SUM(D65:D69)</f>
        <v>0</v>
      </c>
    </row>
    <row r="71" customFormat="false" ht="25.5" hidden="false" customHeight="false" outlineLevel="0" collapsed="false">
      <c r="A71" s="25" t="s">
        <v>184</v>
      </c>
      <c r="B71" s="30" t="s">
        <v>185</v>
      </c>
      <c r="C71" s="40"/>
      <c r="D71" s="41"/>
    </row>
    <row r="72" customFormat="false" ht="25.5" hidden="false" customHeight="false" outlineLevel="0" collapsed="false">
      <c r="A72" s="25" t="s">
        <v>186</v>
      </c>
      <c r="B72" s="30" t="s">
        <v>187</v>
      </c>
      <c r="C72" s="40"/>
      <c r="D72" s="41"/>
    </row>
    <row r="73" customFormat="false" ht="12.75" hidden="false" customHeight="false" outlineLevel="0" collapsed="false">
      <c r="A73" s="25" t="s">
        <v>188</v>
      </c>
      <c r="B73" s="39" t="s">
        <v>189</v>
      </c>
      <c r="C73" s="40" t="n">
        <v>29744</v>
      </c>
      <c r="D73" s="41"/>
    </row>
    <row r="74" customFormat="false" ht="12.75" hidden="false" customHeight="false" outlineLevel="0" collapsed="false">
      <c r="A74" s="25" t="s">
        <v>190</v>
      </c>
      <c r="B74" s="25" t="s">
        <v>330</v>
      </c>
      <c r="C74" s="40" t="n">
        <f aca="false">SUM(C75:C77)</f>
        <v>33000</v>
      </c>
      <c r="D74" s="41"/>
      <c r="E74" s="158"/>
    </row>
    <row r="75" customFormat="false" ht="12.75" hidden="false" customHeight="false" outlineLevel="0" collapsed="false">
      <c r="A75" s="25" t="s">
        <v>192</v>
      </c>
      <c r="B75" s="25" t="s">
        <v>193</v>
      </c>
      <c r="C75" s="40"/>
      <c r="D75" s="41"/>
    </row>
    <row r="76" customFormat="false" ht="12.75" hidden="false" customHeight="false" outlineLevel="0" collapsed="false">
      <c r="A76" s="25" t="s">
        <v>194</v>
      </c>
      <c r="B76" s="25" t="s">
        <v>195</v>
      </c>
      <c r="C76" s="40"/>
      <c r="D76" s="41"/>
    </row>
    <row r="77" customFormat="false" ht="12.75" hidden="false" customHeight="false" outlineLevel="0" collapsed="false">
      <c r="A77" s="25" t="s">
        <v>196</v>
      </c>
      <c r="B77" s="25" t="s">
        <v>197</v>
      </c>
      <c r="C77" s="40" t="n">
        <v>33000</v>
      </c>
      <c r="D77" s="41"/>
    </row>
    <row r="78" customFormat="false" ht="12.75" hidden="false" customHeight="true" outlineLevel="0" collapsed="false">
      <c r="A78" s="25" t="s">
        <v>198</v>
      </c>
      <c r="B78" s="39" t="s">
        <v>199</v>
      </c>
      <c r="C78" s="40" t="n">
        <v>20000</v>
      </c>
      <c r="D78" s="41"/>
    </row>
    <row r="79" customFormat="false" ht="12.75" hidden="false" customHeight="false" outlineLevel="0" collapsed="false">
      <c r="A79" s="31" t="s">
        <v>200</v>
      </c>
      <c r="B79" s="56" t="s">
        <v>201</v>
      </c>
      <c r="C79" s="59" t="n">
        <f aca="false">C71+C72+C73+C74+C78</f>
        <v>82744</v>
      </c>
      <c r="D79" s="44" t="n">
        <f aca="false">SUM(D71:D78)</f>
        <v>0</v>
      </c>
    </row>
    <row r="80" customFormat="false" ht="12.75" hidden="false" customHeight="true" outlineLevel="0" collapsed="false">
      <c r="A80" s="31" t="s">
        <v>202</v>
      </c>
      <c r="B80" s="43" t="s">
        <v>203</v>
      </c>
      <c r="C80" s="59" t="n">
        <v>220339</v>
      </c>
      <c r="D80" s="60"/>
      <c r="E80" s="158"/>
    </row>
    <row r="81" customFormat="false" ht="30" hidden="false" customHeight="true" outlineLevel="0" collapsed="false">
      <c r="A81" s="31" t="s">
        <v>204</v>
      </c>
      <c r="B81" s="43" t="s">
        <v>205</v>
      </c>
      <c r="C81" s="59" t="n">
        <v>6000</v>
      </c>
      <c r="D81" s="60"/>
      <c r="E81" s="166"/>
    </row>
    <row r="82" customFormat="false" ht="25.5" hidden="false" customHeight="false" outlineLevel="0" collapsed="false">
      <c r="A82" s="25" t="s">
        <v>206</v>
      </c>
      <c r="B82" s="30" t="s">
        <v>207</v>
      </c>
      <c r="C82" s="40"/>
      <c r="D82" s="41"/>
      <c r="E82" s="164"/>
      <c r="F82" s="165"/>
    </row>
    <row r="83" customFormat="false" ht="12.75" hidden="false" customHeight="true" outlineLevel="0" collapsed="false">
      <c r="A83" s="25" t="s">
        <v>208</v>
      </c>
      <c r="B83" s="49" t="s">
        <v>209</v>
      </c>
      <c r="C83" s="40"/>
      <c r="D83" s="41"/>
    </row>
    <row r="84" customFormat="false" ht="12.75" hidden="false" customHeight="true" outlineLevel="0" collapsed="false">
      <c r="A84" s="25" t="s">
        <v>210</v>
      </c>
      <c r="B84" s="39" t="s">
        <v>211</v>
      </c>
      <c r="C84" s="40"/>
      <c r="D84" s="41"/>
    </row>
    <row r="85" customFormat="false" ht="12.75" hidden="false" customHeight="true" outlineLevel="0" collapsed="false">
      <c r="A85" s="31" t="s">
        <v>212</v>
      </c>
      <c r="B85" s="56" t="s">
        <v>213</v>
      </c>
      <c r="C85" s="59" t="n">
        <f aca="false">SUM(C82:C84)</f>
        <v>0</v>
      </c>
      <c r="D85" s="44" t="n">
        <f aca="false">SUM(D82:D84)</f>
        <v>0</v>
      </c>
    </row>
    <row r="86" customFormat="false" ht="25.5" hidden="false" customHeight="true" outlineLevel="0" collapsed="false">
      <c r="A86" s="31" t="s">
        <v>214</v>
      </c>
      <c r="B86" s="43" t="s">
        <v>269</v>
      </c>
      <c r="C86" s="59" t="n">
        <f aca="false">C57+C58+C64+C70+C79+C80+C81+C85</f>
        <v>3266275</v>
      </c>
      <c r="D86" s="44" t="n">
        <f aca="false">D57+D58+D64+D70+D79+D80+D81+D85</f>
        <v>0</v>
      </c>
      <c r="G86" s="160"/>
      <c r="H86" s="160"/>
    </row>
    <row r="87" s="164" customFormat="true" ht="12.75" hidden="false" customHeight="false" outlineLevel="0" collapsed="false">
      <c r="A87" s="31" t="s">
        <v>216</v>
      </c>
      <c r="B87" s="56" t="s">
        <v>217</v>
      </c>
      <c r="C87" s="59"/>
      <c r="D87" s="44"/>
      <c r="E87" s="167"/>
      <c r="F87" s="165"/>
    </row>
    <row r="88" s="164" customFormat="true" ht="12.75" hidden="false" customHeight="false" outlineLevel="0" collapsed="false">
      <c r="A88" s="31" t="s">
        <v>218</v>
      </c>
      <c r="B88" s="56" t="s">
        <v>219</v>
      </c>
      <c r="C88" s="59"/>
      <c r="D88" s="44"/>
      <c r="E88" s="167"/>
      <c r="F88" s="165"/>
    </row>
    <row r="89" customFormat="false" ht="12.75" hidden="false" customHeight="false" outlineLevel="0" collapsed="false">
      <c r="A89" s="25" t="s">
        <v>220</v>
      </c>
      <c r="B89" s="49" t="s">
        <v>221</v>
      </c>
      <c r="C89" s="40" t="n">
        <v>1906069</v>
      </c>
      <c r="D89" s="62"/>
      <c r="E89" s="168"/>
    </row>
    <row r="90" customFormat="false" ht="12.75" hidden="false" customHeight="false" outlineLevel="0" collapsed="false">
      <c r="A90" s="25" t="s">
        <v>222</v>
      </c>
      <c r="B90" s="49" t="s">
        <v>223</v>
      </c>
      <c r="C90" s="40"/>
      <c r="D90" s="62"/>
      <c r="E90" s="168"/>
      <c r="G90" s="160"/>
    </row>
    <row r="91" customFormat="false" ht="12.75" hidden="false" customHeight="false" outlineLevel="0" collapsed="false">
      <c r="A91" s="31" t="s">
        <v>224</v>
      </c>
      <c r="B91" s="56" t="s">
        <v>225</v>
      </c>
      <c r="C91" s="59" t="n">
        <f aca="false">C89+C90</f>
        <v>1906069</v>
      </c>
      <c r="D91" s="44" t="n">
        <f aca="false">D89+D90</f>
        <v>0</v>
      </c>
      <c r="E91" s="168"/>
    </row>
    <row r="92" customFormat="false" ht="24" hidden="false" customHeight="true" outlineLevel="0" collapsed="false">
      <c r="A92" s="31" t="s">
        <v>226</v>
      </c>
      <c r="B92" s="43" t="s">
        <v>227</v>
      </c>
      <c r="C92" s="59" t="n">
        <f aca="false">C87+C88+C91</f>
        <v>1906069</v>
      </c>
      <c r="D92" s="44" t="n">
        <f aca="false">D87+D88+D91</f>
        <v>0</v>
      </c>
      <c r="E92" s="168"/>
    </row>
    <row r="93" s="164" customFormat="true" ht="12.75" hidden="false" customHeight="false" outlineLevel="0" collapsed="false">
      <c r="A93" s="31" t="s">
        <v>228</v>
      </c>
      <c r="B93" s="56" t="s">
        <v>229</v>
      </c>
      <c r="C93" s="59"/>
      <c r="D93" s="44"/>
      <c r="E93" s="167"/>
      <c r="F93" s="165"/>
    </row>
    <row r="94" customFormat="false" ht="12.75" hidden="false" customHeight="false" outlineLevel="0" collapsed="false">
      <c r="A94" s="25" t="s">
        <v>230</v>
      </c>
      <c r="B94" s="49" t="s">
        <v>231</v>
      </c>
      <c r="C94" s="40" t="n">
        <v>1906069</v>
      </c>
      <c r="D94" s="62"/>
      <c r="E94" s="168"/>
    </row>
    <row r="95" customFormat="false" ht="12.75" hidden="false" customHeight="false" outlineLevel="0" collapsed="false">
      <c r="A95" s="25" t="s">
        <v>232</v>
      </c>
      <c r="B95" s="49" t="s">
        <v>233</v>
      </c>
      <c r="C95" s="40"/>
      <c r="D95" s="62"/>
      <c r="E95" s="168"/>
    </row>
    <row r="96" customFormat="false" ht="12.75" hidden="false" customHeight="false" outlineLevel="0" collapsed="false">
      <c r="A96" s="31" t="s">
        <v>234</v>
      </c>
      <c r="B96" s="56" t="s">
        <v>235</v>
      </c>
      <c r="C96" s="59" t="n">
        <f aca="false">C94+C95</f>
        <v>1906069</v>
      </c>
      <c r="D96" s="44" t="n">
        <f aca="false">D94+D95</f>
        <v>0</v>
      </c>
      <c r="E96" s="168"/>
    </row>
    <row r="97" customFormat="false" ht="24" hidden="false" customHeight="true" outlineLevel="0" collapsed="false">
      <c r="A97" s="31" t="s">
        <v>236</v>
      </c>
      <c r="B97" s="43" t="s">
        <v>237</v>
      </c>
      <c r="C97" s="59" t="n">
        <f aca="false">C93+C96</f>
        <v>1906069</v>
      </c>
      <c r="D97" s="44" t="n">
        <f aca="false">D93+D96</f>
        <v>0</v>
      </c>
      <c r="E97" s="168"/>
    </row>
    <row r="98" customFormat="false" ht="12.75" hidden="false" customHeight="false" outlineLevel="0" collapsed="false">
      <c r="E98" s="168"/>
    </row>
  </sheetData>
  <mergeCells count="5">
    <mergeCell ref="A1:D1"/>
    <mergeCell ref="B2:B3"/>
    <mergeCell ref="C2:C3"/>
    <mergeCell ref="D2:D3"/>
    <mergeCell ref="C4:D4"/>
  </mergeCells>
  <printOptions headings="false" gridLines="false" gridLinesSet="true" horizontalCentered="true" verticalCentered="false"/>
  <pageMargins left="0.747916666666667" right="0.747916666666667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ZEGEDI KISTÉRSÉG TÖBBCÉLÚ TÁRSULÁSA KÖLTSÉGVETÉSE&amp;R&amp;"Times New Roman,Regular"11.  SZÁMÚ MELLÉKLET</oddHeader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15" width="60.42"/>
    <col collapsed="false" customWidth="false" hidden="false" outlineLevel="0" max="3" min="3" style="66" width="9.14"/>
    <col collapsed="false" customWidth="true" hidden="false" outlineLevel="0" max="4" min="4" style="66" width="10.28"/>
    <col collapsed="false" customWidth="true" hidden="false" outlineLevel="0" max="5" min="5" style="15" width="12.99"/>
    <col collapsed="false" customWidth="false" hidden="false" outlineLevel="0" max="20" min="6" style="15" width="9.14"/>
    <col collapsed="false" customWidth="false" hidden="false" outlineLevel="0" max="257" min="21" style="63" width="9.14"/>
  </cols>
  <sheetData>
    <row r="1" customFormat="false" ht="12.75" hidden="false" customHeight="false" outlineLevel="0" collapsed="false">
      <c r="E1" s="67" t="s">
        <v>331</v>
      </c>
    </row>
    <row r="2" customFormat="false" ht="12.75" hidden="false" customHeight="false" outlineLevel="0" collapsed="false">
      <c r="A2" s="22"/>
      <c r="B2" s="18" t="s">
        <v>51</v>
      </c>
      <c r="C2" s="162" t="s">
        <v>52</v>
      </c>
      <c r="D2" s="162" t="s">
        <v>53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A3" s="22"/>
      <c r="B3" s="18"/>
      <c r="C3" s="162"/>
      <c r="D3" s="162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2.75" hidden="false" customHeight="false" outlineLevel="0" collapsed="false">
      <c r="A4" s="22"/>
      <c r="B4" s="22"/>
      <c r="C4" s="169" t="s">
        <v>54</v>
      </c>
      <c r="D4" s="169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A5" s="25" t="s">
        <v>4</v>
      </c>
      <c r="B5" s="25" t="s">
        <v>55</v>
      </c>
      <c r="C5" s="26"/>
      <c r="D5" s="26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2.75" hidden="false" customHeight="false" outlineLevel="0" collapsed="false">
      <c r="A6" s="25" t="s">
        <v>19</v>
      </c>
      <c r="B6" s="25" t="s">
        <v>56</v>
      </c>
      <c r="C6" s="26"/>
      <c r="D6" s="2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4.25" hidden="false" customHeight="true" outlineLevel="0" collapsed="false">
      <c r="A7" s="25" t="s">
        <v>21</v>
      </c>
      <c r="B7" s="30" t="s">
        <v>57</v>
      </c>
      <c r="C7" s="26"/>
      <c r="D7" s="26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false" outlineLevel="0" collapsed="false">
      <c r="A8" s="25" t="s">
        <v>58</v>
      </c>
      <c r="B8" s="25" t="s">
        <v>59</v>
      </c>
      <c r="C8" s="26"/>
      <c r="D8" s="26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false" outlineLevel="0" collapsed="false">
      <c r="A9" s="25" t="s">
        <v>60</v>
      </c>
      <c r="B9" s="25" t="s">
        <v>61</v>
      </c>
      <c r="C9" s="26"/>
      <c r="D9" s="26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false" outlineLevel="0" collapsed="false">
      <c r="A10" s="25" t="s">
        <v>62</v>
      </c>
      <c r="B10" s="25" t="s">
        <v>63</v>
      </c>
      <c r="C10" s="26"/>
      <c r="D10" s="2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31" t="s">
        <v>64</v>
      </c>
      <c r="B11" s="31" t="s">
        <v>65</v>
      </c>
      <c r="C11" s="32" t="n">
        <f aca="false">SUM(C5:C10)</f>
        <v>0</v>
      </c>
      <c r="D11" s="32" t="n">
        <f aca="false">SUM(D5:D10)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30" hidden="false" customHeight="true" outlineLevel="0" collapsed="false">
      <c r="A12" s="25" t="s">
        <v>66</v>
      </c>
      <c r="B12" s="30" t="s">
        <v>67</v>
      </c>
      <c r="C12" s="26"/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25.5" hidden="false" customHeight="false" outlineLevel="0" collapsed="false">
      <c r="A13" s="25" t="s">
        <v>68</v>
      </c>
      <c r="B13" s="30" t="s">
        <v>69</v>
      </c>
      <c r="C13" s="26"/>
      <c r="D13" s="2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5" t="s">
        <v>70</v>
      </c>
      <c r="B14" s="25" t="s">
        <v>71</v>
      </c>
      <c r="C14" s="26" t="n">
        <v>26606</v>
      </c>
      <c r="D14" s="2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false" outlineLevel="0" collapsed="false">
      <c r="A15" s="31" t="s">
        <v>72</v>
      </c>
      <c r="B15" s="31" t="s">
        <v>73</v>
      </c>
      <c r="C15" s="32" t="n">
        <f aca="false">SUM(C11:C14)</f>
        <v>26606</v>
      </c>
      <c r="D15" s="32" t="n">
        <f aca="false">SUM(D11:D14)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2.75" hidden="false" customHeight="false" outlineLevel="0" collapsed="false">
      <c r="A16" s="25" t="s">
        <v>74</v>
      </c>
      <c r="B16" s="25" t="s">
        <v>75</v>
      </c>
      <c r="C16" s="26"/>
      <c r="D16" s="2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25.5" hidden="false" customHeight="false" outlineLevel="0" collapsed="false">
      <c r="A17" s="25" t="s">
        <v>76</v>
      </c>
      <c r="B17" s="30" t="s">
        <v>77</v>
      </c>
      <c r="C17" s="26"/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25.5" hidden="false" customHeight="false" outlineLevel="0" collapsed="false">
      <c r="A18" s="25" t="s">
        <v>78</v>
      </c>
      <c r="B18" s="30" t="s">
        <v>79</v>
      </c>
      <c r="C18" s="26"/>
      <c r="D18" s="2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25" t="s">
        <v>80</v>
      </c>
      <c r="B19" s="25" t="s">
        <v>81</v>
      </c>
      <c r="C19" s="26" t="n">
        <v>1594447</v>
      </c>
      <c r="D19" s="26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false" outlineLevel="0" collapsed="false">
      <c r="A20" s="31" t="s">
        <v>82</v>
      </c>
      <c r="B20" s="37" t="s">
        <v>83</v>
      </c>
      <c r="C20" s="32" t="n">
        <f aca="false">SUM(C16:C19)</f>
        <v>1594447</v>
      </c>
      <c r="D20" s="32" t="n">
        <f aca="false">SUM(D16:D19)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false" outlineLevel="0" collapsed="false">
      <c r="A21" s="25" t="s">
        <v>84</v>
      </c>
      <c r="B21" s="25" t="s">
        <v>85</v>
      </c>
      <c r="C21" s="26"/>
      <c r="D21" s="2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A22" s="25" t="s">
        <v>86</v>
      </c>
      <c r="B22" s="25" t="s">
        <v>87</v>
      </c>
      <c r="C22" s="26" t="n">
        <f aca="false">SUM(C23:C25)</f>
        <v>0</v>
      </c>
      <c r="D22" s="26" t="n">
        <f aca="false">SUM(D23:D25)</f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25" t="s">
        <v>88</v>
      </c>
      <c r="B23" s="25" t="s">
        <v>89</v>
      </c>
      <c r="C23" s="26"/>
      <c r="D23" s="2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25" t="s">
        <v>90</v>
      </c>
      <c r="B24" s="25" t="s">
        <v>91</v>
      </c>
      <c r="C24" s="26"/>
      <c r="D24" s="2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false" outlineLevel="0" collapsed="false">
      <c r="A25" s="25" t="s">
        <v>92</v>
      </c>
      <c r="B25" s="25" t="s">
        <v>93</v>
      </c>
      <c r="C25" s="26"/>
      <c r="D25" s="2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>
      <c r="A26" s="25" t="s">
        <v>94</v>
      </c>
      <c r="B26" s="25" t="s">
        <v>95</v>
      </c>
      <c r="C26" s="26" t="n">
        <f aca="false">C28</f>
        <v>0</v>
      </c>
      <c r="D26" s="26" t="n">
        <f aca="false">D28</f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25.5" hidden="false" customHeight="false" outlineLevel="0" collapsed="false">
      <c r="A27" s="25" t="s">
        <v>96</v>
      </c>
      <c r="B27" s="30" t="s">
        <v>97</v>
      </c>
      <c r="C27" s="26"/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4.25" hidden="false" customHeight="true" outlineLevel="0" collapsed="false">
      <c r="A28" s="25" t="s">
        <v>98</v>
      </c>
      <c r="B28" s="30" t="s">
        <v>99</v>
      </c>
      <c r="C28" s="26"/>
      <c r="D28" s="2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false" outlineLevel="0" collapsed="false">
      <c r="A29" s="25" t="s">
        <v>100</v>
      </c>
      <c r="B29" s="25" t="s">
        <v>101</v>
      </c>
      <c r="C29" s="26"/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.75" hidden="false" customHeight="false" outlineLevel="0" collapsed="false">
      <c r="A30" s="25" t="s">
        <v>102</v>
      </c>
      <c r="B30" s="25" t="s">
        <v>103</v>
      </c>
      <c r="C30" s="26"/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.75" hidden="false" customHeight="false" outlineLevel="0" collapsed="false">
      <c r="A31" s="31" t="s">
        <v>104</v>
      </c>
      <c r="B31" s="31" t="s">
        <v>105</v>
      </c>
      <c r="C31" s="32" t="n">
        <f aca="false">C21+C22+C26+C29+C30</f>
        <v>0</v>
      </c>
      <c r="D31" s="32" t="n">
        <f aca="false">D21+D22+D26+D29+D30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A32" s="25" t="s">
        <v>106</v>
      </c>
      <c r="B32" s="25" t="s">
        <v>107</v>
      </c>
      <c r="C32" s="26" t="n">
        <f aca="false">SUM(C33:C35)</f>
        <v>0</v>
      </c>
      <c r="D32" s="26" t="n">
        <f aca="false">SUM(D33:D35)</f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.75" hidden="false" customHeight="false" outlineLevel="0" collapsed="false">
      <c r="A33" s="25" t="s">
        <v>108</v>
      </c>
      <c r="B33" s="25" t="s">
        <v>109</v>
      </c>
      <c r="C33" s="26"/>
      <c r="D33" s="2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false" outlineLevel="0" collapsed="false">
      <c r="A34" s="25" t="s">
        <v>110</v>
      </c>
      <c r="B34" s="25" t="s">
        <v>111</v>
      </c>
      <c r="C34" s="26"/>
      <c r="D34" s="2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false" outlineLevel="0" collapsed="false">
      <c r="A35" s="25" t="s">
        <v>112</v>
      </c>
      <c r="B35" s="25" t="s">
        <v>113</v>
      </c>
      <c r="C35" s="26"/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.75" hidden="false" customHeight="false" outlineLevel="0" collapsed="false">
      <c r="A36" s="31" t="s">
        <v>114</v>
      </c>
      <c r="B36" s="31" t="s">
        <v>115</v>
      </c>
      <c r="C36" s="32" t="n">
        <f aca="false">C32</f>
        <v>0</v>
      </c>
      <c r="D36" s="32" t="n">
        <f aca="false">D32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2.75" hidden="false" customHeight="false" outlineLevel="0" collapsed="false">
      <c r="A37" s="25" t="s">
        <v>116</v>
      </c>
      <c r="B37" s="39" t="s">
        <v>117</v>
      </c>
      <c r="C37" s="40"/>
      <c r="D37" s="40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25" t="s">
        <v>118</v>
      </c>
      <c r="B38" s="39" t="s">
        <v>119</v>
      </c>
      <c r="C38" s="40"/>
      <c r="D38" s="40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25" t="s">
        <v>120</v>
      </c>
      <c r="B39" s="39" t="s">
        <v>121</v>
      </c>
      <c r="C39" s="40"/>
      <c r="D39" s="40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2.75" hidden="false" customHeight="false" outlineLevel="0" collapsed="false">
      <c r="A40" s="25" t="s">
        <v>122</v>
      </c>
      <c r="B40" s="39" t="s">
        <v>123</v>
      </c>
      <c r="C40" s="40"/>
      <c r="D40" s="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2.75" hidden="false" customHeight="false" outlineLevel="0" collapsed="false">
      <c r="A41" s="25" t="s">
        <v>124</v>
      </c>
      <c r="B41" s="39" t="s">
        <v>125</v>
      </c>
      <c r="C41" s="40"/>
      <c r="D41" s="4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2.75" hidden="false" customHeight="false" outlineLevel="0" collapsed="false">
      <c r="A42" s="25" t="s">
        <v>126</v>
      </c>
      <c r="B42" s="39" t="s">
        <v>127</v>
      </c>
      <c r="C42" s="40" t="n">
        <v>300501</v>
      </c>
      <c r="D42" s="40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2.75" hidden="false" customHeight="false" outlineLevel="0" collapsed="false">
      <c r="A43" s="25" t="s">
        <v>128</v>
      </c>
      <c r="B43" s="39" t="s">
        <v>129</v>
      </c>
      <c r="C43" s="40"/>
      <c r="D43" s="40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.75" hidden="false" customHeight="false" outlineLevel="0" collapsed="false">
      <c r="A44" s="25" t="s">
        <v>130</v>
      </c>
      <c r="B44" s="39" t="s">
        <v>131</v>
      </c>
      <c r="C44" s="40"/>
      <c r="D44" s="40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false" outlineLevel="0" collapsed="false">
      <c r="A45" s="31" t="s">
        <v>132</v>
      </c>
      <c r="B45" s="43" t="s">
        <v>133</v>
      </c>
      <c r="C45" s="59" t="n">
        <f aca="false">SUM(C37:C44)</f>
        <v>300501</v>
      </c>
      <c r="D45" s="59" t="n">
        <f aca="false">SUM(D37:D44)</f>
        <v>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2.75" hidden="false" customHeight="false" outlineLevel="0" collapsed="false">
      <c r="A46" s="25" t="s">
        <v>134</v>
      </c>
      <c r="B46" s="39" t="s">
        <v>135</v>
      </c>
      <c r="C46" s="40"/>
      <c r="D46" s="40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false" outlineLevel="0" collapsed="false">
      <c r="A47" s="25" t="s">
        <v>136</v>
      </c>
      <c r="B47" s="39" t="s">
        <v>137</v>
      </c>
      <c r="C47" s="40"/>
      <c r="D47" s="40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2.75" hidden="false" customHeight="false" outlineLevel="0" collapsed="false">
      <c r="A48" s="25" t="s">
        <v>138</v>
      </c>
      <c r="B48" s="39" t="s">
        <v>139</v>
      </c>
      <c r="C48" s="40"/>
      <c r="D48" s="40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75" hidden="false" customHeight="false" outlineLevel="0" collapsed="false">
      <c r="A49" s="31" t="s">
        <v>140</v>
      </c>
      <c r="B49" s="31" t="s">
        <v>141</v>
      </c>
      <c r="C49" s="32" t="n">
        <f aca="false">SUM(C46:C48)</f>
        <v>0</v>
      </c>
      <c r="D49" s="32" t="n">
        <f aca="false">SUM(D46:D48)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25.5" hidden="false" customHeight="false" outlineLevel="0" collapsed="false">
      <c r="A50" s="25" t="s">
        <v>142</v>
      </c>
      <c r="B50" s="30" t="s">
        <v>143</v>
      </c>
      <c r="C50" s="26"/>
      <c r="D50" s="26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A51" s="31" t="s">
        <v>144</v>
      </c>
      <c r="B51" s="31" t="s">
        <v>145</v>
      </c>
      <c r="C51" s="32" t="n">
        <f aca="false">C50</f>
        <v>0</v>
      </c>
      <c r="D51" s="32" t="n">
        <f aca="false">D50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25.5" hidden="false" customHeight="false" outlineLevel="0" collapsed="false">
      <c r="A52" s="25" t="s">
        <v>146</v>
      </c>
      <c r="B52" s="30" t="s">
        <v>147</v>
      </c>
      <c r="C52" s="26"/>
      <c r="D52" s="26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false" outlineLevel="0" collapsed="false">
      <c r="A53" s="31" t="s">
        <v>148</v>
      </c>
      <c r="B53" s="31" t="s">
        <v>149</v>
      </c>
      <c r="C53" s="32" t="n">
        <f aca="false">C52</f>
        <v>0</v>
      </c>
      <c r="D53" s="32" t="n">
        <f aca="false">D52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24" hidden="false" customHeight="true" outlineLevel="0" collapsed="false">
      <c r="A54" s="31" t="s">
        <v>150</v>
      </c>
      <c r="B54" s="43" t="s">
        <v>151</v>
      </c>
      <c r="C54" s="59" t="n">
        <f aca="false">C15+C20+C36+C45+C49+C51+C53</f>
        <v>1921554</v>
      </c>
      <c r="D54" s="59" t="n">
        <f aca="false">D15+D20+D36+D45+D49+D51+D53</f>
        <v>0</v>
      </c>
      <c r="E54" s="45"/>
      <c r="F54" s="47"/>
      <c r="G54" s="47"/>
      <c r="H54" s="47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2.75" hidden="false" customHeight="false" outlineLevel="0" collapsed="false">
      <c r="A55" s="25" t="s">
        <v>152</v>
      </c>
      <c r="B55" s="25" t="s">
        <v>153</v>
      </c>
      <c r="C55" s="32"/>
      <c r="D55" s="32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2.75" hidden="false" customHeight="false" outlineLevel="0" collapsed="false">
      <c r="A56" s="25" t="s">
        <v>154</v>
      </c>
      <c r="B56" s="25" t="s">
        <v>155</v>
      </c>
      <c r="C56" s="32"/>
      <c r="D56" s="32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2.75" hidden="false" customHeight="false" outlineLevel="0" collapsed="false">
      <c r="A57" s="31" t="s">
        <v>156</v>
      </c>
      <c r="B57" s="31" t="s">
        <v>157</v>
      </c>
      <c r="C57" s="32" t="n">
        <f aca="false">C55+C56</f>
        <v>0</v>
      </c>
      <c r="D57" s="32" t="n">
        <f aca="false">D55+D56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2.75" hidden="false" customHeight="false" outlineLevel="0" collapsed="false">
      <c r="A58" s="31" t="s">
        <v>158</v>
      </c>
      <c r="B58" s="31" t="s">
        <v>159</v>
      </c>
      <c r="C58" s="32"/>
      <c r="D58" s="32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2.75" hidden="false" customHeight="false" outlineLevel="0" collapsed="false">
      <c r="A59" s="25" t="s">
        <v>160</v>
      </c>
      <c r="B59" s="25" t="s">
        <v>161</v>
      </c>
      <c r="C59" s="26" t="n">
        <v>800</v>
      </c>
      <c r="D59" s="32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2.75" hidden="false" customHeight="false" outlineLevel="0" collapsed="false">
      <c r="A60" s="25" t="s">
        <v>162</v>
      </c>
      <c r="B60" s="25" t="s">
        <v>163</v>
      </c>
      <c r="C60" s="26" t="n">
        <v>160</v>
      </c>
      <c r="D60" s="32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2.75" hidden="false" customHeight="false" outlineLevel="0" collapsed="false">
      <c r="A61" s="25" t="s">
        <v>164</v>
      </c>
      <c r="B61" s="25" t="s">
        <v>165</v>
      </c>
      <c r="C61" s="26" t="n">
        <v>37695</v>
      </c>
      <c r="D61" s="3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2.75" hidden="false" customHeight="false" outlineLevel="0" collapsed="false">
      <c r="A62" s="25" t="s">
        <v>166</v>
      </c>
      <c r="B62" s="25" t="s">
        <v>167</v>
      </c>
      <c r="C62" s="26"/>
      <c r="D62" s="3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2.75" hidden="false" customHeight="false" outlineLevel="0" collapsed="false">
      <c r="A63" s="25" t="s">
        <v>168</v>
      </c>
      <c r="B63" s="25" t="s">
        <v>169</v>
      </c>
      <c r="C63" s="26" t="n">
        <v>38232</v>
      </c>
      <c r="D63" s="3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2.75" hidden="false" customHeight="false" outlineLevel="0" collapsed="false">
      <c r="A64" s="31" t="s">
        <v>170</v>
      </c>
      <c r="B64" s="31" t="s">
        <v>171</v>
      </c>
      <c r="C64" s="32" t="n">
        <f aca="false">SUM(C59:C63)</f>
        <v>76887</v>
      </c>
      <c r="D64" s="32" t="n">
        <f aca="false">SUM(D59:D63)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2.75" hidden="false" customHeight="false" outlineLevel="0" collapsed="false">
      <c r="A65" s="25" t="s">
        <v>172</v>
      </c>
      <c r="B65" s="49" t="s">
        <v>173</v>
      </c>
      <c r="C65" s="40"/>
      <c r="D65" s="40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2.75" hidden="false" customHeight="false" outlineLevel="0" collapsed="false">
      <c r="A66" s="25" t="s">
        <v>174</v>
      </c>
      <c r="B66" s="39" t="s">
        <v>175</v>
      </c>
      <c r="C66" s="40"/>
      <c r="D66" s="40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2.75" hidden="false" customHeight="false" outlineLevel="0" collapsed="false">
      <c r="A67" s="25" t="s">
        <v>176</v>
      </c>
      <c r="B67" s="52" t="s">
        <v>177</v>
      </c>
      <c r="C67" s="85"/>
      <c r="D67" s="8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2.75" hidden="false" customHeight="false" outlineLevel="0" collapsed="false">
      <c r="A68" s="25" t="s">
        <v>178</v>
      </c>
      <c r="B68" s="49" t="s">
        <v>179</v>
      </c>
      <c r="C68" s="40"/>
      <c r="D68" s="40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2.75" hidden="false" customHeight="false" outlineLevel="0" collapsed="false">
      <c r="A69" s="25" t="s">
        <v>180</v>
      </c>
      <c r="B69" s="49" t="s">
        <v>181</v>
      </c>
      <c r="C69" s="40"/>
      <c r="D69" s="40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12.75" hidden="false" customHeight="false" outlineLevel="0" collapsed="false">
      <c r="A70" s="31" t="s">
        <v>182</v>
      </c>
      <c r="B70" s="56" t="s">
        <v>183</v>
      </c>
      <c r="C70" s="59" t="n">
        <f aca="false">SUM(C65:C69)</f>
        <v>0</v>
      </c>
      <c r="D70" s="59" t="n">
        <f aca="false">SUM(D65:D69)</f>
        <v>0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25.5" hidden="false" customHeight="false" outlineLevel="0" collapsed="false">
      <c r="A71" s="25" t="s">
        <v>184</v>
      </c>
      <c r="B71" s="30" t="s">
        <v>185</v>
      </c>
      <c r="C71" s="40"/>
      <c r="D71" s="4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25.5" hidden="false" customHeight="false" outlineLevel="0" collapsed="false">
      <c r="A72" s="25" t="s">
        <v>186</v>
      </c>
      <c r="B72" s="30" t="s">
        <v>187</v>
      </c>
      <c r="C72" s="40"/>
      <c r="D72" s="40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2.75" hidden="false" customHeight="false" outlineLevel="0" collapsed="false">
      <c r="A73" s="25" t="s">
        <v>188</v>
      </c>
      <c r="B73" s="39" t="s">
        <v>189</v>
      </c>
      <c r="C73" s="40"/>
      <c r="D73" s="40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2.75" hidden="false" customHeight="false" outlineLevel="0" collapsed="false">
      <c r="A74" s="25" t="s">
        <v>190</v>
      </c>
      <c r="B74" s="25" t="s">
        <v>330</v>
      </c>
      <c r="C74" s="40" t="n">
        <f aca="false">SUM(C75:C78)</f>
        <v>12900</v>
      </c>
      <c r="D74" s="40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2.75" hidden="false" customHeight="false" outlineLevel="0" collapsed="false">
      <c r="A75" s="25" t="s">
        <v>192</v>
      </c>
      <c r="B75" s="25" t="s">
        <v>193</v>
      </c>
      <c r="C75" s="40"/>
      <c r="D75" s="40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2.75" hidden="false" customHeight="false" outlineLevel="0" collapsed="false">
      <c r="A76" s="25" t="s">
        <v>194</v>
      </c>
      <c r="B76" s="25" t="s">
        <v>195</v>
      </c>
      <c r="C76" s="40" t="n">
        <v>12900</v>
      </c>
      <c r="D76" s="40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2.75" hidden="false" customHeight="false" outlineLevel="0" collapsed="false">
      <c r="A77" s="25" t="s">
        <v>196</v>
      </c>
      <c r="B77" s="25" t="s">
        <v>257</v>
      </c>
      <c r="C77" s="40"/>
      <c r="D77" s="40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2.75" hidden="false" customHeight="true" outlineLevel="0" collapsed="false">
      <c r="A78" s="25" t="s">
        <v>198</v>
      </c>
      <c r="B78" s="39" t="s">
        <v>199</v>
      </c>
      <c r="C78" s="40"/>
      <c r="D78" s="40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2.75" hidden="false" customHeight="false" outlineLevel="0" collapsed="false">
      <c r="A79" s="31" t="s">
        <v>200</v>
      </c>
      <c r="B79" s="56" t="s">
        <v>201</v>
      </c>
      <c r="C79" s="59" t="n">
        <f aca="false">C74</f>
        <v>12900</v>
      </c>
      <c r="D79" s="59" t="n">
        <f aca="false">SUM(D71:D78)</f>
        <v>0</v>
      </c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2.75" hidden="false" customHeight="true" outlineLevel="0" collapsed="false">
      <c r="A80" s="31" t="s">
        <v>202</v>
      </c>
      <c r="B80" s="43" t="s">
        <v>203</v>
      </c>
      <c r="C80" s="59" t="n">
        <v>1983292</v>
      </c>
      <c r="D80" s="59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customFormat="false" ht="12.75" hidden="false" customHeight="true" outlineLevel="0" collapsed="false">
      <c r="A81" s="31" t="s">
        <v>204</v>
      </c>
      <c r="B81" s="43" t="s">
        <v>205</v>
      </c>
      <c r="C81" s="59"/>
      <c r="D81" s="59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customFormat="false" ht="25.5" hidden="false" customHeight="false" outlineLevel="0" collapsed="false">
      <c r="A82" s="25" t="s">
        <v>206</v>
      </c>
      <c r="B82" s="30" t="s">
        <v>207</v>
      </c>
      <c r="C82" s="40"/>
      <c r="D82" s="40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</row>
    <row r="83" customFormat="false" ht="12.75" hidden="false" customHeight="true" outlineLevel="0" collapsed="false">
      <c r="A83" s="25" t="s">
        <v>208</v>
      </c>
      <c r="B83" s="49" t="s">
        <v>209</v>
      </c>
      <c r="C83" s="40"/>
      <c r="D83" s="40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</row>
    <row r="84" customFormat="false" ht="12.75" hidden="false" customHeight="true" outlineLevel="0" collapsed="false">
      <c r="A84" s="25" t="s">
        <v>210</v>
      </c>
      <c r="B84" s="39" t="s">
        <v>211</v>
      </c>
      <c r="C84" s="40"/>
      <c r="D84" s="40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2.75" hidden="false" customHeight="true" outlineLevel="0" collapsed="false">
      <c r="A85" s="31" t="s">
        <v>212</v>
      </c>
      <c r="B85" s="56" t="s">
        <v>213</v>
      </c>
      <c r="C85" s="59" t="n">
        <f aca="false">SUM(C82:C84)</f>
        <v>0</v>
      </c>
      <c r="D85" s="59" t="n">
        <f aca="false">SUM(D82:D84)</f>
        <v>0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25.5" hidden="false" customHeight="true" outlineLevel="0" collapsed="false">
      <c r="A86" s="31" t="s">
        <v>214</v>
      </c>
      <c r="B86" s="43" t="s">
        <v>269</v>
      </c>
      <c r="C86" s="59" t="n">
        <f aca="false">C57+C58+C64+C70+C79+C80+C81+C85</f>
        <v>2073079</v>
      </c>
      <c r="D86" s="59" t="n">
        <f aca="false">D57+D58+D64+D70+D79+D80+D81+D85</f>
        <v>0</v>
      </c>
      <c r="E86" s="45"/>
      <c r="F86" s="47"/>
      <c r="G86" s="47"/>
      <c r="H86" s="47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</row>
    <row r="87" s="61" customFormat="true" ht="12.75" hidden="false" customHeight="false" outlineLevel="0" collapsed="false">
      <c r="A87" s="31" t="s">
        <v>216</v>
      </c>
      <c r="B87" s="56" t="s">
        <v>217</v>
      </c>
      <c r="C87" s="59" t="n">
        <v>430501</v>
      </c>
      <c r="D87" s="59"/>
      <c r="E87" s="35"/>
      <c r="F87" s="58"/>
      <c r="G87" s="58"/>
      <c r="H87" s="58"/>
      <c r="I87" s="35"/>
      <c r="J87" s="58"/>
      <c r="K87" s="58"/>
      <c r="L87" s="58"/>
      <c r="M87" s="35"/>
      <c r="N87" s="58"/>
      <c r="O87" s="58"/>
      <c r="P87" s="58"/>
      <c r="Q87" s="35"/>
      <c r="R87" s="58"/>
      <c r="S87" s="58"/>
      <c r="T87" s="58"/>
    </row>
    <row r="88" s="61" customFormat="true" ht="12.75" hidden="false" customHeight="false" outlineLevel="0" collapsed="false">
      <c r="A88" s="31" t="s">
        <v>218</v>
      </c>
      <c r="B88" s="56" t="s">
        <v>219</v>
      </c>
      <c r="C88" s="59" t="n">
        <v>21525</v>
      </c>
      <c r="D88" s="59"/>
      <c r="E88" s="35"/>
      <c r="F88" s="58"/>
      <c r="G88" s="58"/>
      <c r="H88" s="58"/>
      <c r="I88" s="35"/>
      <c r="J88" s="58"/>
      <c r="K88" s="58"/>
      <c r="L88" s="58"/>
      <c r="M88" s="35"/>
      <c r="N88" s="58"/>
      <c r="O88" s="58"/>
      <c r="P88" s="58"/>
      <c r="Q88" s="35"/>
      <c r="R88" s="58"/>
      <c r="S88" s="58"/>
      <c r="T88" s="58"/>
    </row>
    <row r="89" customFormat="false" ht="12.75" hidden="false" customHeight="false" outlineLevel="0" collapsed="false">
      <c r="A89" s="25" t="s">
        <v>220</v>
      </c>
      <c r="B89" s="49" t="s">
        <v>221</v>
      </c>
      <c r="C89" s="40"/>
      <c r="D89" s="40"/>
      <c r="E89" s="29"/>
      <c r="F89" s="51"/>
      <c r="G89" s="51"/>
      <c r="H89" s="51"/>
      <c r="I89" s="29"/>
      <c r="J89" s="51"/>
      <c r="K89" s="51"/>
      <c r="L89" s="51"/>
      <c r="M89" s="29"/>
      <c r="N89" s="51"/>
      <c r="O89" s="51"/>
      <c r="P89" s="51"/>
      <c r="Q89" s="29"/>
      <c r="R89" s="51"/>
      <c r="S89" s="51"/>
      <c r="T89" s="51"/>
    </row>
    <row r="90" customFormat="false" ht="12.75" hidden="false" customHeight="false" outlineLevel="0" collapsed="false">
      <c r="A90" s="25" t="s">
        <v>222</v>
      </c>
      <c r="B90" s="49" t="s">
        <v>223</v>
      </c>
      <c r="C90" s="40"/>
      <c r="D90" s="40"/>
      <c r="E90" s="29"/>
      <c r="F90" s="51"/>
      <c r="G90" s="51"/>
      <c r="H90" s="51"/>
      <c r="I90" s="29"/>
      <c r="J90" s="51"/>
      <c r="K90" s="51"/>
      <c r="L90" s="51"/>
      <c r="M90" s="29"/>
      <c r="N90" s="51"/>
      <c r="O90" s="51"/>
      <c r="P90" s="51"/>
      <c r="Q90" s="29"/>
      <c r="R90" s="51"/>
      <c r="S90" s="51"/>
      <c r="T90" s="51"/>
    </row>
    <row r="91" customFormat="false" ht="12.75" hidden="false" customHeight="false" outlineLevel="0" collapsed="false">
      <c r="A91" s="31" t="s">
        <v>224</v>
      </c>
      <c r="B91" s="56" t="s">
        <v>225</v>
      </c>
      <c r="C91" s="59" t="n">
        <f aca="false">C89+C90</f>
        <v>0</v>
      </c>
      <c r="D91" s="59" t="n">
        <f aca="false">D89+D90</f>
        <v>0</v>
      </c>
      <c r="E91" s="35"/>
      <c r="F91" s="58"/>
      <c r="G91" s="58"/>
      <c r="H91" s="58"/>
      <c r="I91" s="35"/>
      <c r="J91" s="58"/>
      <c r="K91" s="58"/>
      <c r="L91" s="58"/>
      <c r="M91" s="35"/>
      <c r="N91" s="58"/>
      <c r="O91" s="58"/>
      <c r="P91" s="58"/>
      <c r="Q91" s="35"/>
      <c r="R91" s="58"/>
      <c r="S91" s="58"/>
      <c r="T91" s="58"/>
    </row>
    <row r="92" customFormat="false" ht="12.75" hidden="false" customHeight="false" outlineLevel="0" collapsed="false">
      <c r="A92" s="31" t="s">
        <v>226</v>
      </c>
      <c r="B92" s="43" t="s">
        <v>227</v>
      </c>
      <c r="C92" s="59" t="n">
        <f aca="false">C87+C88+C91</f>
        <v>452026</v>
      </c>
      <c r="D92" s="59" t="n">
        <f aca="false">D87+D88+D91</f>
        <v>0</v>
      </c>
      <c r="E92" s="35"/>
      <c r="F92" s="45"/>
      <c r="G92" s="45"/>
      <c r="H92" s="45"/>
      <c r="I92" s="35"/>
      <c r="J92" s="45"/>
      <c r="K92" s="45"/>
      <c r="L92" s="45"/>
      <c r="M92" s="35"/>
      <c r="N92" s="45"/>
      <c r="O92" s="45"/>
      <c r="P92" s="45"/>
      <c r="Q92" s="35"/>
      <c r="R92" s="45"/>
      <c r="S92" s="45"/>
      <c r="T92" s="45"/>
    </row>
    <row r="93" s="61" customFormat="true" ht="12.75" hidden="false" customHeight="false" outlineLevel="0" collapsed="false">
      <c r="A93" s="31" t="s">
        <v>228</v>
      </c>
      <c r="B93" s="56" t="s">
        <v>229</v>
      </c>
      <c r="C93" s="59" t="n">
        <v>300501</v>
      </c>
      <c r="D93" s="59"/>
      <c r="E93" s="35"/>
      <c r="F93" s="58"/>
      <c r="G93" s="58"/>
      <c r="H93" s="58"/>
      <c r="I93" s="35"/>
      <c r="J93" s="58"/>
      <c r="K93" s="58"/>
      <c r="L93" s="58"/>
      <c r="M93" s="35"/>
      <c r="N93" s="58"/>
      <c r="O93" s="58"/>
      <c r="P93" s="58"/>
      <c r="Q93" s="35"/>
      <c r="R93" s="58"/>
      <c r="S93" s="58"/>
      <c r="T93" s="58"/>
    </row>
    <row r="94" customFormat="false" ht="12.75" hidden="false" customHeight="false" outlineLevel="0" collapsed="false">
      <c r="A94" s="25" t="s">
        <v>230</v>
      </c>
      <c r="B94" s="49" t="s">
        <v>231</v>
      </c>
      <c r="C94" s="40"/>
      <c r="D94" s="40"/>
      <c r="E94" s="29"/>
      <c r="F94" s="51"/>
      <c r="G94" s="51"/>
      <c r="H94" s="51"/>
      <c r="I94" s="29"/>
      <c r="J94" s="51"/>
      <c r="K94" s="51"/>
      <c r="L94" s="51"/>
      <c r="M94" s="29"/>
      <c r="N94" s="51"/>
      <c r="O94" s="51"/>
      <c r="P94" s="51"/>
      <c r="Q94" s="29"/>
      <c r="R94" s="51"/>
      <c r="S94" s="51"/>
      <c r="T94" s="51"/>
    </row>
    <row r="95" customFormat="false" ht="12.75" hidden="false" customHeight="false" outlineLevel="0" collapsed="false">
      <c r="A95" s="25" t="s">
        <v>232</v>
      </c>
      <c r="B95" s="49" t="s">
        <v>233</v>
      </c>
      <c r="C95" s="40"/>
      <c r="D95" s="40"/>
      <c r="E95" s="29"/>
      <c r="F95" s="51"/>
      <c r="G95" s="51"/>
      <c r="H95" s="51"/>
      <c r="I95" s="29"/>
      <c r="J95" s="51"/>
      <c r="K95" s="51"/>
      <c r="L95" s="51"/>
      <c r="M95" s="29"/>
      <c r="N95" s="51"/>
      <c r="O95" s="51"/>
      <c r="P95" s="51"/>
      <c r="Q95" s="29"/>
      <c r="R95" s="51"/>
      <c r="S95" s="51"/>
      <c r="T95" s="51"/>
    </row>
    <row r="96" customFormat="false" ht="12.75" hidden="false" customHeight="false" outlineLevel="0" collapsed="false">
      <c r="A96" s="31" t="s">
        <v>234</v>
      </c>
      <c r="B96" s="56" t="s">
        <v>235</v>
      </c>
      <c r="C96" s="59" t="n">
        <f aca="false">C94+C95</f>
        <v>0</v>
      </c>
      <c r="D96" s="59" t="n">
        <f aca="false">D94+D95</f>
        <v>0</v>
      </c>
      <c r="E96" s="35"/>
      <c r="F96" s="58"/>
      <c r="G96" s="58"/>
      <c r="H96" s="58"/>
      <c r="I96" s="35"/>
      <c r="J96" s="58"/>
      <c r="K96" s="58"/>
      <c r="L96" s="58"/>
      <c r="M96" s="35"/>
      <c r="N96" s="58"/>
      <c r="O96" s="58"/>
      <c r="P96" s="58"/>
      <c r="Q96" s="35"/>
      <c r="R96" s="58"/>
      <c r="S96" s="58"/>
      <c r="T96" s="58"/>
    </row>
    <row r="97" customFormat="false" ht="12.75" hidden="false" customHeight="false" outlineLevel="0" collapsed="false">
      <c r="A97" s="31" t="s">
        <v>236</v>
      </c>
      <c r="B97" s="43" t="s">
        <v>237</v>
      </c>
      <c r="C97" s="59" t="n">
        <f aca="false">C93+C96</f>
        <v>300501</v>
      </c>
      <c r="D97" s="59" t="n">
        <f aca="false">D93+D96</f>
        <v>0</v>
      </c>
      <c r="E97" s="35"/>
      <c r="F97" s="45"/>
      <c r="G97" s="45"/>
      <c r="H97" s="45"/>
      <c r="I97" s="35"/>
      <c r="J97" s="45"/>
      <c r="K97" s="45"/>
      <c r="L97" s="45"/>
      <c r="M97" s="35"/>
      <c r="N97" s="45"/>
      <c r="O97" s="45"/>
      <c r="P97" s="45"/>
      <c r="Q97" s="35"/>
      <c r="R97" s="45"/>
      <c r="S97" s="45"/>
      <c r="T97" s="45"/>
    </row>
    <row r="98" customFormat="false" ht="12.75" hidden="false" customHeight="false" outlineLevel="0" collapsed="false">
      <c r="C98" s="59" t="n">
        <f aca="false">C86+C97</f>
        <v>2373580</v>
      </c>
      <c r="E98" s="66"/>
    </row>
  </sheetData>
  <mergeCells count="4">
    <mergeCell ref="B2:B3"/>
    <mergeCell ref="C2:C3"/>
    <mergeCell ref="D2:D3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él-alföldi Térségi Hulladékgazdálkodási Társulás költségvetése&amp;R&amp;"Times New Roman,Regular"12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3" width="61.7"/>
    <col collapsed="false" customWidth="true" hidden="false" outlineLevel="0" max="3" min="3" style="13" width="9.14"/>
    <col collapsed="false" customWidth="true" hidden="false" outlineLevel="0" max="4" min="4" style="13" width="10.28"/>
    <col collapsed="false" customWidth="true" hidden="false" outlineLevel="0" max="5" min="5" style="15" width="11.7"/>
    <col collapsed="false" customWidth="true" hidden="false" outlineLevel="0" max="6" min="6" style="15" width="9.14"/>
    <col collapsed="false" customWidth="true" hidden="false" outlineLevel="0" max="7" min="7" style="15" width="10.41"/>
    <col collapsed="false" customWidth="true" hidden="false" outlineLevel="0" max="20" min="8" style="15" width="9.14"/>
  </cols>
  <sheetData>
    <row r="1" customFormat="false" ht="12.75" hidden="false" customHeight="false" outlineLevel="0" collapsed="false">
      <c r="E1" s="67" t="s">
        <v>332</v>
      </c>
    </row>
    <row r="2" customFormat="false" ht="12.75" hidden="false" customHeight="false" outlineLevel="0" collapsed="false">
      <c r="A2" s="17"/>
      <c r="B2" s="18" t="s">
        <v>51</v>
      </c>
      <c r="C2" s="18" t="s">
        <v>52</v>
      </c>
      <c r="D2" s="18" t="s">
        <v>53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A3" s="21"/>
      <c r="B3" s="18"/>
      <c r="C3" s="18"/>
      <c r="D3" s="18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2.75" hidden="false" customHeight="false" outlineLevel="0" collapsed="false">
      <c r="A4" s="22"/>
      <c r="B4" s="22"/>
      <c r="C4" s="22" t="s">
        <v>54</v>
      </c>
      <c r="D4" s="22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A5" s="25" t="s">
        <v>4</v>
      </c>
      <c r="B5" s="25" t="s">
        <v>55</v>
      </c>
      <c r="C5" s="38"/>
      <c r="D5" s="27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2.75" hidden="false" customHeight="false" outlineLevel="0" collapsed="false">
      <c r="A6" s="25" t="s">
        <v>19</v>
      </c>
      <c r="B6" s="25" t="s">
        <v>56</v>
      </c>
      <c r="C6" s="38"/>
      <c r="D6" s="27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5.5" hidden="false" customHeight="false" outlineLevel="0" collapsed="false">
      <c r="A7" s="25" t="s">
        <v>21</v>
      </c>
      <c r="B7" s="30" t="s">
        <v>57</v>
      </c>
      <c r="C7" s="38"/>
      <c r="D7" s="27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false" outlineLevel="0" collapsed="false">
      <c r="A8" s="25" t="s">
        <v>58</v>
      </c>
      <c r="B8" s="25" t="s">
        <v>59</v>
      </c>
      <c r="C8" s="38"/>
      <c r="D8" s="27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false" outlineLevel="0" collapsed="false">
      <c r="A9" s="25" t="s">
        <v>60</v>
      </c>
      <c r="B9" s="25" t="s">
        <v>61</v>
      </c>
      <c r="C9" s="38"/>
      <c r="D9" s="27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false" outlineLevel="0" collapsed="false">
      <c r="A10" s="25" t="s">
        <v>62</v>
      </c>
      <c r="B10" s="25" t="s">
        <v>63</v>
      </c>
      <c r="C10" s="38"/>
      <c r="D10" s="27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31" t="s">
        <v>64</v>
      </c>
      <c r="B11" s="31" t="s">
        <v>65</v>
      </c>
      <c r="C11" s="33" t="n">
        <f aca="false">SUM(C5:C10)</f>
        <v>0</v>
      </c>
      <c r="D11" s="33" t="n">
        <f aca="false">SUM(D5:D10)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30" hidden="false" customHeight="true" outlineLevel="0" collapsed="false">
      <c r="A12" s="25" t="s">
        <v>66</v>
      </c>
      <c r="B12" s="30" t="s">
        <v>67</v>
      </c>
      <c r="C12" s="38"/>
      <c r="D12" s="2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25.5" hidden="false" customHeight="false" outlineLevel="0" collapsed="false">
      <c r="A13" s="25" t="s">
        <v>68</v>
      </c>
      <c r="B13" s="30" t="s">
        <v>69</v>
      </c>
      <c r="C13" s="38"/>
      <c r="D13" s="27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5" t="s">
        <v>70</v>
      </c>
      <c r="B14" s="25" t="s">
        <v>71</v>
      </c>
      <c r="C14" s="38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false" outlineLevel="0" collapsed="false">
      <c r="A15" s="31" t="s">
        <v>72</v>
      </c>
      <c r="B15" s="31" t="s">
        <v>73</v>
      </c>
      <c r="C15" s="33" t="n">
        <f aca="false">SUM(C11:C14)</f>
        <v>0</v>
      </c>
      <c r="D15" s="33" t="n">
        <f aca="false">SUM(D11:D14)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2.75" hidden="false" customHeight="false" outlineLevel="0" collapsed="false">
      <c r="A16" s="25" t="s">
        <v>74</v>
      </c>
      <c r="B16" s="25" t="s">
        <v>75</v>
      </c>
      <c r="C16" s="38"/>
      <c r="D16" s="27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25.5" hidden="false" customHeight="false" outlineLevel="0" collapsed="false">
      <c r="A17" s="25" t="s">
        <v>76</v>
      </c>
      <c r="B17" s="30" t="s">
        <v>77</v>
      </c>
      <c r="C17" s="38"/>
      <c r="D17" s="27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25.5" hidden="false" customHeight="false" outlineLevel="0" collapsed="false">
      <c r="A18" s="25" t="s">
        <v>78</v>
      </c>
      <c r="B18" s="30" t="s">
        <v>79</v>
      </c>
      <c r="C18" s="38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25" t="s">
        <v>80</v>
      </c>
      <c r="B19" s="25" t="s">
        <v>81</v>
      </c>
      <c r="C19" s="38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false" outlineLevel="0" collapsed="false">
      <c r="A20" s="31" t="s">
        <v>82</v>
      </c>
      <c r="B20" s="37" t="s">
        <v>83</v>
      </c>
      <c r="C20" s="33" t="n">
        <f aca="false">SUM(C16:C19)</f>
        <v>0</v>
      </c>
      <c r="D20" s="33" t="n">
        <f aca="false">SUM(D16:D19)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false" outlineLevel="0" collapsed="false">
      <c r="A21" s="25" t="s">
        <v>84</v>
      </c>
      <c r="B21" s="25" t="s">
        <v>85</v>
      </c>
      <c r="C21" s="38"/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A22" s="25" t="s">
        <v>86</v>
      </c>
      <c r="B22" s="25" t="s">
        <v>87</v>
      </c>
      <c r="C22" s="38" t="n">
        <f aca="false">SUM(C23:C25)</f>
        <v>0</v>
      </c>
      <c r="D22" s="38" t="n">
        <f aca="false">SUM(D23:D25)</f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25" t="s">
        <v>88</v>
      </c>
      <c r="B23" s="25" t="s">
        <v>89</v>
      </c>
      <c r="C23" s="38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25" t="s">
        <v>90</v>
      </c>
      <c r="B24" s="25" t="s">
        <v>91</v>
      </c>
      <c r="C24" s="38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false" outlineLevel="0" collapsed="false">
      <c r="A25" s="25" t="s">
        <v>92</v>
      </c>
      <c r="B25" s="25" t="s">
        <v>93</v>
      </c>
      <c r="C25" s="38"/>
      <c r="D25" s="27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>
      <c r="A26" s="25" t="s">
        <v>94</v>
      </c>
      <c r="B26" s="25" t="s">
        <v>95</v>
      </c>
      <c r="C26" s="38" t="n">
        <f aca="false">C28</f>
        <v>0</v>
      </c>
      <c r="D26" s="38" t="n">
        <f aca="false">D28</f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25.5" hidden="false" customHeight="false" outlineLevel="0" collapsed="false">
      <c r="A27" s="25" t="s">
        <v>96</v>
      </c>
      <c r="B27" s="30" t="s">
        <v>97</v>
      </c>
      <c r="C27" s="38"/>
      <c r="D27" s="2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25.5" hidden="false" customHeight="false" outlineLevel="0" collapsed="false">
      <c r="A28" s="25" t="s">
        <v>98</v>
      </c>
      <c r="B28" s="30" t="s">
        <v>99</v>
      </c>
      <c r="C28" s="38"/>
      <c r="D28" s="2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false" outlineLevel="0" collapsed="false">
      <c r="A29" s="25" t="s">
        <v>100</v>
      </c>
      <c r="B29" s="25" t="s">
        <v>101</v>
      </c>
      <c r="C29" s="38"/>
      <c r="D29" s="27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.75" hidden="false" customHeight="false" outlineLevel="0" collapsed="false">
      <c r="A30" s="25" t="s">
        <v>102</v>
      </c>
      <c r="B30" s="25" t="s">
        <v>103</v>
      </c>
      <c r="C30" s="38"/>
      <c r="D30" s="2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.75" hidden="false" customHeight="false" outlineLevel="0" collapsed="false">
      <c r="A31" s="31" t="s">
        <v>104</v>
      </c>
      <c r="B31" s="31" t="s">
        <v>105</v>
      </c>
      <c r="C31" s="33" t="n">
        <f aca="false">C21+C22+C26+C29+C30</f>
        <v>0</v>
      </c>
      <c r="D31" s="33" t="n">
        <f aca="false">D21+D22+D26+D29+D30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A32" s="25" t="s">
        <v>106</v>
      </c>
      <c r="B32" s="25" t="s">
        <v>107</v>
      </c>
      <c r="C32" s="38" t="n">
        <f aca="false">SUM(C33:C35)</f>
        <v>0</v>
      </c>
      <c r="D32" s="38" t="n">
        <f aca="false">SUM(D33:D35)</f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.75" hidden="false" customHeight="false" outlineLevel="0" collapsed="false">
      <c r="A33" s="25" t="s">
        <v>108</v>
      </c>
      <c r="B33" s="25" t="s">
        <v>109</v>
      </c>
      <c r="C33" s="38"/>
      <c r="D33" s="27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false" outlineLevel="0" collapsed="false">
      <c r="A34" s="25" t="s">
        <v>110</v>
      </c>
      <c r="B34" s="25" t="s">
        <v>111</v>
      </c>
      <c r="C34" s="38"/>
      <c r="D34" s="2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false" outlineLevel="0" collapsed="false">
      <c r="A35" s="25" t="s">
        <v>112</v>
      </c>
      <c r="B35" s="25" t="s">
        <v>113</v>
      </c>
      <c r="C35" s="38"/>
      <c r="D35" s="2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.75" hidden="false" customHeight="false" outlineLevel="0" collapsed="false">
      <c r="A36" s="31" t="s">
        <v>114</v>
      </c>
      <c r="B36" s="31" t="s">
        <v>115</v>
      </c>
      <c r="C36" s="33" t="n">
        <f aca="false">C32</f>
        <v>0</v>
      </c>
      <c r="D36" s="33" t="n">
        <f aca="false">D32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2.75" hidden="false" customHeight="false" outlineLevel="0" collapsed="false">
      <c r="A37" s="25" t="s">
        <v>116</v>
      </c>
      <c r="B37" s="39" t="s">
        <v>117</v>
      </c>
      <c r="C37" s="62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25" t="s">
        <v>118</v>
      </c>
      <c r="B38" s="39" t="s">
        <v>119</v>
      </c>
      <c r="C38" s="62"/>
      <c r="D38" s="41"/>
      <c r="E38" s="42"/>
      <c r="F38" s="42"/>
      <c r="G38" s="42"/>
      <c r="H38" s="51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25" t="s">
        <v>120</v>
      </c>
      <c r="B39" s="39" t="s">
        <v>121</v>
      </c>
      <c r="C39" s="62"/>
      <c r="D39" s="41"/>
      <c r="E39" s="42"/>
      <c r="F39" s="42"/>
      <c r="G39" s="42"/>
      <c r="H39" s="51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2.75" hidden="false" customHeight="false" outlineLevel="0" collapsed="false">
      <c r="A40" s="25" t="s">
        <v>122</v>
      </c>
      <c r="B40" s="39" t="s">
        <v>123</v>
      </c>
      <c r="C40" s="62"/>
      <c r="D40" s="41"/>
      <c r="E40" s="42"/>
      <c r="F40" s="42"/>
      <c r="G40" s="42"/>
      <c r="H40" s="51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2.75" hidden="false" customHeight="false" outlineLevel="0" collapsed="false">
      <c r="A41" s="25" t="s">
        <v>124</v>
      </c>
      <c r="B41" s="39" t="s">
        <v>125</v>
      </c>
      <c r="C41" s="62"/>
      <c r="D41" s="41"/>
      <c r="E41" s="42"/>
      <c r="F41" s="42"/>
      <c r="G41" s="42"/>
      <c r="H41" s="5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2.75" hidden="false" customHeight="false" outlineLevel="0" collapsed="false">
      <c r="A42" s="25" t="s">
        <v>126</v>
      </c>
      <c r="B42" s="39" t="s">
        <v>127</v>
      </c>
      <c r="C42" s="62"/>
      <c r="D42" s="41"/>
      <c r="E42" s="42"/>
      <c r="F42" s="42"/>
      <c r="G42" s="42"/>
      <c r="H42" s="51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2.75" hidden="false" customHeight="false" outlineLevel="0" collapsed="false">
      <c r="A43" s="25" t="s">
        <v>128</v>
      </c>
      <c r="B43" s="39" t="s">
        <v>129</v>
      </c>
      <c r="C43" s="62"/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.75" hidden="false" customHeight="false" outlineLevel="0" collapsed="false">
      <c r="A44" s="25" t="s">
        <v>130</v>
      </c>
      <c r="B44" s="39" t="s">
        <v>131</v>
      </c>
      <c r="C44" s="62" t="n">
        <v>27</v>
      </c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false" outlineLevel="0" collapsed="false">
      <c r="A45" s="31" t="s">
        <v>132</v>
      </c>
      <c r="B45" s="43" t="s">
        <v>133</v>
      </c>
      <c r="C45" s="44" t="n">
        <f aca="false">SUM(C37:C44)</f>
        <v>27</v>
      </c>
      <c r="D45" s="44" t="n">
        <f aca="false">SUM(D37:D44)</f>
        <v>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2.75" hidden="false" customHeight="false" outlineLevel="0" collapsed="false">
      <c r="A46" s="25" t="s">
        <v>134</v>
      </c>
      <c r="B46" s="39" t="s">
        <v>135</v>
      </c>
      <c r="C46" s="62"/>
      <c r="D46" s="41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false" outlineLevel="0" collapsed="false">
      <c r="A47" s="25" t="s">
        <v>136</v>
      </c>
      <c r="B47" s="39" t="s">
        <v>137</v>
      </c>
      <c r="C47" s="62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2.75" hidden="false" customHeight="false" outlineLevel="0" collapsed="false">
      <c r="A48" s="25" t="s">
        <v>138</v>
      </c>
      <c r="B48" s="39" t="s">
        <v>139</v>
      </c>
      <c r="C48" s="62"/>
      <c r="D48" s="41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75" hidden="false" customHeight="false" outlineLevel="0" collapsed="false">
      <c r="A49" s="31" t="s">
        <v>140</v>
      </c>
      <c r="B49" s="31" t="s">
        <v>141</v>
      </c>
      <c r="C49" s="33" t="n">
        <f aca="false">SUM(C46:C48)</f>
        <v>0</v>
      </c>
      <c r="D49" s="33" t="n">
        <f aca="false">SUM(D46:D48)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25.5" hidden="false" customHeight="false" outlineLevel="0" collapsed="false">
      <c r="A50" s="25" t="s">
        <v>142</v>
      </c>
      <c r="B50" s="30" t="s">
        <v>143</v>
      </c>
      <c r="C50" s="38"/>
      <c r="D50" s="27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A51" s="31" t="s">
        <v>144</v>
      </c>
      <c r="B51" s="31" t="s">
        <v>145</v>
      </c>
      <c r="C51" s="33" t="n">
        <f aca="false">C50</f>
        <v>0</v>
      </c>
      <c r="D51" s="33" t="n">
        <f aca="false">D50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25.5" hidden="false" customHeight="false" outlineLevel="0" collapsed="false">
      <c r="A52" s="25" t="s">
        <v>146</v>
      </c>
      <c r="B52" s="30" t="s">
        <v>147</v>
      </c>
      <c r="C52" s="38"/>
      <c r="D52" s="27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false" outlineLevel="0" collapsed="false">
      <c r="A53" s="31" t="s">
        <v>148</v>
      </c>
      <c r="B53" s="31" t="s">
        <v>149</v>
      </c>
      <c r="C53" s="33" t="n">
        <f aca="false">C52</f>
        <v>0</v>
      </c>
      <c r="D53" s="33" t="n">
        <f aca="false">D52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24.75" hidden="false" customHeight="true" outlineLevel="0" collapsed="false">
      <c r="A54" s="31" t="s">
        <v>150</v>
      </c>
      <c r="B54" s="43" t="s">
        <v>151</v>
      </c>
      <c r="C54" s="44" t="n">
        <f aca="false">C15+C20+C36+C45+C49+C51+C53</f>
        <v>27</v>
      </c>
      <c r="D54" s="44" t="n">
        <f aca="false">D15+D20+D36+D45+D49+D51+D53</f>
        <v>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2.75" hidden="false" customHeight="false" outlineLevel="0" collapsed="false">
      <c r="A55" s="25" t="s">
        <v>152</v>
      </c>
      <c r="B55" s="25" t="s">
        <v>153</v>
      </c>
      <c r="C55" s="33"/>
      <c r="D55" s="48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2.75" hidden="false" customHeight="false" outlineLevel="0" collapsed="false">
      <c r="A56" s="25" t="s">
        <v>154</v>
      </c>
      <c r="B56" s="25" t="s">
        <v>155</v>
      </c>
      <c r="C56" s="33"/>
      <c r="D56" s="48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2.75" hidden="false" customHeight="false" outlineLevel="0" collapsed="false">
      <c r="A57" s="31" t="s">
        <v>156</v>
      </c>
      <c r="B57" s="31" t="s">
        <v>157</v>
      </c>
      <c r="C57" s="33" t="n">
        <f aca="false">C55+C56</f>
        <v>0</v>
      </c>
      <c r="D57" s="33" t="n">
        <f aca="false">D55+D56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2.75" hidden="false" customHeight="false" outlineLevel="0" collapsed="false">
      <c r="A58" s="31" t="s">
        <v>158</v>
      </c>
      <c r="B58" s="31" t="s">
        <v>159</v>
      </c>
      <c r="C58" s="33"/>
      <c r="D58" s="48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2.75" hidden="false" customHeight="false" outlineLevel="0" collapsed="false">
      <c r="A59" s="25" t="s">
        <v>160</v>
      </c>
      <c r="B59" s="25" t="s">
        <v>161</v>
      </c>
      <c r="C59" s="33"/>
      <c r="D59" s="4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2.75" hidden="false" customHeight="false" outlineLevel="0" collapsed="false">
      <c r="A60" s="25" t="s">
        <v>162</v>
      </c>
      <c r="B60" s="25" t="s">
        <v>163</v>
      </c>
      <c r="C60" s="33"/>
      <c r="D60" s="4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2.75" hidden="false" customHeight="false" outlineLevel="0" collapsed="false">
      <c r="A61" s="25" t="s">
        <v>164</v>
      </c>
      <c r="B61" s="25" t="s">
        <v>165</v>
      </c>
      <c r="C61" s="33"/>
      <c r="D61" s="4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2.75" hidden="false" customHeight="false" outlineLevel="0" collapsed="false">
      <c r="A62" s="25" t="s">
        <v>166</v>
      </c>
      <c r="B62" s="25" t="s">
        <v>167</v>
      </c>
      <c r="C62" s="33"/>
      <c r="D62" s="48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2.75" hidden="false" customHeight="false" outlineLevel="0" collapsed="false">
      <c r="A63" s="25" t="s">
        <v>168</v>
      </c>
      <c r="B63" s="25" t="s">
        <v>169</v>
      </c>
      <c r="C63" s="33"/>
      <c r="D63" s="48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2.75" hidden="false" customHeight="false" outlineLevel="0" collapsed="false">
      <c r="A64" s="31" t="s">
        <v>170</v>
      </c>
      <c r="B64" s="31" t="s">
        <v>171</v>
      </c>
      <c r="C64" s="33" t="n">
        <f aca="false">SUM(C59:C63)</f>
        <v>0</v>
      </c>
      <c r="D64" s="33" t="n">
        <f aca="false">SUM(D59:D63)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2.75" hidden="false" customHeight="false" outlineLevel="0" collapsed="false">
      <c r="A65" s="25" t="s">
        <v>172</v>
      </c>
      <c r="B65" s="49" t="s">
        <v>173</v>
      </c>
      <c r="C65" s="62"/>
      <c r="D65" s="4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2.75" hidden="false" customHeight="false" outlineLevel="0" collapsed="false">
      <c r="A66" s="25" t="s">
        <v>174</v>
      </c>
      <c r="B66" s="39" t="s">
        <v>175</v>
      </c>
      <c r="C66" s="62"/>
      <c r="D66" s="41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2.75" hidden="false" customHeight="false" outlineLevel="0" collapsed="false">
      <c r="A67" s="25" t="s">
        <v>176</v>
      </c>
      <c r="B67" s="52" t="s">
        <v>177</v>
      </c>
      <c r="C67" s="94"/>
      <c r="D67" s="53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2.75" hidden="false" customHeight="false" outlineLevel="0" collapsed="false">
      <c r="A68" s="25" t="s">
        <v>178</v>
      </c>
      <c r="B68" s="49" t="s">
        <v>179</v>
      </c>
      <c r="C68" s="62"/>
      <c r="D68" s="4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2.75" hidden="false" customHeight="false" outlineLevel="0" collapsed="false">
      <c r="A69" s="25" t="s">
        <v>180</v>
      </c>
      <c r="B69" s="49" t="s">
        <v>181</v>
      </c>
      <c r="C69" s="62"/>
      <c r="D69" s="4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12.75" hidden="false" customHeight="false" outlineLevel="0" collapsed="false">
      <c r="A70" s="31" t="s">
        <v>182</v>
      </c>
      <c r="B70" s="56" t="s">
        <v>183</v>
      </c>
      <c r="C70" s="44" t="n">
        <f aca="false">SUM(C65:C69)</f>
        <v>0</v>
      </c>
      <c r="D70" s="44" t="n">
        <f aca="false">SUM(D65:D69)</f>
        <v>0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25.5" hidden="false" customHeight="false" outlineLevel="0" collapsed="false">
      <c r="A71" s="25" t="s">
        <v>184</v>
      </c>
      <c r="B71" s="30" t="s">
        <v>185</v>
      </c>
      <c r="C71" s="62"/>
      <c r="D71" s="4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25.5" hidden="false" customHeight="false" outlineLevel="0" collapsed="false">
      <c r="A72" s="25" t="s">
        <v>186</v>
      </c>
      <c r="B72" s="30" t="s">
        <v>187</v>
      </c>
      <c r="C72" s="62"/>
      <c r="D72" s="4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2.75" hidden="false" customHeight="false" outlineLevel="0" collapsed="false">
      <c r="A73" s="25" t="s">
        <v>188</v>
      </c>
      <c r="B73" s="39" t="s">
        <v>189</v>
      </c>
      <c r="C73" s="62"/>
      <c r="D73" s="41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2.75" hidden="false" customHeight="false" outlineLevel="0" collapsed="false">
      <c r="A74" s="25" t="s">
        <v>190</v>
      </c>
      <c r="B74" s="25" t="s">
        <v>330</v>
      </c>
      <c r="C74" s="62"/>
      <c r="D74" s="41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2.75" hidden="false" customHeight="false" outlineLevel="0" collapsed="false">
      <c r="A75" s="25" t="s">
        <v>192</v>
      </c>
      <c r="B75" s="25" t="s">
        <v>193</v>
      </c>
      <c r="C75" s="62"/>
      <c r="D75" s="41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2.75" hidden="false" customHeight="false" outlineLevel="0" collapsed="false">
      <c r="A76" s="25" t="s">
        <v>194</v>
      </c>
      <c r="B76" s="25" t="s">
        <v>195</v>
      </c>
      <c r="C76" s="62"/>
      <c r="D76" s="41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2.75" hidden="false" customHeight="false" outlineLevel="0" collapsed="false">
      <c r="A77" s="25" t="s">
        <v>196</v>
      </c>
      <c r="B77" s="25" t="s">
        <v>257</v>
      </c>
      <c r="C77" s="62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2.75" hidden="false" customHeight="true" outlineLevel="0" collapsed="false">
      <c r="A78" s="25" t="s">
        <v>198</v>
      </c>
      <c r="B78" s="39" t="s">
        <v>199</v>
      </c>
      <c r="C78" s="62" t="n">
        <v>27</v>
      </c>
      <c r="D78" s="41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2.75" hidden="false" customHeight="false" outlineLevel="0" collapsed="false">
      <c r="A79" s="31" t="s">
        <v>200</v>
      </c>
      <c r="B79" s="56" t="s">
        <v>201</v>
      </c>
      <c r="C79" s="44" t="n">
        <f aca="false">SUM(C71:C78)</f>
        <v>27</v>
      </c>
      <c r="D79" s="44" t="n">
        <f aca="false">SUM(D71:D78)</f>
        <v>0</v>
      </c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2.75" hidden="false" customHeight="true" outlineLevel="0" collapsed="false">
      <c r="A80" s="31" t="s">
        <v>202</v>
      </c>
      <c r="B80" s="43" t="s">
        <v>203</v>
      </c>
      <c r="C80" s="44"/>
      <c r="D80" s="60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customFormat="false" ht="12.75" hidden="false" customHeight="true" outlineLevel="0" collapsed="false">
      <c r="A81" s="31" t="s">
        <v>204</v>
      </c>
      <c r="B81" s="43" t="s">
        <v>205</v>
      </c>
      <c r="C81" s="44"/>
      <c r="D81" s="60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customFormat="false" ht="25.5" hidden="false" customHeight="false" outlineLevel="0" collapsed="false">
      <c r="A82" s="25" t="s">
        <v>206</v>
      </c>
      <c r="B82" s="30" t="s">
        <v>207</v>
      </c>
      <c r="C82" s="62"/>
      <c r="D82" s="4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</row>
    <row r="83" customFormat="false" ht="12.75" hidden="false" customHeight="true" outlineLevel="0" collapsed="false">
      <c r="A83" s="25" t="s">
        <v>208</v>
      </c>
      <c r="B83" s="49" t="s">
        <v>209</v>
      </c>
      <c r="C83" s="62"/>
      <c r="D83" s="4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</row>
    <row r="84" customFormat="false" ht="12.75" hidden="false" customHeight="true" outlineLevel="0" collapsed="false">
      <c r="A84" s="25" t="s">
        <v>210</v>
      </c>
      <c r="B84" s="39" t="s">
        <v>211</v>
      </c>
      <c r="C84" s="62"/>
      <c r="D84" s="41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2.75" hidden="false" customHeight="true" outlineLevel="0" collapsed="false">
      <c r="A85" s="31" t="s">
        <v>212</v>
      </c>
      <c r="B85" s="56" t="s">
        <v>213</v>
      </c>
      <c r="C85" s="44" t="n">
        <f aca="false">SUM(C82:C84)</f>
        <v>0</v>
      </c>
      <c r="D85" s="44" t="n">
        <f aca="false">SUM(D82:D84)</f>
        <v>0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25.5" hidden="false" customHeight="true" outlineLevel="0" collapsed="false">
      <c r="A86" s="31" t="s">
        <v>214</v>
      </c>
      <c r="B86" s="43" t="s">
        <v>269</v>
      </c>
      <c r="C86" s="44" t="n">
        <f aca="false">C57+C58+C64+C70+C79+C80+C81+C85</f>
        <v>27</v>
      </c>
      <c r="D86" s="44" t="n">
        <f aca="false">D57+D58+D64+D70+D79+D80+D81+D85</f>
        <v>0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</row>
    <row r="87" s="5" customFormat="true" ht="12.75" hidden="false" customHeight="false" outlineLevel="0" collapsed="false">
      <c r="A87" s="31" t="s">
        <v>216</v>
      </c>
      <c r="B87" s="56" t="s">
        <v>217</v>
      </c>
      <c r="C87" s="44"/>
      <c r="D87" s="44"/>
      <c r="E87" s="35"/>
      <c r="F87" s="58"/>
      <c r="G87" s="58"/>
      <c r="H87" s="58"/>
      <c r="I87" s="35"/>
      <c r="J87" s="58"/>
      <c r="K87" s="58"/>
      <c r="L87" s="58"/>
      <c r="M87" s="35"/>
      <c r="N87" s="58"/>
      <c r="O87" s="58"/>
      <c r="P87" s="58"/>
      <c r="Q87" s="35"/>
      <c r="R87" s="58"/>
      <c r="S87" s="58"/>
      <c r="T87" s="58"/>
      <c r="U87" s="61"/>
    </row>
    <row r="88" s="5" customFormat="true" ht="12.75" hidden="false" customHeight="false" outlineLevel="0" collapsed="false">
      <c r="A88" s="31" t="s">
        <v>218</v>
      </c>
      <c r="B88" s="56" t="s">
        <v>219</v>
      </c>
      <c r="C88" s="44"/>
      <c r="D88" s="44"/>
      <c r="E88" s="35"/>
      <c r="F88" s="58"/>
      <c r="G88" s="58"/>
      <c r="H88" s="58"/>
      <c r="I88" s="35"/>
      <c r="J88" s="58"/>
      <c r="K88" s="58"/>
      <c r="L88" s="58"/>
      <c r="M88" s="35"/>
      <c r="N88" s="58"/>
      <c r="O88" s="58"/>
      <c r="P88" s="58"/>
      <c r="Q88" s="35"/>
      <c r="R88" s="58"/>
      <c r="S88" s="58"/>
      <c r="T88" s="58"/>
      <c r="U88" s="61"/>
    </row>
    <row r="89" customFormat="false" ht="12.75" hidden="false" customHeight="false" outlineLevel="0" collapsed="false">
      <c r="A89" s="25" t="s">
        <v>220</v>
      </c>
      <c r="B89" s="49" t="s">
        <v>221</v>
      </c>
      <c r="C89" s="62"/>
      <c r="D89" s="62"/>
      <c r="E89" s="29"/>
      <c r="F89" s="51"/>
      <c r="G89" s="51"/>
      <c r="H89" s="51"/>
      <c r="I89" s="29"/>
      <c r="J89" s="51"/>
      <c r="K89" s="51"/>
      <c r="L89" s="51"/>
      <c r="M89" s="29"/>
      <c r="N89" s="51"/>
      <c r="O89" s="51"/>
      <c r="P89" s="51"/>
      <c r="Q89" s="29"/>
      <c r="R89" s="51"/>
      <c r="S89" s="51"/>
      <c r="T89" s="51"/>
      <c r="U89" s="63"/>
    </row>
    <row r="90" customFormat="false" ht="12.75" hidden="false" customHeight="false" outlineLevel="0" collapsed="false">
      <c r="A90" s="25" t="s">
        <v>222</v>
      </c>
      <c r="B90" s="49" t="s">
        <v>223</v>
      </c>
      <c r="C90" s="62"/>
      <c r="D90" s="62"/>
      <c r="E90" s="29"/>
      <c r="F90" s="51"/>
      <c r="G90" s="51"/>
      <c r="H90" s="51"/>
      <c r="I90" s="29"/>
      <c r="J90" s="51"/>
      <c r="K90" s="51"/>
      <c r="L90" s="51"/>
      <c r="M90" s="29"/>
      <c r="N90" s="51"/>
      <c r="O90" s="51"/>
      <c r="P90" s="51"/>
      <c r="Q90" s="29"/>
      <c r="R90" s="51"/>
      <c r="S90" s="51"/>
      <c r="T90" s="51"/>
      <c r="U90" s="63"/>
    </row>
    <row r="91" customFormat="false" ht="12.75" hidden="false" customHeight="false" outlineLevel="0" collapsed="false">
      <c r="A91" s="31" t="s">
        <v>224</v>
      </c>
      <c r="B91" s="56" t="s">
        <v>225</v>
      </c>
      <c r="C91" s="44" t="n">
        <f aca="false">C89+C90</f>
        <v>0</v>
      </c>
      <c r="D91" s="44" t="n">
        <f aca="false">D89+D90</f>
        <v>0</v>
      </c>
      <c r="E91" s="35"/>
      <c r="F91" s="58"/>
      <c r="G91" s="58"/>
      <c r="H91" s="58"/>
      <c r="I91" s="35"/>
      <c r="J91" s="58"/>
      <c r="K91" s="58"/>
      <c r="L91" s="58"/>
      <c r="M91" s="35"/>
      <c r="N91" s="58"/>
      <c r="O91" s="58"/>
      <c r="P91" s="58"/>
      <c r="Q91" s="35"/>
      <c r="R91" s="58"/>
      <c r="S91" s="58"/>
      <c r="T91" s="58"/>
      <c r="U91" s="63"/>
    </row>
    <row r="92" customFormat="false" ht="24" hidden="false" customHeight="true" outlineLevel="0" collapsed="false">
      <c r="A92" s="31" t="s">
        <v>226</v>
      </c>
      <c r="B92" s="43" t="s">
        <v>227</v>
      </c>
      <c r="C92" s="44" t="n">
        <f aca="false">C87+C88+C91</f>
        <v>0</v>
      </c>
      <c r="D92" s="44" t="n">
        <f aca="false">D87+D88+D91</f>
        <v>0</v>
      </c>
      <c r="E92" s="35"/>
      <c r="F92" s="45"/>
      <c r="G92" s="45"/>
      <c r="H92" s="45"/>
      <c r="I92" s="35"/>
      <c r="J92" s="45"/>
      <c r="K92" s="45"/>
      <c r="L92" s="45"/>
      <c r="M92" s="35"/>
      <c r="N92" s="45"/>
      <c r="O92" s="45"/>
      <c r="P92" s="45"/>
      <c r="Q92" s="35"/>
      <c r="R92" s="45"/>
      <c r="S92" s="45"/>
      <c r="T92" s="45"/>
      <c r="U92" s="63"/>
    </row>
    <row r="93" s="5" customFormat="true" ht="12.75" hidden="false" customHeight="false" outlineLevel="0" collapsed="false">
      <c r="A93" s="31" t="s">
        <v>228</v>
      </c>
      <c r="B93" s="56" t="s">
        <v>229</v>
      </c>
      <c r="C93" s="44"/>
      <c r="D93" s="44"/>
      <c r="E93" s="35"/>
      <c r="F93" s="58"/>
      <c r="G93" s="58"/>
      <c r="H93" s="58"/>
      <c r="I93" s="35"/>
      <c r="J93" s="58"/>
      <c r="K93" s="58"/>
      <c r="L93" s="58"/>
      <c r="M93" s="35"/>
      <c r="N93" s="58"/>
      <c r="O93" s="58"/>
      <c r="P93" s="58"/>
      <c r="Q93" s="35"/>
      <c r="R93" s="58"/>
      <c r="S93" s="58"/>
      <c r="T93" s="58"/>
      <c r="U93" s="61"/>
    </row>
    <row r="94" customFormat="false" ht="12.75" hidden="false" customHeight="false" outlineLevel="0" collapsed="false">
      <c r="A94" s="25" t="s">
        <v>230</v>
      </c>
      <c r="B94" s="49" t="s">
        <v>231</v>
      </c>
      <c r="C94" s="62"/>
      <c r="D94" s="62"/>
      <c r="E94" s="29"/>
      <c r="F94" s="51"/>
      <c r="G94" s="51"/>
      <c r="H94" s="51"/>
      <c r="I94" s="29"/>
      <c r="J94" s="51"/>
      <c r="K94" s="51"/>
      <c r="L94" s="51"/>
      <c r="M94" s="29"/>
      <c r="N94" s="51"/>
      <c r="O94" s="51"/>
      <c r="P94" s="51"/>
      <c r="Q94" s="29"/>
      <c r="R94" s="51"/>
      <c r="S94" s="51"/>
      <c r="T94" s="51"/>
      <c r="U94" s="63"/>
    </row>
    <row r="95" customFormat="false" ht="12.75" hidden="false" customHeight="false" outlineLevel="0" collapsed="false">
      <c r="A95" s="25" t="s">
        <v>232</v>
      </c>
      <c r="B95" s="49" t="s">
        <v>233</v>
      </c>
      <c r="C95" s="62"/>
      <c r="D95" s="62"/>
      <c r="E95" s="29"/>
      <c r="F95" s="51"/>
      <c r="G95" s="51"/>
      <c r="H95" s="51"/>
      <c r="I95" s="29"/>
      <c r="J95" s="51"/>
      <c r="K95" s="51"/>
      <c r="L95" s="51"/>
      <c r="M95" s="29"/>
      <c r="N95" s="51"/>
      <c r="O95" s="51"/>
      <c r="P95" s="51"/>
      <c r="Q95" s="29"/>
      <c r="R95" s="51"/>
      <c r="S95" s="51"/>
      <c r="T95" s="51"/>
      <c r="U95" s="63"/>
    </row>
    <row r="96" customFormat="false" ht="12.75" hidden="false" customHeight="false" outlineLevel="0" collapsed="false">
      <c r="A96" s="31" t="s">
        <v>234</v>
      </c>
      <c r="B96" s="56" t="s">
        <v>235</v>
      </c>
      <c r="C96" s="44" t="n">
        <f aca="false">C94+C95</f>
        <v>0</v>
      </c>
      <c r="D96" s="44" t="n">
        <f aca="false">D94+D95</f>
        <v>0</v>
      </c>
      <c r="E96" s="35"/>
      <c r="F96" s="58"/>
      <c r="G96" s="58"/>
      <c r="H96" s="58"/>
      <c r="I96" s="35"/>
      <c r="J96" s="58"/>
      <c r="K96" s="58"/>
      <c r="L96" s="58"/>
      <c r="M96" s="35"/>
      <c r="N96" s="58"/>
      <c r="O96" s="58"/>
      <c r="P96" s="58"/>
      <c r="Q96" s="35"/>
      <c r="R96" s="58"/>
      <c r="S96" s="58"/>
      <c r="T96" s="58"/>
      <c r="U96" s="63"/>
    </row>
    <row r="97" customFormat="false" ht="24" hidden="false" customHeight="true" outlineLevel="0" collapsed="false">
      <c r="A97" s="31" t="s">
        <v>236</v>
      </c>
      <c r="B97" s="43" t="s">
        <v>237</v>
      </c>
      <c r="C97" s="44" t="n">
        <f aca="false">C93+C96</f>
        <v>0</v>
      </c>
      <c r="D97" s="44" t="n">
        <f aca="false">D93+D96</f>
        <v>0</v>
      </c>
      <c r="E97" s="35"/>
      <c r="F97" s="45"/>
      <c r="G97" s="45"/>
      <c r="H97" s="45"/>
      <c r="I97" s="35"/>
      <c r="J97" s="45"/>
      <c r="K97" s="45"/>
      <c r="L97" s="45"/>
      <c r="M97" s="35"/>
      <c r="N97" s="45"/>
      <c r="O97" s="45"/>
      <c r="P97" s="45"/>
      <c r="Q97" s="35"/>
      <c r="R97" s="45"/>
      <c r="S97" s="45"/>
      <c r="T97" s="45"/>
      <c r="U97" s="63"/>
    </row>
    <row r="98" customFormat="false" ht="12.75" hidden="false" customHeight="false" outlineLevel="0" collapsed="false">
      <c r="U98" s="63"/>
    </row>
  </sheetData>
  <mergeCells count="4">
    <mergeCell ref="B2:B3"/>
    <mergeCell ref="C2:C3"/>
    <mergeCell ref="D2:D3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isza-Maros Szög Szúnyoggyérítési Önkormányzati társulás költségvetése&amp;R&amp;"Times New Roman,Regular"13. számú melléklete</oddHeader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56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2.28"/>
  </cols>
  <sheetData>
    <row r="1" customFormat="false" ht="13.5" hidden="false" customHeight="false" outlineLevel="0" collapsed="false">
      <c r="I1" s="9" t="s">
        <v>333</v>
      </c>
    </row>
    <row r="2" customFormat="false" ht="26.25" hidden="false" customHeight="true" outlineLevel="0" collapsed="false">
      <c r="A2" s="170" t="s">
        <v>334</v>
      </c>
      <c r="B2" s="170" t="s">
        <v>335</v>
      </c>
      <c r="C2" s="171"/>
      <c r="D2" s="172" t="s">
        <v>336</v>
      </c>
      <c r="E2" s="172" t="s">
        <v>337</v>
      </c>
      <c r="F2" s="172" t="s">
        <v>338</v>
      </c>
      <c r="G2" s="173" t="s">
        <v>339</v>
      </c>
      <c r="H2" s="174" t="s">
        <v>340</v>
      </c>
    </row>
    <row r="3" customFormat="false" ht="13.5" hidden="false" customHeight="true" outlineLevel="0" collapsed="false">
      <c r="A3" s="170"/>
      <c r="B3" s="170"/>
      <c r="C3" s="175" t="s">
        <v>341</v>
      </c>
      <c r="D3" s="175"/>
      <c r="E3" s="175"/>
      <c r="F3" s="175"/>
      <c r="G3" s="175"/>
      <c r="H3" s="176"/>
    </row>
    <row r="4" customFormat="false" ht="12.75" hidden="false" customHeight="false" outlineLevel="0" collapsed="false">
      <c r="A4" s="177" t="s">
        <v>4</v>
      </c>
      <c r="B4" s="178" t="s">
        <v>342</v>
      </c>
      <c r="C4" s="178"/>
      <c r="D4" s="178"/>
      <c r="E4" s="178"/>
      <c r="F4" s="178"/>
      <c r="G4" s="178"/>
      <c r="H4" s="179"/>
    </row>
    <row r="5" customFormat="false" ht="12.75" hidden="false" customHeight="false" outlineLevel="0" collapsed="false">
      <c r="A5" s="180"/>
      <c r="B5" s="181" t="s">
        <v>343</v>
      </c>
      <c r="C5" s="182"/>
      <c r="D5" s="183" t="n">
        <v>12</v>
      </c>
      <c r="E5" s="184" t="n">
        <v>0</v>
      </c>
      <c r="F5" s="184" t="n">
        <v>2</v>
      </c>
      <c r="G5" s="184" t="n">
        <v>0</v>
      </c>
      <c r="H5" s="185" t="n">
        <f aca="false">SUM(C5:G5)</f>
        <v>14</v>
      </c>
    </row>
    <row r="6" customFormat="false" ht="13.5" hidden="false" customHeight="false" outlineLevel="0" collapsed="false">
      <c r="A6" s="180"/>
      <c r="B6" s="181" t="s">
        <v>344</v>
      </c>
      <c r="C6" s="182"/>
      <c r="D6" s="183" t="n">
        <v>0</v>
      </c>
      <c r="E6" s="184" t="n">
        <v>0</v>
      </c>
      <c r="F6" s="184" t="n">
        <v>2</v>
      </c>
      <c r="G6" s="184" t="n">
        <v>0</v>
      </c>
      <c r="H6" s="185" t="n">
        <f aca="false">SUM(D6:G6)</f>
        <v>2</v>
      </c>
    </row>
    <row r="7" customFormat="false" ht="13.5" hidden="false" customHeight="false" outlineLevel="0" collapsed="false">
      <c r="A7" s="180"/>
      <c r="B7" s="186" t="s">
        <v>345</v>
      </c>
      <c r="C7" s="187"/>
      <c r="D7" s="188" t="n">
        <f aca="false">SUM(D5:D6)</f>
        <v>12</v>
      </c>
      <c r="E7" s="189" t="n">
        <f aca="false">SUM(E5:E6)</f>
        <v>0</v>
      </c>
      <c r="F7" s="189" t="n">
        <f aca="false">SUM(F5:F6)</f>
        <v>4</v>
      </c>
      <c r="G7" s="189" t="n">
        <f aca="false">SUM(G5:G6)</f>
        <v>0</v>
      </c>
      <c r="H7" s="190" t="n">
        <f aca="false">SUM(H5:H6)</f>
        <v>16</v>
      </c>
    </row>
    <row r="8" customFormat="false" ht="12.75" hidden="false" customHeight="false" outlineLevel="0" collapsed="false">
      <c r="A8" s="180" t="s">
        <v>19</v>
      </c>
      <c r="B8" s="178" t="s">
        <v>346</v>
      </c>
      <c r="C8" s="178"/>
      <c r="D8" s="178"/>
      <c r="E8" s="178"/>
      <c r="F8" s="178"/>
      <c r="G8" s="178"/>
      <c r="H8" s="191"/>
    </row>
    <row r="9" customFormat="false" ht="12.75" hidden="false" customHeight="false" outlineLevel="0" collapsed="false">
      <c r="A9" s="180"/>
      <c r="B9" s="181" t="s">
        <v>347</v>
      </c>
      <c r="C9" s="182"/>
      <c r="D9" s="184" t="n">
        <v>0</v>
      </c>
      <c r="E9" s="184" t="n">
        <v>3</v>
      </c>
      <c r="F9" s="184" t="n">
        <v>0</v>
      </c>
      <c r="G9" s="184" t="n">
        <v>0</v>
      </c>
      <c r="H9" s="185" t="n">
        <f aca="false">SUM(D9:G9)</f>
        <v>3</v>
      </c>
    </row>
    <row r="10" customFormat="false" ht="12.75" hidden="false" customHeight="false" outlineLevel="0" collapsed="false">
      <c r="A10" s="180"/>
      <c r="B10" s="181" t="s">
        <v>348</v>
      </c>
      <c r="C10" s="182"/>
      <c r="D10" s="184" t="n">
        <v>0</v>
      </c>
      <c r="E10" s="184" t="n">
        <v>1</v>
      </c>
      <c r="F10" s="184" t="n">
        <v>0</v>
      </c>
      <c r="G10" s="184" t="n">
        <v>0</v>
      </c>
      <c r="H10" s="185" t="n">
        <f aca="false">SUM(D10:G10)</f>
        <v>1</v>
      </c>
    </row>
    <row r="11" customFormat="false" ht="13.5" hidden="false" customHeight="false" outlineLevel="0" collapsed="false">
      <c r="A11" s="180"/>
      <c r="B11" s="181" t="s">
        <v>349</v>
      </c>
      <c r="C11" s="182"/>
      <c r="D11" s="184" t="n">
        <v>0</v>
      </c>
      <c r="E11" s="184" t="n">
        <v>0</v>
      </c>
      <c r="F11" s="184" t="n">
        <v>0.75</v>
      </c>
      <c r="G11" s="184" t="n">
        <v>0</v>
      </c>
      <c r="H11" s="185" t="n">
        <f aca="false">SUM(D11:G11)</f>
        <v>0.75</v>
      </c>
    </row>
    <row r="12" customFormat="false" ht="13.5" hidden="false" customHeight="false" outlineLevel="0" collapsed="false">
      <c r="A12" s="180"/>
      <c r="B12" s="186" t="s">
        <v>345</v>
      </c>
      <c r="C12" s="192"/>
      <c r="D12" s="193" t="n">
        <f aca="false">SUM(D9:D11)</f>
        <v>0</v>
      </c>
      <c r="E12" s="193" t="n">
        <f aca="false">SUM(E9:E11)</f>
        <v>4</v>
      </c>
      <c r="F12" s="193" t="n">
        <f aca="false">SUM(F9:F11)</f>
        <v>0.75</v>
      </c>
      <c r="G12" s="194" t="n">
        <f aca="false">SUM(G9:G11)</f>
        <v>0</v>
      </c>
      <c r="H12" s="190" t="n">
        <f aca="false">SUM(H9:H11)</f>
        <v>4.75</v>
      </c>
    </row>
    <row r="13" customFormat="false" ht="12.75" hidden="false" customHeight="false" outlineLevel="0" collapsed="false">
      <c r="A13" s="180" t="s">
        <v>21</v>
      </c>
      <c r="B13" s="178" t="s">
        <v>5</v>
      </c>
      <c r="C13" s="178"/>
      <c r="D13" s="178"/>
      <c r="E13" s="178"/>
      <c r="F13" s="178"/>
      <c r="G13" s="178"/>
      <c r="H13" s="191"/>
    </row>
    <row r="14" customFormat="false" ht="12.75" hidden="false" customHeight="false" outlineLevel="0" collapsed="false">
      <c r="A14" s="180"/>
      <c r="B14" s="181" t="s">
        <v>350</v>
      </c>
      <c r="C14" s="182"/>
      <c r="D14" s="183" t="n">
        <v>1</v>
      </c>
      <c r="E14" s="183" t="n">
        <v>0</v>
      </c>
      <c r="F14" s="183" t="n">
        <v>0</v>
      </c>
      <c r="G14" s="183" t="n">
        <v>6</v>
      </c>
      <c r="H14" s="185" t="n">
        <f aca="false">SUM(C14:G14)</f>
        <v>7</v>
      </c>
    </row>
    <row r="15" customFormat="false" ht="12.75" hidden="false" customHeight="false" outlineLevel="0" collapsed="false">
      <c r="A15" s="180"/>
      <c r="B15" s="181" t="s">
        <v>351</v>
      </c>
      <c r="C15" s="182"/>
      <c r="D15" s="183" t="n">
        <v>0</v>
      </c>
      <c r="E15" s="183" t="n">
        <v>0</v>
      </c>
      <c r="F15" s="183" t="n">
        <v>1</v>
      </c>
      <c r="G15" s="183" t="n">
        <v>0</v>
      </c>
      <c r="H15" s="185" t="n">
        <f aca="false">SUM(C15:G15)</f>
        <v>1</v>
      </c>
    </row>
    <row r="16" customFormat="false" ht="12.75" hidden="false" customHeight="false" outlineLevel="0" collapsed="false">
      <c r="A16" s="180"/>
      <c r="B16" s="181" t="s">
        <v>352</v>
      </c>
      <c r="C16" s="182"/>
      <c r="D16" s="183" t="n">
        <v>0</v>
      </c>
      <c r="E16" s="183" t="n">
        <v>2</v>
      </c>
      <c r="F16" s="183" t="n">
        <v>0</v>
      </c>
      <c r="G16" s="183" t="n">
        <v>0</v>
      </c>
      <c r="H16" s="185" t="n">
        <f aca="false">SUM(C16:G16)</f>
        <v>2</v>
      </c>
    </row>
    <row r="17" customFormat="false" ht="13.5" hidden="false" customHeight="false" outlineLevel="0" collapsed="false">
      <c r="A17" s="180"/>
      <c r="B17" s="181" t="s">
        <v>353</v>
      </c>
      <c r="C17" s="182"/>
      <c r="D17" s="183" t="n">
        <v>0</v>
      </c>
      <c r="E17" s="183" t="n">
        <v>0</v>
      </c>
      <c r="F17" s="183" t="n">
        <v>20</v>
      </c>
      <c r="G17" s="183" t="n">
        <v>0</v>
      </c>
      <c r="H17" s="185" t="n">
        <f aca="false">SUM(D17:G17)</f>
        <v>20</v>
      </c>
    </row>
    <row r="18" customFormat="false" ht="13.5" hidden="false" customHeight="false" outlineLevel="0" collapsed="false">
      <c r="A18" s="195"/>
      <c r="B18" s="186" t="s">
        <v>345</v>
      </c>
      <c r="C18" s="192"/>
      <c r="D18" s="196" t="n">
        <f aca="false">SUM(D14:D17)</f>
        <v>1</v>
      </c>
      <c r="E18" s="196" t="n">
        <f aca="false">SUM(E14:E17)</f>
        <v>2</v>
      </c>
      <c r="F18" s="196" t="n">
        <f aca="false">SUM(F14:F17)</f>
        <v>21</v>
      </c>
      <c r="G18" s="197" t="n">
        <f aca="false">SUM(G14:G17)</f>
        <v>6</v>
      </c>
      <c r="H18" s="190" t="n">
        <f aca="false">SUM(H14:H17)</f>
        <v>30</v>
      </c>
    </row>
    <row r="19" customFormat="false" ht="12.75" hidden="false" customHeight="false" outlineLevel="0" collapsed="false">
      <c r="A19" s="198" t="s">
        <v>58</v>
      </c>
      <c r="B19" s="178" t="s">
        <v>20</v>
      </c>
      <c r="C19" s="178"/>
      <c r="D19" s="178"/>
      <c r="E19" s="178"/>
      <c r="F19" s="178"/>
      <c r="G19" s="178"/>
      <c r="H19" s="185"/>
    </row>
    <row r="20" customFormat="false" ht="12.75" hidden="false" customHeight="false" outlineLevel="0" collapsed="false">
      <c r="A20" s="199"/>
      <c r="B20" s="181" t="s">
        <v>354</v>
      </c>
      <c r="C20" s="182"/>
      <c r="D20" s="183" t="n">
        <v>0</v>
      </c>
      <c r="E20" s="183" t="n">
        <v>7.5</v>
      </c>
      <c r="F20" s="183" t="n">
        <v>0</v>
      </c>
      <c r="G20" s="183" t="n">
        <v>0</v>
      </c>
      <c r="H20" s="200" t="n">
        <f aca="false">SUM(D20:G20)</f>
        <v>7.5</v>
      </c>
    </row>
    <row r="21" customFormat="false" ht="12.75" hidden="false" customHeight="false" outlineLevel="0" collapsed="false">
      <c r="A21" s="199"/>
      <c r="B21" s="181" t="s">
        <v>355</v>
      </c>
      <c r="C21" s="182"/>
      <c r="D21" s="183" t="n">
        <v>0</v>
      </c>
      <c r="E21" s="183" t="n">
        <v>432.1</v>
      </c>
      <c r="F21" s="183" t="n">
        <v>0</v>
      </c>
      <c r="G21" s="183" t="n">
        <v>0</v>
      </c>
      <c r="H21" s="200" t="n">
        <f aca="false">SUM(D21:G21)</f>
        <v>432.1</v>
      </c>
    </row>
    <row r="22" customFormat="false" ht="12.75" hidden="false" customHeight="false" outlineLevel="0" collapsed="false">
      <c r="A22" s="199"/>
      <c r="B22" s="181" t="s">
        <v>356</v>
      </c>
      <c r="C22" s="182"/>
      <c r="D22" s="183" t="n">
        <v>0</v>
      </c>
      <c r="E22" s="183" t="n">
        <v>43.5</v>
      </c>
      <c r="F22" s="183" t="n">
        <v>0</v>
      </c>
      <c r="G22" s="183" t="n">
        <v>0</v>
      </c>
      <c r="H22" s="200" t="n">
        <f aca="false">SUM(D22:G22)</f>
        <v>43.5</v>
      </c>
    </row>
    <row r="23" customFormat="false" ht="13.5" hidden="false" customHeight="false" outlineLevel="0" collapsed="false">
      <c r="A23" s="199"/>
      <c r="B23" s="181" t="s">
        <v>357</v>
      </c>
      <c r="C23" s="182"/>
      <c r="D23" s="183" t="n">
        <v>0</v>
      </c>
      <c r="E23" s="183" t="n">
        <v>73.25</v>
      </c>
      <c r="F23" s="183" t="n">
        <v>0</v>
      </c>
      <c r="G23" s="183" t="n">
        <v>0</v>
      </c>
      <c r="H23" s="200" t="n">
        <f aca="false">SUM(D23:G23)</f>
        <v>73.25</v>
      </c>
    </row>
    <row r="24" customFormat="false" ht="13.5" hidden="false" customHeight="false" outlineLevel="0" collapsed="false">
      <c r="A24" s="195"/>
      <c r="B24" s="186" t="s">
        <v>345</v>
      </c>
      <c r="C24" s="192"/>
      <c r="D24" s="196" t="n">
        <f aca="false">SUM(D20:D23)</f>
        <v>0</v>
      </c>
      <c r="E24" s="196" t="n">
        <f aca="false">SUM(E20:E23)</f>
        <v>556.35</v>
      </c>
      <c r="F24" s="196" t="n">
        <f aca="false">SUM(F20:F23)</f>
        <v>0</v>
      </c>
      <c r="G24" s="197" t="n">
        <f aca="false">SUM(G20:G23)</f>
        <v>0</v>
      </c>
      <c r="H24" s="190" t="n">
        <f aca="false">SUM(H20:H23)</f>
        <v>556.35</v>
      </c>
    </row>
    <row r="25" customFormat="false" ht="16.5" hidden="false" customHeight="false" outlineLevel="0" collapsed="false">
      <c r="A25" s="201" t="s">
        <v>358</v>
      </c>
      <c r="B25" s="201"/>
      <c r="C25" s="202"/>
      <c r="D25" s="203" t="n">
        <f aca="false">D7+D12+D18+D24</f>
        <v>13</v>
      </c>
      <c r="E25" s="203" t="n">
        <f aca="false">E7+E12+E18+E24</f>
        <v>562.35</v>
      </c>
      <c r="F25" s="203" t="n">
        <f aca="false">F7+F12+F18+F24</f>
        <v>25.75</v>
      </c>
      <c r="G25" s="203" t="n">
        <f aca="false">G7+G12+G18+G24</f>
        <v>6</v>
      </c>
      <c r="H25" s="204" t="n">
        <f aca="false">H12+H7+H18+H24</f>
        <v>607.1</v>
      </c>
    </row>
  </sheetData>
  <mergeCells count="10">
    <mergeCell ref="A2:A3"/>
    <mergeCell ref="B2:B3"/>
    <mergeCell ref="C3:G3"/>
    <mergeCell ref="B4:G4"/>
    <mergeCell ref="A5:A7"/>
    <mergeCell ref="B8:G8"/>
    <mergeCell ref="A9:A12"/>
    <mergeCell ref="B13:G13"/>
    <mergeCell ref="B19:G19"/>
    <mergeCell ref="A25:B2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eszk Község Önkormányzata (intézményei és társulások) engedélyezett létszámkerete&amp;R&amp;"Times New Roman,Regular"14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7"/>
    <col collapsed="false" customWidth="true" hidden="false" outlineLevel="0" max="4" min="4" style="0" width="19.7"/>
    <col collapsed="false" customWidth="true" hidden="false" outlineLevel="0" max="5" min="5" style="9" width="11.85"/>
  </cols>
  <sheetData>
    <row r="1" customFormat="false" ht="12.75" hidden="false" customHeight="false" outlineLevel="0" collapsed="false">
      <c r="E1" s="9" t="s">
        <v>359</v>
      </c>
    </row>
    <row r="2" customFormat="false" ht="25.5" hidden="false" customHeight="false" outlineLevel="0" collapsed="false">
      <c r="A2" s="134" t="s">
        <v>360</v>
      </c>
      <c r="B2" s="134" t="s">
        <v>361</v>
      </c>
      <c r="C2" s="134" t="s">
        <v>362</v>
      </c>
      <c r="D2" s="134" t="s">
        <v>363</v>
      </c>
    </row>
    <row r="3" customFormat="false" ht="12.75" hidden="false" customHeight="true" outlineLevel="0" collapsed="false">
      <c r="A3" s="205" t="s">
        <v>364</v>
      </c>
      <c r="B3" s="205"/>
      <c r="C3" s="205"/>
      <c r="D3" s="205"/>
    </row>
    <row r="4" customFormat="false" ht="12.75" hidden="false" customHeight="true" outlineLevel="0" collapsed="false">
      <c r="A4" s="206" t="s">
        <v>365</v>
      </c>
      <c r="B4" s="206"/>
      <c r="C4" s="206"/>
      <c r="D4" s="206"/>
    </row>
    <row r="5" customFormat="false" ht="25.5" hidden="false" customHeight="false" outlineLevel="0" collapsed="false">
      <c r="A5" s="206" t="s">
        <v>366</v>
      </c>
      <c r="B5" s="206" t="s">
        <v>341</v>
      </c>
      <c r="C5" s="206" t="n">
        <v>16.15</v>
      </c>
      <c r="D5" s="207" t="n">
        <v>73967000</v>
      </c>
    </row>
    <row r="6" customFormat="false" ht="25.5" hidden="false" customHeight="false" outlineLevel="0" collapsed="false">
      <c r="A6" s="206" t="s">
        <v>367</v>
      </c>
      <c r="B6" s="206" t="s">
        <v>341</v>
      </c>
      <c r="C6" s="206" t="n">
        <v>0</v>
      </c>
      <c r="D6" s="208" t="n">
        <v>73967000</v>
      </c>
    </row>
    <row r="7" customFormat="false" ht="25.5" hidden="false" customHeight="false" outlineLevel="0" collapsed="false">
      <c r="A7" s="206" t="s">
        <v>368</v>
      </c>
      <c r="B7" s="206" t="s">
        <v>341</v>
      </c>
      <c r="C7" s="206" t="n">
        <v>0</v>
      </c>
      <c r="D7" s="207" t="n">
        <v>22098340</v>
      </c>
    </row>
    <row r="8" customFormat="false" ht="12.75" hidden="false" customHeight="false" outlineLevel="0" collapsed="false">
      <c r="A8" s="206" t="s">
        <v>369</v>
      </c>
      <c r="B8" s="206" t="s">
        <v>341</v>
      </c>
      <c r="C8" s="206" t="n">
        <v>0</v>
      </c>
      <c r="D8" s="208" t="n">
        <v>22098340</v>
      </c>
    </row>
    <row r="9" customFormat="false" ht="25.5" hidden="false" customHeight="false" outlineLevel="0" collapsed="false">
      <c r="A9" s="206" t="s">
        <v>370</v>
      </c>
      <c r="B9" s="206" t="s">
        <v>341</v>
      </c>
      <c r="C9" s="206" t="n">
        <v>0</v>
      </c>
      <c r="D9" s="207" t="n">
        <v>6780670</v>
      </c>
    </row>
    <row r="10" customFormat="false" ht="24" hidden="false" customHeight="true" outlineLevel="0" collapsed="false">
      <c r="A10" s="206" t="s">
        <v>371</v>
      </c>
      <c r="B10" s="206" t="s">
        <v>341</v>
      </c>
      <c r="C10" s="206" t="n">
        <v>0</v>
      </c>
      <c r="D10" s="207" t="n">
        <v>6780670</v>
      </c>
    </row>
    <row r="11" customFormat="false" ht="12.75" hidden="false" customHeight="false" outlineLevel="0" collapsed="false">
      <c r="A11" s="206" t="s">
        <v>372</v>
      </c>
      <c r="B11" s="206" t="s">
        <v>341</v>
      </c>
      <c r="C11" s="206" t="n">
        <v>0</v>
      </c>
      <c r="D11" s="207" t="n">
        <v>10176000</v>
      </c>
    </row>
    <row r="12" customFormat="false" ht="25.5" hidden="false" customHeight="false" outlineLevel="0" collapsed="false">
      <c r="A12" s="206" t="s">
        <v>373</v>
      </c>
      <c r="B12" s="206" t="s">
        <v>341</v>
      </c>
      <c r="C12" s="206" t="n">
        <v>0</v>
      </c>
      <c r="D12" s="207" t="n">
        <v>10176000</v>
      </c>
    </row>
    <row r="13" customFormat="false" ht="25.5" hidden="false" customHeight="false" outlineLevel="0" collapsed="false">
      <c r="A13" s="206" t="s">
        <v>374</v>
      </c>
      <c r="B13" s="206" t="s">
        <v>341</v>
      </c>
      <c r="C13" s="206" t="n">
        <v>0</v>
      </c>
      <c r="D13" s="207" t="n">
        <v>100000</v>
      </c>
    </row>
    <row r="14" customFormat="false" ht="25.5" hidden="false" customHeight="false" outlineLevel="0" collapsed="false">
      <c r="A14" s="206" t="s">
        <v>375</v>
      </c>
      <c r="B14" s="206" t="s">
        <v>341</v>
      </c>
      <c r="C14" s="206" t="n">
        <v>0</v>
      </c>
      <c r="D14" s="207" t="s">
        <v>376</v>
      </c>
    </row>
    <row r="15" customFormat="false" ht="12.75" hidden="false" customHeight="false" outlineLevel="0" collapsed="false">
      <c r="A15" s="206" t="s">
        <v>377</v>
      </c>
      <c r="B15" s="206" t="s">
        <v>341</v>
      </c>
      <c r="C15" s="206" t="n">
        <v>0</v>
      </c>
      <c r="D15" s="207" t="n">
        <v>5041670</v>
      </c>
    </row>
    <row r="16" customFormat="false" ht="25.5" hidden="false" customHeight="false" outlineLevel="0" collapsed="false">
      <c r="A16" s="206" t="s">
        <v>378</v>
      </c>
      <c r="B16" s="206" t="s">
        <v>341</v>
      </c>
      <c r="C16" s="206" t="n">
        <v>0</v>
      </c>
      <c r="D16" s="207" t="n">
        <v>5041670</v>
      </c>
    </row>
    <row r="17" customFormat="false" ht="12.75" hidden="false" customHeight="false" outlineLevel="0" collapsed="false">
      <c r="A17" s="206" t="s">
        <v>379</v>
      </c>
      <c r="B17" s="206" t="s">
        <v>341</v>
      </c>
      <c r="C17" s="206" t="n">
        <v>0</v>
      </c>
      <c r="D17" s="207" t="n">
        <v>9971100</v>
      </c>
    </row>
    <row r="18" customFormat="false" ht="25.5" hidden="false" customHeight="false" outlineLevel="0" collapsed="false">
      <c r="A18" s="206" t="s">
        <v>380</v>
      </c>
      <c r="B18" s="206" t="s">
        <v>341</v>
      </c>
      <c r="C18" s="206" t="n">
        <v>0</v>
      </c>
      <c r="D18" s="208" t="n">
        <v>4364166</v>
      </c>
    </row>
    <row r="19" customFormat="false" ht="25.5" hidden="false" customHeight="false" outlineLevel="0" collapsed="false">
      <c r="A19" s="206" t="s">
        <v>381</v>
      </c>
      <c r="B19" s="206" t="s">
        <v>341</v>
      </c>
      <c r="C19" s="206" t="n">
        <v>0</v>
      </c>
      <c r="D19" s="207" t="n">
        <v>137700</v>
      </c>
    </row>
    <row r="20" customFormat="false" ht="25.5" hidden="false" customHeight="false" outlineLevel="0" collapsed="false">
      <c r="A20" s="206" t="s">
        <v>382</v>
      </c>
      <c r="B20" s="206" t="s">
        <v>341</v>
      </c>
      <c r="C20" s="206" t="n">
        <v>0</v>
      </c>
      <c r="D20" s="208" t="n">
        <v>137700</v>
      </c>
    </row>
    <row r="21" customFormat="false" ht="25.5" hidden="false" customHeight="false" outlineLevel="0" collapsed="false">
      <c r="A21" s="206" t="s">
        <v>383</v>
      </c>
      <c r="B21" s="206" t="s">
        <v>384</v>
      </c>
      <c r="C21" s="206" t="n">
        <v>0</v>
      </c>
      <c r="D21" s="207" t="n">
        <v>0</v>
      </c>
    </row>
    <row r="22" customFormat="false" ht="25.5" hidden="false" customHeight="false" outlineLevel="0" collapsed="false">
      <c r="A22" s="209" t="s">
        <v>385</v>
      </c>
      <c r="B22" s="210" t="s">
        <v>341</v>
      </c>
      <c r="C22" s="210"/>
      <c r="D22" s="208" t="n">
        <v>100567206</v>
      </c>
    </row>
    <row r="24" customFormat="false" ht="51" hidden="false" customHeight="true" outlineLevel="0" collapsed="false"/>
    <row r="25" customFormat="false" ht="38.25" hidden="false" customHeight="true" outlineLevel="0" collapsed="false"/>
    <row r="26" customFormat="false" ht="12.75" hidden="false" customHeight="true" outlineLevel="0" collapsed="false"/>
    <row r="41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73" customFormat="false" ht="12.75" hidden="false" customHeight="true" outlineLevel="0" collapsed="false"/>
    <row r="88" customFormat="false" ht="38.25" hidden="false" customHeight="true" outlineLevel="0" collapsed="false"/>
    <row r="93" customFormat="false" ht="38.25" hidden="false" customHeight="true" outlineLevel="0" collapsed="false"/>
    <row r="96" customFormat="false" ht="25.5" hidden="false" customHeight="true" outlineLevel="0" collapsed="false"/>
    <row r="97" customFormat="false" ht="38.25" hidden="false" customHeight="true" outlineLevel="0" collapsed="false"/>
    <row r="102" customFormat="false" ht="38.25" hidden="false" customHeight="true" outlineLevel="0" collapsed="false"/>
    <row r="115" customFormat="false" ht="25.5" hidden="false" customHeight="true" outlineLevel="0" collapsed="false"/>
    <row r="120" customFormat="false" ht="25.5" hidden="false" customHeight="true" outlineLevel="0" collapsed="false"/>
    <row r="129" customFormat="false" ht="25.5" hidden="false" customHeight="true" outlineLevel="0" collapsed="false"/>
    <row r="138" customFormat="false" ht="25.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9" customFormat="false" ht="25.5" hidden="false" customHeight="true" outlineLevel="0" collapsed="false"/>
    <row r="154" customFormat="false" ht="12.75" hidden="false" customHeight="true" outlineLevel="0" collapsed="false"/>
    <row r="165" customFormat="false" ht="12.75" hidden="false" customHeight="true" outlineLevel="0" collapsed="false"/>
    <row r="173" customFormat="false" ht="63.75" hidden="false" customHeight="true" outlineLevel="0" collapsed="false"/>
    <row r="174" customFormat="false" ht="25.5" hidden="false" customHeight="true" outlineLevel="0" collapsed="false"/>
    <row r="176" customFormat="false" ht="38.25" hidden="false" customHeight="true" outlineLevel="0" collapsed="false"/>
    <row r="184" customFormat="false" ht="12.75" hidden="false" customHeight="true" outlineLevel="0" collapsed="false"/>
  </sheetData>
  <mergeCells count="2"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15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42"/>
    <col collapsed="false" customWidth="true" hidden="false" outlineLevel="0" max="4" min="4" style="211" width="16.28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/>
      <c r="B1" s="1"/>
      <c r="C1" s="1"/>
      <c r="D1" s="212"/>
      <c r="E1" s="9" t="s">
        <v>386</v>
      </c>
    </row>
    <row r="2" customFormat="false" ht="12.75" hidden="false" customHeight="true" outlineLevel="0" collapsed="false">
      <c r="A2" s="213" t="s">
        <v>387</v>
      </c>
      <c r="B2" s="213"/>
      <c r="C2" s="213"/>
      <c r="D2" s="213"/>
    </row>
    <row r="3" customFormat="false" ht="12.75" hidden="false" customHeight="false" outlineLevel="0" collapsed="false">
      <c r="A3" s="213"/>
      <c r="B3" s="213"/>
      <c r="C3" s="213"/>
      <c r="D3" s="213"/>
    </row>
    <row r="4" customFormat="false" ht="25.5" hidden="false" customHeight="false" outlineLevel="0" collapsed="false">
      <c r="A4" s="134" t="s">
        <v>360</v>
      </c>
      <c r="B4" s="134" t="s">
        <v>361</v>
      </c>
      <c r="C4" s="134" t="s">
        <v>362</v>
      </c>
      <c r="D4" s="134" t="s">
        <v>363</v>
      </c>
      <c r="E4" s="214"/>
    </row>
    <row r="5" customFormat="false" ht="25.5" hidden="false" customHeight="true" outlineLevel="0" collapsed="false">
      <c r="A5" s="205" t="s">
        <v>388</v>
      </c>
      <c r="B5" s="205"/>
      <c r="C5" s="205"/>
      <c r="D5" s="205"/>
      <c r="E5" s="214"/>
    </row>
    <row r="6" customFormat="false" ht="12.75" hidden="false" customHeight="true" outlineLevel="0" collapsed="false">
      <c r="A6" s="206" t="s">
        <v>389</v>
      </c>
      <c r="B6" s="206"/>
      <c r="C6" s="206"/>
      <c r="D6" s="206"/>
      <c r="E6" s="214"/>
    </row>
    <row r="7" customFormat="false" ht="12.75" hidden="false" customHeight="true" outlineLevel="0" collapsed="false">
      <c r="A7" s="206" t="s">
        <v>390</v>
      </c>
      <c r="B7" s="206"/>
      <c r="C7" s="206"/>
      <c r="D7" s="206"/>
      <c r="E7" s="214"/>
    </row>
    <row r="8" customFormat="false" ht="12.75" hidden="false" customHeight="false" outlineLevel="0" collapsed="false">
      <c r="A8" s="206" t="s">
        <v>391</v>
      </c>
      <c r="B8" s="206" t="s">
        <v>341</v>
      </c>
      <c r="C8" s="206" t="n">
        <v>45.1</v>
      </c>
      <c r="D8" s="215" t="n">
        <v>124836800</v>
      </c>
      <c r="E8" s="214" t="n">
        <v>121429867</v>
      </c>
    </row>
    <row r="9" customFormat="false" ht="12.75" hidden="false" customHeight="false" outlineLevel="0" collapsed="false">
      <c r="A9" s="206" t="s">
        <v>392</v>
      </c>
      <c r="B9" s="206" t="s">
        <v>341</v>
      </c>
      <c r="C9" s="206" t="n">
        <v>0</v>
      </c>
      <c r="D9" s="216" t="n">
        <v>0</v>
      </c>
      <c r="E9" s="214"/>
    </row>
    <row r="10" customFormat="false" ht="25.5" hidden="false" customHeight="false" outlineLevel="0" collapsed="false">
      <c r="A10" s="206" t="s">
        <v>393</v>
      </c>
      <c r="B10" s="206" t="s">
        <v>341</v>
      </c>
      <c r="C10" s="206" t="n">
        <v>524</v>
      </c>
      <c r="D10" s="216" t="n">
        <v>0</v>
      </c>
      <c r="E10" s="214"/>
    </row>
    <row r="11" customFormat="false" ht="25.5" hidden="false" customHeight="false" outlineLevel="0" collapsed="false">
      <c r="A11" s="206" t="s">
        <v>394</v>
      </c>
      <c r="B11" s="206" t="s">
        <v>341</v>
      </c>
      <c r="C11" s="206" t="n">
        <v>2.13</v>
      </c>
      <c r="D11" s="216" t="n">
        <v>0</v>
      </c>
      <c r="E11" s="214"/>
    </row>
    <row r="12" customFormat="false" ht="25.5" hidden="false" customHeight="false" outlineLevel="0" collapsed="false">
      <c r="A12" s="206" t="s">
        <v>395</v>
      </c>
      <c r="B12" s="206" t="s">
        <v>341</v>
      </c>
      <c r="C12" s="217" t="n">
        <v>6</v>
      </c>
      <c r="D12" s="216" t="n">
        <v>0</v>
      </c>
      <c r="E12" s="214"/>
    </row>
    <row r="13" customFormat="false" ht="25.5" hidden="false" customHeight="false" outlineLevel="0" collapsed="false">
      <c r="A13" s="206" t="s">
        <v>396</v>
      </c>
      <c r="B13" s="206" t="s">
        <v>397</v>
      </c>
      <c r="C13" s="206" t="n">
        <v>124</v>
      </c>
      <c r="D13" s="216" t="n">
        <v>0</v>
      </c>
      <c r="E13" s="214"/>
    </row>
    <row r="14" customFormat="false" ht="12.75" hidden="false" customHeight="false" outlineLevel="0" collapsed="false">
      <c r="A14" s="206" t="s">
        <v>398</v>
      </c>
      <c r="B14" s="206" t="s">
        <v>341</v>
      </c>
      <c r="C14" s="206" t="n">
        <v>0.5</v>
      </c>
      <c r="D14" s="216" t="n">
        <v>0</v>
      </c>
      <c r="E14" s="214"/>
    </row>
    <row r="15" customFormat="false" ht="38.25" hidden="false" customHeight="false" outlineLevel="0" collapsed="false">
      <c r="A15" s="206" t="s">
        <v>399</v>
      </c>
      <c r="B15" s="206" t="s">
        <v>341</v>
      </c>
      <c r="C15" s="206" t="n">
        <v>26.5</v>
      </c>
      <c r="D15" s="215" t="n">
        <v>31800000</v>
      </c>
      <c r="E15" s="214" t="n">
        <v>30000000</v>
      </c>
    </row>
    <row r="16" customFormat="false" ht="38.25" hidden="false" customHeight="false" outlineLevel="0" collapsed="false">
      <c r="A16" s="206" t="s">
        <v>400</v>
      </c>
      <c r="B16" s="206" t="s">
        <v>341</v>
      </c>
      <c r="C16" s="217" t="n">
        <v>2</v>
      </c>
      <c r="D16" s="216" t="n">
        <v>0</v>
      </c>
      <c r="E16" s="214"/>
    </row>
    <row r="17" customFormat="false" ht="25.5" hidden="false" customHeight="false" outlineLevel="0" collapsed="false">
      <c r="A17" s="206" t="s">
        <v>401</v>
      </c>
      <c r="B17" s="206" t="s">
        <v>341</v>
      </c>
      <c r="C17" s="217" t="n">
        <v>22</v>
      </c>
      <c r="D17" s="216" t="n">
        <v>0</v>
      </c>
      <c r="E17" s="214"/>
    </row>
    <row r="18" customFormat="false" ht="25.5" hidden="false" customHeight="false" outlineLevel="0" collapsed="false">
      <c r="A18" s="206" t="s">
        <v>402</v>
      </c>
      <c r="B18" s="206" t="s">
        <v>341</v>
      </c>
      <c r="C18" s="217" t="n">
        <v>2.5</v>
      </c>
      <c r="D18" s="216" t="n">
        <v>0</v>
      </c>
      <c r="E18" s="214"/>
    </row>
    <row r="19" customFormat="false" ht="38.25" hidden="false" customHeight="false" outlineLevel="0" collapsed="false">
      <c r="A19" s="206" t="s">
        <v>403</v>
      </c>
      <c r="B19" s="206" t="s">
        <v>341</v>
      </c>
      <c r="C19" s="217" t="n">
        <v>0</v>
      </c>
      <c r="D19" s="216" t="n">
        <v>0</v>
      </c>
      <c r="E19" s="214"/>
    </row>
    <row r="20" customFormat="false" ht="25.5" hidden="false" customHeight="false" outlineLevel="0" collapsed="false">
      <c r="A20" s="206" t="s">
        <v>404</v>
      </c>
      <c r="B20" s="206" t="s">
        <v>341</v>
      </c>
      <c r="C20" s="217" t="n">
        <v>0</v>
      </c>
      <c r="D20" s="216" t="n">
        <v>0</v>
      </c>
      <c r="E20" s="214"/>
    </row>
    <row r="21" customFormat="false" ht="38.25" hidden="false" customHeight="false" outlineLevel="0" collapsed="false">
      <c r="A21" s="206" t="s">
        <v>405</v>
      </c>
      <c r="B21" s="206" t="s">
        <v>341</v>
      </c>
      <c r="C21" s="217" t="n">
        <v>0</v>
      </c>
      <c r="D21" s="216" t="n">
        <v>0</v>
      </c>
      <c r="E21" s="214"/>
    </row>
    <row r="22" customFormat="false" ht="12.75" hidden="false" customHeight="true" outlineLevel="0" collapsed="false">
      <c r="A22" s="206" t="s">
        <v>406</v>
      </c>
      <c r="B22" s="206"/>
      <c r="C22" s="206"/>
      <c r="D22" s="206"/>
      <c r="E22" s="214"/>
    </row>
    <row r="23" customFormat="false" ht="12.75" hidden="false" customHeight="false" outlineLevel="0" collapsed="false">
      <c r="A23" s="206" t="s">
        <v>407</v>
      </c>
      <c r="B23" s="206" t="s">
        <v>341</v>
      </c>
      <c r="C23" s="206" t="n">
        <v>45.4</v>
      </c>
      <c r="D23" s="215" t="n">
        <v>62418400</v>
      </c>
      <c r="E23" s="214" t="n">
        <v>60714933</v>
      </c>
    </row>
    <row r="24" customFormat="false" ht="12.75" hidden="false" customHeight="false" outlineLevel="0" collapsed="false">
      <c r="A24" s="206" t="s">
        <v>408</v>
      </c>
      <c r="B24" s="206" t="s">
        <v>341</v>
      </c>
      <c r="C24" s="206" t="n">
        <v>0</v>
      </c>
      <c r="D24" s="216" t="n">
        <v>0</v>
      </c>
      <c r="E24" s="214"/>
    </row>
    <row r="25" customFormat="false" ht="25.5" hidden="false" customHeight="false" outlineLevel="0" collapsed="false">
      <c r="A25" s="206" t="s">
        <v>409</v>
      </c>
      <c r="B25" s="206" t="s">
        <v>341</v>
      </c>
      <c r="C25" s="206" t="n">
        <v>524</v>
      </c>
      <c r="D25" s="216" t="n">
        <v>0</v>
      </c>
      <c r="E25" s="214"/>
    </row>
    <row r="26" customFormat="false" ht="25.5" hidden="false" customHeight="false" outlineLevel="0" collapsed="false">
      <c r="A26" s="206" t="s">
        <v>410</v>
      </c>
      <c r="B26" s="206" t="s">
        <v>341</v>
      </c>
      <c r="C26" s="206" t="n">
        <v>2.13</v>
      </c>
      <c r="D26" s="216" t="n">
        <v>0</v>
      </c>
      <c r="E26" s="214"/>
    </row>
    <row r="27" customFormat="false" ht="25.5" hidden="false" customHeight="false" outlineLevel="0" collapsed="false">
      <c r="A27" s="206" t="s">
        <v>411</v>
      </c>
      <c r="B27" s="206" t="s">
        <v>341</v>
      </c>
      <c r="C27" s="206" t="n">
        <v>6</v>
      </c>
      <c r="D27" s="216" t="n">
        <v>0</v>
      </c>
      <c r="E27" s="214"/>
    </row>
    <row r="28" customFormat="false" ht="25.5" hidden="false" customHeight="false" outlineLevel="0" collapsed="false">
      <c r="A28" s="206" t="s">
        <v>412</v>
      </c>
      <c r="B28" s="206" t="s">
        <v>397</v>
      </c>
      <c r="C28" s="206" t="n">
        <v>124</v>
      </c>
      <c r="D28" s="216" t="n">
        <v>0</v>
      </c>
      <c r="E28" s="214"/>
    </row>
    <row r="29" customFormat="false" ht="12.75" hidden="false" customHeight="false" outlineLevel="0" collapsed="false">
      <c r="A29" s="206" t="s">
        <v>413</v>
      </c>
      <c r="B29" s="206" t="s">
        <v>341</v>
      </c>
      <c r="C29" s="206" t="n">
        <v>0.5</v>
      </c>
      <c r="D29" s="216" t="n">
        <v>0</v>
      </c>
      <c r="E29" s="214"/>
    </row>
    <row r="30" customFormat="false" ht="12.75" hidden="false" customHeight="false" outlineLevel="0" collapsed="false">
      <c r="A30" s="206" t="s">
        <v>414</v>
      </c>
      <c r="B30" s="206" t="s">
        <v>341</v>
      </c>
      <c r="C30" s="206" t="n">
        <v>45.1</v>
      </c>
      <c r="D30" s="215" t="n">
        <v>1578500</v>
      </c>
      <c r="E30" s="214" t="n">
        <v>1561760</v>
      </c>
    </row>
    <row r="31" customFormat="false" ht="38.25" hidden="false" customHeight="false" outlineLevel="0" collapsed="false">
      <c r="A31" s="206" t="s">
        <v>415</v>
      </c>
      <c r="B31" s="206" t="s">
        <v>341</v>
      </c>
      <c r="C31" s="206" t="n">
        <v>25</v>
      </c>
      <c r="D31" s="215" t="s">
        <v>416</v>
      </c>
      <c r="E31" s="214" t="n">
        <v>15000000</v>
      </c>
    </row>
    <row r="32" customFormat="false" ht="38.25" hidden="false" customHeight="false" outlineLevel="0" collapsed="false">
      <c r="A32" s="206" t="s">
        <v>417</v>
      </c>
      <c r="B32" s="206" t="s">
        <v>341</v>
      </c>
      <c r="C32" s="206" t="n">
        <v>0</v>
      </c>
      <c r="D32" s="216" t="n">
        <v>0</v>
      </c>
      <c r="E32" s="214"/>
    </row>
    <row r="33" customFormat="false" ht="25.5" hidden="false" customHeight="false" outlineLevel="0" collapsed="false">
      <c r="A33" s="206" t="s">
        <v>418</v>
      </c>
      <c r="B33" s="206" t="s">
        <v>341</v>
      </c>
      <c r="C33" s="206" t="n">
        <v>0</v>
      </c>
      <c r="D33" s="216" t="n">
        <v>0</v>
      </c>
      <c r="E33" s="214"/>
    </row>
    <row r="34" customFormat="false" ht="25.5" hidden="false" customHeight="false" outlineLevel="0" collapsed="false">
      <c r="A34" s="206" t="s">
        <v>419</v>
      </c>
      <c r="B34" s="206" t="s">
        <v>341</v>
      </c>
      <c r="C34" s="206" t="n">
        <v>0</v>
      </c>
      <c r="D34" s="216" t="n">
        <v>0</v>
      </c>
      <c r="E34" s="214"/>
    </row>
    <row r="35" customFormat="false" ht="38.25" hidden="false" customHeight="false" outlineLevel="0" collapsed="false">
      <c r="A35" s="206" t="s">
        <v>420</v>
      </c>
      <c r="B35" s="206" t="s">
        <v>341</v>
      </c>
      <c r="C35" s="206" t="n">
        <v>0</v>
      </c>
      <c r="D35" s="216" t="n">
        <v>0</v>
      </c>
      <c r="E35" s="214"/>
    </row>
    <row r="36" customFormat="false" ht="25.5" hidden="false" customHeight="false" outlineLevel="0" collapsed="false">
      <c r="A36" s="206" t="s">
        <v>421</v>
      </c>
      <c r="B36" s="206" t="s">
        <v>341</v>
      </c>
      <c r="C36" s="206" t="n">
        <v>0</v>
      </c>
      <c r="D36" s="216" t="n">
        <v>0</v>
      </c>
      <c r="E36" s="214"/>
    </row>
    <row r="37" customFormat="false" ht="38.25" hidden="false" customHeight="false" outlineLevel="0" collapsed="false">
      <c r="A37" s="206" t="s">
        <v>422</v>
      </c>
      <c r="B37" s="206" t="s">
        <v>341</v>
      </c>
      <c r="C37" s="206" t="n">
        <v>0</v>
      </c>
      <c r="D37" s="216" t="n">
        <v>0</v>
      </c>
      <c r="E37" s="214"/>
    </row>
    <row r="38" customFormat="false" ht="12.75" hidden="false" customHeight="true" outlineLevel="0" collapsed="false">
      <c r="A38" s="206" t="s">
        <v>423</v>
      </c>
      <c r="B38" s="206"/>
      <c r="C38" s="206"/>
      <c r="D38" s="206"/>
      <c r="E38" s="214"/>
    </row>
    <row r="39" customFormat="false" ht="12.75" hidden="false" customHeight="true" outlineLevel="0" collapsed="false">
      <c r="A39" s="206" t="s">
        <v>390</v>
      </c>
      <c r="B39" s="206"/>
      <c r="C39" s="206"/>
      <c r="D39" s="206"/>
      <c r="E39" s="214"/>
    </row>
    <row r="40" customFormat="false" ht="12.75" hidden="false" customHeight="false" outlineLevel="0" collapsed="false">
      <c r="A40" s="206" t="s">
        <v>424</v>
      </c>
      <c r="B40" s="206" t="s">
        <v>341</v>
      </c>
      <c r="C40" s="206" t="n">
        <v>0</v>
      </c>
      <c r="D40" s="216" t="n">
        <v>0</v>
      </c>
      <c r="E40" s="214"/>
    </row>
    <row r="41" customFormat="false" ht="25.5" hidden="false" customHeight="false" outlineLevel="0" collapsed="false">
      <c r="A41" s="206" t="s">
        <v>425</v>
      </c>
      <c r="B41" s="206" t="s">
        <v>341</v>
      </c>
      <c r="C41" s="206" t="n">
        <v>0</v>
      </c>
      <c r="D41" s="216" t="n">
        <v>0</v>
      </c>
      <c r="E41" s="214"/>
    </row>
    <row r="42" customFormat="false" ht="38.25" hidden="false" customHeight="false" outlineLevel="0" collapsed="false">
      <c r="A42" s="206" t="s">
        <v>426</v>
      </c>
      <c r="B42" s="206" t="s">
        <v>341</v>
      </c>
      <c r="C42" s="206" t="n">
        <v>0</v>
      </c>
      <c r="D42" s="216" t="n">
        <v>0</v>
      </c>
      <c r="E42" s="214"/>
    </row>
    <row r="43" customFormat="false" ht="38.25" hidden="false" customHeight="false" outlineLevel="0" collapsed="false">
      <c r="A43" s="206" t="s">
        <v>427</v>
      </c>
      <c r="B43" s="206" t="s">
        <v>341</v>
      </c>
      <c r="C43" s="206" t="n">
        <v>0</v>
      </c>
      <c r="D43" s="216" t="n">
        <v>0</v>
      </c>
      <c r="E43" s="214"/>
    </row>
    <row r="44" customFormat="false" ht="38.25" hidden="false" customHeight="false" outlineLevel="0" collapsed="false">
      <c r="A44" s="206" t="s">
        <v>428</v>
      </c>
      <c r="B44" s="206" t="s">
        <v>341</v>
      </c>
      <c r="C44" s="206" t="n">
        <v>0</v>
      </c>
      <c r="D44" s="216" t="n">
        <v>0</v>
      </c>
      <c r="E44" s="214"/>
    </row>
    <row r="45" customFormat="false" ht="63.75" hidden="false" customHeight="false" outlineLevel="0" collapsed="false">
      <c r="A45" s="206" t="s">
        <v>429</v>
      </c>
      <c r="B45" s="206" t="s">
        <v>341</v>
      </c>
      <c r="C45" s="206" t="n">
        <v>0</v>
      </c>
      <c r="D45" s="216" t="n">
        <v>0</v>
      </c>
      <c r="E45" s="214"/>
    </row>
    <row r="46" customFormat="false" ht="51" hidden="false" customHeight="false" outlineLevel="0" collapsed="false">
      <c r="A46" s="206" t="s">
        <v>430</v>
      </c>
      <c r="B46" s="206" t="s">
        <v>341</v>
      </c>
      <c r="C46" s="206" t="n">
        <v>0</v>
      </c>
      <c r="D46" s="216" t="n">
        <v>0</v>
      </c>
      <c r="E46" s="214"/>
    </row>
    <row r="47" customFormat="false" ht="25.5" hidden="false" customHeight="false" outlineLevel="0" collapsed="false">
      <c r="A47" s="206" t="s">
        <v>431</v>
      </c>
      <c r="B47" s="206" t="s">
        <v>341</v>
      </c>
      <c r="C47" s="206" t="n">
        <v>510</v>
      </c>
      <c r="D47" s="215" t="n">
        <v>23800000</v>
      </c>
      <c r="E47" s="214" t="n">
        <v>19264000</v>
      </c>
    </row>
    <row r="48" customFormat="false" ht="25.5" hidden="false" customHeight="false" outlineLevel="0" collapsed="false">
      <c r="A48" s="206" t="s">
        <v>432</v>
      </c>
      <c r="B48" s="206" t="s">
        <v>341</v>
      </c>
      <c r="C48" s="206" t="n">
        <v>496</v>
      </c>
      <c r="D48" s="216" t="n">
        <v>0</v>
      </c>
      <c r="E48" s="214"/>
    </row>
    <row r="49" customFormat="false" ht="38.25" hidden="false" customHeight="false" outlineLevel="0" collapsed="false">
      <c r="A49" s="206" t="s">
        <v>433</v>
      </c>
      <c r="B49" s="206" t="s">
        <v>341</v>
      </c>
      <c r="C49" s="206" t="n">
        <v>0</v>
      </c>
      <c r="D49" s="216" t="n">
        <v>0</v>
      </c>
      <c r="E49" s="214"/>
    </row>
    <row r="50" customFormat="false" ht="38.25" hidden="false" customHeight="false" outlineLevel="0" collapsed="false">
      <c r="A50" s="206" t="s">
        <v>434</v>
      </c>
      <c r="B50" s="206" t="s">
        <v>341</v>
      </c>
      <c r="C50" s="206" t="n">
        <v>14</v>
      </c>
      <c r="D50" s="216" t="n">
        <v>0</v>
      </c>
      <c r="E50" s="214"/>
    </row>
    <row r="51" customFormat="false" ht="38.25" hidden="false" customHeight="false" outlineLevel="0" collapsed="false">
      <c r="A51" s="206" t="s">
        <v>435</v>
      </c>
      <c r="B51" s="206" t="s">
        <v>341</v>
      </c>
      <c r="C51" s="206" t="n">
        <v>0</v>
      </c>
      <c r="D51" s="216" t="n">
        <v>0</v>
      </c>
      <c r="E51" s="214"/>
    </row>
    <row r="52" customFormat="false" ht="63.75" hidden="false" customHeight="false" outlineLevel="0" collapsed="false">
      <c r="A52" s="206" t="s">
        <v>436</v>
      </c>
      <c r="B52" s="206" t="s">
        <v>341</v>
      </c>
      <c r="C52" s="206" t="n">
        <v>0</v>
      </c>
      <c r="D52" s="216" t="n">
        <v>0</v>
      </c>
      <c r="E52" s="214"/>
    </row>
    <row r="53" customFormat="false" ht="51" hidden="false" customHeight="false" outlineLevel="0" collapsed="false">
      <c r="A53" s="206" t="s">
        <v>437</v>
      </c>
      <c r="B53" s="206" t="s">
        <v>341</v>
      </c>
      <c r="C53" s="206" t="n">
        <v>0</v>
      </c>
      <c r="D53" s="216" t="n">
        <v>0</v>
      </c>
      <c r="E53" s="214"/>
    </row>
    <row r="54" customFormat="false" ht="12.75" hidden="false" customHeight="true" outlineLevel="0" collapsed="false">
      <c r="A54" s="206" t="s">
        <v>406</v>
      </c>
      <c r="B54" s="206"/>
      <c r="C54" s="206"/>
      <c r="D54" s="206"/>
      <c r="E54" s="214"/>
    </row>
    <row r="55" customFormat="false" ht="12.75" hidden="false" customHeight="false" outlineLevel="0" collapsed="false">
      <c r="A55" s="206" t="s">
        <v>438</v>
      </c>
      <c r="B55" s="206" t="s">
        <v>341</v>
      </c>
      <c r="C55" s="206" t="n">
        <v>0</v>
      </c>
      <c r="D55" s="216" t="n">
        <v>0</v>
      </c>
      <c r="E55" s="214"/>
    </row>
    <row r="56" customFormat="false" ht="25.5" hidden="false" customHeight="false" outlineLevel="0" collapsed="false">
      <c r="A56" s="206" t="s">
        <v>439</v>
      </c>
      <c r="B56" s="206" t="s">
        <v>341</v>
      </c>
      <c r="C56" s="206" t="n">
        <v>0</v>
      </c>
      <c r="D56" s="216" t="n">
        <v>0</v>
      </c>
      <c r="E56" s="214"/>
    </row>
    <row r="57" customFormat="false" ht="38.25" hidden="false" customHeight="false" outlineLevel="0" collapsed="false">
      <c r="A57" s="206" t="s">
        <v>440</v>
      </c>
      <c r="B57" s="206" t="s">
        <v>341</v>
      </c>
      <c r="C57" s="206" t="n">
        <v>0</v>
      </c>
      <c r="D57" s="216" t="n">
        <v>0</v>
      </c>
      <c r="E57" s="214"/>
    </row>
    <row r="58" customFormat="false" ht="38.25" hidden="false" customHeight="false" outlineLevel="0" collapsed="false">
      <c r="A58" s="206" t="s">
        <v>441</v>
      </c>
      <c r="B58" s="206" t="s">
        <v>341</v>
      </c>
      <c r="C58" s="206" t="n">
        <v>0</v>
      </c>
      <c r="D58" s="216" t="n">
        <v>0</v>
      </c>
      <c r="E58" s="214"/>
    </row>
    <row r="59" customFormat="false" ht="38.25" hidden="false" customHeight="false" outlineLevel="0" collapsed="false">
      <c r="A59" s="206" t="s">
        <v>442</v>
      </c>
      <c r="B59" s="206" t="s">
        <v>341</v>
      </c>
      <c r="C59" s="206" t="n">
        <v>0</v>
      </c>
      <c r="D59" s="216" t="n">
        <v>0</v>
      </c>
      <c r="E59" s="214"/>
    </row>
    <row r="60" customFormat="false" ht="63.75" hidden="false" customHeight="false" outlineLevel="0" collapsed="false">
      <c r="A60" s="206" t="s">
        <v>443</v>
      </c>
      <c r="B60" s="206" t="s">
        <v>341</v>
      </c>
      <c r="C60" s="206" t="n">
        <v>0</v>
      </c>
      <c r="D60" s="216" t="n">
        <v>0</v>
      </c>
      <c r="E60" s="214"/>
    </row>
    <row r="61" customFormat="false" ht="51" hidden="false" customHeight="false" outlineLevel="0" collapsed="false">
      <c r="A61" s="206" t="s">
        <v>444</v>
      </c>
      <c r="B61" s="206" t="s">
        <v>341</v>
      </c>
      <c r="C61" s="206" t="n">
        <v>0</v>
      </c>
      <c r="D61" s="216" t="n">
        <v>0</v>
      </c>
      <c r="E61" s="214"/>
    </row>
    <row r="62" customFormat="false" ht="25.5" hidden="false" customHeight="false" outlineLevel="0" collapsed="false">
      <c r="A62" s="206" t="s">
        <v>445</v>
      </c>
      <c r="B62" s="206" t="s">
        <v>341</v>
      </c>
      <c r="C62" s="206" t="n">
        <v>510</v>
      </c>
      <c r="D62" s="216" t="n">
        <v>11900000</v>
      </c>
      <c r="E62" s="214" t="n">
        <v>9632000</v>
      </c>
    </row>
    <row r="63" customFormat="false" ht="25.5" hidden="false" customHeight="false" outlineLevel="0" collapsed="false">
      <c r="A63" s="206" t="s">
        <v>446</v>
      </c>
      <c r="B63" s="206" t="s">
        <v>341</v>
      </c>
      <c r="C63" s="206" t="n">
        <v>496</v>
      </c>
      <c r="D63" s="216" t="n">
        <v>0</v>
      </c>
      <c r="E63" s="214"/>
    </row>
    <row r="64" customFormat="false" ht="38.25" hidden="false" customHeight="false" outlineLevel="0" collapsed="false">
      <c r="A64" s="206" t="s">
        <v>447</v>
      </c>
      <c r="B64" s="206" t="s">
        <v>341</v>
      </c>
      <c r="C64" s="206" t="n">
        <v>0</v>
      </c>
      <c r="D64" s="216" t="n">
        <v>0</v>
      </c>
      <c r="E64" s="214"/>
    </row>
    <row r="65" customFormat="false" ht="38.25" hidden="false" customHeight="false" outlineLevel="0" collapsed="false">
      <c r="A65" s="206" t="s">
        <v>448</v>
      </c>
      <c r="B65" s="206" t="s">
        <v>341</v>
      </c>
      <c r="C65" s="206" t="n">
        <v>12</v>
      </c>
      <c r="D65" s="216" t="n">
        <v>0</v>
      </c>
      <c r="E65" s="214"/>
    </row>
    <row r="66" customFormat="false" ht="38.25" hidden="false" customHeight="false" outlineLevel="0" collapsed="false">
      <c r="A66" s="206" t="s">
        <v>449</v>
      </c>
      <c r="B66" s="206" t="s">
        <v>341</v>
      </c>
      <c r="C66" s="206" t="n">
        <v>0</v>
      </c>
      <c r="D66" s="216" t="n">
        <v>0</v>
      </c>
      <c r="E66" s="214"/>
    </row>
    <row r="67" customFormat="false" ht="63.75" hidden="false" customHeight="false" outlineLevel="0" collapsed="false">
      <c r="A67" s="206" t="s">
        <v>450</v>
      </c>
      <c r="B67" s="206" t="s">
        <v>341</v>
      </c>
      <c r="C67" s="206" t="n">
        <v>0</v>
      </c>
      <c r="D67" s="216" t="n">
        <v>0</v>
      </c>
      <c r="E67" s="214"/>
    </row>
    <row r="68" customFormat="false" ht="51" hidden="false" customHeight="false" outlineLevel="0" collapsed="false">
      <c r="A68" s="206" t="s">
        <v>451</v>
      </c>
      <c r="B68" s="206" t="s">
        <v>341</v>
      </c>
      <c r="C68" s="206" t="n">
        <v>0</v>
      </c>
      <c r="D68" s="216" t="n">
        <v>0</v>
      </c>
      <c r="E68" s="214"/>
    </row>
    <row r="69" customFormat="false" ht="12.75" hidden="false" customHeight="true" outlineLevel="0" collapsed="false">
      <c r="A69" s="206" t="s">
        <v>452</v>
      </c>
      <c r="B69" s="206"/>
      <c r="C69" s="206"/>
      <c r="D69" s="206"/>
      <c r="E69" s="214"/>
    </row>
    <row r="70" customFormat="false" ht="12.75" hidden="false" customHeight="false" outlineLevel="0" collapsed="false">
      <c r="A70" s="206" t="s">
        <v>453</v>
      </c>
      <c r="B70" s="206" t="s">
        <v>341</v>
      </c>
      <c r="C70" s="206" t="n">
        <v>0</v>
      </c>
      <c r="D70" s="218" t="n">
        <v>0</v>
      </c>
      <c r="E70" s="214"/>
    </row>
    <row r="71" customFormat="false" ht="12.75" hidden="false" customHeight="false" outlineLevel="0" collapsed="false">
      <c r="A71" s="206" t="s">
        <v>454</v>
      </c>
      <c r="B71" s="206" t="s">
        <v>341</v>
      </c>
      <c r="C71" s="206" t="n">
        <v>0</v>
      </c>
      <c r="D71" s="218" t="n">
        <v>0</v>
      </c>
      <c r="E71" s="214"/>
    </row>
    <row r="72" customFormat="false" ht="12.75" hidden="false" customHeight="false" outlineLevel="0" collapsed="false">
      <c r="A72" s="209" t="s">
        <v>455</v>
      </c>
      <c r="B72" s="206"/>
      <c r="C72" s="206"/>
      <c r="D72" s="208" t="n">
        <f aca="false">D8+D15+D23+D30+D47+D62</f>
        <v>256333700</v>
      </c>
      <c r="E72" s="214" t="n">
        <f aca="false">SUM(E4:E71)</f>
        <v>257602560</v>
      </c>
    </row>
  </sheetData>
  <mergeCells count="9">
    <mergeCell ref="A2:D3"/>
    <mergeCell ref="A5:D5"/>
    <mergeCell ref="A6:D6"/>
    <mergeCell ref="A7:D7"/>
    <mergeCell ref="A22:D22"/>
    <mergeCell ref="A38:D38"/>
    <mergeCell ref="A39:D39"/>
    <mergeCell ref="A54:D54"/>
    <mergeCell ref="A69:D6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16. számú melléklet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0.85"/>
    <col collapsed="false" customWidth="true" hidden="false" outlineLevel="0" max="4" min="4" style="75" width="15.41"/>
    <col collapsed="false" customWidth="true" hidden="false" outlineLevel="0" max="5" min="5" style="219" width="18.14"/>
    <col collapsed="false" customWidth="true" hidden="false" outlineLevel="0" max="9" min="8" style="0" width="12.7"/>
  </cols>
  <sheetData>
    <row r="1" customFormat="false" ht="12.75" hidden="false" customHeight="false" outlineLevel="0" collapsed="false">
      <c r="E1" s="219" t="s">
        <v>456</v>
      </c>
    </row>
    <row r="2" customFormat="false" ht="12.75" hidden="false" customHeight="true" outlineLevel="0" collapsed="false">
      <c r="A2" s="213" t="s">
        <v>457</v>
      </c>
      <c r="B2" s="213"/>
      <c r="C2" s="213"/>
      <c r="D2" s="213"/>
      <c r="E2" s="220" t="s">
        <v>456</v>
      </c>
    </row>
    <row r="3" customFormat="false" ht="12.75" hidden="false" customHeight="false" outlineLevel="0" collapsed="false">
      <c r="A3" s="213"/>
      <c r="B3" s="213"/>
      <c r="C3" s="213"/>
      <c r="D3" s="213"/>
      <c r="E3" s="214"/>
    </row>
    <row r="4" customFormat="false" ht="25.5" hidden="false" customHeight="false" outlineLevel="0" collapsed="false">
      <c r="A4" s="134" t="s">
        <v>360</v>
      </c>
      <c r="B4" s="134" t="s">
        <v>361</v>
      </c>
      <c r="C4" s="134" t="s">
        <v>362</v>
      </c>
      <c r="D4" s="134" t="s">
        <v>363</v>
      </c>
      <c r="E4" s="214"/>
    </row>
    <row r="5" customFormat="false" ht="12.75" hidden="false" customHeight="true" outlineLevel="0" collapsed="false">
      <c r="A5" s="205" t="s">
        <v>458</v>
      </c>
      <c r="B5" s="205"/>
      <c r="C5" s="205"/>
      <c r="D5" s="205"/>
      <c r="E5" s="214"/>
    </row>
    <row r="6" customFormat="false" ht="12.75" hidden="false" customHeight="false" outlineLevel="0" collapsed="false">
      <c r="A6" s="206" t="s">
        <v>459</v>
      </c>
      <c r="B6" s="206" t="s">
        <v>341</v>
      </c>
      <c r="C6" s="206" t="n">
        <v>0</v>
      </c>
      <c r="D6" s="216" t="n">
        <v>11920650</v>
      </c>
      <c r="E6" s="214"/>
    </row>
    <row r="7" customFormat="false" ht="12.75" hidden="false" customHeight="true" outlineLevel="0" collapsed="false">
      <c r="A7" s="206" t="s">
        <v>460</v>
      </c>
      <c r="B7" s="206"/>
      <c r="C7" s="206"/>
      <c r="D7" s="206"/>
      <c r="E7" s="214"/>
    </row>
    <row r="8" customFormat="false" ht="12.75" hidden="false" customHeight="true" outlineLevel="0" collapsed="false">
      <c r="A8" s="206" t="s">
        <v>461</v>
      </c>
      <c r="B8" s="206"/>
      <c r="C8" s="206"/>
      <c r="D8" s="206"/>
      <c r="E8" s="214"/>
    </row>
    <row r="9" customFormat="false" ht="25.5" hidden="false" customHeight="false" outlineLevel="0" collapsed="false">
      <c r="A9" s="206" t="s">
        <v>462</v>
      </c>
      <c r="B9" s="206" t="s">
        <v>341</v>
      </c>
      <c r="C9" s="206" t="n">
        <v>0</v>
      </c>
      <c r="D9" s="216" t="n">
        <v>0</v>
      </c>
      <c r="E9" s="214"/>
    </row>
    <row r="10" customFormat="false" ht="25.5" hidden="false" customHeight="false" outlineLevel="0" collapsed="false">
      <c r="A10" s="206" t="s">
        <v>463</v>
      </c>
      <c r="B10" s="206" t="s">
        <v>341</v>
      </c>
      <c r="C10" s="206" t="n">
        <v>0</v>
      </c>
      <c r="D10" s="216" t="n">
        <v>0</v>
      </c>
      <c r="E10" s="214"/>
    </row>
    <row r="11" customFormat="false" ht="25.5" hidden="false" customHeight="false" outlineLevel="0" collapsed="false">
      <c r="A11" s="206" t="s">
        <v>464</v>
      </c>
      <c r="B11" s="206" t="s">
        <v>341</v>
      </c>
      <c r="C11" s="206" t="n">
        <v>24.0643</v>
      </c>
      <c r="D11" s="216" t="n">
        <v>47526993</v>
      </c>
      <c r="E11" s="214" t="n">
        <v>47442265</v>
      </c>
    </row>
    <row r="12" customFormat="false" ht="12.75" hidden="false" customHeight="false" outlineLevel="0" collapsed="false">
      <c r="A12" s="206" t="s">
        <v>465</v>
      </c>
      <c r="B12" s="206" t="s">
        <v>341</v>
      </c>
      <c r="C12" s="206" t="n">
        <v>192514</v>
      </c>
      <c r="D12" s="216" t="n">
        <v>57754200</v>
      </c>
      <c r="E12" s="214" t="n">
        <v>57651300</v>
      </c>
    </row>
    <row r="13" customFormat="false" ht="12.75" hidden="false" customHeight="true" outlineLevel="0" collapsed="false">
      <c r="A13" s="206" t="s">
        <v>466</v>
      </c>
      <c r="B13" s="206"/>
      <c r="C13" s="206"/>
      <c r="D13" s="206"/>
      <c r="E13" s="214"/>
    </row>
    <row r="14" customFormat="false" ht="25.5" hidden="false" customHeight="false" outlineLevel="0" collapsed="false">
      <c r="A14" s="206" t="s">
        <v>467</v>
      </c>
      <c r="B14" s="206" t="s">
        <v>341</v>
      </c>
      <c r="C14" s="206" t="n">
        <v>0</v>
      </c>
      <c r="D14" s="216" t="n">
        <v>0</v>
      </c>
      <c r="E14" s="214"/>
    </row>
    <row r="15" customFormat="false" ht="25.5" hidden="false" customHeight="false" outlineLevel="0" collapsed="false">
      <c r="A15" s="206" t="s">
        <v>468</v>
      </c>
      <c r="B15" s="206" t="s">
        <v>341</v>
      </c>
      <c r="C15" s="206" t="n">
        <v>0</v>
      </c>
      <c r="D15" s="216" t="n">
        <v>0</v>
      </c>
      <c r="E15" s="214"/>
    </row>
    <row r="16" customFormat="false" ht="25.5" hidden="false" customHeight="false" outlineLevel="0" collapsed="false">
      <c r="A16" s="206" t="s">
        <v>469</v>
      </c>
      <c r="B16" s="206" t="s">
        <v>341</v>
      </c>
      <c r="C16" s="206" t="n">
        <v>24.0643</v>
      </c>
      <c r="D16" s="216" t="n">
        <v>47526993</v>
      </c>
      <c r="E16" s="214" t="n">
        <v>47442265</v>
      </c>
    </row>
    <row r="17" customFormat="false" ht="12.75" hidden="false" customHeight="false" outlineLevel="0" collapsed="false">
      <c r="A17" s="206" t="s">
        <v>470</v>
      </c>
      <c r="B17" s="206" t="s">
        <v>341</v>
      </c>
      <c r="C17" s="206" t="s">
        <v>471</v>
      </c>
      <c r="D17" s="216" t="n">
        <v>37498800</v>
      </c>
      <c r="E17" s="214" t="n">
        <v>38017200</v>
      </c>
    </row>
    <row r="18" customFormat="false" ht="12.75" hidden="false" customHeight="false" outlineLevel="0" collapsed="false">
      <c r="A18" s="206" t="s">
        <v>472</v>
      </c>
      <c r="B18" s="206" t="s">
        <v>473</v>
      </c>
      <c r="C18" s="206" t="n">
        <v>12</v>
      </c>
      <c r="D18" s="216" t="n">
        <v>2099400</v>
      </c>
      <c r="E18" s="214" t="n">
        <v>2099400</v>
      </c>
    </row>
    <row r="19" customFormat="false" ht="12.75" hidden="false" customHeight="false" outlineLevel="0" collapsed="false">
      <c r="A19" s="206" t="s">
        <v>474</v>
      </c>
      <c r="B19" s="206" t="s">
        <v>341</v>
      </c>
      <c r="C19" s="206" t="n">
        <v>0</v>
      </c>
      <c r="D19" s="216" t="n">
        <v>0</v>
      </c>
      <c r="E19" s="214"/>
    </row>
    <row r="20" customFormat="false" ht="24.75" hidden="false" customHeight="true" outlineLevel="0" collapsed="false">
      <c r="A20" s="206" t="s">
        <v>475</v>
      </c>
      <c r="B20" s="206" t="s">
        <v>341</v>
      </c>
      <c r="C20" s="206" t="n">
        <v>2293</v>
      </c>
      <c r="D20" s="216" t="n">
        <v>139634528</v>
      </c>
      <c r="E20" s="214" t="n">
        <v>137442272</v>
      </c>
    </row>
    <row r="21" customFormat="false" ht="12.75" hidden="false" customHeight="false" outlineLevel="0" collapsed="false">
      <c r="A21" s="206" t="s">
        <v>476</v>
      </c>
      <c r="B21" s="206" t="s">
        <v>341</v>
      </c>
      <c r="C21" s="206" t="n">
        <v>0</v>
      </c>
      <c r="D21" s="216" t="n">
        <v>0</v>
      </c>
      <c r="E21" s="214"/>
    </row>
    <row r="22" customFormat="false" ht="24.75" hidden="false" customHeight="true" outlineLevel="0" collapsed="false">
      <c r="A22" s="206" t="s">
        <v>477</v>
      </c>
      <c r="B22" s="206" t="s">
        <v>341</v>
      </c>
      <c r="C22" s="206" t="n">
        <v>350</v>
      </c>
      <c r="D22" s="216" t="n">
        <v>65975000</v>
      </c>
      <c r="E22" s="214" t="n">
        <v>65975000</v>
      </c>
    </row>
    <row r="23" customFormat="false" ht="23.25" hidden="false" customHeight="true" outlineLevel="0" collapsed="false">
      <c r="A23" s="206" t="s">
        <v>478</v>
      </c>
      <c r="B23" s="206" t="s">
        <v>473</v>
      </c>
      <c r="C23" s="206" t="n">
        <v>132</v>
      </c>
      <c r="D23" s="216" t="n">
        <v>27500000</v>
      </c>
      <c r="E23" s="214" t="n">
        <v>27500000</v>
      </c>
    </row>
    <row r="24" customFormat="false" ht="12.75" hidden="false" customHeight="false" outlineLevel="0" collapsed="false">
      <c r="A24" s="206" t="s">
        <v>479</v>
      </c>
      <c r="B24" s="206" t="s">
        <v>480</v>
      </c>
      <c r="C24" s="206" t="n">
        <v>0</v>
      </c>
      <c r="D24" s="216" t="n">
        <v>0</v>
      </c>
      <c r="E24" s="214"/>
    </row>
    <row r="25" customFormat="false" ht="12.75" hidden="false" customHeight="false" outlineLevel="0" collapsed="false">
      <c r="A25" s="206" t="s">
        <v>481</v>
      </c>
      <c r="B25" s="206" t="s">
        <v>480</v>
      </c>
      <c r="C25" s="206" t="n">
        <v>132</v>
      </c>
      <c r="D25" s="216" t="n">
        <v>0</v>
      </c>
      <c r="E25" s="214"/>
    </row>
    <row r="26" customFormat="false" ht="12.75" hidden="false" customHeight="true" outlineLevel="0" collapsed="false">
      <c r="A26" s="206" t="s">
        <v>482</v>
      </c>
      <c r="B26" s="206"/>
      <c r="C26" s="206"/>
      <c r="D26" s="206"/>
      <c r="E26" s="214"/>
    </row>
    <row r="27" customFormat="false" ht="13.5" hidden="false" customHeight="true" outlineLevel="0" collapsed="false">
      <c r="A27" s="206" t="s">
        <v>483</v>
      </c>
      <c r="B27" s="206" t="s">
        <v>341</v>
      </c>
      <c r="C27" s="206" t="n">
        <v>0</v>
      </c>
      <c r="D27" s="216" t="n">
        <v>0</v>
      </c>
      <c r="E27" s="214"/>
    </row>
    <row r="28" customFormat="false" ht="24" hidden="false" customHeight="true" outlineLevel="0" collapsed="false">
      <c r="A28" s="206" t="s">
        <v>484</v>
      </c>
      <c r="B28" s="206" t="s">
        <v>341</v>
      </c>
      <c r="C28" s="206" t="n">
        <v>400</v>
      </c>
      <c r="D28" s="216" t="n">
        <v>65400000</v>
      </c>
      <c r="E28" s="214" t="n">
        <v>64582500</v>
      </c>
    </row>
    <row r="29" customFormat="false" ht="24" hidden="false" customHeight="true" outlineLevel="0" collapsed="false">
      <c r="A29" s="206" t="s">
        <v>485</v>
      </c>
      <c r="B29" s="206" t="s">
        <v>341</v>
      </c>
      <c r="C29" s="206" t="n">
        <v>0</v>
      </c>
      <c r="D29" s="216" t="n">
        <v>0</v>
      </c>
      <c r="E29" s="214"/>
    </row>
    <row r="30" customFormat="false" ht="38.25" hidden="false" customHeight="false" outlineLevel="0" collapsed="false">
      <c r="A30" s="206" t="s">
        <v>486</v>
      </c>
      <c r="B30" s="206" t="s">
        <v>341</v>
      </c>
      <c r="C30" s="206" t="n">
        <v>0</v>
      </c>
      <c r="D30" s="216" t="n">
        <v>0</v>
      </c>
      <c r="E30" s="214"/>
    </row>
    <row r="31" customFormat="false" ht="12.75" hidden="false" customHeight="true" outlineLevel="0" collapsed="false">
      <c r="A31" s="206" t="s">
        <v>487</v>
      </c>
      <c r="B31" s="206"/>
      <c r="C31" s="206"/>
      <c r="D31" s="206"/>
      <c r="E31" s="214"/>
    </row>
    <row r="32" customFormat="false" ht="25.5" hidden="false" customHeight="false" outlineLevel="0" collapsed="false">
      <c r="A32" s="206" t="s">
        <v>488</v>
      </c>
      <c r="B32" s="206" t="s">
        <v>341</v>
      </c>
      <c r="C32" s="206" t="n">
        <v>0</v>
      </c>
      <c r="D32" s="216" t="n">
        <v>0</v>
      </c>
      <c r="E32" s="214"/>
    </row>
    <row r="33" customFormat="false" ht="25.5" hidden="false" customHeight="false" outlineLevel="0" collapsed="false">
      <c r="A33" s="206" t="s">
        <v>489</v>
      </c>
      <c r="B33" s="206" t="s">
        <v>341</v>
      </c>
      <c r="C33" s="206" t="n">
        <v>47</v>
      </c>
      <c r="D33" s="216" t="n">
        <v>25850000</v>
      </c>
      <c r="E33" s="214" t="n">
        <v>24750000</v>
      </c>
    </row>
    <row r="34" customFormat="false" ht="25.5" hidden="false" customHeight="false" outlineLevel="0" collapsed="false">
      <c r="A34" s="206" t="s">
        <v>490</v>
      </c>
      <c r="B34" s="206" t="s">
        <v>341</v>
      </c>
      <c r="C34" s="206" t="n">
        <v>0</v>
      </c>
      <c r="D34" s="216" t="n">
        <v>0</v>
      </c>
      <c r="E34" s="214"/>
    </row>
    <row r="35" customFormat="false" ht="38.25" hidden="false" customHeight="false" outlineLevel="0" collapsed="false">
      <c r="A35" s="206" t="s">
        <v>491</v>
      </c>
      <c r="B35" s="206" t="s">
        <v>341</v>
      </c>
      <c r="C35" s="206" t="n">
        <v>0</v>
      </c>
      <c r="D35" s="216" t="n">
        <v>0</v>
      </c>
      <c r="E35" s="214"/>
    </row>
    <row r="36" customFormat="false" ht="12.75" hidden="false" customHeight="false" outlineLevel="0" collapsed="false">
      <c r="A36" s="206" t="s">
        <v>492</v>
      </c>
      <c r="B36" s="206" t="s">
        <v>341</v>
      </c>
      <c r="C36" s="206" t="n">
        <v>0</v>
      </c>
      <c r="D36" s="216" t="n">
        <v>0</v>
      </c>
      <c r="E36" s="214"/>
    </row>
    <row r="37" customFormat="false" ht="25.5" hidden="false" customHeight="false" outlineLevel="0" collapsed="false">
      <c r="A37" s="206" t="s">
        <v>493</v>
      </c>
      <c r="B37" s="206" t="s">
        <v>341</v>
      </c>
      <c r="C37" s="206" t="n">
        <v>0</v>
      </c>
      <c r="D37" s="216" t="n">
        <v>0</v>
      </c>
      <c r="E37" s="214"/>
    </row>
    <row r="38" customFormat="false" ht="25.5" hidden="false" customHeight="false" outlineLevel="0" collapsed="false">
      <c r="A38" s="206" t="s">
        <v>494</v>
      </c>
      <c r="B38" s="206" t="s">
        <v>341</v>
      </c>
      <c r="C38" s="206" t="n">
        <v>0</v>
      </c>
      <c r="D38" s="216" t="n">
        <v>0</v>
      </c>
      <c r="E38" s="214"/>
    </row>
    <row r="39" customFormat="false" ht="38.25" hidden="false" customHeight="false" outlineLevel="0" collapsed="false">
      <c r="A39" s="206" t="s">
        <v>495</v>
      </c>
      <c r="B39" s="206" t="s">
        <v>341</v>
      </c>
      <c r="C39" s="206" t="n">
        <v>0</v>
      </c>
      <c r="D39" s="216" t="n">
        <v>0</v>
      </c>
      <c r="E39" s="214"/>
    </row>
    <row r="40" customFormat="false" ht="12.75" hidden="false" customHeight="true" outlineLevel="0" collapsed="false">
      <c r="A40" s="206" t="s">
        <v>496</v>
      </c>
      <c r="B40" s="206"/>
      <c r="C40" s="206"/>
      <c r="D40" s="206"/>
      <c r="E40" s="214"/>
    </row>
    <row r="41" customFormat="false" ht="25.5" hidden="false" customHeight="false" outlineLevel="0" collapsed="false">
      <c r="A41" s="206" t="s">
        <v>497</v>
      </c>
      <c r="B41" s="206" t="s">
        <v>341</v>
      </c>
      <c r="C41" s="206" t="n">
        <v>0</v>
      </c>
      <c r="D41" s="216" t="n">
        <v>0</v>
      </c>
      <c r="E41" s="214"/>
    </row>
    <row r="42" customFormat="false" ht="25.5" hidden="false" customHeight="false" outlineLevel="0" collapsed="false">
      <c r="A42" s="206" t="s">
        <v>498</v>
      </c>
      <c r="B42" s="206" t="s">
        <v>341</v>
      </c>
      <c r="C42" s="206" t="n">
        <v>0</v>
      </c>
      <c r="D42" s="216" t="n">
        <v>0</v>
      </c>
      <c r="E42" s="214"/>
    </row>
    <row r="43" customFormat="false" ht="38.25" hidden="false" customHeight="false" outlineLevel="0" collapsed="false">
      <c r="A43" s="206" t="s">
        <v>499</v>
      </c>
      <c r="B43" s="206" t="s">
        <v>341</v>
      </c>
      <c r="C43" s="206" t="n">
        <v>0</v>
      </c>
      <c r="D43" s="216" t="n">
        <v>0</v>
      </c>
      <c r="E43" s="214"/>
    </row>
    <row r="44" customFormat="false" ht="38.25" hidden="false" customHeight="false" outlineLevel="0" collapsed="false">
      <c r="A44" s="206" t="s">
        <v>500</v>
      </c>
      <c r="B44" s="206" t="s">
        <v>341</v>
      </c>
      <c r="C44" s="206" t="n">
        <v>0</v>
      </c>
      <c r="D44" s="216" t="n">
        <v>0</v>
      </c>
      <c r="E44" s="214"/>
    </row>
    <row r="45" customFormat="false" ht="12.75" hidden="false" customHeight="false" outlineLevel="0" collapsed="false">
      <c r="A45" s="206" t="s">
        <v>501</v>
      </c>
      <c r="B45" s="206" t="s">
        <v>341</v>
      </c>
      <c r="C45" s="206" t="n">
        <v>0</v>
      </c>
      <c r="D45" s="216" t="n">
        <v>0</v>
      </c>
      <c r="E45" s="214"/>
    </row>
    <row r="46" customFormat="false" ht="25.5" hidden="false" customHeight="false" outlineLevel="0" collapsed="false">
      <c r="A46" s="206" t="s">
        <v>502</v>
      </c>
      <c r="B46" s="206" t="s">
        <v>341</v>
      </c>
      <c r="C46" s="206" t="n">
        <v>60</v>
      </c>
      <c r="D46" s="216" t="n">
        <v>22320000</v>
      </c>
      <c r="E46" s="214" t="n">
        <v>22320000</v>
      </c>
    </row>
    <row r="47" customFormat="false" ht="39" hidden="false" customHeight="true" outlineLevel="0" collapsed="false">
      <c r="A47" s="206" t="s">
        <v>503</v>
      </c>
      <c r="B47" s="206" t="s">
        <v>341</v>
      </c>
      <c r="C47" s="206" t="n">
        <v>0</v>
      </c>
      <c r="D47" s="216" t="n">
        <v>0</v>
      </c>
      <c r="E47" s="214"/>
    </row>
    <row r="48" customFormat="false" ht="42" hidden="false" customHeight="true" outlineLevel="0" collapsed="false">
      <c r="A48" s="206" t="s">
        <v>504</v>
      </c>
      <c r="B48" s="206" t="s">
        <v>341</v>
      </c>
      <c r="C48" s="206" t="n">
        <v>0</v>
      </c>
      <c r="D48" s="216" t="n">
        <v>0</v>
      </c>
      <c r="E48" s="214"/>
    </row>
    <row r="49" customFormat="false" ht="12.75" hidden="false" customHeight="true" outlineLevel="0" collapsed="false">
      <c r="A49" s="206" t="s">
        <v>505</v>
      </c>
      <c r="B49" s="206"/>
      <c r="C49" s="206"/>
      <c r="D49" s="206"/>
      <c r="E49" s="214"/>
    </row>
    <row r="50" customFormat="false" ht="13.5" hidden="false" customHeight="true" outlineLevel="0" collapsed="false">
      <c r="A50" s="206" t="s">
        <v>506</v>
      </c>
      <c r="B50" s="206" t="s">
        <v>341</v>
      </c>
      <c r="C50" s="206" t="n">
        <v>0</v>
      </c>
      <c r="D50" s="216" t="n">
        <v>0</v>
      </c>
      <c r="E50" s="214"/>
    </row>
    <row r="51" customFormat="false" ht="24.75" hidden="false" customHeight="true" outlineLevel="0" collapsed="false">
      <c r="A51" s="206" t="s">
        <v>507</v>
      </c>
      <c r="B51" s="206" t="s">
        <v>341</v>
      </c>
      <c r="C51" s="206" t="n">
        <v>65</v>
      </c>
      <c r="D51" s="216" t="n">
        <v>16075800</v>
      </c>
      <c r="E51" s="214" t="n">
        <v>18549000</v>
      </c>
    </row>
    <row r="52" customFormat="false" ht="23.25" hidden="false" customHeight="true" outlineLevel="0" collapsed="false">
      <c r="A52" s="206" t="s">
        <v>508</v>
      </c>
      <c r="B52" s="206" t="s">
        <v>341</v>
      </c>
      <c r="C52" s="206" t="n">
        <v>0</v>
      </c>
      <c r="D52" s="216" t="n">
        <v>0</v>
      </c>
      <c r="E52" s="214"/>
    </row>
    <row r="53" customFormat="false" ht="38.25" hidden="false" customHeight="false" outlineLevel="0" collapsed="false">
      <c r="A53" s="206" t="s">
        <v>509</v>
      </c>
      <c r="B53" s="206" t="s">
        <v>341</v>
      </c>
      <c r="C53" s="206" t="n">
        <v>0</v>
      </c>
      <c r="D53" s="216" t="n">
        <v>0</v>
      </c>
      <c r="E53" s="214"/>
    </row>
    <row r="54" customFormat="false" ht="12.75" hidden="false" customHeight="true" outlineLevel="0" collapsed="false">
      <c r="A54" s="206" t="s">
        <v>510</v>
      </c>
      <c r="B54" s="206"/>
      <c r="C54" s="206"/>
      <c r="D54" s="206"/>
      <c r="E54" s="214"/>
    </row>
    <row r="55" customFormat="false" ht="12.75" hidden="false" customHeight="true" outlineLevel="0" collapsed="false">
      <c r="A55" s="206" t="s">
        <v>511</v>
      </c>
      <c r="B55" s="206"/>
      <c r="C55" s="206"/>
      <c r="D55" s="206"/>
      <c r="E55" s="214"/>
    </row>
    <row r="56" customFormat="false" ht="25.5" hidden="false" customHeight="false" outlineLevel="0" collapsed="false">
      <c r="A56" s="206" t="s">
        <v>512</v>
      </c>
      <c r="B56" s="206" t="s">
        <v>341</v>
      </c>
      <c r="C56" s="206" t="n">
        <v>50</v>
      </c>
      <c r="D56" s="216" t="n">
        <v>24705000</v>
      </c>
      <c r="E56" s="214" t="n">
        <v>17787600</v>
      </c>
    </row>
    <row r="57" customFormat="false" ht="25.5" hidden="false" customHeight="false" outlineLevel="0" collapsed="false">
      <c r="A57" s="206" t="s">
        <v>513</v>
      </c>
      <c r="B57" s="206" t="s">
        <v>341</v>
      </c>
      <c r="C57" s="206" t="n">
        <v>2</v>
      </c>
      <c r="D57" s="216" t="n">
        <v>1037610</v>
      </c>
      <c r="E57" s="214" t="n">
        <v>5706855</v>
      </c>
    </row>
    <row r="58" customFormat="false" ht="25.5" hidden="false" customHeight="false" outlineLevel="0" collapsed="false">
      <c r="A58" s="206" t="s">
        <v>514</v>
      </c>
      <c r="B58" s="206" t="s">
        <v>341</v>
      </c>
      <c r="C58" s="206" t="n">
        <v>0</v>
      </c>
      <c r="D58" s="216" t="n">
        <v>0</v>
      </c>
      <c r="E58" s="214" t="n">
        <v>1630530</v>
      </c>
    </row>
    <row r="59" customFormat="false" ht="12.75" hidden="false" customHeight="false" outlineLevel="0" collapsed="false">
      <c r="A59" s="206" t="s">
        <v>515</v>
      </c>
      <c r="B59" s="206" t="s">
        <v>341</v>
      </c>
      <c r="C59" s="206" t="n">
        <v>0</v>
      </c>
      <c r="D59" s="216" t="n">
        <v>0</v>
      </c>
      <c r="E59" s="214"/>
    </row>
    <row r="60" customFormat="false" ht="12.75" hidden="false" customHeight="true" outlineLevel="0" collapsed="false">
      <c r="A60" s="206" t="s">
        <v>516</v>
      </c>
      <c r="B60" s="206"/>
      <c r="C60" s="206"/>
      <c r="D60" s="206"/>
      <c r="E60" s="214"/>
    </row>
    <row r="61" customFormat="false" ht="38.25" hidden="false" customHeight="false" outlineLevel="0" collapsed="false">
      <c r="A61" s="206" t="s">
        <v>517</v>
      </c>
      <c r="B61" s="206" t="s">
        <v>341</v>
      </c>
      <c r="C61" s="206" t="n">
        <v>0</v>
      </c>
      <c r="D61" s="216" t="n">
        <v>0</v>
      </c>
      <c r="E61" s="214"/>
    </row>
    <row r="62" customFormat="false" ht="38.25" hidden="false" customHeight="false" outlineLevel="0" collapsed="false">
      <c r="A62" s="206" t="s">
        <v>518</v>
      </c>
      <c r="B62" s="206" t="s">
        <v>341</v>
      </c>
      <c r="C62" s="206" t="n">
        <v>0</v>
      </c>
      <c r="D62" s="216" t="n">
        <v>0</v>
      </c>
      <c r="E62" s="214"/>
    </row>
    <row r="63" customFormat="false" ht="51" hidden="false" customHeight="false" outlineLevel="0" collapsed="false">
      <c r="A63" s="206" t="s">
        <v>519</v>
      </c>
      <c r="B63" s="206" t="s">
        <v>341</v>
      </c>
      <c r="C63" s="206" t="n">
        <v>0</v>
      </c>
      <c r="D63" s="216" t="n">
        <v>0</v>
      </c>
      <c r="E63" s="214"/>
    </row>
    <row r="64" customFormat="false" ht="51" hidden="false" customHeight="false" outlineLevel="0" collapsed="false">
      <c r="A64" s="206" t="s">
        <v>520</v>
      </c>
      <c r="B64" s="206" t="s">
        <v>341</v>
      </c>
      <c r="C64" s="206" t="n">
        <v>0</v>
      </c>
      <c r="D64" s="216" t="n">
        <v>0</v>
      </c>
      <c r="E64" s="214"/>
    </row>
    <row r="65" customFormat="false" ht="12.75" hidden="false" customHeight="true" outlineLevel="0" collapsed="false">
      <c r="A65" s="206" t="s">
        <v>521</v>
      </c>
      <c r="B65" s="206"/>
      <c r="C65" s="206"/>
      <c r="D65" s="206"/>
      <c r="E65" s="214"/>
    </row>
    <row r="66" customFormat="false" ht="25.5" hidden="false" customHeight="false" outlineLevel="0" collapsed="false">
      <c r="A66" s="206" t="s">
        <v>522</v>
      </c>
      <c r="B66" s="206" t="s">
        <v>523</v>
      </c>
      <c r="C66" s="206" t="n">
        <v>0</v>
      </c>
      <c r="D66" s="216" t="n">
        <v>0</v>
      </c>
      <c r="E66" s="214"/>
    </row>
    <row r="67" customFormat="false" ht="12.75" hidden="false" customHeight="false" outlineLevel="0" collapsed="false">
      <c r="A67" s="206" t="s">
        <v>524</v>
      </c>
      <c r="B67" s="206" t="s">
        <v>523</v>
      </c>
      <c r="C67" s="206" t="n">
        <v>0</v>
      </c>
      <c r="D67" s="216" t="n">
        <v>0</v>
      </c>
      <c r="E67" s="214"/>
    </row>
    <row r="68" customFormat="false" ht="25.5" hidden="false" customHeight="false" outlineLevel="0" collapsed="false">
      <c r="A68" s="206" t="s">
        <v>525</v>
      </c>
      <c r="B68" s="206" t="s">
        <v>523</v>
      </c>
      <c r="C68" s="206" t="n">
        <v>0</v>
      </c>
      <c r="D68" s="216" t="n">
        <v>0</v>
      </c>
      <c r="E68" s="214"/>
    </row>
    <row r="69" customFormat="false" ht="12.75" hidden="false" customHeight="false" outlineLevel="0" collapsed="false">
      <c r="A69" s="206" t="s">
        <v>526</v>
      </c>
      <c r="B69" s="206" t="s">
        <v>523</v>
      </c>
      <c r="C69" s="206" t="n">
        <v>0</v>
      </c>
      <c r="D69" s="216" t="n">
        <v>0</v>
      </c>
      <c r="E69" s="214"/>
    </row>
    <row r="70" customFormat="false" ht="25.5" hidden="false" customHeight="false" outlineLevel="0" collapsed="false">
      <c r="A70" s="206" t="s">
        <v>527</v>
      </c>
      <c r="B70" s="206" t="s">
        <v>523</v>
      </c>
      <c r="C70" s="206" t="n">
        <v>0</v>
      </c>
      <c r="D70" s="216" t="n">
        <v>0</v>
      </c>
      <c r="E70" s="214"/>
    </row>
    <row r="71" customFormat="false" ht="38.25" hidden="false" customHeight="false" outlineLevel="0" collapsed="false">
      <c r="A71" s="206" t="s">
        <v>528</v>
      </c>
      <c r="B71" s="206" t="s">
        <v>523</v>
      </c>
      <c r="C71" s="206" t="n">
        <v>127</v>
      </c>
      <c r="D71" s="216" t="n">
        <v>65428495</v>
      </c>
      <c r="E71" s="214" t="n">
        <v>65428495</v>
      </c>
    </row>
    <row r="72" customFormat="false" ht="25.5" hidden="false" customHeight="false" outlineLevel="0" collapsed="false">
      <c r="A72" s="206" t="s">
        <v>529</v>
      </c>
      <c r="B72" s="206" t="s">
        <v>523</v>
      </c>
      <c r="C72" s="206" t="n">
        <v>51</v>
      </c>
      <c r="D72" s="216" t="n">
        <v>0</v>
      </c>
      <c r="E72" s="214"/>
    </row>
    <row r="73" customFormat="false" ht="25.5" hidden="false" customHeight="false" outlineLevel="0" collapsed="false">
      <c r="A73" s="206" t="s">
        <v>530</v>
      </c>
      <c r="B73" s="206" t="s">
        <v>523</v>
      </c>
      <c r="C73" s="206" t="n">
        <v>4</v>
      </c>
      <c r="D73" s="216" t="n">
        <v>0</v>
      </c>
      <c r="E73" s="214"/>
    </row>
    <row r="74" customFormat="false" ht="25.5" hidden="false" customHeight="false" outlineLevel="0" collapsed="false">
      <c r="A74" s="206" t="s">
        <v>531</v>
      </c>
      <c r="B74" s="206" t="s">
        <v>523</v>
      </c>
      <c r="C74" s="206" t="n">
        <v>41</v>
      </c>
      <c r="D74" s="216" t="n">
        <v>0</v>
      </c>
      <c r="E74" s="214"/>
    </row>
    <row r="75" customFormat="false" ht="25.5" hidden="false" customHeight="false" outlineLevel="0" collapsed="false">
      <c r="A75" s="206" t="s">
        <v>532</v>
      </c>
      <c r="B75" s="206" t="s">
        <v>523</v>
      </c>
      <c r="C75" s="206" t="n">
        <v>31</v>
      </c>
      <c r="D75" s="216" t="n">
        <v>0</v>
      </c>
      <c r="E75" s="214"/>
    </row>
    <row r="76" customFormat="false" ht="12.75" hidden="false" customHeight="true" outlineLevel="0" collapsed="false">
      <c r="A76" s="206" t="s">
        <v>533</v>
      </c>
      <c r="B76" s="206"/>
      <c r="C76" s="206"/>
      <c r="D76" s="206"/>
      <c r="E76" s="214"/>
    </row>
    <row r="77" customFormat="false" ht="12.75" hidden="false" customHeight="true" outlineLevel="0" collapsed="false">
      <c r="A77" s="206" t="s">
        <v>534</v>
      </c>
      <c r="B77" s="206"/>
      <c r="C77" s="206"/>
      <c r="D77" s="206"/>
      <c r="E77" s="214"/>
    </row>
    <row r="78" customFormat="false" ht="25.5" hidden="false" customHeight="false" outlineLevel="0" collapsed="false">
      <c r="A78" s="206" t="s">
        <v>535</v>
      </c>
      <c r="B78" s="206" t="s">
        <v>341</v>
      </c>
      <c r="C78" s="206" t="n">
        <v>126</v>
      </c>
      <c r="D78" s="216" t="n">
        <v>328361040</v>
      </c>
      <c r="E78" s="214" t="n">
        <v>304906680</v>
      </c>
    </row>
    <row r="79" customFormat="false" ht="12.75" hidden="false" customHeight="true" outlineLevel="0" collapsed="false">
      <c r="A79" s="206" t="s">
        <v>536</v>
      </c>
      <c r="B79" s="206"/>
      <c r="C79" s="206"/>
      <c r="D79" s="206"/>
      <c r="E79" s="214"/>
    </row>
    <row r="80" customFormat="false" ht="25.5" hidden="false" customHeight="false" outlineLevel="0" collapsed="false">
      <c r="A80" s="206" t="s">
        <v>537</v>
      </c>
      <c r="B80" s="206" t="s">
        <v>341</v>
      </c>
      <c r="C80" s="206" t="n">
        <v>377</v>
      </c>
      <c r="D80" s="216" t="n">
        <v>0</v>
      </c>
      <c r="E80" s="214"/>
    </row>
    <row r="81" customFormat="false" ht="25.5" hidden="false" customHeight="false" outlineLevel="0" collapsed="false">
      <c r="A81" s="206" t="s">
        <v>538</v>
      </c>
      <c r="B81" s="206" t="s">
        <v>341</v>
      </c>
      <c r="C81" s="206" t="n">
        <v>75</v>
      </c>
      <c r="D81" s="216" t="n">
        <v>0</v>
      </c>
      <c r="E81" s="214"/>
    </row>
    <row r="82" customFormat="false" ht="12.75" hidden="false" customHeight="false" outlineLevel="0" collapsed="false">
      <c r="A82" s="206" t="s">
        <v>539</v>
      </c>
      <c r="B82" s="206" t="s">
        <v>341</v>
      </c>
      <c r="C82" s="206" t="n">
        <v>0</v>
      </c>
      <c r="D82" s="216" t="n">
        <v>0</v>
      </c>
      <c r="E82" s="214"/>
    </row>
    <row r="83" customFormat="false" ht="12.75" hidden="false" customHeight="false" outlineLevel="0" collapsed="false">
      <c r="A83" s="206" t="s">
        <v>540</v>
      </c>
      <c r="B83" s="206" t="s">
        <v>341</v>
      </c>
      <c r="C83" s="206" t="n">
        <v>0</v>
      </c>
      <c r="D83" s="216" t="n">
        <v>0</v>
      </c>
      <c r="E83" s="214"/>
    </row>
    <row r="84" customFormat="false" ht="12.75" hidden="false" customHeight="false" outlineLevel="0" collapsed="false">
      <c r="A84" s="206" t="s">
        <v>541</v>
      </c>
      <c r="B84" s="206" t="s">
        <v>341</v>
      </c>
      <c r="C84" s="206" t="n">
        <v>0</v>
      </c>
      <c r="D84" s="216" t="n">
        <v>0</v>
      </c>
      <c r="E84" s="214"/>
    </row>
    <row r="85" customFormat="false" ht="12.75" hidden="false" customHeight="false" outlineLevel="0" collapsed="false">
      <c r="A85" s="206" t="s">
        <v>542</v>
      </c>
      <c r="B85" s="206" t="s">
        <v>341</v>
      </c>
      <c r="C85" s="206" t="n">
        <v>0</v>
      </c>
      <c r="D85" s="216" t="n">
        <v>0</v>
      </c>
      <c r="E85" s="214"/>
    </row>
    <row r="86" customFormat="false" ht="12.75" hidden="false" customHeight="false" outlineLevel="0" collapsed="false">
      <c r="A86" s="206" t="s">
        <v>543</v>
      </c>
      <c r="B86" s="206" t="s">
        <v>341</v>
      </c>
      <c r="C86" s="206" t="n">
        <v>12</v>
      </c>
      <c r="D86" s="216" t="n">
        <v>0</v>
      </c>
      <c r="E86" s="214"/>
    </row>
    <row r="87" customFormat="false" ht="12.75" hidden="false" customHeight="false" outlineLevel="0" collapsed="false">
      <c r="A87" s="206" t="s">
        <v>544</v>
      </c>
      <c r="B87" s="206" t="s">
        <v>341</v>
      </c>
      <c r="C87" s="206" t="n">
        <v>25</v>
      </c>
      <c r="D87" s="216" t="n">
        <v>0</v>
      </c>
      <c r="E87" s="214"/>
    </row>
    <row r="88" customFormat="false" ht="12.75" hidden="false" customHeight="false" outlineLevel="0" collapsed="false">
      <c r="A88" s="206" t="s">
        <v>545</v>
      </c>
      <c r="B88" s="206" t="s">
        <v>341</v>
      </c>
      <c r="C88" s="206" t="n">
        <v>0</v>
      </c>
      <c r="D88" s="216" t="n">
        <v>0</v>
      </c>
      <c r="E88" s="214"/>
    </row>
    <row r="89" customFormat="false" ht="12.75" hidden="false" customHeight="false" outlineLevel="0" collapsed="false">
      <c r="A89" s="206" t="s">
        <v>546</v>
      </c>
      <c r="B89" s="206" t="s">
        <v>341</v>
      </c>
      <c r="C89" s="206" t="n">
        <v>0</v>
      </c>
      <c r="D89" s="216" t="n">
        <v>146604000</v>
      </c>
      <c r="E89" s="214" t="n">
        <v>123608000</v>
      </c>
    </row>
    <row r="90" customFormat="false" ht="12.75" hidden="false" customHeight="true" outlineLevel="0" collapsed="false">
      <c r="A90" s="206" t="s">
        <v>547</v>
      </c>
      <c r="B90" s="206"/>
      <c r="C90" s="206"/>
      <c r="D90" s="206"/>
      <c r="E90" s="214"/>
    </row>
    <row r="91" customFormat="false" ht="25.5" hidden="false" customHeight="false" outlineLevel="0" collapsed="false">
      <c r="A91" s="206" t="s">
        <v>548</v>
      </c>
      <c r="B91" s="206" t="s">
        <v>341</v>
      </c>
      <c r="C91" s="206" t="n">
        <v>27.92</v>
      </c>
      <c r="D91" s="216" t="n">
        <v>45565440</v>
      </c>
      <c r="E91" s="214" t="n">
        <v>45402240</v>
      </c>
      <c r="I91" s="95"/>
    </row>
    <row r="92" customFormat="false" ht="15.75" hidden="false" customHeight="true" outlineLevel="0" collapsed="false">
      <c r="A92" s="206" t="s">
        <v>549</v>
      </c>
      <c r="B92" s="206" t="s">
        <v>341</v>
      </c>
      <c r="C92" s="206" t="n">
        <v>0</v>
      </c>
      <c r="D92" s="216" t="n">
        <v>85380010</v>
      </c>
      <c r="E92" s="214" t="n">
        <v>56508867</v>
      </c>
    </row>
    <row r="93" customFormat="false" ht="12.75" hidden="false" customHeight="false" outlineLevel="0" collapsed="false">
      <c r="A93" s="209" t="s">
        <v>550</v>
      </c>
      <c r="B93" s="206"/>
      <c r="C93" s="206"/>
      <c r="D93" s="215" t="n">
        <f aca="false">D6+D11+D12+D16+D17+D18+D20+D22+D23+D28+D33+D46+D51+D56+D57+D71+D78+D89+D91+D92</f>
        <v>1264163959</v>
      </c>
      <c r="E93" s="214" t="n">
        <f aca="false">SUM(E6:E92)</f>
        <v>1174750469</v>
      </c>
    </row>
    <row r="94" customFormat="false" ht="12.75" hidden="false" customHeight="false" outlineLevel="0" collapsed="false">
      <c r="A94" s="209" t="s">
        <v>551</v>
      </c>
      <c r="B94" s="206"/>
      <c r="C94" s="206"/>
      <c r="D94" s="215" t="n">
        <f aca="false">D6</f>
        <v>11920650</v>
      </c>
      <c r="E94" s="214"/>
    </row>
    <row r="95" customFormat="false" ht="12.75" hidden="false" customHeight="false" outlineLevel="0" collapsed="false">
      <c r="A95" s="209" t="s">
        <v>552</v>
      </c>
      <c r="B95" s="206"/>
      <c r="C95" s="206"/>
      <c r="D95" s="215" t="n">
        <f aca="false">D93-D94</f>
        <v>1252243309</v>
      </c>
      <c r="E95" s="214" t="e">
        <f aca="false">E93-#REF!</f>
        <v>#REF!</v>
      </c>
    </row>
    <row r="97" customFormat="false" ht="12.75" hidden="false" customHeight="false" outlineLevel="0" collapsed="false">
      <c r="H97" s="95"/>
    </row>
  </sheetData>
  <mergeCells count="17">
    <mergeCell ref="A2:D3"/>
    <mergeCell ref="A5:D5"/>
    <mergeCell ref="A7:D7"/>
    <mergeCell ref="A8:D8"/>
    <mergeCell ref="A13:D13"/>
    <mergeCell ref="A26:D26"/>
    <mergeCell ref="A31:D31"/>
    <mergeCell ref="A40:D40"/>
    <mergeCell ref="A49:D49"/>
    <mergeCell ref="A54:D54"/>
    <mergeCell ref="A55:D55"/>
    <mergeCell ref="A60:D60"/>
    <mergeCell ref="A65:D65"/>
    <mergeCell ref="A76:D76"/>
    <mergeCell ref="A77:D77"/>
    <mergeCell ref="A79:D79"/>
    <mergeCell ref="A90:D9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17. számú melléklet</oddHeader>
    <oddFooter/>
  </headerFooter>
  <rowBreaks count="2" manualBreakCount="2">
    <brk id="36" man="true" max="16383" min="0"/>
    <brk id="6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9" t="s">
        <v>553</v>
      </c>
    </row>
    <row r="2" customFormat="false" ht="12.75" hidden="false" customHeight="true" outlineLevel="0" collapsed="false">
      <c r="A2" s="213" t="s">
        <v>554</v>
      </c>
      <c r="B2" s="213"/>
      <c r="C2" s="213"/>
      <c r="D2" s="213"/>
    </row>
    <row r="3" customFormat="false" ht="12.75" hidden="false" customHeight="false" outlineLevel="0" collapsed="false">
      <c r="A3" s="213"/>
      <c r="B3" s="213"/>
      <c r="C3" s="213"/>
      <c r="D3" s="213"/>
    </row>
    <row r="4" customFormat="false" ht="29.25" hidden="false" customHeight="true" outlineLevel="0" collapsed="false">
      <c r="A4" s="134" t="s">
        <v>360</v>
      </c>
      <c r="B4" s="134"/>
      <c r="C4" s="134" t="s">
        <v>361</v>
      </c>
      <c r="D4" s="134" t="s">
        <v>362</v>
      </c>
      <c r="E4" s="134" t="s">
        <v>363</v>
      </c>
    </row>
    <row r="5" customFormat="false" ht="27" hidden="false" customHeight="true" outlineLevel="0" collapsed="false">
      <c r="A5" s="221" t="s">
        <v>555</v>
      </c>
      <c r="B5" s="221"/>
      <c r="C5" s="221"/>
      <c r="D5" s="221"/>
      <c r="E5" s="221"/>
      <c r="F5" s="222"/>
    </row>
    <row r="6" customFormat="false" ht="25.5" hidden="false" customHeight="true" outlineLevel="0" collapsed="false">
      <c r="A6" s="223" t="s">
        <v>556</v>
      </c>
      <c r="B6" s="223"/>
      <c r="C6" s="138" t="s">
        <v>341</v>
      </c>
      <c r="D6" s="224"/>
      <c r="E6" s="225" t="n">
        <v>4210020</v>
      </c>
    </row>
    <row r="7" customFormat="false" ht="12.75" hidden="false" customHeight="false" outlineLevel="0" collapsed="false">
      <c r="A7" s="226"/>
      <c r="B7" s="227" t="s">
        <v>305</v>
      </c>
      <c r="C7" s="138"/>
      <c r="D7" s="228"/>
      <c r="E7" s="229" t="n">
        <f aca="false">E6</f>
        <v>4210020</v>
      </c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</sheetData>
  <mergeCells count="4">
    <mergeCell ref="A2:D3"/>
    <mergeCell ref="A4:B4"/>
    <mergeCell ref="A5:E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18. számú mellk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85"/>
    <col collapsed="false" customWidth="true" hidden="false" outlineLevel="0" max="3" min="3" style="0" width="15.99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F1" s="9" t="s">
        <v>557</v>
      </c>
    </row>
    <row r="2" customFormat="false" ht="12.75" hidden="false" customHeight="true" outlineLevel="0" collapsed="false">
      <c r="A2" s="18" t="s">
        <v>302</v>
      </c>
      <c r="B2" s="18" t="s">
        <v>275</v>
      </c>
      <c r="C2" s="18" t="s">
        <v>558</v>
      </c>
      <c r="D2" s="18" t="s">
        <v>559</v>
      </c>
      <c r="E2" s="230" t="s">
        <v>560</v>
      </c>
    </row>
    <row r="3" customFormat="false" ht="13.5" hidden="false" customHeight="true" outlineLevel="0" collapsed="false">
      <c r="A3" s="18"/>
      <c r="B3" s="18"/>
      <c r="C3" s="18"/>
      <c r="D3" s="18"/>
      <c r="E3" s="230"/>
    </row>
    <row r="4" customFormat="false" ht="12.75" hidden="false" customHeight="false" outlineLevel="0" collapsed="false">
      <c r="A4" s="138" t="s">
        <v>4</v>
      </c>
      <c r="B4" s="206" t="s">
        <v>561</v>
      </c>
      <c r="C4" s="231"/>
      <c r="D4" s="151" t="n">
        <v>1800</v>
      </c>
      <c r="E4" s="151" t="n">
        <v>1800</v>
      </c>
    </row>
    <row r="5" customFormat="false" ht="12.75" hidden="false" customHeight="false" outlineLevel="0" collapsed="false">
      <c r="A5" s="138"/>
      <c r="B5" s="151" t="s">
        <v>562</v>
      </c>
      <c r="C5" s="151"/>
      <c r="D5" s="151" t="n">
        <v>1000</v>
      </c>
      <c r="E5" s="224" t="n">
        <v>1000</v>
      </c>
    </row>
    <row r="6" customFormat="false" ht="12.75" hidden="false" customHeight="false" outlineLevel="0" collapsed="false">
      <c r="A6" s="138"/>
      <c r="B6" s="151" t="s">
        <v>563</v>
      </c>
      <c r="C6" s="151"/>
      <c r="D6" s="151" t="n">
        <v>1000</v>
      </c>
      <c r="E6" s="224" t="n">
        <v>1000</v>
      </c>
    </row>
    <row r="7" customFormat="false" ht="12.75" hidden="false" customHeight="false" outlineLevel="0" collapsed="false">
      <c r="A7" s="138"/>
      <c r="B7" s="151" t="s">
        <v>564</v>
      </c>
      <c r="C7" s="151"/>
      <c r="D7" s="151" t="n">
        <v>160</v>
      </c>
      <c r="E7" s="224" t="n">
        <v>160</v>
      </c>
    </row>
    <row r="8" customFormat="false" ht="12.75" hidden="false" customHeight="false" outlineLevel="0" collapsed="false">
      <c r="A8" s="138"/>
      <c r="B8" s="151" t="s">
        <v>565</v>
      </c>
      <c r="C8" s="151"/>
      <c r="D8" s="151" t="n">
        <v>550</v>
      </c>
      <c r="E8" s="224" t="n">
        <v>550</v>
      </c>
    </row>
    <row r="9" customFormat="false" ht="12.75" hidden="false" customHeight="false" outlineLevel="0" collapsed="false">
      <c r="A9" s="138"/>
      <c r="B9" s="151"/>
      <c r="C9" s="151"/>
      <c r="D9" s="151"/>
      <c r="E9" s="224"/>
    </row>
    <row r="10" customFormat="false" ht="12.75" hidden="false" customHeight="false" outlineLevel="0" collapsed="false">
      <c r="A10" s="232"/>
      <c r="B10" s="233" t="s">
        <v>566</v>
      </c>
      <c r="C10" s="233"/>
      <c r="D10" s="233" t="n">
        <f aca="false">SUM(D4:D9)</f>
        <v>4510</v>
      </c>
      <c r="E10" s="233" t="n">
        <f aca="false">SUM(E4:E9)</f>
        <v>4510</v>
      </c>
    </row>
    <row r="11" customFormat="false" ht="25.5" hidden="false" customHeight="false" outlineLevel="0" collapsed="false">
      <c r="A11" s="138" t="s">
        <v>4</v>
      </c>
      <c r="B11" s="206" t="s">
        <v>567</v>
      </c>
      <c r="C11" s="234" t="s">
        <v>568</v>
      </c>
      <c r="D11" s="234" t="n">
        <v>0</v>
      </c>
      <c r="E11" s="224" t="n">
        <v>1579</v>
      </c>
    </row>
    <row r="12" customFormat="false" ht="51" hidden="false" customHeight="false" outlineLevel="0" collapsed="false">
      <c r="A12" s="138" t="s">
        <v>19</v>
      </c>
      <c r="B12" s="206" t="s">
        <v>569</v>
      </c>
      <c r="C12" s="218" t="s">
        <v>570</v>
      </c>
      <c r="D12" s="218" t="n">
        <v>0</v>
      </c>
      <c r="E12" s="224" t="n">
        <v>2473</v>
      </c>
    </row>
    <row r="13" customFormat="false" ht="12.75" hidden="false" customHeight="false" outlineLevel="0" collapsed="false">
      <c r="A13" s="138" t="s">
        <v>21</v>
      </c>
      <c r="B13" s="206" t="s">
        <v>571</v>
      </c>
      <c r="C13" s="218"/>
      <c r="D13" s="218" t="n">
        <v>3200</v>
      </c>
      <c r="E13" s="224" t="n">
        <v>3200</v>
      </c>
    </row>
    <row r="14" customFormat="false" ht="12.75" hidden="false" customHeight="false" outlineLevel="0" collapsed="false">
      <c r="A14" s="138" t="s">
        <v>58</v>
      </c>
      <c r="B14" s="206" t="s">
        <v>572</v>
      </c>
      <c r="C14" s="218"/>
      <c r="D14" s="218" t="n">
        <v>1200</v>
      </c>
      <c r="E14" s="224" t="n">
        <v>1200</v>
      </c>
    </row>
    <row r="15" customFormat="false" ht="12.75" hidden="false" customHeight="false" outlineLevel="0" collapsed="false">
      <c r="A15" s="138" t="s">
        <v>60</v>
      </c>
      <c r="B15" s="151" t="s">
        <v>573</v>
      </c>
      <c r="C15" s="151"/>
      <c r="D15" s="151" t="n">
        <v>1700</v>
      </c>
      <c r="E15" s="224" t="n">
        <v>1700</v>
      </c>
    </row>
    <row r="16" customFormat="false" ht="12.75" hidden="false" customHeight="false" outlineLevel="0" collapsed="false">
      <c r="A16" s="138" t="s">
        <v>62</v>
      </c>
      <c r="B16" s="151" t="s">
        <v>574</v>
      </c>
      <c r="C16" s="151"/>
      <c r="D16" s="151" t="n">
        <v>1055</v>
      </c>
      <c r="E16" s="224" t="n">
        <v>1055</v>
      </c>
    </row>
    <row r="17" customFormat="false" ht="12.75" hidden="false" customHeight="false" outlineLevel="0" collapsed="false">
      <c r="A17" s="138" t="s">
        <v>64</v>
      </c>
      <c r="B17" s="151" t="s">
        <v>575</v>
      </c>
      <c r="C17" s="151"/>
      <c r="D17" s="151" t="n">
        <v>550</v>
      </c>
      <c r="E17" s="224" t="n">
        <v>550</v>
      </c>
    </row>
    <row r="18" customFormat="false" ht="12.75" hidden="false" customHeight="false" outlineLevel="0" collapsed="false">
      <c r="A18" s="138" t="s">
        <v>68</v>
      </c>
      <c r="B18" s="151" t="s">
        <v>576</v>
      </c>
      <c r="C18" s="151"/>
      <c r="D18" s="151" t="n">
        <v>500</v>
      </c>
      <c r="E18" s="224" t="n">
        <v>500</v>
      </c>
    </row>
    <row r="19" customFormat="false" ht="12.75" hidden="false" customHeight="false" outlineLevel="0" collapsed="false">
      <c r="A19" s="138" t="s">
        <v>70</v>
      </c>
      <c r="B19" s="151" t="s">
        <v>577</v>
      </c>
      <c r="C19" s="151"/>
      <c r="D19" s="151" t="n">
        <v>2500</v>
      </c>
      <c r="E19" s="224" t="n">
        <v>6300</v>
      </c>
    </row>
    <row r="20" customFormat="false" ht="12.75" hidden="false" customHeight="false" outlineLevel="0" collapsed="false">
      <c r="A20" s="138" t="s">
        <v>72</v>
      </c>
      <c r="B20" s="151" t="s">
        <v>578</v>
      </c>
      <c r="C20" s="151"/>
      <c r="D20" s="151" t="n">
        <v>0</v>
      </c>
      <c r="E20" s="224" t="n">
        <v>13023</v>
      </c>
    </row>
    <row r="21" customFormat="false" ht="12.75" hidden="false" customHeight="false" outlineLevel="0" collapsed="false">
      <c r="A21" s="138"/>
      <c r="B21" s="151"/>
      <c r="C21" s="151"/>
      <c r="D21" s="151"/>
      <c r="E21" s="224"/>
    </row>
    <row r="22" customFormat="false" ht="12.75" hidden="false" customHeight="false" outlineLevel="0" collapsed="false">
      <c r="A22" s="138"/>
      <c r="B22" s="227" t="s">
        <v>579</v>
      </c>
      <c r="C22" s="151"/>
      <c r="D22" s="228" t="n">
        <f aca="false">SUM(D11:D20)</f>
        <v>10705</v>
      </c>
      <c r="E22" s="228" t="n">
        <f aca="false">SUM(E11:E20)</f>
        <v>31580</v>
      </c>
    </row>
    <row r="23" customFormat="false" ht="75" hidden="false" customHeight="false" outlineLevel="0" collapsed="false">
      <c r="A23" s="138" t="s">
        <v>72</v>
      </c>
      <c r="B23" s="235" t="s">
        <v>580</v>
      </c>
      <c r="C23" s="236" t="s">
        <v>581</v>
      </c>
      <c r="D23" s="224" t="n">
        <v>0</v>
      </c>
      <c r="E23" s="224" t="n">
        <f aca="false">120000-2711</f>
        <v>117289</v>
      </c>
    </row>
    <row r="24" customFormat="false" ht="45" hidden="false" customHeight="false" outlineLevel="0" collapsed="false">
      <c r="A24" s="138" t="s">
        <v>74</v>
      </c>
      <c r="B24" s="235" t="s">
        <v>582</v>
      </c>
      <c r="C24" s="236" t="s">
        <v>583</v>
      </c>
      <c r="D24" s="224" t="n">
        <v>20550</v>
      </c>
      <c r="E24" s="224" t="n">
        <v>103050</v>
      </c>
    </row>
    <row r="25" customFormat="false" ht="15" hidden="false" customHeight="false" outlineLevel="0" collapsed="false">
      <c r="A25" s="138" t="s">
        <v>76</v>
      </c>
      <c r="B25" s="235"/>
      <c r="C25" s="236"/>
      <c r="D25" s="236"/>
      <c r="E25" s="237"/>
    </row>
    <row r="26" customFormat="false" ht="15" hidden="false" customHeight="false" outlineLevel="0" collapsed="false">
      <c r="A26" s="138" t="s">
        <v>78</v>
      </c>
      <c r="B26" s="235"/>
      <c r="C26" s="236"/>
      <c r="D26" s="236"/>
      <c r="E26" s="237"/>
    </row>
    <row r="27" customFormat="false" ht="15" hidden="false" customHeight="false" outlineLevel="0" collapsed="false">
      <c r="A27" s="138" t="s">
        <v>80</v>
      </c>
      <c r="B27" s="235"/>
      <c r="C27" s="236"/>
      <c r="D27" s="236"/>
      <c r="E27" s="237"/>
    </row>
    <row r="28" customFormat="false" ht="15" hidden="false" customHeight="false" outlineLevel="0" collapsed="false">
      <c r="A28" s="138" t="s">
        <v>82</v>
      </c>
      <c r="B28" s="235"/>
      <c r="C28" s="236"/>
      <c r="D28" s="236"/>
      <c r="E28" s="237"/>
    </row>
    <row r="29" customFormat="false" ht="12.75" hidden="false" customHeight="false" outlineLevel="0" collapsed="false">
      <c r="A29" s="138"/>
      <c r="B29" s="238" t="s">
        <v>584</v>
      </c>
      <c r="C29" s="151"/>
      <c r="D29" s="151"/>
      <c r="E29" s="228" t="n">
        <f aca="false">SUM(E23:E28)</f>
        <v>220339</v>
      </c>
    </row>
    <row r="30" customFormat="false" ht="45" hidden="false" customHeight="false" outlineLevel="0" collapsed="false">
      <c r="A30" s="138" t="s">
        <v>84</v>
      </c>
      <c r="B30" s="235" t="s">
        <v>585</v>
      </c>
      <c r="C30" s="236" t="s">
        <v>586</v>
      </c>
      <c r="D30" s="224" t="n">
        <v>159151</v>
      </c>
      <c r="E30" s="224" t="n">
        <f aca="false">1594447-41656+430501</f>
        <v>1983292</v>
      </c>
    </row>
    <row r="31" s="239" customFormat="true" ht="39" hidden="false" customHeight="true" outlineLevel="0" collapsed="false">
      <c r="A31" s="138" t="s">
        <v>88</v>
      </c>
      <c r="B31" s="235"/>
      <c r="C31" s="236"/>
      <c r="D31" s="236"/>
      <c r="E31" s="224"/>
    </row>
    <row r="32" customFormat="false" ht="15.75" hidden="false" customHeight="false" outlineLevel="0" collapsed="false">
      <c r="A32" s="138"/>
      <c r="B32" s="240"/>
      <c r="C32" s="151"/>
      <c r="D32" s="151"/>
      <c r="E32" s="228" t="n">
        <f aca="false">E31+E30</f>
        <v>1983292</v>
      </c>
    </row>
    <row r="33" customFormat="false" ht="12.75" hidden="false" customHeight="false" outlineLevel="0" collapsed="false">
      <c r="A33" s="232"/>
      <c r="B33" s="233" t="s">
        <v>587</v>
      </c>
      <c r="C33" s="233"/>
      <c r="D33" s="233"/>
      <c r="E33" s="233" t="n">
        <f aca="false">E22+E29+E32</f>
        <v>2235211</v>
      </c>
    </row>
    <row r="34" customFormat="false" ht="12.75" hidden="false" customHeight="false" outlineLevel="0" collapsed="false">
      <c r="A34" s="151"/>
      <c r="B34" s="241"/>
      <c r="C34" s="241"/>
      <c r="D34" s="241"/>
      <c r="E34" s="228"/>
    </row>
    <row r="35" customFormat="false" ht="13.5" hidden="false" customHeight="false" outlineLevel="0" collapsed="false">
      <c r="A35" s="242"/>
      <c r="B35" s="243" t="s">
        <v>588</v>
      </c>
      <c r="C35" s="243"/>
      <c r="D35" s="243"/>
      <c r="E35" s="244" t="n">
        <f aca="false">E10+E33+E34</f>
        <v>2239721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a (intézményei és társulások) felhalmozási kiadásai&amp;R&amp;"Times New Roman,Regular"19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9"/>
      <c r="C1" s="9" t="s">
        <v>25</v>
      </c>
    </row>
    <row r="2" customFormat="false" ht="12.75" hidden="false" customHeight="false" outlineLevel="0" collapsed="false">
      <c r="A2" s="2" t="s">
        <v>26</v>
      </c>
    </row>
    <row r="3" customFormat="false" ht="12.75" hidden="false" customHeight="false" outlineLevel="0" collapsed="false">
      <c r="B3" s="1" t="s">
        <v>27</v>
      </c>
    </row>
    <row r="4" customFormat="false" ht="51" hidden="false" customHeight="false" outlineLevel="0" collapsed="false">
      <c r="B4" s="10" t="s">
        <v>28</v>
      </c>
    </row>
    <row r="5" customFormat="false" ht="12.75" hidden="false" customHeight="false" outlineLevel="0" collapsed="false">
      <c r="B5" s="1" t="s">
        <v>29</v>
      </c>
    </row>
    <row r="6" customFormat="false" ht="12.75" hidden="false" customHeight="false" outlineLevel="0" collapsed="false">
      <c r="B6" s="1" t="s">
        <v>30</v>
      </c>
    </row>
    <row r="7" customFormat="false" ht="25.5" hidden="false" customHeight="false" outlineLevel="0" collapsed="false">
      <c r="B7" s="10" t="s">
        <v>31</v>
      </c>
    </row>
    <row r="8" customFormat="false" ht="12.75" hidden="false" customHeight="false" outlineLevel="0" collapsed="false">
      <c r="B8" s="1" t="s">
        <v>32</v>
      </c>
    </row>
    <row r="9" customFormat="false" ht="38.25" hidden="false" customHeight="false" outlineLevel="0" collapsed="false">
      <c r="B9" s="10" t="s">
        <v>33</v>
      </c>
    </row>
    <row r="10" customFormat="false" ht="12.75" hidden="false" customHeight="false" outlineLevel="0" collapsed="false">
      <c r="B10" s="11" t="s">
        <v>34</v>
      </c>
    </row>
    <row r="11" customFormat="false" ht="12.75" hidden="false" customHeight="false" outlineLevel="0" collapsed="false">
      <c r="B11" s="1" t="s">
        <v>35</v>
      </c>
    </row>
    <row r="12" customFormat="false" ht="12.75" hidden="false" customHeight="false" outlineLevel="0" collapsed="false">
      <c r="B12" s="1" t="s">
        <v>36</v>
      </c>
    </row>
    <row r="13" customFormat="false" ht="25.5" hidden="false" customHeight="false" outlineLevel="0" collapsed="false">
      <c r="B13" s="10" t="s">
        <v>37</v>
      </c>
    </row>
    <row r="14" customFormat="false" ht="12.75" hidden="false" customHeight="false" outlineLevel="0" collapsed="false">
      <c r="B14" s="1" t="s">
        <v>38</v>
      </c>
    </row>
    <row r="15" customFormat="false" ht="12.75" hidden="false" customHeight="false" outlineLevel="0" collapsed="false">
      <c r="B15" s="1" t="s">
        <v>39</v>
      </c>
    </row>
    <row r="16" customFormat="false" ht="12.75" hidden="false" customHeight="false" outlineLevel="0" collapsed="false">
      <c r="B16" s="1" t="s">
        <v>40</v>
      </c>
    </row>
    <row r="17" customFormat="false" ht="25.5" hidden="false" customHeight="false" outlineLevel="0" collapsed="false">
      <c r="B17" s="10" t="s">
        <v>41</v>
      </c>
    </row>
    <row r="18" customFormat="false" ht="12.75" hidden="false" customHeight="false" outlineLevel="0" collapsed="false">
      <c r="B18" s="1" t="s">
        <v>42</v>
      </c>
    </row>
    <row r="19" customFormat="false" ht="12.75" hidden="false" customHeight="false" outlineLevel="0" collapsed="false">
      <c r="B19" s="1" t="s">
        <v>43</v>
      </c>
    </row>
    <row r="20" customFormat="false" ht="12.75" hidden="false" customHeight="false" outlineLevel="0" collapsed="false">
      <c r="B20" s="1" t="s">
        <v>44</v>
      </c>
    </row>
    <row r="21" customFormat="false" ht="12.75" hidden="false" customHeight="false" outlineLevel="0" collapsed="false">
      <c r="B21" s="1" t="s">
        <v>45</v>
      </c>
    </row>
    <row r="22" customFormat="false" ht="12.75" hidden="false" customHeight="false" outlineLevel="0" collapsed="false">
      <c r="B22" s="1" t="s">
        <v>46</v>
      </c>
    </row>
    <row r="23" customFormat="false" ht="25.5" hidden="false" customHeight="false" outlineLevel="0" collapsed="false">
      <c r="B23" s="10" t="s">
        <v>47</v>
      </c>
    </row>
    <row r="24" customFormat="false" ht="12.75" hidden="false" customHeight="false" outlineLevel="0" collapsed="false">
      <c r="A24" s="2" t="s">
        <v>48</v>
      </c>
      <c r="B24" s="1"/>
    </row>
    <row r="25" customFormat="false" ht="12.75" hidden="false" customHeight="false" outlineLevel="0" collapsed="false">
      <c r="B25" s="1" t="s">
        <v>49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</sheetData>
  <hyperlinks>
    <hyperlink ref="B10" location="lbj3param" display="8. gyermekjóléti szolgáltatások és ellátások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 helyben ellátandó feladatai&amp;R&amp;"Times New Roman,Regular"2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9.7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5" style="0" width="8.41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13"/>
    <col collapsed="false" customWidth="true" hidden="false" outlineLevel="0" max="15" min="15" style="0" width="9.7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45" t="s">
        <v>54</v>
      </c>
      <c r="O1" s="2"/>
      <c r="P1" s="9" t="s">
        <v>589</v>
      </c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46" t="s">
        <v>275</v>
      </c>
      <c r="B4" s="247" t="s">
        <v>590</v>
      </c>
      <c r="C4" s="247" t="s">
        <v>591</v>
      </c>
      <c r="D4" s="247" t="s">
        <v>592</v>
      </c>
      <c r="E4" s="247" t="s">
        <v>593</v>
      </c>
      <c r="F4" s="247" t="s">
        <v>594</v>
      </c>
      <c r="G4" s="247" t="s">
        <v>595</v>
      </c>
      <c r="H4" s="247" t="s">
        <v>596</v>
      </c>
      <c r="I4" s="247" t="s">
        <v>597</v>
      </c>
      <c r="J4" s="247" t="s">
        <v>598</v>
      </c>
      <c r="K4" s="247" t="s">
        <v>599</v>
      </c>
      <c r="L4" s="247" t="s">
        <v>600</v>
      </c>
      <c r="M4" s="247" t="s">
        <v>601</v>
      </c>
      <c r="N4" s="247" t="s">
        <v>602</v>
      </c>
      <c r="O4" s="247" t="s">
        <v>305</v>
      </c>
    </row>
    <row r="5" customFormat="false" ht="14.25" hidden="false" customHeight="false" outlineLevel="0" collapsed="false">
      <c r="A5" s="248" t="s">
        <v>60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2.75" hidden="false" customHeight="false" outlineLevel="0" collapsed="false">
      <c r="A6" s="179" t="s">
        <v>289</v>
      </c>
      <c r="B6" s="249" t="n">
        <f aca="false">Konszol!C57</f>
        <v>1249028</v>
      </c>
      <c r="C6" s="249" t="n">
        <v>104085</v>
      </c>
      <c r="D6" s="249" t="n">
        <v>104085</v>
      </c>
      <c r="E6" s="249" t="n">
        <v>104085</v>
      </c>
      <c r="F6" s="249" t="n">
        <v>104085</v>
      </c>
      <c r="G6" s="249" t="n">
        <v>104085</v>
      </c>
      <c r="H6" s="249" t="n">
        <v>104085</v>
      </c>
      <c r="I6" s="249" t="n">
        <v>104089</v>
      </c>
      <c r="J6" s="249" t="n">
        <v>104085</v>
      </c>
      <c r="K6" s="249" t="n">
        <v>104085</v>
      </c>
      <c r="L6" s="249" t="n">
        <v>104085</v>
      </c>
      <c r="M6" s="249" t="n">
        <v>104085</v>
      </c>
      <c r="N6" s="249" t="n">
        <v>104089</v>
      </c>
      <c r="O6" s="249" t="n">
        <f aca="false">SUM(C6:N6)</f>
        <v>1249028</v>
      </c>
    </row>
    <row r="7" customFormat="false" ht="12.75" hidden="false" customHeight="false" outlineLevel="0" collapsed="false">
      <c r="A7" s="179" t="s">
        <v>604</v>
      </c>
      <c r="B7" s="249" t="n">
        <f aca="false">Konszol!C58</f>
        <v>343472</v>
      </c>
      <c r="C7" s="249" t="n">
        <v>28622</v>
      </c>
      <c r="D7" s="249" t="n">
        <v>28622</v>
      </c>
      <c r="E7" s="249" t="n">
        <v>28622</v>
      </c>
      <c r="F7" s="249" t="n">
        <v>28622</v>
      </c>
      <c r="G7" s="249" t="n">
        <v>28622</v>
      </c>
      <c r="H7" s="249" t="n">
        <v>28622</v>
      </c>
      <c r="I7" s="249" t="n">
        <v>28626</v>
      </c>
      <c r="J7" s="249" t="n">
        <v>28622</v>
      </c>
      <c r="K7" s="249" t="n">
        <v>28622</v>
      </c>
      <c r="L7" s="249" t="n">
        <v>28622</v>
      </c>
      <c r="M7" s="249" t="n">
        <v>28622</v>
      </c>
      <c r="N7" s="249" t="n">
        <v>28626</v>
      </c>
      <c r="O7" s="249" t="n">
        <f aca="false">SUM(C7:N7)</f>
        <v>343472</v>
      </c>
    </row>
    <row r="8" customFormat="false" ht="12.75" hidden="false" customHeight="false" outlineLevel="0" collapsed="false">
      <c r="A8" s="179" t="s">
        <v>291</v>
      </c>
      <c r="B8" s="249" t="n">
        <f aca="false">Konszol!C64</f>
        <v>1626861</v>
      </c>
      <c r="C8" s="249" t="n">
        <v>135000</v>
      </c>
      <c r="D8" s="249" t="n">
        <v>135000</v>
      </c>
      <c r="E8" s="249" t="n">
        <v>135000</v>
      </c>
      <c r="F8" s="249" t="n">
        <v>135000</v>
      </c>
      <c r="G8" s="249" t="n">
        <v>135861</v>
      </c>
      <c r="H8" s="249" t="n">
        <v>135000</v>
      </c>
      <c r="I8" s="249" t="n">
        <v>135000</v>
      </c>
      <c r="J8" s="249" t="n">
        <v>135000</v>
      </c>
      <c r="K8" s="249" t="n">
        <v>138000</v>
      </c>
      <c r="L8" s="249" t="n">
        <v>135000</v>
      </c>
      <c r="M8" s="249" t="n">
        <v>138000</v>
      </c>
      <c r="N8" s="249" t="n">
        <v>135000</v>
      </c>
      <c r="O8" s="249" t="n">
        <f aca="false">SUM(C8:N8)</f>
        <v>1626861</v>
      </c>
    </row>
    <row r="9" customFormat="false" ht="12.75" hidden="false" customHeight="false" outlineLevel="0" collapsed="false">
      <c r="A9" s="179" t="s">
        <v>605</v>
      </c>
      <c r="B9" s="249" t="n">
        <f aca="false">Konszol!C70</f>
        <v>7720</v>
      </c>
      <c r="C9" s="249" t="n">
        <v>724</v>
      </c>
      <c r="D9" s="249" t="n">
        <v>724</v>
      </c>
      <c r="E9" s="249" t="n">
        <v>627</v>
      </c>
      <c r="F9" s="249" t="n">
        <v>627</v>
      </c>
      <c r="G9" s="249" t="n">
        <v>627</v>
      </c>
      <c r="H9" s="249" t="n">
        <v>627</v>
      </c>
      <c r="I9" s="249" t="n">
        <v>627</v>
      </c>
      <c r="J9" s="249" t="n">
        <v>627</v>
      </c>
      <c r="K9" s="249" t="n">
        <v>627</v>
      </c>
      <c r="L9" s="249" t="n">
        <v>627</v>
      </c>
      <c r="M9" s="249" t="n">
        <v>627</v>
      </c>
      <c r="N9" s="249" t="n">
        <v>629</v>
      </c>
      <c r="O9" s="249" t="n">
        <f aca="false">SUM(C9:N9)</f>
        <v>7720</v>
      </c>
    </row>
    <row r="10" customFormat="false" ht="12.75" hidden="false" customHeight="false" outlineLevel="0" collapsed="false">
      <c r="A10" s="179" t="s">
        <v>606</v>
      </c>
      <c r="B10" s="249" t="n">
        <f aca="false">Konszol!C79</f>
        <v>2196661</v>
      </c>
      <c r="C10" s="249" t="n">
        <v>137074</v>
      </c>
      <c r="D10" s="249" t="n">
        <v>137077</v>
      </c>
      <c r="E10" s="249" t="n">
        <v>137074</v>
      </c>
      <c r="F10" s="249" t="n">
        <v>137074</v>
      </c>
      <c r="G10" s="249" t="n">
        <v>137074</v>
      </c>
      <c r="H10" s="249" t="n">
        <v>137074</v>
      </c>
      <c r="I10" s="249" t="n">
        <v>137074</v>
      </c>
      <c r="J10" s="249" t="n">
        <v>137074</v>
      </c>
      <c r="K10" s="249" t="n">
        <v>137074</v>
      </c>
      <c r="L10" s="249" t="n">
        <v>137074</v>
      </c>
      <c r="M10" s="249" t="n">
        <v>137074</v>
      </c>
      <c r="N10" s="249" t="n">
        <v>137074</v>
      </c>
      <c r="O10" s="249" t="n">
        <f aca="false">SUM(C10:N10)</f>
        <v>1644891</v>
      </c>
    </row>
    <row r="11" customFormat="false" ht="12.75" hidden="false" customHeight="false" outlineLevel="0" collapsed="false">
      <c r="A11" s="179" t="s">
        <v>294</v>
      </c>
      <c r="B11" s="249" t="n">
        <f aca="false">Konszol!C80</f>
        <v>2235211</v>
      </c>
      <c r="C11" s="249"/>
      <c r="D11" s="249"/>
      <c r="E11" s="249" t="n">
        <v>4000</v>
      </c>
      <c r="F11" s="249" t="n">
        <v>275400</v>
      </c>
      <c r="G11" s="249" t="n">
        <v>280400</v>
      </c>
      <c r="H11" s="249" t="n">
        <v>280400</v>
      </c>
      <c r="I11" s="249" t="n">
        <v>280400</v>
      </c>
      <c r="J11" s="249" t="n">
        <v>280400</v>
      </c>
      <c r="K11" s="249" t="n">
        <v>280400</v>
      </c>
      <c r="L11" s="249" t="n">
        <v>280400</v>
      </c>
      <c r="M11" s="249" t="n">
        <v>273411</v>
      </c>
      <c r="N11" s="249"/>
      <c r="O11" s="249" t="n">
        <f aca="false">SUM(C11:N11)</f>
        <v>2235211</v>
      </c>
    </row>
    <row r="12" customFormat="false" ht="12.75" hidden="false" customHeight="false" outlineLevel="0" collapsed="false">
      <c r="A12" s="179" t="s">
        <v>205</v>
      </c>
      <c r="B12" s="249" t="n">
        <f aca="false">Konszol!C81</f>
        <v>10510</v>
      </c>
      <c r="C12" s="249"/>
      <c r="D12" s="249"/>
      <c r="E12" s="249"/>
      <c r="F12" s="249" t="n">
        <v>2710</v>
      </c>
      <c r="G12" s="249"/>
      <c r="H12" s="249" t="n">
        <v>6000</v>
      </c>
      <c r="I12" s="249"/>
      <c r="J12" s="249"/>
      <c r="K12" s="249" t="n">
        <v>1800</v>
      </c>
      <c r="L12" s="249"/>
      <c r="M12" s="249"/>
      <c r="N12" s="249"/>
      <c r="O12" s="249" t="n">
        <f aca="false">SUM(C12:N12)</f>
        <v>10510</v>
      </c>
    </row>
    <row r="13" customFormat="false" ht="12.75" hidden="false" customHeight="false" outlineLevel="0" collapsed="false">
      <c r="A13" s="179" t="s">
        <v>607</v>
      </c>
      <c r="B13" s="249" t="n">
        <f aca="false">Konszol!C86</f>
        <v>29389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 t="n">
        <v>29389</v>
      </c>
      <c r="O13" s="249" t="n">
        <f aca="false">SUM(C13:N13)</f>
        <v>29389</v>
      </c>
    </row>
    <row r="14" customFormat="false" ht="12.75" hidden="false" customHeight="false" outlineLevel="0" collapsed="false">
      <c r="A14" s="250" t="s">
        <v>608</v>
      </c>
      <c r="B14" s="251" t="n">
        <f aca="false">SUM(B6:B13)</f>
        <v>7698852</v>
      </c>
      <c r="C14" s="251" t="n">
        <f aca="false">SUM(C6:C13)</f>
        <v>405505</v>
      </c>
      <c r="D14" s="251" t="n">
        <f aca="false">SUM(D6:D13)</f>
        <v>405508</v>
      </c>
      <c r="E14" s="251" t="n">
        <f aca="false">SUM(E6:E13)</f>
        <v>409408</v>
      </c>
      <c r="F14" s="251" t="n">
        <f aca="false">SUM(F6:F13)</f>
        <v>683518</v>
      </c>
      <c r="G14" s="251" t="n">
        <f aca="false">SUM(G6:G13)</f>
        <v>686669</v>
      </c>
      <c r="H14" s="251" t="n">
        <f aca="false">SUM(H6:H13)</f>
        <v>691808</v>
      </c>
      <c r="I14" s="251" t="n">
        <f aca="false">SUM(I6:I13)</f>
        <v>685816</v>
      </c>
      <c r="J14" s="251" t="n">
        <f aca="false">SUM(J6:J13)</f>
        <v>685808</v>
      </c>
      <c r="K14" s="251" t="n">
        <f aca="false">SUM(K6:K13)</f>
        <v>690608</v>
      </c>
      <c r="L14" s="251" t="n">
        <f aca="false">SUM(L6:L13)</f>
        <v>685808</v>
      </c>
      <c r="M14" s="251" t="n">
        <f aca="false">SUM(M6:M13)</f>
        <v>681819</v>
      </c>
      <c r="N14" s="251" t="n">
        <f aca="false">SUM(N6:N13)</f>
        <v>434807</v>
      </c>
      <c r="O14" s="251" t="n">
        <f aca="false">SUM(C14:N14)</f>
        <v>7147082</v>
      </c>
    </row>
    <row r="15" customFormat="false" ht="13.5" hidden="false" customHeight="false" outlineLevel="0" collapsed="false">
      <c r="A15" s="179" t="s">
        <v>609</v>
      </c>
      <c r="B15" s="249" t="n">
        <f aca="false">Konszol!C98</f>
        <v>2305413</v>
      </c>
      <c r="C15" s="249" t="n">
        <v>164580</v>
      </c>
      <c r="D15" s="249" t="n">
        <v>164580</v>
      </c>
      <c r="E15" s="249" t="n">
        <v>164580</v>
      </c>
      <c r="F15" s="249" t="n">
        <v>164580</v>
      </c>
      <c r="G15" s="249" t="n">
        <v>164580</v>
      </c>
      <c r="H15" s="249" t="n">
        <v>264580</v>
      </c>
      <c r="I15" s="249" t="n">
        <v>165033</v>
      </c>
      <c r="J15" s="249" t="n">
        <v>174580</v>
      </c>
      <c r="K15" s="249" t="n">
        <v>214580</v>
      </c>
      <c r="L15" s="249" t="n">
        <v>214580</v>
      </c>
      <c r="M15" s="249" t="n">
        <v>214580</v>
      </c>
      <c r="N15" s="249" t="n">
        <v>234580</v>
      </c>
      <c r="O15" s="249" t="n">
        <f aca="false">SUM(C15:N15)</f>
        <v>2305413</v>
      </c>
    </row>
    <row r="16" customFormat="false" ht="13.5" hidden="false" customHeight="false" outlineLevel="0" collapsed="false">
      <c r="A16" s="186" t="s">
        <v>610</v>
      </c>
      <c r="B16" s="252" t="n">
        <f aca="false">SUM(B14:B15)</f>
        <v>10004265</v>
      </c>
      <c r="C16" s="252" t="n">
        <f aca="false">SUM(C14:C15)</f>
        <v>570085</v>
      </c>
      <c r="D16" s="252" t="n">
        <f aca="false">SUM(D14:D15)</f>
        <v>570088</v>
      </c>
      <c r="E16" s="252" t="n">
        <f aca="false">SUM(E14:E15)</f>
        <v>573988</v>
      </c>
      <c r="F16" s="252" t="n">
        <f aca="false">SUM(F14:F15)</f>
        <v>848098</v>
      </c>
      <c r="G16" s="252" t="n">
        <f aca="false">SUM(G14:G15)</f>
        <v>851249</v>
      </c>
      <c r="H16" s="252" t="n">
        <f aca="false">SUM(H14:H15)</f>
        <v>956388</v>
      </c>
      <c r="I16" s="252" t="n">
        <f aca="false">SUM(I14:I15)</f>
        <v>850849</v>
      </c>
      <c r="J16" s="252" t="n">
        <f aca="false">SUM(J14:J15)</f>
        <v>860388</v>
      </c>
      <c r="K16" s="252" t="n">
        <f aca="false">SUM(K14:K15)</f>
        <v>905188</v>
      </c>
      <c r="L16" s="252" t="n">
        <f aca="false">SUM(L14:L15)</f>
        <v>900388</v>
      </c>
      <c r="M16" s="252" t="n">
        <f aca="false">SUM(M14:M15)</f>
        <v>896399</v>
      </c>
      <c r="N16" s="252" t="n">
        <f aca="false">SUM(N14:N15)</f>
        <v>669387</v>
      </c>
      <c r="O16" s="252" t="n">
        <f aca="false">SUM(C16:N16)</f>
        <v>9452495</v>
      </c>
    </row>
    <row r="17" customFormat="false" ht="13.5" hidden="false" customHeight="false" outlineLevel="0" collapsed="false">
      <c r="A17" s="253" t="s">
        <v>611</v>
      </c>
      <c r="B17" s="254"/>
      <c r="C17" s="181"/>
      <c r="D17" s="254"/>
      <c r="E17" s="181"/>
      <c r="F17" s="254"/>
      <c r="G17" s="181"/>
      <c r="H17" s="254"/>
      <c r="I17" s="181"/>
      <c r="J17" s="254"/>
      <c r="K17" s="181"/>
      <c r="L17" s="254"/>
      <c r="M17" s="181"/>
      <c r="N17" s="254"/>
      <c r="O17" s="254"/>
    </row>
    <row r="18" customFormat="false" ht="12.75" hidden="false" customHeight="false" outlineLevel="0" collapsed="false">
      <c r="A18" s="255" t="s">
        <v>612</v>
      </c>
      <c r="B18" s="249" t="n">
        <f aca="false">Konszol!C15</f>
        <v>4343785</v>
      </c>
      <c r="C18" s="249" t="n">
        <v>360164</v>
      </c>
      <c r="D18" s="249" t="n">
        <v>360164</v>
      </c>
      <c r="E18" s="249" t="n">
        <v>360164</v>
      </c>
      <c r="F18" s="249" t="n">
        <v>360164</v>
      </c>
      <c r="G18" s="249" t="n">
        <v>365865</v>
      </c>
      <c r="H18" s="249" t="n">
        <v>365865</v>
      </c>
      <c r="I18" s="249" t="n">
        <v>365865</v>
      </c>
      <c r="J18" s="249" t="n">
        <v>365865</v>
      </c>
      <c r="K18" s="249" t="n">
        <v>365865</v>
      </c>
      <c r="L18" s="249" t="n">
        <v>365865</v>
      </c>
      <c r="M18" s="249" t="n">
        <v>365865</v>
      </c>
      <c r="N18" s="249" t="n">
        <v>365865</v>
      </c>
      <c r="O18" s="249" t="n">
        <f aca="false">SUM(C18:N18)</f>
        <v>4367576</v>
      </c>
    </row>
    <row r="19" customFormat="false" ht="25.5" hidden="false" customHeight="false" outlineLevel="0" collapsed="false">
      <c r="A19" s="256" t="s">
        <v>613</v>
      </c>
      <c r="B19" s="249" t="n">
        <f aca="false">Konszol!C20</f>
        <v>1817497</v>
      </c>
      <c r="C19" s="249"/>
      <c r="D19" s="249"/>
      <c r="E19" s="249"/>
      <c r="F19" s="249"/>
      <c r="G19" s="249" t="n">
        <v>230000</v>
      </c>
      <c r="H19" s="249" t="n">
        <v>230000</v>
      </c>
      <c r="I19" s="249" t="n">
        <v>230000</v>
      </c>
      <c r="J19" s="249" t="n">
        <v>230000</v>
      </c>
      <c r="K19" s="249" t="n">
        <v>230000</v>
      </c>
      <c r="L19" s="249" t="n">
        <v>230000</v>
      </c>
      <c r="M19" s="249" t="n">
        <v>230000</v>
      </c>
      <c r="N19" s="249" t="n">
        <v>207497</v>
      </c>
      <c r="O19" s="249" t="n">
        <f aca="false">SUM(C19:N19)</f>
        <v>1817497</v>
      </c>
    </row>
    <row r="20" customFormat="false" ht="12.75" hidden="false" customHeight="false" outlineLevel="0" collapsed="false">
      <c r="A20" s="257" t="s">
        <v>614</v>
      </c>
      <c r="B20" s="249" t="n">
        <f aca="false">Konszol!C31</f>
        <v>132010</v>
      </c>
      <c r="C20" s="249" t="n">
        <v>250</v>
      </c>
      <c r="D20" s="249" t="n">
        <v>2000</v>
      </c>
      <c r="E20" s="249" t="n">
        <v>1500</v>
      </c>
      <c r="F20" s="249" t="n">
        <v>50005</v>
      </c>
      <c r="G20" s="249" t="n">
        <v>15000</v>
      </c>
      <c r="H20" s="249" t="n">
        <v>1500</v>
      </c>
      <c r="I20" s="249" t="n">
        <v>1500</v>
      </c>
      <c r="J20" s="249" t="n">
        <v>1500</v>
      </c>
      <c r="K20" s="249" t="n">
        <v>50000</v>
      </c>
      <c r="L20" s="249" t="n">
        <v>2750</v>
      </c>
      <c r="M20" s="249" t="n">
        <v>500</v>
      </c>
      <c r="N20" s="249" t="n">
        <v>6005</v>
      </c>
      <c r="O20" s="249" t="n">
        <f aca="false">SUM(C20:N20)</f>
        <v>132510</v>
      </c>
    </row>
    <row r="21" customFormat="false" ht="12.75" hidden="false" customHeight="false" outlineLevel="0" collapsed="false">
      <c r="A21" s="255" t="s">
        <v>615</v>
      </c>
      <c r="B21" s="249" t="n">
        <f aca="false">Konszol!C36</f>
        <v>1500</v>
      </c>
      <c r="C21" s="249" t="n">
        <v>125</v>
      </c>
      <c r="D21" s="249" t="n">
        <v>125</v>
      </c>
      <c r="E21" s="249" t="n">
        <v>125</v>
      </c>
      <c r="F21" s="249" t="n">
        <v>125</v>
      </c>
      <c r="G21" s="249" t="n">
        <v>125</v>
      </c>
      <c r="H21" s="249" t="n">
        <v>125</v>
      </c>
      <c r="I21" s="249" t="n">
        <v>125</v>
      </c>
      <c r="J21" s="249" t="n">
        <v>125</v>
      </c>
      <c r="K21" s="249" t="n">
        <v>125</v>
      </c>
      <c r="L21" s="249" t="n">
        <v>125</v>
      </c>
      <c r="M21" s="249" t="n">
        <v>125</v>
      </c>
      <c r="N21" s="249" t="n">
        <v>125</v>
      </c>
      <c r="O21" s="249" t="n">
        <f aca="false">SUM(C21:N21)</f>
        <v>1500</v>
      </c>
    </row>
    <row r="22" customFormat="false" ht="12.75" hidden="false" customHeight="false" outlineLevel="0" collapsed="false">
      <c r="A22" s="256" t="s">
        <v>286</v>
      </c>
      <c r="B22" s="249" t="n">
        <f aca="false">Konszol!C45</f>
        <v>1106898</v>
      </c>
      <c r="C22" s="249" t="n">
        <v>90245</v>
      </c>
      <c r="D22" s="249" t="n">
        <v>90245</v>
      </c>
      <c r="E22" s="249" t="n">
        <v>92240</v>
      </c>
      <c r="F22" s="249" t="n">
        <v>93240</v>
      </c>
      <c r="G22" s="249" t="n">
        <v>94240</v>
      </c>
      <c r="H22" s="249" t="n">
        <v>92240</v>
      </c>
      <c r="I22" s="249" t="n">
        <v>93240</v>
      </c>
      <c r="J22" s="249" t="n">
        <v>93240</v>
      </c>
      <c r="K22" s="249" t="n">
        <v>94240</v>
      </c>
      <c r="L22" s="249" t="n">
        <v>92240</v>
      </c>
      <c r="M22" s="249" t="n">
        <v>90245</v>
      </c>
      <c r="N22" s="249" t="n">
        <v>91243</v>
      </c>
      <c r="O22" s="249" t="n">
        <f aca="false">SUM(C22:N22)</f>
        <v>1106898</v>
      </c>
    </row>
    <row r="23" customFormat="false" ht="12.75" hidden="false" customHeight="false" outlineLevel="0" collapsed="false">
      <c r="A23" s="255" t="s">
        <v>616</v>
      </c>
      <c r="B23" s="249" t="n">
        <f aca="false">Konszol!C49</f>
        <v>2500</v>
      </c>
      <c r="C23" s="249"/>
      <c r="D23" s="249"/>
      <c r="E23" s="249"/>
      <c r="F23" s="249" t="n">
        <v>2500</v>
      </c>
      <c r="G23" s="249"/>
      <c r="H23" s="249"/>
      <c r="I23" s="249"/>
      <c r="J23" s="249"/>
      <c r="K23" s="249"/>
      <c r="L23" s="249"/>
      <c r="M23" s="249"/>
      <c r="N23" s="249"/>
      <c r="O23" s="249" t="n">
        <f aca="false">SUM(C23:N23)</f>
        <v>2500</v>
      </c>
    </row>
    <row r="24" customFormat="false" ht="12.75" hidden="false" customHeight="false" outlineLevel="0" collapsed="false">
      <c r="A24" s="258" t="s">
        <v>617</v>
      </c>
      <c r="B24" s="249" t="n">
        <f aca="false">Konszol!C51</f>
        <v>4950</v>
      </c>
      <c r="C24" s="259"/>
      <c r="D24" s="249"/>
      <c r="E24" s="260"/>
      <c r="F24" s="249"/>
      <c r="G24" s="260"/>
      <c r="H24" s="249"/>
      <c r="I24" s="260" t="n">
        <v>4950</v>
      </c>
      <c r="J24" s="249"/>
      <c r="K24" s="260"/>
      <c r="L24" s="249"/>
      <c r="M24" s="260"/>
      <c r="N24" s="249"/>
      <c r="O24" s="249" t="n">
        <f aca="false">SUM(C24:N24)</f>
        <v>4950</v>
      </c>
    </row>
    <row r="25" customFormat="false" ht="12.75" hidden="false" customHeight="false" outlineLevel="0" collapsed="false">
      <c r="A25" s="261" t="s">
        <v>618</v>
      </c>
      <c r="B25" s="249" t="n">
        <f aca="false">Konszol!C53</f>
        <v>11115</v>
      </c>
      <c r="C25" s="259"/>
      <c r="D25" s="249"/>
      <c r="E25" s="260"/>
      <c r="F25" s="249"/>
      <c r="G25" s="260"/>
      <c r="H25" s="249" t="n">
        <v>5254</v>
      </c>
      <c r="I25" s="260" t="n">
        <v>5861</v>
      </c>
      <c r="J25" s="249"/>
      <c r="K25" s="260"/>
      <c r="L25" s="249"/>
      <c r="M25" s="260"/>
      <c r="N25" s="249"/>
      <c r="O25" s="249" t="n">
        <f aca="false">SUM(C25:N25)</f>
        <v>11115</v>
      </c>
    </row>
    <row r="26" customFormat="false" ht="12.75" hidden="false" customHeight="false" outlineLevel="0" collapsed="false">
      <c r="A26" s="250" t="s">
        <v>619</v>
      </c>
      <c r="B26" s="251" t="n">
        <f aca="false">SUM(B18:B25)</f>
        <v>7420255</v>
      </c>
      <c r="C26" s="262" t="n">
        <f aca="false">SUM(C18:C25)</f>
        <v>450784</v>
      </c>
      <c r="D26" s="262" t="n">
        <f aca="false">SUM(D18:D25)</f>
        <v>452534</v>
      </c>
      <c r="E26" s="262" t="n">
        <f aca="false">SUM(E18:E25)</f>
        <v>454029</v>
      </c>
      <c r="F26" s="262" t="n">
        <f aca="false">SUM(F18:F25)</f>
        <v>506034</v>
      </c>
      <c r="G26" s="262" t="n">
        <f aca="false">SUM(G18:G25)</f>
        <v>705230</v>
      </c>
      <c r="H26" s="262" t="n">
        <f aca="false">SUM(H18:H25)</f>
        <v>694984</v>
      </c>
      <c r="I26" s="262" t="n">
        <f aca="false">SUM(I18:I25)</f>
        <v>701541</v>
      </c>
      <c r="J26" s="262" t="n">
        <f aca="false">SUM(J18:J25)</f>
        <v>690730</v>
      </c>
      <c r="K26" s="262" t="n">
        <f aca="false">SUM(K18:K25)</f>
        <v>740230</v>
      </c>
      <c r="L26" s="262" t="n">
        <f aca="false">SUM(L18:L25)</f>
        <v>690980</v>
      </c>
      <c r="M26" s="262" t="n">
        <f aca="false">SUM(M18:M25)</f>
        <v>686735</v>
      </c>
      <c r="N26" s="262" t="n">
        <f aca="false">SUM(N18:N25)</f>
        <v>670735</v>
      </c>
      <c r="O26" s="251" t="n">
        <f aca="false">SUM(C26:N26)</f>
        <v>7444546</v>
      </c>
    </row>
    <row r="27" customFormat="false" ht="12.75" hidden="false" customHeight="false" outlineLevel="0" collapsed="false">
      <c r="A27" s="179" t="s">
        <v>620</v>
      </c>
      <c r="B27" s="249" t="n">
        <f aca="false">Konszol!C92+Konszol!C88</f>
        <v>2459204</v>
      </c>
      <c r="C27" s="249" t="n">
        <v>202951</v>
      </c>
      <c r="D27" s="249" t="n">
        <v>202951</v>
      </c>
      <c r="E27" s="249" t="n">
        <v>202951</v>
      </c>
      <c r="F27" s="249" t="n">
        <v>202951</v>
      </c>
      <c r="G27" s="249" t="n">
        <v>202951</v>
      </c>
      <c r="H27" s="249" t="n">
        <v>202951</v>
      </c>
      <c r="I27" s="249" t="n">
        <v>202951</v>
      </c>
      <c r="J27" s="249" t="n">
        <v>202951</v>
      </c>
      <c r="K27" s="181" t="n">
        <v>202951</v>
      </c>
      <c r="L27" s="249" t="n">
        <v>202951</v>
      </c>
      <c r="M27" s="249" t="n">
        <v>202951</v>
      </c>
      <c r="N27" s="249" t="n">
        <v>202952</v>
      </c>
      <c r="O27" s="249" t="n">
        <f aca="false">SUM(C27:N27)</f>
        <v>2435413</v>
      </c>
    </row>
    <row r="28" customFormat="false" ht="13.5" hidden="false" customHeight="false" outlineLevel="0" collapsed="false">
      <c r="A28" s="179" t="s">
        <v>621</v>
      </c>
      <c r="B28" s="249" t="n">
        <f aca="false">Konszol!C89</f>
        <v>124806</v>
      </c>
      <c r="C28" s="260" t="n">
        <f aca="false">B28</f>
        <v>124806</v>
      </c>
      <c r="D28" s="263" t="n">
        <f aca="false">C30</f>
        <v>208456</v>
      </c>
      <c r="E28" s="264" t="n">
        <f aca="false">D30</f>
        <v>293853</v>
      </c>
      <c r="F28" s="263" t="n">
        <f aca="false">E30</f>
        <v>376845</v>
      </c>
      <c r="G28" s="264" t="n">
        <f aca="false">F30</f>
        <v>237732</v>
      </c>
      <c r="H28" s="263" t="n">
        <f aca="false">G30</f>
        <v>294664</v>
      </c>
      <c r="I28" s="264" t="n">
        <f aca="false">H30</f>
        <v>236211</v>
      </c>
      <c r="J28" s="263" t="n">
        <f aca="false">I30</f>
        <v>289854</v>
      </c>
      <c r="K28" s="264" t="n">
        <f aca="false">J30</f>
        <v>323147</v>
      </c>
      <c r="L28" s="263" t="n">
        <f aca="false">K30</f>
        <v>361140</v>
      </c>
      <c r="M28" s="264" t="n">
        <f aca="false">L30</f>
        <v>354683</v>
      </c>
      <c r="N28" s="263" t="n">
        <f aca="false">M30</f>
        <v>347970</v>
      </c>
      <c r="O28" s="249" t="n">
        <f aca="false">B28</f>
        <v>124806</v>
      </c>
    </row>
    <row r="29" customFormat="false" ht="13.5" hidden="false" customHeight="false" outlineLevel="0" collapsed="false">
      <c r="A29" s="186" t="s">
        <v>610</v>
      </c>
      <c r="B29" s="252" t="n">
        <f aca="false">SUM(B26:B28)</f>
        <v>10004265</v>
      </c>
      <c r="C29" s="252" t="n">
        <f aca="false">SUM(C26:C28)</f>
        <v>778541</v>
      </c>
      <c r="D29" s="252" t="n">
        <f aca="false">SUM(D26:D28)</f>
        <v>863941</v>
      </c>
      <c r="E29" s="252" t="n">
        <f aca="false">SUM(E26:E28)</f>
        <v>950833</v>
      </c>
      <c r="F29" s="252" t="n">
        <f aca="false">SUM(F26:F28)</f>
        <v>1085830</v>
      </c>
      <c r="G29" s="252" t="n">
        <f aca="false">SUM(G26:G28)</f>
        <v>1145913</v>
      </c>
      <c r="H29" s="252" t="n">
        <f aca="false">SUM(H26:H28)</f>
        <v>1192599</v>
      </c>
      <c r="I29" s="252" t="n">
        <f aca="false">SUM(I26:I28)</f>
        <v>1140703</v>
      </c>
      <c r="J29" s="252" t="n">
        <f aca="false">SUM(J26:J28)</f>
        <v>1183535</v>
      </c>
      <c r="K29" s="252" t="n">
        <f aca="false">SUM(K26:K28)</f>
        <v>1266328</v>
      </c>
      <c r="L29" s="252" t="n">
        <f aca="false">SUM(L26:L28)</f>
        <v>1255071</v>
      </c>
      <c r="M29" s="252" t="n">
        <f aca="false">SUM(M26:M28)</f>
        <v>1244369</v>
      </c>
      <c r="N29" s="252" t="n">
        <f aca="false">SUM(N26:N28)</f>
        <v>1221657</v>
      </c>
      <c r="O29" s="252" t="n">
        <f aca="false">SUM(O26:O28)</f>
        <v>10004765</v>
      </c>
    </row>
    <row r="30" customFormat="false" ht="13.5" hidden="false" customHeight="false" outlineLevel="0" collapsed="false">
      <c r="A30" s="265" t="s">
        <v>622</v>
      </c>
      <c r="B30" s="265" t="n">
        <v>0</v>
      </c>
      <c r="C30" s="266" t="n">
        <f aca="false">C29-C16</f>
        <v>208456</v>
      </c>
      <c r="D30" s="263" t="n">
        <f aca="false">D29-D16</f>
        <v>293853</v>
      </c>
      <c r="E30" s="264" t="n">
        <f aca="false">E29-E16</f>
        <v>376845</v>
      </c>
      <c r="F30" s="263" t="n">
        <f aca="false">F29-F16</f>
        <v>237732</v>
      </c>
      <c r="G30" s="264" t="n">
        <f aca="false">G29-G16</f>
        <v>294664</v>
      </c>
      <c r="H30" s="263" t="n">
        <f aca="false">H29-H16</f>
        <v>236211</v>
      </c>
      <c r="I30" s="264" t="n">
        <f aca="false">I29-I16</f>
        <v>289854</v>
      </c>
      <c r="J30" s="263" t="n">
        <f aca="false">J29-J16</f>
        <v>323147</v>
      </c>
      <c r="K30" s="264" t="n">
        <f aca="false">K29-K16</f>
        <v>361140</v>
      </c>
      <c r="L30" s="263" t="n">
        <f aca="false">L29-L16</f>
        <v>354683</v>
      </c>
      <c r="M30" s="264" t="n">
        <f aca="false">M29-M16</f>
        <v>347970</v>
      </c>
      <c r="N30" s="263" t="n">
        <f aca="false">N29-N16</f>
        <v>552270</v>
      </c>
      <c r="O30" s="265" t="n">
        <v>0</v>
      </c>
    </row>
  </sheetData>
  <mergeCells count="14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Deszk Község Önkormányzat (intézményei és társulások) 2015.évi likviditási terve&amp;R&amp;"Times New Roman,Regular"20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11.28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267"/>
      <c r="B1" s="267"/>
      <c r="C1" s="267"/>
      <c r="D1" s="268"/>
      <c r="E1" s="267" t="s">
        <v>623</v>
      </c>
      <c r="F1" s="267"/>
    </row>
    <row r="2" customFormat="false" ht="25.5" hidden="false" customHeight="true" outlineLevel="0" collapsed="false">
      <c r="A2" s="269" t="s">
        <v>611</v>
      </c>
      <c r="B2" s="269" t="n">
        <v>2016</v>
      </c>
      <c r="C2" s="269" t="n">
        <v>2017</v>
      </c>
      <c r="D2" s="269" t="n">
        <v>2018</v>
      </c>
      <c r="E2" s="267"/>
      <c r="F2" s="267"/>
    </row>
    <row r="3" customFormat="false" ht="15.75" hidden="false" customHeight="false" outlineLevel="0" collapsed="false">
      <c r="A3" s="270"/>
      <c r="B3" s="271" t="s">
        <v>54</v>
      </c>
      <c r="C3" s="271"/>
      <c r="D3" s="271"/>
      <c r="E3" s="267"/>
      <c r="F3" s="267"/>
    </row>
    <row r="4" customFormat="false" ht="15.75" hidden="false" customHeight="false" outlineLevel="0" collapsed="false">
      <c r="A4" s="151" t="s">
        <v>289</v>
      </c>
      <c r="B4" s="272" t="n">
        <v>1250000</v>
      </c>
      <c r="C4" s="273" t="n">
        <v>1251000</v>
      </c>
      <c r="D4" s="273" t="n">
        <v>1251500</v>
      </c>
      <c r="E4" s="267"/>
      <c r="F4" s="267"/>
    </row>
    <row r="5" customFormat="false" ht="15.75" hidden="false" customHeight="false" outlineLevel="0" collapsed="false">
      <c r="A5" s="151" t="s">
        <v>624</v>
      </c>
      <c r="B5" s="272" t="n">
        <v>300000</v>
      </c>
      <c r="C5" s="273" t="n">
        <v>330000</v>
      </c>
      <c r="D5" s="273" t="n">
        <v>337905</v>
      </c>
      <c r="E5" s="267"/>
      <c r="F5" s="267"/>
    </row>
    <row r="6" customFormat="false" ht="15.75" hidden="false" customHeight="false" outlineLevel="0" collapsed="false">
      <c r="A6" s="151" t="s">
        <v>291</v>
      </c>
      <c r="B6" s="272" t="n">
        <v>1630000</v>
      </c>
      <c r="C6" s="273" t="n">
        <v>1631000</v>
      </c>
      <c r="D6" s="273" t="n">
        <v>1632000</v>
      </c>
      <c r="E6" s="267"/>
      <c r="F6" s="267"/>
    </row>
    <row r="7" customFormat="false" ht="15.75" hidden="false" customHeight="false" outlineLevel="0" collapsed="false">
      <c r="A7" s="151" t="s">
        <v>605</v>
      </c>
      <c r="B7" s="272" t="n">
        <v>5000</v>
      </c>
      <c r="C7" s="273" t="n">
        <v>5000</v>
      </c>
      <c r="D7" s="273" t="n">
        <v>5000</v>
      </c>
      <c r="E7" s="267"/>
      <c r="F7" s="267"/>
    </row>
    <row r="8" customFormat="false" ht="15.75" hidden="false" customHeight="false" outlineLevel="0" collapsed="false">
      <c r="A8" s="151" t="s">
        <v>606</v>
      </c>
      <c r="B8" s="272" t="n">
        <v>3135000</v>
      </c>
      <c r="C8" s="273" t="n">
        <v>3150000</v>
      </c>
      <c r="D8" s="273" t="n">
        <v>3200000</v>
      </c>
      <c r="E8" s="267"/>
      <c r="F8" s="267"/>
    </row>
    <row r="9" customFormat="false" ht="15.75" hidden="false" customHeight="false" outlineLevel="0" collapsed="false">
      <c r="A9" s="151" t="s">
        <v>609</v>
      </c>
      <c r="B9" s="272" t="n">
        <v>350000</v>
      </c>
      <c r="C9" s="273" t="n">
        <v>351000</v>
      </c>
      <c r="D9" s="273" t="n">
        <v>352000</v>
      </c>
      <c r="E9" s="267"/>
      <c r="F9" s="267"/>
    </row>
    <row r="10" customFormat="false" ht="15.75" hidden="false" customHeight="false" outlineLevel="0" collapsed="false">
      <c r="A10" s="270"/>
      <c r="B10" s="273"/>
      <c r="C10" s="273"/>
      <c r="D10" s="273"/>
      <c r="E10" s="267"/>
      <c r="F10" s="267"/>
    </row>
    <row r="11" customFormat="false" ht="15.75" hidden="false" customHeight="false" outlineLevel="0" collapsed="false">
      <c r="A11" s="274" t="s">
        <v>625</v>
      </c>
      <c r="B11" s="275" t="n">
        <f aca="false">SUM(B4:B9)</f>
        <v>6670000</v>
      </c>
      <c r="C11" s="275" t="n">
        <f aca="false">SUM(C4:C9)</f>
        <v>6718000</v>
      </c>
      <c r="D11" s="275" t="n">
        <f aca="false">SUM(D4:D9)</f>
        <v>6778405</v>
      </c>
      <c r="E11" s="267"/>
      <c r="F11" s="267"/>
    </row>
    <row r="12" customFormat="false" ht="15.75" hidden="false" customHeight="false" outlineLevel="0" collapsed="false">
      <c r="A12" s="270"/>
      <c r="B12" s="273"/>
      <c r="C12" s="273"/>
      <c r="D12" s="273"/>
      <c r="E12" s="267"/>
      <c r="F12" s="267"/>
    </row>
    <row r="13" customFormat="false" ht="15.75" hidden="false" customHeight="false" outlineLevel="0" collapsed="false">
      <c r="A13" s="151" t="s">
        <v>294</v>
      </c>
      <c r="B13" s="272" t="n">
        <v>1505801</v>
      </c>
      <c r="C13" s="273" t="n">
        <v>580000</v>
      </c>
      <c r="D13" s="273" t="n">
        <v>0</v>
      </c>
      <c r="E13" s="267"/>
      <c r="F13" s="267"/>
    </row>
    <row r="14" customFormat="false" ht="15.75" hidden="false" customHeight="false" outlineLevel="0" collapsed="false">
      <c r="A14" s="151" t="s">
        <v>205</v>
      </c>
      <c r="B14" s="272" t="n">
        <v>4000</v>
      </c>
      <c r="C14" s="273" t="n">
        <v>30000</v>
      </c>
      <c r="D14" s="273" t="n">
        <v>5000</v>
      </c>
      <c r="E14" s="267"/>
      <c r="F14" s="267"/>
    </row>
    <row r="15" customFormat="false" ht="15.75" hidden="false" customHeight="false" outlineLevel="0" collapsed="false">
      <c r="A15" s="151" t="s">
        <v>607</v>
      </c>
      <c r="B15" s="272" t="n">
        <v>32568</v>
      </c>
      <c r="C15" s="273" t="n">
        <v>32568</v>
      </c>
      <c r="D15" s="273" t="n">
        <v>35500</v>
      </c>
      <c r="E15" s="267"/>
      <c r="F15" s="267"/>
    </row>
    <row r="16" customFormat="false" ht="15.75" hidden="false" customHeight="false" outlineLevel="0" collapsed="false">
      <c r="A16" s="151" t="s">
        <v>609</v>
      </c>
      <c r="B16" s="272" t="n">
        <v>0</v>
      </c>
      <c r="C16" s="273" t="n">
        <v>0</v>
      </c>
      <c r="D16" s="273" t="n">
        <v>0</v>
      </c>
      <c r="E16" s="267"/>
      <c r="F16" s="267"/>
    </row>
    <row r="17" customFormat="false" ht="15.75" hidden="false" customHeight="false" outlineLevel="0" collapsed="false">
      <c r="A17" s="270"/>
      <c r="B17" s="273"/>
      <c r="C17" s="273"/>
      <c r="D17" s="273"/>
      <c r="E17" s="267"/>
      <c r="F17" s="267"/>
    </row>
    <row r="18" customFormat="false" ht="15.75" hidden="false" customHeight="false" outlineLevel="0" collapsed="false">
      <c r="A18" s="274" t="s">
        <v>626</v>
      </c>
      <c r="B18" s="275" t="n">
        <f aca="false">SUM(B13:B16)</f>
        <v>1542369</v>
      </c>
      <c r="C18" s="275" t="n">
        <f aca="false">SUM(C13:C16)</f>
        <v>642568</v>
      </c>
      <c r="D18" s="275" t="n">
        <f aca="false">SUM(D13:D16)</f>
        <v>40500</v>
      </c>
      <c r="E18" s="267"/>
      <c r="F18" s="267"/>
    </row>
    <row r="19" customFormat="false" ht="15.75" hidden="false" customHeight="false" outlineLevel="0" collapsed="false">
      <c r="A19" s="270"/>
      <c r="B19" s="273"/>
      <c r="C19" s="273"/>
      <c r="D19" s="273"/>
      <c r="E19" s="267"/>
      <c r="F19" s="267"/>
    </row>
    <row r="20" customFormat="false" ht="15.75" hidden="false" customHeight="false" outlineLevel="0" collapsed="false">
      <c r="A20" s="276" t="s">
        <v>627</v>
      </c>
      <c r="B20" s="277" t="n">
        <f aca="false">B11+B18</f>
        <v>8212369</v>
      </c>
      <c r="C20" s="277" t="n">
        <f aca="false">C11+C18</f>
        <v>7360568</v>
      </c>
      <c r="D20" s="277" t="n">
        <f aca="false">D11+D18</f>
        <v>6818905</v>
      </c>
      <c r="E20" s="267"/>
      <c r="F20" s="267"/>
    </row>
    <row r="21" customFormat="false" ht="15.75" hidden="false" customHeight="false" outlineLevel="0" collapsed="false">
      <c r="A21" s="270"/>
      <c r="B21" s="273"/>
      <c r="C21" s="273"/>
      <c r="D21" s="273"/>
      <c r="E21" s="267"/>
      <c r="F21" s="267"/>
    </row>
    <row r="22" customFormat="false" ht="15.75" hidden="false" customHeight="false" outlineLevel="0" collapsed="false">
      <c r="A22" s="270"/>
      <c r="B22" s="273"/>
      <c r="C22" s="273"/>
      <c r="D22" s="273"/>
      <c r="E22" s="267"/>
      <c r="F22" s="267"/>
    </row>
    <row r="23" customFormat="false" ht="15.75" hidden="false" customHeight="false" outlineLevel="0" collapsed="false">
      <c r="A23" s="25" t="s">
        <v>612</v>
      </c>
      <c r="B23" s="272" t="n">
        <v>4400000</v>
      </c>
      <c r="C23" s="273" t="n">
        <v>4679874</v>
      </c>
      <c r="D23" s="273" t="n">
        <v>4746244</v>
      </c>
      <c r="E23" s="267"/>
      <c r="F23" s="267"/>
    </row>
    <row r="24" customFormat="false" ht="15.75" hidden="false" customHeight="false" outlineLevel="0" collapsed="false">
      <c r="A24" s="39" t="s">
        <v>614</v>
      </c>
      <c r="B24" s="272" t="n">
        <v>132000</v>
      </c>
      <c r="C24" s="273" t="n">
        <v>133000</v>
      </c>
      <c r="D24" s="273" t="n">
        <v>135000</v>
      </c>
      <c r="E24" s="267"/>
      <c r="F24" s="267"/>
    </row>
    <row r="25" customFormat="false" ht="15.75" hidden="false" customHeight="false" outlineLevel="0" collapsed="false">
      <c r="A25" s="25" t="s">
        <v>615</v>
      </c>
      <c r="B25" s="272" t="n">
        <v>1520</v>
      </c>
      <c r="C25" s="273" t="n">
        <v>1520</v>
      </c>
      <c r="D25" s="273" t="n">
        <v>1560</v>
      </c>
      <c r="E25" s="267"/>
      <c r="F25" s="267"/>
    </row>
    <row r="26" customFormat="false" ht="15.75" hidden="false" customHeight="false" outlineLevel="0" collapsed="false">
      <c r="A26" s="278" t="s">
        <v>286</v>
      </c>
      <c r="B26" s="272" t="n">
        <v>2000000</v>
      </c>
      <c r="C26" s="273" t="n">
        <v>1783606</v>
      </c>
      <c r="D26" s="273" t="n">
        <v>1780601</v>
      </c>
      <c r="E26" s="267"/>
      <c r="F26" s="267"/>
    </row>
    <row r="27" customFormat="false" ht="15.75" hidden="false" customHeight="false" outlineLevel="0" collapsed="false">
      <c r="A27" s="25" t="s">
        <v>617</v>
      </c>
      <c r="B27" s="272" t="n">
        <v>10050</v>
      </c>
      <c r="C27" s="273" t="n">
        <v>0</v>
      </c>
      <c r="D27" s="273" t="n">
        <v>0</v>
      </c>
      <c r="E27" s="267"/>
      <c r="F27" s="267"/>
    </row>
    <row r="28" customFormat="false" ht="15.75" hidden="false" customHeight="false" outlineLevel="0" collapsed="false">
      <c r="A28" s="151" t="s">
        <v>620</v>
      </c>
      <c r="B28" s="272" t="n">
        <f aca="false">126430</f>
        <v>126430</v>
      </c>
      <c r="C28" s="273" t="n">
        <v>120000</v>
      </c>
      <c r="D28" s="273" t="n">
        <v>115000</v>
      </c>
      <c r="E28" s="267"/>
      <c r="F28" s="267"/>
    </row>
    <row r="29" customFormat="false" ht="15.75" hidden="false" customHeight="false" outlineLevel="0" collapsed="false">
      <c r="A29" s="270"/>
      <c r="B29" s="273"/>
      <c r="C29" s="273"/>
      <c r="D29" s="273"/>
      <c r="E29" s="267"/>
      <c r="F29" s="267"/>
    </row>
    <row r="30" s="280" customFormat="true" ht="15.75" hidden="false" customHeight="false" outlineLevel="0" collapsed="false">
      <c r="A30" s="274" t="s">
        <v>628</v>
      </c>
      <c r="B30" s="275" t="n">
        <f aca="false">SUM(B23:B28)</f>
        <v>6670000</v>
      </c>
      <c r="C30" s="275" t="n">
        <f aca="false">SUM(C23:C28)</f>
        <v>6718000</v>
      </c>
      <c r="D30" s="275" t="n">
        <f aca="false">SUM(D23:D28)</f>
        <v>6778405</v>
      </c>
      <c r="E30" s="279"/>
      <c r="F30" s="279"/>
    </row>
    <row r="31" customFormat="false" ht="15.75" hidden="false" customHeight="false" outlineLevel="0" collapsed="false">
      <c r="A31" s="270"/>
      <c r="B31" s="273"/>
      <c r="C31" s="273"/>
      <c r="D31" s="273"/>
      <c r="E31" s="267"/>
      <c r="F31" s="267"/>
    </row>
    <row r="32" customFormat="false" ht="15.75" hidden="false" customHeight="false" outlineLevel="0" collapsed="false">
      <c r="A32" s="278" t="s">
        <v>613</v>
      </c>
      <c r="B32" s="272" t="n">
        <v>1500000</v>
      </c>
      <c r="C32" s="273" t="n">
        <v>580000</v>
      </c>
      <c r="D32" s="273" t="n">
        <v>0</v>
      </c>
      <c r="E32" s="267"/>
      <c r="F32" s="267"/>
    </row>
    <row r="33" customFormat="false" ht="15.75" hidden="false" customHeight="false" outlineLevel="0" collapsed="false">
      <c r="A33" s="25" t="s">
        <v>616</v>
      </c>
      <c r="B33" s="272" t="n">
        <v>7869</v>
      </c>
      <c r="C33" s="273" t="n">
        <v>0</v>
      </c>
      <c r="D33" s="273" t="n">
        <v>0</v>
      </c>
      <c r="E33" s="267"/>
      <c r="F33" s="267"/>
    </row>
    <row r="34" customFormat="false" ht="15.75" hidden="false" customHeight="false" outlineLevel="0" collapsed="false">
      <c r="A34" s="25" t="s">
        <v>618</v>
      </c>
      <c r="B34" s="272" t="n">
        <v>1500</v>
      </c>
      <c r="C34" s="273" t="n">
        <v>30000</v>
      </c>
      <c r="D34" s="273" t="n">
        <v>5000</v>
      </c>
      <c r="E34" s="267"/>
      <c r="F34" s="267"/>
    </row>
    <row r="35" customFormat="false" ht="15.75" hidden="false" customHeight="false" outlineLevel="0" collapsed="false">
      <c r="A35" s="151" t="s">
        <v>620</v>
      </c>
      <c r="B35" s="272" t="n">
        <v>33000</v>
      </c>
      <c r="C35" s="273" t="n">
        <v>32568</v>
      </c>
      <c r="D35" s="273" t="n">
        <v>35500</v>
      </c>
      <c r="E35" s="267"/>
      <c r="F35" s="267"/>
    </row>
    <row r="36" customFormat="false" ht="15.75" hidden="false" customHeight="false" outlineLevel="0" collapsed="false">
      <c r="A36" s="270"/>
      <c r="B36" s="273"/>
      <c r="C36" s="273"/>
      <c r="D36" s="273"/>
      <c r="E36" s="267"/>
      <c r="F36" s="267"/>
    </row>
    <row r="37" s="280" customFormat="true" ht="15.75" hidden="false" customHeight="false" outlineLevel="0" collapsed="false">
      <c r="A37" s="274" t="s">
        <v>629</v>
      </c>
      <c r="B37" s="275" t="n">
        <f aca="false">SUM(B32:B35)</f>
        <v>1542369</v>
      </c>
      <c r="C37" s="275" t="n">
        <f aca="false">SUM(C32:C35)</f>
        <v>642568</v>
      </c>
      <c r="D37" s="275" t="n">
        <f aca="false">SUM(D32:D35)</f>
        <v>40500</v>
      </c>
      <c r="E37" s="279"/>
      <c r="F37" s="279"/>
    </row>
    <row r="38" customFormat="false" ht="15.75" hidden="false" customHeight="false" outlineLevel="0" collapsed="false">
      <c r="A38" s="270"/>
      <c r="B38" s="273"/>
      <c r="C38" s="273"/>
      <c r="D38" s="273"/>
      <c r="E38" s="267"/>
      <c r="F38" s="267"/>
    </row>
    <row r="39" s="7" customFormat="true" ht="15.75" hidden="false" customHeight="false" outlineLevel="0" collapsed="false">
      <c r="A39" s="276" t="s">
        <v>630</v>
      </c>
      <c r="B39" s="277" t="n">
        <f aca="false">B30+B37</f>
        <v>8212369</v>
      </c>
      <c r="C39" s="277" t="n">
        <f aca="false">C30+C37</f>
        <v>7360568</v>
      </c>
      <c r="D39" s="277" t="n">
        <f aca="false">D30+D37</f>
        <v>6818905</v>
      </c>
      <c r="E39" s="281"/>
      <c r="F39" s="281"/>
    </row>
    <row r="40" customFormat="false" ht="15.75" hidden="false" customHeight="false" outlineLevel="0" collapsed="false">
      <c r="A40" s="267"/>
      <c r="B40" s="267"/>
      <c r="C40" s="267"/>
      <c r="D40" s="267"/>
      <c r="E40" s="267"/>
      <c r="F40" s="267"/>
    </row>
    <row r="41" customFormat="false" ht="15.75" hidden="false" customHeight="false" outlineLevel="0" collapsed="false">
      <c r="A41" s="267"/>
      <c r="B41" s="267"/>
      <c r="C41" s="267"/>
      <c r="D41" s="267"/>
      <c r="E41" s="267"/>
      <c r="F41" s="267"/>
    </row>
    <row r="42" customFormat="false" ht="15.75" hidden="false" customHeight="false" outlineLevel="0" collapsed="false">
      <c r="A42" s="267"/>
      <c r="B42" s="267"/>
      <c r="C42" s="267"/>
      <c r="D42" s="267"/>
      <c r="E42" s="267"/>
      <c r="F42" s="267"/>
    </row>
    <row r="43" customFormat="false" ht="15.75" hidden="false" customHeight="false" outlineLevel="0" collapsed="false">
      <c r="A43" s="267"/>
      <c r="B43" s="267"/>
      <c r="C43" s="267"/>
      <c r="D43" s="267"/>
      <c r="E43" s="267"/>
      <c r="F43" s="267"/>
    </row>
    <row r="44" customFormat="false" ht="15.75" hidden="false" customHeight="false" outlineLevel="0" collapsed="false">
      <c r="A44" s="267"/>
      <c r="B44" s="267"/>
      <c r="C44" s="267"/>
      <c r="D44" s="267"/>
      <c r="E44" s="267"/>
      <c r="F44" s="267"/>
    </row>
    <row r="45" customFormat="false" ht="15.75" hidden="false" customHeight="false" outlineLevel="0" collapsed="false">
      <c r="A45" s="267"/>
      <c r="B45" s="267"/>
      <c r="C45" s="267"/>
      <c r="D45" s="267"/>
      <c r="E45" s="267"/>
      <c r="F45" s="267"/>
    </row>
    <row r="46" customFormat="false" ht="15.75" hidden="false" customHeight="false" outlineLevel="0" collapsed="false">
      <c r="A46" s="267"/>
      <c r="B46" s="267"/>
      <c r="C46" s="267"/>
      <c r="D46" s="267"/>
      <c r="E46" s="267"/>
      <c r="F46" s="267"/>
    </row>
  </sheetData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Deszk Község Önkormányzat 3 évre épülő bevételi és kiadási terve&amp;R&amp;"Times New Roman,Regular"21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16.5" hidden="false" customHeight="false" outlineLevel="0" collapsed="false">
      <c r="A1" s="282" t="s">
        <v>54</v>
      </c>
      <c r="B1" s="282"/>
      <c r="C1" s="282"/>
      <c r="D1" s="282"/>
      <c r="E1" s="282"/>
      <c r="F1" s="282"/>
      <c r="G1" s="282"/>
      <c r="H1" s="9" t="s">
        <v>631</v>
      </c>
    </row>
    <row r="2" customFormat="false" ht="16.5" hidden="false" customHeight="false" outlineLevel="0" collapsed="false">
      <c r="A2" s="283"/>
      <c r="B2" s="284" t="s">
        <v>275</v>
      </c>
      <c r="C2" s="285" t="n">
        <v>2015</v>
      </c>
      <c r="D2" s="286" t="n">
        <v>2016</v>
      </c>
      <c r="E2" s="285" t="n">
        <v>2017</v>
      </c>
      <c r="F2" s="286" t="n">
        <v>2018</v>
      </c>
      <c r="G2" s="286" t="s">
        <v>632</v>
      </c>
    </row>
    <row r="3" customFormat="false" ht="15.75" hidden="false" customHeight="false" outlineLevel="0" collapsed="false">
      <c r="A3" s="287"/>
      <c r="B3" s="288"/>
      <c r="C3" s="289"/>
      <c r="D3" s="290"/>
      <c r="E3" s="289"/>
      <c r="F3" s="290"/>
      <c r="G3" s="290"/>
    </row>
    <row r="4" customFormat="false" ht="15.75" hidden="false" customHeight="false" outlineLevel="0" collapsed="false">
      <c r="A4" s="291" t="s">
        <v>633</v>
      </c>
      <c r="B4" s="292"/>
      <c r="C4" s="293"/>
      <c r="D4" s="294"/>
      <c r="E4" s="293"/>
      <c r="F4" s="294"/>
      <c r="G4" s="294"/>
    </row>
    <row r="5" customFormat="false" ht="13.5" hidden="false" customHeight="false" outlineLevel="0" collapsed="false">
      <c r="A5" s="295"/>
      <c r="B5" s="296" t="s">
        <v>22</v>
      </c>
      <c r="C5" s="181"/>
      <c r="D5" s="179"/>
      <c r="E5" s="181"/>
      <c r="F5" s="179"/>
      <c r="G5" s="179"/>
    </row>
    <row r="6" customFormat="false" ht="12.75" hidden="false" customHeight="false" outlineLevel="0" collapsed="false">
      <c r="A6" s="297" t="s">
        <v>4</v>
      </c>
      <c r="B6" s="298" t="s">
        <v>634</v>
      </c>
      <c r="C6" s="299" t="n">
        <v>300501</v>
      </c>
      <c r="D6" s="300" t="n">
        <v>130000</v>
      </c>
      <c r="E6" s="299" t="n">
        <v>0</v>
      </c>
      <c r="F6" s="300" t="n">
        <v>0</v>
      </c>
      <c r="G6" s="300" t="n">
        <v>0</v>
      </c>
    </row>
    <row r="7" customFormat="false" ht="13.5" hidden="false" customHeight="false" outlineLevel="0" collapsed="false">
      <c r="A7" s="297"/>
      <c r="B7" s="296"/>
      <c r="C7" s="299"/>
      <c r="D7" s="300"/>
      <c r="E7" s="299"/>
      <c r="F7" s="300"/>
      <c r="G7" s="300"/>
    </row>
    <row r="8" customFormat="false" ht="15.75" hidden="false" customHeight="false" outlineLevel="0" collapsed="false">
      <c r="A8" s="291" t="s">
        <v>635</v>
      </c>
      <c r="B8" s="292"/>
      <c r="C8" s="293"/>
      <c r="D8" s="294"/>
      <c r="E8" s="293"/>
      <c r="F8" s="294"/>
      <c r="G8" s="294"/>
      <c r="K8" s="63"/>
    </row>
    <row r="9" customFormat="false" ht="13.5" hidden="false" customHeight="false" outlineLevel="0" collapsed="false">
      <c r="A9" s="297"/>
      <c r="B9" s="296" t="s">
        <v>5</v>
      </c>
      <c r="C9" s="299"/>
      <c r="D9" s="300"/>
      <c r="E9" s="299"/>
      <c r="F9" s="300"/>
      <c r="G9" s="300"/>
    </row>
    <row r="10" customFormat="false" ht="12.75" hidden="false" customHeight="false" outlineLevel="0" collapsed="false">
      <c r="A10" s="297" t="s">
        <v>4</v>
      </c>
      <c r="B10" s="298" t="s">
        <v>636</v>
      </c>
      <c r="C10" s="299" t="n">
        <v>1240</v>
      </c>
      <c r="D10" s="300" t="n">
        <v>1240</v>
      </c>
      <c r="E10" s="299" t="n">
        <v>940</v>
      </c>
      <c r="F10" s="300" t="n">
        <v>0</v>
      </c>
      <c r="G10" s="300" t="n">
        <v>0</v>
      </c>
    </row>
    <row r="11" customFormat="false" ht="13.5" hidden="false" customHeight="false" outlineLevel="0" collapsed="false">
      <c r="A11" s="297"/>
      <c r="B11" s="298"/>
      <c r="C11" s="299"/>
      <c r="D11" s="300"/>
      <c r="E11" s="299"/>
      <c r="F11" s="300"/>
      <c r="G11" s="300"/>
    </row>
    <row r="12" customFormat="false" ht="16.5" hidden="false" customHeight="false" outlineLevel="0" collapsed="false">
      <c r="A12" s="301" t="s">
        <v>305</v>
      </c>
      <c r="B12" s="301"/>
      <c r="C12" s="302" t="n">
        <f aca="false">SUM(C6:C11)</f>
        <v>301741</v>
      </c>
      <c r="D12" s="302" t="n">
        <f aca="false">SUM(D6:D11)</f>
        <v>131240</v>
      </c>
      <c r="E12" s="303" t="n">
        <f aca="false">SUM(E6:E11)</f>
        <v>940</v>
      </c>
      <c r="F12" s="302" t="n">
        <f aca="false">SUM(F6:F11)</f>
        <v>0</v>
      </c>
      <c r="G12" s="303" t="n">
        <f aca="false">SUM(G6:G11)</f>
        <v>0</v>
      </c>
    </row>
    <row r="13" customFormat="false" ht="12.75" hidden="false" customHeight="false" outlineLevel="0" collapsed="false">
      <c r="E13" s="304"/>
    </row>
    <row r="14" customFormat="false" ht="12.75" hidden="false" customHeight="false" outlineLevel="0" collapsed="false">
      <c r="E14" s="63"/>
    </row>
  </sheetData>
  <mergeCells count="2">
    <mergeCell ref="A1:G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Deszk Község Önkormányzat többéves kihatással járó kiadásai
(hitel, kezességvállalás)&amp;R&amp;"Times New Roman,Regular"22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305" width="3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2.28"/>
  </cols>
  <sheetData>
    <row r="1" customFormat="false" ht="21.75" hidden="false" customHeight="true" outlineLevel="0" collapsed="false">
      <c r="A1" s="267"/>
      <c r="B1" s="306"/>
      <c r="C1" s="267"/>
      <c r="D1" s="267"/>
      <c r="E1" s="267"/>
      <c r="F1" s="267"/>
      <c r="G1" s="279" t="s">
        <v>637</v>
      </c>
      <c r="H1" s="9" t="s">
        <v>638</v>
      </c>
    </row>
    <row r="2" customFormat="false" ht="18.75" hidden="false" customHeight="true" outlineLevel="0" collapsed="false">
      <c r="A2" s="269" t="s">
        <v>639</v>
      </c>
      <c r="B2" s="269"/>
      <c r="C2" s="307" t="s">
        <v>640</v>
      </c>
      <c r="D2" s="307"/>
      <c r="E2" s="307"/>
      <c r="F2" s="307"/>
      <c r="G2" s="269" t="s">
        <v>305</v>
      </c>
    </row>
    <row r="3" customFormat="false" ht="12.75" hidden="false" customHeight="false" outlineLevel="0" collapsed="false">
      <c r="A3" s="269"/>
      <c r="B3" s="269"/>
      <c r="C3" s="307"/>
      <c r="D3" s="307"/>
      <c r="E3" s="307"/>
      <c r="F3" s="307"/>
      <c r="G3" s="269"/>
    </row>
    <row r="4" customFormat="false" ht="20.25" hidden="false" customHeight="true" outlineLevel="0" collapsed="false">
      <c r="A4" s="269"/>
      <c r="B4" s="269"/>
      <c r="C4" s="308" t="s">
        <v>281</v>
      </c>
      <c r="D4" s="308" t="s">
        <v>641</v>
      </c>
      <c r="E4" s="308" t="s">
        <v>642</v>
      </c>
      <c r="F4" s="308" t="s">
        <v>643</v>
      </c>
      <c r="G4" s="269"/>
    </row>
    <row r="5" customFormat="false" ht="15.75" hidden="false" customHeight="false" outlineLevel="0" collapsed="false">
      <c r="A5" s="270" t="s">
        <v>614</v>
      </c>
      <c r="B5" s="271" t="s">
        <v>4</v>
      </c>
      <c r="C5" s="270" t="n">
        <v>125505</v>
      </c>
      <c r="D5" s="270" t="n">
        <v>120505</v>
      </c>
      <c r="E5" s="270" t="n">
        <v>115500</v>
      </c>
      <c r="F5" s="270" t="n">
        <v>15500</v>
      </c>
      <c r="G5" s="270" t="n">
        <f aca="false">SUM(C5:F5)</f>
        <v>377010</v>
      </c>
    </row>
    <row r="6" customFormat="false" ht="15.75" hidden="false" customHeight="false" outlineLevel="0" collapsed="false">
      <c r="A6" s="270" t="s">
        <v>644</v>
      </c>
      <c r="B6" s="271" t="s">
        <v>19</v>
      </c>
      <c r="C6" s="270" t="n">
        <v>1520</v>
      </c>
      <c r="D6" s="270" t="n">
        <v>1520</v>
      </c>
      <c r="E6" s="270" t="n">
        <v>1520</v>
      </c>
      <c r="F6" s="270" t="n">
        <v>1520</v>
      </c>
      <c r="G6" s="270" t="n">
        <f aca="false">SUM(C6:F6)</f>
        <v>6080</v>
      </c>
    </row>
    <row r="7" s="7" customFormat="true" ht="15.75" hidden="false" customHeight="false" outlineLevel="0" collapsed="false">
      <c r="A7" s="309" t="s">
        <v>645</v>
      </c>
      <c r="B7" s="271" t="s">
        <v>21</v>
      </c>
      <c r="C7" s="309" t="n">
        <f aca="false">C5+C6</f>
        <v>127025</v>
      </c>
      <c r="D7" s="309" t="n">
        <f aca="false">D5+D6</f>
        <v>122025</v>
      </c>
      <c r="E7" s="309" t="n">
        <f aca="false">E5+E6</f>
        <v>117020</v>
      </c>
      <c r="F7" s="309" t="n">
        <f aca="false">F5+F6</f>
        <v>17020</v>
      </c>
      <c r="G7" s="309" t="n">
        <f aca="false">SUM(C7:F7)</f>
        <v>383090</v>
      </c>
    </row>
    <row r="8" customFormat="false" ht="15.75" hidden="false" customHeight="false" outlineLevel="0" collapsed="false">
      <c r="A8" s="270" t="s">
        <v>646</v>
      </c>
      <c r="B8" s="271" t="s">
        <v>58</v>
      </c>
      <c r="C8" s="270" t="n">
        <f aca="false">C7*0.5</f>
        <v>63512.5</v>
      </c>
      <c r="D8" s="270" t="n">
        <f aca="false">D7*0.5</f>
        <v>61012.5</v>
      </c>
      <c r="E8" s="270" t="n">
        <f aca="false">E7*0.5</f>
        <v>58510</v>
      </c>
      <c r="F8" s="270" t="n">
        <f aca="false">F7*0.5</f>
        <v>8510</v>
      </c>
      <c r="G8" s="270" t="n">
        <f aca="false">SUM(C8:F8)</f>
        <v>191545</v>
      </c>
    </row>
    <row r="9" s="7" customFormat="true" ht="31.5" hidden="false" customHeight="true" outlineLevel="0" collapsed="false">
      <c r="A9" s="310" t="s">
        <v>647</v>
      </c>
      <c r="B9" s="271" t="s">
        <v>60</v>
      </c>
      <c r="C9" s="309" t="n">
        <f aca="false">C10</f>
        <v>0</v>
      </c>
      <c r="D9" s="309" t="n">
        <f aca="false">D10</f>
        <v>0</v>
      </c>
      <c r="E9" s="309" t="n">
        <f aca="false">E10</f>
        <v>0</v>
      </c>
      <c r="F9" s="309" t="n">
        <f aca="false">F10</f>
        <v>0</v>
      </c>
      <c r="G9" s="309" t="n">
        <f aca="false">SUM(C9:F9)</f>
        <v>0</v>
      </c>
    </row>
    <row r="10" customFormat="false" ht="15.75" hidden="false" customHeight="false" outlineLevel="0" collapsed="false">
      <c r="A10" s="270" t="s">
        <v>648</v>
      </c>
      <c r="B10" s="271" t="s">
        <v>62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f aca="false">SUM(C10:F10)</f>
        <v>0</v>
      </c>
    </row>
    <row r="11" s="7" customFormat="true" ht="44.25" hidden="false" customHeight="true" outlineLevel="0" collapsed="false">
      <c r="A11" s="310" t="s">
        <v>649</v>
      </c>
      <c r="B11" s="271" t="s">
        <v>64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f aca="false">SUM(C11:F11)</f>
        <v>0</v>
      </c>
    </row>
    <row r="12" customFormat="false" ht="15.75" hidden="false" customHeight="false" outlineLevel="0" collapsed="false">
      <c r="A12" s="270" t="s">
        <v>648</v>
      </c>
      <c r="B12" s="271" t="s">
        <v>66</v>
      </c>
      <c r="C12" s="270" t="n">
        <v>0</v>
      </c>
      <c r="D12" s="270" t="n">
        <v>0</v>
      </c>
      <c r="E12" s="270" t="n">
        <v>0</v>
      </c>
      <c r="F12" s="270" t="n">
        <v>0</v>
      </c>
      <c r="G12" s="270" t="n">
        <f aca="false">SUM(C12:F12)</f>
        <v>0</v>
      </c>
    </row>
    <row r="13" s="7" customFormat="true" ht="15.75" hidden="false" customHeight="false" outlineLevel="0" collapsed="false">
      <c r="A13" s="309" t="s">
        <v>650</v>
      </c>
      <c r="B13" s="271" t="s">
        <v>68</v>
      </c>
      <c r="C13" s="309" t="n">
        <f aca="false">C9+C11</f>
        <v>0</v>
      </c>
      <c r="D13" s="309" t="n">
        <f aca="false">D9+D11</f>
        <v>0</v>
      </c>
      <c r="E13" s="309" t="n">
        <f aca="false">E9+E11</f>
        <v>0</v>
      </c>
      <c r="F13" s="309" t="n">
        <f aca="false">F9+F11</f>
        <v>0</v>
      </c>
      <c r="G13" s="309" t="n">
        <f aca="false">SUM(C13:F13)</f>
        <v>0</v>
      </c>
    </row>
    <row r="14" s="7" customFormat="true" ht="33" hidden="false" customHeight="true" outlineLevel="0" collapsed="false">
      <c r="A14" s="310" t="s">
        <v>651</v>
      </c>
      <c r="B14" s="271" t="s">
        <v>70</v>
      </c>
      <c r="C14" s="309" t="n">
        <f aca="false">C8-C13</f>
        <v>63512.5</v>
      </c>
      <c r="D14" s="309" t="n">
        <f aca="false">D8-D13</f>
        <v>61012.5</v>
      </c>
      <c r="E14" s="309" t="n">
        <f aca="false">E8-E13</f>
        <v>58510</v>
      </c>
      <c r="F14" s="309" t="n">
        <f aca="false">F8-F13</f>
        <v>8510</v>
      </c>
      <c r="G14" s="309" t="n">
        <f aca="false">SUM(C14:F14)</f>
        <v>191545</v>
      </c>
    </row>
    <row r="15" customFormat="false" ht="15.75" hidden="false" customHeight="false" outlineLevel="0" collapsed="false">
      <c r="A15" s="267"/>
      <c r="B15" s="306"/>
      <c r="C15" s="267"/>
      <c r="D15" s="267"/>
      <c r="E15" s="267"/>
      <c r="F15" s="267"/>
      <c r="G15" s="267"/>
    </row>
  </sheetData>
  <mergeCells count="4">
    <mergeCell ref="A2:A4"/>
    <mergeCell ref="B2:B4"/>
    <mergeCell ref="C2:F3"/>
    <mergeCell ref="G2:G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23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3" width="61.7"/>
    <col collapsed="false" customWidth="true" hidden="false" outlineLevel="0" max="3" min="3" style="13" width="9.85"/>
    <col collapsed="false" customWidth="true" hidden="false" outlineLevel="0" max="4" min="4" style="13" width="10.28"/>
    <col collapsed="false" customWidth="true" hidden="false" outlineLevel="0" max="5" min="5" style="14" width="12.28"/>
    <col collapsed="false" customWidth="true" hidden="false" outlineLevel="0" max="6" min="6" style="15" width="10.13"/>
    <col collapsed="false" customWidth="true" hidden="false" outlineLevel="0" max="7" min="7" style="15" width="9.14"/>
    <col collapsed="false" customWidth="true" hidden="false" outlineLevel="0" max="8" min="8" style="15" width="10.85"/>
    <col collapsed="false" customWidth="true" hidden="false" outlineLevel="0" max="20" min="9" style="15" width="9.14"/>
  </cols>
  <sheetData>
    <row r="1" customFormat="false" ht="12.75" hidden="false" customHeight="false" outlineLevel="0" collapsed="false">
      <c r="E1" s="16" t="s">
        <v>50</v>
      </c>
    </row>
    <row r="2" customFormat="false" ht="12.75" hidden="false" customHeight="false" outlineLevel="0" collapsed="false">
      <c r="A2" s="17"/>
      <c r="B2" s="18" t="s">
        <v>51</v>
      </c>
      <c r="C2" s="18" t="s">
        <v>52</v>
      </c>
      <c r="D2" s="18" t="s">
        <v>53</v>
      </c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A3" s="21"/>
      <c r="B3" s="18"/>
      <c r="C3" s="18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2.75" hidden="false" customHeight="false" outlineLevel="0" collapsed="false">
      <c r="A4" s="22"/>
      <c r="B4" s="22"/>
      <c r="C4" s="22" t="s">
        <v>54</v>
      </c>
      <c r="D4" s="22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A5" s="25" t="s">
        <v>4</v>
      </c>
      <c r="B5" s="25" t="s">
        <v>55</v>
      </c>
      <c r="C5" s="26" t="n">
        <f aca="false">Deszk!C5+SZKTT!C5+Hulladék!C5+Szúnyog!C5</f>
        <v>100567</v>
      </c>
      <c r="D5" s="27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2.75" hidden="false" customHeight="false" outlineLevel="0" collapsed="false">
      <c r="A6" s="25" t="s">
        <v>19</v>
      </c>
      <c r="B6" s="25" t="s">
        <v>56</v>
      </c>
      <c r="C6" s="26" t="n">
        <f aca="false">Deszk!C6+SZKTT!C6+Hulladék!C6+Szúnyog!C6</f>
        <v>256334</v>
      </c>
      <c r="D6" s="27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5.5" hidden="false" customHeight="false" outlineLevel="0" collapsed="false">
      <c r="A7" s="25" t="s">
        <v>21</v>
      </c>
      <c r="B7" s="30" t="s">
        <v>57</v>
      </c>
      <c r="C7" s="26" t="n">
        <f aca="false">Deszk!C7+SZKTT!C7+Hulladék!C7+Szúnyog!C7</f>
        <v>1264164</v>
      </c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false" outlineLevel="0" collapsed="false">
      <c r="A8" s="25" t="s">
        <v>58</v>
      </c>
      <c r="B8" s="25" t="s">
        <v>59</v>
      </c>
      <c r="C8" s="26" t="n">
        <f aca="false">Deszk!C8+SZKTT!C8+Hulladék!C8+Szúnyog!C8</f>
        <v>4210</v>
      </c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false" outlineLevel="0" collapsed="false">
      <c r="A9" s="25" t="s">
        <v>60</v>
      </c>
      <c r="B9" s="25" t="s">
        <v>61</v>
      </c>
      <c r="C9" s="26" t="n">
        <f aca="false">Deszk!C9+SZKTT!C9+Hulladék!C9+Szúnyog!C9</f>
        <v>0</v>
      </c>
      <c r="D9" s="27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false" outlineLevel="0" collapsed="false">
      <c r="A10" s="25" t="s">
        <v>62</v>
      </c>
      <c r="B10" s="25" t="s">
        <v>63</v>
      </c>
      <c r="C10" s="26" t="n">
        <f aca="false">Deszk!C10+SZKTT!C10+Hulladék!C10+Szúnyog!C10</f>
        <v>0</v>
      </c>
      <c r="D10" s="27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31" t="s">
        <v>64</v>
      </c>
      <c r="B11" s="31" t="s">
        <v>65</v>
      </c>
      <c r="C11" s="32" t="n">
        <f aca="false">SUM(C5:C10)</f>
        <v>1625275</v>
      </c>
      <c r="D11" s="33" t="n">
        <f aca="false">SUM(D5:D10)</f>
        <v>0</v>
      </c>
      <c r="E11" s="34"/>
      <c r="F11" s="35"/>
      <c r="G11" s="3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30" hidden="false" customHeight="true" outlineLevel="0" collapsed="false">
      <c r="A12" s="25" t="s">
        <v>66</v>
      </c>
      <c r="B12" s="30" t="s">
        <v>67</v>
      </c>
      <c r="C12" s="26" t="n">
        <f aca="false">Deszk!C12+SZKTT!C12+Hulladék!C12+Szúnyog!C12</f>
        <v>0</v>
      </c>
      <c r="D12" s="27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25.5" hidden="false" customHeight="false" outlineLevel="0" collapsed="false">
      <c r="A13" s="25" t="s">
        <v>68</v>
      </c>
      <c r="B13" s="30" t="s">
        <v>69</v>
      </c>
      <c r="C13" s="26" t="n">
        <f aca="false">Deszk!C13+SZKTT!C13+Hulladék!C13+Szúnyog!C13</f>
        <v>0</v>
      </c>
      <c r="D13" s="27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5" t="s">
        <v>70</v>
      </c>
      <c r="B14" s="25" t="s">
        <v>71</v>
      </c>
      <c r="C14" s="26" t="n">
        <f aca="false">Deszk!C14+SZKTT!C14+Hulladék!C14+Szúnyog!C14</f>
        <v>2718510</v>
      </c>
      <c r="D14" s="27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false" outlineLevel="0" collapsed="false">
      <c r="A15" s="31" t="s">
        <v>72</v>
      </c>
      <c r="B15" s="31" t="s">
        <v>73</v>
      </c>
      <c r="C15" s="32" t="n">
        <f aca="false">SUM(C11:C14)</f>
        <v>4343785</v>
      </c>
      <c r="D15" s="33" t="n">
        <f aca="false">SUM(D11:D14)</f>
        <v>0</v>
      </c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2.75" hidden="false" customHeight="false" outlineLevel="0" collapsed="false">
      <c r="A16" s="25" t="s">
        <v>74</v>
      </c>
      <c r="B16" s="25" t="s">
        <v>75</v>
      </c>
      <c r="C16" s="26" t="n">
        <f aca="false">Deszk!C16+SZKTT!C16+Hulladék!C16+Szúnyog!C16</f>
        <v>0</v>
      </c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25.5" hidden="false" customHeight="false" outlineLevel="0" collapsed="false">
      <c r="A17" s="25" t="s">
        <v>76</v>
      </c>
      <c r="B17" s="30" t="s">
        <v>77</v>
      </c>
      <c r="C17" s="26" t="n">
        <f aca="false">Deszk!C17+SZKTT!C17+Hulladék!C17+Szúnyog!C17</f>
        <v>0</v>
      </c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25.5" hidden="false" customHeight="false" outlineLevel="0" collapsed="false">
      <c r="A18" s="25" t="s">
        <v>78</v>
      </c>
      <c r="B18" s="30" t="s">
        <v>79</v>
      </c>
      <c r="C18" s="26" t="n">
        <f aca="false">Deszk!C18+SZKTT!C18+Hulladék!C18+Szúnyog!C18</f>
        <v>0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25" t="s">
        <v>80</v>
      </c>
      <c r="B19" s="25" t="s">
        <v>81</v>
      </c>
      <c r="C19" s="26" t="n">
        <f aca="false">Deszk!C19+SZKTT!C19+Hulladék!C19+Szúnyog!C19</f>
        <v>1817497</v>
      </c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false" outlineLevel="0" collapsed="false">
      <c r="A20" s="31" t="s">
        <v>82</v>
      </c>
      <c r="B20" s="37" t="s">
        <v>83</v>
      </c>
      <c r="C20" s="32" t="n">
        <f aca="false">SUM(C16:C19)</f>
        <v>1817497</v>
      </c>
      <c r="D20" s="33" t="n">
        <f aca="false">SUM(D16:D19)</f>
        <v>0</v>
      </c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false" outlineLevel="0" collapsed="false">
      <c r="A21" s="25" t="s">
        <v>84</v>
      </c>
      <c r="B21" s="25" t="s">
        <v>85</v>
      </c>
      <c r="C21" s="26" t="n">
        <f aca="false">Deszk!C21+SZKTT!C21+Hulladék!C21+Szúnyog!C21</f>
        <v>5</v>
      </c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A22" s="25" t="s">
        <v>86</v>
      </c>
      <c r="B22" s="25" t="s">
        <v>87</v>
      </c>
      <c r="C22" s="26" t="n">
        <f aca="false">SUM(C23:C25)</f>
        <v>44000</v>
      </c>
      <c r="D22" s="38" t="n">
        <f aca="false">SUM(D23:D25)</f>
        <v>0</v>
      </c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25" t="s">
        <v>88</v>
      </c>
      <c r="B23" s="25" t="s">
        <v>89</v>
      </c>
      <c r="C23" s="26" t="n">
        <f aca="false">Deszk!C23+SZKTT!C23+Hulladék!C23+Szúnyog!C23</f>
        <v>15000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25" t="s">
        <v>90</v>
      </c>
      <c r="B24" s="25" t="s">
        <v>91</v>
      </c>
      <c r="C24" s="26" t="n">
        <f aca="false">Deszk!C24+SZKTT!C24+Hulladék!C24+Szúnyog!C24</f>
        <v>12000</v>
      </c>
      <c r="D24" s="27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false" outlineLevel="0" collapsed="false">
      <c r="A25" s="25" t="s">
        <v>92</v>
      </c>
      <c r="B25" s="25" t="s">
        <v>93</v>
      </c>
      <c r="C25" s="26" t="n">
        <f aca="false">Deszk!C25+SZKTT!C25+Hulladék!C25+Szúnyog!C25</f>
        <v>17000</v>
      </c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>
      <c r="A26" s="25" t="s">
        <v>94</v>
      </c>
      <c r="B26" s="25" t="s">
        <v>95</v>
      </c>
      <c r="C26" s="26" t="n">
        <f aca="false">C28+C27</f>
        <v>79000</v>
      </c>
      <c r="D26" s="38" t="n">
        <f aca="false">D28</f>
        <v>0</v>
      </c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25.5" hidden="false" customHeight="false" outlineLevel="0" collapsed="false">
      <c r="A27" s="25" t="s">
        <v>96</v>
      </c>
      <c r="B27" s="30" t="s">
        <v>97</v>
      </c>
      <c r="C27" s="26" t="n">
        <f aca="false">Deszk!C27+SZKTT!C27+Hulladék!C27+Szúnyog!C27</f>
        <v>79000</v>
      </c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25.5" hidden="false" customHeight="false" outlineLevel="0" collapsed="false">
      <c r="A28" s="25" t="s">
        <v>98</v>
      </c>
      <c r="B28" s="30" t="s">
        <v>99</v>
      </c>
      <c r="C28" s="26" t="n">
        <f aca="false">Deszk!C28+SZKTT!C28+Hulladék!C28+Szúnyog!C28</f>
        <v>0</v>
      </c>
      <c r="D28" s="27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false" outlineLevel="0" collapsed="false">
      <c r="A29" s="25" t="s">
        <v>100</v>
      </c>
      <c r="B29" s="25" t="s">
        <v>101</v>
      </c>
      <c r="C29" s="26" t="n">
        <f aca="false">Deszk!C29+SZKTT!C29+Hulladék!C29+Szúnyog!C29</f>
        <v>9000</v>
      </c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.75" hidden="false" customHeight="false" outlineLevel="0" collapsed="false">
      <c r="A30" s="25" t="s">
        <v>102</v>
      </c>
      <c r="B30" s="25" t="s">
        <v>103</v>
      </c>
      <c r="C30" s="26" t="n">
        <f aca="false">Deszk!C30+SZKTT!C30+Hulladék!C30+Szúnyog!C30</f>
        <v>5</v>
      </c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.75" hidden="false" customHeight="false" outlineLevel="0" collapsed="false">
      <c r="A31" s="31" t="s">
        <v>104</v>
      </c>
      <c r="B31" s="31" t="s">
        <v>105</v>
      </c>
      <c r="C31" s="32" t="n">
        <f aca="false">C21+C22+C26+C29+C30</f>
        <v>132010</v>
      </c>
      <c r="D31" s="33" t="n">
        <f aca="false">D21+D22+D26+D29+D30</f>
        <v>0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A32" s="25" t="s">
        <v>106</v>
      </c>
      <c r="B32" s="25" t="s">
        <v>107</v>
      </c>
      <c r="C32" s="38" t="n">
        <f aca="false">SUM(C33:C35)</f>
        <v>1500</v>
      </c>
      <c r="D32" s="38" t="n">
        <f aca="false">SUM(D33:D35)</f>
        <v>0</v>
      </c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.75" hidden="false" customHeight="false" outlineLevel="0" collapsed="false">
      <c r="A33" s="25" t="s">
        <v>108</v>
      </c>
      <c r="B33" s="25" t="s">
        <v>109</v>
      </c>
      <c r="C33" s="26" t="n">
        <f aca="false">Deszk!C33+SZKTT!C33+Hulladék!C33+Szúnyog!C33</f>
        <v>0</v>
      </c>
      <c r="D33" s="27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false" outlineLevel="0" collapsed="false">
      <c r="A34" s="25" t="s">
        <v>110</v>
      </c>
      <c r="B34" s="25" t="s">
        <v>111</v>
      </c>
      <c r="C34" s="26" t="n">
        <f aca="false">Deszk!C34+SZKTT!C34+Hulladék!C34+Szúnyog!C34</f>
        <v>0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false" outlineLevel="0" collapsed="false">
      <c r="A35" s="25" t="s">
        <v>112</v>
      </c>
      <c r="B35" s="25" t="s">
        <v>113</v>
      </c>
      <c r="C35" s="26" t="n">
        <f aca="false">Deszk!C35+SZKTT!C35+Hulladék!C35+Szúnyog!C35</f>
        <v>1500</v>
      </c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.75" hidden="false" customHeight="false" outlineLevel="0" collapsed="false">
      <c r="A36" s="31" t="s">
        <v>114</v>
      </c>
      <c r="B36" s="31" t="s">
        <v>115</v>
      </c>
      <c r="C36" s="32" t="n">
        <f aca="false">C32</f>
        <v>1500</v>
      </c>
      <c r="D36" s="33" t="n">
        <f aca="false">D32</f>
        <v>0</v>
      </c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2.75" hidden="false" customHeight="false" outlineLevel="0" collapsed="false">
      <c r="A37" s="25" t="s">
        <v>116</v>
      </c>
      <c r="B37" s="39" t="s">
        <v>117</v>
      </c>
      <c r="C37" s="40" t="n">
        <f aca="false">Deszk!C37+SZKTT!C37+Hulladék!C37+Szúnyog!C37</f>
        <v>0</v>
      </c>
      <c r="D37" s="41"/>
      <c r="E37" s="28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25" t="s">
        <v>118</v>
      </c>
      <c r="B38" s="39" t="s">
        <v>119</v>
      </c>
      <c r="C38" s="40" t="n">
        <f aca="false">Deszk!C38+SZKTT!C38+Hulladék!C38+Szúnyog!C38</f>
        <v>652451</v>
      </c>
      <c r="D38" s="41"/>
      <c r="E38" s="28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25" t="s">
        <v>120</v>
      </c>
      <c r="B39" s="39" t="s">
        <v>121</v>
      </c>
      <c r="C39" s="40" t="n">
        <f aca="false">Deszk!C39+SZKTT!C39+Hulladék!C39+Szúnyog!C39</f>
        <v>2200</v>
      </c>
      <c r="D39" s="41"/>
      <c r="E39" s="28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2.75" hidden="false" customHeight="false" outlineLevel="0" collapsed="false">
      <c r="A40" s="25" t="s">
        <v>122</v>
      </c>
      <c r="B40" s="39" t="s">
        <v>123</v>
      </c>
      <c r="C40" s="40" t="n">
        <f aca="false">Deszk!C40+SZKTT!C40+Hulladék!C40+Szúnyog!C40</f>
        <v>8500</v>
      </c>
      <c r="D40" s="41"/>
      <c r="E40" s="28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2.75" hidden="false" customHeight="false" outlineLevel="0" collapsed="false">
      <c r="A41" s="25" t="s">
        <v>124</v>
      </c>
      <c r="B41" s="39" t="s">
        <v>125</v>
      </c>
      <c r="C41" s="40" t="n">
        <f aca="false">Deszk!C41+SZKTT!C41+Hulladék!C41+Szúnyog!C41</f>
        <v>51817</v>
      </c>
      <c r="D41" s="41"/>
      <c r="E41" s="28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2.75" hidden="false" customHeight="false" outlineLevel="0" collapsed="false">
      <c r="A42" s="25" t="s">
        <v>126</v>
      </c>
      <c r="B42" s="39" t="s">
        <v>127</v>
      </c>
      <c r="C42" s="40" t="n">
        <f aca="false">Deszk!C42+SZKTT!C42+Hulladék!C42+Szúnyog!C42</f>
        <v>366501</v>
      </c>
      <c r="D42" s="41"/>
      <c r="E42" s="28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2.75" hidden="false" customHeight="false" outlineLevel="0" collapsed="false">
      <c r="A43" s="25" t="s">
        <v>128</v>
      </c>
      <c r="B43" s="39" t="s">
        <v>129</v>
      </c>
      <c r="C43" s="40" t="n">
        <f aca="false">Deszk!C43+SZKTT!C43+Hulladék!C43+Szúnyog!C43</f>
        <v>1250</v>
      </c>
      <c r="D43" s="41"/>
      <c r="E43" s="28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.75" hidden="false" customHeight="false" outlineLevel="0" collapsed="false">
      <c r="A44" s="25" t="s">
        <v>130</v>
      </c>
      <c r="B44" s="39" t="s">
        <v>131</v>
      </c>
      <c r="C44" s="40" t="n">
        <f aca="false">Deszk!C44+SZKTT!C44+Hulladék!C44+Szúnyog!C44</f>
        <v>24179</v>
      </c>
      <c r="D44" s="41"/>
      <c r="E44" s="28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false" outlineLevel="0" collapsed="false">
      <c r="A45" s="31" t="s">
        <v>132</v>
      </c>
      <c r="B45" s="43" t="s">
        <v>133</v>
      </c>
      <c r="C45" s="32" t="n">
        <f aca="false">SUM(C37:C44)</f>
        <v>1106898</v>
      </c>
      <c r="D45" s="44" t="n">
        <f aca="false">SUM(D37:D44)</f>
        <v>0</v>
      </c>
      <c r="E45" s="3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2.75" hidden="false" customHeight="false" outlineLevel="0" collapsed="false">
      <c r="A46" s="25" t="s">
        <v>134</v>
      </c>
      <c r="B46" s="39" t="s">
        <v>135</v>
      </c>
      <c r="C46" s="40" t="n">
        <f aca="false">Deszk!C46+SZKTT!C46+Hulladék!C46+Szúnyog!C46</f>
        <v>0</v>
      </c>
      <c r="D46" s="41"/>
      <c r="E46" s="28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false" outlineLevel="0" collapsed="false">
      <c r="A47" s="25" t="s">
        <v>136</v>
      </c>
      <c r="B47" s="39" t="s">
        <v>137</v>
      </c>
      <c r="C47" s="40" t="n">
        <f aca="false">Deszk!C47+SZKTT!C47+Hulladék!C47+Szúnyog!C47</f>
        <v>0</v>
      </c>
      <c r="D47" s="41"/>
      <c r="E47" s="28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2.75" hidden="false" customHeight="false" outlineLevel="0" collapsed="false">
      <c r="A48" s="25" t="s">
        <v>138</v>
      </c>
      <c r="B48" s="39" t="s">
        <v>139</v>
      </c>
      <c r="C48" s="40" t="n">
        <f aca="false">Deszk!C48+SZKTT!C48+Hulladék!C48+Szúnyog!C48</f>
        <v>2500</v>
      </c>
      <c r="D48" s="41"/>
      <c r="E48" s="28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75" hidden="false" customHeight="false" outlineLevel="0" collapsed="false">
      <c r="A49" s="31" t="s">
        <v>140</v>
      </c>
      <c r="B49" s="31" t="s">
        <v>141</v>
      </c>
      <c r="C49" s="33" t="n">
        <f aca="false">SUM(C46:C48)</f>
        <v>2500</v>
      </c>
      <c r="D49" s="33" t="n">
        <f aca="false">SUM(D46:D48)</f>
        <v>0</v>
      </c>
      <c r="E49" s="34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25.5" hidden="false" customHeight="false" outlineLevel="0" collapsed="false">
      <c r="A50" s="25" t="s">
        <v>142</v>
      </c>
      <c r="B50" s="30" t="s">
        <v>143</v>
      </c>
      <c r="C50" s="26" t="n">
        <f aca="false">Deszk!C50+SZKTT!C50+Hulladék!C50+Szúnyog!C50</f>
        <v>4950</v>
      </c>
      <c r="D50" s="27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A51" s="31" t="s">
        <v>144</v>
      </c>
      <c r="B51" s="31" t="s">
        <v>145</v>
      </c>
      <c r="C51" s="33" t="n">
        <f aca="false">C50</f>
        <v>4950</v>
      </c>
      <c r="D51" s="33" t="n">
        <f aca="false">D50</f>
        <v>0</v>
      </c>
      <c r="E51" s="34"/>
      <c r="F51" s="36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25.5" hidden="false" customHeight="false" outlineLevel="0" collapsed="false">
      <c r="A52" s="25" t="s">
        <v>146</v>
      </c>
      <c r="B52" s="30" t="s">
        <v>147</v>
      </c>
      <c r="C52" s="26" t="n">
        <f aca="false">Deszk!C52+SZKTT!C52+Hulladék!C52+Szúnyog!C52</f>
        <v>11115</v>
      </c>
      <c r="D52" s="27"/>
      <c r="E52" s="28"/>
      <c r="F52" s="4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false" outlineLevel="0" collapsed="false">
      <c r="A53" s="31" t="s">
        <v>148</v>
      </c>
      <c r="B53" s="31" t="s">
        <v>149</v>
      </c>
      <c r="C53" s="33" t="n">
        <f aca="false">C52</f>
        <v>11115</v>
      </c>
      <c r="D53" s="33" t="n">
        <f aca="false">D52</f>
        <v>0</v>
      </c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24.75" hidden="false" customHeight="true" outlineLevel="0" collapsed="false">
      <c r="A54" s="31" t="s">
        <v>150</v>
      </c>
      <c r="B54" s="43" t="s">
        <v>151</v>
      </c>
      <c r="C54" s="32" t="n">
        <f aca="false">C15+C20+C36+C45+C49+C51+C53+C31</f>
        <v>7420255</v>
      </c>
      <c r="D54" s="44" t="n">
        <f aca="false">D15+D20+D36+D45+D49+D51+D53</f>
        <v>0</v>
      </c>
      <c r="E54" s="34"/>
      <c r="F54" s="47"/>
      <c r="G54" s="47"/>
      <c r="H54" s="47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2.75" hidden="false" customHeight="false" outlineLevel="0" collapsed="false">
      <c r="A55" s="25" t="s">
        <v>152</v>
      </c>
      <c r="B55" s="25" t="s">
        <v>153</v>
      </c>
      <c r="C55" s="32" t="n">
        <f aca="false">Deszk!C55+SZKTT!C55++Hulladék!C55+Szúnyog!C59</f>
        <v>1238004</v>
      </c>
      <c r="D55" s="48"/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2.75" hidden="false" customHeight="false" outlineLevel="0" collapsed="false">
      <c r="A56" s="25" t="s">
        <v>154</v>
      </c>
      <c r="B56" s="25" t="s">
        <v>155</v>
      </c>
      <c r="C56" s="32" t="n">
        <f aca="false">Deszk!C56+SZKTT!C56+Hulladék!C56+Szúnyog!C56</f>
        <v>11024</v>
      </c>
      <c r="D56" s="48"/>
      <c r="E56" s="3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2.75" hidden="false" customHeight="false" outlineLevel="0" collapsed="false">
      <c r="A57" s="31" t="s">
        <v>156</v>
      </c>
      <c r="B57" s="31" t="s">
        <v>157</v>
      </c>
      <c r="C57" s="32" t="n">
        <f aca="false">C55+C56</f>
        <v>1249028</v>
      </c>
      <c r="D57" s="33" t="n">
        <f aca="false">D55+D56</f>
        <v>0</v>
      </c>
      <c r="E57" s="3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2.75" hidden="false" customHeight="false" outlineLevel="0" collapsed="false">
      <c r="A58" s="31" t="s">
        <v>158</v>
      </c>
      <c r="B58" s="31" t="s">
        <v>159</v>
      </c>
      <c r="C58" s="32" t="n">
        <f aca="false">Deszk!C58+SZKTT!C58+Hulladék!C58+Szúnyog!C58</f>
        <v>343472</v>
      </c>
      <c r="D58" s="48"/>
      <c r="E58" s="34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2.75" hidden="false" customHeight="false" outlineLevel="0" collapsed="false">
      <c r="A59" s="25" t="s">
        <v>160</v>
      </c>
      <c r="B59" s="25" t="s">
        <v>161</v>
      </c>
      <c r="C59" s="26" t="n">
        <f aca="false">Deszk!C59+SZKTT!C59+Hulladék!C59+Szúnyog!C59</f>
        <v>293075</v>
      </c>
      <c r="D59" s="48"/>
      <c r="E59" s="34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2.75" hidden="false" customHeight="false" outlineLevel="0" collapsed="false">
      <c r="A60" s="25" t="s">
        <v>162</v>
      </c>
      <c r="B60" s="25" t="s">
        <v>163</v>
      </c>
      <c r="C60" s="26" t="n">
        <f aca="false">Deszk!C60+SZKTT!C60+Hulladék!C60+Szúnyog!C60</f>
        <v>27783</v>
      </c>
      <c r="D60" s="48"/>
      <c r="E60" s="34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2.75" hidden="false" customHeight="false" outlineLevel="0" collapsed="false">
      <c r="A61" s="25" t="s">
        <v>164</v>
      </c>
      <c r="B61" s="25" t="s">
        <v>165</v>
      </c>
      <c r="C61" s="26" t="n">
        <f aca="false">Deszk!C61+SZKTT!C61+Hulladék!C61+Szúnyog!C61</f>
        <v>933587</v>
      </c>
      <c r="D61" s="48"/>
      <c r="E61" s="34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2.75" hidden="false" customHeight="false" outlineLevel="0" collapsed="false">
      <c r="A62" s="25" t="s">
        <v>166</v>
      </c>
      <c r="B62" s="25" t="s">
        <v>167</v>
      </c>
      <c r="C62" s="26" t="n">
        <f aca="false">Deszk!C62+SZKTT!C62+Hulladék!C62+Szúnyog!C62</f>
        <v>11885</v>
      </c>
      <c r="D62" s="48"/>
      <c r="E62" s="3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2.75" hidden="false" customHeight="false" outlineLevel="0" collapsed="false">
      <c r="A63" s="25" t="s">
        <v>168</v>
      </c>
      <c r="B63" s="25" t="s">
        <v>169</v>
      </c>
      <c r="C63" s="26" t="n">
        <f aca="false">Deszk!C63+SZKTT!C63+Hulladék!C63+Szúnyog!C63</f>
        <v>360531</v>
      </c>
      <c r="D63" s="48"/>
      <c r="E63" s="34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2.75" hidden="false" customHeight="false" outlineLevel="0" collapsed="false">
      <c r="A64" s="31" t="s">
        <v>170</v>
      </c>
      <c r="B64" s="31" t="s">
        <v>171</v>
      </c>
      <c r="C64" s="32" t="n">
        <f aca="false">SUM(C59:C63)</f>
        <v>1626861</v>
      </c>
      <c r="D64" s="33" t="n">
        <f aca="false">SUM(D59:D63)</f>
        <v>0</v>
      </c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2.75" hidden="false" customHeight="false" outlineLevel="0" collapsed="false">
      <c r="A65" s="25" t="s">
        <v>172</v>
      </c>
      <c r="B65" s="49" t="s">
        <v>173</v>
      </c>
      <c r="C65" s="40" t="n">
        <f aca="false">Deszk!C65+SZKTT!C65+Hulladék!C65+Szúnyog!C65</f>
        <v>0</v>
      </c>
      <c r="D65" s="41"/>
      <c r="E65" s="50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2.75" hidden="false" customHeight="false" outlineLevel="0" collapsed="false">
      <c r="A66" s="25" t="s">
        <v>174</v>
      </c>
      <c r="B66" s="39" t="s">
        <v>175</v>
      </c>
      <c r="C66" s="40" t="n">
        <f aca="false">Deszk!C66+SZKTT!C66+Hulladék!C66+Szúnyog!C66</f>
        <v>195</v>
      </c>
      <c r="D66" s="41"/>
      <c r="E66" s="28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2.75" hidden="false" customHeight="false" outlineLevel="0" collapsed="false">
      <c r="A67" s="25" t="s">
        <v>176</v>
      </c>
      <c r="B67" s="52" t="s">
        <v>177</v>
      </c>
      <c r="C67" s="40" t="n">
        <f aca="false">Deszk!C67+SZKTT!C67+Hulladék!C67+Szúnyog!C67</f>
        <v>1213</v>
      </c>
      <c r="D67" s="53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2.75" hidden="false" customHeight="false" outlineLevel="0" collapsed="false">
      <c r="A68" s="25" t="s">
        <v>178</v>
      </c>
      <c r="B68" s="49" t="s">
        <v>179</v>
      </c>
      <c r="C68" s="40" t="n">
        <f aca="false">Deszk!C68+SZKTT!C68+Hulladék!C68+Szúnyog!C68</f>
        <v>3105</v>
      </c>
      <c r="D68" s="41"/>
      <c r="E68" s="50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2.75" hidden="false" customHeight="false" outlineLevel="0" collapsed="false">
      <c r="A69" s="25" t="s">
        <v>180</v>
      </c>
      <c r="B69" s="49" t="s">
        <v>181</v>
      </c>
      <c r="C69" s="40" t="n">
        <f aca="false">Deszk!C69+SZKTT!C69+Hulladék!C69+Szúnyog!C69</f>
        <v>3207</v>
      </c>
      <c r="D69" s="41"/>
      <c r="E69" s="50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12.75" hidden="false" customHeight="false" outlineLevel="0" collapsed="false">
      <c r="A70" s="31" t="s">
        <v>182</v>
      </c>
      <c r="B70" s="56" t="s">
        <v>183</v>
      </c>
      <c r="C70" s="32" t="n">
        <f aca="false">SUM(C65:C69)</f>
        <v>7720</v>
      </c>
      <c r="D70" s="44" t="n">
        <f aca="false">SUM(D65:D69)</f>
        <v>0</v>
      </c>
      <c r="E70" s="57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25.5" hidden="false" customHeight="false" outlineLevel="0" collapsed="false">
      <c r="A71" s="25" t="s">
        <v>184</v>
      </c>
      <c r="B71" s="30" t="s">
        <v>185</v>
      </c>
      <c r="C71" s="40" t="n">
        <f aca="false">Deszk!C71+SZKTT!C71+Hulladék!C71+Szúnyog!C71</f>
        <v>0</v>
      </c>
      <c r="D71" s="41"/>
      <c r="E71" s="50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25.5" hidden="false" customHeight="false" outlineLevel="0" collapsed="false">
      <c r="A72" s="25" t="s">
        <v>186</v>
      </c>
      <c r="B72" s="30" t="s">
        <v>187</v>
      </c>
      <c r="C72" s="40" t="n">
        <f aca="false">Deszk!C72+SZKTT!C72+Hulladék!C72+Szúnyog!C72</f>
        <v>0</v>
      </c>
      <c r="D72" s="41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2.75" hidden="false" customHeight="false" outlineLevel="0" collapsed="false">
      <c r="A73" s="25" t="s">
        <v>188</v>
      </c>
      <c r="B73" s="39" t="s">
        <v>189</v>
      </c>
      <c r="C73" s="40" t="n">
        <f aca="false">Deszk!C73+SZKTT!C73+Hulladék!C73+Szúnyog!C73</f>
        <v>63744</v>
      </c>
      <c r="D73" s="41"/>
      <c r="E73" s="28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2.75" hidden="false" customHeight="false" outlineLevel="0" collapsed="false">
      <c r="A74" s="25" t="s">
        <v>190</v>
      </c>
      <c r="B74" s="25" t="s">
        <v>191</v>
      </c>
      <c r="C74" s="40" t="n">
        <f aca="false">Deszk!C74+SZKTT!C74+Hulladék!C74+Szúnyog!C74</f>
        <v>2112890</v>
      </c>
      <c r="D74" s="41"/>
      <c r="E74" s="28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2.75" hidden="false" customHeight="false" outlineLevel="0" collapsed="false">
      <c r="A75" s="25" t="s">
        <v>192</v>
      </c>
      <c r="B75" s="25" t="s">
        <v>193</v>
      </c>
      <c r="C75" s="40" t="n">
        <f aca="false">Deszk!C75+SZKTT!C75+Hulladék!C75+Szúnyog!C75</f>
        <v>0</v>
      </c>
      <c r="D75" s="41"/>
      <c r="E75" s="28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2.75" hidden="false" customHeight="false" outlineLevel="0" collapsed="false">
      <c r="A76" s="25" t="s">
        <v>194</v>
      </c>
      <c r="B76" s="25" t="s">
        <v>195</v>
      </c>
      <c r="C76" s="40" t="n">
        <f aca="false">Deszk!C76+SZKTT!C76+Hulladék!C76+Szúnyog!C76</f>
        <v>2079890</v>
      </c>
      <c r="D76" s="41"/>
      <c r="E76" s="28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2.75" hidden="false" customHeight="false" outlineLevel="0" collapsed="false">
      <c r="A77" s="25" t="s">
        <v>196</v>
      </c>
      <c r="B77" s="25" t="s">
        <v>197</v>
      </c>
      <c r="C77" s="40" t="n">
        <f aca="false">Deszk!C77+SZKTT!C77+Hulladék!C77+Szúnyog!C77</f>
        <v>33000</v>
      </c>
      <c r="D77" s="41"/>
      <c r="E77" s="28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2.75" hidden="false" customHeight="true" outlineLevel="0" collapsed="false">
      <c r="A78" s="25" t="s">
        <v>198</v>
      </c>
      <c r="B78" s="39" t="s">
        <v>199</v>
      </c>
      <c r="C78" s="40" t="n">
        <f aca="false">Deszk!C78+SZKTT!C78+Hulladék!C78+Szúnyog!C78</f>
        <v>20027</v>
      </c>
      <c r="D78" s="41"/>
      <c r="E78" s="28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2.75" hidden="false" customHeight="false" outlineLevel="0" collapsed="false">
      <c r="A79" s="31" t="s">
        <v>200</v>
      </c>
      <c r="B79" s="56" t="s">
        <v>201</v>
      </c>
      <c r="C79" s="59" t="n">
        <f aca="false">C71+C72+C73+C74+C78</f>
        <v>2196661</v>
      </c>
      <c r="D79" s="44" t="n">
        <f aca="false">SUM(D71:D78)</f>
        <v>0</v>
      </c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2.75" hidden="false" customHeight="true" outlineLevel="0" collapsed="false">
      <c r="A80" s="31" t="s">
        <v>202</v>
      </c>
      <c r="B80" s="43" t="s">
        <v>203</v>
      </c>
      <c r="C80" s="59" t="n">
        <f aca="false">Deszk!C80+SZKTT!C80+Hulladék!C80+Szúnyog!C80</f>
        <v>2235211</v>
      </c>
      <c r="D80" s="60"/>
      <c r="E80" s="3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customFormat="false" ht="12.75" hidden="false" customHeight="true" outlineLevel="0" collapsed="false">
      <c r="A81" s="31" t="s">
        <v>204</v>
      </c>
      <c r="B81" s="43" t="s">
        <v>205</v>
      </c>
      <c r="C81" s="59" t="n">
        <f aca="false">Deszk!C81+SZKTT!C81+Hulladék!C81+Szúnyog!C81</f>
        <v>10510</v>
      </c>
      <c r="D81" s="60"/>
      <c r="E81" s="3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customFormat="false" ht="25.5" hidden="false" customHeight="false" outlineLevel="0" collapsed="false">
      <c r="A82" s="25" t="s">
        <v>206</v>
      </c>
      <c r="B82" s="30" t="s">
        <v>207</v>
      </c>
      <c r="C82" s="59" t="n">
        <f aca="false">Deszk!C82+SZKTT!C82+Hulladék!C82+Szúnyog!C82</f>
        <v>0</v>
      </c>
      <c r="D82" s="41"/>
      <c r="E82" s="50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</row>
    <row r="83" customFormat="false" ht="12.75" hidden="false" customHeight="true" outlineLevel="0" collapsed="false">
      <c r="A83" s="25" t="s">
        <v>208</v>
      </c>
      <c r="B83" s="49" t="s">
        <v>209</v>
      </c>
      <c r="C83" s="59" t="n">
        <f aca="false">Deszk!C83+SZKTT!C83+Hulladék!C83+Szúnyog!C83</f>
        <v>0</v>
      </c>
      <c r="D83" s="41"/>
      <c r="E83" s="50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</row>
    <row r="84" customFormat="false" ht="12.75" hidden="false" customHeight="true" outlineLevel="0" collapsed="false">
      <c r="A84" s="25" t="s">
        <v>210</v>
      </c>
      <c r="B84" s="39" t="s">
        <v>211</v>
      </c>
      <c r="C84" s="59" t="n">
        <f aca="false">Deszk!C84+SZKTT!C84+Hulladék!C84+Szúnyog!C84</f>
        <v>0</v>
      </c>
      <c r="D84" s="41"/>
      <c r="E84" s="28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2.75" hidden="false" customHeight="true" outlineLevel="0" collapsed="false">
      <c r="A85" s="25"/>
      <c r="B85" s="39" t="s">
        <v>199</v>
      </c>
      <c r="C85" s="59" t="n">
        <f aca="false">Deszk!C85</f>
        <v>29389</v>
      </c>
      <c r="D85" s="41"/>
      <c r="E85" s="28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2.75" hidden="false" customHeight="true" outlineLevel="0" collapsed="false">
      <c r="A86" s="31" t="s">
        <v>212</v>
      </c>
      <c r="B86" s="56" t="s">
        <v>213</v>
      </c>
      <c r="C86" s="59" t="n">
        <f aca="false">SUM(C82:C85)</f>
        <v>29389</v>
      </c>
      <c r="D86" s="44" t="n">
        <f aca="false">SUM(D82:D84)</f>
        <v>0</v>
      </c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25.5" hidden="false" customHeight="true" outlineLevel="0" collapsed="false">
      <c r="A87" s="31" t="s">
        <v>214</v>
      </c>
      <c r="B87" s="43" t="s">
        <v>215</v>
      </c>
      <c r="C87" s="59" t="n">
        <f aca="false">C57+C58+C64+C70+C79+C80+C81+C86</f>
        <v>7698852</v>
      </c>
      <c r="D87" s="44" t="n">
        <f aca="false">D57+D58+D64+D70+D79+D80+D81+D86</f>
        <v>0</v>
      </c>
      <c r="E87" s="34"/>
      <c r="F87" s="47"/>
      <c r="G87" s="47"/>
      <c r="H87" s="47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</row>
    <row r="88" s="5" customFormat="true" ht="12.75" hidden="false" customHeight="false" outlineLevel="0" collapsed="false">
      <c r="A88" s="31" t="s">
        <v>216</v>
      </c>
      <c r="B88" s="56" t="s">
        <v>217</v>
      </c>
      <c r="C88" s="59" t="n">
        <f aca="false">Deszk!C88+SZKTT!C87+Hulladék!C87+Szúnyog!C87</f>
        <v>454292</v>
      </c>
      <c r="D88" s="44"/>
      <c r="E88" s="34"/>
      <c r="F88" s="58"/>
      <c r="G88" s="58"/>
      <c r="H88" s="58"/>
      <c r="I88" s="35"/>
      <c r="J88" s="58"/>
      <c r="K88" s="58"/>
      <c r="L88" s="58"/>
      <c r="M88" s="35"/>
      <c r="N88" s="58"/>
      <c r="O88" s="58"/>
      <c r="P88" s="58"/>
      <c r="Q88" s="35"/>
      <c r="R88" s="58"/>
      <c r="S88" s="58"/>
      <c r="T88" s="58"/>
      <c r="U88" s="61"/>
    </row>
    <row r="89" s="5" customFormat="true" ht="12.75" hidden="false" customHeight="false" outlineLevel="0" collapsed="false">
      <c r="A89" s="31" t="s">
        <v>218</v>
      </c>
      <c r="B89" s="56" t="s">
        <v>219</v>
      </c>
      <c r="C89" s="59" t="n">
        <f aca="false">Deszk!C89+SZKTT!C88+Hulladék!C88+Szúnyog!C88</f>
        <v>124806</v>
      </c>
      <c r="D89" s="44"/>
      <c r="E89" s="34"/>
      <c r="F89" s="58"/>
      <c r="G89" s="58"/>
      <c r="H89" s="58"/>
      <c r="I89" s="35"/>
      <c r="J89" s="58"/>
      <c r="K89" s="58"/>
      <c r="L89" s="58"/>
      <c r="M89" s="35"/>
      <c r="N89" s="58"/>
      <c r="O89" s="58"/>
      <c r="P89" s="58"/>
      <c r="Q89" s="35"/>
      <c r="R89" s="58"/>
      <c r="S89" s="58"/>
      <c r="T89" s="58"/>
      <c r="U89" s="61"/>
    </row>
    <row r="90" customFormat="false" ht="12.75" hidden="false" customHeight="false" outlineLevel="0" collapsed="false">
      <c r="A90" s="25" t="s">
        <v>220</v>
      </c>
      <c r="B90" s="49" t="s">
        <v>221</v>
      </c>
      <c r="C90" s="59" t="n">
        <f aca="false">Deszk!C90+SZKTT!C89+Hulladék!C89+Szúnyog!C89</f>
        <v>1974912</v>
      </c>
      <c r="D90" s="62"/>
      <c r="E90" s="28"/>
      <c r="F90" s="51"/>
      <c r="G90" s="51"/>
      <c r="H90" s="51"/>
      <c r="I90" s="29"/>
      <c r="J90" s="51"/>
      <c r="K90" s="51"/>
      <c r="L90" s="51"/>
      <c r="M90" s="29"/>
      <c r="N90" s="51"/>
      <c r="O90" s="51"/>
      <c r="P90" s="51"/>
      <c r="Q90" s="29"/>
      <c r="R90" s="51"/>
      <c r="S90" s="51"/>
      <c r="T90" s="51"/>
      <c r="U90" s="63"/>
    </row>
    <row r="91" customFormat="false" ht="12.75" hidden="false" customHeight="false" outlineLevel="0" collapsed="false">
      <c r="A91" s="25" t="s">
        <v>222</v>
      </c>
      <c r="B91" s="49" t="s">
        <v>223</v>
      </c>
      <c r="C91" s="59" t="n">
        <f aca="false">Deszk!C91+SZKTT!C90+Hulladék!C90+Szúnyog!C90</f>
        <v>30000</v>
      </c>
      <c r="D91" s="62"/>
      <c r="E91" s="28"/>
      <c r="F91" s="51"/>
      <c r="G91" s="51"/>
      <c r="H91" s="51"/>
      <c r="I91" s="29"/>
      <c r="J91" s="51"/>
      <c r="K91" s="51"/>
      <c r="L91" s="51"/>
      <c r="M91" s="29"/>
      <c r="N91" s="51"/>
      <c r="O91" s="51"/>
      <c r="P91" s="51"/>
      <c r="Q91" s="29"/>
      <c r="R91" s="51"/>
      <c r="S91" s="51"/>
      <c r="T91" s="51"/>
      <c r="U91" s="63"/>
    </row>
    <row r="92" customFormat="false" ht="12.75" hidden="false" customHeight="false" outlineLevel="0" collapsed="false">
      <c r="A92" s="31" t="s">
        <v>224</v>
      </c>
      <c r="B92" s="56" t="s">
        <v>225</v>
      </c>
      <c r="C92" s="59" t="n">
        <f aca="false">C90+C91</f>
        <v>2004912</v>
      </c>
      <c r="D92" s="44" t="n">
        <f aca="false">D90+D91</f>
        <v>0</v>
      </c>
      <c r="E92" s="34"/>
      <c r="F92" s="58"/>
      <c r="G92" s="58"/>
      <c r="H92" s="58"/>
      <c r="I92" s="35"/>
      <c r="J92" s="58"/>
      <c r="K92" s="58"/>
      <c r="L92" s="58"/>
      <c r="M92" s="35"/>
      <c r="N92" s="58"/>
      <c r="O92" s="58"/>
      <c r="P92" s="58"/>
      <c r="Q92" s="35"/>
      <c r="R92" s="58"/>
      <c r="S92" s="58"/>
      <c r="T92" s="58"/>
      <c r="U92" s="63"/>
    </row>
    <row r="93" customFormat="false" ht="24" hidden="false" customHeight="true" outlineLevel="0" collapsed="false">
      <c r="A93" s="31" t="s">
        <v>226</v>
      </c>
      <c r="B93" s="43" t="s">
        <v>227</v>
      </c>
      <c r="C93" s="59" t="n">
        <f aca="false">C88+C89+C92</f>
        <v>2584010</v>
      </c>
      <c r="D93" s="44" t="n">
        <f aca="false">D88+D89+D92</f>
        <v>0</v>
      </c>
      <c r="E93" s="34"/>
      <c r="F93" s="47"/>
      <c r="G93" s="47"/>
      <c r="H93" s="45"/>
      <c r="I93" s="35"/>
      <c r="J93" s="45"/>
      <c r="K93" s="45"/>
      <c r="L93" s="45"/>
      <c r="M93" s="35"/>
      <c r="N93" s="45"/>
      <c r="O93" s="45"/>
      <c r="P93" s="45"/>
      <c r="Q93" s="35"/>
      <c r="R93" s="45"/>
      <c r="S93" s="45"/>
      <c r="T93" s="45"/>
      <c r="U93" s="63"/>
    </row>
    <row r="94" s="5" customFormat="true" ht="12.75" hidden="false" customHeight="false" outlineLevel="0" collapsed="false">
      <c r="A94" s="31" t="s">
        <v>228</v>
      </c>
      <c r="B94" s="56" t="s">
        <v>229</v>
      </c>
      <c r="C94" s="59" t="n">
        <f aca="false">Deszk!C94+SZKTT!C93+Hulladék!C93+Szúnyog!C93</f>
        <v>300501</v>
      </c>
      <c r="D94" s="44"/>
      <c r="E94" s="34"/>
      <c r="F94" s="58"/>
      <c r="G94" s="58"/>
      <c r="H94" s="58"/>
      <c r="I94" s="35"/>
      <c r="J94" s="58"/>
      <c r="K94" s="58"/>
      <c r="L94" s="58"/>
      <c r="M94" s="35"/>
      <c r="N94" s="58"/>
      <c r="O94" s="58"/>
      <c r="P94" s="58"/>
      <c r="Q94" s="35"/>
      <c r="R94" s="58"/>
      <c r="S94" s="58"/>
      <c r="T94" s="58"/>
      <c r="U94" s="61"/>
    </row>
    <row r="95" customFormat="false" ht="12.75" hidden="false" customHeight="false" outlineLevel="0" collapsed="false">
      <c r="A95" s="25" t="s">
        <v>230</v>
      </c>
      <c r="B95" s="49" t="s">
        <v>231</v>
      </c>
      <c r="C95" s="59" t="n">
        <f aca="false">Deszk!C95+SZKTT!C94+Hulladék!C94+Szúnyog!C94</f>
        <v>1974912</v>
      </c>
      <c r="D95" s="62"/>
      <c r="E95" s="28"/>
      <c r="F95" s="51"/>
      <c r="G95" s="51"/>
      <c r="H95" s="51"/>
      <c r="I95" s="29"/>
      <c r="J95" s="51"/>
      <c r="K95" s="51"/>
      <c r="L95" s="51"/>
      <c r="M95" s="29"/>
      <c r="N95" s="51"/>
      <c r="O95" s="51"/>
      <c r="P95" s="51"/>
      <c r="Q95" s="29"/>
      <c r="R95" s="51"/>
      <c r="S95" s="51"/>
      <c r="T95" s="51"/>
      <c r="U95" s="63"/>
    </row>
    <row r="96" customFormat="false" ht="12.75" hidden="false" customHeight="false" outlineLevel="0" collapsed="false">
      <c r="A96" s="25" t="s">
        <v>232</v>
      </c>
      <c r="B96" s="49" t="s">
        <v>233</v>
      </c>
      <c r="C96" s="59" t="n">
        <f aca="false">Deszk!C96+SZKTT!C95+Hulladék!C95+Szúnyog!C95</f>
        <v>30000</v>
      </c>
      <c r="D96" s="62"/>
      <c r="E96" s="28"/>
      <c r="F96" s="51"/>
      <c r="G96" s="51"/>
      <c r="H96" s="51"/>
      <c r="I96" s="29"/>
      <c r="J96" s="51"/>
      <c r="K96" s="51"/>
      <c r="L96" s="51"/>
      <c r="M96" s="29"/>
      <c r="N96" s="51"/>
      <c r="O96" s="51"/>
      <c r="P96" s="51"/>
      <c r="Q96" s="29"/>
      <c r="R96" s="51"/>
      <c r="S96" s="51"/>
      <c r="T96" s="51"/>
      <c r="U96" s="63"/>
    </row>
    <row r="97" customFormat="false" ht="12.75" hidden="false" customHeight="false" outlineLevel="0" collapsed="false">
      <c r="A97" s="31" t="s">
        <v>234</v>
      </c>
      <c r="B97" s="56" t="s">
        <v>235</v>
      </c>
      <c r="C97" s="59" t="n">
        <f aca="false">C95+C96</f>
        <v>2004912</v>
      </c>
      <c r="D97" s="44" t="n">
        <f aca="false">D95+D96</f>
        <v>0</v>
      </c>
      <c r="E97" s="34"/>
      <c r="F97" s="58"/>
      <c r="G97" s="58"/>
      <c r="H97" s="58"/>
      <c r="I97" s="35"/>
      <c r="J97" s="58"/>
      <c r="K97" s="58"/>
      <c r="L97" s="58"/>
      <c r="M97" s="35"/>
      <c r="N97" s="58"/>
      <c r="O97" s="58"/>
      <c r="P97" s="58"/>
      <c r="Q97" s="35"/>
      <c r="R97" s="58"/>
      <c r="S97" s="58"/>
      <c r="T97" s="58"/>
      <c r="U97" s="63"/>
    </row>
    <row r="98" customFormat="false" ht="24" hidden="false" customHeight="true" outlineLevel="0" collapsed="false">
      <c r="A98" s="31" t="s">
        <v>236</v>
      </c>
      <c r="B98" s="43" t="s">
        <v>237</v>
      </c>
      <c r="C98" s="59" t="n">
        <f aca="false">C94+C97</f>
        <v>2305413</v>
      </c>
      <c r="D98" s="44" t="n">
        <f aca="false">D94+D97</f>
        <v>0</v>
      </c>
      <c r="E98" s="34"/>
      <c r="F98" s="47"/>
      <c r="G98" s="45"/>
      <c r="H98" s="45"/>
      <c r="I98" s="35"/>
      <c r="J98" s="45"/>
      <c r="K98" s="45"/>
      <c r="L98" s="45"/>
      <c r="M98" s="35"/>
      <c r="N98" s="45"/>
      <c r="O98" s="45"/>
      <c r="P98" s="45"/>
      <c r="Q98" s="35"/>
      <c r="R98" s="45"/>
      <c r="S98" s="45"/>
      <c r="T98" s="45"/>
      <c r="U98" s="63"/>
    </row>
    <row r="99" customFormat="false" ht="23.25" hidden="false" customHeight="true" outlineLevel="0" collapsed="false">
      <c r="B99" s="64" t="s">
        <v>238</v>
      </c>
      <c r="C99" s="59" t="n">
        <f aca="false">C87+C98</f>
        <v>10004265</v>
      </c>
      <c r="D99" s="65" t="n">
        <f aca="false">C54+C93</f>
        <v>10004265</v>
      </c>
      <c r="F99" s="66"/>
      <c r="H99" s="66"/>
      <c r="U99" s="63"/>
    </row>
    <row r="100" customFormat="false" ht="12.75" hidden="false" customHeight="false" outlineLevel="0" collapsed="false">
      <c r="F100" s="66"/>
    </row>
  </sheetData>
  <mergeCells count="4">
    <mergeCell ref="B2:B3"/>
    <mergeCell ref="C2:C3"/>
    <mergeCell ref="D2:D3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 összevont  költségvetése (Társulásokkal együtt)&amp;R&amp;"Times New Roman,Regular"3.számú melléklet</oddHeader>
    <oddFooter/>
  </headerFooter>
  <rowBreaks count="2" manualBreakCount="2">
    <brk id="49" man="true" max="16383" min="0"/>
    <brk id="99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3" width="60.85"/>
    <col collapsed="false" customWidth="true" hidden="false" outlineLevel="0" max="3" min="3" style="13" width="10.85"/>
    <col collapsed="false" customWidth="true" hidden="false" outlineLevel="0" max="4" min="4" style="13" width="10.28"/>
    <col collapsed="false" customWidth="true" hidden="false" outlineLevel="0" max="5" min="5" style="14" width="11.28"/>
    <col collapsed="false" customWidth="true" hidden="false" outlineLevel="0" max="20" min="6" style="15" width="9.14"/>
  </cols>
  <sheetData>
    <row r="1" customFormat="false" ht="12.75" hidden="false" customHeight="false" outlineLevel="0" collapsed="false">
      <c r="E1" s="67" t="s">
        <v>239</v>
      </c>
    </row>
    <row r="2" customFormat="false" ht="12.75" hidden="false" customHeight="false" outlineLevel="0" collapsed="false">
      <c r="A2" s="17"/>
      <c r="B2" s="18" t="s">
        <v>51</v>
      </c>
      <c r="C2" s="18" t="s">
        <v>52</v>
      </c>
      <c r="D2" s="18" t="s">
        <v>53</v>
      </c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A3" s="21"/>
      <c r="B3" s="18"/>
      <c r="C3" s="18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2.75" hidden="false" customHeight="false" outlineLevel="0" collapsed="false">
      <c r="A4" s="22"/>
      <c r="B4" s="22"/>
      <c r="C4" s="22" t="s">
        <v>54</v>
      </c>
      <c r="D4" s="22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A5" s="25" t="s">
        <v>4</v>
      </c>
      <c r="B5" s="25" t="s">
        <v>55</v>
      </c>
      <c r="C5" s="26" t="n">
        <f aca="false">Önkor!C5</f>
        <v>100567</v>
      </c>
      <c r="D5" s="27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2.75" hidden="false" customHeight="false" outlineLevel="0" collapsed="false">
      <c r="A6" s="25" t="s">
        <v>19</v>
      </c>
      <c r="B6" s="25" t="s">
        <v>56</v>
      </c>
      <c r="C6" s="26" t="n">
        <f aca="false">Önkor!C6</f>
        <v>256334</v>
      </c>
      <c r="D6" s="27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5.5" hidden="false" customHeight="false" outlineLevel="0" collapsed="false">
      <c r="A7" s="25" t="s">
        <v>21</v>
      </c>
      <c r="B7" s="30" t="s">
        <v>57</v>
      </c>
      <c r="C7" s="26" t="n">
        <f aca="false">Önkor!C7</f>
        <v>1264164</v>
      </c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false" outlineLevel="0" collapsed="false">
      <c r="A8" s="25" t="s">
        <v>58</v>
      </c>
      <c r="B8" s="25" t="s">
        <v>59</v>
      </c>
      <c r="C8" s="26" t="n">
        <f aca="false">Önkor!C8</f>
        <v>4210</v>
      </c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false" outlineLevel="0" collapsed="false">
      <c r="A9" s="25" t="s">
        <v>60</v>
      </c>
      <c r="B9" s="25" t="s">
        <v>61</v>
      </c>
      <c r="C9" s="26" t="n">
        <v>0</v>
      </c>
      <c r="D9" s="27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false" outlineLevel="0" collapsed="false">
      <c r="A10" s="25" t="s">
        <v>62</v>
      </c>
      <c r="B10" s="25" t="s">
        <v>63</v>
      </c>
      <c r="C10" s="26" t="n">
        <f aca="false">Önkor!C10+PolgármH!C10+MűvH!C10</f>
        <v>0</v>
      </c>
      <c r="D10" s="27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31" t="s">
        <v>64</v>
      </c>
      <c r="B11" s="31" t="s">
        <v>65</v>
      </c>
      <c r="C11" s="32" t="n">
        <f aca="false">SUM(C5:C10)</f>
        <v>1625275</v>
      </c>
      <c r="D11" s="33" t="n">
        <f aca="false">SUM(D5:D10)</f>
        <v>0</v>
      </c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30" hidden="false" customHeight="true" outlineLevel="0" collapsed="false">
      <c r="A12" s="25" t="s">
        <v>66</v>
      </c>
      <c r="B12" s="30" t="s">
        <v>67</v>
      </c>
      <c r="C12" s="26" t="n">
        <f aca="false">Önkor!C12+PolgármH!C12+MűvH!C12</f>
        <v>0</v>
      </c>
      <c r="D12" s="27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25.5" hidden="false" customHeight="false" outlineLevel="0" collapsed="false">
      <c r="A13" s="25" t="s">
        <v>68</v>
      </c>
      <c r="B13" s="30" t="s">
        <v>69</v>
      </c>
      <c r="C13" s="26" t="n">
        <f aca="false">Önkor!C13+PolgármH!C13+MűvH!C13</f>
        <v>0</v>
      </c>
      <c r="D13" s="27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5" t="s">
        <v>70</v>
      </c>
      <c r="B14" s="25" t="s">
        <v>71</v>
      </c>
      <c r="C14" s="26" t="n">
        <f aca="false">Önkor!C14</f>
        <v>438199</v>
      </c>
      <c r="D14" s="27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false" outlineLevel="0" collapsed="false">
      <c r="A15" s="31" t="s">
        <v>72</v>
      </c>
      <c r="B15" s="31" t="s">
        <v>73</v>
      </c>
      <c r="C15" s="32" t="n">
        <f aca="false">SUM(C11:C14)</f>
        <v>2063474</v>
      </c>
      <c r="D15" s="33" t="n">
        <f aca="false">SUM(D11:D14)</f>
        <v>0</v>
      </c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2.75" hidden="false" customHeight="false" outlineLevel="0" collapsed="false">
      <c r="A16" s="25" t="s">
        <v>74</v>
      </c>
      <c r="B16" s="25" t="s">
        <v>75</v>
      </c>
      <c r="C16" s="26" t="n">
        <f aca="false">Önkor!C16+PolgármH!C16+MűvH!C16</f>
        <v>0</v>
      </c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25.5" hidden="false" customHeight="false" outlineLevel="0" collapsed="false">
      <c r="A17" s="25" t="s">
        <v>76</v>
      </c>
      <c r="B17" s="30" t="s">
        <v>77</v>
      </c>
      <c r="C17" s="26" t="n">
        <f aca="false">Önkor!C17+PolgármH!C17+MűvH!C17</f>
        <v>0</v>
      </c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25.5" hidden="false" customHeight="false" outlineLevel="0" collapsed="false">
      <c r="A18" s="25" t="s">
        <v>78</v>
      </c>
      <c r="B18" s="30" t="s">
        <v>79</v>
      </c>
      <c r="C18" s="26" t="n">
        <f aca="false">Önkor!C18+PolgármH!C18+MűvH!C18</f>
        <v>0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25" t="s">
        <v>80</v>
      </c>
      <c r="B19" s="25" t="s">
        <v>81</v>
      </c>
      <c r="C19" s="26" t="n">
        <f aca="false">Önkor!C19</f>
        <v>0</v>
      </c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false" outlineLevel="0" collapsed="false">
      <c r="A20" s="31" t="s">
        <v>82</v>
      </c>
      <c r="B20" s="37" t="s">
        <v>83</v>
      </c>
      <c r="C20" s="32" t="n">
        <f aca="false">SUM(C16:C19)</f>
        <v>0</v>
      </c>
      <c r="D20" s="33" t="n">
        <f aca="false">SUM(D16:D19)</f>
        <v>0</v>
      </c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false" outlineLevel="0" collapsed="false">
      <c r="A21" s="25" t="s">
        <v>84</v>
      </c>
      <c r="B21" s="25" t="s">
        <v>85</v>
      </c>
      <c r="C21" s="26" t="n">
        <f aca="false">Önkor!C21</f>
        <v>5</v>
      </c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A22" s="25" t="s">
        <v>86</v>
      </c>
      <c r="B22" s="25" t="s">
        <v>87</v>
      </c>
      <c r="C22" s="26" t="n">
        <f aca="false">SUM(C23:C25)</f>
        <v>44000</v>
      </c>
      <c r="D22" s="38" t="n">
        <f aca="false">SUM(D23:D25)</f>
        <v>0</v>
      </c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25" t="s">
        <v>88</v>
      </c>
      <c r="B23" s="25" t="s">
        <v>89</v>
      </c>
      <c r="C23" s="26" t="n">
        <f aca="false">Önkor!C23</f>
        <v>15000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25" t="s">
        <v>90</v>
      </c>
      <c r="B24" s="25" t="s">
        <v>91</v>
      </c>
      <c r="C24" s="26" t="n">
        <f aca="false">Önkor!C24</f>
        <v>12000</v>
      </c>
      <c r="D24" s="27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false" outlineLevel="0" collapsed="false">
      <c r="A25" s="25" t="s">
        <v>92</v>
      </c>
      <c r="B25" s="25" t="s">
        <v>93</v>
      </c>
      <c r="C25" s="26" t="n">
        <f aca="false">Önkor!C25</f>
        <v>17000</v>
      </c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>
      <c r="A26" s="25" t="s">
        <v>94</v>
      </c>
      <c r="B26" s="25" t="s">
        <v>95</v>
      </c>
      <c r="C26" s="26" t="n">
        <f aca="false">C28+C27</f>
        <v>79000</v>
      </c>
      <c r="D26" s="38" t="n">
        <f aca="false">D28</f>
        <v>0</v>
      </c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25.5" hidden="false" customHeight="false" outlineLevel="0" collapsed="false">
      <c r="A27" s="25" t="s">
        <v>96</v>
      </c>
      <c r="B27" s="30" t="s">
        <v>97</v>
      </c>
      <c r="C27" s="26" t="n">
        <f aca="false">Önkor!C27</f>
        <v>79000</v>
      </c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25.5" hidden="false" customHeight="false" outlineLevel="0" collapsed="false">
      <c r="A28" s="25" t="s">
        <v>98</v>
      </c>
      <c r="B28" s="30" t="s">
        <v>99</v>
      </c>
      <c r="C28" s="26" t="n">
        <f aca="false">Önkor!C28</f>
        <v>0</v>
      </c>
      <c r="D28" s="27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false" outlineLevel="0" collapsed="false">
      <c r="A29" s="25" t="s">
        <v>100</v>
      </c>
      <c r="B29" s="25" t="s">
        <v>101</v>
      </c>
      <c r="C29" s="26" t="n">
        <f aca="false">Önkor!C29</f>
        <v>9000</v>
      </c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.75" hidden="false" customHeight="false" outlineLevel="0" collapsed="false">
      <c r="A30" s="25" t="s">
        <v>102</v>
      </c>
      <c r="B30" s="25" t="s">
        <v>103</v>
      </c>
      <c r="C30" s="26" t="n">
        <f aca="false">Önkor!C30</f>
        <v>5</v>
      </c>
      <c r="D30" s="27"/>
      <c r="E30" s="28"/>
      <c r="F30" s="29"/>
      <c r="G30" s="46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.75" hidden="false" customHeight="false" outlineLevel="0" collapsed="false">
      <c r="A31" s="31" t="s">
        <v>104</v>
      </c>
      <c r="B31" s="31" t="s">
        <v>105</v>
      </c>
      <c r="C31" s="32" t="n">
        <f aca="false">C21+C22+C26+C29+C30</f>
        <v>132010</v>
      </c>
      <c r="D31" s="33" t="n">
        <f aca="false">D21+D22+D26+D29+D30</f>
        <v>0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A32" s="25" t="s">
        <v>106</v>
      </c>
      <c r="B32" s="25" t="s">
        <v>107</v>
      </c>
      <c r="C32" s="38" t="n">
        <f aca="false">SUM(C33:C35)</f>
        <v>1500</v>
      </c>
      <c r="D32" s="38" t="n">
        <f aca="false">SUM(D33:D35)</f>
        <v>0</v>
      </c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.75" hidden="false" customHeight="false" outlineLevel="0" collapsed="false">
      <c r="A33" s="25" t="s">
        <v>108</v>
      </c>
      <c r="B33" s="25" t="s">
        <v>109</v>
      </c>
      <c r="C33" s="26" t="n">
        <f aca="false">Önkor!C33+PolgármH!C33+MűvH!C33</f>
        <v>0</v>
      </c>
      <c r="D33" s="27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false" outlineLevel="0" collapsed="false">
      <c r="A34" s="25" t="s">
        <v>110</v>
      </c>
      <c r="B34" s="25" t="s">
        <v>111</v>
      </c>
      <c r="C34" s="26" t="n">
        <f aca="false">Önkor!C34+PolgármH!C34+MűvH!C34</f>
        <v>0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false" outlineLevel="0" collapsed="false">
      <c r="A35" s="25" t="s">
        <v>112</v>
      </c>
      <c r="B35" s="25" t="s">
        <v>113</v>
      </c>
      <c r="C35" s="26" t="n">
        <f aca="false">Önkor!C35+PolgármH!C35+MűvH!C35</f>
        <v>1500</v>
      </c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.75" hidden="false" customHeight="false" outlineLevel="0" collapsed="false">
      <c r="A36" s="31" t="s">
        <v>114</v>
      </c>
      <c r="B36" s="31" t="s">
        <v>115</v>
      </c>
      <c r="C36" s="32" t="n">
        <f aca="false">C32</f>
        <v>1500</v>
      </c>
      <c r="D36" s="33" t="n">
        <f aca="false">D32</f>
        <v>0</v>
      </c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2.75" hidden="false" customHeight="false" outlineLevel="0" collapsed="false">
      <c r="A37" s="25" t="s">
        <v>116</v>
      </c>
      <c r="B37" s="39" t="s">
        <v>117</v>
      </c>
      <c r="C37" s="40" t="n">
        <f aca="false">Önkor!C37+PolgármH!C37+MűvH!C37</f>
        <v>0</v>
      </c>
      <c r="D37" s="41"/>
      <c r="E37" s="28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25" t="s">
        <v>118</v>
      </c>
      <c r="B38" s="39" t="s">
        <v>119</v>
      </c>
      <c r="C38" s="40" t="n">
        <f aca="false">Önkor!C38+PolgármH!C38+MűvH!C38</f>
        <v>1400</v>
      </c>
      <c r="D38" s="41"/>
      <c r="E38" s="28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25" t="s">
        <v>120</v>
      </c>
      <c r="B39" s="39" t="s">
        <v>121</v>
      </c>
      <c r="C39" s="40" t="n">
        <f aca="false">Önkor!C39+PolgármH!C39+MűvH!C39</f>
        <v>2200</v>
      </c>
      <c r="D39" s="41"/>
      <c r="E39" s="28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2.75" hidden="false" customHeight="false" outlineLevel="0" collapsed="false">
      <c r="A40" s="25" t="s">
        <v>122</v>
      </c>
      <c r="B40" s="39" t="s">
        <v>123</v>
      </c>
      <c r="C40" s="40" t="n">
        <f aca="false">Önkor!C40+PolgármH!C40+MűvH!C40</f>
        <v>8500</v>
      </c>
      <c r="D40" s="41"/>
      <c r="E40" s="28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2.75" hidden="false" customHeight="false" outlineLevel="0" collapsed="false">
      <c r="A41" s="25" t="s">
        <v>124</v>
      </c>
      <c r="B41" s="39" t="s">
        <v>125</v>
      </c>
      <c r="C41" s="40" t="n">
        <f aca="false">Önkor!C41+PolgármH!C41+MűvH!C41</f>
        <v>2500</v>
      </c>
      <c r="D41" s="41"/>
      <c r="E41" s="28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2.75" hidden="false" customHeight="false" outlineLevel="0" collapsed="false">
      <c r="A42" s="25" t="s">
        <v>126</v>
      </c>
      <c r="B42" s="39" t="s">
        <v>127</v>
      </c>
      <c r="C42" s="40" t="n">
        <f aca="false">Önkor!C42+PolgármH!C42+MűvH!C42</f>
        <v>0</v>
      </c>
      <c r="D42" s="41"/>
      <c r="E42" s="28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2.75" hidden="false" customHeight="false" outlineLevel="0" collapsed="false">
      <c r="A43" s="25" t="s">
        <v>128</v>
      </c>
      <c r="B43" s="39" t="s">
        <v>129</v>
      </c>
      <c r="C43" s="40" t="n">
        <f aca="false">Önkor!C43+PolgármH!C43+MűvH!C43</f>
        <v>750</v>
      </c>
      <c r="D43" s="41"/>
      <c r="E43" s="28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.75" hidden="false" customHeight="false" outlineLevel="0" collapsed="false">
      <c r="A44" s="25" t="s">
        <v>130</v>
      </c>
      <c r="B44" s="39" t="s">
        <v>131</v>
      </c>
      <c r="C44" s="40" t="n">
        <f aca="false">Önkor!C44+PolgármH!C44+MűvH!C44</f>
        <v>1500</v>
      </c>
      <c r="D44" s="41"/>
      <c r="E44" s="28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false" outlineLevel="0" collapsed="false">
      <c r="A45" s="31" t="s">
        <v>132</v>
      </c>
      <c r="B45" s="43" t="s">
        <v>133</v>
      </c>
      <c r="C45" s="32" t="n">
        <f aca="false">SUM(C37:C44)</f>
        <v>16850</v>
      </c>
      <c r="D45" s="44" t="n">
        <f aca="false">SUM(D37:D44)</f>
        <v>0</v>
      </c>
      <c r="E45" s="3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2.75" hidden="false" customHeight="false" outlineLevel="0" collapsed="false">
      <c r="A46" s="25" t="s">
        <v>134</v>
      </c>
      <c r="B46" s="39" t="s">
        <v>135</v>
      </c>
      <c r="C46" s="40" t="n">
        <f aca="false">Önkor!C46+PolgármH!C46+MűvH!C46</f>
        <v>0</v>
      </c>
      <c r="D46" s="41"/>
      <c r="E46" s="28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false" outlineLevel="0" collapsed="false">
      <c r="A47" s="25" t="s">
        <v>136</v>
      </c>
      <c r="B47" s="39" t="s">
        <v>137</v>
      </c>
      <c r="C47" s="40" t="n">
        <f aca="false">Önkor!C47+PolgármH!C47+MűvH!C47</f>
        <v>0</v>
      </c>
      <c r="D47" s="41"/>
      <c r="E47" s="28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2.75" hidden="false" customHeight="false" outlineLevel="0" collapsed="false">
      <c r="A48" s="25" t="s">
        <v>138</v>
      </c>
      <c r="B48" s="39" t="s">
        <v>139</v>
      </c>
      <c r="C48" s="40" t="n">
        <f aca="false">Önkor!C48+PolgármH!C48+MűvH!C48</f>
        <v>2500</v>
      </c>
      <c r="D48" s="41"/>
      <c r="E48" s="28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75" hidden="false" customHeight="false" outlineLevel="0" collapsed="false">
      <c r="A49" s="31" t="s">
        <v>140</v>
      </c>
      <c r="B49" s="31" t="s">
        <v>141</v>
      </c>
      <c r="C49" s="33" t="n">
        <f aca="false">SUM(C46:C48)</f>
        <v>2500</v>
      </c>
      <c r="D49" s="33" t="n">
        <f aca="false">SUM(D46:D48)</f>
        <v>0</v>
      </c>
      <c r="E49" s="34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25.5" hidden="false" customHeight="false" outlineLevel="0" collapsed="false">
      <c r="A50" s="25" t="s">
        <v>142</v>
      </c>
      <c r="B50" s="30" t="s">
        <v>143</v>
      </c>
      <c r="C50" s="26" t="n">
        <f aca="false">Önkor!C50+PolgármH!C50+MűvH!C50</f>
        <v>4950</v>
      </c>
      <c r="D50" s="27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A51" s="31" t="s">
        <v>144</v>
      </c>
      <c r="B51" s="31" t="s">
        <v>145</v>
      </c>
      <c r="C51" s="32" t="n">
        <f aca="false">C50</f>
        <v>4950</v>
      </c>
      <c r="D51" s="33" t="n">
        <f aca="false">D50</f>
        <v>0</v>
      </c>
      <c r="E51" s="3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25.5" hidden="false" customHeight="false" outlineLevel="0" collapsed="false">
      <c r="A52" s="25" t="s">
        <v>146</v>
      </c>
      <c r="B52" s="30" t="s">
        <v>147</v>
      </c>
      <c r="C52" s="26" t="n">
        <f aca="false">Önkor!C52+PolgármH!C52+MűvH!C52</f>
        <v>11115</v>
      </c>
      <c r="D52" s="27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false" outlineLevel="0" collapsed="false">
      <c r="A53" s="31" t="s">
        <v>148</v>
      </c>
      <c r="B53" s="31" t="s">
        <v>149</v>
      </c>
      <c r="C53" s="33" t="n">
        <f aca="false">C52</f>
        <v>11115</v>
      </c>
      <c r="D53" s="33" t="n">
        <f aca="false">D52</f>
        <v>0</v>
      </c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24.75" hidden="false" customHeight="true" outlineLevel="0" collapsed="false">
      <c r="A54" s="31" t="s">
        <v>150</v>
      </c>
      <c r="B54" s="43" t="s">
        <v>151</v>
      </c>
      <c r="C54" s="32" t="n">
        <f aca="false">C15+C20+C31+C36+C45+C49+C51+C53</f>
        <v>2232399</v>
      </c>
      <c r="D54" s="44" t="n">
        <f aca="false">D15+D20+D36+D45+D49+D51+D53</f>
        <v>0</v>
      </c>
      <c r="E54" s="34"/>
      <c r="F54" s="47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2.75" hidden="false" customHeight="false" outlineLevel="0" collapsed="false">
      <c r="A55" s="25" t="s">
        <v>152</v>
      </c>
      <c r="B55" s="25" t="s">
        <v>153</v>
      </c>
      <c r="C55" s="26" t="n">
        <f aca="false">Önkor!C55+PolgármH!C55+MűvH!C55</f>
        <v>88608</v>
      </c>
      <c r="D55" s="48"/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2.75" hidden="false" customHeight="false" outlineLevel="0" collapsed="false">
      <c r="A56" s="25" t="s">
        <v>154</v>
      </c>
      <c r="B56" s="25" t="s">
        <v>155</v>
      </c>
      <c r="C56" s="26" t="n">
        <f aca="false">Önkor!C56+PolgármH!C56+MűvH!C56</f>
        <v>1000</v>
      </c>
      <c r="D56" s="48"/>
      <c r="E56" s="3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2.75" hidden="false" customHeight="false" outlineLevel="0" collapsed="false">
      <c r="A57" s="31" t="s">
        <v>156</v>
      </c>
      <c r="B57" s="31" t="s">
        <v>157</v>
      </c>
      <c r="C57" s="32" t="n">
        <f aca="false">C55+C56</f>
        <v>89608</v>
      </c>
      <c r="D57" s="33" t="n">
        <f aca="false">D55+D56</f>
        <v>0</v>
      </c>
      <c r="E57" s="3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2.75" hidden="false" customHeight="false" outlineLevel="0" collapsed="false">
      <c r="A58" s="31" t="s">
        <v>158</v>
      </c>
      <c r="B58" s="31" t="s">
        <v>159</v>
      </c>
      <c r="C58" s="32" t="n">
        <f aca="false">Önkor!C58+PolgármH!C58+MűvH!C58</f>
        <v>19613</v>
      </c>
      <c r="D58" s="48"/>
      <c r="E58" s="34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2.75" hidden="false" customHeight="false" outlineLevel="0" collapsed="false">
      <c r="A59" s="25" t="s">
        <v>160</v>
      </c>
      <c r="B59" s="25" t="s">
        <v>161</v>
      </c>
      <c r="C59" s="26" t="n">
        <f aca="false">Önkor!C59+PolgármH!C59+MűvH!C59</f>
        <v>11971</v>
      </c>
      <c r="D59" s="48"/>
      <c r="E59" s="34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2.75" hidden="false" customHeight="false" outlineLevel="0" collapsed="false">
      <c r="A60" s="25" t="s">
        <v>162</v>
      </c>
      <c r="B60" s="25" t="s">
        <v>163</v>
      </c>
      <c r="C60" s="26" t="n">
        <f aca="false">Önkor!C60+PolgármH!C60+MűvH!C60</f>
        <v>3650</v>
      </c>
      <c r="D60" s="48"/>
      <c r="E60" s="34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2.75" hidden="false" customHeight="false" outlineLevel="0" collapsed="false">
      <c r="A61" s="25" t="s">
        <v>164</v>
      </c>
      <c r="B61" s="25" t="s">
        <v>165</v>
      </c>
      <c r="C61" s="26" t="n">
        <f aca="false">Önkor!C61+PolgármH!C61+MűvH!C61</f>
        <v>37625</v>
      </c>
      <c r="D61" s="48"/>
      <c r="E61" s="34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2.75" hidden="false" customHeight="false" outlineLevel="0" collapsed="false">
      <c r="A62" s="25" t="s">
        <v>166</v>
      </c>
      <c r="B62" s="25" t="s">
        <v>167</v>
      </c>
      <c r="C62" s="26" t="n">
        <f aca="false">Önkor!C62+PolgármH!C62+MűvH!C62</f>
        <v>3215</v>
      </c>
      <c r="D62" s="48"/>
      <c r="E62" s="3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2.75" hidden="false" customHeight="false" outlineLevel="0" collapsed="false">
      <c r="A63" s="25" t="s">
        <v>168</v>
      </c>
      <c r="B63" s="25" t="s">
        <v>169</v>
      </c>
      <c r="C63" s="26" t="n">
        <f aca="false">Önkor!C63+PolgármH!C63+MűvH!C63</f>
        <v>19600</v>
      </c>
      <c r="D63" s="48"/>
      <c r="E63" s="34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2.75" hidden="false" customHeight="false" outlineLevel="0" collapsed="false">
      <c r="A64" s="31" t="s">
        <v>170</v>
      </c>
      <c r="B64" s="31" t="s">
        <v>171</v>
      </c>
      <c r="C64" s="32" t="n">
        <f aca="false">SUM(C59:C63)</f>
        <v>76061</v>
      </c>
      <c r="D64" s="33" t="n">
        <f aca="false">SUM(D59:D63)</f>
        <v>0</v>
      </c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2.75" hidden="false" customHeight="false" outlineLevel="0" collapsed="false">
      <c r="A65" s="25" t="s">
        <v>172</v>
      </c>
      <c r="B65" s="49" t="s">
        <v>173</v>
      </c>
      <c r="C65" s="40" t="n">
        <f aca="false">Önkor!C65+PolgármH!C65+MűvH!C65</f>
        <v>0</v>
      </c>
      <c r="D65" s="41"/>
      <c r="E65" s="50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2.75" hidden="false" customHeight="false" outlineLevel="0" collapsed="false">
      <c r="A66" s="25" t="s">
        <v>174</v>
      </c>
      <c r="B66" s="39" t="s">
        <v>175</v>
      </c>
      <c r="C66" s="40" t="n">
        <f aca="false">Önkor!C66+PolgármH!C66+MűvH!C66</f>
        <v>195</v>
      </c>
      <c r="D66" s="41"/>
      <c r="E66" s="28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2.75" hidden="false" customHeight="false" outlineLevel="0" collapsed="false">
      <c r="A67" s="25" t="s">
        <v>176</v>
      </c>
      <c r="B67" s="52" t="s">
        <v>177</v>
      </c>
      <c r="C67" s="40" t="n">
        <f aca="false">Önkor!C67+PolgármH!C67+MűvH!C67</f>
        <v>1213</v>
      </c>
      <c r="D67" s="53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2.75" hidden="false" customHeight="false" outlineLevel="0" collapsed="false">
      <c r="A68" s="25" t="s">
        <v>178</v>
      </c>
      <c r="B68" s="49" t="s">
        <v>179</v>
      </c>
      <c r="C68" s="40" t="n">
        <f aca="false">Önkor!C68+PolgármH!C68+MűvH!C68</f>
        <v>3105</v>
      </c>
      <c r="D68" s="41"/>
      <c r="E68" s="50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2.75" hidden="false" customHeight="false" outlineLevel="0" collapsed="false">
      <c r="A69" s="25" t="s">
        <v>180</v>
      </c>
      <c r="B69" s="49" t="s">
        <v>181</v>
      </c>
      <c r="C69" s="40" t="n">
        <f aca="false">Önkor!C69+PolgármH!C69+MűvH!C69</f>
        <v>3207</v>
      </c>
      <c r="D69" s="41"/>
      <c r="E69" s="50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12.75" hidden="false" customHeight="false" outlineLevel="0" collapsed="false">
      <c r="A70" s="31" t="s">
        <v>182</v>
      </c>
      <c r="B70" s="56" t="s">
        <v>183</v>
      </c>
      <c r="C70" s="32" t="n">
        <f aca="false">SUM(C65:C69)</f>
        <v>7720</v>
      </c>
      <c r="D70" s="44" t="n">
        <f aca="false">SUM(D65:D69)</f>
        <v>0</v>
      </c>
      <c r="E70" s="57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25.5" hidden="false" customHeight="false" outlineLevel="0" collapsed="false">
      <c r="A71" s="25" t="s">
        <v>184</v>
      </c>
      <c r="B71" s="30" t="s">
        <v>185</v>
      </c>
      <c r="C71" s="40" t="n">
        <f aca="false">Önkor!C71+PolgármH!C71+MűvH!C71</f>
        <v>0</v>
      </c>
      <c r="D71" s="41"/>
      <c r="E71" s="50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25.5" hidden="false" customHeight="false" outlineLevel="0" collapsed="false">
      <c r="A72" s="25" t="s">
        <v>186</v>
      </c>
      <c r="B72" s="30" t="s">
        <v>187</v>
      </c>
      <c r="C72" s="40" t="n">
        <f aca="false">Önkor!C72+PolgármH!C72+MűvH!C72</f>
        <v>0</v>
      </c>
      <c r="D72" s="41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2.75" hidden="false" customHeight="false" outlineLevel="0" collapsed="false">
      <c r="A73" s="25" t="s">
        <v>188</v>
      </c>
      <c r="B73" s="39" t="s">
        <v>189</v>
      </c>
      <c r="C73" s="40" t="n">
        <f aca="false">Önkor!C73+PolgármH!C73+MűvH!C73</f>
        <v>34000</v>
      </c>
      <c r="D73" s="41"/>
      <c r="E73" s="28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2.75" hidden="false" customHeight="false" outlineLevel="0" collapsed="false">
      <c r="A74" s="25" t="s">
        <v>190</v>
      </c>
      <c r="B74" s="25" t="s">
        <v>191</v>
      </c>
      <c r="C74" s="40" t="n">
        <f aca="false">Önkor!C74+PolgármH!C74+MűvH!C74</f>
        <v>2066990</v>
      </c>
      <c r="D74" s="41"/>
      <c r="E74" s="28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2.75" hidden="false" customHeight="false" outlineLevel="0" collapsed="false">
      <c r="A75" s="25" t="s">
        <v>192</v>
      </c>
      <c r="B75" s="25" t="s">
        <v>193</v>
      </c>
      <c r="C75" s="40" t="n">
        <f aca="false">Önkor!C75+PolgármH!C75+MűvH!C75</f>
        <v>0</v>
      </c>
      <c r="D75" s="41"/>
      <c r="E75" s="28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2.75" hidden="false" customHeight="false" outlineLevel="0" collapsed="false">
      <c r="A76" s="25" t="s">
        <v>194</v>
      </c>
      <c r="B76" s="25" t="s">
        <v>195</v>
      </c>
      <c r="C76" s="40" t="n">
        <f aca="false">Önkor!C76+PolgármH!C76+MűvH!C76</f>
        <v>2066990</v>
      </c>
      <c r="D76" s="41"/>
      <c r="E76" s="28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2.75" hidden="false" customHeight="false" outlineLevel="0" collapsed="false">
      <c r="A77" s="25" t="s">
        <v>196</v>
      </c>
      <c r="B77" s="25" t="s">
        <v>240</v>
      </c>
      <c r="C77" s="40" t="n">
        <f aca="false">Önkor!C77+PolgármH!C77+MűvH!C77</f>
        <v>0</v>
      </c>
      <c r="D77" s="41"/>
      <c r="E77" s="28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2.75" hidden="false" customHeight="true" outlineLevel="0" collapsed="false">
      <c r="A78" s="25" t="s">
        <v>198</v>
      </c>
      <c r="B78" s="39" t="s">
        <v>199</v>
      </c>
      <c r="C78" s="40" t="n">
        <f aca="false">Önkor!C78+PolgármH!C78+MűvH!C78</f>
        <v>0</v>
      </c>
      <c r="D78" s="41"/>
      <c r="E78" s="28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2.75" hidden="false" customHeight="false" outlineLevel="0" collapsed="false">
      <c r="A79" s="31" t="s">
        <v>200</v>
      </c>
      <c r="B79" s="56" t="s">
        <v>201</v>
      </c>
      <c r="C79" s="59" t="n">
        <f aca="false">C71+C72+C73+C74+C78</f>
        <v>2100990</v>
      </c>
      <c r="D79" s="44" t="n">
        <f aca="false">SUM(D71:D78)</f>
        <v>0</v>
      </c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2.75" hidden="false" customHeight="true" outlineLevel="0" collapsed="false">
      <c r="A80" s="31" t="s">
        <v>202</v>
      </c>
      <c r="B80" s="43" t="s">
        <v>203</v>
      </c>
      <c r="C80" s="59" t="n">
        <f aca="false">Önkor!C80+PolgármH!C80+MűvH!C80</f>
        <v>31580</v>
      </c>
      <c r="D80" s="60"/>
      <c r="E80" s="3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customFormat="false" ht="12.75" hidden="false" customHeight="true" outlineLevel="0" collapsed="false">
      <c r="A81" s="31" t="s">
        <v>204</v>
      </c>
      <c r="B81" s="43" t="s">
        <v>205</v>
      </c>
      <c r="C81" s="59" t="n">
        <f aca="false">Önkor!C81+PolgármH!C81+MűvH!C81</f>
        <v>4510</v>
      </c>
      <c r="D81" s="60"/>
      <c r="E81" s="3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customFormat="false" ht="25.5" hidden="false" customHeight="false" outlineLevel="0" collapsed="false">
      <c r="A82" s="25" t="s">
        <v>206</v>
      </c>
      <c r="B82" s="30" t="s">
        <v>207</v>
      </c>
      <c r="C82" s="59" t="n">
        <f aca="false">Önkor!C82+PolgármH!C82+MűvH!C82</f>
        <v>0</v>
      </c>
      <c r="D82" s="41"/>
      <c r="E82" s="50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</row>
    <row r="83" customFormat="false" ht="12.75" hidden="false" customHeight="true" outlineLevel="0" collapsed="false">
      <c r="A83" s="25" t="s">
        <v>208</v>
      </c>
      <c r="B83" s="49" t="s">
        <v>209</v>
      </c>
      <c r="C83" s="59" t="n">
        <f aca="false">Önkor!C83+PolgármH!C83+MűvH!C83</f>
        <v>0</v>
      </c>
      <c r="D83" s="41"/>
      <c r="E83" s="50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</row>
    <row r="84" customFormat="false" ht="12.75" hidden="false" customHeight="true" outlineLevel="0" collapsed="false">
      <c r="A84" s="25" t="s">
        <v>210</v>
      </c>
      <c r="B84" s="39" t="s">
        <v>211</v>
      </c>
      <c r="C84" s="59" t="n">
        <f aca="false">Önkor!C84+PolgármH!C84+MűvH!C84</f>
        <v>0</v>
      </c>
      <c r="D84" s="41"/>
      <c r="E84" s="28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2.75" hidden="false" customHeight="true" outlineLevel="0" collapsed="false">
      <c r="A85" s="25" t="s">
        <v>212</v>
      </c>
      <c r="B85" s="39" t="s">
        <v>199</v>
      </c>
      <c r="C85" s="59" t="n">
        <f aca="false">Önkor!C85</f>
        <v>29389</v>
      </c>
      <c r="D85" s="41"/>
      <c r="E85" s="28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2.75" hidden="false" customHeight="true" outlineLevel="0" collapsed="false">
      <c r="A86" s="31" t="s">
        <v>214</v>
      </c>
      <c r="B86" s="56" t="s">
        <v>213</v>
      </c>
      <c r="C86" s="59" t="n">
        <f aca="false">SUM(C82:C85)</f>
        <v>29389</v>
      </c>
      <c r="D86" s="44" t="n">
        <f aca="false">SUM(D82:D84)</f>
        <v>0</v>
      </c>
      <c r="E86" s="57"/>
      <c r="F86" s="6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25.5" hidden="false" customHeight="true" outlineLevel="0" collapsed="false">
      <c r="A87" s="31" t="s">
        <v>216</v>
      </c>
      <c r="B87" s="43" t="s">
        <v>215</v>
      </c>
      <c r="C87" s="59" t="n">
        <f aca="false">C57+C58+C64+C70+C79+C80+C81+C86</f>
        <v>2359471</v>
      </c>
      <c r="D87" s="44" t="n">
        <f aca="false">D57+D58+D64+D70+D79+D80+D81+D86</f>
        <v>0</v>
      </c>
      <c r="E87" s="34"/>
      <c r="F87" s="47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</row>
    <row r="88" s="5" customFormat="true" ht="12.75" hidden="false" customHeight="false" outlineLevel="0" collapsed="false">
      <c r="A88" s="31" t="s">
        <v>218</v>
      </c>
      <c r="B88" s="56" t="s">
        <v>217</v>
      </c>
      <c r="C88" s="59" t="n">
        <f aca="false">Önkor!C88+PolgármH!C87+MűvH!C87</f>
        <v>23791</v>
      </c>
      <c r="D88" s="44"/>
      <c r="E88" s="34"/>
      <c r="F88" s="58"/>
      <c r="G88" s="58"/>
      <c r="H88" s="58"/>
      <c r="I88" s="35"/>
      <c r="J88" s="58"/>
      <c r="K88" s="58"/>
      <c r="L88" s="58"/>
      <c r="M88" s="35"/>
      <c r="N88" s="58"/>
      <c r="O88" s="58"/>
      <c r="P88" s="58"/>
      <c r="Q88" s="35"/>
      <c r="R88" s="58"/>
      <c r="S88" s="58"/>
      <c r="T88" s="58"/>
      <c r="U88" s="61"/>
    </row>
    <row r="89" s="5" customFormat="true" ht="12.75" hidden="false" customHeight="false" outlineLevel="0" collapsed="false">
      <c r="A89" s="31" t="s">
        <v>220</v>
      </c>
      <c r="B89" s="56" t="s">
        <v>241</v>
      </c>
      <c r="C89" s="59" t="n">
        <f aca="false">Önkor!C89+PolgármH!C88+MűvH!C88</f>
        <v>103281</v>
      </c>
      <c r="D89" s="44"/>
      <c r="E89" s="34"/>
      <c r="F89" s="58"/>
      <c r="G89" s="58"/>
      <c r="H89" s="58"/>
      <c r="I89" s="35"/>
      <c r="J89" s="58"/>
      <c r="K89" s="58"/>
      <c r="L89" s="58"/>
      <c r="M89" s="35"/>
      <c r="N89" s="58"/>
      <c r="O89" s="58"/>
      <c r="P89" s="58"/>
      <c r="Q89" s="35"/>
      <c r="R89" s="58"/>
      <c r="S89" s="58"/>
      <c r="T89" s="58"/>
      <c r="U89" s="61"/>
    </row>
    <row r="90" customFormat="false" ht="12.75" hidden="false" customHeight="false" outlineLevel="0" collapsed="false">
      <c r="A90" s="25" t="s">
        <v>222</v>
      </c>
      <c r="B90" s="49" t="s">
        <v>221</v>
      </c>
      <c r="C90" s="59" t="n">
        <f aca="false">Önkor!C90+PolgármH!C89+MűvH!C89</f>
        <v>68843</v>
      </c>
      <c r="D90" s="62"/>
      <c r="E90" s="28"/>
      <c r="F90" s="51"/>
      <c r="G90" s="51"/>
      <c r="H90" s="51"/>
      <c r="I90" s="29"/>
      <c r="J90" s="51"/>
      <c r="K90" s="51"/>
      <c r="L90" s="51"/>
      <c r="M90" s="29"/>
      <c r="N90" s="51"/>
      <c r="O90" s="51"/>
      <c r="P90" s="51"/>
      <c r="Q90" s="29"/>
      <c r="R90" s="51"/>
      <c r="S90" s="51"/>
      <c r="T90" s="51"/>
      <c r="U90" s="63"/>
    </row>
    <row r="91" customFormat="false" ht="12.75" hidden="false" customHeight="false" outlineLevel="0" collapsed="false">
      <c r="A91" s="25" t="s">
        <v>224</v>
      </c>
      <c r="B91" s="49" t="s">
        <v>223</v>
      </c>
      <c r="C91" s="59" t="n">
        <f aca="false">Önkor!C91+PolgármH!C90+MűvH!C90</f>
        <v>30000</v>
      </c>
      <c r="D91" s="62"/>
      <c r="E91" s="28"/>
      <c r="F91" s="51"/>
      <c r="G91" s="51"/>
      <c r="H91" s="51"/>
      <c r="I91" s="29"/>
      <c r="J91" s="51"/>
      <c r="K91" s="51"/>
      <c r="L91" s="51"/>
      <c r="M91" s="29"/>
      <c r="N91" s="51"/>
      <c r="O91" s="51"/>
      <c r="P91" s="51"/>
      <c r="Q91" s="29"/>
      <c r="R91" s="51"/>
      <c r="S91" s="51"/>
      <c r="T91" s="51"/>
      <c r="U91" s="63"/>
    </row>
    <row r="92" customFormat="false" ht="12.75" hidden="false" customHeight="false" outlineLevel="0" collapsed="false">
      <c r="A92" s="31" t="s">
        <v>226</v>
      </c>
      <c r="B92" s="56" t="s">
        <v>225</v>
      </c>
      <c r="C92" s="59" t="n">
        <f aca="false">C90+C91</f>
        <v>98843</v>
      </c>
      <c r="D92" s="44" t="n">
        <f aca="false">D90+D91</f>
        <v>0</v>
      </c>
      <c r="E92" s="34"/>
      <c r="F92" s="58"/>
      <c r="G92" s="58"/>
      <c r="H92" s="58"/>
      <c r="I92" s="35"/>
      <c r="J92" s="58"/>
      <c r="K92" s="58"/>
      <c r="L92" s="58"/>
      <c r="M92" s="35"/>
      <c r="N92" s="58"/>
      <c r="O92" s="58"/>
      <c r="P92" s="58"/>
      <c r="Q92" s="35"/>
      <c r="R92" s="58"/>
      <c r="S92" s="58"/>
      <c r="T92" s="58"/>
      <c r="U92" s="63"/>
    </row>
    <row r="93" customFormat="false" ht="24" hidden="false" customHeight="true" outlineLevel="0" collapsed="false">
      <c r="A93" s="31" t="s">
        <v>228</v>
      </c>
      <c r="B93" s="43" t="s">
        <v>227</v>
      </c>
      <c r="C93" s="59" t="n">
        <f aca="false">C88+C89+C92</f>
        <v>225915</v>
      </c>
      <c r="D93" s="44" t="n">
        <f aca="false">D88+D89+D92</f>
        <v>0</v>
      </c>
      <c r="E93" s="34"/>
      <c r="F93" s="45"/>
      <c r="G93" s="45"/>
      <c r="H93" s="45"/>
      <c r="I93" s="35"/>
      <c r="J93" s="45"/>
      <c r="K93" s="45"/>
      <c r="L93" s="45"/>
      <c r="M93" s="35"/>
      <c r="N93" s="45"/>
      <c r="O93" s="45"/>
      <c r="P93" s="45"/>
      <c r="Q93" s="35"/>
      <c r="R93" s="45"/>
      <c r="S93" s="45"/>
      <c r="T93" s="45"/>
      <c r="U93" s="63"/>
    </row>
    <row r="94" s="5" customFormat="true" ht="12.75" hidden="false" customHeight="false" outlineLevel="0" collapsed="false">
      <c r="A94" s="31" t="n">
        <v>90</v>
      </c>
      <c r="B94" s="56" t="s">
        <v>229</v>
      </c>
      <c r="C94" s="59" t="n">
        <f aca="false">Önkor!C94+PolgármH!C93+MűvH!C93</f>
        <v>0</v>
      </c>
      <c r="D94" s="44"/>
      <c r="E94" s="34"/>
      <c r="F94" s="58"/>
      <c r="G94" s="58"/>
      <c r="H94" s="58"/>
      <c r="I94" s="35"/>
      <c r="J94" s="58"/>
      <c r="K94" s="58"/>
      <c r="L94" s="58"/>
      <c r="M94" s="35"/>
      <c r="N94" s="58"/>
      <c r="O94" s="58"/>
      <c r="P94" s="58"/>
      <c r="Q94" s="35"/>
      <c r="R94" s="58"/>
      <c r="S94" s="58"/>
      <c r="T94" s="58"/>
      <c r="U94" s="61"/>
    </row>
    <row r="95" customFormat="false" ht="12.75" hidden="false" customHeight="false" outlineLevel="0" collapsed="false">
      <c r="A95" s="25" t="s">
        <v>232</v>
      </c>
      <c r="B95" s="49" t="s">
        <v>231</v>
      </c>
      <c r="C95" s="59" t="n">
        <f aca="false">Önkor!C95+PolgármH!C94+MűvH!C94</f>
        <v>68843</v>
      </c>
      <c r="D95" s="62"/>
      <c r="E95" s="28"/>
      <c r="F95" s="51"/>
      <c r="G95" s="51"/>
      <c r="H95" s="51"/>
      <c r="I95" s="29"/>
      <c r="J95" s="51"/>
      <c r="K95" s="51"/>
      <c r="L95" s="51"/>
      <c r="M95" s="29"/>
      <c r="N95" s="51"/>
      <c r="O95" s="51"/>
      <c r="P95" s="51"/>
      <c r="Q95" s="29"/>
      <c r="R95" s="51"/>
      <c r="S95" s="51"/>
      <c r="T95" s="51"/>
      <c r="U95" s="63"/>
    </row>
    <row r="96" customFormat="false" ht="12.75" hidden="false" customHeight="false" outlineLevel="0" collapsed="false">
      <c r="A96" s="25" t="s">
        <v>234</v>
      </c>
      <c r="B96" s="49" t="s">
        <v>233</v>
      </c>
      <c r="C96" s="59" t="n">
        <f aca="false">Önkor!C96+PolgármH!C95+MűvH!C95</f>
        <v>30000</v>
      </c>
      <c r="D96" s="62"/>
      <c r="E96" s="28"/>
      <c r="F96" s="51"/>
      <c r="G96" s="51"/>
      <c r="H96" s="51"/>
      <c r="I96" s="29"/>
      <c r="J96" s="51"/>
      <c r="K96" s="51"/>
      <c r="L96" s="51"/>
      <c r="M96" s="29"/>
      <c r="N96" s="51"/>
      <c r="O96" s="51"/>
      <c r="P96" s="51"/>
      <c r="Q96" s="29"/>
      <c r="R96" s="51"/>
      <c r="S96" s="51"/>
      <c r="T96" s="51"/>
      <c r="U96" s="63"/>
    </row>
    <row r="97" customFormat="false" ht="12.75" hidden="false" customHeight="false" outlineLevel="0" collapsed="false">
      <c r="A97" s="31" t="s">
        <v>236</v>
      </c>
      <c r="B97" s="56" t="s">
        <v>235</v>
      </c>
      <c r="C97" s="59" t="n">
        <f aca="false">C95+C96</f>
        <v>98843</v>
      </c>
      <c r="D97" s="44" t="n">
        <f aca="false">D95+D96</f>
        <v>0</v>
      </c>
      <c r="E97" s="34"/>
      <c r="F97" s="58"/>
      <c r="G97" s="58"/>
      <c r="H97" s="58"/>
      <c r="I97" s="35"/>
      <c r="J97" s="58"/>
      <c r="K97" s="58"/>
      <c r="L97" s="58"/>
      <c r="M97" s="35"/>
      <c r="N97" s="58"/>
      <c r="O97" s="58"/>
      <c r="P97" s="58"/>
      <c r="Q97" s="35"/>
      <c r="R97" s="58"/>
      <c r="S97" s="58"/>
      <c r="T97" s="58"/>
      <c r="U97" s="63"/>
    </row>
    <row r="98" customFormat="false" ht="24" hidden="false" customHeight="true" outlineLevel="0" collapsed="false">
      <c r="A98" s="31" t="s">
        <v>242</v>
      </c>
      <c r="B98" s="43" t="s">
        <v>237</v>
      </c>
      <c r="C98" s="59" t="n">
        <f aca="false">C94+C97</f>
        <v>98843</v>
      </c>
      <c r="D98" s="44" t="n">
        <f aca="false">D94+D97</f>
        <v>0</v>
      </c>
      <c r="E98" s="34"/>
      <c r="F98" s="47"/>
      <c r="G98" s="45"/>
      <c r="H98" s="45"/>
      <c r="I98" s="35"/>
      <c r="J98" s="45"/>
      <c r="K98" s="45"/>
      <c r="L98" s="45"/>
      <c r="M98" s="35"/>
      <c r="N98" s="45"/>
      <c r="O98" s="45"/>
      <c r="P98" s="45"/>
      <c r="Q98" s="35"/>
      <c r="R98" s="45"/>
      <c r="S98" s="45"/>
      <c r="T98" s="45"/>
      <c r="U98" s="63"/>
    </row>
    <row r="99" customFormat="false" ht="24" hidden="false" customHeight="true" outlineLevel="0" collapsed="false">
      <c r="B99" s="43" t="s">
        <v>238</v>
      </c>
      <c r="C99" s="59" t="n">
        <f aca="false">C87+C98</f>
        <v>2458314</v>
      </c>
      <c r="D99" s="66" t="n">
        <f aca="false">(C54+C93)-C99</f>
        <v>0</v>
      </c>
      <c r="U99" s="63"/>
    </row>
    <row r="100" customFormat="false" ht="12.75" hidden="false" customHeight="false" outlineLevel="0" collapsed="false">
      <c r="B100" s="69" t="s">
        <v>243</v>
      </c>
      <c r="C100" s="70" t="n">
        <f aca="false">C99-C6-C7-C14</f>
        <v>499617</v>
      </c>
    </row>
  </sheetData>
  <mergeCells count="4">
    <mergeCell ref="B2:B3"/>
    <mergeCell ref="C2:C3"/>
    <mergeCell ref="D2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 összevont költségvetése&amp;R&amp;"Times New Roman,Regular"4. számú melléklet</oddHeader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3" width="59.56"/>
    <col collapsed="false" customWidth="true" hidden="false" outlineLevel="0" max="3" min="3" style="13" width="10.56"/>
    <col collapsed="false" customWidth="true" hidden="false" outlineLevel="0" max="4" min="4" style="13" width="10.28"/>
    <col collapsed="false" customWidth="true" hidden="false" outlineLevel="0" max="5" min="5" style="15" width="10.99"/>
    <col collapsed="false" customWidth="true" hidden="false" outlineLevel="0" max="6" min="6" style="71" width="10.99"/>
    <col collapsed="false" customWidth="true" hidden="false" outlineLevel="0" max="7" min="7" style="71" width="9.14"/>
    <col collapsed="false" customWidth="true" hidden="false" outlineLevel="0" max="20" min="8" style="15" width="9.14"/>
  </cols>
  <sheetData>
    <row r="1" customFormat="false" ht="12.75" hidden="false" customHeight="false" outlineLevel="0" collapsed="false">
      <c r="E1" s="67" t="s">
        <v>244</v>
      </c>
    </row>
    <row r="2" customFormat="false" ht="12.75" hidden="false" customHeight="false" outlineLevel="0" collapsed="false">
      <c r="A2" s="17"/>
      <c r="B2" s="18" t="s">
        <v>51</v>
      </c>
      <c r="C2" s="18" t="s">
        <v>52</v>
      </c>
      <c r="D2" s="18" t="s">
        <v>53</v>
      </c>
      <c r="E2" s="20"/>
      <c r="F2" s="72"/>
      <c r="G2" s="72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A3" s="21"/>
      <c r="B3" s="18"/>
      <c r="C3" s="18"/>
      <c r="D3" s="18"/>
      <c r="E3" s="20"/>
      <c r="F3" s="72"/>
      <c r="G3" s="72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2.75" hidden="false" customHeight="false" outlineLevel="0" collapsed="false">
      <c r="A4" s="22"/>
      <c r="B4" s="22"/>
      <c r="C4" s="22" t="s">
        <v>54</v>
      </c>
      <c r="D4" s="22"/>
      <c r="E4" s="24"/>
      <c r="F4" s="73"/>
      <c r="G4" s="7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A5" s="25" t="s">
        <v>4</v>
      </c>
      <c r="B5" s="25" t="s">
        <v>55</v>
      </c>
      <c r="C5" s="26" t="n">
        <v>100567</v>
      </c>
      <c r="D5" s="74"/>
      <c r="E5" s="29"/>
      <c r="F5" s="73"/>
      <c r="G5" s="73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2.75" hidden="false" customHeight="false" outlineLevel="0" collapsed="false">
      <c r="A6" s="25" t="s">
        <v>19</v>
      </c>
      <c r="B6" s="25" t="s">
        <v>56</v>
      </c>
      <c r="C6" s="26" t="n">
        <v>256334</v>
      </c>
      <c r="D6" s="74"/>
      <c r="E6" s="29"/>
      <c r="F6" s="73"/>
      <c r="G6" s="73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5.5" hidden="false" customHeight="false" outlineLevel="0" collapsed="false">
      <c r="A7" s="25" t="s">
        <v>21</v>
      </c>
      <c r="B7" s="30" t="s">
        <v>57</v>
      </c>
      <c r="C7" s="26" t="n">
        <v>1264164</v>
      </c>
      <c r="D7" s="74"/>
      <c r="E7" s="29"/>
      <c r="F7" s="73"/>
      <c r="G7" s="73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false" outlineLevel="0" collapsed="false">
      <c r="A8" s="25" t="s">
        <v>58</v>
      </c>
      <c r="B8" s="25" t="s">
        <v>59</v>
      </c>
      <c r="C8" s="26" t="n">
        <v>4210</v>
      </c>
      <c r="D8" s="74"/>
      <c r="E8" s="29"/>
      <c r="F8" s="73"/>
      <c r="G8" s="73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false" outlineLevel="0" collapsed="false">
      <c r="A9" s="25" t="s">
        <v>60</v>
      </c>
      <c r="B9" s="25" t="s">
        <v>61</v>
      </c>
      <c r="C9" s="26" t="n">
        <v>0</v>
      </c>
      <c r="D9" s="74"/>
      <c r="E9" s="29"/>
      <c r="F9" s="73"/>
      <c r="G9" s="73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false" outlineLevel="0" collapsed="false">
      <c r="A10" s="25" t="s">
        <v>62</v>
      </c>
      <c r="B10" s="25" t="s">
        <v>63</v>
      </c>
      <c r="C10" s="26" t="n">
        <v>0</v>
      </c>
      <c r="D10" s="74"/>
      <c r="E10" s="29"/>
      <c r="F10" s="73"/>
      <c r="G10" s="73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31" t="s">
        <v>64</v>
      </c>
      <c r="B11" s="31" t="s">
        <v>65</v>
      </c>
      <c r="C11" s="32" t="n">
        <f aca="false">SUM(C5:C10)</f>
        <v>1625275</v>
      </c>
      <c r="D11" s="32" t="n">
        <f aca="false">SUM(D5:D10)</f>
        <v>0</v>
      </c>
      <c r="E11" s="35"/>
      <c r="F11" s="72"/>
      <c r="G11" s="75"/>
      <c r="H11" s="36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30" hidden="false" customHeight="true" outlineLevel="0" collapsed="false">
      <c r="A12" s="25" t="s">
        <v>66</v>
      </c>
      <c r="B12" s="30" t="s">
        <v>67</v>
      </c>
      <c r="C12" s="26"/>
      <c r="D12" s="74"/>
      <c r="E12" s="29"/>
      <c r="F12" s="73"/>
      <c r="G12" s="73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25.5" hidden="false" customHeight="false" outlineLevel="0" collapsed="false">
      <c r="A13" s="25" t="s">
        <v>68</v>
      </c>
      <c r="B13" s="30" t="s">
        <v>69</v>
      </c>
      <c r="C13" s="26"/>
      <c r="D13" s="74"/>
      <c r="E13" s="29"/>
      <c r="F13" s="73"/>
      <c r="G13" s="73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5" t="s">
        <v>70</v>
      </c>
      <c r="B14" s="25" t="s">
        <v>71</v>
      </c>
      <c r="C14" s="26" t="n">
        <f aca="false">468046-29847</f>
        <v>438199</v>
      </c>
      <c r="D14" s="74"/>
      <c r="E14" s="29"/>
      <c r="F14" s="73"/>
      <c r="G14" s="73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false" outlineLevel="0" collapsed="false">
      <c r="A15" s="31" t="s">
        <v>72</v>
      </c>
      <c r="B15" s="31" t="s">
        <v>73</v>
      </c>
      <c r="C15" s="32" t="n">
        <f aca="false">SUM(C11:C14)</f>
        <v>2063474</v>
      </c>
      <c r="D15" s="32" t="n">
        <f aca="false">SUM(D11:D14)</f>
        <v>0</v>
      </c>
      <c r="E15" s="35"/>
      <c r="F15" s="76"/>
      <c r="G15" s="72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2.75" hidden="false" customHeight="false" outlineLevel="0" collapsed="false">
      <c r="A16" s="25" t="s">
        <v>74</v>
      </c>
      <c r="B16" s="25" t="s">
        <v>75</v>
      </c>
      <c r="C16" s="26"/>
      <c r="D16" s="74"/>
      <c r="E16" s="29"/>
      <c r="F16" s="73"/>
      <c r="G16" s="73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25.5" hidden="false" customHeight="false" outlineLevel="0" collapsed="false">
      <c r="A17" s="25" t="s">
        <v>76</v>
      </c>
      <c r="B17" s="30" t="s">
        <v>77</v>
      </c>
      <c r="C17" s="26"/>
      <c r="D17" s="74"/>
      <c r="E17" s="29"/>
      <c r="F17" s="73"/>
      <c r="G17" s="73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25.5" hidden="false" customHeight="false" outlineLevel="0" collapsed="false">
      <c r="A18" s="25" t="s">
        <v>78</v>
      </c>
      <c r="B18" s="30" t="s">
        <v>79</v>
      </c>
      <c r="C18" s="26"/>
      <c r="D18" s="74"/>
      <c r="E18" s="29"/>
      <c r="F18" s="73"/>
      <c r="G18" s="73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25" t="s">
        <v>80</v>
      </c>
      <c r="B19" s="25" t="s">
        <v>81</v>
      </c>
      <c r="C19" s="26" t="n">
        <v>0</v>
      </c>
      <c r="D19" s="74"/>
      <c r="E19" s="29"/>
      <c r="F19" s="73"/>
      <c r="G19" s="73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false" outlineLevel="0" collapsed="false">
      <c r="A20" s="31" t="s">
        <v>84</v>
      </c>
      <c r="B20" s="37" t="s">
        <v>83</v>
      </c>
      <c r="C20" s="32" t="n">
        <f aca="false">SUM(C16:C19)</f>
        <v>0</v>
      </c>
      <c r="D20" s="32" t="n">
        <f aca="false">SUM(D16:D19)</f>
        <v>0</v>
      </c>
      <c r="E20" s="35"/>
      <c r="F20" s="76"/>
      <c r="G20" s="72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false" outlineLevel="0" collapsed="false">
      <c r="A21" s="25" t="s">
        <v>86</v>
      </c>
      <c r="B21" s="25" t="s">
        <v>85</v>
      </c>
      <c r="C21" s="26" t="n">
        <v>5</v>
      </c>
      <c r="D21" s="74"/>
      <c r="E21" s="29"/>
      <c r="F21" s="73"/>
      <c r="G21" s="73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A22" s="25" t="s">
        <v>88</v>
      </c>
      <c r="B22" s="25" t="s">
        <v>87</v>
      </c>
      <c r="C22" s="77" t="n">
        <f aca="false">SUM(C23:C25)</f>
        <v>44000</v>
      </c>
      <c r="D22" s="74"/>
      <c r="E22" s="29"/>
      <c r="F22" s="78"/>
      <c r="G22" s="73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25" t="s">
        <v>90</v>
      </c>
      <c r="B23" s="25" t="s">
        <v>89</v>
      </c>
      <c r="C23" s="26" t="n">
        <v>15000</v>
      </c>
      <c r="D23" s="74"/>
      <c r="E23" s="29"/>
      <c r="F23" s="73"/>
      <c r="G23" s="73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25" t="s">
        <v>92</v>
      </c>
      <c r="B24" s="25" t="s">
        <v>91</v>
      </c>
      <c r="C24" s="26" t="n">
        <v>12000</v>
      </c>
      <c r="D24" s="74"/>
      <c r="E24" s="29"/>
      <c r="F24" s="73"/>
      <c r="G24" s="73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false" outlineLevel="0" collapsed="false">
      <c r="A25" s="25" t="s">
        <v>94</v>
      </c>
      <c r="B25" s="25" t="s">
        <v>93</v>
      </c>
      <c r="C25" s="26" t="n">
        <v>17000</v>
      </c>
      <c r="D25" s="74"/>
      <c r="E25" s="29"/>
      <c r="F25" s="73"/>
      <c r="G25" s="7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>
      <c r="A26" s="25" t="s">
        <v>96</v>
      </c>
      <c r="B26" s="25" t="s">
        <v>95</v>
      </c>
      <c r="C26" s="26" t="n">
        <f aca="false">C27+C28</f>
        <v>79000</v>
      </c>
      <c r="D26" s="74"/>
      <c r="E26" s="29"/>
      <c r="F26" s="73"/>
      <c r="G26" s="73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25.5" hidden="false" customHeight="false" outlineLevel="0" collapsed="false">
      <c r="A27" s="25" t="s">
        <v>98</v>
      </c>
      <c r="B27" s="30" t="s">
        <v>97</v>
      </c>
      <c r="C27" s="26" t="n">
        <v>79000</v>
      </c>
      <c r="D27" s="74"/>
      <c r="E27" s="29"/>
      <c r="F27" s="73"/>
      <c r="G27" s="73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25.5" hidden="false" customHeight="false" outlineLevel="0" collapsed="false">
      <c r="A28" s="25" t="s">
        <v>100</v>
      </c>
      <c r="B28" s="30" t="s">
        <v>99</v>
      </c>
      <c r="C28" s="26" t="n">
        <v>0</v>
      </c>
      <c r="D28" s="74"/>
      <c r="E28" s="29"/>
      <c r="F28" s="73"/>
      <c r="G28" s="73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false" outlineLevel="0" collapsed="false">
      <c r="A29" s="25" t="s">
        <v>102</v>
      </c>
      <c r="B29" s="25" t="s">
        <v>101</v>
      </c>
      <c r="C29" s="26" t="n">
        <v>9000</v>
      </c>
      <c r="D29" s="74"/>
      <c r="E29" s="29"/>
      <c r="F29" s="73"/>
      <c r="G29" s="73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.75" hidden="false" customHeight="false" outlineLevel="0" collapsed="false">
      <c r="A30" s="25" t="s">
        <v>104</v>
      </c>
      <c r="B30" s="25" t="s">
        <v>103</v>
      </c>
      <c r="C30" s="26" t="n">
        <v>5</v>
      </c>
      <c r="D30" s="74"/>
      <c r="E30" s="29"/>
      <c r="F30" s="73"/>
      <c r="G30" s="73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.75" hidden="false" customHeight="false" outlineLevel="0" collapsed="false">
      <c r="A31" s="31" t="s">
        <v>106</v>
      </c>
      <c r="B31" s="31" t="s">
        <v>245</v>
      </c>
      <c r="C31" s="32" t="n">
        <f aca="false">C21+C22+C26+C29+C30</f>
        <v>132010</v>
      </c>
      <c r="D31" s="32" t="n">
        <f aca="false">D21+D22+D26+D29+D30</f>
        <v>0</v>
      </c>
      <c r="E31" s="35"/>
      <c r="F31" s="72"/>
      <c r="G31" s="72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A32" s="25" t="s">
        <v>108</v>
      </c>
      <c r="B32" s="25" t="s">
        <v>246</v>
      </c>
      <c r="C32" s="26" t="n">
        <f aca="false">SUM(C33:C35)</f>
        <v>1500</v>
      </c>
      <c r="D32" s="74"/>
      <c r="E32" s="29"/>
      <c r="F32" s="73"/>
      <c r="G32" s="73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.75" hidden="false" customHeight="false" outlineLevel="0" collapsed="false">
      <c r="A33" s="25" t="s">
        <v>110</v>
      </c>
      <c r="B33" s="25" t="s">
        <v>109</v>
      </c>
      <c r="C33" s="26"/>
      <c r="D33" s="74"/>
      <c r="E33" s="29"/>
      <c r="F33" s="73"/>
      <c r="G33" s="73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false" outlineLevel="0" collapsed="false">
      <c r="A34" s="25" t="s">
        <v>112</v>
      </c>
      <c r="B34" s="25" t="s">
        <v>111</v>
      </c>
      <c r="C34" s="26"/>
      <c r="D34" s="74"/>
      <c r="E34" s="29"/>
      <c r="F34" s="73"/>
      <c r="G34" s="73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false" outlineLevel="0" collapsed="false">
      <c r="A35" s="25" t="s">
        <v>114</v>
      </c>
      <c r="B35" s="25" t="s">
        <v>113</v>
      </c>
      <c r="C35" s="26" t="n">
        <v>1500</v>
      </c>
      <c r="D35" s="74"/>
      <c r="E35" s="29"/>
      <c r="F35" s="73"/>
      <c r="G35" s="73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.75" hidden="false" customHeight="false" outlineLevel="0" collapsed="false">
      <c r="A36" s="31" t="s">
        <v>116</v>
      </c>
      <c r="B36" s="31" t="s">
        <v>247</v>
      </c>
      <c r="C36" s="32" t="n">
        <f aca="false">C32</f>
        <v>1500</v>
      </c>
      <c r="D36" s="32" t="n">
        <f aca="false">D31+D32</f>
        <v>0</v>
      </c>
      <c r="E36" s="35"/>
      <c r="F36" s="72"/>
      <c r="G36" s="72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2.75" hidden="false" customHeight="false" outlineLevel="0" collapsed="false">
      <c r="A37" s="25" t="s">
        <v>118</v>
      </c>
      <c r="B37" s="39" t="s">
        <v>117</v>
      </c>
      <c r="C37" s="40"/>
      <c r="D37" s="79"/>
      <c r="E37" s="42"/>
      <c r="F37" s="80"/>
      <c r="G37" s="80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25" t="s">
        <v>120</v>
      </c>
      <c r="B38" s="39" t="s">
        <v>119</v>
      </c>
      <c r="C38" s="40" t="n">
        <v>400</v>
      </c>
      <c r="D38" s="79"/>
      <c r="E38" s="42"/>
      <c r="F38" s="80"/>
      <c r="G38" s="80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25" t="s">
        <v>122</v>
      </c>
      <c r="B39" s="39" t="s">
        <v>121</v>
      </c>
      <c r="C39" s="40" t="n">
        <v>1800</v>
      </c>
      <c r="D39" s="79"/>
      <c r="E39" s="42"/>
      <c r="F39" s="80"/>
      <c r="G39" s="80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2.75" hidden="false" customHeight="false" outlineLevel="0" collapsed="false">
      <c r="A40" s="25" t="s">
        <v>124</v>
      </c>
      <c r="B40" s="39" t="s">
        <v>123</v>
      </c>
      <c r="C40" s="40" t="n">
        <v>8500</v>
      </c>
      <c r="D40" s="79"/>
      <c r="E40" s="42"/>
      <c r="F40" s="80"/>
      <c r="G40" s="80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2.75" hidden="false" customHeight="false" outlineLevel="0" collapsed="false">
      <c r="A41" s="25" t="s">
        <v>126</v>
      </c>
      <c r="B41" s="39" t="s">
        <v>125</v>
      </c>
      <c r="C41" s="40" t="n">
        <v>2500</v>
      </c>
      <c r="D41" s="79"/>
      <c r="E41" s="42"/>
      <c r="F41" s="80"/>
      <c r="G41" s="80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2.75" hidden="false" customHeight="false" outlineLevel="0" collapsed="false">
      <c r="A42" s="25" t="s">
        <v>128</v>
      </c>
      <c r="B42" s="39" t="s">
        <v>127</v>
      </c>
      <c r="C42" s="40" t="n">
        <v>0</v>
      </c>
      <c r="D42" s="79"/>
      <c r="E42" s="42"/>
      <c r="F42" s="80"/>
      <c r="G42" s="80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2.75" hidden="false" customHeight="false" outlineLevel="0" collapsed="false">
      <c r="A43" s="25" t="s">
        <v>130</v>
      </c>
      <c r="B43" s="39" t="s">
        <v>129</v>
      </c>
      <c r="C43" s="40" t="n">
        <v>700</v>
      </c>
      <c r="D43" s="79"/>
      <c r="E43" s="42"/>
      <c r="F43" s="80"/>
      <c r="G43" s="80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.75" hidden="false" customHeight="false" outlineLevel="0" collapsed="false">
      <c r="A44" s="25" t="s">
        <v>132</v>
      </c>
      <c r="B44" s="39" t="s">
        <v>131</v>
      </c>
      <c r="C44" s="40" t="n">
        <v>1500</v>
      </c>
      <c r="D44" s="79"/>
      <c r="E44" s="42"/>
      <c r="F44" s="80"/>
      <c r="G44" s="80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false" outlineLevel="0" collapsed="false">
      <c r="A45" s="31" t="s">
        <v>134</v>
      </c>
      <c r="B45" s="43" t="s">
        <v>248</v>
      </c>
      <c r="C45" s="59" t="n">
        <f aca="false">SUM(C37:C44)</f>
        <v>15400</v>
      </c>
      <c r="D45" s="59" t="n">
        <f aca="false">SUM(D37:D44)</f>
        <v>0</v>
      </c>
      <c r="E45" s="45"/>
      <c r="F45" s="81"/>
      <c r="G45" s="81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2.75" hidden="false" customHeight="false" outlineLevel="0" collapsed="false">
      <c r="A46" s="25" t="s">
        <v>136</v>
      </c>
      <c r="B46" s="39" t="s">
        <v>135</v>
      </c>
      <c r="C46" s="40"/>
      <c r="D46" s="79"/>
      <c r="E46" s="42"/>
      <c r="F46" s="80"/>
      <c r="G46" s="80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false" outlineLevel="0" collapsed="false">
      <c r="A47" s="25" t="s">
        <v>138</v>
      </c>
      <c r="B47" s="39" t="s">
        <v>137</v>
      </c>
      <c r="C47" s="40" t="n">
        <v>0</v>
      </c>
      <c r="D47" s="79"/>
      <c r="E47" s="42"/>
      <c r="F47" s="80"/>
      <c r="G47" s="80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2.75" hidden="false" customHeight="false" outlineLevel="0" collapsed="false">
      <c r="A48" s="25" t="s">
        <v>140</v>
      </c>
      <c r="B48" s="39" t="s">
        <v>139</v>
      </c>
      <c r="C48" s="40" t="n">
        <v>2500</v>
      </c>
      <c r="D48" s="79"/>
      <c r="E48" s="42"/>
      <c r="F48" s="80"/>
      <c r="G48" s="80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75" hidden="false" customHeight="false" outlineLevel="0" collapsed="false">
      <c r="A49" s="31" t="s">
        <v>142</v>
      </c>
      <c r="B49" s="31" t="s">
        <v>249</v>
      </c>
      <c r="C49" s="32" t="n">
        <f aca="false">SUM(C46:C48)</f>
        <v>2500</v>
      </c>
      <c r="D49" s="32" t="n">
        <f aca="false">SUM(D46:D48)</f>
        <v>0</v>
      </c>
      <c r="E49" s="35"/>
      <c r="F49" s="72"/>
      <c r="G49" s="72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25.5" hidden="false" customHeight="false" outlineLevel="0" collapsed="false">
      <c r="A50" s="25" t="s">
        <v>144</v>
      </c>
      <c r="B50" s="30" t="s">
        <v>143</v>
      </c>
      <c r="C50" s="26" t="n">
        <f aca="false">16500*300/1000</f>
        <v>4950</v>
      </c>
      <c r="D50" s="74"/>
      <c r="E50" s="29"/>
      <c r="F50" s="73"/>
      <c r="G50" s="73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A51" s="31" t="s">
        <v>146</v>
      </c>
      <c r="B51" s="31" t="s">
        <v>250</v>
      </c>
      <c r="C51" s="32" t="n">
        <f aca="false">C50</f>
        <v>4950</v>
      </c>
      <c r="D51" s="82"/>
      <c r="E51" s="35"/>
      <c r="F51" s="72"/>
      <c r="G51" s="72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25.5" hidden="false" customHeight="false" outlineLevel="0" collapsed="false">
      <c r="A52" s="25" t="s">
        <v>148</v>
      </c>
      <c r="B52" s="30" t="s">
        <v>147</v>
      </c>
      <c r="C52" s="26" t="n">
        <v>11115</v>
      </c>
      <c r="D52" s="74"/>
      <c r="E52" s="29"/>
      <c r="F52" s="73"/>
      <c r="G52" s="73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false" outlineLevel="0" collapsed="false">
      <c r="A53" s="31" t="s">
        <v>150</v>
      </c>
      <c r="B53" s="31" t="s">
        <v>251</v>
      </c>
      <c r="C53" s="32" t="n">
        <f aca="false">C52</f>
        <v>11115</v>
      </c>
      <c r="D53" s="82"/>
      <c r="E53" s="35"/>
      <c r="F53" s="72"/>
      <c r="G53" s="72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24.75" hidden="false" customHeight="true" outlineLevel="0" collapsed="false">
      <c r="A54" s="31" t="s">
        <v>152</v>
      </c>
      <c r="B54" s="43" t="s">
        <v>252</v>
      </c>
      <c r="C54" s="59" t="n">
        <f aca="false">C15+C20+C31+C36+C45+C49+C51+C53</f>
        <v>2230949</v>
      </c>
      <c r="D54" s="59" t="n">
        <f aca="false">D15+D20+D36+D45+D49+D51+D53</f>
        <v>0</v>
      </c>
      <c r="E54" s="45"/>
      <c r="F54" s="83"/>
      <c r="G54" s="84"/>
      <c r="H54" s="47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2.75" hidden="false" customHeight="false" outlineLevel="0" collapsed="false">
      <c r="A55" s="25" t="s">
        <v>154</v>
      </c>
      <c r="B55" s="25" t="s">
        <v>153</v>
      </c>
      <c r="C55" s="32" t="n">
        <f aca="false">35797+2000</f>
        <v>37797</v>
      </c>
      <c r="D55" s="82"/>
      <c r="E55" s="35"/>
      <c r="F55" s="72"/>
      <c r="G55" s="72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2.75" hidden="false" customHeight="false" outlineLevel="0" collapsed="false">
      <c r="A56" s="25" t="s">
        <v>156</v>
      </c>
      <c r="B56" s="25" t="s">
        <v>155</v>
      </c>
      <c r="C56" s="32"/>
      <c r="D56" s="82"/>
      <c r="E56" s="35"/>
      <c r="F56" s="72"/>
      <c r="G56" s="72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2.75" hidden="false" customHeight="false" outlineLevel="0" collapsed="false">
      <c r="A57" s="31" t="s">
        <v>158</v>
      </c>
      <c r="B57" s="31" t="s">
        <v>253</v>
      </c>
      <c r="C57" s="32" t="n">
        <f aca="false">C55+C56</f>
        <v>37797</v>
      </c>
      <c r="D57" s="82"/>
      <c r="E57" s="35"/>
      <c r="F57" s="72"/>
      <c r="G57" s="72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2.75" hidden="false" customHeight="false" outlineLevel="0" collapsed="false">
      <c r="A58" s="31" t="s">
        <v>160</v>
      </c>
      <c r="B58" s="31" t="s">
        <v>159</v>
      </c>
      <c r="C58" s="32" t="n">
        <v>6562</v>
      </c>
      <c r="D58" s="82"/>
      <c r="E58" s="35"/>
      <c r="F58" s="72"/>
      <c r="G58" s="72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2.75" hidden="false" customHeight="false" outlineLevel="0" collapsed="false">
      <c r="A59" s="25" t="s">
        <v>162</v>
      </c>
      <c r="B59" s="25" t="s">
        <v>161</v>
      </c>
      <c r="C59" s="26" t="n">
        <v>10500</v>
      </c>
      <c r="D59" s="82"/>
      <c r="E59" s="35"/>
      <c r="F59" s="72"/>
      <c r="G59" s="72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2.75" hidden="false" customHeight="false" outlineLevel="0" collapsed="false">
      <c r="A60" s="25" t="s">
        <v>164</v>
      </c>
      <c r="B60" s="25" t="s">
        <v>163</v>
      </c>
      <c r="C60" s="26" t="n">
        <v>3500</v>
      </c>
      <c r="D60" s="82"/>
      <c r="E60" s="35"/>
      <c r="F60" s="72"/>
      <c r="G60" s="72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2.75" hidden="false" customHeight="false" outlineLevel="0" collapsed="false">
      <c r="A61" s="25" t="s">
        <v>166</v>
      </c>
      <c r="B61" s="25" t="s">
        <v>165</v>
      </c>
      <c r="C61" s="26" t="n">
        <v>32500</v>
      </c>
      <c r="D61" s="82"/>
      <c r="E61" s="35"/>
      <c r="F61" s="72"/>
      <c r="G61" s="72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2.75" hidden="false" customHeight="false" outlineLevel="0" collapsed="false">
      <c r="A62" s="25" t="s">
        <v>168</v>
      </c>
      <c r="B62" s="25" t="s">
        <v>167</v>
      </c>
      <c r="C62" s="26" t="n">
        <v>3100</v>
      </c>
      <c r="D62" s="82"/>
      <c r="E62" s="35"/>
      <c r="F62" s="72"/>
      <c r="G62" s="72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2.75" hidden="false" customHeight="false" outlineLevel="0" collapsed="false">
      <c r="A63" s="25" t="s">
        <v>170</v>
      </c>
      <c r="B63" s="25" t="s">
        <v>169</v>
      </c>
      <c r="C63" s="26" t="n">
        <v>15000</v>
      </c>
      <c r="D63" s="82"/>
      <c r="E63" s="35"/>
      <c r="F63" s="72"/>
      <c r="G63" s="72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2.75" hidden="false" customHeight="false" outlineLevel="0" collapsed="false">
      <c r="A64" s="31" t="s">
        <v>172</v>
      </c>
      <c r="B64" s="31" t="s">
        <v>254</v>
      </c>
      <c r="C64" s="32" t="n">
        <f aca="false">SUM(C59:C63)</f>
        <v>64600</v>
      </c>
      <c r="D64" s="82"/>
      <c r="E64" s="35"/>
      <c r="F64" s="72"/>
      <c r="G64" s="72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2.75" hidden="false" customHeight="false" outlineLevel="0" collapsed="false">
      <c r="A65" s="25" t="s">
        <v>174</v>
      </c>
      <c r="B65" s="49" t="s">
        <v>173</v>
      </c>
      <c r="C65" s="40"/>
      <c r="D65" s="79"/>
      <c r="E65" s="51"/>
      <c r="F65" s="80"/>
      <c r="G65" s="80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2.75" hidden="false" customHeight="false" outlineLevel="0" collapsed="false">
      <c r="A66" s="25" t="s">
        <v>176</v>
      </c>
      <c r="B66" s="39" t="s">
        <v>175</v>
      </c>
      <c r="C66" s="40" t="n">
        <v>195</v>
      </c>
      <c r="D66" s="79"/>
      <c r="E66" s="42"/>
      <c r="F66" s="80"/>
      <c r="G66" s="80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12.75" hidden="false" customHeight="false" outlineLevel="0" collapsed="false">
      <c r="A67" s="25" t="s">
        <v>178</v>
      </c>
      <c r="B67" s="52" t="s">
        <v>177</v>
      </c>
      <c r="C67" s="85" t="n">
        <v>1213</v>
      </c>
      <c r="D67" s="86"/>
      <c r="E67" s="55"/>
      <c r="F67" s="87"/>
      <c r="G67" s="87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2.75" hidden="false" customHeight="false" outlineLevel="0" collapsed="false">
      <c r="A68" s="25" t="s">
        <v>180</v>
      </c>
      <c r="B68" s="49" t="s">
        <v>179</v>
      </c>
      <c r="C68" s="40" t="n">
        <v>3105</v>
      </c>
      <c r="D68" s="79"/>
      <c r="E68" s="51"/>
      <c r="F68" s="80"/>
      <c r="G68" s="80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2.75" hidden="false" customHeight="false" outlineLevel="0" collapsed="false">
      <c r="A69" s="25" t="s">
        <v>182</v>
      </c>
      <c r="B69" s="49" t="s">
        <v>181</v>
      </c>
      <c r="C69" s="40" t="n">
        <v>3207</v>
      </c>
      <c r="D69" s="79"/>
      <c r="E69" s="51"/>
      <c r="F69" s="80"/>
      <c r="G69" s="80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12.75" hidden="false" customHeight="false" outlineLevel="0" collapsed="false">
      <c r="A70" s="31" t="s">
        <v>184</v>
      </c>
      <c r="B70" s="56" t="s">
        <v>255</v>
      </c>
      <c r="C70" s="59" t="n">
        <f aca="false">SUM(C65:C69)</f>
        <v>7720</v>
      </c>
      <c r="D70" s="88"/>
      <c r="E70" s="58"/>
      <c r="F70" s="81"/>
      <c r="G70" s="81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25.5" hidden="false" customHeight="false" outlineLevel="0" collapsed="false">
      <c r="A71" s="25" t="s">
        <v>186</v>
      </c>
      <c r="B71" s="30" t="s">
        <v>185</v>
      </c>
      <c r="C71" s="40"/>
      <c r="D71" s="79"/>
      <c r="E71" s="51"/>
      <c r="F71" s="80"/>
      <c r="G71" s="80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25.5" hidden="false" customHeight="false" outlineLevel="0" collapsed="false">
      <c r="A72" s="25" t="s">
        <v>188</v>
      </c>
      <c r="B72" s="30" t="s">
        <v>187</v>
      </c>
      <c r="C72" s="40"/>
      <c r="D72" s="79"/>
      <c r="E72" s="51"/>
      <c r="F72" s="80"/>
      <c r="G72" s="80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2.75" hidden="false" customHeight="false" outlineLevel="0" collapsed="false">
      <c r="A73" s="25" t="s">
        <v>190</v>
      </c>
      <c r="B73" s="39" t="s">
        <v>189</v>
      </c>
      <c r="C73" s="40" t="n">
        <f aca="false">DTNK!E8+1500</f>
        <v>34000</v>
      </c>
      <c r="D73" s="79"/>
      <c r="E73" s="51"/>
      <c r="F73" s="80"/>
      <c r="G73" s="80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customFormat="false" ht="12.75" hidden="false" customHeight="false" outlineLevel="0" collapsed="false">
      <c r="A74" s="25" t="s">
        <v>192</v>
      </c>
      <c r="B74" s="25" t="s">
        <v>256</v>
      </c>
      <c r="C74" s="40" t="n">
        <f aca="false">SUM(C75:C77)</f>
        <v>2066990</v>
      </c>
      <c r="D74" s="79"/>
      <c r="E74" s="89"/>
      <c r="F74" s="80"/>
      <c r="G74" s="80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2.75" hidden="false" customHeight="true" outlineLevel="0" collapsed="false">
      <c r="A75" s="25" t="s">
        <v>194</v>
      </c>
      <c r="B75" s="25" t="s">
        <v>193</v>
      </c>
      <c r="C75" s="40"/>
      <c r="D75" s="79"/>
      <c r="E75" s="42"/>
      <c r="F75" s="80"/>
      <c r="G75" s="80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2.75" hidden="false" customHeight="false" outlineLevel="0" collapsed="false">
      <c r="A76" s="25" t="s">
        <v>196</v>
      </c>
      <c r="B76" s="25" t="s">
        <v>195</v>
      </c>
      <c r="C76" s="40" t="n">
        <f aca="false">C7+C6+C14+'Szktt közn'!G9+'Szktt szoc'!C9-11921+30367+60000</f>
        <v>2066990</v>
      </c>
      <c r="D76" s="79"/>
      <c r="E76" s="58"/>
      <c r="F76" s="81"/>
      <c r="G76" s="81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2.75" hidden="false" customHeight="true" outlineLevel="0" collapsed="false">
      <c r="A77" s="25" t="s">
        <v>198</v>
      </c>
      <c r="B77" s="25" t="s">
        <v>257</v>
      </c>
      <c r="C77" s="40"/>
      <c r="D77" s="79"/>
      <c r="E77" s="45"/>
      <c r="F77" s="81"/>
      <c r="G77" s="81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</row>
    <row r="78" customFormat="false" ht="12.75" hidden="false" customHeight="true" outlineLevel="0" collapsed="false">
      <c r="A78" s="25" t="s">
        <v>200</v>
      </c>
      <c r="B78" s="39" t="s">
        <v>199</v>
      </c>
      <c r="C78" s="40"/>
      <c r="D78" s="79"/>
      <c r="E78" s="45"/>
      <c r="F78" s="81"/>
      <c r="G78" s="81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</row>
    <row r="79" customFormat="false" ht="12.75" hidden="false" customHeight="true" outlineLevel="0" collapsed="false">
      <c r="A79" s="31" t="s">
        <v>202</v>
      </c>
      <c r="B79" s="56" t="s">
        <v>258</v>
      </c>
      <c r="C79" s="59" t="n">
        <f aca="false">SUM(C71+C72+C73+C74+C78)</f>
        <v>2100990</v>
      </c>
      <c r="D79" s="59" t="n">
        <f aca="false">SUM(D71:D78)</f>
        <v>0</v>
      </c>
      <c r="E79" s="45"/>
      <c r="F79" s="81"/>
      <c r="G79" s="81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</row>
    <row r="80" customFormat="false" ht="12.75" hidden="false" customHeight="false" outlineLevel="0" collapsed="false">
      <c r="A80" s="31" t="s">
        <v>204</v>
      </c>
      <c r="B80" s="43" t="s">
        <v>203</v>
      </c>
      <c r="C80" s="59" t="n">
        <f aca="false">Felhalmozás!E22</f>
        <v>31580</v>
      </c>
      <c r="D80" s="88"/>
      <c r="E80" s="51"/>
      <c r="F80" s="80"/>
      <c r="G80" s="80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</row>
    <row r="81" customFormat="false" ht="12.75" hidden="false" customHeight="true" outlineLevel="0" collapsed="false">
      <c r="A81" s="31" t="s">
        <v>206</v>
      </c>
      <c r="B81" s="43" t="s">
        <v>205</v>
      </c>
      <c r="C81" s="59" t="n">
        <f aca="false">Felhalmozás!E10</f>
        <v>4510</v>
      </c>
      <c r="D81" s="88"/>
      <c r="E81" s="51"/>
      <c r="F81" s="80"/>
      <c r="G81" s="80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</row>
    <row r="82" customFormat="false" ht="12.75" hidden="false" customHeight="true" outlineLevel="0" collapsed="false">
      <c r="A82" s="25" t="s">
        <v>208</v>
      </c>
      <c r="B82" s="30" t="s">
        <v>207</v>
      </c>
      <c r="C82" s="40"/>
      <c r="D82" s="79"/>
      <c r="E82" s="42"/>
      <c r="F82" s="80"/>
      <c r="G82" s="80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customFormat="false" ht="12.75" hidden="false" customHeight="true" outlineLevel="0" collapsed="false">
      <c r="A83" s="25" t="s">
        <v>210</v>
      </c>
      <c r="B83" s="49" t="s">
        <v>209</v>
      </c>
      <c r="C83" s="40"/>
      <c r="D83" s="79"/>
      <c r="E83" s="58"/>
      <c r="F83" s="81"/>
      <c r="G83" s="81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2.75" hidden="false" customHeight="false" outlineLevel="0" collapsed="false">
      <c r="A84" s="25" t="s">
        <v>212</v>
      </c>
      <c r="B84" s="39" t="s">
        <v>211</v>
      </c>
      <c r="C84" s="40"/>
      <c r="D84" s="79"/>
      <c r="E84" s="45"/>
      <c r="F84" s="81"/>
      <c r="G84" s="81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customFormat="false" ht="12.75" hidden="false" customHeight="false" outlineLevel="0" collapsed="false">
      <c r="A85" s="25" t="s">
        <v>214</v>
      </c>
      <c r="B85" s="39" t="s">
        <v>199</v>
      </c>
      <c r="C85" s="40" t="n">
        <v>29389</v>
      </c>
      <c r="D85" s="79"/>
      <c r="E85" s="45"/>
      <c r="F85" s="81"/>
      <c r="G85" s="81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</row>
    <row r="86" customFormat="false" ht="12.75" hidden="false" customHeight="false" outlineLevel="0" collapsed="false">
      <c r="A86" s="31" t="s">
        <v>216</v>
      </c>
      <c r="B86" s="56" t="s">
        <v>259</v>
      </c>
      <c r="C86" s="59" t="n">
        <f aca="false">SUM(C82:C85)</f>
        <v>29389</v>
      </c>
      <c r="D86" s="59" t="n">
        <f aca="false">SUM(D82:D84)</f>
        <v>0</v>
      </c>
      <c r="E86" s="29"/>
      <c r="F86" s="80"/>
      <c r="G86" s="80"/>
      <c r="H86" s="51"/>
      <c r="I86" s="29"/>
      <c r="J86" s="51"/>
      <c r="K86" s="51"/>
      <c r="L86" s="51"/>
      <c r="M86" s="29"/>
      <c r="N86" s="51"/>
      <c r="O86" s="51"/>
      <c r="P86" s="51"/>
      <c r="Q86" s="29"/>
      <c r="R86" s="51"/>
      <c r="S86" s="51"/>
      <c r="T86" s="51"/>
      <c r="U86" s="63"/>
    </row>
    <row r="87" customFormat="false" ht="24" hidden="false" customHeight="true" outlineLevel="0" collapsed="false">
      <c r="A87" s="31" t="s">
        <v>218</v>
      </c>
      <c r="B87" s="43" t="s">
        <v>260</v>
      </c>
      <c r="C87" s="59" t="n">
        <f aca="false">C57+C58+C64+C70+C79+C80+C81+C86</f>
        <v>2283148</v>
      </c>
      <c r="D87" s="59" t="n">
        <f aca="false">D57+D58+D64+D70+D79+D80+D81+D86</f>
        <v>0</v>
      </c>
      <c r="E87" s="29"/>
      <c r="F87" s="90"/>
      <c r="G87" s="90"/>
      <c r="H87" s="91"/>
      <c r="I87" s="29"/>
      <c r="J87" s="51"/>
      <c r="K87" s="51"/>
      <c r="L87" s="51"/>
      <c r="M87" s="29"/>
      <c r="N87" s="51"/>
      <c r="O87" s="51"/>
      <c r="P87" s="51"/>
      <c r="Q87" s="29"/>
      <c r="R87" s="51"/>
      <c r="S87" s="51"/>
      <c r="T87" s="51"/>
      <c r="U87" s="63"/>
    </row>
    <row r="88" customFormat="false" ht="12.75" hidden="false" customHeight="false" outlineLevel="0" collapsed="false">
      <c r="A88" s="31" t="s">
        <v>220</v>
      </c>
      <c r="B88" s="56" t="s">
        <v>217</v>
      </c>
      <c r="C88" s="59" t="n">
        <v>23791</v>
      </c>
      <c r="D88" s="59"/>
      <c r="E88" s="29"/>
      <c r="F88" s="80"/>
      <c r="G88" s="80"/>
      <c r="H88" s="51"/>
      <c r="I88" s="29"/>
      <c r="J88" s="51"/>
      <c r="K88" s="51"/>
      <c r="L88" s="51"/>
      <c r="M88" s="29"/>
      <c r="N88" s="51"/>
      <c r="O88" s="51"/>
      <c r="P88" s="51"/>
      <c r="Q88" s="29"/>
      <c r="R88" s="51"/>
      <c r="S88" s="51"/>
      <c r="T88" s="51"/>
      <c r="U88" s="63"/>
    </row>
    <row r="89" customFormat="false" ht="12.75" hidden="false" customHeight="false" outlineLevel="0" collapsed="false">
      <c r="A89" s="31" t="s">
        <v>222</v>
      </c>
      <c r="B89" s="56" t="s">
        <v>219</v>
      </c>
      <c r="C89" s="59" t="n">
        <v>97251</v>
      </c>
      <c r="D89" s="59"/>
      <c r="E89" s="89"/>
      <c r="F89" s="80"/>
      <c r="G89" s="80"/>
      <c r="H89" s="51"/>
      <c r="I89" s="29"/>
      <c r="J89" s="51"/>
      <c r="K89" s="51"/>
      <c r="L89" s="51"/>
      <c r="M89" s="29"/>
      <c r="N89" s="51"/>
      <c r="O89" s="51"/>
      <c r="P89" s="51"/>
      <c r="Q89" s="29"/>
      <c r="R89" s="51"/>
      <c r="S89" s="51"/>
      <c r="T89" s="51"/>
      <c r="U89" s="63"/>
    </row>
    <row r="90" customFormat="false" ht="12.75" hidden="false" customHeight="false" outlineLevel="0" collapsed="false">
      <c r="A90" s="25" t="s">
        <v>224</v>
      </c>
      <c r="B90" s="49" t="s">
        <v>221</v>
      </c>
      <c r="C90" s="40"/>
      <c r="D90" s="40"/>
      <c r="E90" s="35"/>
      <c r="F90" s="81"/>
      <c r="G90" s="81"/>
      <c r="H90" s="58"/>
      <c r="I90" s="35"/>
      <c r="J90" s="58"/>
      <c r="K90" s="58"/>
      <c r="L90" s="58"/>
      <c r="M90" s="35"/>
      <c r="N90" s="58"/>
      <c r="O90" s="58"/>
      <c r="P90" s="58"/>
      <c r="Q90" s="35"/>
      <c r="R90" s="58"/>
      <c r="S90" s="58"/>
      <c r="T90" s="58"/>
      <c r="U90" s="63"/>
    </row>
    <row r="91" customFormat="false" ht="24" hidden="false" customHeight="true" outlineLevel="0" collapsed="false">
      <c r="A91" s="25" t="s">
        <v>226</v>
      </c>
      <c r="B91" s="49" t="s">
        <v>223</v>
      </c>
      <c r="C91" s="40" t="n">
        <v>30000</v>
      </c>
      <c r="D91" s="40"/>
      <c r="E91" s="35"/>
      <c r="F91" s="81"/>
      <c r="G91" s="81"/>
      <c r="H91" s="45"/>
      <c r="I91" s="35"/>
      <c r="J91" s="45"/>
      <c r="K91" s="45"/>
      <c r="L91" s="45"/>
      <c r="M91" s="35"/>
      <c r="N91" s="45"/>
      <c r="O91" s="45"/>
      <c r="P91" s="45"/>
      <c r="Q91" s="35"/>
      <c r="R91" s="45"/>
      <c r="S91" s="45"/>
      <c r="T91" s="45"/>
      <c r="U91" s="63"/>
    </row>
    <row r="92" customFormat="false" ht="12.75" hidden="false" customHeight="false" outlineLevel="0" collapsed="false">
      <c r="A92" s="31" t="s">
        <v>228</v>
      </c>
      <c r="B92" s="56" t="s">
        <v>261</v>
      </c>
      <c r="C92" s="59" t="n">
        <f aca="false">C90+C91</f>
        <v>30000</v>
      </c>
      <c r="D92" s="59" t="n">
        <f aca="false">D90+D91</f>
        <v>0</v>
      </c>
      <c r="E92" s="29"/>
      <c r="F92" s="80"/>
      <c r="G92" s="80"/>
      <c r="H92" s="51"/>
      <c r="I92" s="29"/>
      <c r="J92" s="51"/>
      <c r="K92" s="51"/>
      <c r="L92" s="51"/>
      <c r="M92" s="29"/>
      <c r="N92" s="51"/>
      <c r="O92" s="51"/>
      <c r="P92" s="51"/>
      <c r="Q92" s="29"/>
      <c r="R92" s="51"/>
      <c r="S92" s="51"/>
      <c r="T92" s="51"/>
      <c r="U92" s="63"/>
    </row>
    <row r="93" customFormat="false" ht="12.75" hidden="false" customHeight="false" outlineLevel="0" collapsed="false">
      <c r="A93" s="31" t="s">
        <v>230</v>
      </c>
      <c r="B93" s="43" t="s">
        <v>262</v>
      </c>
      <c r="C93" s="59" t="n">
        <f aca="false">C88+C89+C92</f>
        <v>151042</v>
      </c>
      <c r="D93" s="59" t="n">
        <f aca="false">D88+D89+D92</f>
        <v>0</v>
      </c>
      <c r="E93" s="29"/>
      <c r="F93" s="80"/>
      <c r="G93" s="80"/>
      <c r="H93" s="51"/>
      <c r="I93" s="29"/>
      <c r="J93" s="51"/>
      <c r="K93" s="51"/>
      <c r="L93" s="51"/>
      <c r="M93" s="29"/>
      <c r="N93" s="51"/>
      <c r="O93" s="51"/>
      <c r="P93" s="51"/>
      <c r="Q93" s="29"/>
      <c r="R93" s="51"/>
      <c r="S93" s="51"/>
      <c r="T93" s="51"/>
      <c r="U93" s="63"/>
    </row>
    <row r="94" customFormat="false" ht="12.75" hidden="false" customHeight="false" outlineLevel="0" collapsed="false">
      <c r="A94" s="31" t="s">
        <v>232</v>
      </c>
      <c r="B94" s="56" t="s">
        <v>229</v>
      </c>
      <c r="C94" s="59"/>
      <c r="D94" s="59"/>
      <c r="E94" s="29"/>
      <c r="F94" s="80"/>
      <c r="G94" s="80"/>
      <c r="H94" s="51"/>
      <c r="I94" s="29"/>
      <c r="J94" s="51"/>
      <c r="K94" s="51"/>
      <c r="L94" s="51"/>
      <c r="M94" s="29"/>
      <c r="N94" s="51"/>
      <c r="O94" s="51"/>
      <c r="P94" s="51"/>
      <c r="Q94" s="29"/>
      <c r="R94" s="51"/>
      <c r="S94" s="51"/>
      <c r="T94" s="51"/>
      <c r="U94" s="63"/>
    </row>
    <row r="95" customFormat="false" ht="12.75" hidden="false" customHeight="false" outlineLevel="0" collapsed="false">
      <c r="A95" s="25" t="s">
        <v>234</v>
      </c>
      <c r="B95" s="49" t="s">
        <v>231</v>
      </c>
      <c r="C95" s="40" t="n">
        <f aca="false">PolgármH!C89+MűvH!C89</f>
        <v>68843</v>
      </c>
      <c r="D95" s="40"/>
      <c r="E95" s="35"/>
      <c r="F95" s="81"/>
      <c r="G95" s="81"/>
      <c r="H95" s="58"/>
      <c r="I95" s="35"/>
      <c r="J95" s="58"/>
      <c r="K95" s="58"/>
      <c r="L95" s="58"/>
      <c r="M95" s="35"/>
      <c r="N95" s="58"/>
      <c r="O95" s="58"/>
      <c r="P95" s="58"/>
      <c r="Q95" s="35"/>
      <c r="R95" s="58"/>
      <c r="S95" s="58"/>
      <c r="T95" s="58"/>
      <c r="U95" s="63"/>
    </row>
    <row r="96" customFormat="false" ht="24" hidden="false" customHeight="true" outlineLevel="0" collapsed="false">
      <c r="A96" s="25" t="s">
        <v>236</v>
      </c>
      <c r="B96" s="49" t="s">
        <v>233</v>
      </c>
      <c r="C96" s="40" t="n">
        <v>30000</v>
      </c>
      <c r="D96" s="40"/>
      <c r="E96" s="35"/>
      <c r="F96" s="81"/>
      <c r="G96" s="81"/>
      <c r="H96" s="45"/>
      <c r="I96" s="35"/>
      <c r="J96" s="45"/>
      <c r="K96" s="45"/>
      <c r="L96" s="45"/>
      <c r="M96" s="35"/>
      <c r="N96" s="45"/>
      <c r="O96" s="45"/>
      <c r="P96" s="45"/>
      <c r="Q96" s="35"/>
      <c r="R96" s="45"/>
      <c r="S96" s="45"/>
      <c r="T96" s="45"/>
      <c r="U96" s="63"/>
    </row>
    <row r="97" customFormat="false" ht="12.75" hidden="false" customHeight="false" outlineLevel="0" collapsed="false">
      <c r="A97" s="31" t="s">
        <v>242</v>
      </c>
      <c r="B97" s="56" t="s">
        <v>263</v>
      </c>
      <c r="C97" s="59" t="n">
        <f aca="false">C95+C96</f>
        <v>98843</v>
      </c>
      <c r="D97" s="59" t="n">
        <f aca="false">D95+D96</f>
        <v>0</v>
      </c>
      <c r="U97" s="63"/>
    </row>
    <row r="98" customFormat="false" ht="12.75" hidden="false" customHeight="false" outlineLevel="0" collapsed="false">
      <c r="A98" s="31" t="s">
        <v>264</v>
      </c>
      <c r="B98" s="43" t="s">
        <v>265</v>
      </c>
      <c r="C98" s="59" t="n">
        <f aca="false">C94+C97</f>
        <v>98843</v>
      </c>
      <c r="D98" s="59" t="n">
        <f aca="false">D94+D97</f>
        <v>0</v>
      </c>
      <c r="F98" s="92"/>
    </row>
    <row r="99" customFormat="false" ht="12.75" hidden="false" customHeight="false" outlineLevel="0" collapsed="false">
      <c r="B99" s="93" t="s">
        <v>266</v>
      </c>
      <c r="C99" s="59" t="n">
        <f aca="false">C87+C98</f>
        <v>2381991</v>
      </c>
      <c r="D99" s="66"/>
      <c r="E99" s="66"/>
    </row>
    <row r="100" customFormat="false" ht="12.75" hidden="false" customHeight="false" outlineLevel="0" collapsed="false">
      <c r="B100" s="69" t="s">
        <v>267</v>
      </c>
      <c r="C100" s="70" t="n">
        <f aca="false">C99-Önkor!C6-Önkor!C7-C14</f>
        <v>423294</v>
      </c>
    </row>
    <row r="103" customFormat="false" ht="12.75" hidden="false" customHeight="false" outlineLevel="0" collapsed="false">
      <c r="F103" s="92"/>
    </row>
  </sheetData>
  <mergeCells count="4">
    <mergeCell ref="B2:B3"/>
    <mergeCell ref="C2:C3"/>
    <mergeCell ref="D2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 költségvetése&amp;R&amp;"Times New Roman,Regular"5 számú melléklet.</oddHeader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3" width="61.7"/>
    <col collapsed="false" customWidth="true" hidden="false" outlineLevel="0" max="3" min="3" style="13" width="9.14"/>
    <col collapsed="false" customWidth="true" hidden="false" outlineLevel="0" max="4" min="4" style="13" width="10.28"/>
    <col collapsed="false" customWidth="true" hidden="false" outlineLevel="0" max="5" min="5" style="15" width="11.42"/>
    <col collapsed="false" customWidth="true" hidden="false" outlineLevel="0" max="18" min="6" style="15" width="9.14"/>
  </cols>
  <sheetData>
    <row r="1" customFormat="false" ht="12.75" hidden="false" customHeight="false" outlineLevel="0" collapsed="false">
      <c r="E1" s="67" t="s">
        <v>268</v>
      </c>
    </row>
    <row r="2" customFormat="false" ht="12.75" hidden="false" customHeight="false" outlineLevel="0" collapsed="false">
      <c r="A2" s="17"/>
      <c r="B2" s="18" t="s">
        <v>51</v>
      </c>
      <c r="C2" s="18" t="s">
        <v>52</v>
      </c>
      <c r="D2" s="18" t="s">
        <v>53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2.75" hidden="false" customHeight="false" outlineLevel="0" collapsed="false">
      <c r="A3" s="21"/>
      <c r="B3" s="18"/>
      <c r="C3" s="18"/>
      <c r="D3" s="18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2.75" hidden="false" customHeight="false" outlineLevel="0" collapsed="false">
      <c r="A4" s="22"/>
      <c r="B4" s="22"/>
      <c r="C4" s="22" t="s">
        <v>54</v>
      </c>
      <c r="D4" s="22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2.75" hidden="false" customHeight="false" outlineLevel="0" collapsed="false">
      <c r="A5" s="25" t="s">
        <v>4</v>
      </c>
      <c r="B5" s="25" t="s">
        <v>55</v>
      </c>
      <c r="C5" s="38"/>
      <c r="D5" s="27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2.75" hidden="false" customHeight="false" outlineLevel="0" collapsed="false">
      <c r="A6" s="25" t="s">
        <v>19</v>
      </c>
      <c r="B6" s="25" t="s">
        <v>56</v>
      </c>
      <c r="C6" s="38"/>
      <c r="D6" s="27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customFormat="false" ht="25.5" hidden="false" customHeight="false" outlineLevel="0" collapsed="false">
      <c r="A7" s="25" t="s">
        <v>21</v>
      </c>
      <c r="B7" s="30" t="s">
        <v>57</v>
      </c>
      <c r="C7" s="38"/>
      <c r="D7" s="27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2.75" hidden="false" customHeight="false" outlineLevel="0" collapsed="false">
      <c r="A8" s="25" t="s">
        <v>58</v>
      </c>
      <c r="B8" s="25" t="s">
        <v>59</v>
      </c>
      <c r="C8" s="38"/>
      <c r="D8" s="27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12.75" hidden="false" customHeight="false" outlineLevel="0" collapsed="false">
      <c r="A9" s="25" t="s">
        <v>60</v>
      </c>
      <c r="B9" s="25" t="s">
        <v>61</v>
      </c>
      <c r="C9" s="38"/>
      <c r="D9" s="27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2.75" hidden="false" customHeight="false" outlineLevel="0" collapsed="false">
      <c r="A10" s="25" t="s">
        <v>62</v>
      </c>
      <c r="B10" s="25" t="s">
        <v>63</v>
      </c>
      <c r="C10" s="38"/>
      <c r="D10" s="27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1" t="s">
        <v>64</v>
      </c>
      <c r="B11" s="31" t="s">
        <v>65</v>
      </c>
      <c r="C11" s="33" t="n">
        <f aca="false">SUM(C5:C10)</f>
        <v>0</v>
      </c>
      <c r="D11" s="33" t="n">
        <f aca="false">SUM(D5:D10)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0" hidden="false" customHeight="true" outlineLevel="0" collapsed="false">
      <c r="A12" s="25" t="s">
        <v>66</v>
      </c>
      <c r="B12" s="30" t="s">
        <v>67</v>
      </c>
      <c r="C12" s="38"/>
      <c r="D12" s="2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25.5" hidden="false" customHeight="false" outlineLevel="0" collapsed="false">
      <c r="A13" s="25" t="s">
        <v>68</v>
      </c>
      <c r="B13" s="30" t="s">
        <v>69</v>
      </c>
      <c r="C13" s="38"/>
      <c r="D13" s="27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2.75" hidden="false" customHeight="false" outlineLevel="0" collapsed="false">
      <c r="A14" s="25" t="s">
        <v>70</v>
      </c>
      <c r="B14" s="25" t="s">
        <v>71</v>
      </c>
      <c r="C14" s="38" t="n">
        <v>0</v>
      </c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2.75" hidden="false" customHeight="false" outlineLevel="0" collapsed="false">
      <c r="A15" s="31" t="s">
        <v>72</v>
      </c>
      <c r="B15" s="31" t="s">
        <v>73</v>
      </c>
      <c r="C15" s="33" t="n">
        <f aca="false">SUM(C11:C14)</f>
        <v>0</v>
      </c>
      <c r="D15" s="33" t="n">
        <f aca="false">SUM(D11:D14)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2.75" hidden="false" customHeight="false" outlineLevel="0" collapsed="false">
      <c r="A16" s="25" t="s">
        <v>74</v>
      </c>
      <c r="B16" s="25" t="s">
        <v>75</v>
      </c>
      <c r="C16" s="38"/>
      <c r="D16" s="27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25.5" hidden="false" customHeight="false" outlineLevel="0" collapsed="false">
      <c r="A17" s="25" t="s">
        <v>76</v>
      </c>
      <c r="B17" s="30" t="s">
        <v>77</v>
      </c>
      <c r="C17" s="38"/>
      <c r="D17" s="27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25.5" hidden="false" customHeight="false" outlineLevel="0" collapsed="false">
      <c r="A18" s="25" t="s">
        <v>78</v>
      </c>
      <c r="B18" s="30" t="s">
        <v>79</v>
      </c>
      <c r="C18" s="38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false" outlineLevel="0" collapsed="false">
      <c r="A19" s="25" t="s">
        <v>80</v>
      </c>
      <c r="B19" s="25" t="s">
        <v>81</v>
      </c>
      <c r="C19" s="38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2.75" hidden="false" customHeight="false" outlineLevel="0" collapsed="false">
      <c r="A20" s="31" t="s">
        <v>82</v>
      </c>
      <c r="B20" s="37" t="s">
        <v>83</v>
      </c>
      <c r="C20" s="33" t="n">
        <f aca="false">SUM(C16:C19)</f>
        <v>0</v>
      </c>
      <c r="D20" s="33" t="n">
        <f aca="false">SUM(D16:D19)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2.75" hidden="false" customHeight="false" outlineLevel="0" collapsed="false">
      <c r="A21" s="25" t="s">
        <v>84</v>
      </c>
      <c r="B21" s="25" t="s">
        <v>85</v>
      </c>
      <c r="C21" s="38"/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false" outlineLevel="0" collapsed="false">
      <c r="A22" s="25" t="s">
        <v>86</v>
      </c>
      <c r="B22" s="25" t="s">
        <v>87</v>
      </c>
      <c r="C22" s="38" t="n">
        <f aca="false">SUM(C23:C25)</f>
        <v>0</v>
      </c>
      <c r="D22" s="38" t="n">
        <f aca="false">SUM(D23:D25)</f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false" outlineLevel="0" collapsed="false">
      <c r="A23" s="25" t="s">
        <v>88</v>
      </c>
      <c r="B23" s="25" t="s">
        <v>89</v>
      </c>
      <c r="C23" s="38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2.75" hidden="false" customHeight="true" outlineLevel="0" collapsed="false">
      <c r="A24" s="25" t="s">
        <v>90</v>
      </c>
      <c r="B24" s="25" t="s">
        <v>91</v>
      </c>
      <c r="C24" s="38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2.75" hidden="false" customHeight="false" outlineLevel="0" collapsed="false">
      <c r="A25" s="25" t="s">
        <v>92</v>
      </c>
      <c r="B25" s="25" t="s">
        <v>93</v>
      </c>
      <c r="C25" s="38"/>
      <c r="D25" s="27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true" outlineLevel="0" collapsed="false">
      <c r="A26" s="25" t="s">
        <v>94</v>
      </c>
      <c r="B26" s="25" t="s">
        <v>95</v>
      </c>
      <c r="C26" s="38" t="n">
        <f aca="false">C28</f>
        <v>0</v>
      </c>
      <c r="D26" s="38" t="n">
        <f aca="false">D28</f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25.5" hidden="false" customHeight="false" outlineLevel="0" collapsed="false">
      <c r="A27" s="25" t="s">
        <v>96</v>
      </c>
      <c r="B27" s="30" t="s">
        <v>97</v>
      </c>
      <c r="C27" s="38"/>
      <c r="D27" s="2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25.5" hidden="false" customHeight="false" outlineLevel="0" collapsed="false">
      <c r="A28" s="25" t="s">
        <v>98</v>
      </c>
      <c r="B28" s="30" t="s">
        <v>99</v>
      </c>
      <c r="C28" s="38"/>
      <c r="D28" s="2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A29" s="25" t="s">
        <v>100</v>
      </c>
      <c r="B29" s="25" t="s">
        <v>101</v>
      </c>
      <c r="C29" s="38"/>
      <c r="D29" s="27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A30" s="25" t="s">
        <v>102</v>
      </c>
      <c r="B30" s="25" t="s">
        <v>103</v>
      </c>
      <c r="C30" s="38"/>
      <c r="D30" s="2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2.75" hidden="false" customHeight="false" outlineLevel="0" collapsed="false">
      <c r="A31" s="31" t="s">
        <v>104</v>
      </c>
      <c r="B31" s="31" t="s">
        <v>105</v>
      </c>
      <c r="C31" s="33" t="n">
        <f aca="false">C21+C22+C26+C29+C30</f>
        <v>0</v>
      </c>
      <c r="D31" s="33" t="n">
        <f aca="false">D21+D22+D26+D29+D30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2.75" hidden="false" customHeight="false" outlineLevel="0" collapsed="false">
      <c r="A32" s="25" t="s">
        <v>106</v>
      </c>
      <c r="B32" s="25" t="s">
        <v>107</v>
      </c>
      <c r="C32" s="38" t="n">
        <f aca="false">SUM(C33:C35)</f>
        <v>0</v>
      </c>
      <c r="D32" s="38" t="n">
        <f aca="false">SUM(D33:D35)</f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25" t="s">
        <v>108</v>
      </c>
      <c r="B33" s="25" t="s">
        <v>109</v>
      </c>
      <c r="C33" s="38" t="n">
        <v>0</v>
      </c>
      <c r="D33" s="27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A34" s="25" t="s">
        <v>110</v>
      </c>
      <c r="B34" s="25" t="s">
        <v>111</v>
      </c>
      <c r="C34" s="38"/>
      <c r="D34" s="2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25" t="s">
        <v>112</v>
      </c>
      <c r="B35" s="25" t="s">
        <v>113</v>
      </c>
      <c r="C35" s="38"/>
      <c r="D35" s="2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A36" s="31" t="s">
        <v>114</v>
      </c>
      <c r="B36" s="31" t="s">
        <v>115</v>
      </c>
      <c r="C36" s="33" t="n">
        <f aca="false">C32</f>
        <v>0</v>
      </c>
      <c r="D36" s="33" t="n">
        <f aca="false">D32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2.75" hidden="false" customHeight="false" outlineLevel="0" collapsed="false">
      <c r="A37" s="25" t="s">
        <v>116</v>
      </c>
      <c r="B37" s="39" t="s">
        <v>117</v>
      </c>
      <c r="C37" s="62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25" t="s">
        <v>118</v>
      </c>
      <c r="B38" s="39" t="s">
        <v>119</v>
      </c>
      <c r="C38" s="62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2.75" hidden="false" customHeight="false" outlineLevel="0" collapsed="false">
      <c r="A39" s="25" t="s">
        <v>120</v>
      </c>
      <c r="B39" s="39" t="s">
        <v>121</v>
      </c>
      <c r="C39" s="62"/>
      <c r="D39" s="4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25" t="s">
        <v>122</v>
      </c>
      <c r="B40" s="39" t="s">
        <v>123</v>
      </c>
      <c r="C40" s="62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25" t="s">
        <v>124</v>
      </c>
      <c r="B41" s="39" t="s">
        <v>125</v>
      </c>
      <c r="C41" s="62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25" t="s">
        <v>126</v>
      </c>
      <c r="B42" s="39" t="s">
        <v>127</v>
      </c>
      <c r="C42" s="62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12.75" hidden="false" customHeight="false" outlineLevel="0" collapsed="false">
      <c r="A43" s="25" t="s">
        <v>128</v>
      </c>
      <c r="B43" s="39" t="s">
        <v>129</v>
      </c>
      <c r="C43" s="62" t="n">
        <v>50</v>
      </c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2.75" hidden="false" customHeight="false" outlineLevel="0" collapsed="false">
      <c r="A44" s="25" t="s">
        <v>130</v>
      </c>
      <c r="B44" s="39" t="s">
        <v>131</v>
      </c>
      <c r="C44" s="62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customFormat="false" ht="12.75" hidden="false" customHeight="false" outlineLevel="0" collapsed="false">
      <c r="A45" s="31" t="s">
        <v>132</v>
      </c>
      <c r="B45" s="43" t="s">
        <v>133</v>
      </c>
      <c r="C45" s="44" t="n">
        <f aca="false">SUM(C37:C44)</f>
        <v>50</v>
      </c>
      <c r="D45" s="44" t="n">
        <f aca="false">SUM(D37:D44)</f>
        <v>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25" t="s">
        <v>134</v>
      </c>
      <c r="B46" s="39" t="s">
        <v>135</v>
      </c>
      <c r="C46" s="62"/>
      <c r="D46" s="41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customFormat="false" ht="12.75" hidden="false" customHeight="false" outlineLevel="0" collapsed="false">
      <c r="A47" s="25" t="s">
        <v>136</v>
      </c>
      <c r="B47" s="39" t="s">
        <v>137</v>
      </c>
      <c r="C47" s="62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customFormat="false" ht="12.75" hidden="false" customHeight="false" outlineLevel="0" collapsed="false">
      <c r="A48" s="25" t="s">
        <v>138</v>
      </c>
      <c r="B48" s="39" t="s">
        <v>139</v>
      </c>
      <c r="C48" s="62"/>
      <c r="D48" s="41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2.75" hidden="false" customHeight="false" outlineLevel="0" collapsed="false">
      <c r="A49" s="31" t="s">
        <v>140</v>
      </c>
      <c r="B49" s="31" t="s">
        <v>141</v>
      </c>
      <c r="C49" s="33" t="n">
        <f aca="false">SUM(C46:C48)</f>
        <v>0</v>
      </c>
      <c r="D49" s="33" t="n">
        <f aca="false">SUM(D46:D48)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25.5" hidden="false" customHeight="false" outlineLevel="0" collapsed="false">
      <c r="A50" s="25" t="s">
        <v>142</v>
      </c>
      <c r="B50" s="30" t="s">
        <v>143</v>
      </c>
      <c r="C50" s="38"/>
      <c r="D50" s="27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31" t="s">
        <v>144</v>
      </c>
      <c r="B51" s="31" t="s">
        <v>145</v>
      </c>
      <c r="C51" s="33" t="n">
        <f aca="false">C50</f>
        <v>0</v>
      </c>
      <c r="D51" s="33" t="n">
        <f aca="false">D50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25.5" hidden="false" customHeight="false" outlineLevel="0" collapsed="false">
      <c r="A52" s="25" t="s">
        <v>146</v>
      </c>
      <c r="B52" s="30" t="s">
        <v>147</v>
      </c>
      <c r="C52" s="38"/>
      <c r="D52" s="27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.75" hidden="false" customHeight="false" outlineLevel="0" collapsed="false">
      <c r="A53" s="31" t="s">
        <v>148</v>
      </c>
      <c r="B53" s="31" t="s">
        <v>149</v>
      </c>
      <c r="C53" s="33" t="n">
        <f aca="false">C52</f>
        <v>0</v>
      </c>
      <c r="D53" s="33" t="n">
        <f aca="false">D52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24.75" hidden="false" customHeight="true" outlineLevel="0" collapsed="false">
      <c r="A54" s="31" t="s">
        <v>150</v>
      </c>
      <c r="B54" s="43" t="s">
        <v>151</v>
      </c>
      <c r="C54" s="44" t="n">
        <f aca="false">C15+C20+C36+C45+C49+C51+C53</f>
        <v>50</v>
      </c>
      <c r="D54" s="44" t="n">
        <f aca="false">D15+D20+D36+D45+D49+D51+D53</f>
        <v>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2.75" hidden="false" customHeight="false" outlineLevel="0" collapsed="false">
      <c r="A55" s="25" t="s">
        <v>152</v>
      </c>
      <c r="B55" s="25" t="s">
        <v>153</v>
      </c>
      <c r="C55" s="33" t="n">
        <f aca="false">38490+1660</f>
        <v>40150</v>
      </c>
      <c r="D55" s="48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2.75" hidden="false" customHeight="false" outlineLevel="0" collapsed="false">
      <c r="A56" s="25" t="s">
        <v>154</v>
      </c>
      <c r="B56" s="25" t="s">
        <v>155</v>
      </c>
      <c r="C56" s="33" t="n">
        <v>0</v>
      </c>
      <c r="D56" s="48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2.75" hidden="false" customHeight="false" outlineLevel="0" collapsed="false">
      <c r="A57" s="31" t="s">
        <v>156</v>
      </c>
      <c r="B57" s="31" t="s">
        <v>157</v>
      </c>
      <c r="C57" s="33" t="n">
        <f aca="false">C55+C56</f>
        <v>40150</v>
      </c>
      <c r="D57" s="33" t="n">
        <f aca="false">D55+D56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2.75" hidden="false" customHeight="false" outlineLevel="0" collapsed="false">
      <c r="A58" s="31" t="s">
        <v>158</v>
      </c>
      <c r="B58" s="31" t="s">
        <v>159</v>
      </c>
      <c r="C58" s="33" t="n">
        <v>9740</v>
      </c>
      <c r="D58" s="48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2.75" hidden="false" customHeight="false" outlineLevel="0" collapsed="false">
      <c r="A59" s="25" t="s">
        <v>160</v>
      </c>
      <c r="B59" s="25" t="s">
        <v>161</v>
      </c>
      <c r="C59" s="38" t="n">
        <v>200</v>
      </c>
      <c r="D59" s="4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2.75" hidden="false" customHeight="false" outlineLevel="0" collapsed="false">
      <c r="A60" s="25" t="s">
        <v>162</v>
      </c>
      <c r="B60" s="25" t="s">
        <v>163</v>
      </c>
      <c r="C60" s="38" t="n">
        <v>0</v>
      </c>
      <c r="D60" s="4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2.75" hidden="false" customHeight="false" outlineLevel="0" collapsed="false">
      <c r="A61" s="25" t="s">
        <v>164</v>
      </c>
      <c r="B61" s="25" t="s">
        <v>165</v>
      </c>
      <c r="C61" s="38" t="n">
        <v>500</v>
      </c>
      <c r="D61" s="4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25" t="s">
        <v>166</v>
      </c>
      <c r="B62" s="25" t="s">
        <v>167</v>
      </c>
      <c r="C62" s="38" t="n">
        <v>0</v>
      </c>
      <c r="D62" s="48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false" outlineLevel="0" collapsed="false">
      <c r="A63" s="25" t="s">
        <v>168</v>
      </c>
      <c r="B63" s="25" t="s">
        <v>169</v>
      </c>
      <c r="C63" s="38" t="n">
        <v>700</v>
      </c>
      <c r="D63" s="48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2.75" hidden="false" customHeight="false" outlineLevel="0" collapsed="false">
      <c r="A64" s="31" t="s">
        <v>170</v>
      </c>
      <c r="B64" s="31" t="s">
        <v>171</v>
      </c>
      <c r="C64" s="33" t="n">
        <f aca="false">SUM(C59:C63)</f>
        <v>1400</v>
      </c>
      <c r="D64" s="33" t="n">
        <f aca="false">SUM(D59:D63)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2.75" hidden="false" customHeight="false" outlineLevel="0" collapsed="false">
      <c r="A65" s="25" t="s">
        <v>172</v>
      </c>
      <c r="B65" s="49" t="s">
        <v>173</v>
      </c>
      <c r="C65" s="62"/>
      <c r="D65" s="4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customFormat="false" ht="12.75" hidden="false" customHeight="false" outlineLevel="0" collapsed="false">
      <c r="A66" s="25" t="s">
        <v>174</v>
      </c>
      <c r="B66" s="39" t="s">
        <v>175</v>
      </c>
      <c r="C66" s="62"/>
      <c r="D66" s="41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customFormat="false" ht="12.75" hidden="false" customHeight="false" outlineLevel="0" collapsed="false">
      <c r="A67" s="25" t="s">
        <v>176</v>
      </c>
      <c r="B67" s="52" t="s">
        <v>177</v>
      </c>
      <c r="C67" s="94"/>
      <c r="D67" s="53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2.75" hidden="false" customHeight="false" outlineLevel="0" collapsed="false">
      <c r="A68" s="25" t="s">
        <v>178</v>
      </c>
      <c r="B68" s="49" t="s">
        <v>179</v>
      </c>
      <c r="C68" s="62"/>
      <c r="D68" s="4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</row>
    <row r="69" customFormat="false" ht="12.75" hidden="false" customHeight="false" outlineLevel="0" collapsed="false">
      <c r="A69" s="25" t="s">
        <v>180</v>
      </c>
      <c r="B69" s="49" t="s">
        <v>181</v>
      </c>
      <c r="C69" s="62"/>
      <c r="D69" s="4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customFormat="false" ht="12.75" hidden="false" customHeight="false" outlineLevel="0" collapsed="false">
      <c r="A70" s="31" t="s">
        <v>182</v>
      </c>
      <c r="B70" s="56" t="s">
        <v>183</v>
      </c>
      <c r="C70" s="44" t="n">
        <f aca="false">SUM(C65:C69)</f>
        <v>0</v>
      </c>
      <c r="D70" s="44" t="n">
        <f aca="false">SUM(D65:D69)</f>
        <v>0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25.5" hidden="false" customHeight="false" outlineLevel="0" collapsed="false">
      <c r="A71" s="25" t="s">
        <v>184</v>
      </c>
      <c r="B71" s="30" t="s">
        <v>185</v>
      </c>
      <c r="C71" s="62"/>
      <c r="D71" s="4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25.5" hidden="false" customHeight="false" outlineLevel="0" collapsed="false">
      <c r="A72" s="25" t="s">
        <v>186</v>
      </c>
      <c r="B72" s="30" t="s">
        <v>187</v>
      </c>
      <c r="C72" s="62"/>
      <c r="D72" s="4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customFormat="false" ht="12.75" hidden="false" customHeight="false" outlineLevel="0" collapsed="false">
      <c r="A73" s="25" t="s">
        <v>188</v>
      </c>
      <c r="B73" s="39" t="s">
        <v>189</v>
      </c>
      <c r="C73" s="62"/>
      <c r="D73" s="41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customFormat="false" ht="12.75" hidden="false" customHeight="false" outlineLevel="0" collapsed="false">
      <c r="A74" s="25" t="s">
        <v>190</v>
      </c>
      <c r="B74" s="25" t="s">
        <v>191</v>
      </c>
      <c r="C74" s="62"/>
      <c r="D74" s="41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customFormat="false" ht="12.75" hidden="false" customHeight="false" outlineLevel="0" collapsed="false">
      <c r="A75" s="25" t="s">
        <v>192</v>
      </c>
      <c r="B75" s="25" t="s">
        <v>193</v>
      </c>
      <c r="C75" s="62"/>
      <c r="D75" s="41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12.75" hidden="false" customHeight="false" outlineLevel="0" collapsed="false">
      <c r="A76" s="25" t="s">
        <v>194</v>
      </c>
      <c r="B76" s="25" t="s">
        <v>195</v>
      </c>
      <c r="C76" s="62"/>
      <c r="D76" s="41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12.75" hidden="false" customHeight="false" outlineLevel="0" collapsed="false">
      <c r="A77" s="25" t="s">
        <v>196</v>
      </c>
      <c r="B77" s="25" t="s">
        <v>257</v>
      </c>
      <c r="C77" s="62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12.75" hidden="false" customHeight="true" outlineLevel="0" collapsed="false">
      <c r="A78" s="25" t="s">
        <v>198</v>
      </c>
      <c r="B78" s="39" t="s">
        <v>199</v>
      </c>
      <c r="C78" s="62"/>
      <c r="D78" s="41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customFormat="false" ht="12.75" hidden="false" customHeight="false" outlineLevel="0" collapsed="false">
      <c r="A79" s="31" t="s">
        <v>200</v>
      </c>
      <c r="B79" s="56" t="s">
        <v>201</v>
      </c>
      <c r="C79" s="44" t="n">
        <f aca="false">SUM(C71:C78)</f>
        <v>0</v>
      </c>
      <c r="D79" s="44" t="n">
        <f aca="false">SUM(D71:D78)</f>
        <v>0</v>
      </c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2.75" hidden="false" customHeight="true" outlineLevel="0" collapsed="false">
      <c r="A80" s="31" t="s">
        <v>202</v>
      </c>
      <c r="B80" s="43" t="s">
        <v>203</v>
      </c>
      <c r="C80" s="44"/>
      <c r="D80" s="60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12.75" hidden="false" customHeight="true" outlineLevel="0" collapsed="false">
      <c r="A81" s="31" t="s">
        <v>204</v>
      </c>
      <c r="B81" s="43" t="s">
        <v>205</v>
      </c>
      <c r="C81" s="44"/>
      <c r="D81" s="60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25.5" hidden="false" customHeight="false" outlineLevel="0" collapsed="false">
      <c r="A82" s="25" t="s">
        <v>206</v>
      </c>
      <c r="B82" s="30" t="s">
        <v>207</v>
      </c>
      <c r="C82" s="62"/>
      <c r="D82" s="4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  <row r="83" customFormat="false" ht="12.75" hidden="false" customHeight="true" outlineLevel="0" collapsed="false">
      <c r="A83" s="25" t="s">
        <v>208</v>
      </c>
      <c r="B83" s="49" t="s">
        <v>209</v>
      </c>
      <c r="C83" s="62"/>
      <c r="D83" s="4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</row>
    <row r="84" customFormat="false" ht="12.75" hidden="false" customHeight="true" outlineLevel="0" collapsed="false">
      <c r="A84" s="25" t="s">
        <v>210</v>
      </c>
      <c r="B84" s="39" t="s">
        <v>211</v>
      </c>
      <c r="C84" s="62"/>
      <c r="D84" s="41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2.75" hidden="false" customHeight="true" outlineLevel="0" collapsed="false">
      <c r="A85" s="31" t="s">
        <v>212</v>
      </c>
      <c r="B85" s="56" t="s">
        <v>213</v>
      </c>
      <c r="C85" s="44" t="n">
        <f aca="false">SUM(C82:C84)</f>
        <v>0</v>
      </c>
      <c r="D85" s="44" t="n">
        <f aca="false">SUM(D82:D84)</f>
        <v>0</v>
      </c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25.5" hidden="false" customHeight="true" outlineLevel="0" collapsed="false">
      <c r="A86" s="31" t="s">
        <v>214</v>
      </c>
      <c r="B86" s="43" t="s">
        <v>269</v>
      </c>
      <c r="C86" s="44" t="n">
        <f aca="false">C57+C58+C64+C70+C79+C80+C81+C85</f>
        <v>51290</v>
      </c>
      <c r="D86" s="44" t="n">
        <f aca="false">D57+D58+D64+D70+D79+D80+D81+D85</f>
        <v>0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s="5" customFormat="true" ht="12.75" hidden="false" customHeight="false" outlineLevel="0" collapsed="false">
      <c r="A87" s="31" t="s">
        <v>216</v>
      </c>
      <c r="B87" s="56" t="s">
        <v>217</v>
      </c>
      <c r="C87" s="44"/>
      <c r="D87" s="44"/>
      <c r="E87" s="58"/>
      <c r="F87" s="58"/>
      <c r="G87" s="35"/>
      <c r="H87" s="58"/>
      <c r="I87" s="58"/>
      <c r="J87" s="58"/>
      <c r="K87" s="35"/>
      <c r="L87" s="58"/>
      <c r="M87" s="58"/>
      <c r="N87" s="58"/>
      <c r="O87" s="35"/>
      <c r="P87" s="58"/>
      <c r="Q87" s="58"/>
      <c r="R87" s="58"/>
      <c r="S87" s="61"/>
    </row>
    <row r="88" s="5" customFormat="true" ht="12.75" hidden="false" customHeight="false" outlineLevel="0" collapsed="false">
      <c r="A88" s="31" t="s">
        <v>218</v>
      </c>
      <c r="B88" s="56" t="s">
        <v>219</v>
      </c>
      <c r="C88" s="44" t="n">
        <v>5257</v>
      </c>
      <c r="D88" s="44"/>
      <c r="E88" s="58"/>
      <c r="F88" s="58"/>
      <c r="G88" s="35"/>
      <c r="H88" s="58"/>
      <c r="I88" s="58"/>
      <c r="J88" s="58"/>
      <c r="K88" s="35"/>
      <c r="L88" s="58"/>
      <c r="M88" s="58"/>
      <c r="N88" s="58"/>
      <c r="O88" s="35"/>
      <c r="P88" s="58"/>
      <c r="Q88" s="58"/>
      <c r="R88" s="58"/>
      <c r="S88" s="61"/>
    </row>
    <row r="89" customFormat="false" ht="12.75" hidden="false" customHeight="false" outlineLevel="0" collapsed="false">
      <c r="A89" s="25" t="s">
        <v>220</v>
      </c>
      <c r="B89" s="49" t="s">
        <v>221</v>
      </c>
      <c r="C89" s="62" t="n">
        <v>45983</v>
      </c>
      <c r="D89" s="62"/>
      <c r="E89" s="51"/>
      <c r="F89" s="51"/>
      <c r="G89" s="29"/>
      <c r="H89" s="51"/>
      <c r="I89" s="51"/>
      <c r="J89" s="51"/>
      <c r="K89" s="29"/>
      <c r="L89" s="51"/>
      <c r="M89" s="51"/>
      <c r="N89" s="51"/>
      <c r="O89" s="29"/>
      <c r="P89" s="51"/>
      <c r="Q89" s="51"/>
      <c r="R89" s="51"/>
      <c r="S89" s="63"/>
    </row>
    <row r="90" customFormat="false" ht="12.75" hidden="false" customHeight="false" outlineLevel="0" collapsed="false">
      <c r="A90" s="25" t="s">
        <v>222</v>
      </c>
      <c r="B90" s="49" t="s">
        <v>223</v>
      </c>
      <c r="C90" s="62"/>
      <c r="D90" s="62"/>
      <c r="E90" s="51"/>
      <c r="F90" s="51"/>
      <c r="G90" s="29"/>
      <c r="H90" s="51"/>
      <c r="I90" s="51"/>
      <c r="J90" s="51"/>
      <c r="K90" s="29"/>
      <c r="L90" s="51"/>
      <c r="M90" s="51"/>
      <c r="N90" s="51"/>
      <c r="O90" s="29"/>
      <c r="P90" s="51"/>
      <c r="Q90" s="51"/>
      <c r="R90" s="51"/>
      <c r="S90" s="63"/>
    </row>
    <row r="91" customFormat="false" ht="12.75" hidden="false" customHeight="false" outlineLevel="0" collapsed="false">
      <c r="A91" s="31" t="s">
        <v>224</v>
      </c>
      <c r="B91" s="56" t="s">
        <v>225</v>
      </c>
      <c r="C91" s="44" t="n">
        <f aca="false">C89+C90</f>
        <v>45983</v>
      </c>
      <c r="D91" s="44" t="n">
        <f aca="false">D89+D90</f>
        <v>0</v>
      </c>
      <c r="E91" s="58"/>
      <c r="F91" s="58"/>
      <c r="G91" s="35"/>
      <c r="H91" s="58"/>
      <c r="I91" s="58"/>
      <c r="J91" s="58"/>
      <c r="K91" s="35"/>
      <c r="L91" s="58"/>
      <c r="M91" s="58"/>
      <c r="N91" s="58"/>
      <c r="O91" s="35"/>
      <c r="P91" s="58"/>
      <c r="Q91" s="58"/>
      <c r="R91" s="58"/>
      <c r="S91" s="63"/>
    </row>
    <row r="92" customFormat="false" ht="24" hidden="false" customHeight="true" outlineLevel="0" collapsed="false">
      <c r="A92" s="31" t="s">
        <v>226</v>
      </c>
      <c r="B92" s="43" t="s">
        <v>227</v>
      </c>
      <c r="C92" s="44" t="n">
        <f aca="false">C87+C88+C91</f>
        <v>51240</v>
      </c>
      <c r="D92" s="44" t="n">
        <f aca="false">D87+D88+D91</f>
        <v>0</v>
      </c>
      <c r="E92" s="45"/>
      <c r="F92" s="45"/>
      <c r="G92" s="35"/>
      <c r="H92" s="45"/>
      <c r="I92" s="45"/>
      <c r="J92" s="45"/>
      <c r="K92" s="35"/>
      <c r="L92" s="45"/>
      <c r="M92" s="45"/>
      <c r="N92" s="45"/>
      <c r="O92" s="35"/>
      <c r="P92" s="45"/>
      <c r="Q92" s="45"/>
      <c r="R92" s="45"/>
      <c r="S92" s="63"/>
    </row>
    <row r="93" s="5" customFormat="true" ht="12.75" hidden="false" customHeight="false" outlineLevel="0" collapsed="false">
      <c r="A93" s="31" t="s">
        <v>228</v>
      </c>
      <c r="B93" s="56" t="s">
        <v>229</v>
      </c>
      <c r="C93" s="44"/>
      <c r="D93" s="44"/>
      <c r="E93" s="58"/>
      <c r="F93" s="58"/>
      <c r="G93" s="35"/>
      <c r="H93" s="58"/>
      <c r="I93" s="58"/>
      <c r="J93" s="58"/>
      <c r="K93" s="35"/>
      <c r="L93" s="58"/>
      <c r="M93" s="58"/>
      <c r="N93" s="58"/>
      <c r="O93" s="35"/>
      <c r="P93" s="58"/>
      <c r="Q93" s="58"/>
      <c r="R93" s="58"/>
      <c r="S93" s="61"/>
    </row>
    <row r="94" customFormat="false" ht="12.75" hidden="false" customHeight="false" outlineLevel="0" collapsed="false">
      <c r="A94" s="25" t="s">
        <v>230</v>
      </c>
      <c r="B94" s="49" t="s">
        <v>231</v>
      </c>
      <c r="C94" s="62"/>
      <c r="D94" s="62"/>
      <c r="E94" s="51"/>
      <c r="F94" s="51"/>
      <c r="G94" s="29"/>
      <c r="H94" s="51"/>
      <c r="I94" s="51"/>
      <c r="J94" s="51"/>
      <c r="K94" s="29"/>
      <c r="L94" s="51"/>
      <c r="M94" s="51"/>
      <c r="N94" s="51"/>
      <c r="O94" s="29"/>
      <c r="P94" s="51"/>
      <c r="Q94" s="51"/>
      <c r="R94" s="51"/>
      <c r="S94" s="63"/>
    </row>
    <row r="95" customFormat="false" ht="12.75" hidden="false" customHeight="false" outlineLevel="0" collapsed="false">
      <c r="A95" s="25" t="s">
        <v>232</v>
      </c>
      <c r="B95" s="49" t="s">
        <v>233</v>
      </c>
      <c r="C95" s="62"/>
      <c r="D95" s="62"/>
      <c r="E95" s="51"/>
      <c r="F95" s="51"/>
      <c r="G95" s="29"/>
      <c r="H95" s="51"/>
      <c r="I95" s="51"/>
      <c r="J95" s="51"/>
      <c r="K95" s="29"/>
      <c r="L95" s="51"/>
      <c r="M95" s="51"/>
      <c r="N95" s="51"/>
      <c r="O95" s="29"/>
      <c r="P95" s="51"/>
      <c r="Q95" s="51"/>
      <c r="R95" s="51"/>
      <c r="S95" s="63"/>
    </row>
    <row r="96" customFormat="false" ht="12.75" hidden="false" customHeight="false" outlineLevel="0" collapsed="false">
      <c r="A96" s="31" t="s">
        <v>234</v>
      </c>
      <c r="B96" s="56" t="s">
        <v>235</v>
      </c>
      <c r="C96" s="44" t="n">
        <f aca="false">C94+C95</f>
        <v>0</v>
      </c>
      <c r="D96" s="44" t="n">
        <f aca="false">D94+D95</f>
        <v>0</v>
      </c>
      <c r="E96" s="58"/>
      <c r="F96" s="58"/>
      <c r="G96" s="35"/>
      <c r="H96" s="58"/>
      <c r="I96" s="58"/>
      <c r="J96" s="58"/>
      <c r="K96" s="35"/>
      <c r="L96" s="58"/>
      <c r="M96" s="58"/>
      <c r="N96" s="58"/>
      <c r="O96" s="35"/>
      <c r="P96" s="58"/>
      <c r="Q96" s="58"/>
      <c r="R96" s="58"/>
      <c r="S96" s="63"/>
    </row>
    <row r="97" customFormat="false" ht="24" hidden="false" customHeight="true" outlineLevel="0" collapsed="false">
      <c r="A97" s="31" t="s">
        <v>236</v>
      </c>
      <c r="B97" s="43" t="s">
        <v>237</v>
      </c>
      <c r="C97" s="44" t="n">
        <f aca="false">C93+C96</f>
        <v>0</v>
      </c>
      <c r="D97" s="44" t="n">
        <f aca="false">D93+D96</f>
        <v>0</v>
      </c>
      <c r="E97" s="45"/>
      <c r="F97" s="45"/>
      <c r="G97" s="35"/>
      <c r="H97" s="45"/>
      <c r="I97" s="45"/>
      <c r="J97" s="45"/>
      <c r="K97" s="35"/>
      <c r="L97" s="45"/>
      <c r="M97" s="45"/>
      <c r="N97" s="45"/>
      <c r="O97" s="35"/>
      <c r="P97" s="45"/>
      <c r="Q97" s="45"/>
      <c r="R97" s="45"/>
      <c r="S97" s="63"/>
    </row>
    <row r="98" customFormat="false" ht="21.75" hidden="false" customHeight="true" outlineLevel="0" collapsed="false">
      <c r="B98" s="43" t="s">
        <v>266</v>
      </c>
      <c r="C98" s="44" t="n">
        <f aca="false">C86+C97</f>
        <v>51290</v>
      </c>
      <c r="S98" s="63"/>
    </row>
  </sheetData>
  <mergeCells count="4">
    <mergeCell ref="B2:B3"/>
    <mergeCell ref="C2:C3"/>
    <mergeCell ref="D2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i Közös Önkormányzati Hivatal költségvetése&amp;R&amp;"Times New Roman,Regular"6. számú melléklet</oddHeader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.42"/>
    <col collapsed="false" customWidth="true" hidden="false" outlineLevel="0" max="5" min="5" style="0" width="10.99"/>
  </cols>
  <sheetData>
    <row r="1" customFormat="false" ht="12.75" hidden="false" customHeight="false" outlineLevel="0" collapsed="false">
      <c r="E1" s="9" t="s">
        <v>270</v>
      </c>
    </row>
    <row r="2" customFormat="false" ht="12.75" hidden="false" customHeight="false" outlineLevel="0" collapsed="false">
      <c r="A2" s="17"/>
      <c r="B2" s="18" t="s">
        <v>51</v>
      </c>
      <c r="C2" s="18" t="s">
        <v>52</v>
      </c>
      <c r="D2" s="18" t="s">
        <v>53</v>
      </c>
    </row>
    <row r="3" customFormat="false" ht="12.75" hidden="false" customHeight="false" outlineLevel="0" collapsed="false">
      <c r="A3" s="21"/>
      <c r="B3" s="18"/>
      <c r="C3" s="18"/>
      <c r="D3" s="18"/>
    </row>
    <row r="4" customFormat="false" ht="12.75" hidden="false" customHeight="false" outlineLevel="0" collapsed="false">
      <c r="A4" s="22"/>
      <c r="B4" s="22"/>
      <c r="C4" s="22" t="s">
        <v>54</v>
      </c>
      <c r="D4" s="22"/>
    </row>
    <row r="5" customFormat="false" ht="12.75" hidden="false" customHeight="false" outlineLevel="0" collapsed="false">
      <c r="A5" s="25" t="s">
        <v>4</v>
      </c>
      <c r="B5" s="25" t="s">
        <v>55</v>
      </c>
      <c r="C5" s="26"/>
      <c r="D5" s="74"/>
    </row>
    <row r="6" customFormat="false" ht="12.75" hidden="false" customHeight="false" outlineLevel="0" collapsed="false">
      <c r="A6" s="25" t="s">
        <v>19</v>
      </c>
      <c r="B6" s="25" t="s">
        <v>56</v>
      </c>
      <c r="C6" s="26"/>
      <c r="D6" s="74"/>
    </row>
    <row r="7" customFormat="false" ht="25.5" hidden="false" customHeight="false" outlineLevel="0" collapsed="false">
      <c r="A7" s="25" t="s">
        <v>21</v>
      </c>
      <c r="B7" s="30" t="s">
        <v>57</v>
      </c>
      <c r="C7" s="26"/>
      <c r="D7" s="74"/>
    </row>
    <row r="8" customFormat="false" ht="12.75" hidden="false" customHeight="false" outlineLevel="0" collapsed="false">
      <c r="A8" s="25" t="s">
        <v>58</v>
      </c>
      <c r="B8" s="25" t="s">
        <v>59</v>
      </c>
      <c r="C8" s="26"/>
      <c r="D8" s="74"/>
    </row>
    <row r="9" customFormat="false" ht="12.75" hidden="false" customHeight="false" outlineLevel="0" collapsed="false">
      <c r="A9" s="25" t="s">
        <v>60</v>
      </c>
      <c r="B9" s="25" t="s">
        <v>61</v>
      </c>
      <c r="C9" s="26"/>
      <c r="D9" s="74"/>
    </row>
    <row r="10" customFormat="false" ht="12.75" hidden="false" customHeight="false" outlineLevel="0" collapsed="false">
      <c r="A10" s="25" t="s">
        <v>62</v>
      </c>
      <c r="B10" s="25" t="s">
        <v>63</v>
      </c>
      <c r="C10" s="26"/>
      <c r="D10" s="74"/>
    </row>
    <row r="11" customFormat="false" ht="12.75" hidden="false" customHeight="false" outlineLevel="0" collapsed="false">
      <c r="A11" s="31" t="s">
        <v>64</v>
      </c>
      <c r="B11" s="31" t="s">
        <v>65</v>
      </c>
      <c r="C11" s="32" t="n">
        <f aca="false">SUM(C5:C10)</f>
        <v>0</v>
      </c>
      <c r="D11" s="82"/>
    </row>
    <row r="12" customFormat="false" ht="25.5" hidden="false" customHeight="false" outlineLevel="0" collapsed="false">
      <c r="A12" s="25" t="s">
        <v>66</v>
      </c>
      <c r="B12" s="30" t="s">
        <v>67</v>
      </c>
      <c r="C12" s="26"/>
      <c r="D12" s="74"/>
    </row>
    <row r="13" customFormat="false" ht="25.5" hidden="false" customHeight="false" outlineLevel="0" collapsed="false">
      <c r="A13" s="25" t="s">
        <v>68</v>
      </c>
      <c r="B13" s="30" t="s">
        <v>69</v>
      </c>
      <c r="C13" s="26"/>
      <c r="D13" s="74"/>
    </row>
    <row r="14" customFormat="false" ht="12.75" hidden="false" customHeight="false" outlineLevel="0" collapsed="false">
      <c r="A14" s="25" t="s">
        <v>70</v>
      </c>
      <c r="B14" s="25" t="s">
        <v>71</v>
      </c>
      <c r="C14" s="26" t="n">
        <v>0</v>
      </c>
      <c r="D14" s="74"/>
    </row>
    <row r="15" customFormat="false" ht="12.75" hidden="false" customHeight="false" outlineLevel="0" collapsed="false">
      <c r="A15" s="31" t="s">
        <v>72</v>
      </c>
      <c r="B15" s="31" t="s">
        <v>73</v>
      </c>
      <c r="C15" s="32" t="n">
        <f aca="false">C12+C13+C14</f>
        <v>0</v>
      </c>
      <c r="D15" s="82"/>
    </row>
    <row r="16" customFormat="false" ht="12.75" hidden="false" customHeight="false" outlineLevel="0" collapsed="false">
      <c r="A16" s="25" t="s">
        <v>74</v>
      </c>
      <c r="B16" s="25" t="s">
        <v>75</v>
      </c>
      <c r="C16" s="26"/>
      <c r="D16" s="74"/>
    </row>
    <row r="17" customFormat="false" ht="25.5" hidden="false" customHeight="false" outlineLevel="0" collapsed="false">
      <c r="A17" s="25" t="s">
        <v>76</v>
      </c>
      <c r="B17" s="30" t="s">
        <v>77</v>
      </c>
      <c r="C17" s="26"/>
      <c r="D17" s="74"/>
    </row>
    <row r="18" customFormat="false" ht="25.5" hidden="false" customHeight="false" outlineLevel="0" collapsed="false">
      <c r="A18" s="25" t="s">
        <v>78</v>
      </c>
      <c r="B18" s="30" t="s">
        <v>79</v>
      </c>
      <c r="C18" s="26"/>
      <c r="D18" s="74"/>
    </row>
    <row r="19" customFormat="false" ht="12.75" hidden="false" customHeight="false" outlineLevel="0" collapsed="false">
      <c r="A19" s="25" t="s">
        <v>80</v>
      </c>
      <c r="B19" s="25" t="s">
        <v>81</v>
      </c>
      <c r="C19" s="26"/>
      <c r="D19" s="74"/>
    </row>
    <row r="20" customFormat="false" ht="12.75" hidden="false" customHeight="false" outlineLevel="0" collapsed="false">
      <c r="A20" s="31" t="s">
        <v>82</v>
      </c>
      <c r="B20" s="37" t="s">
        <v>83</v>
      </c>
      <c r="C20" s="32" t="n">
        <f aca="false">SUM(C16:C19)</f>
        <v>0</v>
      </c>
      <c r="D20" s="82"/>
    </row>
    <row r="21" customFormat="false" ht="12.75" hidden="false" customHeight="false" outlineLevel="0" collapsed="false">
      <c r="A21" s="25" t="s">
        <v>84</v>
      </c>
      <c r="B21" s="25" t="s">
        <v>85</v>
      </c>
      <c r="C21" s="26"/>
      <c r="D21" s="74"/>
    </row>
    <row r="22" customFormat="false" ht="12.75" hidden="false" customHeight="false" outlineLevel="0" collapsed="false">
      <c r="A22" s="25" t="s">
        <v>86</v>
      </c>
      <c r="B22" s="25" t="s">
        <v>87</v>
      </c>
      <c r="C22" s="26"/>
      <c r="D22" s="74"/>
    </row>
    <row r="23" customFormat="false" ht="12.75" hidden="false" customHeight="false" outlineLevel="0" collapsed="false">
      <c r="A23" s="25" t="s">
        <v>88</v>
      </c>
      <c r="B23" s="25" t="s">
        <v>89</v>
      </c>
      <c r="C23" s="26"/>
      <c r="D23" s="74"/>
    </row>
    <row r="24" customFormat="false" ht="12.75" hidden="false" customHeight="false" outlineLevel="0" collapsed="false">
      <c r="A24" s="25" t="s">
        <v>90</v>
      </c>
      <c r="B24" s="25" t="s">
        <v>91</v>
      </c>
      <c r="C24" s="26"/>
      <c r="D24" s="74"/>
    </row>
    <row r="25" customFormat="false" ht="12.75" hidden="false" customHeight="false" outlineLevel="0" collapsed="false">
      <c r="A25" s="25" t="s">
        <v>92</v>
      </c>
      <c r="B25" s="25" t="s">
        <v>93</v>
      </c>
      <c r="C25" s="26"/>
      <c r="D25" s="74"/>
    </row>
    <row r="26" customFormat="false" ht="12.75" hidden="false" customHeight="false" outlineLevel="0" collapsed="false">
      <c r="A26" s="25" t="s">
        <v>94</v>
      </c>
      <c r="B26" s="25" t="s">
        <v>95</v>
      </c>
      <c r="C26" s="26"/>
      <c r="D26" s="74"/>
    </row>
    <row r="27" customFormat="false" ht="25.5" hidden="false" customHeight="false" outlineLevel="0" collapsed="false">
      <c r="A27" s="25" t="s">
        <v>96</v>
      </c>
      <c r="B27" s="30" t="s">
        <v>97</v>
      </c>
      <c r="C27" s="26"/>
      <c r="D27" s="74"/>
    </row>
    <row r="28" customFormat="false" ht="25.5" hidden="false" customHeight="false" outlineLevel="0" collapsed="false">
      <c r="A28" s="25" t="s">
        <v>98</v>
      </c>
      <c r="B28" s="30" t="s">
        <v>99</v>
      </c>
      <c r="C28" s="26"/>
      <c r="D28" s="74"/>
    </row>
    <row r="29" customFormat="false" ht="12.75" hidden="false" customHeight="false" outlineLevel="0" collapsed="false">
      <c r="A29" s="25" t="s">
        <v>100</v>
      </c>
      <c r="B29" s="25" t="s">
        <v>101</v>
      </c>
      <c r="C29" s="26"/>
      <c r="D29" s="74"/>
    </row>
    <row r="30" customFormat="false" ht="12.75" hidden="false" customHeight="false" outlineLevel="0" collapsed="false">
      <c r="A30" s="25" t="s">
        <v>102</v>
      </c>
      <c r="B30" s="25" t="s">
        <v>103</v>
      </c>
      <c r="C30" s="26"/>
      <c r="D30" s="74"/>
    </row>
    <row r="31" customFormat="false" ht="12.75" hidden="false" customHeight="false" outlineLevel="0" collapsed="false">
      <c r="A31" s="31" t="s">
        <v>104</v>
      </c>
      <c r="B31" s="31" t="s">
        <v>105</v>
      </c>
      <c r="C31" s="32" t="n">
        <f aca="false">SUM(C21:C30)</f>
        <v>0</v>
      </c>
      <c r="D31" s="82"/>
    </row>
    <row r="32" customFormat="false" ht="12.75" hidden="false" customHeight="false" outlineLevel="0" collapsed="false">
      <c r="A32" s="25" t="s">
        <v>106</v>
      </c>
      <c r="B32" s="25" t="s">
        <v>107</v>
      </c>
      <c r="C32" s="26" t="n">
        <f aca="false">SUM(C33:C35)</f>
        <v>0</v>
      </c>
      <c r="D32" s="74"/>
    </row>
    <row r="33" customFormat="false" ht="12.75" hidden="false" customHeight="false" outlineLevel="0" collapsed="false">
      <c r="A33" s="25" t="s">
        <v>108</v>
      </c>
      <c r="B33" s="25" t="s">
        <v>109</v>
      </c>
      <c r="C33" s="26"/>
      <c r="D33" s="74"/>
    </row>
    <row r="34" customFormat="false" ht="12.75" hidden="false" customHeight="false" outlineLevel="0" collapsed="false">
      <c r="A34" s="25" t="s">
        <v>110</v>
      </c>
      <c r="B34" s="25" t="s">
        <v>111</v>
      </c>
      <c r="C34" s="26"/>
      <c r="D34" s="74"/>
    </row>
    <row r="35" customFormat="false" ht="12.75" hidden="false" customHeight="false" outlineLevel="0" collapsed="false">
      <c r="A35" s="25" t="s">
        <v>112</v>
      </c>
      <c r="B35" s="25" t="s">
        <v>113</v>
      </c>
      <c r="C35" s="26"/>
      <c r="D35" s="74"/>
    </row>
    <row r="36" customFormat="false" ht="12.75" hidden="false" customHeight="false" outlineLevel="0" collapsed="false">
      <c r="A36" s="31" t="s">
        <v>114</v>
      </c>
      <c r="B36" s="31" t="s">
        <v>115</v>
      </c>
      <c r="C36" s="32" t="n">
        <f aca="false">C32</f>
        <v>0</v>
      </c>
      <c r="D36" s="82"/>
    </row>
    <row r="37" customFormat="false" ht="12.75" hidden="false" customHeight="false" outlineLevel="0" collapsed="false">
      <c r="A37" s="25" t="s">
        <v>116</v>
      </c>
      <c r="B37" s="39" t="s">
        <v>117</v>
      </c>
      <c r="C37" s="40"/>
      <c r="D37" s="79"/>
    </row>
    <row r="38" customFormat="false" ht="12.75" hidden="false" customHeight="false" outlineLevel="0" collapsed="false">
      <c r="A38" s="25" t="s">
        <v>118</v>
      </c>
      <c r="B38" s="39" t="s">
        <v>119</v>
      </c>
      <c r="C38" s="40" t="n">
        <v>1000</v>
      </c>
      <c r="D38" s="79"/>
    </row>
    <row r="39" customFormat="false" ht="12.75" hidden="false" customHeight="false" outlineLevel="0" collapsed="false">
      <c r="A39" s="25" t="s">
        <v>120</v>
      </c>
      <c r="B39" s="39" t="s">
        <v>121</v>
      </c>
      <c r="C39" s="40" t="n">
        <v>400</v>
      </c>
      <c r="D39" s="79"/>
    </row>
    <row r="40" customFormat="false" ht="12.75" hidden="false" customHeight="false" outlineLevel="0" collapsed="false">
      <c r="A40" s="25" t="s">
        <v>122</v>
      </c>
      <c r="B40" s="39" t="s">
        <v>123</v>
      </c>
      <c r="C40" s="40" t="n">
        <v>0</v>
      </c>
      <c r="D40" s="79"/>
    </row>
    <row r="41" customFormat="false" ht="12.75" hidden="false" customHeight="false" outlineLevel="0" collapsed="false">
      <c r="A41" s="25" t="s">
        <v>124</v>
      </c>
      <c r="B41" s="39" t="s">
        <v>125</v>
      </c>
      <c r="C41" s="40" t="n">
        <v>0</v>
      </c>
      <c r="D41" s="79"/>
    </row>
    <row r="42" customFormat="false" ht="12.75" hidden="false" customHeight="false" outlineLevel="0" collapsed="false">
      <c r="A42" s="25" t="s">
        <v>126</v>
      </c>
      <c r="B42" s="39" t="s">
        <v>127</v>
      </c>
      <c r="C42" s="40"/>
      <c r="D42" s="79"/>
    </row>
    <row r="43" customFormat="false" ht="12.75" hidden="false" customHeight="false" outlineLevel="0" collapsed="false">
      <c r="A43" s="25" t="s">
        <v>128</v>
      </c>
      <c r="B43" s="39" t="s">
        <v>129</v>
      </c>
      <c r="C43" s="40" t="n">
        <v>0</v>
      </c>
      <c r="D43" s="79"/>
    </row>
    <row r="44" customFormat="false" ht="12.75" hidden="false" customHeight="false" outlineLevel="0" collapsed="false">
      <c r="A44" s="25" t="s">
        <v>130</v>
      </c>
      <c r="B44" s="39" t="s">
        <v>131</v>
      </c>
      <c r="C44" s="40" t="n">
        <v>0</v>
      </c>
      <c r="D44" s="79"/>
    </row>
    <row r="45" customFormat="false" ht="12.75" hidden="false" customHeight="false" outlineLevel="0" collapsed="false">
      <c r="A45" s="31" t="s">
        <v>132</v>
      </c>
      <c r="B45" s="43" t="s">
        <v>133</v>
      </c>
      <c r="C45" s="59" t="n">
        <f aca="false">SUM(C37:C44)</f>
        <v>1400</v>
      </c>
      <c r="D45" s="88"/>
    </row>
    <row r="46" customFormat="false" ht="12.75" hidden="false" customHeight="false" outlineLevel="0" collapsed="false">
      <c r="A46" s="25" t="s">
        <v>134</v>
      </c>
      <c r="B46" s="39" t="s">
        <v>135</v>
      </c>
      <c r="C46" s="40"/>
      <c r="D46" s="79"/>
    </row>
    <row r="47" customFormat="false" ht="12.75" hidden="false" customHeight="false" outlineLevel="0" collapsed="false">
      <c r="A47" s="25" t="s">
        <v>136</v>
      </c>
      <c r="B47" s="39" t="s">
        <v>137</v>
      </c>
      <c r="C47" s="40"/>
      <c r="D47" s="79"/>
    </row>
    <row r="48" customFormat="false" ht="12.75" hidden="false" customHeight="false" outlineLevel="0" collapsed="false">
      <c r="A48" s="25" t="s">
        <v>138</v>
      </c>
      <c r="B48" s="39" t="s">
        <v>139</v>
      </c>
      <c r="C48" s="40"/>
      <c r="D48" s="79"/>
    </row>
    <row r="49" customFormat="false" ht="12.75" hidden="false" customHeight="false" outlineLevel="0" collapsed="false">
      <c r="A49" s="31" t="s">
        <v>140</v>
      </c>
      <c r="B49" s="31" t="s">
        <v>141</v>
      </c>
      <c r="C49" s="32" t="n">
        <f aca="false">SUM(C46:C48)</f>
        <v>0</v>
      </c>
      <c r="D49" s="82"/>
    </row>
    <row r="50" customFormat="false" ht="25.5" hidden="false" customHeight="false" outlineLevel="0" collapsed="false">
      <c r="A50" s="25" t="s">
        <v>142</v>
      </c>
      <c r="B50" s="30" t="s">
        <v>143</v>
      </c>
      <c r="C50" s="26"/>
      <c r="D50" s="74"/>
    </row>
    <row r="51" customFormat="false" ht="12.75" hidden="false" customHeight="false" outlineLevel="0" collapsed="false">
      <c r="A51" s="31" t="s">
        <v>144</v>
      </c>
      <c r="B51" s="31" t="s">
        <v>145</v>
      </c>
      <c r="C51" s="32" t="n">
        <f aca="false">C50</f>
        <v>0</v>
      </c>
      <c r="D51" s="82"/>
    </row>
    <row r="52" customFormat="false" ht="25.5" hidden="false" customHeight="false" outlineLevel="0" collapsed="false">
      <c r="A52" s="25" t="s">
        <v>146</v>
      </c>
      <c r="B52" s="30" t="s">
        <v>147</v>
      </c>
      <c r="C52" s="26"/>
      <c r="D52" s="74"/>
    </row>
    <row r="53" customFormat="false" ht="12.75" hidden="false" customHeight="false" outlineLevel="0" collapsed="false">
      <c r="A53" s="31" t="s">
        <v>148</v>
      </c>
      <c r="B53" s="31" t="s">
        <v>149</v>
      </c>
      <c r="C53" s="32" t="n">
        <f aca="false">C52</f>
        <v>0</v>
      </c>
      <c r="D53" s="82"/>
    </row>
    <row r="54" customFormat="false" ht="24" hidden="false" customHeight="true" outlineLevel="0" collapsed="false">
      <c r="A54" s="31" t="s">
        <v>150</v>
      </c>
      <c r="B54" s="43" t="s">
        <v>151</v>
      </c>
      <c r="C54" s="59" t="n">
        <f aca="false">C15+C20+C31+C36+C45+C49+C51+C53</f>
        <v>1400</v>
      </c>
      <c r="D54" s="88"/>
      <c r="F54" s="95"/>
    </row>
    <row r="55" customFormat="false" ht="12.75" hidden="false" customHeight="false" outlineLevel="0" collapsed="false">
      <c r="A55" s="25" t="s">
        <v>152</v>
      </c>
      <c r="B55" s="25" t="s">
        <v>153</v>
      </c>
      <c r="C55" s="26" t="n">
        <f aca="false">9809+852</f>
        <v>10661</v>
      </c>
      <c r="D55" s="82"/>
    </row>
    <row r="56" customFormat="false" ht="12.75" hidden="false" customHeight="false" outlineLevel="0" collapsed="false">
      <c r="A56" s="25" t="s">
        <v>154</v>
      </c>
      <c r="B56" s="25" t="s">
        <v>155</v>
      </c>
      <c r="C56" s="26" t="n">
        <v>1000</v>
      </c>
      <c r="D56" s="82"/>
    </row>
    <row r="57" customFormat="false" ht="12.75" hidden="false" customHeight="false" outlineLevel="0" collapsed="false">
      <c r="A57" s="31" t="s">
        <v>156</v>
      </c>
      <c r="B57" s="31" t="s">
        <v>157</v>
      </c>
      <c r="C57" s="32" t="n">
        <f aca="false">C55+C56</f>
        <v>11661</v>
      </c>
      <c r="D57" s="82"/>
    </row>
    <row r="58" customFormat="false" ht="12.75" hidden="false" customHeight="false" outlineLevel="0" collapsed="false">
      <c r="A58" s="31" t="s">
        <v>158</v>
      </c>
      <c r="B58" s="31" t="s">
        <v>159</v>
      </c>
      <c r="C58" s="32" t="n">
        <v>3311</v>
      </c>
      <c r="D58" s="82"/>
    </row>
    <row r="59" customFormat="false" ht="12.75" hidden="false" customHeight="false" outlineLevel="0" collapsed="false">
      <c r="A59" s="25" t="s">
        <v>160</v>
      </c>
      <c r="B59" s="25" t="s">
        <v>161</v>
      </c>
      <c r="C59" s="26" t="n">
        <v>1271</v>
      </c>
      <c r="D59" s="82"/>
    </row>
    <row r="60" customFormat="false" ht="12.75" hidden="false" customHeight="false" outlineLevel="0" collapsed="false">
      <c r="A60" s="25" t="s">
        <v>162</v>
      </c>
      <c r="B60" s="25" t="s">
        <v>163</v>
      </c>
      <c r="C60" s="26" t="n">
        <v>150</v>
      </c>
      <c r="D60" s="82"/>
    </row>
    <row r="61" customFormat="false" ht="12.75" hidden="false" customHeight="false" outlineLevel="0" collapsed="false">
      <c r="A61" s="25" t="s">
        <v>164</v>
      </c>
      <c r="B61" s="25" t="s">
        <v>165</v>
      </c>
      <c r="C61" s="26" t="n">
        <v>4625</v>
      </c>
      <c r="D61" s="82"/>
    </row>
    <row r="62" customFormat="false" ht="12.75" hidden="false" customHeight="false" outlineLevel="0" collapsed="false">
      <c r="A62" s="25" t="s">
        <v>166</v>
      </c>
      <c r="B62" s="25" t="s">
        <v>167</v>
      </c>
      <c r="C62" s="26" t="n">
        <v>115</v>
      </c>
      <c r="D62" s="82"/>
    </row>
    <row r="63" customFormat="false" ht="12.75" hidden="false" customHeight="false" outlineLevel="0" collapsed="false">
      <c r="A63" s="25" t="s">
        <v>168</v>
      </c>
      <c r="B63" s="25" t="s">
        <v>169</v>
      </c>
      <c r="C63" s="26" t="n">
        <v>3900</v>
      </c>
      <c r="D63" s="82"/>
    </row>
    <row r="64" customFormat="false" ht="12.75" hidden="false" customHeight="false" outlineLevel="0" collapsed="false">
      <c r="A64" s="31" t="s">
        <v>170</v>
      </c>
      <c r="B64" s="31" t="s">
        <v>171</v>
      </c>
      <c r="C64" s="32" t="n">
        <f aca="false">SUM(C59:C63)</f>
        <v>10061</v>
      </c>
      <c r="D64" s="82"/>
    </row>
    <row r="65" customFormat="false" ht="12.75" hidden="false" customHeight="false" outlineLevel="0" collapsed="false">
      <c r="A65" s="25" t="s">
        <v>172</v>
      </c>
      <c r="B65" s="49" t="s">
        <v>173</v>
      </c>
      <c r="C65" s="40"/>
      <c r="D65" s="79"/>
    </row>
    <row r="66" customFormat="false" ht="12.75" hidden="false" customHeight="false" outlineLevel="0" collapsed="false">
      <c r="A66" s="25" t="s">
        <v>174</v>
      </c>
      <c r="B66" s="39" t="s">
        <v>175</v>
      </c>
      <c r="C66" s="40"/>
      <c r="D66" s="79"/>
    </row>
    <row r="67" customFormat="false" ht="12.75" hidden="false" customHeight="false" outlineLevel="0" collapsed="false">
      <c r="A67" s="25" t="s">
        <v>176</v>
      </c>
      <c r="B67" s="52" t="s">
        <v>177</v>
      </c>
      <c r="C67" s="85"/>
      <c r="D67" s="86"/>
    </row>
    <row r="68" customFormat="false" ht="12.75" hidden="false" customHeight="false" outlineLevel="0" collapsed="false">
      <c r="A68" s="25" t="s">
        <v>178</v>
      </c>
      <c r="B68" s="49" t="s">
        <v>179</v>
      </c>
      <c r="C68" s="40"/>
      <c r="D68" s="79"/>
    </row>
    <row r="69" customFormat="false" ht="12.75" hidden="false" customHeight="false" outlineLevel="0" collapsed="false">
      <c r="A69" s="25" t="s">
        <v>180</v>
      </c>
      <c r="B69" s="49" t="s">
        <v>181</v>
      </c>
      <c r="C69" s="40"/>
      <c r="D69" s="79"/>
    </row>
    <row r="70" customFormat="false" ht="12.75" hidden="false" customHeight="false" outlineLevel="0" collapsed="false">
      <c r="A70" s="31" t="s">
        <v>182</v>
      </c>
      <c r="B70" s="56" t="s">
        <v>183</v>
      </c>
      <c r="C70" s="59" t="n">
        <f aca="false">SUM(C65:C69)</f>
        <v>0</v>
      </c>
      <c r="D70" s="88"/>
    </row>
    <row r="71" customFormat="false" ht="25.5" hidden="false" customHeight="false" outlineLevel="0" collapsed="false">
      <c r="A71" s="25" t="s">
        <v>184</v>
      </c>
      <c r="B71" s="30" t="s">
        <v>185</v>
      </c>
      <c r="C71" s="40"/>
      <c r="D71" s="79"/>
    </row>
    <row r="72" customFormat="false" ht="25.5" hidden="false" customHeight="false" outlineLevel="0" collapsed="false">
      <c r="A72" s="25" t="s">
        <v>186</v>
      </c>
      <c r="B72" s="30" t="s">
        <v>187</v>
      </c>
      <c r="C72" s="40"/>
      <c r="D72" s="79"/>
    </row>
    <row r="73" customFormat="false" ht="12.75" hidden="false" customHeight="false" outlineLevel="0" collapsed="false">
      <c r="A73" s="25" t="s">
        <v>188</v>
      </c>
      <c r="B73" s="39" t="s">
        <v>189</v>
      </c>
      <c r="C73" s="40"/>
      <c r="D73" s="79"/>
    </row>
    <row r="74" customFormat="false" ht="12.75" hidden="false" customHeight="false" outlineLevel="0" collapsed="false">
      <c r="A74" s="25" t="s">
        <v>190</v>
      </c>
      <c r="B74" s="25" t="s">
        <v>191</v>
      </c>
      <c r="C74" s="40"/>
      <c r="D74" s="79"/>
    </row>
    <row r="75" customFormat="false" ht="12.75" hidden="false" customHeight="false" outlineLevel="0" collapsed="false">
      <c r="A75" s="25" t="s">
        <v>192</v>
      </c>
      <c r="B75" s="25" t="s">
        <v>193</v>
      </c>
      <c r="C75" s="40"/>
      <c r="D75" s="79"/>
    </row>
    <row r="76" customFormat="false" ht="12.75" hidden="false" customHeight="false" outlineLevel="0" collapsed="false">
      <c r="A76" s="25" t="s">
        <v>194</v>
      </c>
      <c r="B76" s="25" t="s">
        <v>195</v>
      </c>
      <c r="C76" s="40"/>
      <c r="D76" s="79"/>
    </row>
    <row r="77" customFormat="false" ht="12.75" hidden="false" customHeight="false" outlineLevel="0" collapsed="false">
      <c r="A77" s="25" t="s">
        <v>196</v>
      </c>
      <c r="B77" s="25" t="s">
        <v>257</v>
      </c>
      <c r="C77" s="40"/>
      <c r="D77" s="79"/>
    </row>
    <row r="78" customFormat="false" ht="12.75" hidden="false" customHeight="false" outlineLevel="0" collapsed="false">
      <c r="A78" s="25" t="s">
        <v>198</v>
      </c>
      <c r="B78" s="39" t="s">
        <v>199</v>
      </c>
      <c r="C78" s="40"/>
      <c r="D78" s="79"/>
    </row>
    <row r="79" customFormat="false" ht="12.75" hidden="false" customHeight="false" outlineLevel="0" collapsed="false">
      <c r="A79" s="31" t="s">
        <v>200</v>
      </c>
      <c r="B79" s="56" t="s">
        <v>271</v>
      </c>
      <c r="C79" s="59" t="n">
        <f aca="false">SUM(C71:C78)</f>
        <v>0</v>
      </c>
      <c r="D79" s="88"/>
    </row>
    <row r="80" customFormat="false" ht="12.75" hidden="false" customHeight="false" outlineLevel="0" collapsed="false">
      <c r="A80" s="31" t="s">
        <v>202</v>
      </c>
      <c r="B80" s="43" t="s">
        <v>203</v>
      </c>
      <c r="C80" s="59"/>
      <c r="D80" s="88"/>
    </row>
    <row r="81" customFormat="false" ht="12.75" hidden="false" customHeight="false" outlineLevel="0" collapsed="false">
      <c r="A81" s="31" t="s">
        <v>204</v>
      </c>
      <c r="B81" s="43" t="s">
        <v>205</v>
      </c>
      <c r="C81" s="59"/>
      <c r="D81" s="88"/>
    </row>
    <row r="82" customFormat="false" ht="25.5" hidden="false" customHeight="false" outlineLevel="0" collapsed="false">
      <c r="A82" s="25" t="s">
        <v>206</v>
      </c>
      <c r="B82" s="30" t="s">
        <v>207</v>
      </c>
      <c r="C82" s="40"/>
      <c r="D82" s="79"/>
    </row>
    <row r="83" customFormat="false" ht="12.75" hidden="false" customHeight="false" outlineLevel="0" collapsed="false">
      <c r="A83" s="25" t="s">
        <v>208</v>
      </c>
      <c r="B83" s="49" t="s">
        <v>209</v>
      </c>
      <c r="C83" s="40"/>
      <c r="D83" s="79"/>
    </row>
    <row r="84" customFormat="false" ht="12.75" hidden="false" customHeight="false" outlineLevel="0" collapsed="false">
      <c r="A84" s="25" t="s">
        <v>210</v>
      </c>
      <c r="B84" s="39" t="s">
        <v>211</v>
      </c>
      <c r="C84" s="40"/>
      <c r="D84" s="79"/>
    </row>
    <row r="85" customFormat="false" ht="12.75" hidden="false" customHeight="false" outlineLevel="0" collapsed="false">
      <c r="A85" s="31" t="s">
        <v>212</v>
      </c>
      <c r="B85" s="56" t="s">
        <v>272</v>
      </c>
      <c r="C85" s="59" t="n">
        <f aca="false">SUM(C82:C84)</f>
        <v>0</v>
      </c>
      <c r="D85" s="88"/>
    </row>
    <row r="86" customFormat="false" ht="24.75" hidden="false" customHeight="true" outlineLevel="0" collapsed="false">
      <c r="A86" s="31" t="s">
        <v>214</v>
      </c>
      <c r="B86" s="43" t="s">
        <v>273</v>
      </c>
      <c r="C86" s="59" t="n">
        <f aca="false">C57+C58+C64+C70+C79+C85</f>
        <v>25033</v>
      </c>
      <c r="D86" s="88"/>
      <c r="F86" s="95"/>
    </row>
    <row r="87" customFormat="false" ht="12.75" hidden="false" customHeight="false" outlineLevel="0" collapsed="false">
      <c r="A87" s="25" t="s">
        <v>216</v>
      </c>
      <c r="B87" s="49" t="s">
        <v>217</v>
      </c>
      <c r="C87" s="40"/>
      <c r="D87" s="40"/>
    </row>
    <row r="88" customFormat="false" ht="12.75" hidden="false" customHeight="false" outlineLevel="0" collapsed="false">
      <c r="A88" s="25" t="s">
        <v>218</v>
      </c>
      <c r="B88" s="49" t="s">
        <v>219</v>
      </c>
      <c r="C88" s="40" t="n">
        <v>773</v>
      </c>
      <c r="D88" s="40"/>
    </row>
    <row r="89" customFormat="false" ht="12.75" hidden="false" customHeight="false" outlineLevel="0" collapsed="false">
      <c r="A89" s="25" t="s">
        <v>220</v>
      </c>
      <c r="B89" s="49" t="s">
        <v>221</v>
      </c>
      <c r="C89" s="40" t="n">
        <v>22860</v>
      </c>
      <c r="D89" s="40"/>
    </row>
    <row r="90" customFormat="false" ht="12.75" hidden="false" customHeight="false" outlineLevel="0" collapsed="false">
      <c r="A90" s="25" t="s">
        <v>222</v>
      </c>
      <c r="B90" s="49" t="s">
        <v>223</v>
      </c>
      <c r="C90" s="40"/>
      <c r="D90" s="40"/>
    </row>
    <row r="91" customFormat="false" ht="12.75" hidden="false" customHeight="false" outlineLevel="0" collapsed="false">
      <c r="A91" s="31" t="s">
        <v>224</v>
      </c>
      <c r="B91" s="56" t="s">
        <v>225</v>
      </c>
      <c r="C91" s="59" t="n">
        <f aca="false">C89+C90</f>
        <v>22860</v>
      </c>
      <c r="D91" s="59"/>
    </row>
    <row r="92" customFormat="false" ht="12.75" hidden="false" customHeight="false" outlineLevel="0" collapsed="false">
      <c r="A92" s="31" t="s">
        <v>226</v>
      </c>
      <c r="B92" s="43" t="s">
        <v>227</v>
      </c>
      <c r="C92" s="59" t="n">
        <f aca="false">C87+C88+C91</f>
        <v>23633</v>
      </c>
      <c r="D92" s="59"/>
    </row>
    <row r="93" customFormat="false" ht="12.75" hidden="false" customHeight="false" outlineLevel="0" collapsed="false">
      <c r="A93" s="25" t="s">
        <v>228</v>
      </c>
      <c r="B93" s="49" t="s">
        <v>229</v>
      </c>
      <c r="C93" s="40"/>
      <c r="D93" s="40"/>
    </row>
    <row r="94" customFormat="false" ht="12.75" hidden="false" customHeight="false" outlineLevel="0" collapsed="false">
      <c r="A94" s="25" t="s">
        <v>230</v>
      </c>
      <c r="B94" s="49" t="s">
        <v>231</v>
      </c>
      <c r="C94" s="40"/>
      <c r="D94" s="40"/>
    </row>
    <row r="95" customFormat="false" ht="12.75" hidden="false" customHeight="false" outlineLevel="0" collapsed="false">
      <c r="A95" s="25" t="s">
        <v>232</v>
      </c>
      <c r="B95" s="49" t="s">
        <v>233</v>
      </c>
      <c r="C95" s="40"/>
      <c r="D95" s="40"/>
    </row>
    <row r="96" customFormat="false" ht="12.75" hidden="false" customHeight="false" outlineLevel="0" collapsed="false">
      <c r="A96" s="31" t="s">
        <v>234</v>
      </c>
      <c r="B96" s="56" t="s">
        <v>235</v>
      </c>
      <c r="C96" s="59" t="n">
        <f aca="false">C94+C95</f>
        <v>0</v>
      </c>
      <c r="D96" s="59"/>
    </row>
    <row r="97" customFormat="false" ht="12.75" hidden="false" customHeight="false" outlineLevel="0" collapsed="false">
      <c r="A97" s="31" t="s">
        <v>236</v>
      </c>
      <c r="B97" s="43" t="s">
        <v>237</v>
      </c>
      <c r="C97" s="59" t="n">
        <f aca="false">C93+C96</f>
        <v>0</v>
      </c>
      <c r="D97" s="59"/>
    </row>
    <row r="98" customFormat="false" ht="12.75" hidden="false" customHeight="false" outlineLevel="0" collapsed="false">
      <c r="B98" s="43" t="s">
        <v>266</v>
      </c>
      <c r="C98" s="59" t="n">
        <f aca="false">C86+C97</f>
        <v>25033</v>
      </c>
    </row>
  </sheetData>
  <mergeCells count="4">
    <mergeCell ref="B2:B3"/>
    <mergeCell ref="C2:C3"/>
    <mergeCell ref="D2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i Művelődési Ház és Könyvtár költségvetése&amp;R&amp;"Times New Roman,Regular"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47.85"/>
    <col collapsed="false" customWidth="true" hidden="false" outlineLevel="0" max="5" min="2" style="96" width="10.71"/>
    <col collapsed="false" customWidth="true" hidden="false" outlineLevel="0" max="7" min="6" style="97" width="10.71"/>
    <col collapsed="false" customWidth="true" hidden="false" outlineLevel="0" max="8" min="8" style="97" width="11.99"/>
    <col collapsed="false" customWidth="false" hidden="false" outlineLevel="0" max="257" min="9" style="97" width="9.14"/>
  </cols>
  <sheetData>
    <row r="1" customFormat="false" ht="20.1" hidden="false" customHeight="true" outlineLevel="0" collapsed="false">
      <c r="A1" s="98"/>
      <c r="B1" s="98"/>
      <c r="C1" s="98"/>
      <c r="D1" s="98"/>
      <c r="E1" s="98"/>
      <c r="F1" s="98"/>
      <c r="G1" s="98"/>
      <c r="H1" s="97" t="s">
        <v>274</v>
      </c>
    </row>
    <row r="2" customFormat="false" ht="20.1" hidden="false" customHeight="true" outlineLevel="0" collapsed="false">
      <c r="A2" s="99" t="s">
        <v>275</v>
      </c>
      <c r="B2" s="100" t="s">
        <v>276</v>
      </c>
      <c r="C2" s="100"/>
      <c r="D2" s="100" t="s">
        <v>277</v>
      </c>
      <c r="E2" s="100"/>
      <c r="F2" s="100" t="s">
        <v>278</v>
      </c>
      <c r="G2" s="100"/>
    </row>
    <row r="3" customFormat="false" ht="20.1" hidden="false" customHeight="true" outlineLevel="0" collapsed="false">
      <c r="A3" s="99"/>
      <c r="B3" s="101" t="s">
        <v>279</v>
      </c>
      <c r="C3" s="101"/>
      <c r="D3" s="101" t="s">
        <v>279</v>
      </c>
      <c r="E3" s="101"/>
      <c r="F3" s="101" t="s">
        <v>279</v>
      </c>
      <c r="G3" s="101"/>
    </row>
    <row r="4" customFormat="false" ht="15" hidden="false" customHeight="true" outlineLevel="0" collapsed="false">
      <c r="A4" s="102"/>
      <c r="B4" s="103" t="s">
        <v>280</v>
      </c>
      <c r="C4" s="103" t="s">
        <v>281</v>
      </c>
      <c r="D4" s="103" t="s">
        <v>280</v>
      </c>
      <c r="E4" s="103" t="s">
        <v>281</v>
      </c>
      <c r="F4" s="103" t="s">
        <v>280</v>
      </c>
      <c r="G4" s="103" t="s">
        <v>281</v>
      </c>
    </row>
    <row r="5" customFormat="false" ht="15" hidden="false" customHeight="true" outlineLevel="0" collapsed="false">
      <c r="A5" s="102"/>
      <c r="B5" s="103"/>
      <c r="C5" s="103"/>
      <c r="D5" s="103"/>
      <c r="E5" s="103"/>
      <c r="F5" s="103"/>
      <c r="G5" s="103"/>
    </row>
    <row r="6" customFormat="false" ht="30" hidden="false" customHeight="true" outlineLevel="0" collapsed="false">
      <c r="A6" s="102" t="s">
        <v>282</v>
      </c>
      <c r="B6" s="104" t="n">
        <f aca="false">SUM(B7:B9)</f>
        <v>27777</v>
      </c>
      <c r="C6" s="104" t="n">
        <f aca="false">SUM(C7:C9)</f>
        <v>25814</v>
      </c>
      <c r="D6" s="104" t="n">
        <f aca="false">SUM(D7:D9)</f>
        <v>71382</v>
      </c>
      <c r="E6" s="104" t="n">
        <f aca="false">SUM(E7:E9)</f>
        <v>74928</v>
      </c>
      <c r="F6" s="104" t="n">
        <f aca="false">SUM(F7:F9)</f>
        <v>99159</v>
      </c>
      <c r="G6" s="104" t="n">
        <f aca="false">SUM(G7:G9)</f>
        <v>100742</v>
      </c>
    </row>
    <row r="7" customFormat="false" ht="15.75" hidden="false" customHeight="true" outlineLevel="0" collapsed="false">
      <c r="A7" s="102" t="s">
        <v>283</v>
      </c>
      <c r="B7" s="104" t="n">
        <v>0</v>
      </c>
      <c r="C7" s="104" t="n">
        <v>0</v>
      </c>
      <c r="D7" s="105" t="n">
        <v>0</v>
      </c>
      <c r="E7" s="105" t="n">
        <v>0</v>
      </c>
      <c r="F7" s="106" t="n">
        <f aca="false">B7+D7</f>
        <v>0</v>
      </c>
      <c r="G7" s="106" t="n">
        <f aca="false">C7+E7</f>
        <v>0</v>
      </c>
      <c r="H7" s="107"/>
      <c r="I7" s="107"/>
      <c r="J7" s="107"/>
    </row>
    <row r="8" customFormat="false" ht="15.75" hidden="false" customHeight="true" outlineLevel="0" collapsed="false">
      <c r="A8" s="102" t="s">
        <v>284</v>
      </c>
      <c r="B8" s="104" t="n">
        <v>7505</v>
      </c>
      <c r="C8" s="104" t="n">
        <v>10890</v>
      </c>
      <c r="D8" s="105" t="n">
        <v>67161</v>
      </c>
      <c r="E8" s="105" t="n">
        <v>68542</v>
      </c>
      <c r="F8" s="106" t="n">
        <f aca="false">B8+D8</f>
        <v>74666</v>
      </c>
      <c r="G8" s="106" t="n">
        <f aca="false">C8+E8</f>
        <v>79432</v>
      </c>
      <c r="H8" s="107"/>
      <c r="I8" s="107"/>
      <c r="J8" s="107"/>
    </row>
    <row r="9" customFormat="false" ht="15.75" hidden="false" customHeight="true" outlineLevel="0" collapsed="false">
      <c r="A9" s="108" t="s">
        <v>285</v>
      </c>
      <c r="B9" s="109" t="n">
        <v>20272</v>
      </c>
      <c r="C9" s="109" t="n">
        <v>14924</v>
      </c>
      <c r="D9" s="110" t="n">
        <v>4221</v>
      </c>
      <c r="E9" s="110" t="n">
        <v>6386</v>
      </c>
      <c r="F9" s="111" t="n">
        <f aca="false">B9+D9</f>
        <v>24493</v>
      </c>
      <c r="G9" s="111" t="n">
        <f aca="false">C9+E9</f>
        <v>21310</v>
      </c>
      <c r="H9" s="107"/>
      <c r="I9" s="107"/>
      <c r="J9" s="107"/>
    </row>
    <row r="10" customFormat="false" ht="15" hidden="false" customHeight="true" outlineLevel="0" collapsed="false">
      <c r="A10" s="102" t="s">
        <v>286</v>
      </c>
      <c r="B10" s="104" t="n">
        <v>3787</v>
      </c>
      <c r="C10" s="104" t="n">
        <v>3974</v>
      </c>
      <c r="D10" s="104" t="n">
        <v>5124</v>
      </c>
      <c r="E10" s="104" t="n">
        <v>5598</v>
      </c>
      <c r="F10" s="106" t="n">
        <f aca="false">B10+D10</f>
        <v>8911</v>
      </c>
      <c r="G10" s="106" t="n">
        <f aca="false">C10+E10</f>
        <v>9572</v>
      </c>
      <c r="H10" s="107"/>
      <c r="I10" s="107"/>
      <c r="J10" s="107"/>
    </row>
    <row r="11" customFormat="false" ht="30" hidden="false" customHeight="true" outlineLevel="0" collapsed="false">
      <c r="A11" s="112" t="s">
        <v>28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f aca="false">B11+D11</f>
        <v>0</v>
      </c>
      <c r="G11" s="113" t="n">
        <f aca="false">C11+E11</f>
        <v>0</v>
      </c>
      <c r="H11" s="107"/>
      <c r="I11" s="107"/>
      <c r="J11" s="107"/>
    </row>
    <row r="12" customFormat="false" ht="15" hidden="false" customHeight="true" outlineLevel="0" collapsed="false">
      <c r="A12" s="114" t="s">
        <v>288</v>
      </c>
      <c r="B12" s="115" t="n">
        <f aca="false">B6+B10+B11</f>
        <v>31564</v>
      </c>
      <c r="C12" s="115" t="n">
        <f aca="false">C6+C10+C11</f>
        <v>29788</v>
      </c>
      <c r="D12" s="115" t="n">
        <f aca="false">D6+D10+D11</f>
        <v>76506</v>
      </c>
      <c r="E12" s="115" t="n">
        <f aca="false">E6+E10+E11</f>
        <v>80526</v>
      </c>
      <c r="F12" s="115" t="n">
        <f aca="false">F6+F10+F11</f>
        <v>108070</v>
      </c>
      <c r="G12" s="115" t="n">
        <f aca="false">G6+G10+G11</f>
        <v>110314</v>
      </c>
      <c r="H12" s="107"/>
      <c r="I12" s="107"/>
      <c r="J12" s="107"/>
    </row>
    <row r="13" customFormat="false" ht="15" hidden="false" customHeight="true" outlineLevel="0" collapsed="false">
      <c r="A13" s="116"/>
      <c r="B13" s="117"/>
      <c r="C13" s="117"/>
      <c r="D13" s="117"/>
      <c r="E13" s="117"/>
      <c r="F13" s="118"/>
      <c r="G13" s="118"/>
      <c r="H13" s="107"/>
      <c r="I13" s="107"/>
      <c r="J13" s="107"/>
    </row>
    <row r="14" customFormat="false" ht="15" hidden="false" customHeight="true" outlineLevel="0" collapsed="false">
      <c r="A14" s="116" t="s">
        <v>289</v>
      </c>
      <c r="B14" s="117" t="n">
        <v>4428</v>
      </c>
      <c r="C14" s="117" t="n">
        <v>4578</v>
      </c>
      <c r="D14" s="117" t="n">
        <v>43321</v>
      </c>
      <c r="E14" s="117" t="n">
        <v>45736</v>
      </c>
      <c r="F14" s="118" t="n">
        <f aca="false">B14+D14</f>
        <v>47749</v>
      </c>
      <c r="G14" s="118" t="n">
        <f aca="false">C14+E14</f>
        <v>50314</v>
      </c>
      <c r="H14" s="107"/>
      <c r="I14" s="107"/>
      <c r="J14" s="107"/>
    </row>
    <row r="15" customFormat="false" ht="15" hidden="false" customHeight="true" outlineLevel="0" collapsed="false">
      <c r="A15" s="116" t="s">
        <v>290</v>
      </c>
      <c r="B15" s="117" t="n">
        <v>1215</v>
      </c>
      <c r="C15" s="117" t="n">
        <v>1236</v>
      </c>
      <c r="D15" s="117" t="n">
        <v>12143</v>
      </c>
      <c r="E15" s="117" t="n">
        <v>13159</v>
      </c>
      <c r="F15" s="118" t="n">
        <f aca="false">B15+D15</f>
        <v>13358</v>
      </c>
      <c r="G15" s="118" t="n">
        <f aca="false">C15+E15</f>
        <v>14395</v>
      </c>
      <c r="H15" s="107"/>
      <c r="I15" s="107"/>
      <c r="J15" s="107"/>
    </row>
    <row r="16" customFormat="false" ht="15" hidden="false" customHeight="true" outlineLevel="0" collapsed="false">
      <c r="A16" s="116" t="s">
        <v>291</v>
      </c>
      <c r="B16" s="117" t="n">
        <v>25201</v>
      </c>
      <c r="C16" s="117" t="n">
        <v>23974</v>
      </c>
      <c r="D16" s="117" t="n">
        <v>20059</v>
      </c>
      <c r="E16" s="117" t="n">
        <v>21631</v>
      </c>
      <c r="F16" s="118" t="n">
        <f aca="false">B16+D16</f>
        <v>45260</v>
      </c>
      <c r="G16" s="118" t="n">
        <f aca="false">C16+E16</f>
        <v>45605</v>
      </c>
      <c r="H16" s="107"/>
      <c r="I16" s="107"/>
      <c r="J16" s="107"/>
    </row>
    <row r="17" customFormat="false" ht="15" hidden="false" customHeight="true" outlineLevel="0" collapsed="false">
      <c r="A17" s="116" t="s">
        <v>292</v>
      </c>
      <c r="B17" s="117" t="n">
        <f aca="false">'[1]kiadás összesítő'!C8</f>
        <v>0</v>
      </c>
      <c r="C17" s="117" t="n">
        <f aca="false">'[1]kiadás összesítő'!D8</f>
        <v>0</v>
      </c>
      <c r="D17" s="117" t="n">
        <v>0</v>
      </c>
      <c r="E17" s="117" t="n">
        <f aca="false">'[1]kiadás összesítő'!F8</f>
        <v>0</v>
      </c>
      <c r="F17" s="118" t="n">
        <f aca="false">B17+D17</f>
        <v>0</v>
      </c>
      <c r="G17" s="118" t="n">
        <f aca="false">C17+E17</f>
        <v>0</v>
      </c>
      <c r="H17" s="107"/>
      <c r="I17" s="107"/>
      <c r="J17" s="107"/>
    </row>
    <row r="18" customFormat="false" ht="15" hidden="false" customHeight="true" outlineLevel="0" collapsed="false">
      <c r="A18" s="116" t="s">
        <v>293</v>
      </c>
      <c r="B18" s="117" t="n">
        <f aca="false">'[1]kiadás összesítő'!C9</f>
        <v>0</v>
      </c>
      <c r="C18" s="117" t="n">
        <f aca="false">'[1]kiadás összesítő'!D9</f>
        <v>0</v>
      </c>
      <c r="D18" s="117" t="n">
        <f aca="false">'[1]kiadás összesítő'!E9</f>
        <v>0</v>
      </c>
      <c r="E18" s="117" t="n">
        <f aca="false">'[1]kiadás összesítő'!F9</f>
        <v>0</v>
      </c>
      <c r="F18" s="118" t="n">
        <f aca="false">B18+D18</f>
        <v>0</v>
      </c>
      <c r="G18" s="118" t="n">
        <f aca="false">C18+E18</f>
        <v>0</v>
      </c>
      <c r="H18" s="107"/>
      <c r="I18" s="107"/>
      <c r="J18" s="107"/>
    </row>
    <row r="19" customFormat="false" ht="15" hidden="false" customHeight="true" outlineLevel="0" collapsed="false">
      <c r="A19" s="116" t="s">
        <v>205</v>
      </c>
      <c r="B19" s="117" t="n">
        <f aca="false">'[1]kiadás összesítő'!C10</f>
        <v>0</v>
      </c>
      <c r="C19" s="117" t="n">
        <f aca="false">'[1]kiadás összesítő'!D10</f>
        <v>0</v>
      </c>
      <c r="D19" s="117" t="n">
        <f aca="false">'[1]kiadás összesítő'!E10</f>
        <v>0</v>
      </c>
      <c r="E19" s="117" t="n">
        <f aca="false">'[1]kiadás összesítő'!F10</f>
        <v>0</v>
      </c>
      <c r="F19" s="118" t="n">
        <f aca="false">B19+D19</f>
        <v>0</v>
      </c>
      <c r="G19" s="118" t="n">
        <f aca="false">C19+E19</f>
        <v>0</v>
      </c>
      <c r="H19" s="107"/>
      <c r="I19" s="107"/>
      <c r="J19" s="107"/>
    </row>
    <row r="20" customFormat="false" ht="20.1" hidden="false" customHeight="true" outlineLevel="0" collapsed="false">
      <c r="A20" s="116" t="s">
        <v>294</v>
      </c>
      <c r="B20" s="117" t="n">
        <f aca="false">'[1]kiadás összesítő'!C11</f>
        <v>0</v>
      </c>
      <c r="C20" s="117" t="n">
        <f aca="false">'[1]kiadás összesítő'!D11</f>
        <v>0</v>
      </c>
      <c r="D20" s="117" t="n">
        <f aca="false">'[1]kiadás összesítő'!E11</f>
        <v>0</v>
      </c>
      <c r="E20" s="117" t="n">
        <f aca="false">'[1]kiadás összesítő'!F11</f>
        <v>0</v>
      </c>
      <c r="F20" s="118" t="n">
        <f aca="false">B20+D20</f>
        <v>0</v>
      </c>
      <c r="G20" s="118" t="n">
        <f aca="false">C20+E20</f>
        <v>0</v>
      </c>
      <c r="H20" s="107"/>
      <c r="I20" s="107"/>
      <c r="J20" s="107"/>
    </row>
    <row r="21" customFormat="false" ht="15" hidden="false" customHeight="true" outlineLevel="0" collapsed="false">
      <c r="A21" s="116" t="s">
        <v>295</v>
      </c>
      <c r="B21" s="117" t="n">
        <v>720</v>
      </c>
      <c r="C21" s="117" t="n">
        <v>0</v>
      </c>
      <c r="D21" s="117" t="n">
        <v>983</v>
      </c>
      <c r="E21" s="117" t="n">
        <v>0</v>
      </c>
      <c r="F21" s="118" t="n">
        <f aca="false">B21+D21</f>
        <v>1703</v>
      </c>
      <c r="G21" s="118" t="n">
        <f aca="false">C21+E21</f>
        <v>0</v>
      </c>
      <c r="H21" s="107"/>
      <c r="I21" s="107"/>
      <c r="J21" s="107"/>
    </row>
    <row r="22" customFormat="false" ht="15" hidden="false" customHeight="true" outlineLevel="0" collapsed="false">
      <c r="A22" s="114" t="s">
        <v>296</v>
      </c>
      <c r="B22" s="115" t="n">
        <f aca="false">SUM(B14:B21)</f>
        <v>31564</v>
      </c>
      <c r="C22" s="115" t="n">
        <f aca="false">SUM(C14:C21)</f>
        <v>29788</v>
      </c>
      <c r="D22" s="115" t="n">
        <f aca="false">SUM(D14:D21)</f>
        <v>76506</v>
      </c>
      <c r="E22" s="115" t="n">
        <f aca="false">SUM(E14:E21)</f>
        <v>80526</v>
      </c>
      <c r="F22" s="115" t="n">
        <f aca="false">SUM(F14:F21)</f>
        <v>108070</v>
      </c>
      <c r="G22" s="115" t="n">
        <f aca="false">SUM(G14:G21)</f>
        <v>110314</v>
      </c>
      <c r="H22" s="107"/>
      <c r="I22" s="107"/>
      <c r="J22" s="107"/>
    </row>
    <row r="23" customFormat="false" ht="15" hidden="false" customHeight="true" outlineLevel="0" collapsed="false">
      <c r="A23" s="102"/>
      <c r="B23" s="104"/>
      <c r="C23" s="104"/>
      <c r="D23" s="104"/>
      <c r="E23" s="104"/>
      <c r="F23" s="106"/>
      <c r="G23" s="106"/>
      <c r="H23" s="107"/>
      <c r="I23" s="107"/>
      <c r="J23" s="107"/>
    </row>
    <row r="24" customFormat="false" ht="28.5" hidden="false" customHeight="true" outlineLevel="0" collapsed="false">
      <c r="A24" s="119" t="s">
        <v>297</v>
      </c>
      <c r="B24" s="120" t="n">
        <f aca="false">B9</f>
        <v>20272</v>
      </c>
      <c r="C24" s="120" t="n">
        <f aca="false">C9</f>
        <v>14924</v>
      </c>
      <c r="D24" s="120" t="n">
        <f aca="false">D9</f>
        <v>4221</v>
      </c>
      <c r="E24" s="120" t="n">
        <f aca="false">E9</f>
        <v>6386</v>
      </c>
      <c r="F24" s="120" t="n">
        <f aca="false">F9</f>
        <v>24493</v>
      </c>
      <c r="G24" s="120" t="n">
        <f aca="false">G9</f>
        <v>21310</v>
      </c>
      <c r="H24" s="107"/>
      <c r="I24" s="107"/>
      <c r="J24" s="107"/>
    </row>
    <row r="25" customFormat="false" ht="15" hidden="false" customHeight="true" outlineLevel="0" collapsed="false">
      <c r="A25" s="119" t="s">
        <v>298</v>
      </c>
      <c r="B25" s="121" t="n">
        <f aca="false">B9/12</f>
        <v>1689.33333333333</v>
      </c>
      <c r="C25" s="121" t="n">
        <f aca="false">C9/12</f>
        <v>1243.66666666667</v>
      </c>
      <c r="D25" s="121" t="n">
        <f aca="false">D9/12</f>
        <v>351.75</v>
      </c>
      <c r="E25" s="121" t="n">
        <f aca="false">E9/12</f>
        <v>532.166666666667</v>
      </c>
      <c r="F25" s="121" t="n">
        <f aca="false">F9/12</f>
        <v>2041.08333333333</v>
      </c>
      <c r="G25" s="121" t="n">
        <f aca="false">G9/12</f>
        <v>1775.83333333333</v>
      </c>
      <c r="H25" s="107"/>
      <c r="I25" s="107"/>
      <c r="J25" s="107"/>
    </row>
    <row r="26" s="124" customFormat="true" ht="15" hidden="false" customHeight="true" outlineLevel="0" collapsed="false">
      <c r="A26" s="122"/>
      <c r="B26" s="122"/>
      <c r="C26" s="122"/>
      <c r="D26" s="122"/>
      <c r="E26" s="122"/>
      <c r="F26" s="123"/>
    </row>
  </sheetData>
  <mergeCells count="14">
    <mergeCell ref="A1:G1"/>
    <mergeCell ref="A2:A3"/>
    <mergeCell ref="B2:C2"/>
    <mergeCell ref="D2:E2"/>
    <mergeCell ref="F2:G2"/>
    <mergeCell ref="B3:C3"/>
    <mergeCell ref="D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eszk Község közoktatási intézményeinek költségvetése&amp;R&amp;"Times New Roman,Regular"8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7.14"/>
    <col collapsed="false" customWidth="true" hidden="false" outlineLevel="0" max="3" min="2" style="96" width="14.28"/>
    <col collapsed="false" customWidth="true" hidden="false" outlineLevel="0" max="4" min="4" style="125" width="12.28"/>
    <col collapsed="false" customWidth="false" hidden="false" outlineLevel="0" max="257" min="5" style="125" width="9.14"/>
  </cols>
  <sheetData>
    <row r="1" customFormat="false" ht="16.5" hidden="false" customHeight="true" outlineLevel="0" collapsed="false">
      <c r="A1" s="126"/>
      <c r="B1" s="126"/>
      <c r="C1" s="126"/>
      <c r="D1" s="125" t="s">
        <v>299</v>
      </c>
    </row>
    <row r="2" customFormat="false" ht="14.25" hidden="false" customHeight="true" outlineLevel="0" collapsed="false">
      <c r="A2" s="99" t="s">
        <v>275</v>
      </c>
      <c r="B2" s="99" t="s">
        <v>278</v>
      </c>
      <c r="C2" s="99"/>
    </row>
    <row r="3" customFormat="false" ht="15" hidden="false" customHeight="true" outlineLevel="0" collapsed="false">
      <c r="A3" s="99"/>
      <c r="B3" s="127" t="s">
        <v>279</v>
      </c>
      <c r="C3" s="127"/>
    </row>
    <row r="4" customFormat="false" ht="15" hidden="false" customHeight="true" outlineLevel="0" collapsed="false">
      <c r="A4" s="102"/>
      <c r="B4" s="128" t="s">
        <v>280</v>
      </c>
      <c r="C4" s="128" t="s">
        <v>281</v>
      </c>
    </row>
    <row r="5" customFormat="false" ht="15" hidden="false" customHeight="false" outlineLevel="0" collapsed="false">
      <c r="A5" s="102"/>
      <c r="B5" s="128"/>
      <c r="C5" s="128"/>
    </row>
    <row r="6" customFormat="false" ht="21.75" hidden="false" customHeight="true" outlineLevel="0" collapsed="false">
      <c r="A6" s="102" t="s">
        <v>282</v>
      </c>
      <c r="B6" s="104" t="n">
        <f aca="false">SUM(B7:B9)</f>
        <v>20736</v>
      </c>
      <c r="C6" s="104" t="n">
        <f aca="false">SUM(C7:C9)</f>
        <v>20737</v>
      </c>
    </row>
    <row r="7" customFormat="false" ht="21.75" hidden="false" customHeight="true" outlineLevel="0" collapsed="false">
      <c r="A7" s="102" t="s">
        <v>283</v>
      </c>
      <c r="B7" s="104" t="n">
        <v>0</v>
      </c>
      <c r="C7" s="104" t="n">
        <v>0</v>
      </c>
    </row>
    <row r="8" customFormat="false" ht="21.75" hidden="false" customHeight="true" outlineLevel="0" collapsed="false">
      <c r="A8" s="102" t="s">
        <v>284</v>
      </c>
      <c r="B8" s="104" t="n">
        <v>12524</v>
      </c>
      <c r="C8" s="104" t="n">
        <v>12200</v>
      </c>
    </row>
    <row r="9" customFormat="false" ht="21.75" hidden="false" customHeight="true" outlineLevel="0" collapsed="false">
      <c r="A9" s="108" t="s">
        <v>285</v>
      </c>
      <c r="B9" s="109" t="n">
        <v>8212</v>
      </c>
      <c r="C9" s="109" t="n">
        <v>8537</v>
      </c>
    </row>
    <row r="10" customFormat="false" ht="21.75" hidden="false" customHeight="true" outlineLevel="0" collapsed="false">
      <c r="A10" s="102" t="s">
        <v>286</v>
      </c>
      <c r="B10" s="104" t="n">
        <v>2326</v>
      </c>
      <c r="C10" s="104" t="n">
        <v>3069</v>
      </c>
    </row>
    <row r="11" customFormat="false" ht="21.75" hidden="false" customHeight="true" outlineLevel="0" collapsed="false">
      <c r="A11" s="112" t="s">
        <v>287</v>
      </c>
      <c r="B11" s="104" t="n">
        <v>0</v>
      </c>
      <c r="C11" s="104" t="n">
        <v>0</v>
      </c>
    </row>
    <row r="12" customFormat="false" ht="21.75" hidden="false" customHeight="true" outlineLevel="0" collapsed="false">
      <c r="A12" s="114" t="s">
        <v>288</v>
      </c>
      <c r="B12" s="129" t="n">
        <f aca="false">B6+B10+B11</f>
        <v>23062</v>
      </c>
      <c r="C12" s="129" t="n">
        <f aca="false">C6+C10+C11</f>
        <v>23806</v>
      </c>
    </row>
    <row r="13" customFormat="false" ht="21.75" hidden="false" customHeight="true" outlineLevel="0" collapsed="false">
      <c r="A13" s="116"/>
      <c r="B13" s="117"/>
      <c r="C13" s="117"/>
    </row>
    <row r="14" customFormat="false" ht="21.75" hidden="false" customHeight="true" outlineLevel="0" collapsed="false">
      <c r="A14" s="116" t="s">
        <v>289</v>
      </c>
      <c r="B14" s="117" t="n">
        <v>10115</v>
      </c>
      <c r="C14" s="117" t="n">
        <v>11922</v>
      </c>
    </row>
    <row r="15" customFormat="false" ht="21.75" hidden="false" customHeight="true" outlineLevel="0" collapsed="false">
      <c r="A15" s="116" t="s">
        <v>290</v>
      </c>
      <c r="B15" s="117" t="n">
        <v>1648</v>
      </c>
      <c r="C15" s="117" t="n">
        <v>3236</v>
      </c>
    </row>
    <row r="16" customFormat="false" ht="21.75" hidden="false" customHeight="true" outlineLevel="0" collapsed="false">
      <c r="A16" s="116" t="s">
        <v>291</v>
      </c>
      <c r="B16" s="117" t="n">
        <v>8222</v>
      </c>
      <c r="C16" s="117" t="n">
        <v>8648</v>
      </c>
    </row>
    <row r="17" customFormat="false" ht="21.75" hidden="false" customHeight="true" outlineLevel="0" collapsed="false">
      <c r="A17" s="116" t="s">
        <v>292</v>
      </c>
      <c r="B17" s="117" t="n">
        <f aca="false">'[2]Kiadás összesítő'!C8</f>
        <v>0</v>
      </c>
      <c r="C17" s="117" t="n">
        <f aca="false">'[2]Kiadás összesítő'!D8</f>
        <v>0</v>
      </c>
    </row>
    <row r="18" customFormat="false" ht="21.75" hidden="false" customHeight="true" outlineLevel="0" collapsed="false">
      <c r="A18" s="116" t="s">
        <v>293</v>
      </c>
      <c r="B18" s="117" t="n">
        <f aca="false">'[2]Kiadás összesítő'!C9</f>
        <v>0</v>
      </c>
      <c r="C18" s="117" t="n">
        <f aca="false">'[2]Kiadás összesítő'!D9</f>
        <v>0</v>
      </c>
    </row>
    <row r="19" customFormat="false" ht="21.75" hidden="false" customHeight="true" outlineLevel="0" collapsed="false">
      <c r="A19" s="116" t="s">
        <v>205</v>
      </c>
      <c r="B19" s="117" t="n">
        <f aca="false">'[2]Kiadás összesítő'!C10</f>
        <v>0</v>
      </c>
      <c r="C19" s="117" t="n">
        <f aca="false">'[2]Kiadás összesítő'!D10</f>
        <v>0</v>
      </c>
    </row>
    <row r="20" customFormat="false" ht="21.75" hidden="false" customHeight="true" outlineLevel="0" collapsed="false">
      <c r="A20" s="116" t="s">
        <v>294</v>
      </c>
      <c r="B20" s="117" t="n">
        <f aca="false">'[2]Kiadás összesítő'!C11</f>
        <v>0</v>
      </c>
      <c r="C20" s="117" t="n">
        <f aca="false">'[2]Kiadás összesítő'!D11</f>
        <v>0</v>
      </c>
    </row>
    <row r="21" customFormat="false" ht="21.75" hidden="false" customHeight="true" outlineLevel="0" collapsed="false">
      <c r="A21" s="116" t="s">
        <v>295</v>
      </c>
      <c r="B21" s="117" t="n">
        <v>2077</v>
      </c>
      <c r="C21" s="117" t="n">
        <v>0</v>
      </c>
    </row>
    <row r="22" customFormat="false" ht="21.75" hidden="false" customHeight="true" outlineLevel="0" collapsed="false">
      <c r="A22" s="114" t="s">
        <v>296</v>
      </c>
      <c r="B22" s="129" t="n">
        <f aca="false">SUM(B14:B21)</f>
        <v>22062</v>
      </c>
      <c r="C22" s="129" t="n">
        <f aca="false">SUM(C14:C21)</f>
        <v>23806</v>
      </c>
    </row>
    <row r="23" customFormat="false" ht="15" hidden="false" customHeight="false" outlineLevel="0" collapsed="false">
      <c r="A23" s="102"/>
      <c r="B23" s="104"/>
      <c r="C23" s="104"/>
    </row>
    <row r="24" customFormat="false" ht="36" hidden="false" customHeight="true" outlineLevel="0" collapsed="false">
      <c r="A24" s="119" t="s">
        <v>300</v>
      </c>
      <c r="B24" s="130" t="n">
        <f aca="false">B9</f>
        <v>8212</v>
      </c>
      <c r="C24" s="130" t="n">
        <f aca="false">C9</f>
        <v>8537</v>
      </c>
    </row>
    <row r="25" customFormat="false" ht="33" hidden="false" customHeight="true" outlineLevel="0" collapsed="false">
      <c r="A25" s="119" t="s">
        <v>298</v>
      </c>
      <c r="B25" s="131" t="n">
        <f aca="false">B24/12</f>
        <v>684.333333333333</v>
      </c>
      <c r="C25" s="131" t="n">
        <f aca="false">C24/12</f>
        <v>711.416666666667</v>
      </c>
    </row>
    <row r="26" customFormat="false" ht="15" hidden="false" customHeight="false" outlineLevel="0" collapsed="false">
      <c r="A26" s="122"/>
      <c r="B26" s="132"/>
      <c r="C26" s="133"/>
    </row>
  </sheetData>
  <mergeCells count="6">
    <mergeCell ref="A1:C1"/>
    <mergeCell ref="A2:A3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Szociális és gyermekjóléti részlegének költségvetése&amp;R&amp;"Times New Roman,Regular"9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02:39Z</dcterms:created>
  <dc:creator>BM</dc:creator>
  <dc:description/>
  <dc:language>en-US</dc:language>
  <cp:lastModifiedBy>Polg. Hiv.</cp:lastModifiedBy>
  <cp:lastPrinted>2015-02-20T07:26:48Z</cp:lastPrinted>
  <dcterms:modified xsi:type="dcterms:W3CDTF">2015-03-03T08:23:18Z</dcterms:modified>
  <cp:revision>0</cp:revision>
  <dc:subject/>
  <dc:title/>
</cp:coreProperties>
</file>