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evételek Össz." sheetId="1" state="visible" r:id="rId2"/>
    <sheet name="Kiadások Össz." sheetId="2" state="visible" r:id="rId3"/>
    <sheet name="Önk bev." sheetId="3" state="visible" r:id="rId4"/>
    <sheet name="Önk kiad." sheetId="4" state="visible" r:id="rId5"/>
    <sheet name="PH" sheetId="5" state="visible" r:id="rId6"/>
    <sheet name="Óvoda" sheetId="6" state="visible" r:id="rId7"/>
    <sheet name="Humán Szolgáltató" sheetId="7" state="visible" r:id="rId8"/>
    <sheet name="Könyvtár" sheetId="8" state="visible" r:id="rId9"/>
    <sheet name="létszám" sheetId="9" state="visible" r:id="rId10"/>
  </sheets>
  <externalReferences>
    <externalReference r:id="rId11"/>
  </externalReferences>
  <definedNames>
    <definedName function="false" hidden="false" localSheetId="8" name="_xlnm.Print_Titles" vbProcedure="false">létszám!$1:$2</definedName>
    <definedName function="false" hidden="false" name="Verzió" vbProcedure="false">'[1]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97">
  <si>
    <t xml:space="preserve">Mezőkovácsháza Város Önkormányzata összesen</t>
  </si>
  <si>
    <t xml:space="preserve">ezer forint</t>
  </si>
  <si>
    <t xml:space="preserve">Előirányzat csoport száma</t>
  </si>
  <si>
    <t xml:space="preserve">Kiemelt előirányzat száma</t>
  </si>
  <si>
    <t xml:space="preserve">Előirányzat</t>
  </si>
  <si>
    <t xml:space="preserve">Előirányzat-csoport, kiemelt előitányzat megnevezése</t>
  </si>
  <si>
    <t xml:space="preserve">2015. évi előirányzat</t>
  </si>
  <si>
    <t xml:space="preserve">Eredeti</t>
  </si>
  <si>
    <t xml:space="preserve">Módosított</t>
  </si>
  <si>
    <t xml:space="preserve">Teljesítés</t>
  </si>
  <si>
    <t xml:space="preserve">Teljesítés a módosított százalékában</t>
  </si>
  <si>
    <t xml:space="preserve">1.</t>
  </si>
  <si>
    <t xml:space="preserve">Működési bevételek</t>
  </si>
  <si>
    <t xml:space="preserve">B3. Közhatalmi bevételek</t>
  </si>
  <si>
    <t xml:space="preserve">Igazgatási szolgáltatási díj, bírság</t>
  </si>
  <si>
    <t xml:space="preserve">Átengedett közhatalmi bevételek</t>
  </si>
  <si>
    <t xml:space="preserve">Vagyoni típusú adók (ép.,ip.)</t>
  </si>
  <si>
    <t xml:space="preserve">Termék, szolg. adói</t>
  </si>
  <si>
    <t xml:space="preserve">Bírságbevétel</t>
  </si>
  <si>
    <t xml:space="preserve">Egyéb közhatalmi bevételek</t>
  </si>
  <si>
    <t xml:space="preserve">2.</t>
  </si>
  <si>
    <t xml:space="preserve">B4. Működési bevételek</t>
  </si>
  <si>
    <t xml:space="preserve">3.</t>
  </si>
  <si>
    <t xml:space="preserve">B1. Támogatásértékű működési bevétel</t>
  </si>
  <si>
    <t xml:space="preserve">Elkülönített állami pénzalapoktól átvett</t>
  </si>
  <si>
    <t xml:space="preserve">OEP-től átvett</t>
  </si>
  <si>
    <t xml:space="preserve">Egyéb működési célú pénzeszköz átvétel áht-n belül</t>
  </si>
  <si>
    <t xml:space="preserve">4.</t>
  </si>
  <si>
    <t xml:space="preserve">Önk.költségvetési támogatása műk.</t>
  </si>
  <si>
    <t xml:space="preserve"> - Ebből működőképesség megőrzéséhez adható tám.</t>
  </si>
  <si>
    <t xml:space="preserve">5.</t>
  </si>
  <si>
    <t xml:space="preserve">Elvonások és befizetések</t>
  </si>
  <si>
    <t xml:space="preserve">B6. Működési célú átvétel áht-n kívül</t>
  </si>
  <si>
    <t xml:space="preserve">Felhalm. és tőke jell. bevételek.</t>
  </si>
  <si>
    <t xml:space="preserve">B5. Tárgyi eszköz, föld ért.</t>
  </si>
  <si>
    <t xml:space="preserve">B5. Pénzügyi befektetések bevétele</t>
  </si>
  <si>
    <t xml:space="preserve">B5. Önkormányzatok sajátos felhalmozási és tőke bevételei</t>
  </si>
  <si>
    <t xml:space="preserve">Felh.c.pe.átvétel, támogatások visszatérülése</t>
  </si>
  <si>
    <t xml:space="preserve">Önk.költségvetési támogatása felh</t>
  </si>
  <si>
    <t xml:space="preserve">B2. Felh.c.pénzeszköz átvétel áht.-n belül</t>
  </si>
  <si>
    <t xml:space="preserve">B7. Felh.c.pénzeszköz átvétel áht.-n kívül</t>
  </si>
  <si>
    <t xml:space="preserve">Támogatások</t>
  </si>
  <si>
    <t xml:space="preserve">Önk.költségvetési támogatása</t>
  </si>
  <si>
    <t xml:space="preserve">Működési támogatás</t>
  </si>
  <si>
    <t xml:space="preserve">Felhalmozási támogatás</t>
  </si>
  <si>
    <t xml:space="preserve">Irányító szervtől kapott támogatás</t>
  </si>
  <si>
    <t xml:space="preserve">Kötött felhasználású támogatás</t>
  </si>
  <si>
    <t xml:space="preserve">Egyéb költségvetési támogatás</t>
  </si>
  <si>
    <t xml:space="preserve">Költségvetési bevételek összesen</t>
  </si>
  <si>
    <t xml:space="preserve">B8. Finanszírozási bevételek</t>
  </si>
  <si>
    <t xml:space="preserve">Működési célú finanszírozási bevétel</t>
  </si>
  <si>
    <t xml:space="preserve">Maradvány műk.c.igénybevétel</t>
  </si>
  <si>
    <t xml:space="preserve">Műk.c.hitel felvétel</t>
  </si>
  <si>
    <t xml:space="preserve">Felhalmozási célú finanszírozási bevétel</t>
  </si>
  <si>
    <t xml:space="preserve">Maradvány felh.c. igénybevétel</t>
  </si>
  <si>
    <t xml:space="preserve">Felh.c.hitel felvétel</t>
  </si>
  <si>
    <t xml:space="preserve">Függő, átfutó, kiegyenlítő bevétel</t>
  </si>
  <si>
    <t xml:space="preserve">Bevételek összesen</t>
  </si>
  <si>
    <t xml:space="preserve">2013. évi előirányzat</t>
  </si>
  <si>
    <t xml:space="preserve">Működési kiadások</t>
  </si>
  <si>
    <t xml:space="preserve">K1. Személyi jell. juttatások</t>
  </si>
  <si>
    <t xml:space="preserve">K2. Munkaadókat terhelő járulékok és szoc.hozzájár.adó</t>
  </si>
  <si>
    <t xml:space="preserve">K3. Dologi jellegű kiadások</t>
  </si>
  <si>
    <t xml:space="preserve"> - Ebből műk.c.kamat</t>
  </si>
  <si>
    <t xml:space="preserve"> - Ebből felh.c.kamat</t>
  </si>
  <si>
    <t xml:space="preserve">K5. Támogatásértékű műk.kiadás</t>
  </si>
  <si>
    <t xml:space="preserve">Elvonások, befizetések</t>
  </si>
  <si>
    <t xml:space="preserve">Hunyadi Gimn. bérlet</t>
  </si>
  <si>
    <t xml:space="preserve">BURSA</t>
  </si>
  <si>
    <t xml:space="preserve">Gyermektartásdíj visszafizetés</t>
  </si>
  <si>
    <t xml:space="preserve">RNÖ</t>
  </si>
  <si>
    <t xml:space="preserve">6.</t>
  </si>
  <si>
    <t xml:space="preserve">Jelzőrendszeres házi segítségnyújtás</t>
  </si>
  <si>
    <t xml:space="preserve">7.</t>
  </si>
  <si>
    <t xml:space="preserve">KLIK, drogprevenció</t>
  </si>
  <si>
    <t xml:space="preserve">K5. Működési célú pénzeszköz átadás áht-n kívül</t>
  </si>
  <si>
    <t xml:space="preserve">Meszolgker Kft.</t>
  </si>
  <si>
    <t xml:space="preserve">Egyházak</t>
  </si>
  <si>
    <t xml:space="preserve">Civil szervezetek</t>
  </si>
  <si>
    <t xml:space="preserve">Kalocsa Róza Kht.</t>
  </si>
  <si>
    <t xml:space="preserve">Mezőkovácsházi Polgárőr Egyesület</t>
  </si>
  <si>
    <t xml:space="preserve">Sport</t>
  </si>
  <si>
    <t xml:space="preserve">MTE</t>
  </si>
  <si>
    <t xml:space="preserve">8.</t>
  </si>
  <si>
    <t xml:space="preserve">Strand</t>
  </si>
  <si>
    <t xml:space="preserve">9.</t>
  </si>
  <si>
    <t xml:space="preserve">Vízmű Kft. városüzemeltetési feladatok</t>
  </si>
  <si>
    <t xml:space="preserve">10.</t>
  </si>
  <si>
    <t xml:space="preserve">K4. Ellátottak juttatása</t>
  </si>
  <si>
    <t xml:space="preserve">K5. Maradvány, általános tartalék</t>
  </si>
  <si>
    <t xml:space="preserve">Felhalmozási célú kiadások</t>
  </si>
  <si>
    <t xml:space="preserve">K6. Beruházás</t>
  </si>
  <si>
    <t xml:space="preserve">K7. Felújítás</t>
  </si>
  <si>
    <t xml:space="preserve">K8. Támogatásértékű felhalmozási kiadások összesen</t>
  </si>
  <si>
    <t xml:space="preserve">Fejlesztési célú tartalék</t>
  </si>
  <si>
    <t xml:space="preserve">Irányítószervi támogatás</t>
  </si>
  <si>
    <t xml:space="preserve">Működési</t>
  </si>
  <si>
    <t xml:space="preserve">Felhalmozási  </t>
  </si>
  <si>
    <t xml:space="preserve">Költségvetési kiadások összesen</t>
  </si>
  <si>
    <t xml:space="preserve">Finanszírozási kiadások</t>
  </si>
  <si>
    <t xml:space="preserve">Működési célú hitelek, kötvény visszafizetése</t>
  </si>
  <si>
    <t xml:space="preserve">Fejlesztési célú hitel visszafizetése</t>
  </si>
  <si>
    <t xml:space="preserve">Függő, átfutó, kiegyenlítő kiadás</t>
  </si>
  <si>
    <t xml:space="preserve">Kiadások összesen</t>
  </si>
  <si>
    <t xml:space="preserve">Létszámkeret </t>
  </si>
  <si>
    <t xml:space="preserve">2015.</t>
  </si>
  <si>
    <t xml:space="preserve">Ebből:</t>
  </si>
  <si>
    <t xml:space="preserve">Köztisztviselő</t>
  </si>
  <si>
    <t xml:space="preserve">Közalkalmazott</t>
  </si>
  <si>
    <t xml:space="preserve">Munka törvénykönyve hatálya alá tartozó</t>
  </si>
  <si>
    <t xml:space="preserve">Hivatásos</t>
  </si>
  <si>
    <t xml:space="preserve">Polgármester</t>
  </si>
  <si>
    <t xml:space="preserve">Alpolgármester</t>
  </si>
  <si>
    <t xml:space="preserve">Képviselők</t>
  </si>
  <si>
    <t xml:space="preserve">közfoglalkoztatás</t>
  </si>
  <si>
    <t xml:space="preserve">I. Mezőkovácsháza Város Önkormányzata</t>
  </si>
  <si>
    <t xml:space="preserve">1.cím Önkormányzat</t>
  </si>
  <si>
    <t xml:space="preserve">Vagyoni típusú adók (ép.)</t>
  </si>
  <si>
    <t xml:space="preserve">Termék, szolg. adói (ip.,gj.,if.,tt.)</t>
  </si>
  <si>
    <t xml:space="preserve">Önk.költségvetési támogatása </t>
  </si>
  <si>
    <t xml:space="preserve">Felhalmozási bevételek.</t>
  </si>
  <si>
    <t xml:space="preserve">KLIK</t>
  </si>
  <si>
    <t xml:space="preserve">Fejlesztési célú hitel visszafizetése, kötvénybeváltás</t>
  </si>
  <si>
    <t xml:space="preserve">I. Mezőkovácsházi Polgármesteri Hivatal</t>
  </si>
  <si>
    <t xml:space="preserve">1.cím Polgármesteri Hivatal</t>
  </si>
  <si>
    <t xml:space="preserve">KIADÁSOK</t>
  </si>
  <si>
    <t xml:space="preserve">Tótkomlós hulladékkezelés</t>
  </si>
  <si>
    <t xml:space="preserve">Víz</t>
  </si>
  <si>
    <t xml:space="preserve">Regionális hulladékkezelő DAREH</t>
  </si>
  <si>
    <t xml:space="preserve">közcélú foglalkoztatás</t>
  </si>
  <si>
    <t xml:space="preserve">Önkormányzati képviselők</t>
  </si>
  <si>
    <t xml:space="preserve">Mezőkovácsházi Négy Évszak Óvoda és Bölcsőde</t>
  </si>
  <si>
    <t xml:space="preserve">BEVÉTELEK</t>
  </si>
  <si>
    <t xml:space="preserve">Négy Évszak Óvoda és Bölcsőde</t>
  </si>
  <si>
    <t xml:space="preserve">Mezőkovácsházi Humán Szolgáltató Központ</t>
  </si>
  <si>
    <t xml:space="preserve">Humán Szolgáltató Központ</t>
  </si>
  <si>
    <t xml:space="preserve">Mezőkovácsházi Városi Könyvtár</t>
  </si>
  <si>
    <t xml:space="preserve">Városi Könyvtár</t>
  </si>
  <si>
    <t xml:space="preserve">ezer Ft</t>
  </si>
  <si>
    <t xml:space="preserve">Megnevezés</t>
  </si>
  <si>
    <t xml:space="preserve">Közalkalmazotti</t>
  </si>
  <si>
    <t xml:space="preserve">Munka törvénykönyv</t>
  </si>
  <si>
    <t xml:space="preserve">Egyéb foglalkoztatás</t>
  </si>
  <si>
    <t xml:space="preserve">Összesen</t>
  </si>
  <si>
    <t xml:space="preserve">álláshely</t>
  </si>
  <si>
    <t xml:space="preserve">hatálya alá tartozó</t>
  </si>
  <si>
    <t xml:space="preserve">Óvónő</t>
  </si>
  <si>
    <t xml:space="preserve">Dajka</t>
  </si>
  <si>
    <t xml:space="preserve">Óvodatitkár</t>
  </si>
  <si>
    <t xml:space="preserve">Pedagógiai asszisztens</t>
  </si>
  <si>
    <t xml:space="preserve">Bölcsődei szakmai vezető</t>
  </si>
  <si>
    <t xml:space="preserve">gondozónő</t>
  </si>
  <si>
    <t xml:space="preserve">takarító</t>
  </si>
  <si>
    <t xml:space="preserve">Összesen:</t>
  </si>
  <si>
    <t xml:space="preserve">Mindösszesen:</t>
  </si>
  <si>
    <t xml:space="preserve">2015. március 01-től 1 fő teljes állású fűtő-karbantartó közalkalmazotti álláshely növekedés áthelyezéssel történő engedélyezése a Mezőkovácsházi Vízmű Kft-től.
</t>
  </si>
  <si>
    <t xml:space="preserve">Védőnő</t>
  </si>
  <si>
    <t xml:space="preserve">Takarító</t>
  </si>
  <si>
    <t xml:space="preserve">Gondozónő-házi segítségnyújtás</t>
  </si>
  <si>
    <t xml:space="preserve">+ 4 fő társadalmi megbízatású gondozó</t>
  </si>
  <si>
    <t xml:space="preserve">4</t>
  </si>
  <si>
    <t xml:space="preserve">Gyermekjóléti szolgálat</t>
  </si>
  <si>
    <t xml:space="preserve">Családsegítő</t>
  </si>
  <si>
    <t xml:space="preserve">Idősek Klubja szakmai vezető</t>
  </si>
  <si>
    <t xml:space="preserve">Gondozó</t>
  </si>
  <si>
    <t xml:space="preserve">Támogató szolgálat szakmai vezető</t>
  </si>
  <si>
    <t xml:space="preserve">Személyi segítő</t>
  </si>
  <si>
    <t xml:space="preserve">Gépkocsivezető</t>
  </si>
  <si>
    <t xml:space="preserve">Szoc. étkeztetés</t>
  </si>
  <si>
    <t xml:space="preserve">Gépkocsivezető, karbantartó, fűtő</t>
  </si>
  <si>
    <t xml:space="preserve">Iskola működtetés, takarító</t>
  </si>
  <si>
    <t xml:space="preserve">Gazdasági szervezet</t>
  </si>
  <si>
    <t xml:space="preserve">Konyha</t>
  </si>
  <si>
    <t xml:space="preserve">A házi segítségnyújtás tevékenységen 2015. 07. 01-től a 4 fő társadalmi megbízatású gondozó álláshely megszűnik, és helyette plusz 4 fő gondozó álláshely kerül engedélyezésre.
2015. március 01-től 1 fő teljes állású fűtő-karbantartó közalkalmazotti álláshely növekedés  áthelyezéssel történő engedélyezése a Mezőkovácsházi Vízmű Kft-től.
</t>
  </si>
  <si>
    <t xml:space="preserve">Intézményvezető</t>
  </si>
  <si>
    <t xml:space="preserve">Könyvtáros</t>
  </si>
  <si>
    <t xml:space="preserve">Könyvtáros-informatikus</t>
  </si>
  <si>
    <t xml:space="preserve">Iskola könyvtáros</t>
  </si>
  <si>
    <t xml:space="preserve">Kisegítő személyzet</t>
  </si>
  <si>
    <t xml:space="preserve">Önkormányzat</t>
  </si>
  <si>
    <t xml:space="preserve">Fogorvos</t>
  </si>
  <si>
    <t xml:space="preserve">Fogászati aszisztens</t>
  </si>
  <si>
    <t xml:space="preserve">Közmunka program irányító</t>
  </si>
  <si>
    <t xml:space="preserve">EFI iroda adminisztrátor</t>
  </si>
  <si>
    <t xml:space="preserve">2015. március 01-től 1 fő teljes állású munka törvénykönyve hatálya alá tartozó közmunka program irányító álláshely növekedés.</t>
  </si>
  <si>
    <t xml:space="preserve">Polgármesteri Hivatal</t>
  </si>
  <si>
    <t xml:space="preserve">Jegyző</t>
  </si>
  <si>
    <t xml:space="preserve">Aljegyző</t>
  </si>
  <si>
    <t xml:space="preserve">Ügyviteli alkalmazott</t>
  </si>
  <si>
    <t xml:space="preserve">Összes álláshely 2015. január 01-én</t>
  </si>
  <si>
    <t xml:space="preserve">Önkormányzati közmunka programok</t>
  </si>
  <si>
    <r>
      <rPr>
        <b val="true"/>
        <sz val="12"/>
        <rFont val="Times New Roman"/>
        <family val="1"/>
        <charset val="238"/>
      </rPr>
      <t xml:space="preserve">Hosszabb időtartamú közfoglalkoztatás 70408/26/00425  </t>
    </r>
    <r>
      <rPr>
        <sz val="12"/>
        <rFont val="Times New Roman"/>
        <family val="1"/>
        <charset val="238"/>
      </rPr>
      <t xml:space="preserve">2014.11.17-től 2015.02.28. 30 fő napi 8 óra</t>
    </r>
  </si>
  <si>
    <r>
      <rPr>
        <b val="true"/>
        <sz val="12"/>
        <rFont val="Times New Roman"/>
        <family val="1"/>
        <charset val="238"/>
      </rPr>
      <t xml:space="preserve">Hosszabb időtartamú közfoglalkoztatás 70408/26/00456  </t>
    </r>
    <r>
      <rPr>
        <sz val="12"/>
        <rFont val="Times New Roman"/>
        <family val="1"/>
        <charset val="238"/>
      </rPr>
      <t xml:space="preserve">2014.12.01-2015.03.31. 20 fő napi 8 órás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134 </t>
    </r>
    <r>
      <rPr>
        <sz val="12"/>
        <rFont val="Times New Roman"/>
        <family val="1"/>
        <charset val="238"/>
      </rPr>
      <t xml:space="preserve">2014.10.01-2015.02.28. 25 fő napi 8 óra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141 </t>
    </r>
    <r>
      <rPr>
        <sz val="12"/>
        <rFont val="Times New Roman"/>
        <family val="1"/>
        <charset val="238"/>
      </rPr>
      <t xml:space="preserve">2014.10.01-2015.02.28. 50 fő napi 8 óra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133 </t>
    </r>
    <r>
      <rPr>
        <sz val="12"/>
        <rFont val="Times New Roman"/>
        <family val="1"/>
        <charset val="238"/>
      </rPr>
      <t xml:space="preserve">2014.08.01-2014.12.31. 25 fő napi 8 óra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065 </t>
    </r>
    <r>
      <rPr>
        <sz val="12"/>
        <rFont val="Times New Roman"/>
        <family val="1"/>
        <charset val="238"/>
      </rPr>
      <t xml:space="preserve">2014.03.01-2015.02.28. 46 fő napi 8 óra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"/>
    <numFmt numFmtId="167" formatCode="_-* #,##0\ _F_t_-;\-* #,##0\ _F_t_-;_-* &quot;- &quot;_F_t_-;_-@_-"/>
    <numFmt numFmtId="168" formatCode="_-* #,##0.00\ _F_t_-;\-* #,##0.00\ _F_t_-;_-* \-?\ _F_t_-;_-@_-"/>
    <numFmt numFmtId="169" formatCode="_-* #,##0.0\ _F_t_-;\-* #,##0.0\ _F_t_-;_-* \-?\ _F_t_-;_-@_-"/>
    <numFmt numFmtId="170" formatCode="mmmm\ d\."/>
    <numFmt numFmtId="171" formatCode="_-* #,##0.00\ _F_t_-;\-* #,##0.00\ _F_t_-;_-* &quot;- &quot;_F_t_-;_-@_-"/>
    <numFmt numFmtId="172" formatCode="[$-409]m/d/yyyy"/>
    <numFmt numFmtId="173" formatCode="#,##0.00_ ;\-#,##0.00\ "/>
    <numFmt numFmtId="174" formatCode="_-* #,##0\ _F_t_-;\-* #,##0\ _F_t_-;_-* \-?\ _F_t_-;_-@_-"/>
    <numFmt numFmtId="175" formatCode="[$-40E]mmmm\ d\.;@"/>
    <numFmt numFmtId="176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FFCC00"/>
        <bgColor rgb="FFEFB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Százalék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yilvanos/SzitasZ/Dokumentumok/Zoli/2015rendelet%20m&#243;dos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Össz."/>
      <sheetName val="Kiadások Össz."/>
      <sheetName val="Önk bev."/>
      <sheetName val="Önk kiad."/>
      <sheetName val="PH"/>
      <sheetName val="Óvoda"/>
      <sheetName val="Humán Szolgáltató"/>
      <sheetName val="Könyvtár"/>
      <sheetName val="Áll.tám."/>
      <sheetName val="Felújítások"/>
      <sheetName val="Felhalm.kiad."/>
      <sheetName val="7)Pénzben és term."/>
      <sheetName val="Működési mérleg"/>
      <sheetName val="Felhalmozási mérleg"/>
      <sheetName val="Többéves kihat.j.köt."/>
      <sheetName val="Hitelállomány"/>
      <sheetName val="Közvetett támogatás"/>
      <sheetName val="Áht 23§f"/>
      <sheetName val="Várható 2 év ei."/>
      <sheetName val="előir.felh.ütemterv"/>
      <sheetName val="Unió"/>
      <sheetName val="létszám"/>
      <sheetName val="köt-nemköt"/>
      <sheetName val="likviditás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false" outlineLevel="0" collapsed="false">
      <c r="A4" s="10"/>
      <c r="B4" s="11"/>
      <c r="C4" s="12"/>
      <c r="D4" s="1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815598</v>
      </c>
      <c r="F5" s="23" t="n">
        <f aca="false">F6+F13+F14+F21</f>
        <v>815598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30" t="n">
        <f aca="false">'Önk bev.'!E6+PH!E6+Óvoda!E6+'Humán Szolgáltató'!E6+Könyvtár!E6</f>
        <v>197405</v>
      </c>
      <c r="F6" s="30" t="n">
        <f aca="false">'Önk bev.'!F6+PH!F6+Óvoda!F6+'Humán Szolgáltató'!F6+Könyvtár!F6</f>
        <v>197405</v>
      </c>
      <c r="G6" s="31" t="n">
        <f aca="false">'Önk bev.'!G6+PH!G6+Óvoda!G6+'Humán Szolgáltató'!G6+Könyvtár!G6</f>
        <v>0</v>
      </c>
      <c r="H6" s="25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33" t="n">
        <f aca="false">'Önk bev.'!E7+PH!E7+Óvoda!E7+'Humán Szolgáltató'!E7+Könyvtár!E7</f>
        <v>0</v>
      </c>
      <c r="F7" s="30" t="n">
        <f aca="false">'Önk bev.'!F7+PH!F7+Óvoda!F7+'Humán Szolgáltató'!F7+Könyvtár!F7</f>
        <v>0</v>
      </c>
      <c r="G7" s="31" t="n">
        <f aca="false">'Önk bev.'!G7+PH!G7+Óvoda!G7+'Humán Szolgáltató'!G7+Könyvtár!G7</f>
        <v>0</v>
      </c>
      <c r="H7" s="2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33" t="n">
        <f aca="false">'Önk bev.'!E8+PH!E8+Óvoda!E8+'Humán Szolgáltató'!E8+Könyvtár!E8</f>
        <v>0</v>
      </c>
      <c r="F8" s="30" t="n">
        <f aca="false">'Önk bev.'!F8+PH!F8+Óvoda!F8+'Humán Szolgáltató'!F8+Könyvtár!F8</f>
        <v>0</v>
      </c>
      <c r="G8" s="31" t="n">
        <f aca="false">'Önk bev.'!G8+PH!G8+Óvoda!G8+'Humán Szolgáltató'!G8+Könyvtár!G8</f>
        <v>0</v>
      </c>
      <c r="H8" s="25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6</v>
      </c>
      <c r="E9" s="33" t="n">
        <f aca="false">'Önk bev.'!E9+PH!E9+Óvoda!E9+'Humán Szolgáltató'!E9+Könyvtár!E9</f>
        <v>19800</v>
      </c>
      <c r="F9" s="30" t="n">
        <f aca="false">'Önk bev.'!F9+PH!F9+Óvoda!F9+'Humán Szolgáltató'!F9+Könyvtár!F9</f>
        <v>19800</v>
      </c>
      <c r="G9" s="31" t="n">
        <f aca="false">'Önk bev.'!G9+PH!G9+Óvoda!G9+'Humán Szolgáltató'!G9+Könyvtár!G9</f>
        <v>0</v>
      </c>
      <c r="H9" s="25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7</v>
      </c>
      <c r="E10" s="33" t="n">
        <f aca="false">'Önk bev.'!E10+PH!E10+Óvoda!E10+'Humán Szolgáltató'!E10+Könyvtár!E10</f>
        <v>176405</v>
      </c>
      <c r="F10" s="30" t="n">
        <f aca="false">'Önk bev.'!F10+PH!F10+Óvoda!F10+'Humán Szolgáltató'!F10+Könyvtár!F10</f>
        <v>176405</v>
      </c>
      <c r="G10" s="31" t="n">
        <f aca="false">'Önk bev.'!G10+PH!G10+Óvoda!G10+'Humán Szolgáltató'!G10+Könyvtár!G10</f>
        <v>0</v>
      </c>
      <c r="H10" s="25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33" t="n">
        <f aca="false">'Önk bev.'!E11+PH!E11+Óvoda!E11+'Humán Szolgáltató'!E11+Könyvtár!E11</f>
        <v>0</v>
      </c>
      <c r="F11" s="30" t="n">
        <f aca="false">'Önk bev.'!F11+PH!F11+Óvoda!F11+'Humán Szolgáltató'!F11+Könyvtár!F11</f>
        <v>0</v>
      </c>
      <c r="G11" s="31" t="n">
        <f aca="false">'Önk bev.'!G11+PH!G11+Óvoda!G11+'Humán Szolgáltató'!G11+Könyvtár!G11</f>
        <v>0</v>
      </c>
      <c r="H11" s="2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33" t="n">
        <f aca="false">'Önk bev.'!E12+PH!E12+Óvoda!E12+'Humán Szolgáltató'!E12+Könyvtár!E12</f>
        <v>1200</v>
      </c>
      <c r="F12" s="30" t="n">
        <f aca="false">'Önk bev.'!F12+PH!F12+Óvoda!F12+'Humán Szolgáltató'!F12+Könyvtár!F12</f>
        <v>1200</v>
      </c>
      <c r="G12" s="31" t="n">
        <f aca="false">'Önk bev.'!G12+PH!G12+Óvoda!G12+'Humán Szolgáltató'!G12+Könyvtár!G12</f>
        <v>0</v>
      </c>
      <c r="H12" s="25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33" t="n">
        <f aca="false">'Önk bev.'!E13+PH!E13+Óvoda!E13+'Humán Szolgáltató'!E13+Könyvtár!E13</f>
        <v>97777</v>
      </c>
      <c r="F13" s="30" t="n">
        <f aca="false">'Önk bev.'!F13+PH!F13+Óvoda!F13+'Humán Szolgáltató'!F13+Könyvtár!F13</f>
        <v>97777</v>
      </c>
      <c r="G13" s="31" t="n">
        <f aca="false">'Önk bev.'!G13+PH!G13+Óvoda!G13+'Humán Szolgáltató'!G13+Könyvtár!G13</f>
        <v>0</v>
      </c>
      <c r="H13" s="25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33" t="n">
        <f aca="false">SUM(E15:E18)+E20</f>
        <v>520416</v>
      </c>
      <c r="F14" s="33" t="n">
        <f aca="false">SUM(F15:F18)+F20</f>
        <v>520416</v>
      </c>
      <c r="G14" s="33" t="n">
        <f aca="false">SUM(G15:G18)+G20</f>
        <v>0</v>
      </c>
      <c r="H14" s="25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33" t="n">
        <f aca="false">'Önk bev.'!E15+PH!E15+Óvoda!E15+'Humán Szolgáltató'!E15+Könyvtár!E15</f>
        <v>23072</v>
      </c>
      <c r="F15" s="30" t="n">
        <f aca="false">'Önk bev.'!F15+PH!F15+Óvoda!F15+'Humán Szolgáltató'!F15+Könyvtár!F15</f>
        <v>23072</v>
      </c>
      <c r="G15" s="31" t="n">
        <f aca="false">'Önk bev.'!G15+PH!G15+Óvoda!G15+'Humán Szolgáltató'!G15+Könyvtár!G15</f>
        <v>0</v>
      </c>
      <c r="H15" s="25" t="n">
        <f aca="false">IF(F15=0,"",G15/F15*100)</f>
        <v>0</v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33" t="n">
        <f aca="false">'Önk bev.'!E16+PH!E16+Óvoda!E16+'Humán Szolgáltató'!E16+Könyvtár!E16</f>
        <v>36243</v>
      </c>
      <c r="F16" s="30" t="n">
        <f aca="false">'Önk bev.'!F16+PH!F16+Óvoda!F16+'Humán Szolgáltató'!F16+Könyvtár!F16</f>
        <v>36243</v>
      </c>
      <c r="G16" s="31" t="n">
        <f aca="false">'Önk bev.'!G16+PH!G16+Óvoda!G16+'Humán Szolgáltató'!G16+Könyvtár!G16</f>
        <v>0</v>
      </c>
      <c r="H16" s="25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33" t="n">
        <f aca="false">'Önk bev.'!E17+PH!E17+Óvoda!E17+'Humán Szolgáltató'!E17+Könyvtár!E17</f>
        <v>52737</v>
      </c>
      <c r="F17" s="30" t="n">
        <f aca="false">'Önk bev.'!F17+PH!F17+Óvoda!F17+'Humán Szolgáltató'!F17+Könyvtár!F17</f>
        <v>52737</v>
      </c>
      <c r="G17" s="31" t="n">
        <f aca="false">'Önk bev.'!G17+PH!G17+Óvoda!G17+'Humán Szolgáltató'!G17+Könyvtár!G17</f>
        <v>0</v>
      </c>
      <c r="H17" s="25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28</v>
      </c>
      <c r="E18" s="33" t="n">
        <f aca="false">'Önk bev.'!E18+PH!E18+Óvoda!E18+'Humán Szolgáltató'!E18+Könyvtár!E18</f>
        <v>408364</v>
      </c>
      <c r="F18" s="30" t="n">
        <f aca="false">'Önk bev.'!F18+PH!F18+Óvoda!F18+'Humán Szolgáltató'!F18+Könyvtár!F18</f>
        <v>408364</v>
      </c>
      <c r="G18" s="31" t="n">
        <f aca="false">'Önk bev.'!G18+PH!G18+Óvoda!G18+'Humán Szolgáltató'!G18+Könyvtár!G18</f>
        <v>0</v>
      </c>
      <c r="H18" s="25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55" t="n">
        <f aca="false">PH!E19+Óvoda!E19+'Humán Szolgáltató'!E19+Könyvtár!E19+'Önk bev.'!E19</f>
        <v>76552</v>
      </c>
      <c r="F19" s="56" t="n">
        <f aca="false">PH!F19+Óvoda!F19+'Humán Szolgáltató'!F19+Könyvtár!F19+'Önk bev.'!F19</f>
        <v>76552</v>
      </c>
      <c r="G19" s="57" t="n">
        <f aca="false">PH!G19+Óvoda!G19+'Humán Szolgáltató'!G19+Könyvtár!G19+'Önk bev.'!G19</f>
        <v>0</v>
      </c>
      <c r="H19" s="25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33" t="n">
        <f aca="false">'Önk bev.'!E20+PH!E20+Óvoda!E20+'Humán Szolgáltató'!E20+Könyvtár!E20</f>
        <v>0</v>
      </c>
      <c r="F20" s="30" t="n">
        <f aca="false">'Önk bev.'!F20+PH!F20+Óvoda!F20+'Humán Szolgáltató'!F20+Könyvtár!F20</f>
        <v>0</v>
      </c>
      <c r="G20" s="31" t="n">
        <f aca="false">'Önk bev.'!G20+PH!G20+Óvoda!G20+'Humán Szolgáltató'!G20+Könyvtár!G20</f>
        <v>0</v>
      </c>
      <c r="H20" s="2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33" t="n">
        <f aca="false">'Önk bev.'!E21+PH!E21+Óvoda!E21+'Humán Szolgáltató'!E21+Könyvtár!E21</f>
        <v>0</v>
      </c>
      <c r="F21" s="30" t="n">
        <f aca="false">'Önk bev.'!F21+PH!F21+Óvoda!F21+'Humán Szolgáltató'!F21+Könyvtár!F21</f>
        <v>0</v>
      </c>
      <c r="G21" s="31" t="n">
        <f aca="false">'Önk bev.'!G21+PH!G21+Óvoda!G21+'Humán Szolgáltató'!G21+Könyvtár!G21</f>
        <v>0</v>
      </c>
      <c r="H21" s="25" t="str">
        <f aca="false">IF(F21=0,"",G21/F21*100)</f>
        <v/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33</v>
      </c>
      <c r="E22" s="22" t="n">
        <f aca="false">SUM(E23:E26)</f>
        <v>21318</v>
      </c>
      <c r="F22" s="23" t="n">
        <f aca="false">SUM(F23:F26)</f>
        <v>21318</v>
      </c>
      <c r="G22" s="24" t="n">
        <f aca="false">SUM(G23:G26)</f>
        <v>0</v>
      </c>
      <c r="H22" s="25" t="n">
        <f aca="false">IF(F22=0,"",G22/F22*100)</f>
        <v>0</v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33" t="n">
        <f aca="false">PH!E23+Óvoda!E23+'Humán Szolgáltató'!E23+Könyvtár!E23+'Önk bev.'!E23</f>
        <v>10000</v>
      </c>
      <c r="F23" s="30" t="n">
        <f aca="false">PH!F23+Óvoda!F23+'Humán Szolgáltató'!F23+Könyvtár!F23+'Önk bev.'!F23</f>
        <v>10000</v>
      </c>
      <c r="G23" s="31" t="n">
        <f aca="false">PH!G23+Óvoda!G23+'Humán Szolgáltató'!G23+Könyvtár!G23+'Önk bev.'!G23</f>
        <v>0</v>
      </c>
      <c r="H23" s="25" t="n">
        <f aca="false">IF(F23=0,"",G23/F23*100)</f>
        <v>0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33" t="n">
        <f aca="false">PH!E24+Óvoda!E24+'Humán Szolgáltató'!E24+Könyvtár!E24+'Önk bev.'!E24</f>
        <v>0</v>
      </c>
      <c r="F24" s="30" t="n">
        <f aca="false">PH!F24+Óvoda!F24+'Humán Szolgáltató'!F24+Könyvtár!F24+'Önk bev.'!F24</f>
        <v>0</v>
      </c>
      <c r="G24" s="31" t="n">
        <f aca="false">PH!G24+Óvoda!G24+'Humán Szolgáltató'!G24+Könyvtár!G24+'Önk bev.'!G24</f>
        <v>0</v>
      </c>
      <c r="H24" s="25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33" t="n">
        <f aca="false">PH!E25+Óvoda!E25+'Humán Szolgáltató'!E25+Könyvtár!E25+'Önk bev.'!E25</f>
        <v>0</v>
      </c>
      <c r="F25" s="30" t="n">
        <f aca="false">PH!F25+Óvoda!F25+'Humán Szolgáltató'!F25+Könyvtár!F25+'Önk bev.'!F25</f>
        <v>0</v>
      </c>
      <c r="G25" s="31" t="n">
        <f aca="false">PH!G25+Óvoda!G25+'Humán Szolgáltató'!G25+Könyvtár!G25+'Önk bev.'!G25</f>
        <v>0</v>
      </c>
      <c r="H25" s="25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33" t="n">
        <f aca="false">SUM(E27:E29)</f>
        <v>11318</v>
      </c>
      <c r="F26" s="33" t="n">
        <f aca="false">SUM(F27:F29)</f>
        <v>11318</v>
      </c>
      <c r="G26" s="33" t="n">
        <f aca="false">SUM(G27:G29)</f>
        <v>0</v>
      </c>
      <c r="H26" s="25" t="n">
        <f aca="false">IF(F26=0,"",G26/F26*100)</f>
        <v>0</v>
      </c>
    </row>
    <row r="27" customFormat="false" ht="24" hidden="false" customHeight="true" outlineLevel="0" collapsed="false">
      <c r="A27" s="38"/>
      <c r="B27" s="39"/>
      <c r="C27" s="63" t="s">
        <v>11</v>
      </c>
      <c r="D27" s="32" t="s">
        <v>38</v>
      </c>
      <c r="E27" s="33" t="n">
        <f aca="false">PH!E27+Óvoda!E27+'Humán Szolgáltató'!E27+Könyvtár!E27+'Önk bev.'!E27</f>
        <v>0</v>
      </c>
      <c r="F27" s="30" t="n">
        <f aca="false">PH!F27+Óvoda!F27+'Humán Szolgáltató'!F27+Könyvtár!F27+'Önk bev.'!F27</f>
        <v>0</v>
      </c>
      <c r="G27" s="31" t="n">
        <f aca="false">PH!G27+Óvoda!G27+'Humán Szolgáltató'!G27+Könyvtár!G27+'Önk bev.'!G27</f>
        <v>0</v>
      </c>
      <c r="H27" s="25" t="str">
        <f aca="false">IF(F27=0,"",G27/F27*100)</f>
        <v/>
      </c>
    </row>
    <row r="28" customFormat="false" ht="24" hidden="false" customHeight="true" outlineLevel="0" collapsed="false">
      <c r="A28" s="38"/>
      <c r="B28" s="39"/>
      <c r="C28" s="63" t="s">
        <v>20</v>
      </c>
      <c r="D28" s="32" t="s">
        <v>39</v>
      </c>
      <c r="E28" s="33" t="n">
        <f aca="false">PH!E28+Óvoda!E28+'Humán Szolgáltató'!E28+Könyvtár!E28+'Önk bev.'!E28</f>
        <v>10218</v>
      </c>
      <c r="F28" s="30" t="n">
        <f aca="false">PH!F28+Óvoda!F28+'Humán Szolgáltató'!F28+Könyvtár!F28+'Önk bev.'!F28</f>
        <v>10218</v>
      </c>
      <c r="G28" s="31" t="n">
        <f aca="false">PH!G28+Óvoda!G28+'Humán Szolgáltató'!G28+Könyvtár!G28+'Önk bev.'!G28</f>
        <v>0</v>
      </c>
      <c r="H28" s="25" t="n">
        <f aca="false">IF(F28=0,"",G28/F28*100)</f>
        <v>0</v>
      </c>
    </row>
    <row r="29" customFormat="false" ht="24" hidden="false" customHeight="true" outlineLevel="0" collapsed="false">
      <c r="A29" s="64"/>
      <c r="B29" s="65"/>
      <c r="C29" s="66" t="s">
        <v>22</v>
      </c>
      <c r="D29" s="67" t="s">
        <v>40</v>
      </c>
      <c r="E29" s="33" t="n">
        <f aca="false">PH!E29+Óvoda!E29+'Humán Szolgáltató'!E29+Könyvtár!E29+'Önk bev.'!E29</f>
        <v>1100</v>
      </c>
      <c r="F29" s="30" t="n">
        <f aca="false">PH!F29+Óvoda!F29+'Humán Szolgáltató'!F29+Könyvtár!F29+'Önk bev.'!F29</f>
        <v>1100</v>
      </c>
      <c r="G29" s="31" t="n">
        <f aca="false">PH!G29+Óvoda!G29+'Humán Szolgáltató'!G29+Könyvtár!G29+'Önk bev.'!G29</f>
        <v>0</v>
      </c>
      <c r="H29" s="25" t="n">
        <f aca="false">IF(F29=0,"",G29/F29*100)</f>
        <v>0</v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24" t="n">
        <f aca="false">G31+G34</f>
        <v>0</v>
      </c>
      <c r="H30" s="25" t="str">
        <f aca="false">IF(F30=0,"",G30/F30*100)</f>
        <v/>
      </c>
    </row>
    <row r="31" customFormat="false" ht="24" hidden="false" customHeight="true" outlineLevel="0" collapsed="false">
      <c r="A31" s="38"/>
      <c r="B31" s="39" t="s">
        <v>11</v>
      </c>
      <c r="C31" s="40"/>
      <c r="D31" s="32" t="s">
        <v>42</v>
      </c>
      <c r="E31" s="33" t="n">
        <f aca="false">PH!E31+Óvoda!E31+'Humán Szolgáltató'!E31+Könyvtár!E31+'Önk bev.'!E31</f>
        <v>0</v>
      </c>
      <c r="F31" s="30" t="n">
        <f aca="false">PH!F31+Óvoda!F31+'Humán Szolgáltató'!F31+Könyvtár!F31+'Önk bev.'!F31</f>
        <v>0</v>
      </c>
      <c r="G31" s="31" t="n">
        <f aca="false">PH!G31+Óvoda!G31+'Humán Szolgáltató'!G31+Könyvtár!G31+'Önk bev.'!G31</f>
        <v>0</v>
      </c>
      <c r="H31" s="25" t="str">
        <f aca="false">IF(F31=0,"",G31/F31*100)</f>
        <v/>
      </c>
    </row>
    <row r="32" customFormat="false" ht="24" hidden="false" customHeight="true" outlineLevel="0" collapsed="false">
      <c r="A32" s="38"/>
      <c r="B32" s="39"/>
      <c r="C32" s="40" t="s">
        <v>11</v>
      </c>
      <c r="D32" s="32" t="s">
        <v>43</v>
      </c>
      <c r="E32" s="33" t="n">
        <f aca="false">PH!E32+Óvoda!E32+'Humán Szolgáltató'!E32+Könyvtár!E32+'Önk bev.'!E32</f>
        <v>0</v>
      </c>
      <c r="F32" s="30" t="n">
        <f aca="false">PH!F32+Óvoda!F32+'Humán Szolgáltató'!F32+Könyvtár!F32+'Önk bev.'!F32</f>
        <v>0</v>
      </c>
      <c r="G32" s="31" t="n">
        <f aca="false">PH!G32+Óvoda!G32+'Humán Szolgáltató'!G32+Könyvtár!G32+'Önk bev.'!G32</f>
        <v>0</v>
      </c>
      <c r="H32" s="25" t="str">
        <f aca="false">IF(F32=0,"",G32/F32*100)</f>
        <v/>
      </c>
    </row>
    <row r="33" customFormat="false" ht="24" hidden="false" customHeight="true" outlineLevel="0" collapsed="false">
      <c r="A33" s="38"/>
      <c r="B33" s="39"/>
      <c r="C33" s="40" t="n">
        <v>2</v>
      </c>
      <c r="D33" s="32" t="s">
        <v>44</v>
      </c>
      <c r="E33" s="33" t="n">
        <f aca="false">PH!E33+Óvoda!E33+'Humán Szolgáltató'!E33+Könyvtár!E33+'Önk bev.'!E33</f>
        <v>0</v>
      </c>
      <c r="F33" s="30" t="n">
        <f aca="false">PH!F33+Óvoda!F33+'Humán Szolgáltató'!F33+Könyvtár!F33+'Önk bev.'!F33</f>
        <v>0</v>
      </c>
      <c r="G33" s="31" t="n">
        <f aca="false">PH!G33+Óvoda!G33+'Humán Szolgáltató'!G33+Könyvtár!G33+'Önk bev.'!G33</f>
        <v>0</v>
      </c>
      <c r="H33" s="25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2</v>
      </c>
      <c r="C34" s="70"/>
      <c r="D34" s="71" t="s">
        <v>45</v>
      </c>
      <c r="E34" s="72"/>
      <c r="F34" s="73"/>
      <c r="G34" s="74"/>
      <c r="H34" s="25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72"/>
      <c r="F35" s="73"/>
      <c r="G35" s="74"/>
      <c r="H35" s="25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72"/>
      <c r="F36" s="73"/>
      <c r="G36" s="74"/>
      <c r="H36" s="25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836916</v>
      </c>
      <c r="F37" s="23" t="n">
        <f aca="false">F5+F22+F30</f>
        <v>836916</v>
      </c>
      <c r="G37" s="24" t="n">
        <f aca="false">G5+G22+G30</f>
        <v>0</v>
      </c>
      <c r="H37" s="25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79478</v>
      </c>
      <c r="F38" s="23" t="n">
        <f aca="false">F39+F42</f>
        <v>279478</v>
      </c>
      <c r="G38" s="24" t="n">
        <f aca="false">G39+G42</f>
        <v>0</v>
      </c>
      <c r="H38" s="25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33" t="n">
        <f aca="false">PH!E39+Óvoda!E39+'Humán Szolgáltató'!E39+Könyvtár!E39+'Önk bev.'!E39</f>
        <v>208512</v>
      </c>
      <c r="F39" s="30" t="n">
        <f aca="false">PH!F39+Óvoda!F39+'Humán Szolgáltató'!F39+Könyvtár!F39+'Önk bev.'!F39</f>
        <v>208512</v>
      </c>
      <c r="G39" s="31" t="n">
        <f aca="false">PH!G39+Óvoda!G39+'Humán Szolgáltató'!G39+Könyvtár!G39+'Önk bev.'!G39</f>
        <v>0</v>
      </c>
      <c r="H39" s="25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33" t="n">
        <f aca="false">PH!E40+Óvoda!E40+'Humán Szolgáltató'!E40+Könyvtár!E40+'Önk bev.'!E40</f>
        <v>28894</v>
      </c>
      <c r="F40" s="30" t="n">
        <f aca="false">PH!F40+Óvoda!F40+'Humán Szolgáltató'!F40+Könyvtár!F40+'Önk bev.'!F40</f>
        <v>28894</v>
      </c>
      <c r="G40" s="31" t="n">
        <f aca="false">PH!G40+Óvoda!G40+'Humán Szolgáltató'!G40+Könyvtár!G40+'Önk bev.'!G40</f>
        <v>0</v>
      </c>
      <c r="H40" s="25" t="n">
        <f aca="false">IF(F40=0,"",G40/F40*100)</f>
        <v>0</v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33" t="n">
        <f aca="false">PH!E41+Óvoda!E41+'Humán Szolgáltató'!E41+Könyvtár!E41+'Önk bev.'!E41</f>
        <v>179618</v>
      </c>
      <c r="F41" s="30" t="n">
        <f aca="false">PH!F41+Óvoda!F41+'Humán Szolgáltató'!F41+Könyvtár!F41+'Önk bev.'!F41</f>
        <v>179618</v>
      </c>
      <c r="G41" s="31" t="n">
        <f aca="false">PH!G41+Óvoda!G41+'Humán Szolgáltató'!G41+Könyvtár!G41+'Önk bev.'!G41</f>
        <v>0</v>
      </c>
      <c r="H41" s="25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33" t="n">
        <f aca="false">PH!E42+Óvoda!E42+'Humán Szolgáltató'!E42+Könyvtár!E42+'Önk bev.'!E42</f>
        <v>70966</v>
      </c>
      <c r="F42" s="30" t="n">
        <f aca="false">PH!F42+Óvoda!F42+'Humán Szolgáltató'!F42+Könyvtár!F42+'Önk bev.'!F42</f>
        <v>70966</v>
      </c>
      <c r="G42" s="31" t="n">
        <f aca="false">PH!G42+Óvoda!G42+'Humán Szolgáltató'!G42+Könyvtár!G42+'Önk bev.'!G42</f>
        <v>0</v>
      </c>
      <c r="H42" s="25" t="n">
        <f aca="false">IF(F42=0,"",G42/F42*100)</f>
        <v>0</v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33" t="n">
        <f aca="false">PH!E43+Óvoda!E43+'Humán Szolgáltató'!E43+Könyvtár!E43+'Önk bev.'!E43</f>
        <v>0</v>
      </c>
      <c r="F43" s="30" t="n">
        <f aca="false">PH!F43+Óvoda!F43+'Humán Szolgáltató'!F43+Könyvtár!F43+'Önk bev.'!F43</f>
        <v>0</v>
      </c>
      <c r="G43" s="31" t="n">
        <f aca="false">PH!G43+Óvoda!G43+'Humán Szolgáltató'!G43+Könyvtár!G43+'Önk bev.'!G43</f>
        <v>0</v>
      </c>
      <c r="H43" s="25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33" t="n">
        <f aca="false">PH!E44+Óvoda!E44+'Humán Szolgáltató'!E44+Könyvtár!E44+'Önk bev.'!E44</f>
        <v>70966</v>
      </c>
      <c r="F44" s="30" t="n">
        <f aca="false">PH!F44+Óvoda!F44+'Humán Szolgáltató'!F44+Könyvtár!F44+'Önk bev.'!F44</f>
        <v>70966</v>
      </c>
      <c r="G44" s="31" t="n">
        <f aca="false">PH!G44+Óvoda!G44+'Humán Szolgáltató'!G44+Könyvtár!G44+'Önk bev.'!G44</f>
        <v>0</v>
      </c>
      <c r="H44" s="25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22" t="n">
        <f aca="false">PH!E45+Óvoda!E45+'Humán Szolgáltató'!E45+Könyvtár!E45+'Önk bev.'!E45</f>
        <v>0</v>
      </c>
      <c r="F45" s="23" t="n">
        <f aca="false">PH!F45+Óvoda!F45+'Humán Szolgáltató'!F45+Könyvtár!F45+'Önk bev.'!F45</f>
        <v>0</v>
      </c>
      <c r="G45" s="24" t="n">
        <f aca="false">PH!G45+Óvoda!G45+'Humán Szolgáltató'!G45+Könyvtár!G45+'Önk bev.'!G45</f>
        <v>0</v>
      </c>
      <c r="H45" s="2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116394</v>
      </c>
      <c r="F46" s="23" t="n">
        <f aca="false">F37+F38+F45</f>
        <v>1116394</v>
      </c>
      <c r="G46" s="24" t="n">
        <f aca="false">G37+G38+G45</f>
        <v>0</v>
      </c>
      <c r="H46" s="25" t="n">
        <f aca="false">IF(F46=0,"",G46/F46*100)</f>
        <v>0</v>
      </c>
    </row>
  </sheetData>
  <mergeCells count="2">
    <mergeCell ref="E3:H3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ának költségvetése
&amp;UB E V É T E L E K&amp;R&amp;12 1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0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98+E99+E87</f>
        <v>885310</v>
      </c>
      <c r="F73" s="23" t="n">
        <f aca="false">F74+F75+F76+F79+F98+F99+F87</f>
        <v>885310</v>
      </c>
      <c r="G73" s="24" t="n">
        <f aca="false">G74+G75+G76+G79+G98+G99+G87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85" t="n">
        <f aca="false">PH!E74+Óvoda!E74+'Humán Szolgáltató'!E74+Könyvtár!E74+'Önk kiad.'!E74</f>
        <v>366608</v>
      </c>
      <c r="F74" s="86" t="n">
        <f aca="false">PH!F74+Óvoda!F74+'Humán Szolgáltató'!F74+Könyvtár!F74+'Önk kiad.'!F74</f>
        <v>370508</v>
      </c>
      <c r="G74" s="87" t="n">
        <f aca="false">PH!G74+Óvoda!G74+'Humán Szolgáltató'!G74+Könyvtár!G74+'Önk kiad.'!G74</f>
        <v>0</v>
      </c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85" t="n">
        <f aca="false">PH!E75+Óvoda!E75+'Humán Szolgáltató'!E75+Könyvtár!E75+'Önk kiad.'!E75</f>
        <v>94276</v>
      </c>
      <c r="F75" s="86" t="n">
        <f aca="false">PH!F75+Óvoda!F75+'Humán Szolgáltató'!F75+Könyvtár!F75+'Önk kiad.'!F75</f>
        <v>95331</v>
      </c>
      <c r="G75" s="87" t="n">
        <f aca="false">PH!G75+Óvoda!G75+'Humán Szolgáltató'!G75+Könyvtár!G75+'Önk kiad.'!G75</f>
        <v>0</v>
      </c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85" t="n">
        <f aca="false">PH!E76+Óvoda!E76+'Humán Szolgáltató'!E76+Könyvtár!E76+'Önk kiad.'!E76</f>
        <v>357793</v>
      </c>
      <c r="F76" s="86" t="n">
        <f aca="false">PH!F76+Óvoda!F76+'Humán Szolgáltató'!F76+Könyvtár!F76+'Önk kiad.'!F76</f>
        <v>357883</v>
      </c>
      <c r="G76" s="87" t="n">
        <f aca="false">PH!G76+Óvoda!G76+'Humán Szolgáltató'!G76+Könyvtár!G76+'Önk kiad.'!G76</f>
        <v>0</v>
      </c>
      <c r="H76" s="25" t="n">
        <f aca="false">IF(F76=0,"",G76/F76*100)</f>
        <v>0</v>
      </c>
    </row>
    <row r="77" s="58" customFormat="true" ht="24" hidden="false" customHeight="true" outlineLevel="0" collapsed="false">
      <c r="A77" s="90"/>
      <c r="B77" s="91"/>
      <c r="C77" s="53"/>
      <c r="D77" s="92" t="s">
        <v>63</v>
      </c>
      <c r="E77" s="85" t="n">
        <f aca="false">PH!E77+Óvoda!E77+'Humán Szolgáltató'!E77+Könyvtár!E77+'Önk kiad.'!E77</f>
        <v>1900</v>
      </c>
      <c r="F77" s="86" t="n">
        <f aca="false">PH!F77+Óvoda!F77+'Humán Szolgáltató'!F77+Könyvtár!F77+'Önk kiad.'!F77</f>
        <v>1900</v>
      </c>
      <c r="G77" s="87" t="n">
        <f aca="false">PH!G77+Óvoda!G77+'Humán Szolgáltató'!G77+Könyvtár!G77+'Önk kiad.'!G77</f>
        <v>0</v>
      </c>
      <c r="H77" s="25" t="n">
        <f aca="false">IF(F77=0,"",G77/F77*100)</f>
        <v>0</v>
      </c>
    </row>
    <row r="78" s="58" customFormat="true" ht="24" hidden="false" customHeight="true" outlineLevel="0" collapsed="false">
      <c r="A78" s="90"/>
      <c r="B78" s="91"/>
      <c r="C78" s="53"/>
      <c r="D78" s="92" t="s">
        <v>64</v>
      </c>
      <c r="E78" s="85" t="n">
        <f aca="false">PH!E78+Óvoda!E78+'Humán Szolgáltató'!E78+Könyvtár!E78+'Önk kiad.'!E78</f>
        <v>6200</v>
      </c>
      <c r="F78" s="86" t="n">
        <f aca="false">PH!F78+Óvoda!F78+'Humán Szolgáltató'!F78+Könyvtár!F78+'Önk kiad.'!F78</f>
        <v>6200</v>
      </c>
      <c r="G78" s="87" t="n">
        <f aca="false">PH!G78+Óvoda!G78+'Humán Szolgáltató'!G78+Könyvtár!G78+'Önk kiad.'!G78</f>
        <v>0</v>
      </c>
      <c r="H78" s="25" t="n">
        <f aca="false">IF(F78=0,"",G78/F78*100)</f>
        <v>0</v>
      </c>
    </row>
    <row r="79" customFormat="false" ht="24" hidden="false" customHeight="true" outlineLevel="0" collapsed="false">
      <c r="A79" s="38"/>
      <c r="B79" s="39" t="s">
        <v>27</v>
      </c>
      <c r="C79" s="88"/>
      <c r="D79" s="89" t="s">
        <v>65</v>
      </c>
      <c r="E79" s="93" t="n">
        <f aca="false">SUM(E80:E86)</f>
        <v>10016</v>
      </c>
      <c r="F79" s="94" t="n">
        <f aca="false">SUM(F80:F86)</f>
        <v>10016</v>
      </c>
      <c r="G79" s="95" t="n">
        <f aca="false">SUM(G80:G86)</f>
        <v>0</v>
      </c>
      <c r="H79" s="25" t="n">
        <f aca="false">IF(F79=0,"",G79/F79*100)</f>
        <v>0</v>
      </c>
    </row>
    <row r="80" s="37" customFormat="true" ht="24" hidden="false" customHeight="true" outlineLevel="0" collapsed="false">
      <c r="A80" s="43"/>
      <c r="B80" s="44"/>
      <c r="C80" s="45" t="s">
        <v>11</v>
      </c>
      <c r="D80" s="89" t="s">
        <v>66</v>
      </c>
      <c r="E80" s="96" t="n">
        <f aca="false">PH!E80+Óvoda!E80+'Humán Szolgáltató'!E80+Könyvtár!E80+'Önk kiad.'!E80</f>
        <v>5000</v>
      </c>
      <c r="F80" s="97" t="n">
        <f aca="false">PH!F80+Óvoda!F80+'Humán Szolgáltató'!F80+Könyvtár!F80+'Önk kiad.'!F80</f>
        <v>5000</v>
      </c>
      <c r="G80" s="98" t="n">
        <f aca="false">PH!G80+Óvoda!G80+'Humán Szolgáltató'!G80+Könyvtár!G80+'Önk kiad.'!G80</f>
        <v>0</v>
      </c>
      <c r="H80" s="25" t="n">
        <f aca="false">IF(F80=0,"",G80/F80*100)</f>
        <v>0</v>
      </c>
    </row>
    <row r="81" s="37" customFormat="true" ht="24" hidden="false" customHeight="true" outlineLevel="0" collapsed="false">
      <c r="A81" s="43"/>
      <c r="B81" s="44"/>
      <c r="C81" s="45" t="s">
        <v>20</v>
      </c>
      <c r="D81" s="89" t="s">
        <v>67</v>
      </c>
      <c r="E81" s="96" t="n">
        <f aca="false">PH!E81+Óvoda!E81+'Humán Szolgáltató'!E81+Könyvtár!E81+'Önk kiad.'!E81</f>
        <v>600</v>
      </c>
      <c r="F81" s="97" t="n">
        <f aca="false">PH!F81+Óvoda!F81+'Humán Szolgáltató'!F81+Könyvtár!F81+'Önk kiad.'!F81</f>
        <v>600</v>
      </c>
      <c r="G81" s="98" t="n">
        <f aca="false">PH!G81+Óvoda!G81+'Humán Szolgáltató'!G81+Könyvtár!G81+'Önk kiad.'!G81</f>
        <v>0</v>
      </c>
      <c r="H81" s="25" t="n">
        <f aca="false">IF(F81=0,"",G81/F81*100)</f>
        <v>0</v>
      </c>
    </row>
    <row r="82" s="37" customFormat="true" ht="24" hidden="false" customHeight="true" outlineLevel="0" collapsed="false">
      <c r="A82" s="43"/>
      <c r="B82" s="44"/>
      <c r="C82" s="45" t="s">
        <v>22</v>
      </c>
      <c r="D82" s="89" t="s">
        <v>68</v>
      </c>
      <c r="E82" s="96" t="n">
        <f aca="false">PH!E82+Óvoda!E82+'Humán Szolgáltató'!E82+Könyvtár!E82+'Önk kiad.'!E82</f>
        <v>2000</v>
      </c>
      <c r="F82" s="97" t="n">
        <f aca="false">PH!F82+Óvoda!F82+'Humán Szolgáltató'!F82+Könyvtár!F82+'Önk kiad.'!F82</f>
        <v>2000</v>
      </c>
      <c r="G82" s="98" t="n">
        <f aca="false">PH!G82+Óvoda!G82+'Humán Szolgáltató'!G82+Könyvtár!G82+'Önk kiad.'!G82</f>
        <v>0</v>
      </c>
      <c r="H82" s="25" t="n">
        <f aca="false">IF(F82=0,"",G82/F82*100)</f>
        <v>0</v>
      </c>
    </row>
    <row r="83" s="37" customFormat="true" ht="24" hidden="false" customHeight="true" outlineLevel="0" collapsed="false">
      <c r="A83" s="43"/>
      <c r="B83" s="44"/>
      <c r="C83" s="45" t="s">
        <v>27</v>
      </c>
      <c r="D83" s="89" t="s">
        <v>69</v>
      </c>
      <c r="E83" s="96" t="n">
        <f aca="false">PH!E83+Óvoda!E83+'Humán Szolgáltató'!E83+Könyvtár!E83+'Önk kiad.'!E83</f>
        <v>1150</v>
      </c>
      <c r="F83" s="97" t="n">
        <f aca="false">PH!F83+Óvoda!F83+'Humán Szolgáltató'!F83+Könyvtár!F83+'Önk kiad.'!F83</f>
        <v>1150</v>
      </c>
      <c r="G83" s="98" t="n">
        <f aca="false">PH!G83+Óvoda!G83+'Humán Szolgáltató'!G83+Könyvtár!G83+'Önk kiad.'!G83</f>
        <v>0</v>
      </c>
      <c r="H83" s="25" t="n">
        <f aca="false">IF(F83=0,"",G83/F83*100)</f>
        <v>0</v>
      </c>
    </row>
    <row r="84" s="37" customFormat="true" ht="24" hidden="false" customHeight="true" outlineLevel="0" collapsed="false">
      <c r="A84" s="43"/>
      <c r="B84" s="44"/>
      <c r="C84" s="45" t="s">
        <v>30</v>
      </c>
      <c r="D84" s="89" t="s">
        <v>70</v>
      </c>
      <c r="E84" s="96" t="n">
        <f aca="false">PH!E84+Óvoda!E84+'Humán Szolgáltató'!E84+Könyvtár!E84+'Önk kiad.'!E84</f>
        <v>0</v>
      </c>
      <c r="F84" s="97" t="n">
        <f aca="false">PH!F84+Óvoda!F84+'Humán Szolgáltató'!F84+Könyvtár!F84+'Önk kiad.'!F84</f>
        <v>0</v>
      </c>
      <c r="G84" s="98" t="n">
        <f aca="false">PH!G84+Óvoda!G84+'Humán Szolgáltató'!G84+Könyvtár!G84+'Önk kiad.'!G84</f>
        <v>0</v>
      </c>
      <c r="H84" s="25" t="str">
        <f aca="false">IF(F84=0,"",G84/F84*100)</f>
        <v/>
      </c>
    </row>
    <row r="85" s="37" customFormat="true" ht="24" hidden="false" customHeight="true" outlineLevel="0" collapsed="false">
      <c r="A85" s="43"/>
      <c r="B85" s="44"/>
      <c r="C85" s="45" t="s">
        <v>71</v>
      </c>
      <c r="D85" s="89" t="s">
        <v>72</v>
      </c>
      <c r="E85" s="96" t="n">
        <f aca="false">PH!E85+Óvoda!E85+'Humán Szolgáltató'!E85+Könyvtár!E85+'Önk kiad.'!E85</f>
        <v>66</v>
      </c>
      <c r="F85" s="97" t="n">
        <f aca="false">PH!F85+Óvoda!F85+'Humán Szolgáltató'!F85+Könyvtár!F85+'Önk kiad.'!F85</f>
        <v>66</v>
      </c>
      <c r="G85" s="98" t="n">
        <f aca="false">PH!G85+Óvoda!G85+'Humán Szolgáltató'!G85+Könyvtár!G85+'Önk kiad.'!G85</f>
        <v>0</v>
      </c>
      <c r="H85" s="25" t="n">
        <f aca="false">IF(F85=0,"",G85/F85*100)</f>
        <v>0</v>
      </c>
    </row>
    <row r="86" s="37" customFormat="true" ht="24" hidden="false" customHeight="true" outlineLevel="0" collapsed="false">
      <c r="A86" s="43"/>
      <c r="B86" s="44"/>
      <c r="C86" s="45" t="s">
        <v>73</v>
      </c>
      <c r="D86" s="89" t="s">
        <v>74</v>
      </c>
      <c r="E86" s="96" t="n">
        <f aca="false">PH!E86+Óvoda!E86+'Humán Szolgáltató'!E86+Könyvtár!E86+'Önk kiad.'!E86</f>
        <v>1200</v>
      </c>
      <c r="F86" s="97" t="n">
        <f aca="false">PH!F86+Óvoda!F86+'Humán Szolgáltató'!F86+Könyvtár!F86+'Önk kiad.'!F86</f>
        <v>1200</v>
      </c>
      <c r="G86" s="98" t="n">
        <f aca="false">PH!G86+Óvoda!G86+'Humán Szolgáltató'!G86+Könyvtár!G86+'Önk kiad.'!G86</f>
        <v>0</v>
      </c>
      <c r="H86" s="25" t="n">
        <f aca="false">IF(F86=0,"",G86/F86*100)</f>
        <v>0</v>
      </c>
    </row>
    <row r="87" customFormat="false" ht="24" hidden="false" customHeight="true" outlineLevel="0" collapsed="false">
      <c r="A87" s="38"/>
      <c r="B87" s="39" t="s">
        <v>30</v>
      </c>
      <c r="C87" s="88"/>
      <c r="D87" s="89" t="s">
        <v>75</v>
      </c>
      <c r="E87" s="85" t="n">
        <f aca="false">SUM(E88:E97)</f>
        <v>37096</v>
      </c>
      <c r="F87" s="86" t="n">
        <f aca="false">SUM(F88:F97)</f>
        <v>32154</v>
      </c>
      <c r="G87" s="87" t="n">
        <f aca="false">SUM(G88:G97)</f>
        <v>0</v>
      </c>
      <c r="H87" s="25" t="n">
        <f aca="false">IF(F87=0,"",G87/F87*100)</f>
        <v>0</v>
      </c>
    </row>
    <row r="88" customFormat="false" ht="24" hidden="false" customHeight="true" outlineLevel="0" collapsed="false">
      <c r="A88" s="38"/>
      <c r="B88" s="39"/>
      <c r="C88" s="88" t="s">
        <v>11</v>
      </c>
      <c r="D88" s="89" t="s">
        <v>76</v>
      </c>
      <c r="E88" s="85" t="n">
        <f aca="false">PH!E88+Óvoda!E88+'Humán Szolgáltató'!E88+Könyvtár!E88+'Önk kiad.'!E88</f>
        <v>2911</v>
      </c>
      <c r="F88" s="86" t="n">
        <f aca="false">PH!F88+Óvoda!F88+'Humán Szolgáltató'!F88+Könyvtár!F88+'Önk kiad.'!F88</f>
        <v>2911</v>
      </c>
      <c r="G88" s="87" t="n">
        <f aca="false">PH!G88+Óvoda!G88+'Humán Szolgáltató'!G88+Könyvtár!G88+'Önk kiad.'!G88</f>
        <v>0</v>
      </c>
      <c r="H88" s="25" t="n">
        <f aca="false">IF(F88=0,"",G88/F88*100)</f>
        <v>0</v>
      </c>
    </row>
    <row r="89" customFormat="false" ht="24" hidden="false" customHeight="true" outlineLevel="0" collapsed="false">
      <c r="A89" s="38"/>
      <c r="B89" s="39"/>
      <c r="C89" s="88" t="s">
        <v>20</v>
      </c>
      <c r="D89" s="89" t="s">
        <v>77</v>
      </c>
      <c r="E89" s="85" t="n">
        <f aca="false">PH!E89+Óvoda!E89+'Humán Szolgáltató'!E89+Könyvtár!E89+'Önk kiad.'!E89</f>
        <v>200</v>
      </c>
      <c r="F89" s="86" t="n">
        <f aca="false">PH!F89+Óvoda!F89+'Humán Szolgáltató'!F89+Könyvtár!F89+'Önk kiad.'!F89</f>
        <v>200</v>
      </c>
      <c r="G89" s="87" t="n">
        <f aca="false">PH!G89+Óvoda!G89+'Humán Szolgáltató'!G89+Könyvtár!G89+'Önk kiad.'!G89</f>
        <v>0</v>
      </c>
      <c r="H89" s="25" t="n">
        <f aca="false">IF(F89=0,"",G89/F89*100)</f>
        <v>0</v>
      </c>
    </row>
    <row r="90" customFormat="false" ht="24" hidden="false" customHeight="true" outlineLevel="0" collapsed="false">
      <c r="A90" s="38"/>
      <c r="B90" s="39"/>
      <c r="C90" s="88" t="s">
        <v>22</v>
      </c>
      <c r="D90" s="89" t="s">
        <v>78</v>
      </c>
      <c r="E90" s="85" t="n">
        <f aca="false">PH!E90+Óvoda!E90+'Humán Szolgáltató'!E90+Könyvtár!E90+'Önk kiad.'!E90</f>
        <v>200</v>
      </c>
      <c r="F90" s="86" t="n">
        <f aca="false">PH!F90+Óvoda!F90+'Humán Szolgáltató'!F90+Könyvtár!F90+'Önk kiad.'!F90</f>
        <v>200</v>
      </c>
      <c r="G90" s="87" t="n">
        <f aca="false">PH!G90+Óvoda!G90+'Humán Szolgáltató'!G90+Könyvtár!G90+'Önk kiad.'!G90</f>
        <v>0</v>
      </c>
      <c r="H90" s="25" t="n">
        <f aca="false">IF(F90=0,"",G90/F90*100)</f>
        <v>0</v>
      </c>
    </row>
    <row r="91" customFormat="false" ht="24" hidden="false" customHeight="true" outlineLevel="0" collapsed="false">
      <c r="A91" s="38"/>
      <c r="B91" s="39"/>
      <c r="C91" s="88" t="s">
        <v>27</v>
      </c>
      <c r="D91" s="89" t="s">
        <v>79</v>
      </c>
      <c r="E91" s="85" t="n">
        <f aca="false">PH!E91+Óvoda!E91+'Humán Szolgáltató'!E91+Könyvtár!E91+'Önk kiad.'!E91</f>
        <v>11000</v>
      </c>
      <c r="F91" s="86" t="n">
        <f aca="false">PH!F91+Óvoda!F91+'Humán Szolgáltató'!F91+Könyvtár!F91+'Önk kiad.'!F91</f>
        <v>11000</v>
      </c>
      <c r="G91" s="87" t="n">
        <f aca="false">PH!G91+Óvoda!G91+'Humán Szolgáltató'!G91+Könyvtár!G91+'Önk kiad.'!G91</f>
        <v>0</v>
      </c>
      <c r="H91" s="25" t="n">
        <f aca="false">IF(F91=0,"",G91/F91*100)</f>
        <v>0</v>
      </c>
    </row>
    <row r="92" customFormat="false" ht="24" hidden="false" customHeight="true" outlineLevel="0" collapsed="false">
      <c r="A92" s="38"/>
      <c r="B92" s="39"/>
      <c r="C92" s="88" t="s">
        <v>30</v>
      </c>
      <c r="D92" s="89" t="s">
        <v>80</v>
      </c>
      <c r="E92" s="85" t="n">
        <f aca="false">PH!E92+Óvoda!E92+'Humán Szolgáltató'!E92+Könyvtár!E92+'Önk kiad.'!E92</f>
        <v>300</v>
      </c>
      <c r="F92" s="86" t="n">
        <f aca="false">PH!F92+Óvoda!F92+'Humán Szolgáltató'!F92+Könyvtár!F92+'Önk kiad.'!F92</f>
        <v>300</v>
      </c>
      <c r="G92" s="87" t="n">
        <f aca="false">PH!G92+Óvoda!G92+'Humán Szolgáltató'!G92+Könyvtár!G92+'Önk kiad.'!G92</f>
        <v>0</v>
      </c>
      <c r="H92" s="25" t="n">
        <f aca="false">IF(F92=0,"",G92/F92*100)</f>
        <v>0</v>
      </c>
    </row>
    <row r="93" customFormat="false" ht="24" hidden="false" customHeight="true" outlineLevel="0" collapsed="false">
      <c r="A93" s="38"/>
      <c r="B93" s="39"/>
      <c r="C93" s="88" t="s">
        <v>71</v>
      </c>
      <c r="D93" s="89" t="s">
        <v>81</v>
      </c>
      <c r="E93" s="85" t="n">
        <f aca="false">PH!E93+Óvoda!E93+'Humán Szolgáltató'!E93+Könyvtár!E93+'Önk kiad.'!E93</f>
        <v>200</v>
      </c>
      <c r="F93" s="86" t="n">
        <f aca="false">PH!F93+Óvoda!F93+'Humán Szolgáltató'!F93+Könyvtár!F93+'Önk kiad.'!F93</f>
        <v>200</v>
      </c>
      <c r="G93" s="87" t="n">
        <f aca="false">PH!G93+Óvoda!G93+'Humán Szolgáltató'!G93+Könyvtár!G93+'Önk kiad.'!G93</f>
        <v>0</v>
      </c>
      <c r="H93" s="25" t="n">
        <f aca="false">IF(F93=0,"",G93/F93*100)</f>
        <v>0</v>
      </c>
    </row>
    <row r="94" customFormat="false" ht="24" hidden="false" customHeight="true" outlineLevel="0" collapsed="false">
      <c r="A94" s="38"/>
      <c r="B94" s="39"/>
      <c r="C94" s="88" t="s">
        <v>73</v>
      </c>
      <c r="D94" s="89" t="s">
        <v>82</v>
      </c>
      <c r="E94" s="85" t="n">
        <f aca="false">PH!E94+Óvoda!E94+'Humán Szolgáltató'!E94+Könyvtár!E94+'Önk kiad.'!E94</f>
        <v>700</v>
      </c>
      <c r="F94" s="86" t="n">
        <f aca="false">PH!F94+Óvoda!F94+'Humán Szolgáltató'!F94+Könyvtár!F94+'Önk kiad.'!F94</f>
        <v>700</v>
      </c>
      <c r="G94" s="87" t="n">
        <f aca="false">PH!G94+Óvoda!G94+'Humán Szolgáltató'!G94+Könyvtár!G94+'Önk kiad.'!G94</f>
        <v>0</v>
      </c>
      <c r="H94" s="25" t="n">
        <f aca="false">IF(F94=0,"",G94/F94*100)</f>
        <v>0</v>
      </c>
    </row>
    <row r="95" customFormat="false" ht="24" hidden="false" customHeight="true" outlineLevel="0" collapsed="false">
      <c r="A95" s="38"/>
      <c r="B95" s="39"/>
      <c r="C95" s="88" t="s">
        <v>83</v>
      </c>
      <c r="D95" s="89" t="s">
        <v>84</v>
      </c>
      <c r="E95" s="85" t="n">
        <f aca="false">PH!E95+Óvoda!E95+'Humán Szolgáltató'!E95+Könyvtár!E95+'Önk kiad.'!E95</f>
        <v>5763</v>
      </c>
      <c r="F95" s="86" t="n">
        <f aca="false">PH!F95+Óvoda!F95+'Humán Szolgáltató'!F95+Könyvtár!F95+'Önk kiad.'!F95</f>
        <v>5763</v>
      </c>
      <c r="G95" s="87" t="n">
        <f aca="false">PH!G95+Óvoda!G95+'Humán Szolgáltató'!G95+Könyvtár!G95+'Önk kiad.'!G95</f>
        <v>0</v>
      </c>
      <c r="H95" s="25" t="n">
        <f aca="false">IF(F95=0,"",G95/F95*100)</f>
        <v>0</v>
      </c>
    </row>
    <row r="96" customFormat="false" ht="24" hidden="false" customHeight="true" outlineLevel="0" collapsed="false">
      <c r="A96" s="38"/>
      <c r="B96" s="39"/>
      <c r="C96" s="88" t="s">
        <v>85</v>
      </c>
      <c r="D96" s="89" t="s">
        <v>86</v>
      </c>
      <c r="E96" s="85" t="n">
        <f aca="false">PH!E96+Óvoda!E96+'Humán Szolgáltató'!E96+Könyvtár!E96+'Önk kiad.'!E96</f>
        <v>15722</v>
      </c>
      <c r="F96" s="86" t="n">
        <f aca="false">PH!F96+Óvoda!F96+'Humán Szolgáltató'!F96+Könyvtár!F96+'Önk kiad.'!F96</f>
        <v>10780</v>
      </c>
      <c r="G96" s="87" t="n">
        <f aca="false">PH!G96+Óvoda!G96+'Humán Szolgáltató'!G96+Könyvtár!G96+'Önk kiad.'!G96</f>
        <v>0</v>
      </c>
      <c r="H96" s="25" t="n">
        <f aca="false">IF(F96=0,"",G96/F96*100)</f>
        <v>0</v>
      </c>
    </row>
    <row r="97" customFormat="false" ht="24" hidden="false" customHeight="true" outlineLevel="0" collapsed="false">
      <c r="A97" s="38"/>
      <c r="B97" s="39"/>
      <c r="C97" s="88" t="s">
        <v>87</v>
      </c>
      <c r="D97" s="89" t="s">
        <v>70</v>
      </c>
      <c r="E97" s="85" t="n">
        <v>100</v>
      </c>
      <c r="F97" s="86" t="n">
        <f aca="false">PH!F97+Óvoda!F97+'Humán Szolgáltató'!F97+Könyvtár!F97+'Önk kiad.'!F97</f>
        <v>100</v>
      </c>
      <c r="G97" s="87" t="n">
        <f aca="false">PH!G97+Óvoda!G97+'Humán Szolgáltató'!G97+Könyvtár!G97+'Önk kiad.'!G97</f>
        <v>0</v>
      </c>
      <c r="H97" s="25" t="n">
        <f aca="false">IF(F97=0,"",G97/F97*100)</f>
        <v>0</v>
      </c>
    </row>
    <row r="98" customFormat="false" ht="24" hidden="false" customHeight="true" outlineLevel="0" collapsed="false">
      <c r="A98" s="38"/>
      <c r="B98" s="39" t="s">
        <v>71</v>
      </c>
      <c r="C98" s="88"/>
      <c r="D98" s="89" t="s">
        <v>88</v>
      </c>
      <c r="E98" s="85" t="n">
        <f aca="false">PH!E98+Óvoda!E98+'Humán Szolgáltató'!E98+Könyvtár!E98+'Önk kiad.'!E98</f>
        <v>12521</v>
      </c>
      <c r="F98" s="86" t="n">
        <f aca="false">PH!F98+Óvoda!F98+'Humán Szolgáltató'!F98+Könyvtár!F98+'Önk kiad.'!F98</f>
        <v>12521</v>
      </c>
      <c r="G98" s="87" t="n">
        <f aca="false">PH!G98+Óvoda!G98+'Humán Szolgáltató'!G98+Könyvtár!G98+'Önk kiad.'!G98</f>
        <v>0</v>
      </c>
      <c r="H98" s="25" t="n">
        <f aca="false">IF(F98=0,"",G98/F98*100)</f>
        <v>0</v>
      </c>
    </row>
    <row r="99" customFormat="false" ht="24" hidden="false" customHeight="true" outlineLevel="0" collapsed="false">
      <c r="A99" s="38"/>
      <c r="B99" s="39" t="s">
        <v>73</v>
      </c>
      <c r="C99" s="88"/>
      <c r="D99" s="89" t="s">
        <v>89</v>
      </c>
      <c r="E99" s="85" t="n">
        <f aca="false">PH!E99+Óvoda!E99+'Humán Szolgáltató'!E99+Könyvtár!E99+'Önk kiad.'!E99</f>
        <v>7000</v>
      </c>
      <c r="F99" s="86" t="n">
        <f aca="false">PH!F99+Óvoda!F99+'Humán Szolgáltató'!F99+Könyvtár!F99+'Önk kiad.'!F99</f>
        <v>6897</v>
      </c>
      <c r="G99" s="87" t="n">
        <f aca="false">PH!G99+Óvoda!G99+'Humán Szolgáltató'!G99+Könyvtár!G99+'Önk kiad.'!G99</f>
        <v>0</v>
      </c>
      <c r="H99" s="25" t="n">
        <f aca="false">IF(F99=0,"",G99/F99*100)</f>
        <v>0</v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99" t="n">
        <f aca="false">SUM(E101:E104)</f>
        <v>74766</v>
      </c>
      <c r="F100" s="100" t="n">
        <f aca="false">SUM(F101:F104)</f>
        <v>74766</v>
      </c>
      <c r="G100" s="101" t="n">
        <f aca="false">SUM(G101:G104)</f>
        <v>0</v>
      </c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85" t="n">
        <f aca="false">PH!E101+Óvoda!E101+'Humán Szolgáltató'!E101+Könyvtár!E101+'Önk kiad.'!E101</f>
        <v>22099</v>
      </c>
      <c r="F101" s="86" t="n">
        <f aca="false">PH!F101+Óvoda!F101+'Humán Szolgáltató'!F101+Könyvtár!F101+'Önk kiad.'!F101</f>
        <v>22099</v>
      </c>
      <c r="G101" s="87" t="n">
        <f aca="false">PH!G101+Óvoda!G101+'Humán Szolgáltató'!G101+Könyvtár!G101+'Önk kiad.'!G101</f>
        <v>0</v>
      </c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85" t="n">
        <f aca="false">PH!E102+Óvoda!E102+'Humán Szolgáltató'!E102+Könyvtár!E102+'Önk kiad.'!E102</f>
        <v>37567</v>
      </c>
      <c r="F102" s="86" t="n">
        <f aca="false">PH!F102+Óvoda!F102+'Humán Szolgáltató'!F102+Könyvtár!F102+'Önk kiad.'!F102</f>
        <v>37567</v>
      </c>
      <c r="G102" s="87" t="n">
        <f aca="false">PH!G102+Óvoda!G102+'Humán Szolgáltató'!G102+Könyvtár!G102+'Önk kiad.'!G102</f>
        <v>0</v>
      </c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 t="s">
        <v>22</v>
      </c>
      <c r="C103" s="88"/>
      <c r="D103" s="89" t="s">
        <v>93</v>
      </c>
      <c r="E103" s="85" t="n">
        <f aca="false">PH!E103+Óvoda!E103+'Humán Szolgáltató'!E103+Könyvtár!E103+'Önk kiad.'!E103</f>
        <v>100</v>
      </c>
      <c r="F103" s="86" t="n">
        <f aca="false">PH!F103+Óvoda!F103+'Humán Szolgáltató'!F103+Könyvtár!F103+'Önk kiad.'!F103</f>
        <v>100</v>
      </c>
      <c r="G103" s="87" t="n">
        <f aca="false">PH!G103+Óvoda!G103+'Humán Szolgáltató'!G103+Könyvtár!G103+'Önk kiad.'!G103</f>
        <v>0</v>
      </c>
      <c r="H103" s="25" t="n">
        <f aca="false">IF(F103=0,"",G103/F103*100)</f>
        <v>0</v>
      </c>
    </row>
    <row r="104" customFormat="false" ht="24" hidden="false" customHeight="true" outlineLevel="0" collapsed="false">
      <c r="A104" s="38"/>
      <c r="B104" s="39" t="s">
        <v>27</v>
      </c>
      <c r="C104" s="88"/>
      <c r="D104" s="89" t="s">
        <v>94</v>
      </c>
      <c r="E104" s="85" t="n">
        <f aca="false">PH!E104+Óvoda!E104+'Humán Szolgáltató'!E104+Könyvtár!E104+'Önk kiad.'!E104</f>
        <v>15000</v>
      </c>
      <c r="F104" s="86" t="n">
        <f aca="false">PH!F104+Óvoda!F104+'Humán Szolgáltató'!F104+Könyvtár!F104+'Önk kiad.'!F104</f>
        <v>15000</v>
      </c>
      <c r="G104" s="87" t="n">
        <f aca="false">PH!G104+Óvoda!G104+'Humán Szolgáltató'!G104+Könyvtár!G104+'Önk kiad.'!G104</f>
        <v>0</v>
      </c>
      <c r="H104" s="25" t="n">
        <f aca="false">IF(F104=0,"",G104/F104*100)</f>
        <v>0</v>
      </c>
    </row>
    <row r="105" s="75" customFormat="true" ht="24" hidden="true" customHeight="true" outlineLevel="0" collapsed="false">
      <c r="A105" s="102" t="s">
        <v>22</v>
      </c>
      <c r="B105" s="103"/>
      <c r="C105" s="103"/>
      <c r="D105" s="104" t="s">
        <v>95</v>
      </c>
      <c r="E105" s="105" t="n">
        <f aca="false">SUM(E106:E107)</f>
        <v>0</v>
      </c>
      <c r="F105" s="106" t="n">
        <f aca="false">SUM(F106:F107)</f>
        <v>0</v>
      </c>
      <c r="G105" s="107" t="n">
        <f aca="false">SUM(G106:G107)</f>
        <v>0</v>
      </c>
      <c r="H105" s="25" t="str">
        <f aca="false">IF(F105=0,"",G105/F105*100)</f>
        <v/>
      </c>
    </row>
    <row r="106" s="75" customFormat="true" ht="24" hidden="true" customHeight="true" outlineLevel="0" collapsed="false">
      <c r="A106" s="68"/>
      <c r="B106" s="69" t="s">
        <v>11</v>
      </c>
      <c r="C106" s="108"/>
      <c r="D106" s="109" t="s">
        <v>96</v>
      </c>
      <c r="E106" s="110"/>
      <c r="F106" s="111"/>
      <c r="G106" s="112"/>
      <c r="H106" s="25" t="str">
        <f aca="false">IF(F106=0,"",G106/F106*100)</f>
        <v/>
      </c>
    </row>
    <row r="107" s="75" customFormat="true" ht="24" hidden="true" customHeight="true" outlineLevel="0" collapsed="false">
      <c r="A107" s="113"/>
      <c r="B107" s="114" t="s">
        <v>20</v>
      </c>
      <c r="C107" s="115"/>
      <c r="D107" s="109" t="s">
        <v>97</v>
      </c>
      <c r="E107" s="110"/>
      <c r="F107" s="111"/>
      <c r="G107" s="112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99" t="n">
        <f aca="false">E73+E100+E105</f>
        <v>960076</v>
      </c>
      <c r="F108" s="100" t="n">
        <f aca="false">F73+F100+F105</f>
        <v>960076</v>
      </c>
      <c r="G108" s="101" t="n">
        <f aca="false">G73+G100+G105</f>
        <v>0</v>
      </c>
      <c r="H108" s="25" t="n">
        <f aca="false">IF(F108=0,"",G108/F108*100)</f>
        <v>0</v>
      </c>
    </row>
    <row r="109" customFormat="false" ht="24" hidden="false" customHeight="true" outlineLevel="0" collapsed="false">
      <c r="A109" s="18" t="s">
        <v>27</v>
      </c>
      <c r="B109" s="19"/>
      <c r="C109" s="19"/>
      <c r="D109" s="82" t="s">
        <v>99</v>
      </c>
      <c r="E109" s="99" t="n">
        <f aca="false">SUM(E110:E111)</f>
        <v>156318</v>
      </c>
      <c r="F109" s="100" t="n">
        <f aca="false">SUM(F110:F111)</f>
        <v>156318</v>
      </c>
      <c r="G109" s="101" t="n">
        <f aca="false">SUM(G110:G111)</f>
        <v>0</v>
      </c>
      <c r="H109" s="25" t="n">
        <f aca="false">IF(F109=0,"",G109/F109*100)</f>
        <v>0</v>
      </c>
    </row>
    <row r="110" customFormat="false" ht="24" hidden="false" customHeight="true" outlineLevel="0" collapsed="false">
      <c r="A110" s="38"/>
      <c r="B110" s="39" t="s">
        <v>11</v>
      </c>
      <c r="C110" s="88"/>
      <c r="D110" s="89" t="s">
        <v>100</v>
      </c>
      <c r="E110" s="85" t="n">
        <f aca="false">PH!E110+Óvoda!E110+'Humán Szolgáltató'!E110+Könyvtár!E110+'Önk kiad.'!E110</f>
        <v>150000</v>
      </c>
      <c r="F110" s="86" t="n">
        <f aca="false">PH!F110+Óvoda!F110+'Humán Szolgáltató'!F110+Könyvtár!F110+'Önk kiad.'!F110</f>
        <v>150000</v>
      </c>
      <c r="G110" s="87" t="n">
        <f aca="false">PH!G110+Óvoda!G110+'Humán Szolgáltató'!G110+Könyvtár!G110+'Önk kiad.'!G110</f>
        <v>0</v>
      </c>
      <c r="H110" s="25" t="n">
        <f aca="false">IF(F110=0,"",G110/F110*100)</f>
        <v>0</v>
      </c>
    </row>
    <row r="111" customFormat="false" ht="24" hidden="false" customHeight="true" outlineLevel="0" collapsed="false">
      <c r="A111" s="38"/>
      <c r="B111" s="39" t="s">
        <v>20</v>
      </c>
      <c r="C111" s="88"/>
      <c r="D111" s="89" t="s">
        <v>101</v>
      </c>
      <c r="E111" s="85" t="n">
        <f aca="false">PH!E111+Óvoda!E111+'Humán Szolgáltató'!E111+Könyvtár!E111+'Önk kiad.'!E111</f>
        <v>6318</v>
      </c>
      <c r="F111" s="86" t="n">
        <f aca="false">PH!F111+Óvoda!F111+'Humán Szolgáltató'!F111+Könyvtár!F111+'Önk kiad.'!F111</f>
        <v>6318</v>
      </c>
      <c r="G111" s="87" t="n">
        <f aca="false">PH!G111+Óvoda!G111+'Humán Szolgáltató'!G111+Könyvtár!G111+'Önk kiad.'!G111</f>
        <v>0</v>
      </c>
      <c r="H111" s="25" t="n">
        <f aca="false">IF(F111=0,"",G111/F111*100)</f>
        <v>0</v>
      </c>
    </row>
    <row r="112" customFormat="false" ht="24" hidden="false" customHeight="true" outlineLevel="0" collapsed="false">
      <c r="A112" s="18" t="s">
        <v>30</v>
      </c>
      <c r="B112" s="19"/>
      <c r="C112" s="19"/>
      <c r="D112" s="82" t="s">
        <v>102</v>
      </c>
      <c r="E112" s="99" t="n">
        <f aca="false">PH!E112+Óvoda!E112+'Humán Szolgáltató'!E112+Könyvtár!E112+'Önk kiad.'!E112</f>
        <v>0</v>
      </c>
      <c r="F112" s="100" t="n">
        <f aca="false">PH!F112+Óvoda!F112+'Humán Szolgáltató'!F112+Könyvtár!F112+'Önk kiad.'!F112</f>
        <v>0</v>
      </c>
      <c r="G112" s="101" t="n">
        <f aca="false">PH!G112+Óvoda!G112+'Humán Szolgáltató'!G112+Könyvtár!G112+'Önk kiad.'!G112</f>
        <v>0</v>
      </c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9"/>
      <c r="C113" s="20"/>
      <c r="D113" s="21"/>
      <c r="E113" s="117" t="n">
        <f aca="false">E108+E109+E112</f>
        <v>1116394</v>
      </c>
      <c r="F113" s="118" t="n">
        <f aca="false">F108+F109+F112</f>
        <v>1116394</v>
      </c>
      <c r="G113" s="119" t="n">
        <f aca="false">G108+G109+G112</f>
        <v>0</v>
      </c>
      <c r="H113" s="25" t="n">
        <f aca="false">IF(F113=0,"",G113/F113*100)</f>
        <v>0</v>
      </c>
    </row>
    <row r="114" customFormat="false" ht="17.25" hidden="false" customHeight="true" outlineLevel="0" collapsed="false">
      <c r="A114" s="120"/>
      <c r="B114" s="121"/>
      <c r="C114" s="122"/>
      <c r="D114" s="123"/>
      <c r="E114" s="124"/>
      <c r="F114" s="125"/>
      <c r="G114" s="125"/>
    </row>
    <row r="115" customFormat="false" ht="14.25" hidden="false" customHeight="false" outlineLevel="0" collapsed="false">
      <c r="A115" s="126" t="s">
        <v>104</v>
      </c>
      <c r="B115" s="127"/>
      <c r="C115" s="128"/>
      <c r="D115" s="129"/>
      <c r="E115" s="130" t="n">
        <f aca="false">SUM(E117:E121)</f>
        <v>128.75</v>
      </c>
      <c r="F115" s="130" t="n">
        <f aca="false">SUM(F117:F122)</f>
        <v>0</v>
      </c>
      <c r="G115" s="131"/>
      <c r="H115" s="131"/>
    </row>
    <row r="116" customFormat="false" ht="14.25" hidden="false" customHeight="false" outlineLevel="0" collapsed="false">
      <c r="A116" s="132" t="s">
        <v>105</v>
      </c>
      <c r="B116" s="133"/>
      <c r="C116" s="133"/>
      <c r="D116" s="133"/>
      <c r="E116" s="134" t="n">
        <v>39448</v>
      </c>
      <c r="F116" s="134"/>
      <c r="G116" s="134"/>
      <c r="H116" s="134"/>
    </row>
    <row r="117" customFormat="false" ht="13.5" hidden="false" customHeight="false" outlineLevel="0" collapsed="false">
      <c r="A117" s="135" t="s">
        <v>106</v>
      </c>
      <c r="B117" s="133" t="s">
        <v>107</v>
      </c>
      <c r="C117" s="133"/>
      <c r="D117" s="133"/>
      <c r="E117" s="136" t="n">
        <v>26</v>
      </c>
      <c r="F117" s="137"/>
      <c r="G117" s="137"/>
      <c r="H117" s="137"/>
    </row>
    <row r="118" customFormat="false" ht="12.75" hidden="false" customHeight="false" outlineLevel="0" collapsed="false">
      <c r="A118" s="138"/>
      <c r="B118" s="133" t="s">
        <v>108</v>
      </c>
      <c r="C118" s="133"/>
      <c r="D118" s="133"/>
      <c r="E118" s="136" t="n">
        <v>96.75</v>
      </c>
      <c r="F118" s="139"/>
      <c r="G118" s="140"/>
      <c r="H118" s="140"/>
    </row>
    <row r="119" customFormat="false" ht="12.75" hidden="false" customHeight="false" outlineLevel="0" collapsed="false">
      <c r="A119" s="138"/>
      <c r="B119" s="133" t="s">
        <v>109</v>
      </c>
      <c r="C119" s="133"/>
      <c r="D119" s="133"/>
      <c r="E119" s="136" t="n">
        <v>5</v>
      </c>
      <c r="F119" s="140"/>
      <c r="G119" s="140"/>
      <c r="H119" s="140"/>
    </row>
    <row r="120" customFormat="false" ht="12.75" hidden="false" customHeight="false" outlineLevel="0" collapsed="false">
      <c r="A120" s="138"/>
      <c r="B120" s="141" t="s">
        <v>110</v>
      </c>
      <c r="C120" s="141"/>
      <c r="D120" s="141"/>
      <c r="E120" s="136"/>
      <c r="F120" s="140"/>
      <c r="G120" s="140"/>
      <c r="H120" s="140"/>
    </row>
    <row r="121" customFormat="false" ht="12.75" hidden="false" customHeight="false" outlineLevel="0" collapsed="false">
      <c r="A121" s="138"/>
      <c r="B121" s="133" t="s">
        <v>111</v>
      </c>
      <c r="C121" s="133"/>
      <c r="D121" s="133"/>
      <c r="E121" s="136" t="n">
        <v>1</v>
      </c>
      <c r="F121" s="140"/>
      <c r="G121" s="140"/>
      <c r="H121" s="140"/>
    </row>
    <row r="122" customFormat="false" ht="13.5" hidden="false" customHeight="false" outlineLevel="0" collapsed="false">
      <c r="A122" s="142"/>
      <c r="B122" s="143" t="s">
        <v>112</v>
      </c>
      <c r="C122" s="143"/>
      <c r="D122" s="143"/>
      <c r="E122" s="144" t="n">
        <v>2</v>
      </c>
      <c r="F122" s="140"/>
      <c r="G122" s="140"/>
      <c r="H122" s="140"/>
    </row>
    <row r="123" customFormat="false" ht="13.5" hidden="false" customHeight="false" outlineLevel="0" collapsed="false">
      <c r="A123" s="145"/>
      <c r="B123" s="143" t="s">
        <v>113</v>
      </c>
      <c r="C123" s="143"/>
      <c r="D123" s="143"/>
      <c r="E123" s="143" t="n">
        <v>6</v>
      </c>
      <c r="F123" s="143"/>
      <c r="G123" s="143"/>
      <c r="H123" s="143"/>
    </row>
    <row r="124" customFormat="false" ht="13.5" hidden="false" customHeight="false" outlineLevel="0" collapsed="false">
      <c r="A124" s="146"/>
      <c r="B124" s="143" t="s">
        <v>114</v>
      </c>
      <c r="C124" s="143"/>
      <c r="D124" s="143"/>
      <c r="E124" s="143" t="n">
        <v>46.5</v>
      </c>
      <c r="F124" s="143"/>
      <c r="G124" s="143"/>
      <c r="H124" s="143"/>
    </row>
    <row r="125" customFormat="false" ht="13.5" hidden="false" customHeight="false" outlineLevel="0" collapsed="false"/>
  </sheetData>
  <mergeCells count="3">
    <mergeCell ref="E71:H71"/>
    <mergeCell ref="A108:D108"/>
    <mergeCell ref="B120:D12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 Önkormányzatának költségvetése
&amp;UK I A D Á S O K&amp;R&amp;11 1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15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16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730119</v>
      </c>
      <c r="F5" s="23" t="n">
        <f aca="false">F6+F13+F14+F21</f>
        <v>730119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148" t="n">
        <f aca="false">SUM(E7:E12)</f>
        <v>197405</v>
      </c>
      <c r="F6" s="148" t="n">
        <f aca="false">SUM(F7:F12)</f>
        <v>197405</v>
      </c>
      <c r="G6" s="149" t="n">
        <f aca="false">SUM(G7:G12)</f>
        <v>0</v>
      </c>
      <c r="H6" s="150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154"/>
      <c r="F8" s="155"/>
      <c r="G8" s="156"/>
      <c r="H8" s="150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17</v>
      </c>
      <c r="E9" s="151" t="n">
        <v>19800</v>
      </c>
      <c r="F9" s="152" t="n">
        <v>19800</v>
      </c>
      <c r="G9" s="153"/>
      <c r="H9" s="150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18</v>
      </c>
      <c r="E10" s="151" t="n">
        <v>176405</v>
      </c>
      <c r="F10" s="152" t="n">
        <v>176405</v>
      </c>
      <c r="G10" s="153"/>
      <c r="H10" s="150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1" t="n">
        <v>1200</v>
      </c>
      <c r="F12" s="152" t="n">
        <v>1200</v>
      </c>
      <c r="G12" s="153"/>
      <c r="H12" s="150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41243</v>
      </c>
      <c r="F13" s="158" t="n">
        <v>41243</v>
      </c>
      <c r="G13" s="159"/>
      <c r="H13" s="150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491471</v>
      </c>
      <c r="F14" s="93" t="n">
        <f aca="false">SUM(F15:F18)+F20</f>
        <v>491471</v>
      </c>
      <c r="G14" s="93" t="n">
        <f aca="false">SUM(G15:G18)+G20</f>
        <v>0</v>
      </c>
      <c r="H14" s="150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160" t="n">
        <v>23072</v>
      </c>
      <c r="F15" s="161" t="n">
        <v>23072</v>
      </c>
      <c r="G15" s="162"/>
      <c r="H15" s="163" t="n">
        <f aca="false">IF(F15=0,"",G15/F15*100)</f>
        <v>0</v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160" t="n">
        <v>26156</v>
      </c>
      <c r="F16" s="161" t="n">
        <v>26156</v>
      </c>
      <c r="G16" s="162"/>
      <c r="H16" s="163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60" t="n">
        <v>33879</v>
      </c>
      <c r="F17" s="161" t="n">
        <v>33879</v>
      </c>
      <c r="G17" s="162"/>
      <c r="H17" s="163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119</v>
      </c>
      <c r="E18" s="164" t="n">
        <v>408364</v>
      </c>
      <c r="F18" s="165" t="n">
        <v>408364</v>
      </c>
      <c r="G18" s="166"/>
      <c r="H18" s="163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167" t="n">
        <v>76552</v>
      </c>
      <c r="F19" s="168" t="n">
        <v>76552</v>
      </c>
      <c r="G19" s="169"/>
      <c r="H19" s="170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1"/>
      <c r="F21" s="172"/>
      <c r="G21" s="173"/>
      <c r="H21" s="150" t="str">
        <f aca="false">IF(F21=0,"",G21/F21*100)</f>
        <v/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120</v>
      </c>
      <c r="E22" s="22" t="n">
        <f aca="false">SUM(E23:E26)</f>
        <v>21318</v>
      </c>
      <c r="F22" s="22" t="n">
        <f aca="false">SUM(F23:F26)</f>
        <v>21318</v>
      </c>
      <c r="G22" s="22" t="n">
        <f aca="false">SUM(G23:G26)</f>
        <v>0</v>
      </c>
      <c r="H22" s="150" t="n">
        <f aca="false">IF(F22=0,"",G22/F22*100)</f>
        <v>0</v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174" t="n">
        <v>10000</v>
      </c>
      <c r="F23" s="140" t="n">
        <v>10000</v>
      </c>
      <c r="G23" s="175"/>
      <c r="H23" s="150" t="n">
        <f aca="false">IF(F23=0,"",G23/F23*100)</f>
        <v>0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174"/>
      <c r="F24" s="140"/>
      <c r="G24" s="175"/>
      <c r="H24" s="150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174"/>
      <c r="F25" s="140"/>
      <c r="G25" s="175"/>
      <c r="H25" s="150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93" t="n">
        <f aca="false">SUM(E27:E29)</f>
        <v>11318</v>
      </c>
      <c r="F26" s="93" t="n">
        <f aca="false">SUM(F27:F29)</f>
        <v>11318</v>
      </c>
      <c r="G26" s="93" t="n">
        <f aca="false">SUM(G27:G29)</f>
        <v>0</v>
      </c>
      <c r="H26" s="150" t="n">
        <f aca="false">IF(F26=0,"",G26/F26*100)</f>
        <v>0</v>
      </c>
    </row>
    <row r="27" customFormat="false" ht="24" hidden="false" customHeight="true" outlineLevel="0" collapsed="false">
      <c r="A27" s="39"/>
      <c r="B27" s="39"/>
      <c r="C27" s="63" t="s">
        <v>11</v>
      </c>
      <c r="D27" s="32" t="s">
        <v>38</v>
      </c>
      <c r="E27" s="174"/>
      <c r="F27" s="140"/>
      <c r="G27" s="175"/>
      <c r="H27" s="150" t="str">
        <f aca="false">IF(F27=0,"",G27/F27*100)</f>
        <v/>
      </c>
    </row>
    <row r="28" customFormat="false" ht="24" hidden="false" customHeight="true" outlineLevel="0" collapsed="false">
      <c r="A28" s="39"/>
      <c r="B28" s="39"/>
      <c r="C28" s="63" t="s">
        <v>20</v>
      </c>
      <c r="D28" s="32" t="s">
        <v>39</v>
      </c>
      <c r="E28" s="174" t="n">
        <v>10218</v>
      </c>
      <c r="F28" s="140" t="n">
        <v>10218</v>
      </c>
      <c r="G28" s="175"/>
      <c r="H28" s="150" t="n">
        <f aca="false">IF(F28=0,"",G28/F28*100)</f>
        <v>0</v>
      </c>
    </row>
    <row r="29" customFormat="false" ht="24" hidden="false" customHeight="true" outlineLevel="0" collapsed="false">
      <c r="A29" s="64"/>
      <c r="B29" s="65"/>
      <c r="C29" s="42" t="s">
        <v>22</v>
      </c>
      <c r="D29" s="176" t="s">
        <v>40</v>
      </c>
      <c r="E29" s="177" t="n">
        <v>1100</v>
      </c>
      <c r="F29" s="178" t="n">
        <v>1100</v>
      </c>
      <c r="G29" s="179"/>
      <c r="H29" s="150" t="n">
        <f aca="false">IF(F29=0,"",G29/F29*100)</f>
        <v>0</v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180" t="n">
        <f aca="false">G31+G34</f>
        <v>0</v>
      </c>
      <c r="H30" s="150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1" t="n">
        <f aca="false">G32+G33</f>
        <v>0</v>
      </c>
      <c r="H31" s="150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4"/>
      <c r="F32" s="182"/>
      <c r="G32" s="175"/>
      <c r="H32" s="150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4"/>
      <c r="F33" s="140"/>
      <c r="G33" s="175"/>
      <c r="H33" s="150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0</v>
      </c>
      <c r="C34" s="70"/>
      <c r="D34" s="71" t="s">
        <v>45</v>
      </c>
      <c r="E34" s="183" t="n">
        <f aca="false">SUM(E35:E36)</f>
        <v>0</v>
      </c>
      <c r="F34" s="184" t="n">
        <f aca="false">SUM(F35:F36)</f>
        <v>0</v>
      </c>
      <c r="G34" s="185" t="n">
        <f aca="false">SUM(G35:G36)</f>
        <v>0</v>
      </c>
      <c r="H34" s="150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183"/>
      <c r="F35" s="184"/>
      <c r="G35" s="185"/>
      <c r="H35" s="150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183"/>
      <c r="F36" s="184"/>
      <c r="G36" s="185"/>
      <c r="H36" s="150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751437</v>
      </c>
      <c r="F37" s="23" t="n">
        <f aca="false">F5+F22+F30</f>
        <v>751437</v>
      </c>
      <c r="G37" s="180" t="n">
        <f aca="false">G5+G22+G30</f>
        <v>0</v>
      </c>
      <c r="H37" s="150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79478</v>
      </c>
      <c r="F38" s="23" t="n">
        <f aca="false">F39+F42</f>
        <v>279478</v>
      </c>
      <c r="G38" s="180" t="n">
        <f aca="false">G39+G42</f>
        <v>0</v>
      </c>
      <c r="H38" s="150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208512</v>
      </c>
      <c r="F39" s="94" t="n">
        <f aca="false">SUM(F40:F41)</f>
        <v>208512</v>
      </c>
      <c r="G39" s="181" t="n">
        <f aca="false">SUM(G40:G41)</f>
        <v>0</v>
      </c>
      <c r="H39" s="150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4" t="n">
        <v>28894</v>
      </c>
      <c r="F40" s="140" t="n">
        <v>28894</v>
      </c>
      <c r="G40" s="175"/>
      <c r="H40" s="150" t="n">
        <f aca="false">IF(F40=0,"",G40/F40*100)</f>
        <v>0</v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174" t="n">
        <v>179618</v>
      </c>
      <c r="F41" s="140" t="n">
        <v>179618</v>
      </c>
      <c r="G41" s="175"/>
      <c r="H41" s="150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70966</v>
      </c>
      <c r="F42" s="94" t="n">
        <f aca="false">SUM(F43:F44)</f>
        <v>70966</v>
      </c>
      <c r="G42" s="181" t="n">
        <f aca="false">SUM(G43:G44)</f>
        <v>0</v>
      </c>
      <c r="H42" s="150" t="n">
        <f aca="false">IF(F42=0,"",G42/F42*100)</f>
        <v>0</v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174"/>
      <c r="F43" s="140"/>
      <c r="G43" s="175"/>
      <c r="H43" s="150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174" t="n">
        <v>70966</v>
      </c>
      <c r="F44" s="140" t="n">
        <v>70966</v>
      </c>
      <c r="G44" s="175"/>
      <c r="H44" s="150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6"/>
      <c r="F45" s="187"/>
      <c r="G45" s="188"/>
      <c r="H45" s="150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030915</v>
      </c>
      <c r="F46" s="23" t="n">
        <f aca="false">F37+F38+F45</f>
        <v>1030915</v>
      </c>
      <c r="G46" s="180" t="n">
        <f aca="false">G37+G38+G45</f>
        <v>0</v>
      </c>
      <c r="H46" s="150" t="n">
        <f aca="false">IF(F46=0,"",G46/F46*100)</f>
        <v>0</v>
      </c>
    </row>
  </sheetData>
  <mergeCells count="3">
    <mergeCell ref="E3:H3"/>
    <mergeCell ref="A4:D4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115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47" t="s">
        <v>116</v>
      </c>
      <c r="B72" s="147"/>
      <c r="C72" s="147"/>
      <c r="D72" s="147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1.75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323471</v>
      </c>
      <c r="F73" s="23" t="n">
        <f aca="false">F74+F75+F76+F79+F87+F98+F99</f>
        <v>320554</v>
      </c>
      <c r="G73" s="24" t="n">
        <f aca="false">G74+G75+G76+G79+G87+G98+G99</f>
        <v>0</v>
      </c>
      <c r="H73" s="25" t="n">
        <f aca="false">IF(F73=0,"",G73/F73*100)</f>
        <v>0</v>
      </c>
    </row>
    <row r="74" customFormat="false" ht="21.95" hidden="false" customHeight="true" outlineLevel="0" collapsed="false">
      <c r="A74" s="26"/>
      <c r="B74" s="27" t="s">
        <v>11</v>
      </c>
      <c r="C74" s="83"/>
      <c r="D74" s="84" t="s">
        <v>60</v>
      </c>
      <c r="E74" s="189" t="n">
        <v>56407</v>
      </c>
      <c r="F74" s="190" t="n">
        <v>58027</v>
      </c>
      <c r="G74" s="191"/>
      <c r="H74" s="25" t="n">
        <f aca="false">IF(F74=0,"",G74/F74*100)</f>
        <v>0</v>
      </c>
    </row>
    <row r="75" customFormat="false" ht="21.95" hidden="false" customHeight="true" outlineLevel="0" collapsed="false">
      <c r="A75" s="38"/>
      <c r="B75" s="39" t="s">
        <v>20</v>
      </c>
      <c r="C75" s="88"/>
      <c r="D75" s="89" t="s">
        <v>61</v>
      </c>
      <c r="E75" s="174" t="n">
        <v>9775</v>
      </c>
      <c r="F75" s="182" t="n">
        <v>10213</v>
      </c>
      <c r="G75" s="192"/>
      <c r="H75" s="25" t="n">
        <f aca="false">IF(F75=0,"",G75/F75*100)</f>
        <v>0</v>
      </c>
    </row>
    <row r="76" customFormat="false" ht="21.95" hidden="false" customHeight="true" outlineLevel="0" collapsed="false">
      <c r="A76" s="38"/>
      <c r="B76" s="39" t="s">
        <v>22</v>
      </c>
      <c r="C76" s="88"/>
      <c r="D76" s="89" t="s">
        <v>62</v>
      </c>
      <c r="E76" s="174" t="n">
        <v>190656</v>
      </c>
      <c r="F76" s="182" t="n">
        <v>190726</v>
      </c>
      <c r="G76" s="192"/>
      <c r="H76" s="25" t="n">
        <f aca="false">IF(F76=0,"",G76/F76*100)</f>
        <v>0</v>
      </c>
    </row>
    <row r="77" s="58" customFormat="true" ht="21.95" hidden="false" customHeight="true" outlineLevel="0" collapsed="false">
      <c r="A77" s="90"/>
      <c r="B77" s="91"/>
      <c r="C77" s="53"/>
      <c r="D77" s="92" t="s">
        <v>63</v>
      </c>
      <c r="E77" s="167" t="n">
        <v>1800</v>
      </c>
      <c r="F77" s="193" t="n">
        <v>1800</v>
      </c>
      <c r="G77" s="194"/>
      <c r="H77" s="25" t="n">
        <f aca="false">IF(F77=0,"",G77/F77*100)</f>
        <v>0</v>
      </c>
    </row>
    <row r="78" s="58" customFormat="true" ht="21.95" hidden="false" customHeight="true" outlineLevel="0" collapsed="false">
      <c r="A78" s="90"/>
      <c r="B78" s="91"/>
      <c r="C78" s="53"/>
      <c r="D78" s="92" t="s">
        <v>64</v>
      </c>
      <c r="E78" s="167" t="n">
        <v>6200</v>
      </c>
      <c r="F78" s="193" t="n">
        <v>6200</v>
      </c>
      <c r="G78" s="194"/>
      <c r="H78" s="25" t="n">
        <f aca="false">IF(F78=0,"",G78/F78*100)</f>
        <v>0</v>
      </c>
    </row>
    <row r="79" customFormat="false" ht="21.95" hidden="fals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10016</v>
      </c>
      <c r="F79" s="196" t="n">
        <f aca="false">SUM(F80:F86)</f>
        <v>10016</v>
      </c>
      <c r="G79" s="197" t="n">
        <f aca="false">SUM(G80:G86)</f>
        <v>0</v>
      </c>
      <c r="H79" s="25" t="n">
        <f aca="false">IF(F79=0,"",G79/F79*100)</f>
        <v>0</v>
      </c>
    </row>
    <row r="80" s="37" customFormat="true" ht="21.95" hidden="false" customHeight="true" outlineLevel="0" collapsed="false">
      <c r="A80" s="43"/>
      <c r="B80" s="44"/>
      <c r="C80" s="45" t="s">
        <v>11</v>
      </c>
      <c r="D80" s="89" t="s">
        <v>66</v>
      </c>
      <c r="E80" s="160" t="n">
        <v>5000</v>
      </c>
      <c r="F80" s="198" t="n">
        <v>5000</v>
      </c>
      <c r="G80" s="199"/>
      <c r="H80" s="200" t="n">
        <f aca="false">IF(F80=0,"",G80/F80*100)</f>
        <v>0</v>
      </c>
    </row>
    <row r="81" s="37" customFormat="true" ht="21.95" hidden="false" customHeight="true" outlineLevel="0" collapsed="false">
      <c r="A81" s="43"/>
      <c r="B81" s="44"/>
      <c r="C81" s="45" t="s">
        <v>20</v>
      </c>
      <c r="D81" s="89" t="s">
        <v>67</v>
      </c>
      <c r="E81" s="160" t="n">
        <v>600</v>
      </c>
      <c r="F81" s="198" t="n">
        <v>600</v>
      </c>
      <c r="G81" s="201"/>
      <c r="H81" s="200" t="n">
        <f aca="false">IF(F81=0,"",G81/F81*100)</f>
        <v>0</v>
      </c>
    </row>
    <row r="82" s="37" customFormat="true" ht="21.95" hidden="false" customHeight="true" outlineLevel="0" collapsed="false">
      <c r="A82" s="43"/>
      <c r="B82" s="44"/>
      <c r="C82" s="45" t="s">
        <v>22</v>
      </c>
      <c r="D82" s="89" t="s">
        <v>68</v>
      </c>
      <c r="E82" s="160" t="n">
        <v>2000</v>
      </c>
      <c r="F82" s="198" t="n">
        <v>2000</v>
      </c>
      <c r="G82" s="201"/>
      <c r="H82" s="200" t="n">
        <f aca="false">IF(F82=0,"",G82/F82*100)</f>
        <v>0</v>
      </c>
    </row>
    <row r="83" s="37" customFormat="true" ht="21.95" hidden="false" customHeight="true" outlineLevel="0" collapsed="false">
      <c r="A83" s="43"/>
      <c r="B83" s="44"/>
      <c r="C83" s="45" t="s">
        <v>27</v>
      </c>
      <c r="D83" s="89" t="s">
        <v>69</v>
      </c>
      <c r="E83" s="160" t="n">
        <v>1150</v>
      </c>
      <c r="F83" s="198" t="n">
        <v>1150</v>
      </c>
      <c r="G83" s="199"/>
      <c r="H83" s="200" t="n">
        <f aca="false">IF(F83=0,"",G83/F83*100)</f>
        <v>0</v>
      </c>
    </row>
    <row r="84" s="37" customFormat="true" ht="21.95" hidden="false" customHeight="true" outlineLevel="0" collapsed="false">
      <c r="A84" s="43"/>
      <c r="B84" s="44"/>
      <c r="C84" s="45" t="s">
        <v>30</v>
      </c>
      <c r="D84" s="89" t="s">
        <v>70</v>
      </c>
      <c r="E84" s="160"/>
      <c r="F84" s="198"/>
      <c r="G84" s="199"/>
      <c r="H84" s="200" t="str">
        <f aca="false">IF(F84=0,"",G84/F84*100)</f>
        <v/>
      </c>
    </row>
    <row r="85" s="37" customFormat="true" ht="21.95" hidden="false" customHeight="true" outlineLevel="0" collapsed="false">
      <c r="A85" s="43"/>
      <c r="B85" s="44"/>
      <c r="C85" s="45" t="s">
        <v>71</v>
      </c>
      <c r="D85" s="89" t="s">
        <v>72</v>
      </c>
      <c r="E85" s="160" t="n">
        <v>66</v>
      </c>
      <c r="F85" s="198" t="n">
        <v>66</v>
      </c>
      <c r="G85" s="199"/>
      <c r="H85" s="200" t="n">
        <f aca="false">IF(F85=0,"",G85/F85*100)</f>
        <v>0</v>
      </c>
    </row>
    <row r="86" s="37" customFormat="true" ht="21.95" hidden="false" customHeight="true" outlineLevel="0" collapsed="false">
      <c r="A86" s="43"/>
      <c r="B86" s="44"/>
      <c r="C86" s="45" t="s">
        <v>73</v>
      </c>
      <c r="D86" s="89" t="s">
        <v>121</v>
      </c>
      <c r="E86" s="160" t="n">
        <v>1200</v>
      </c>
      <c r="F86" s="198" t="n">
        <v>1200</v>
      </c>
      <c r="G86" s="199"/>
      <c r="H86" s="200" t="n">
        <f aca="false">IF(F86=0,"",G86/F86*100)</f>
        <v>0</v>
      </c>
    </row>
    <row r="87" customFormat="false" ht="21.95" hidden="fals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37096</v>
      </c>
      <c r="F87" s="94" t="n">
        <f aca="false">SUM(F88:F97)</f>
        <v>32154</v>
      </c>
      <c r="G87" s="95" t="n">
        <f aca="false">SUM(G88:G97)</f>
        <v>0</v>
      </c>
      <c r="H87" s="25" t="n">
        <f aca="false">IF(F87=0,"",G87/F87*100)</f>
        <v>0</v>
      </c>
    </row>
    <row r="88" customFormat="false" ht="21.95" hidden="false" customHeight="true" outlineLevel="0" collapsed="false">
      <c r="A88" s="38"/>
      <c r="B88" s="39"/>
      <c r="C88" s="88" t="s">
        <v>11</v>
      </c>
      <c r="D88" s="89" t="s">
        <v>76</v>
      </c>
      <c r="E88" s="174" t="n">
        <v>2911</v>
      </c>
      <c r="F88" s="182" t="n">
        <v>2911</v>
      </c>
      <c r="G88" s="192"/>
      <c r="H88" s="25" t="n">
        <f aca="false">IF(F88=0,"",G88/F88*100)</f>
        <v>0</v>
      </c>
    </row>
    <row r="89" customFormat="false" ht="21.95" hidden="false" customHeight="true" outlineLevel="0" collapsed="false">
      <c r="A89" s="38"/>
      <c r="B89" s="39"/>
      <c r="C89" s="88" t="s">
        <v>20</v>
      </c>
      <c r="D89" s="89" t="s">
        <v>77</v>
      </c>
      <c r="E89" s="174" t="n">
        <v>200</v>
      </c>
      <c r="F89" s="182" t="n">
        <v>200</v>
      </c>
      <c r="G89" s="192"/>
      <c r="H89" s="25" t="n">
        <f aca="false">IF(F89=0,"",G89/F89*100)</f>
        <v>0</v>
      </c>
    </row>
    <row r="90" customFormat="false" ht="21.95" hidden="false" customHeight="true" outlineLevel="0" collapsed="false">
      <c r="A90" s="38"/>
      <c r="B90" s="39"/>
      <c r="C90" s="88" t="s">
        <v>22</v>
      </c>
      <c r="D90" s="89" t="s">
        <v>78</v>
      </c>
      <c r="E90" s="174" t="n">
        <v>200</v>
      </c>
      <c r="F90" s="182" t="n">
        <v>200</v>
      </c>
      <c r="G90" s="192"/>
      <c r="H90" s="25" t="n">
        <f aca="false">IF(F90=0,"",G90/F90*100)</f>
        <v>0</v>
      </c>
    </row>
    <row r="91" customFormat="false" ht="21.95" hidden="false" customHeight="true" outlineLevel="0" collapsed="false">
      <c r="A91" s="38"/>
      <c r="B91" s="39"/>
      <c r="C91" s="88" t="s">
        <v>27</v>
      </c>
      <c r="D91" s="89" t="s">
        <v>79</v>
      </c>
      <c r="E91" s="174" t="n">
        <v>11000</v>
      </c>
      <c r="F91" s="182" t="n">
        <v>11000</v>
      </c>
      <c r="G91" s="192"/>
      <c r="H91" s="25" t="n">
        <f aca="false">IF(F91=0,"",G91/F91*100)</f>
        <v>0</v>
      </c>
    </row>
    <row r="92" customFormat="false" ht="21.95" hidden="false" customHeight="true" outlineLevel="0" collapsed="false">
      <c r="A92" s="38"/>
      <c r="B92" s="39"/>
      <c r="C92" s="88" t="s">
        <v>30</v>
      </c>
      <c r="D92" s="89" t="s">
        <v>80</v>
      </c>
      <c r="E92" s="174" t="n">
        <v>300</v>
      </c>
      <c r="F92" s="182" t="n">
        <v>300</v>
      </c>
      <c r="G92" s="192"/>
      <c r="H92" s="25" t="n">
        <f aca="false">IF(F92=0,"",G92/F92*100)</f>
        <v>0</v>
      </c>
    </row>
    <row r="93" customFormat="false" ht="21.95" hidden="false" customHeight="true" outlineLevel="0" collapsed="false">
      <c r="A93" s="38"/>
      <c r="B93" s="39"/>
      <c r="C93" s="88" t="s">
        <v>71</v>
      </c>
      <c r="D93" s="89" t="s">
        <v>81</v>
      </c>
      <c r="E93" s="174" t="n">
        <v>200</v>
      </c>
      <c r="F93" s="182" t="n">
        <v>200</v>
      </c>
      <c r="G93" s="192"/>
      <c r="H93" s="25" t="n">
        <f aca="false">IF(F93=0,"",G93/F93*100)</f>
        <v>0</v>
      </c>
    </row>
    <row r="94" customFormat="false" ht="21.95" hidden="false" customHeight="true" outlineLevel="0" collapsed="false">
      <c r="A94" s="38"/>
      <c r="B94" s="39"/>
      <c r="C94" s="88" t="s">
        <v>73</v>
      </c>
      <c r="D94" s="89" t="s">
        <v>82</v>
      </c>
      <c r="E94" s="174" t="n">
        <v>700</v>
      </c>
      <c r="F94" s="182" t="n">
        <v>700</v>
      </c>
      <c r="G94" s="192"/>
      <c r="H94" s="25" t="n">
        <f aca="false">IF(F94=0,"",G94/F94*100)</f>
        <v>0</v>
      </c>
    </row>
    <row r="95" customFormat="false" ht="21.95" hidden="false" customHeight="true" outlineLevel="0" collapsed="false">
      <c r="A95" s="38"/>
      <c r="B95" s="39"/>
      <c r="C95" s="88" t="s">
        <v>83</v>
      </c>
      <c r="D95" s="89" t="s">
        <v>84</v>
      </c>
      <c r="E95" s="174" t="n">
        <v>5763</v>
      </c>
      <c r="F95" s="182" t="n">
        <v>5763</v>
      </c>
      <c r="G95" s="192"/>
      <c r="H95" s="25" t="n">
        <f aca="false">IF(F95=0,"",G95/F95*100)</f>
        <v>0</v>
      </c>
    </row>
    <row r="96" customFormat="false" ht="21.95" hidden="false" customHeight="true" outlineLevel="0" collapsed="false">
      <c r="A96" s="38"/>
      <c r="B96" s="39"/>
      <c r="C96" s="88" t="s">
        <v>85</v>
      </c>
      <c r="D96" s="89" t="s">
        <v>86</v>
      </c>
      <c r="E96" s="174" t="n">
        <v>15722</v>
      </c>
      <c r="F96" s="182" t="n">
        <v>10780</v>
      </c>
      <c r="G96" s="192"/>
      <c r="H96" s="25"/>
    </row>
    <row r="97" customFormat="false" ht="21.95" hidden="false" customHeight="true" outlineLevel="0" collapsed="false">
      <c r="A97" s="38"/>
      <c r="B97" s="39"/>
      <c r="C97" s="88" t="s">
        <v>87</v>
      </c>
      <c r="D97" s="89" t="s">
        <v>70</v>
      </c>
      <c r="E97" s="174" t="n">
        <v>100</v>
      </c>
      <c r="F97" s="182" t="n">
        <v>100</v>
      </c>
      <c r="G97" s="192"/>
      <c r="H97" s="25" t="n">
        <f aca="false">IF(F97=0,"",G97/F97*100)</f>
        <v>0</v>
      </c>
    </row>
    <row r="98" customFormat="false" ht="21.95" hidden="false" customHeight="true" outlineLevel="0" collapsed="false">
      <c r="A98" s="38"/>
      <c r="B98" s="39" t="s">
        <v>71</v>
      </c>
      <c r="C98" s="88"/>
      <c r="D98" s="89" t="s">
        <v>88</v>
      </c>
      <c r="E98" s="160" t="n">
        <v>12521</v>
      </c>
      <c r="F98" s="182" t="n">
        <v>12521</v>
      </c>
      <c r="G98" s="192"/>
      <c r="H98" s="25" t="n">
        <f aca="false">IF(F98=0,"",G98/F98*100)</f>
        <v>0</v>
      </c>
    </row>
    <row r="99" customFormat="false" ht="21.95" hidden="false" customHeight="true" outlineLevel="0" collapsed="false">
      <c r="A99" s="38"/>
      <c r="B99" s="39" t="s">
        <v>73</v>
      </c>
      <c r="C99" s="88"/>
      <c r="D99" s="89" t="s">
        <v>89</v>
      </c>
      <c r="E99" s="174" t="n">
        <v>7000</v>
      </c>
      <c r="F99" s="140" t="n">
        <v>6897</v>
      </c>
      <c r="G99" s="202"/>
      <c r="H99" s="25" t="n">
        <f aca="false">IF(F99=0,"",G99/F99*100)</f>
        <v>0</v>
      </c>
    </row>
    <row r="100" customFormat="false" ht="21.95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66036</v>
      </c>
      <c r="F100" s="22" t="n">
        <f aca="false">SUM(F101:F104)</f>
        <v>66036</v>
      </c>
      <c r="G100" s="22" t="n">
        <f aca="false">SUM(G101:G104)</f>
        <v>0</v>
      </c>
      <c r="H100" s="25" t="n">
        <f aca="false">IF(F100=0,"",G100/F100*100)</f>
        <v>0</v>
      </c>
    </row>
    <row r="101" customFormat="false" ht="21.95" hidden="false" customHeight="true" outlineLevel="0" collapsed="false">
      <c r="A101" s="38"/>
      <c r="B101" s="39" t="s">
        <v>11</v>
      </c>
      <c r="C101" s="88"/>
      <c r="D101" s="89" t="s">
        <v>91</v>
      </c>
      <c r="E101" s="174" t="n">
        <v>15419</v>
      </c>
      <c r="F101" s="140" t="n">
        <v>15419</v>
      </c>
      <c r="G101" s="202"/>
      <c r="H101" s="25" t="n">
        <f aca="false">IF(F101=0,"",G101/F101*100)</f>
        <v>0</v>
      </c>
    </row>
    <row r="102" customFormat="false" ht="21.95" hidden="false" customHeight="true" outlineLevel="0" collapsed="false">
      <c r="A102" s="38"/>
      <c r="B102" s="39" t="s">
        <v>20</v>
      </c>
      <c r="C102" s="88"/>
      <c r="D102" s="89" t="s">
        <v>92</v>
      </c>
      <c r="E102" s="174" t="n">
        <v>35517</v>
      </c>
      <c r="F102" s="140" t="n">
        <v>35517</v>
      </c>
      <c r="G102" s="192"/>
      <c r="H102" s="25" t="n">
        <f aca="false">IF(F102=0,"",G102/F102*100)</f>
        <v>0</v>
      </c>
    </row>
    <row r="103" customFormat="false" ht="21.95" hidden="false" customHeight="true" outlineLevel="0" collapsed="false">
      <c r="A103" s="38"/>
      <c r="B103" s="39" t="s">
        <v>22</v>
      </c>
      <c r="C103" s="88"/>
      <c r="D103" s="89" t="s">
        <v>93</v>
      </c>
      <c r="E103" s="174" t="n">
        <v>100</v>
      </c>
      <c r="F103" s="182" t="n">
        <v>100</v>
      </c>
      <c r="G103" s="202"/>
      <c r="H103" s="25" t="n">
        <f aca="false">IF(F103=0,"",G103/F103*100)</f>
        <v>0</v>
      </c>
    </row>
    <row r="104" customFormat="false" ht="21.95" hidden="false" customHeight="true" outlineLevel="0" collapsed="false">
      <c r="A104" s="38"/>
      <c r="B104" s="39" t="s">
        <v>27</v>
      </c>
      <c r="C104" s="88"/>
      <c r="D104" s="89" t="s">
        <v>94</v>
      </c>
      <c r="E104" s="174" t="n">
        <v>15000</v>
      </c>
      <c r="F104" s="182" t="n">
        <v>15000</v>
      </c>
      <c r="G104" s="192"/>
      <c r="H104" s="25" t="n">
        <f aca="false">IF(F104=0,"",G104/F104*100)</f>
        <v>0</v>
      </c>
    </row>
    <row r="105" customFormat="false" ht="21.95" hidden="fals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485090</v>
      </c>
      <c r="F105" s="23" t="n">
        <f aca="false">SUM(F106:F107)</f>
        <v>488007</v>
      </c>
      <c r="G105" s="24" t="n">
        <f aca="false">SUM(G106:G107)</f>
        <v>0</v>
      </c>
      <c r="H105" s="25" t="n">
        <f aca="false">IF(F105=0,"",G105/F105*100)</f>
        <v>0</v>
      </c>
    </row>
    <row r="106" customFormat="false" ht="21.95" hidden="false" customHeight="true" outlineLevel="0" collapsed="false">
      <c r="A106" s="38"/>
      <c r="B106" s="39" t="s">
        <v>11</v>
      </c>
      <c r="C106" s="88"/>
      <c r="D106" s="89" t="s">
        <v>96</v>
      </c>
      <c r="E106" s="174" t="n">
        <v>485090</v>
      </c>
      <c r="F106" s="140" t="n">
        <v>488007</v>
      </c>
      <c r="G106" s="202"/>
      <c r="H106" s="25" t="n">
        <f aca="false">IF(F106=0,"",G106/F106*100)</f>
        <v>0</v>
      </c>
    </row>
    <row r="107" customFormat="false" ht="21.95" hidden="fals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1.95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874597</v>
      </c>
      <c r="F108" s="23" t="n">
        <f aca="false">F73+F100+F105</f>
        <v>874597</v>
      </c>
      <c r="G108" s="24" t="n">
        <f aca="false">G73+G100+G105</f>
        <v>0</v>
      </c>
      <c r="H108" s="25" t="n">
        <f aca="false">IF(F108=0,"",G108/F108*100)</f>
        <v>0</v>
      </c>
    </row>
    <row r="109" customFormat="false" ht="21.95" hidden="fals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156318</v>
      </c>
      <c r="F109" s="23" t="n">
        <f aca="false">SUM(F110:F111)</f>
        <v>156318</v>
      </c>
      <c r="G109" s="24" t="n">
        <f aca="false">SUM(G110:G111)</f>
        <v>0</v>
      </c>
      <c r="H109" s="25" t="n">
        <f aca="false">IF(F109=0,"",G109/F109*100)</f>
        <v>0</v>
      </c>
    </row>
    <row r="110" customFormat="false" ht="21.95" hidden="false" customHeight="true" outlineLevel="0" collapsed="false">
      <c r="A110" s="38"/>
      <c r="B110" s="39" t="s">
        <v>11</v>
      </c>
      <c r="C110" s="88"/>
      <c r="D110" s="89" t="s">
        <v>100</v>
      </c>
      <c r="E110" s="174" t="n">
        <v>150000</v>
      </c>
      <c r="F110" s="140" t="n">
        <v>150000</v>
      </c>
      <c r="G110" s="202"/>
      <c r="H110" s="25" t="n">
        <f aca="false">IF(F110=0,"",G110/F110*100)</f>
        <v>0</v>
      </c>
    </row>
    <row r="111" customFormat="false" ht="21.95" hidden="false" customHeight="true" outlineLevel="0" collapsed="false">
      <c r="A111" s="38"/>
      <c r="B111" s="39" t="s">
        <v>20</v>
      </c>
      <c r="C111" s="88"/>
      <c r="D111" s="89" t="s">
        <v>122</v>
      </c>
      <c r="E111" s="174" t="n">
        <v>6318</v>
      </c>
      <c r="F111" s="140" t="n">
        <v>6318</v>
      </c>
      <c r="G111" s="202"/>
      <c r="H111" s="25" t="n">
        <f aca="false">IF(F111=0,"",G111/F111*100)</f>
        <v>0</v>
      </c>
    </row>
    <row r="112" customFormat="false" ht="21.95" hidden="false" customHeight="true" outlineLevel="0" collapsed="false">
      <c r="A112" s="18" t="s">
        <v>30</v>
      </c>
      <c r="B112" s="19"/>
      <c r="C112" s="19"/>
      <c r="D112" s="82" t="s">
        <v>102</v>
      </c>
      <c r="E112" s="186"/>
      <c r="F112" s="187"/>
      <c r="G112" s="209"/>
      <c r="H112" s="25" t="str">
        <f aca="false">IF(F112=0,"",G112/F112*100)</f>
        <v/>
      </c>
    </row>
    <row r="113" customFormat="false" ht="21.95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1030915</v>
      </c>
      <c r="F113" s="23" t="n">
        <f aca="false">F108+F109+F112</f>
        <v>1030915</v>
      </c>
      <c r="G113" s="24" t="n">
        <f aca="false">G108+G109+G112</f>
        <v>0</v>
      </c>
      <c r="H113" s="25" t="n">
        <f aca="false">IF(F113=0,"",G113/F113*100)</f>
        <v>0</v>
      </c>
    </row>
    <row r="114" customFormat="false" ht="16.5" hidden="false" customHeight="false" outlineLevel="0" collapsed="false">
      <c r="A114" s="120"/>
      <c r="B114" s="121"/>
      <c r="C114" s="122"/>
      <c r="D114" s="210"/>
      <c r="E114" s="125"/>
      <c r="F114" s="125"/>
      <c r="G114" s="125"/>
    </row>
    <row r="115" customFormat="false" ht="14.25" hidden="false" customHeight="false" outlineLevel="0" collapsed="false">
      <c r="A115" s="126" t="s">
        <v>104</v>
      </c>
      <c r="B115" s="211"/>
      <c r="C115" s="212"/>
      <c r="D115" s="213"/>
      <c r="E115" s="214" t="n">
        <f aca="false">SUM(E117:E122)</f>
        <v>51.5</v>
      </c>
      <c r="F115" s="215"/>
      <c r="G115" s="215"/>
      <c r="H115" s="215"/>
    </row>
    <row r="116" customFormat="false" ht="14.25" hidden="false" customHeight="false" outlineLevel="0" collapsed="false">
      <c r="A116" s="132" t="n">
        <v>2015</v>
      </c>
      <c r="B116" s="216"/>
      <c r="C116" s="216"/>
      <c r="D116" s="217"/>
      <c r="E116" s="218" t="n">
        <v>39448</v>
      </c>
      <c r="F116" s="218"/>
      <c r="G116" s="219"/>
      <c r="H116" s="218"/>
    </row>
    <row r="117" customFormat="false" ht="13.5" hidden="false" customHeight="false" outlineLevel="0" collapsed="false">
      <c r="A117" s="220" t="s">
        <v>106</v>
      </c>
      <c r="B117" s="221" t="s">
        <v>107</v>
      </c>
      <c r="C117" s="222"/>
      <c r="D117" s="223"/>
      <c r="E117" s="224"/>
      <c r="F117" s="224"/>
      <c r="G117" s="224"/>
      <c r="H117" s="224"/>
    </row>
    <row r="118" customFormat="false" ht="12.75" hidden="false" customHeight="false" outlineLevel="0" collapsed="false">
      <c r="A118" s="220"/>
      <c r="B118" s="225" t="s">
        <v>108</v>
      </c>
      <c r="C118" s="226"/>
      <c r="D118" s="227"/>
      <c r="E118" s="228" t="n">
        <v>2</v>
      </c>
      <c r="F118" s="228"/>
      <c r="G118" s="228"/>
      <c r="H118" s="228"/>
    </row>
    <row r="119" customFormat="false" ht="12.75" hidden="false" customHeight="false" outlineLevel="0" collapsed="false">
      <c r="A119" s="220"/>
      <c r="B119" s="225" t="s">
        <v>109</v>
      </c>
      <c r="C119" s="226"/>
      <c r="D119" s="227"/>
      <c r="E119" s="228" t="n">
        <v>3</v>
      </c>
      <c r="F119" s="228"/>
      <c r="G119" s="228"/>
      <c r="H119" s="228"/>
    </row>
    <row r="120" customFormat="false" ht="12.75" hidden="false" customHeight="false" outlineLevel="0" collapsed="false">
      <c r="A120" s="220"/>
      <c r="B120" s="229" t="s">
        <v>114</v>
      </c>
      <c r="C120" s="229"/>
      <c r="D120" s="229"/>
      <c r="E120" s="230" t="n">
        <v>46.5</v>
      </c>
      <c r="F120" s="228"/>
      <c r="G120" s="228"/>
      <c r="H120" s="228"/>
    </row>
    <row r="121" customFormat="false" ht="12.75" hidden="false" customHeight="false" outlineLevel="0" collapsed="false">
      <c r="A121" s="220"/>
      <c r="B121" s="225" t="s">
        <v>111</v>
      </c>
      <c r="C121" s="226"/>
      <c r="D121" s="227"/>
      <c r="E121" s="228"/>
      <c r="F121" s="228"/>
      <c r="G121" s="228"/>
      <c r="H121" s="228"/>
    </row>
    <row r="122" customFormat="false" ht="13.5" hidden="false" customHeight="false" outlineLevel="0" collapsed="false">
      <c r="A122" s="231"/>
      <c r="B122" s="232" t="s">
        <v>112</v>
      </c>
      <c r="C122" s="233"/>
      <c r="D122" s="234"/>
      <c r="E122" s="235"/>
      <c r="F122" s="235"/>
      <c r="G122" s="235"/>
      <c r="H122" s="235"/>
    </row>
    <row r="123" customFormat="false" ht="13.5" hidden="false" customHeight="false" outlineLevel="0" collapsed="false"/>
  </sheetData>
  <mergeCells count="4">
    <mergeCell ref="E71:H71"/>
    <mergeCell ref="A72:D72"/>
    <mergeCell ref="A108:D108"/>
    <mergeCell ref="B120:D12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23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24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2132</v>
      </c>
      <c r="F5" s="23" t="n">
        <f aca="false">F6+F13+F14+F21</f>
        <v>2132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4"/>
      <c r="F8" s="155"/>
      <c r="G8" s="156"/>
      <c r="H8" s="150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1"/>
      <c r="F9" s="152"/>
      <c r="G9" s="153"/>
      <c r="H9" s="150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1"/>
      <c r="F10" s="152"/>
      <c r="G10" s="153"/>
      <c r="H10" s="150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1"/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2132</v>
      </c>
      <c r="F13" s="158" t="n">
        <v>2132</v>
      </c>
      <c r="G13" s="159"/>
      <c r="H13" s="150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50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37" t="s">
        <v>24</v>
      </c>
      <c r="E15" s="174"/>
      <c r="F15" s="140"/>
      <c r="G15" s="175"/>
      <c r="H15" s="150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7" t="s">
        <v>25</v>
      </c>
      <c r="E16" s="174"/>
      <c r="F16" s="140"/>
      <c r="G16" s="175"/>
      <c r="H16" s="150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60"/>
      <c r="F17" s="161"/>
      <c r="G17" s="162"/>
      <c r="H17" s="163" t="str">
        <f aca="false">IF(F17=0,"",G17/F17*100)</f>
        <v/>
      </c>
    </row>
    <row r="18" s="37" customFormat="true" ht="24" hidden="true" customHeight="true" outlineLevel="0" collapsed="false">
      <c r="A18" s="47"/>
      <c r="B18" s="48"/>
      <c r="C18" s="49" t="s">
        <v>27</v>
      </c>
      <c r="D18" s="50" t="s">
        <v>28</v>
      </c>
      <c r="E18" s="164"/>
      <c r="F18" s="165"/>
      <c r="G18" s="166"/>
      <c r="H18" s="163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4"/>
      <c r="F19" s="140"/>
      <c r="G19" s="175"/>
      <c r="H19" s="150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1"/>
      <c r="F21" s="172"/>
      <c r="G21" s="173"/>
      <c r="H21" s="150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0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0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4"/>
      <c r="F23" s="140"/>
      <c r="G23" s="175"/>
      <c r="H23" s="150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4"/>
      <c r="F24" s="140"/>
      <c r="G24" s="175"/>
      <c r="H24" s="150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4"/>
      <c r="F25" s="140"/>
      <c r="G25" s="175"/>
      <c r="H25" s="150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0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4"/>
      <c r="F27" s="140"/>
      <c r="G27" s="175"/>
      <c r="H27" s="150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4"/>
      <c r="F28" s="140"/>
      <c r="G28" s="175"/>
      <c r="H28" s="150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6" t="s">
        <v>40</v>
      </c>
      <c r="E29" s="177"/>
      <c r="F29" s="178"/>
      <c r="G29" s="179"/>
      <c r="H29" s="150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64128</v>
      </c>
      <c r="F30" s="23" t="n">
        <f aca="false">F31+F34</f>
        <v>164128</v>
      </c>
      <c r="G30" s="180" t="n">
        <f aca="false">G31+G34</f>
        <v>0</v>
      </c>
      <c r="H30" s="150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1" t="n">
        <f aca="false">G32+G33</f>
        <v>0</v>
      </c>
      <c r="H31" s="150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4"/>
      <c r="F32" s="140"/>
      <c r="G32" s="175"/>
      <c r="H32" s="150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4"/>
      <c r="F33" s="140"/>
      <c r="G33" s="175"/>
      <c r="H33" s="150" t="str">
        <f aca="false">IF(F33=0,"",G33/F33*100)</f>
        <v/>
      </c>
    </row>
    <row r="34" s="239" customFormat="true" ht="24" hidden="false" customHeight="true" outlineLevel="0" collapsed="false">
      <c r="A34" s="38"/>
      <c r="B34" s="39" t="s">
        <v>20</v>
      </c>
      <c r="C34" s="40"/>
      <c r="D34" s="238" t="s">
        <v>45</v>
      </c>
      <c r="E34" s="94" t="n">
        <f aca="false">SUM(E35:E36)</f>
        <v>164128</v>
      </c>
      <c r="F34" s="94" t="n">
        <f aca="false">SUM(F35:F36)</f>
        <v>164128</v>
      </c>
      <c r="G34" s="94" t="n">
        <f aca="false">SUM(G35:G36)</f>
        <v>0</v>
      </c>
      <c r="H34" s="150" t="n">
        <f aca="false">IF(F34=0,"",G34/F34*100)</f>
        <v>0</v>
      </c>
    </row>
    <row r="35" s="239" customFormat="true" ht="24" hidden="false" customHeight="true" outlineLevel="0" collapsed="false">
      <c r="A35" s="38"/>
      <c r="B35" s="39"/>
      <c r="C35" s="40" t="s">
        <v>11</v>
      </c>
      <c r="D35" s="238" t="s">
        <v>46</v>
      </c>
      <c r="E35" s="240"/>
      <c r="F35" s="241"/>
      <c r="G35" s="242"/>
      <c r="H35" s="150" t="str">
        <f aca="false">IF(F35=0,"",G35/F35*100)</f>
        <v/>
      </c>
    </row>
    <row r="36" s="239" customFormat="true" ht="24" hidden="false" customHeight="true" outlineLevel="0" collapsed="false">
      <c r="A36" s="38"/>
      <c r="B36" s="39"/>
      <c r="C36" s="40" t="s">
        <v>20</v>
      </c>
      <c r="D36" s="238" t="s">
        <v>47</v>
      </c>
      <c r="E36" s="240" t="n">
        <v>164128</v>
      </c>
      <c r="F36" s="182" t="n">
        <v>164128</v>
      </c>
      <c r="G36" s="242"/>
      <c r="H36" s="150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66260</v>
      </c>
      <c r="F37" s="23" t="n">
        <f aca="false">F5+F22+F30</f>
        <v>166260</v>
      </c>
      <c r="G37" s="180" t="n">
        <f aca="false">G5+G22+G30</f>
        <v>0</v>
      </c>
      <c r="H37" s="150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0" t="n">
        <f aca="false">G39+G42</f>
        <v>0</v>
      </c>
      <c r="H38" s="150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181" t="n">
        <f aca="false">SUM(G40:G41)</f>
        <v>0</v>
      </c>
      <c r="H39" s="150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4"/>
      <c r="F40" s="140"/>
      <c r="G40" s="175"/>
      <c r="H40" s="150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4"/>
      <c r="F41" s="140"/>
      <c r="G41" s="175"/>
      <c r="H41" s="150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0</v>
      </c>
      <c r="F42" s="94" t="n">
        <f aca="false">SUM(F43:F44)</f>
        <v>0</v>
      </c>
      <c r="G42" s="181" t="n">
        <f aca="false">SUM(G43:G44)</f>
        <v>0</v>
      </c>
      <c r="H42" s="150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4"/>
      <c r="F43" s="140"/>
      <c r="G43" s="175"/>
      <c r="H43" s="150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4"/>
      <c r="F44" s="140"/>
      <c r="G44" s="175"/>
      <c r="H44" s="150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6"/>
      <c r="F45" s="187"/>
      <c r="G45" s="188"/>
      <c r="H45" s="24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66260</v>
      </c>
      <c r="F46" s="23" t="n">
        <f aca="false">F37+F38+F45</f>
        <v>166260</v>
      </c>
      <c r="G46" s="180" t="n">
        <f aca="false">G37+G38+G45</f>
        <v>0</v>
      </c>
      <c r="H46" s="150" t="n">
        <f aca="false">IF(F46=0,"",G46/F46*100)</f>
        <v>0</v>
      </c>
    </row>
    <row r="47" customFormat="false" ht="13.5" hidden="true" customHeight="false" outlineLevel="0" collapsed="false">
      <c r="H47" s="150" t="str">
        <f aca="false">IF(F47=0,"",G47/F47*100)</f>
        <v/>
      </c>
    </row>
    <row r="48" customFormat="false" ht="13.5" hidden="true" customHeight="false" outlineLevel="0" collapsed="false">
      <c r="H48" s="150" t="str">
        <f aca="false">IF(F48=0,"",G48/F48*100)</f>
        <v/>
      </c>
    </row>
    <row r="49" customFormat="false" ht="13.5" hidden="true" customHeight="false" outlineLevel="0" collapsed="false">
      <c r="H49" s="150" t="str">
        <f aca="false">IF(F49=0,"",G49/F49*100)</f>
        <v/>
      </c>
    </row>
    <row r="50" customFormat="false" ht="13.5" hidden="true" customHeight="false" outlineLevel="0" collapsed="false">
      <c r="H50" s="150" t="str">
        <f aca="false">IF(F50=0,"",G50/F50*100)</f>
        <v/>
      </c>
    </row>
    <row r="51" customFormat="false" ht="13.5" hidden="true" customHeight="false" outlineLevel="0" collapsed="false">
      <c r="H51" s="150" t="str">
        <f aca="false">IF(F51=0,"",G51/F51*100)</f>
        <v/>
      </c>
    </row>
    <row r="52" customFormat="false" ht="13.5" hidden="true" customHeight="false" outlineLevel="0" collapsed="false">
      <c r="H52" s="150" t="str">
        <f aca="false">IF(F52=0,"",G52/F52*100)</f>
        <v/>
      </c>
    </row>
    <row r="53" customFormat="false" ht="13.5" hidden="true" customHeight="false" outlineLevel="0" collapsed="false">
      <c r="H53" s="150" t="str">
        <f aca="false">IF(F53=0,"",G53/F53*100)</f>
        <v/>
      </c>
    </row>
    <row r="54" customFormat="false" ht="13.5" hidden="true" customHeight="false" outlineLevel="0" collapsed="false">
      <c r="H54" s="150" t="str">
        <f aca="false">IF(F54=0,"",G54/F54*100)</f>
        <v/>
      </c>
    </row>
    <row r="55" customFormat="false" ht="13.5" hidden="true" customHeight="false" outlineLevel="0" collapsed="false">
      <c r="H55" s="150" t="str">
        <f aca="false">IF(F55=0,"",G55/F55*100)</f>
        <v/>
      </c>
    </row>
    <row r="56" customFormat="false" ht="13.5" hidden="true" customHeight="false" outlineLevel="0" collapsed="false">
      <c r="H56" s="150" t="str">
        <f aca="false">IF(F56=0,"",G56/F56*100)</f>
        <v/>
      </c>
    </row>
    <row r="57" customFormat="false" ht="13.5" hidden="true" customHeight="false" outlineLevel="0" collapsed="false">
      <c r="H57" s="150" t="str">
        <f aca="false">IF(F57=0,"",G57/F57*100)</f>
        <v/>
      </c>
    </row>
    <row r="58" customFormat="false" ht="13.5" hidden="true" customHeight="false" outlineLevel="0" collapsed="false">
      <c r="H58" s="150" t="str">
        <f aca="false">IF(F58=0,"",G58/F58*100)</f>
        <v/>
      </c>
    </row>
    <row r="59" customFormat="false" ht="13.5" hidden="true" customHeight="false" outlineLevel="0" collapsed="false">
      <c r="H59" s="150" t="str">
        <f aca="false">IF(F59=0,"",G59/F59*100)</f>
        <v/>
      </c>
    </row>
    <row r="60" customFormat="false" ht="13.5" hidden="true" customHeight="false" outlineLevel="0" collapsed="false">
      <c r="H60" s="150" t="str">
        <f aca="false">IF(F60=0,"",G60/F60*100)</f>
        <v/>
      </c>
    </row>
    <row r="61" customFormat="false" ht="13.5" hidden="true" customHeight="false" outlineLevel="0" collapsed="false">
      <c r="H61" s="150" t="str">
        <f aca="false">IF(F61=0,"",G61/F61*100)</f>
        <v/>
      </c>
    </row>
    <row r="62" customFormat="false" ht="13.5" hidden="true" customHeight="false" outlineLevel="0" collapsed="false">
      <c r="H62" s="150" t="str">
        <f aca="false">IF(F62=0,"",G62/F62*100)</f>
        <v/>
      </c>
    </row>
    <row r="63" customFormat="false" ht="13.5" hidden="true" customHeight="false" outlineLevel="0" collapsed="false">
      <c r="H63" s="150" t="str">
        <f aca="false">IF(F63=0,"",G63/F63*100)</f>
        <v/>
      </c>
    </row>
    <row r="64" customFormat="false" ht="13.5" hidden="true" customHeight="false" outlineLevel="0" collapsed="false">
      <c r="H64" s="150" t="str">
        <f aca="false">IF(F64=0,"",G64/F64*100)</f>
        <v/>
      </c>
    </row>
    <row r="65" customFormat="false" ht="13.5" hidden="true" customHeight="false" outlineLevel="0" collapsed="false">
      <c r="H65" s="150" t="str">
        <f aca="false">IF(F65=0,"",G65/F65*100)</f>
        <v/>
      </c>
    </row>
    <row r="66" customFormat="false" ht="13.5" hidden="true" customHeight="false" outlineLevel="0" collapsed="false">
      <c r="H66" s="150" t="str">
        <f aca="false">IF(F66=0,"",G66/F66*100)</f>
        <v/>
      </c>
    </row>
    <row r="67" customFormat="false" ht="13.5" hidden="true" customHeight="false" outlineLevel="0" collapsed="false">
      <c r="H67" s="150" t="str">
        <f aca="false">IF(F67=0,"",G67/F67*100)</f>
        <v/>
      </c>
    </row>
    <row r="68" customFormat="false" ht="13.5" hidden="true" customHeight="false" outlineLevel="0" collapsed="false">
      <c r="H68" s="150" t="str">
        <f aca="false">IF(F68=0,"",G68/F68*100)</f>
        <v/>
      </c>
    </row>
    <row r="69" customFormat="false" ht="16.5" hidden="false" customHeight="true" outlineLevel="0" collapsed="false"/>
    <row r="70" customFormat="false" ht="18.75" hidden="false" customHeight="false" outlineLevel="0" collapsed="false">
      <c r="A70" s="3" t="s">
        <v>123</v>
      </c>
      <c r="D70" s="244" t="s">
        <v>125</v>
      </c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47" t="s">
        <v>124</v>
      </c>
      <c r="B72" s="147"/>
      <c r="C72" s="147"/>
      <c r="D72" s="147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162290</v>
      </c>
      <c r="F73" s="22" t="n">
        <f aca="false">F74+F75+F76+F79+F87+F98+F99</f>
        <v>162290</v>
      </c>
      <c r="G73" s="22" t="n">
        <f aca="false">G74+G75+G76+G79+G87+G98+G9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9" t="n">
        <v>99045</v>
      </c>
      <c r="F74" s="190" t="n">
        <v>99045</v>
      </c>
      <c r="G74" s="191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4" t="n">
        <v>27005</v>
      </c>
      <c r="F75" s="182" t="n">
        <v>27005</v>
      </c>
      <c r="G75" s="192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4" t="n">
        <v>36240</v>
      </c>
      <c r="F76" s="182" t="n">
        <v>36240</v>
      </c>
      <c r="G76" s="192"/>
      <c r="H76" s="25" t="n">
        <f aca="false">IF(F76=0,"",G76/F76*100)</f>
        <v>0</v>
      </c>
    </row>
    <row r="77" s="58" customFormat="true" ht="24" hidden="false" customHeight="true" outlineLevel="0" collapsed="false">
      <c r="A77" s="90"/>
      <c r="B77" s="91"/>
      <c r="C77" s="53"/>
      <c r="D77" s="92" t="s">
        <v>63</v>
      </c>
      <c r="E77" s="167" t="n">
        <v>100</v>
      </c>
      <c r="F77" s="193" t="n">
        <v>100</v>
      </c>
      <c r="G77" s="194"/>
      <c r="H77" s="245" t="n">
        <f aca="false">IF(F77=0,"",G77/F77*100)</f>
        <v>0</v>
      </c>
    </row>
    <row r="78" s="58" customFormat="true" ht="24" hidden="false" customHeight="true" outlineLevel="0" collapsed="false">
      <c r="A78" s="90"/>
      <c r="B78" s="91"/>
      <c r="C78" s="53"/>
      <c r="D78" s="92" t="s">
        <v>64</v>
      </c>
      <c r="E78" s="167"/>
      <c r="F78" s="193"/>
      <c r="G78" s="194"/>
      <c r="H78" s="245" t="str">
        <f aca="false">IF(F78=0,"",G78/F78*100)</f>
        <v/>
      </c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/>
      <c r="F79" s="196"/>
      <c r="G79" s="197"/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4"/>
      <c r="F80" s="182"/>
      <c r="G80" s="192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4"/>
      <c r="F81" s="182"/>
      <c r="G81" s="192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4"/>
      <c r="F82" s="182"/>
      <c r="G82" s="192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4"/>
      <c r="F83" s="182"/>
      <c r="G83" s="192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4"/>
      <c r="F84" s="182"/>
      <c r="G84" s="192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4"/>
      <c r="F85" s="182"/>
      <c r="G85" s="192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4"/>
      <c r="F86" s="182"/>
      <c r="G86" s="192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/>
      <c r="F87" s="94"/>
      <c r="G87" s="95"/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4"/>
      <c r="F88" s="182"/>
      <c r="G88" s="192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4"/>
      <c r="F89" s="182"/>
      <c r="G89" s="192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4"/>
      <c r="F90" s="182"/>
      <c r="G90" s="192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4"/>
      <c r="F91" s="182"/>
      <c r="G91" s="192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4"/>
      <c r="F92" s="182"/>
      <c r="G92" s="192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4"/>
      <c r="F93" s="182"/>
      <c r="G93" s="192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4"/>
      <c r="F94" s="182"/>
      <c r="G94" s="192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4"/>
      <c r="F95" s="182"/>
      <c r="G95" s="192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4"/>
      <c r="F96" s="182"/>
      <c r="G96" s="192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4" t="n">
        <v>100</v>
      </c>
      <c r="F97" s="182"/>
      <c r="G97" s="192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0"/>
      <c r="F98" s="182"/>
      <c r="G98" s="192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4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3970</v>
      </c>
      <c r="F100" s="22" t="n">
        <f aca="false">SUM(F101:F104)</f>
        <v>3970</v>
      </c>
      <c r="G100" s="22" t="n">
        <f aca="false">SUM(G101:G104)</f>
        <v>0</v>
      </c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4" t="n">
        <v>3970</v>
      </c>
      <c r="F101" s="140" t="n">
        <v>3970</v>
      </c>
      <c r="G101" s="202"/>
      <c r="H101" s="25" t="n">
        <f aca="false">IF(F101=0,"",G101/F101*100)</f>
        <v>0</v>
      </c>
    </row>
    <row r="102" customFormat="false" ht="24" hidden="true" customHeight="true" outlineLevel="0" collapsed="false">
      <c r="A102" s="38"/>
      <c r="B102" s="39" t="s">
        <v>20</v>
      </c>
      <c r="C102" s="88"/>
      <c r="D102" s="89" t="s">
        <v>92</v>
      </c>
      <c r="E102" s="174"/>
      <c r="F102" s="140"/>
      <c r="G102" s="192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4"/>
      <c r="F103" s="182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4"/>
      <c r="F104" s="182"/>
      <c r="G104" s="192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4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166260</v>
      </c>
      <c r="F108" s="23" t="n">
        <f aca="false">F73+F100+F105</f>
        <v>166260</v>
      </c>
      <c r="G108" s="24" t="n">
        <f aca="false">G73+G100+G105</f>
        <v>0</v>
      </c>
      <c r="H108" s="25" t="n">
        <f aca="false">IF(F108=0,"",G108/F108*100)</f>
        <v>0</v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4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2</v>
      </c>
      <c r="E111" s="174"/>
      <c r="F111" s="140"/>
      <c r="G111" s="202"/>
      <c r="H111" s="25" t="str">
        <f aca="false">IF(F111=0,"",G111/F111*100)</f>
        <v/>
      </c>
    </row>
    <row r="112" customFormat="false" ht="24" hidden="true" customHeight="true" outlineLevel="0" collapsed="false">
      <c r="A112" s="18" t="s">
        <v>30</v>
      </c>
      <c r="B112" s="19"/>
      <c r="C112" s="19"/>
      <c r="D112" s="82" t="s">
        <v>102</v>
      </c>
      <c r="E112" s="186"/>
      <c r="F112" s="187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166260</v>
      </c>
      <c r="F113" s="23" t="n">
        <f aca="false">F108+F109+F112</f>
        <v>166260</v>
      </c>
      <c r="G113" s="24" t="n">
        <f aca="false">G108+G109+G112</f>
        <v>0</v>
      </c>
      <c r="H113" s="25" t="n">
        <f aca="false">IF(F113=0,"",G113/F113*100)</f>
        <v>0</v>
      </c>
    </row>
    <row r="114" customFormat="false" ht="16.5" hidden="false" customHeight="false" outlineLevel="0" collapsed="false">
      <c r="A114" s="120"/>
      <c r="B114" s="121"/>
      <c r="C114" s="122"/>
      <c r="D114" s="210"/>
      <c r="E114" s="125"/>
      <c r="F114" s="125"/>
      <c r="G114" s="125"/>
    </row>
    <row r="115" customFormat="false" ht="14.25" hidden="false" customHeight="false" outlineLevel="0" collapsed="false">
      <c r="A115" s="126" t="s">
        <v>104</v>
      </c>
      <c r="B115" s="211"/>
      <c r="C115" s="212"/>
      <c r="D115" s="213"/>
      <c r="E115" s="247"/>
      <c r="F115" s="215"/>
      <c r="G115" s="215"/>
      <c r="H115" s="215"/>
    </row>
    <row r="116" customFormat="false" ht="14.25" hidden="false" customHeight="false" outlineLevel="0" collapsed="false">
      <c r="A116" s="132" t="s">
        <v>105</v>
      </c>
      <c r="B116" s="216"/>
      <c r="C116" s="216"/>
      <c r="D116" s="217"/>
      <c r="E116" s="218" t="n">
        <v>39448</v>
      </c>
      <c r="F116" s="218"/>
      <c r="G116" s="219"/>
      <c r="H116" s="218"/>
    </row>
    <row r="117" customFormat="false" ht="13.5" hidden="false" customHeight="false" outlineLevel="0" collapsed="false">
      <c r="A117" s="220" t="s">
        <v>106</v>
      </c>
      <c r="B117" s="221" t="s">
        <v>107</v>
      </c>
      <c r="C117" s="222"/>
      <c r="D117" s="223"/>
      <c r="E117" s="248" t="n">
        <v>26</v>
      </c>
      <c r="F117" s="249"/>
      <c r="G117" s="224"/>
      <c r="H117" s="224"/>
    </row>
    <row r="118" customFormat="false" ht="12.75" hidden="false" customHeight="false" outlineLevel="0" collapsed="false">
      <c r="A118" s="220"/>
      <c r="B118" s="225" t="s">
        <v>108</v>
      </c>
      <c r="C118" s="226"/>
      <c r="D118" s="227"/>
      <c r="E118" s="250"/>
      <c r="F118" s="228"/>
      <c r="G118" s="228"/>
      <c r="H118" s="228"/>
    </row>
    <row r="119" customFormat="false" ht="12.75" hidden="false" customHeight="false" outlineLevel="0" collapsed="false">
      <c r="A119" s="220"/>
      <c r="B119" s="225" t="s">
        <v>109</v>
      </c>
      <c r="C119" s="226"/>
      <c r="D119" s="227"/>
      <c r="E119" s="250" t="n">
        <v>2</v>
      </c>
      <c r="F119" s="228"/>
      <c r="G119" s="228"/>
      <c r="H119" s="228"/>
    </row>
    <row r="120" customFormat="false" ht="12.75" hidden="false" customHeight="false" outlineLevel="0" collapsed="false">
      <c r="A120" s="220"/>
      <c r="B120" s="229" t="s">
        <v>129</v>
      </c>
      <c r="C120" s="229"/>
      <c r="D120" s="229"/>
      <c r="E120" s="250"/>
      <c r="F120" s="228"/>
      <c r="G120" s="228"/>
      <c r="H120" s="228"/>
    </row>
    <row r="121" customFormat="false" ht="12.75" hidden="false" customHeight="false" outlineLevel="0" collapsed="false">
      <c r="A121" s="220"/>
      <c r="B121" s="225" t="s">
        <v>130</v>
      </c>
      <c r="C121" s="226"/>
      <c r="D121" s="227"/>
      <c r="E121" s="250" t="n">
        <v>6</v>
      </c>
      <c r="F121" s="228"/>
      <c r="G121" s="228"/>
      <c r="H121" s="228"/>
    </row>
    <row r="122" customFormat="false" ht="12.75" hidden="false" customHeight="false" outlineLevel="0" collapsed="false">
      <c r="A122" s="220"/>
      <c r="B122" s="225" t="s">
        <v>111</v>
      </c>
      <c r="C122" s="226"/>
      <c r="D122" s="227"/>
      <c r="E122" s="250" t="n">
        <v>1</v>
      </c>
      <c r="F122" s="228"/>
      <c r="G122" s="228"/>
      <c r="H122" s="228"/>
    </row>
    <row r="123" customFormat="false" ht="13.5" hidden="false" customHeight="false" outlineLevel="0" collapsed="false">
      <c r="A123" s="231"/>
      <c r="B123" s="232" t="s">
        <v>112</v>
      </c>
      <c r="C123" s="233"/>
      <c r="D123" s="234"/>
      <c r="E123" s="251" t="n">
        <v>2</v>
      </c>
      <c r="F123" s="235"/>
      <c r="G123" s="235"/>
      <c r="H123" s="235"/>
    </row>
    <row r="124" customFormat="false" ht="13.5" hidden="false" customHeight="false" outlineLevel="0" collapsed="false">
      <c r="C124" s="1"/>
    </row>
  </sheetData>
  <mergeCells count="7">
    <mergeCell ref="E3:H3"/>
    <mergeCell ref="A4:D4"/>
    <mergeCell ref="A37:D37"/>
    <mergeCell ref="E71:H71"/>
    <mergeCell ref="A72:D72"/>
    <mergeCell ref="A108:D108"/>
    <mergeCell ref="B120:D12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i Polgármesteri Hivatal költségvetés&amp;R&amp;"Times New Roman,Regular"&amp;11 2/2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1</v>
      </c>
    </row>
    <row r="2" customFormat="false" ht="20.25" hidden="false" customHeight="true" outlineLevel="0" collapsed="false">
      <c r="D2" s="252" t="s">
        <v>132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33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490</v>
      </c>
      <c r="F5" s="23" t="n">
        <f aca="false">F6+F13+F14+F21</f>
        <v>49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4" t="n">
        <f aca="false">SUM(E9:E12)</f>
        <v>0</v>
      </c>
      <c r="F8" s="155" t="n">
        <f aca="false">SUM(F9:F12)</f>
        <v>0</v>
      </c>
      <c r="G8" s="156" t="n">
        <f aca="false">SUM(G9:G12)</f>
        <v>0</v>
      </c>
      <c r="H8" s="150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1"/>
      <c r="F9" s="152"/>
      <c r="G9" s="153"/>
      <c r="H9" s="150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1"/>
      <c r="F10" s="152"/>
      <c r="G10" s="153"/>
      <c r="H10" s="150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1"/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490</v>
      </c>
      <c r="F13" s="158" t="n">
        <v>490</v>
      </c>
      <c r="G13" s="159"/>
      <c r="H13" s="150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50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37" t="s">
        <v>24</v>
      </c>
      <c r="E15" s="174"/>
      <c r="F15" s="140"/>
      <c r="G15" s="175"/>
      <c r="H15" s="150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7" t="s">
        <v>25</v>
      </c>
      <c r="E16" s="174"/>
      <c r="F16" s="140"/>
      <c r="G16" s="175"/>
      <c r="H16" s="150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3" t="s">
        <v>26</v>
      </c>
      <c r="E17" s="174"/>
      <c r="F17" s="140"/>
      <c r="G17" s="175"/>
      <c r="H17" s="150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4" t="s">
        <v>28</v>
      </c>
      <c r="E18" s="151"/>
      <c r="F18" s="152"/>
      <c r="G18" s="153"/>
      <c r="H18" s="150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4"/>
      <c r="F19" s="140"/>
      <c r="G19" s="175"/>
      <c r="H19" s="150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1"/>
      <c r="F21" s="172"/>
      <c r="G21" s="173"/>
      <c r="H21" s="150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0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0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4"/>
      <c r="F23" s="140"/>
      <c r="G23" s="175"/>
      <c r="H23" s="150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4"/>
      <c r="F24" s="140"/>
      <c r="G24" s="175"/>
      <c r="H24" s="150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4"/>
      <c r="F25" s="140"/>
      <c r="G25" s="175"/>
      <c r="H25" s="150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0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4"/>
      <c r="F27" s="140"/>
      <c r="G27" s="175"/>
      <c r="H27" s="150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4"/>
      <c r="F28" s="140"/>
      <c r="G28" s="175"/>
      <c r="H28" s="150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6" t="s">
        <v>40</v>
      </c>
      <c r="E29" s="177"/>
      <c r="F29" s="178"/>
      <c r="G29" s="179"/>
      <c r="H29" s="150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65038</v>
      </c>
      <c r="F30" s="23" t="n">
        <f aca="false">F31+F34</f>
        <v>166462</v>
      </c>
      <c r="G30" s="180" t="n">
        <f aca="false">G31+G34</f>
        <v>0</v>
      </c>
      <c r="H30" s="150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1" t="n">
        <f aca="false">G32+G33</f>
        <v>0</v>
      </c>
      <c r="H31" s="150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4"/>
      <c r="F32" s="140"/>
      <c r="G32" s="175"/>
      <c r="H32" s="150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4"/>
      <c r="F33" s="140"/>
      <c r="G33" s="175"/>
      <c r="H33" s="150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255" t="n">
        <f aca="false">SUM(E35:E36)</f>
        <v>165038</v>
      </c>
      <c r="F34" s="256" t="n">
        <f aca="false">SUM(F35:F36)</f>
        <v>166462</v>
      </c>
      <c r="G34" s="257" t="n">
        <f aca="false">SUM(G35:G36)</f>
        <v>0</v>
      </c>
      <c r="H34" s="150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4" t="n">
        <v>106424</v>
      </c>
      <c r="F35" s="140" t="n">
        <v>106424</v>
      </c>
      <c r="G35" s="175"/>
      <c r="H35" s="150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4" t="n">
        <v>58614</v>
      </c>
      <c r="F36" s="140" t="n">
        <v>60038</v>
      </c>
      <c r="G36" s="175"/>
      <c r="H36" s="150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65528</v>
      </c>
      <c r="F37" s="23" t="n">
        <f aca="false">F5+F22+F30</f>
        <v>166952</v>
      </c>
      <c r="G37" s="180" t="n">
        <f aca="false">G5+G22+G30</f>
        <v>0</v>
      </c>
      <c r="H37" s="150" t="n">
        <f aca="false">IF(F37=0,"",G37/F37*100)</f>
        <v>0</v>
      </c>
    </row>
    <row r="38" customFormat="false" ht="24" hidden="tru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0" t="n">
        <f aca="false">G39+G42</f>
        <v>0</v>
      </c>
      <c r="H38" s="150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11</v>
      </c>
      <c r="C39" s="40"/>
      <c r="D39" s="32" t="s">
        <v>50</v>
      </c>
      <c r="E39" s="94" t="n">
        <f aca="false">SUM(E40:E41)</f>
        <v>0</v>
      </c>
      <c r="F39" s="94" t="n">
        <f aca="false">SUM(F40:F41)</f>
        <v>0</v>
      </c>
      <c r="G39" s="181" t="n">
        <f aca="false">SUM(G40:G41)</f>
        <v>0</v>
      </c>
      <c r="H39" s="150" t="str">
        <f aca="false">IF(F39=0,"",G39/F39*100)</f>
        <v/>
      </c>
    </row>
    <row r="40" customFormat="false" ht="24" hidden="true" customHeight="true" outlineLevel="0" collapsed="false">
      <c r="A40" s="38"/>
      <c r="B40" s="39"/>
      <c r="C40" s="40" t="s">
        <v>11</v>
      </c>
      <c r="D40" s="32" t="s">
        <v>51</v>
      </c>
      <c r="E40" s="174"/>
      <c r="F40" s="140"/>
      <c r="G40" s="175"/>
      <c r="H40" s="150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4"/>
      <c r="F41" s="140"/>
      <c r="G41" s="175"/>
      <c r="H41" s="150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/>
      <c r="F42" s="94"/>
      <c r="G42" s="181"/>
      <c r="H42" s="150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4"/>
      <c r="F43" s="140"/>
      <c r="G43" s="175"/>
      <c r="H43" s="150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4"/>
      <c r="F44" s="140"/>
      <c r="G44" s="175"/>
      <c r="H44" s="150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6"/>
      <c r="F45" s="187"/>
      <c r="G45" s="188"/>
      <c r="H45" s="150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65528</v>
      </c>
      <c r="F46" s="23" t="n">
        <f aca="false">F37+F38+F45</f>
        <v>166952</v>
      </c>
      <c r="G46" s="180" t="n">
        <f aca="false">G37+G38+G45</f>
        <v>0</v>
      </c>
      <c r="H46" s="150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4" t="s">
        <v>125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8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163558</v>
      </c>
      <c r="F73" s="22" t="n">
        <f aca="false">F74+F75+F76+F79+F87+F98+F99</f>
        <v>164882</v>
      </c>
      <c r="G73" s="22" t="n">
        <f aca="false">G74+G75+G76+G79+G87+G98+G9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9" t="n">
        <v>114045</v>
      </c>
      <c r="F74" s="190" t="n">
        <v>115158</v>
      </c>
      <c r="G74" s="191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4" t="n">
        <v>30681</v>
      </c>
      <c r="F75" s="182" t="n">
        <v>30982</v>
      </c>
      <c r="G75" s="192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4" t="n">
        <v>18732</v>
      </c>
      <c r="F76" s="182" t="n">
        <v>18742</v>
      </c>
      <c r="G76" s="192"/>
      <c r="H76" s="25" t="n">
        <f aca="false">IF(F76=0,"",G76/F76*100)</f>
        <v>0</v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7"/>
      <c r="F77" s="193"/>
      <c r="G77" s="194"/>
      <c r="H77" s="245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7"/>
      <c r="F78" s="193"/>
      <c r="G78" s="194"/>
      <c r="H78" s="24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0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4"/>
      <c r="F80" s="182"/>
      <c r="G80" s="192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4"/>
      <c r="F81" s="182"/>
      <c r="G81" s="192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4"/>
      <c r="F82" s="182"/>
      <c r="G82" s="192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4"/>
      <c r="F83" s="182"/>
      <c r="G83" s="192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4"/>
      <c r="F84" s="182"/>
      <c r="G84" s="192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4"/>
      <c r="F85" s="182"/>
      <c r="G85" s="192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4"/>
      <c r="F86" s="182"/>
      <c r="G86" s="192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10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4"/>
      <c r="F88" s="182"/>
      <c r="G88" s="192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4"/>
      <c r="F89" s="182"/>
      <c r="G89" s="192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4"/>
      <c r="F90" s="182"/>
      <c r="G90" s="192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4"/>
      <c r="F91" s="182"/>
      <c r="G91" s="192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4"/>
      <c r="F92" s="182"/>
      <c r="G92" s="192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4"/>
      <c r="F93" s="182"/>
      <c r="G93" s="192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4"/>
      <c r="F94" s="182"/>
      <c r="G94" s="192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4"/>
      <c r="F95" s="182"/>
      <c r="G95" s="192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4"/>
      <c r="F96" s="182"/>
      <c r="G96" s="192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4" t="n">
        <v>100</v>
      </c>
      <c r="F97" s="182"/>
      <c r="G97" s="192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0"/>
      <c r="F98" s="182"/>
      <c r="G98" s="192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4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2070</v>
      </c>
      <c r="F100" s="22" t="n">
        <f aca="false">SUM(F101:F104)</f>
        <v>2070</v>
      </c>
      <c r="G100" s="22" t="n">
        <f aca="false">SUM(G101:G104)</f>
        <v>0</v>
      </c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4" t="n">
        <v>1250</v>
      </c>
      <c r="F101" s="140" t="n">
        <v>1250</v>
      </c>
      <c r="G101" s="202"/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174" t="n">
        <v>820</v>
      </c>
      <c r="F102" s="140" t="n">
        <v>820</v>
      </c>
      <c r="G102" s="192"/>
      <c r="H102" s="25" t="n">
        <f aca="false">IF(F102=0,"",G102/F102*100)</f>
        <v>0</v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4"/>
      <c r="F103" s="182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4"/>
      <c r="F104" s="182"/>
      <c r="G104" s="192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4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165628</v>
      </c>
      <c r="F108" s="23" t="n">
        <f aca="false">F73+F100+F105</f>
        <v>166952</v>
      </c>
      <c r="G108" s="24" t="n">
        <f aca="false">G73+G100+G105</f>
        <v>0</v>
      </c>
      <c r="H108" s="25" t="n">
        <f aca="false">IF(F108=0,"",G108/F108*100)</f>
        <v>0</v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4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2</v>
      </c>
      <c r="E111" s="174"/>
      <c r="F111" s="140"/>
      <c r="G111" s="202"/>
      <c r="H111" s="25" t="str">
        <f aca="false">IF(F111=0,"",G111/F111*100)</f>
        <v/>
      </c>
    </row>
    <row r="112" customFormat="false" ht="24" hidden="false" customHeight="true" outlineLevel="0" collapsed="false">
      <c r="A112" s="18" t="s">
        <v>30</v>
      </c>
      <c r="B112" s="19"/>
      <c r="C112" s="19"/>
      <c r="D112" s="82" t="s">
        <v>102</v>
      </c>
      <c r="E112" s="186"/>
      <c r="F112" s="187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165628</v>
      </c>
      <c r="F113" s="23" t="n">
        <f aca="false">F108+F109+F112</f>
        <v>166952</v>
      </c>
      <c r="G113" s="24" t="n">
        <f aca="false">G108+G109+G112</f>
        <v>0</v>
      </c>
      <c r="H113" s="25" t="n">
        <f aca="false">IF(F113=0,"",G113/F113*100)</f>
        <v>0</v>
      </c>
    </row>
    <row r="115" customFormat="false" ht="12.75" hidden="false" customHeight="false" outlineLevel="0" collapsed="false">
      <c r="I115" s="259"/>
    </row>
    <row r="116" customFormat="false" ht="13.5" hidden="false" customHeight="false" outlineLevel="0" collapsed="false">
      <c r="I116" s="259"/>
    </row>
    <row r="117" s="259" customFormat="true" ht="20.1" hidden="false" customHeight="true" outlineLevel="0" collapsed="false">
      <c r="A117" s="126" t="s">
        <v>104</v>
      </c>
      <c r="B117" s="211"/>
      <c r="C117" s="212"/>
      <c r="D117" s="213"/>
      <c r="E117" s="260" t="n">
        <f aca="false">SUM(E119)</f>
        <v>44</v>
      </c>
      <c r="F117" s="260" t="n">
        <v>45</v>
      </c>
    </row>
    <row r="118" s="259" customFormat="true" ht="20.1" hidden="false" customHeight="true" outlineLevel="0" collapsed="false">
      <c r="A118" s="261" t="n">
        <v>2015</v>
      </c>
      <c r="B118" s="262"/>
      <c r="C118" s="262"/>
      <c r="D118" s="263"/>
      <c r="E118" s="264" t="n">
        <v>37987</v>
      </c>
      <c r="F118" s="264" t="n">
        <v>42064</v>
      </c>
      <c r="I118" s="1"/>
    </row>
    <row r="119" s="259" customFormat="true" ht="20.1" hidden="false" customHeight="true" outlineLevel="0" collapsed="false">
      <c r="A119" s="265"/>
      <c r="B119" s="266" t="s">
        <v>108</v>
      </c>
      <c r="C119" s="267"/>
      <c r="D119" s="268"/>
      <c r="E119" s="269" t="n">
        <v>44</v>
      </c>
      <c r="F119" s="269" t="n">
        <v>45</v>
      </c>
      <c r="I119" s="1"/>
    </row>
    <row r="120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Négy Évszak Óvoda és Bölcsőde költségvetése&amp;R&amp;"Times New Roman,Regular"&amp;11 2/3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4</v>
      </c>
    </row>
    <row r="2" customFormat="false" ht="20.25" hidden="false" customHeight="true" outlineLevel="0" collapsed="false">
      <c r="D2" s="252" t="s">
        <v>132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35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71867</v>
      </c>
      <c r="F5" s="22" t="n">
        <f aca="false">F6+F13+F14+F21</f>
        <v>71867</v>
      </c>
      <c r="G5" s="22" t="n">
        <f aca="false">G6+G13+G14+G21</f>
        <v>0</v>
      </c>
      <c r="H5" s="150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4" t="n">
        <f aca="false">SUM(E9:E12)</f>
        <v>0</v>
      </c>
      <c r="F8" s="155" t="n">
        <f aca="false">SUM(F9:F12)</f>
        <v>0</v>
      </c>
      <c r="G8" s="156" t="n">
        <f aca="false">SUM(G9:G12)</f>
        <v>0</v>
      </c>
      <c r="H8" s="150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1"/>
      <c r="F9" s="152"/>
      <c r="G9" s="153"/>
      <c r="H9" s="150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1"/>
      <c r="F10" s="152"/>
      <c r="G10" s="153"/>
      <c r="H10" s="150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1"/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52612</v>
      </c>
      <c r="F13" s="158" t="n">
        <v>52612</v>
      </c>
      <c r="G13" s="159"/>
      <c r="H13" s="150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19255</v>
      </c>
      <c r="F14" s="93" t="n">
        <f aca="false">SUM(F15:F18)+F20</f>
        <v>19255</v>
      </c>
      <c r="G14" s="93" t="n">
        <f aca="false">SUM(G15:G18)+G20</f>
        <v>0</v>
      </c>
      <c r="H14" s="150" t="n">
        <f aca="false">IF(F14=0,"",G14/F14*100)</f>
        <v>0</v>
      </c>
    </row>
    <row r="15" customFormat="false" ht="24" hidden="false" customHeight="true" outlineLevel="0" collapsed="false">
      <c r="A15" s="38"/>
      <c r="B15" s="39"/>
      <c r="C15" s="42" t="s">
        <v>11</v>
      </c>
      <c r="D15" s="237" t="s">
        <v>24</v>
      </c>
      <c r="E15" s="174"/>
      <c r="F15" s="140"/>
      <c r="G15" s="175"/>
      <c r="H15" s="150" t="str">
        <f aca="false">IF(F15=0,"",G15/F15*100)</f>
        <v/>
      </c>
    </row>
    <row r="16" customFormat="false" ht="24" hidden="false" customHeight="true" outlineLevel="0" collapsed="false">
      <c r="A16" s="38"/>
      <c r="B16" s="39"/>
      <c r="C16" s="42" t="s">
        <v>20</v>
      </c>
      <c r="D16" s="237" t="s">
        <v>25</v>
      </c>
      <c r="E16" s="174" t="n">
        <v>10087</v>
      </c>
      <c r="F16" s="140" t="n">
        <v>10087</v>
      </c>
      <c r="G16" s="175"/>
      <c r="H16" s="150" t="n">
        <f aca="false">IF(F16=0,"",G16/F16*100)</f>
        <v>0</v>
      </c>
    </row>
    <row r="17" customFormat="false" ht="24" hidden="false" customHeight="true" outlineLevel="0" collapsed="false">
      <c r="A17" s="38"/>
      <c r="B17" s="39"/>
      <c r="C17" s="42" t="s">
        <v>22</v>
      </c>
      <c r="D17" s="253" t="s">
        <v>26</v>
      </c>
      <c r="E17" s="174" t="n">
        <v>9168</v>
      </c>
      <c r="F17" s="140" t="n">
        <v>9168</v>
      </c>
      <c r="G17" s="175"/>
      <c r="H17" s="150" t="n">
        <f aca="false">IF(F17=0,"",G17/F17*100)</f>
        <v>0</v>
      </c>
    </row>
    <row r="18" customFormat="false" ht="24" hidden="true" customHeight="true" outlineLevel="0" collapsed="false">
      <c r="A18" s="26"/>
      <c r="B18" s="27"/>
      <c r="C18" s="59" t="s">
        <v>27</v>
      </c>
      <c r="D18" s="254" t="s">
        <v>28</v>
      </c>
      <c r="E18" s="151"/>
      <c r="F18" s="152"/>
      <c r="G18" s="153"/>
      <c r="H18" s="150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4"/>
      <c r="F19" s="140"/>
      <c r="G19" s="175"/>
      <c r="H19" s="150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1"/>
      <c r="F21" s="172"/>
      <c r="G21" s="173"/>
      <c r="H21" s="150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0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0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4"/>
      <c r="F23" s="140"/>
      <c r="G23" s="175"/>
      <c r="H23" s="150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4"/>
      <c r="F24" s="140"/>
      <c r="G24" s="175"/>
      <c r="H24" s="150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4"/>
      <c r="F25" s="140"/>
      <c r="G25" s="175"/>
      <c r="H25" s="150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0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4"/>
      <c r="F27" s="140"/>
      <c r="G27" s="175"/>
      <c r="H27" s="150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4"/>
      <c r="F28" s="140"/>
      <c r="G28" s="175"/>
      <c r="H28" s="150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6" t="s">
        <v>40</v>
      </c>
      <c r="E29" s="177"/>
      <c r="F29" s="178"/>
      <c r="G29" s="179"/>
      <c r="H29" s="150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36434</v>
      </c>
      <c r="F30" s="23" t="n">
        <f aca="false">F31+F34</f>
        <v>137927</v>
      </c>
      <c r="G30" s="180" t="n">
        <f aca="false">G31+G34</f>
        <v>0</v>
      </c>
      <c r="H30" s="150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1" t="n">
        <f aca="false">G32+G33</f>
        <v>0</v>
      </c>
      <c r="H31" s="150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4"/>
      <c r="F32" s="140"/>
      <c r="G32" s="175"/>
      <c r="H32" s="150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4"/>
      <c r="F33" s="140"/>
      <c r="G33" s="175"/>
      <c r="H33" s="150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3" t="n">
        <f aca="false">SUM(E35:E36)</f>
        <v>136434</v>
      </c>
      <c r="F34" s="94" t="n">
        <f aca="false">SUM(F35:F36)</f>
        <v>137927</v>
      </c>
      <c r="G34" s="181" t="n">
        <f aca="false">SUM(G35:G36)</f>
        <v>0</v>
      </c>
      <c r="H34" s="150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4" t="n">
        <v>72056</v>
      </c>
      <c r="F35" s="140" t="n">
        <v>72056</v>
      </c>
      <c r="G35" s="175"/>
      <c r="H35" s="150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4" t="n">
        <v>64378</v>
      </c>
      <c r="F36" s="140" t="n">
        <v>65871</v>
      </c>
      <c r="G36" s="175"/>
      <c r="H36" s="150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208301</v>
      </c>
      <c r="F37" s="23" t="n">
        <f aca="false">F5+F22+F30</f>
        <v>209794</v>
      </c>
      <c r="G37" s="180" t="n">
        <f aca="false">G5+G22+G30</f>
        <v>0</v>
      </c>
      <c r="H37" s="150" t="n">
        <f aca="false">IF(F37=0,"",G37/F37*100)</f>
        <v>0</v>
      </c>
    </row>
    <row r="38" customFormat="false" ht="24" hidden="tru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0" t="n">
        <f aca="false">G39+G42</f>
        <v>0</v>
      </c>
      <c r="H38" s="150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181" t="n">
        <f aca="false">SUM(G40:G41)</f>
        <v>0</v>
      </c>
      <c r="H39" s="150" t="str">
        <f aca="false">IF(F39=0,"",G39/F39*100)</f>
        <v/>
      </c>
    </row>
    <row r="40" customFormat="false" ht="24" hidden="true" customHeight="true" outlineLevel="0" collapsed="false">
      <c r="A40" s="38"/>
      <c r="B40" s="39"/>
      <c r="C40" s="40" t="s">
        <v>11</v>
      </c>
      <c r="D40" s="32" t="s">
        <v>51</v>
      </c>
      <c r="E40" s="174"/>
      <c r="F40" s="140"/>
      <c r="G40" s="175"/>
      <c r="H40" s="150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4"/>
      <c r="F41" s="140"/>
      <c r="G41" s="175"/>
      <c r="H41" s="150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/>
      <c r="F42" s="94"/>
      <c r="G42" s="181"/>
      <c r="H42" s="150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4"/>
      <c r="F43" s="140"/>
      <c r="G43" s="175"/>
      <c r="H43" s="150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4"/>
      <c r="F44" s="140"/>
      <c r="G44" s="175"/>
      <c r="H44" s="150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6"/>
      <c r="F45" s="187"/>
      <c r="G45" s="188"/>
      <c r="H45" s="150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208301</v>
      </c>
      <c r="F46" s="23" t="n">
        <f aca="false">F37+F38+F45</f>
        <v>209794</v>
      </c>
      <c r="G46" s="180" t="n">
        <f aca="false">G37+G38+G45</f>
        <v>0</v>
      </c>
      <c r="H46" s="150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4" t="s">
        <v>125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8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206151</v>
      </c>
      <c r="F73" s="23" t="n">
        <f aca="false">F74+F75+F76+F79+F87+F98+F99</f>
        <v>207544</v>
      </c>
      <c r="G73" s="24" t="n">
        <f aca="false">G74+G75+G76+G79+G87+G98+G9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9" t="n">
        <v>83142</v>
      </c>
      <c r="F74" s="190" t="n">
        <v>84309</v>
      </c>
      <c r="G74" s="191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4" t="n">
        <v>23082</v>
      </c>
      <c r="F75" s="182" t="n">
        <v>23398</v>
      </c>
      <c r="G75" s="192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4" t="n">
        <v>99827</v>
      </c>
      <c r="F76" s="182" t="n">
        <v>99837</v>
      </c>
      <c r="G76" s="192"/>
      <c r="H76" s="25" t="n">
        <f aca="false">IF(F76=0,"",G76/F76*100)</f>
        <v>0</v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7"/>
      <c r="F77" s="193"/>
      <c r="G77" s="194"/>
      <c r="H77" s="245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7"/>
      <c r="F78" s="193"/>
      <c r="G78" s="194"/>
      <c r="H78" s="24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0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4"/>
      <c r="F80" s="182"/>
      <c r="G80" s="192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4"/>
      <c r="F81" s="182"/>
      <c r="G81" s="192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4"/>
      <c r="F82" s="182"/>
      <c r="G82" s="192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4"/>
      <c r="F83" s="182"/>
      <c r="G83" s="192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4"/>
      <c r="F84" s="182"/>
      <c r="G84" s="192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4"/>
      <c r="F85" s="182"/>
      <c r="G85" s="192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4"/>
      <c r="F86" s="182"/>
      <c r="G86" s="192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10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4"/>
      <c r="F88" s="182"/>
      <c r="G88" s="192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4"/>
      <c r="F89" s="182"/>
      <c r="G89" s="192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4"/>
      <c r="F90" s="182"/>
      <c r="G90" s="192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4"/>
      <c r="F91" s="182"/>
      <c r="G91" s="192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4"/>
      <c r="F92" s="182"/>
      <c r="G92" s="192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4"/>
      <c r="F93" s="182"/>
      <c r="G93" s="192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4"/>
      <c r="F94" s="182"/>
      <c r="G94" s="192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4"/>
      <c r="F95" s="182"/>
      <c r="G95" s="192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4"/>
      <c r="F96" s="182"/>
      <c r="G96" s="192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4" t="n">
        <v>100</v>
      </c>
      <c r="F97" s="182"/>
      <c r="G97" s="192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0"/>
      <c r="F98" s="182"/>
      <c r="G98" s="192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4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2250</v>
      </c>
      <c r="F100" s="22" t="n">
        <f aca="false">SUM(F101:F104)</f>
        <v>2250</v>
      </c>
      <c r="G100" s="22" t="n">
        <f aca="false">SUM(G101:G104)</f>
        <v>0</v>
      </c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4" t="n">
        <v>1100</v>
      </c>
      <c r="F101" s="140" t="n">
        <v>1100</v>
      </c>
      <c r="G101" s="202"/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174" t="n">
        <v>1150</v>
      </c>
      <c r="F102" s="140" t="n">
        <v>1150</v>
      </c>
      <c r="G102" s="192"/>
      <c r="H102" s="25" t="n">
        <f aca="false">IF(F102=0,"",G102/F102*100)</f>
        <v>0</v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4"/>
      <c r="F103" s="182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4"/>
      <c r="F104" s="182"/>
      <c r="G104" s="192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4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208401</v>
      </c>
      <c r="F108" s="23" t="n">
        <f aca="false">F73+F100+F105</f>
        <v>209794</v>
      </c>
      <c r="G108" s="24" t="n">
        <f aca="false">G73+G100+G105</f>
        <v>0</v>
      </c>
      <c r="H108" s="25" t="n">
        <f aca="false">IF(F108=0,"",G108/F108*100)</f>
        <v>0</v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4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2</v>
      </c>
      <c r="E111" s="174"/>
      <c r="F111" s="140"/>
      <c r="G111" s="202"/>
      <c r="H111" s="25" t="str">
        <f aca="false">IF(F111=0,"",G111/F111*100)</f>
        <v/>
      </c>
    </row>
    <row r="112" customFormat="false" ht="24" hidden="false" customHeight="true" outlineLevel="0" collapsed="false">
      <c r="A112" s="18" t="s">
        <v>30</v>
      </c>
      <c r="B112" s="19"/>
      <c r="C112" s="19"/>
      <c r="D112" s="82" t="s">
        <v>102</v>
      </c>
      <c r="E112" s="186"/>
      <c r="F112" s="187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208401</v>
      </c>
      <c r="F113" s="23" t="n">
        <f aca="false">F108+F109+F112</f>
        <v>209794</v>
      </c>
      <c r="G113" s="24" t="n">
        <f aca="false">G108+G109+G112</f>
        <v>0</v>
      </c>
      <c r="H113" s="25" t="n">
        <f aca="false">IF(F113=0,"",G113/F113*100)</f>
        <v>0</v>
      </c>
    </row>
    <row r="116" customFormat="false" ht="13.5" hidden="false" customHeight="false" outlineLevel="0" collapsed="false"/>
    <row r="117" s="259" customFormat="true" ht="20.1" hidden="false" customHeight="true" outlineLevel="0" collapsed="false">
      <c r="A117" s="126" t="s">
        <v>104</v>
      </c>
      <c r="B117" s="211"/>
      <c r="C117" s="212"/>
      <c r="D117" s="213"/>
      <c r="E117" s="270" t="n">
        <v>44.75</v>
      </c>
      <c r="F117" s="271" t="n">
        <v>45.75</v>
      </c>
    </row>
    <row r="118" s="259" customFormat="true" ht="20.1" hidden="false" customHeight="true" outlineLevel="0" collapsed="false">
      <c r="A118" s="261" t="n">
        <v>2015</v>
      </c>
      <c r="B118" s="262"/>
      <c r="C118" s="262"/>
      <c r="D118" s="263"/>
      <c r="E118" s="272" t="n">
        <v>37987</v>
      </c>
      <c r="F118" s="272" t="n">
        <v>42064</v>
      </c>
    </row>
    <row r="119" s="259" customFormat="true" ht="20.1" hidden="false" customHeight="true" outlineLevel="0" collapsed="false">
      <c r="A119" s="265"/>
      <c r="B119" s="273" t="s">
        <v>108</v>
      </c>
      <c r="C119" s="274"/>
      <c r="D119" s="275"/>
      <c r="E119" s="276" t="n">
        <v>44.75</v>
      </c>
      <c r="F119" s="271" t="n">
        <v>45.75</v>
      </c>
    </row>
  </sheetData>
  <mergeCells count="5">
    <mergeCell ref="E3:H3"/>
    <mergeCell ref="A4:D4"/>
    <mergeCell ref="A37:D37"/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Humán Szolgáltató Központ költségvetése&amp;R&amp;"Times New Roman,Regular"&amp;11 2/4. 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36</v>
      </c>
      <c r="D2" s="252" t="s">
        <v>132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37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10990</v>
      </c>
      <c r="F5" s="23" t="n">
        <f aca="false">F6+F13+F14+F21</f>
        <v>1099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4" t="n">
        <f aca="false">SUM(E9:E12)</f>
        <v>0</v>
      </c>
      <c r="F8" s="155" t="n">
        <f aca="false">SUM(F9:F12)</f>
        <v>0</v>
      </c>
      <c r="G8" s="156" t="n">
        <f aca="false">SUM(G9:G12)</f>
        <v>0</v>
      </c>
      <c r="H8" s="150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1"/>
      <c r="F9" s="152"/>
      <c r="G9" s="153"/>
      <c r="H9" s="150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1"/>
      <c r="F10" s="152"/>
      <c r="G10" s="153"/>
      <c r="H10" s="150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1"/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1300</v>
      </c>
      <c r="F13" s="158" t="n">
        <v>1300</v>
      </c>
      <c r="G13" s="159"/>
      <c r="H13" s="150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9690</v>
      </c>
      <c r="F14" s="93" t="n">
        <f aca="false">SUM(F15:F18)+F20</f>
        <v>9690</v>
      </c>
      <c r="G14" s="93" t="n">
        <f aca="false">SUM(G15:G18)+G20</f>
        <v>0</v>
      </c>
      <c r="H14" s="150" t="n">
        <f aca="false">IF(F14=0,"",G14/F14*100)</f>
        <v>0</v>
      </c>
    </row>
    <row r="15" customFormat="false" ht="24" hidden="false" customHeight="true" outlineLevel="0" collapsed="false">
      <c r="A15" s="38"/>
      <c r="B15" s="39"/>
      <c r="C15" s="42" t="s">
        <v>11</v>
      </c>
      <c r="D15" s="237" t="s">
        <v>24</v>
      </c>
      <c r="E15" s="174"/>
      <c r="F15" s="140"/>
      <c r="G15" s="175"/>
      <c r="H15" s="150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7" t="s">
        <v>25</v>
      </c>
      <c r="E16" s="174"/>
      <c r="F16" s="140"/>
      <c r="G16" s="175"/>
      <c r="H16" s="150" t="str">
        <f aca="false">IF(F16=0,"",G16/F16*100)</f>
        <v/>
      </c>
    </row>
    <row r="17" customFormat="false" ht="24" hidden="false" customHeight="true" outlineLevel="0" collapsed="false">
      <c r="A17" s="38"/>
      <c r="B17" s="39"/>
      <c r="C17" s="42" t="s">
        <v>22</v>
      </c>
      <c r="D17" s="253" t="s">
        <v>26</v>
      </c>
      <c r="E17" s="174" t="n">
        <v>9690</v>
      </c>
      <c r="F17" s="140" t="n">
        <v>9690</v>
      </c>
      <c r="G17" s="175"/>
      <c r="H17" s="150" t="n">
        <f aca="false">IF(F17=0,"",G17/F17*100)</f>
        <v>0</v>
      </c>
    </row>
    <row r="18" customFormat="false" ht="24" hidden="true" customHeight="true" outlineLevel="0" collapsed="false">
      <c r="A18" s="26"/>
      <c r="B18" s="27"/>
      <c r="C18" s="59" t="s">
        <v>27</v>
      </c>
      <c r="D18" s="254" t="s">
        <v>28</v>
      </c>
      <c r="E18" s="151"/>
      <c r="F18" s="152"/>
      <c r="G18" s="153"/>
      <c r="H18" s="150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4"/>
      <c r="F19" s="140"/>
      <c r="G19" s="175"/>
      <c r="H19" s="150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1"/>
      <c r="F21" s="172"/>
      <c r="G21" s="173"/>
      <c r="H21" s="150" t="str">
        <f aca="false">IF(F21=0,"",G21/F21*100)</f>
        <v/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120</v>
      </c>
      <c r="E22" s="22" t="n">
        <f aca="false">SUM(E23:E26)</f>
        <v>0</v>
      </c>
      <c r="F22" s="23" t="n">
        <f aca="false">SUM(F23:F26)</f>
        <v>0</v>
      </c>
      <c r="G22" s="180" t="n">
        <f aca="false">SUM(G23:G26)</f>
        <v>0</v>
      </c>
      <c r="H22" s="150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4"/>
      <c r="F23" s="140"/>
      <c r="G23" s="175"/>
      <c r="H23" s="150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4"/>
      <c r="F24" s="140"/>
      <c r="G24" s="175"/>
      <c r="H24" s="150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4"/>
      <c r="F25" s="140"/>
      <c r="G25" s="175"/>
      <c r="H25" s="150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0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4"/>
      <c r="F27" s="140"/>
      <c r="G27" s="175"/>
      <c r="H27" s="150"/>
    </row>
    <row r="28" customFormat="false" ht="24" hidden="false" customHeight="true" outlineLevel="0" collapsed="false">
      <c r="A28" s="39"/>
      <c r="B28" s="39"/>
      <c r="C28" s="63" t="s">
        <v>20</v>
      </c>
      <c r="D28" s="78" t="s">
        <v>39</v>
      </c>
      <c r="E28" s="174"/>
      <c r="F28" s="140"/>
      <c r="G28" s="175"/>
      <c r="H28" s="150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6" t="s">
        <v>40</v>
      </c>
      <c r="E29" s="177"/>
      <c r="F29" s="178"/>
      <c r="G29" s="179"/>
      <c r="H29" s="150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9490</v>
      </c>
      <c r="F30" s="23" t="n">
        <f aca="false">F31+F34</f>
        <v>19490</v>
      </c>
      <c r="G30" s="180" t="n">
        <f aca="false">G31+G34</f>
        <v>0</v>
      </c>
      <c r="H30" s="150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1" t="n">
        <f aca="false">G32+G33</f>
        <v>0</v>
      </c>
      <c r="H31" s="150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4"/>
      <c r="F32" s="140"/>
      <c r="G32" s="175"/>
      <c r="H32" s="150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4"/>
      <c r="F33" s="140"/>
      <c r="G33" s="175"/>
      <c r="H33" s="150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3" t="n">
        <f aca="false">SUM(E35:E36)</f>
        <v>19490</v>
      </c>
      <c r="F34" s="94" t="n">
        <f aca="false">SUM(F35:F36)</f>
        <v>19490</v>
      </c>
      <c r="G34" s="181" t="n">
        <f aca="false">SUM(G35:G36)</f>
        <v>0</v>
      </c>
      <c r="H34" s="150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4" t="n">
        <v>3565</v>
      </c>
      <c r="F35" s="140" t="n">
        <v>3565</v>
      </c>
      <c r="G35" s="175"/>
      <c r="H35" s="150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4" t="n">
        <v>15925</v>
      </c>
      <c r="F36" s="140" t="n">
        <v>15925</v>
      </c>
      <c r="G36" s="175"/>
      <c r="H36" s="150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30480</v>
      </c>
      <c r="F37" s="23" t="n">
        <f aca="false">F5+F22+F30</f>
        <v>30480</v>
      </c>
      <c r="G37" s="180" t="n">
        <f aca="false">G5+G22+G30</f>
        <v>0</v>
      </c>
      <c r="H37" s="150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0" t="n">
        <f aca="false">G39+G42</f>
        <v>0</v>
      </c>
      <c r="H38" s="150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94" t="n">
        <f aca="false">SUM(G40:G41)</f>
        <v>0</v>
      </c>
      <c r="H39" s="150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4"/>
      <c r="F40" s="140"/>
      <c r="G40" s="175"/>
      <c r="H40" s="150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4"/>
      <c r="F41" s="140"/>
      <c r="G41" s="175"/>
      <c r="H41" s="150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0</v>
      </c>
      <c r="F42" s="94"/>
      <c r="G42" s="181"/>
      <c r="H42" s="150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4"/>
      <c r="F43" s="140"/>
      <c r="G43" s="175"/>
      <c r="H43" s="150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4"/>
      <c r="F44" s="140"/>
      <c r="G44" s="175"/>
      <c r="H44" s="150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6"/>
      <c r="F45" s="187"/>
      <c r="G45" s="188"/>
      <c r="H45" s="150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30480</v>
      </c>
      <c r="F46" s="23" t="n">
        <f aca="false">F37+F38+F45</f>
        <v>30480</v>
      </c>
      <c r="G46" s="180" t="n">
        <f aca="false">G37+G38+G45</f>
        <v>0</v>
      </c>
      <c r="H46" s="150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4" t="s">
        <v>125</v>
      </c>
      <c r="G70" s="4" t="s">
        <v>138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8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30140</v>
      </c>
      <c r="F73" s="22" t="n">
        <f aca="false">F74+F75+F76+F79+F87+F98+F99</f>
        <v>30040</v>
      </c>
      <c r="G73" s="22" t="n">
        <f aca="false">G74+G75+G76+G79+G87+G98+G9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9" t="n">
        <v>13969</v>
      </c>
      <c r="F74" s="190" t="n">
        <v>13969</v>
      </c>
      <c r="G74" s="191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4" t="n">
        <v>3733</v>
      </c>
      <c r="F75" s="182" t="n">
        <v>3733</v>
      </c>
      <c r="G75" s="192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4" t="n">
        <v>12338</v>
      </c>
      <c r="F76" s="182" t="n">
        <v>12338</v>
      </c>
      <c r="G76" s="192"/>
      <c r="H76" s="25" t="n">
        <f aca="false">IF(F76=0,"",G76/F76*100)</f>
        <v>0</v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7"/>
      <c r="F77" s="193"/>
      <c r="G77" s="194"/>
      <c r="H77" s="245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7"/>
      <c r="F78" s="193"/>
      <c r="G78" s="194"/>
      <c r="H78" s="24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0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4"/>
      <c r="F80" s="182"/>
      <c r="G80" s="192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4"/>
      <c r="F81" s="182"/>
      <c r="G81" s="192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4"/>
      <c r="F82" s="182"/>
      <c r="G82" s="192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4"/>
      <c r="F83" s="182"/>
      <c r="G83" s="192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4"/>
      <c r="F84" s="182"/>
      <c r="G84" s="192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4"/>
      <c r="F85" s="182"/>
      <c r="G85" s="192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4"/>
      <c r="F86" s="182"/>
      <c r="G86" s="192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10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4"/>
      <c r="F88" s="182"/>
      <c r="G88" s="192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4"/>
      <c r="F89" s="182"/>
      <c r="G89" s="192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4"/>
      <c r="F90" s="182"/>
      <c r="G90" s="192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4"/>
      <c r="F91" s="182"/>
      <c r="G91" s="192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4"/>
      <c r="F92" s="182"/>
      <c r="G92" s="192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4"/>
      <c r="F93" s="182"/>
      <c r="G93" s="192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4"/>
      <c r="F94" s="182"/>
      <c r="G94" s="192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4"/>
      <c r="F95" s="182"/>
      <c r="G95" s="192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4"/>
      <c r="F96" s="182"/>
      <c r="G96" s="192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4" t="n">
        <v>100</v>
      </c>
      <c r="F97" s="182"/>
      <c r="G97" s="192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0"/>
      <c r="F98" s="182"/>
      <c r="G98" s="192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4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440</v>
      </c>
      <c r="F100" s="22" t="n">
        <f aca="false">SUM(F101:F104)</f>
        <v>440</v>
      </c>
      <c r="G100" s="22" t="n">
        <f aca="false">SUM(G101:G104)</f>
        <v>0</v>
      </c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4" t="n">
        <v>360</v>
      </c>
      <c r="F101" s="140" t="n">
        <v>360</v>
      </c>
      <c r="G101" s="202"/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174" t="n">
        <v>80</v>
      </c>
      <c r="F102" s="140" t="n">
        <v>80</v>
      </c>
      <c r="G102" s="192"/>
      <c r="H102" s="25" t="n">
        <f aca="false">IF(F102=0,"",G102/F102*100)</f>
        <v>0</v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4"/>
      <c r="F103" s="182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4"/>
      <c r="F104" s="182"/>
      <c r="G104" s="192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4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30580</v>
      </c>
      <c r="F108" s="23" t="n">
        <f aca="false">F73+F100+F105</f>
        <v>30480</v>
      </c>
      <c r="G108" s="24" t="n">
        <f aca="false">G73+G100+G105</f>
        <v>0</v>
      </c>
      <c r="H108" s="25" t="n">
        <f aca="false">IF(F108=0,"",G108/F108*100)</f>
        <v>0</v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4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2</v>
      </c>
      <c r="E111" s="174"/>
      <c r="F111" s="140"/>
      <c r="G111" s="202"/>
      <c r="H111" s="25" t="str">
        <f aca="false">IF(F111=0,"",G111/F111*100)</f>
        <v/>
      </c>
    </row>
    <row r="112" customFormat="false" ht="24" hidden="false" customHeight="true" outlineLevel="0" collapsed="false">
      <c r="A112" s="18" t="s">
        <v>30</v>
      </c>
      <c r="B112" s="19"/>
      <c r="C112" s="19"/>
      <c r="D112" s="82" t="s">
        <v>102</v>
      </c>
      <c r="E112" s="186"/>
      <c r="F112" s="187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30580</v>
      </c>
      <c r="F113" s="23" t="n">
        <f aca="false">F108+F109+F112</f>
        <v>30480</v>
      </c>
      <c r="G113" s="24" t="n">
        <f aca="false">G108+G109+G112</f>
        <v>0</v>
      </c>
      <c r="H113" s="25" t="n">
        <f aca="false">IF(F113=0,"",G113/F113*100)</f>
        <v>0</v>
      </c>
    </row>
    <row r="116" customFormat="false" ht="13.5" hidden="false" customHeight="false" outlineLevel="0" collapsed="false"/>
    <row r="117" s="259" customFormat="true" ht="20.1" hidden="false" customHeight="true" outlineLevel="0" collapsed="false">
      <c r="A117" s="126" t="s">
        <v>104</v>
      </c>
      <c r="B117" s="211"/>
      <c r="C117" s="212"/>
      <c r="D117" s="213"/>
      <c r="E117" s="270" t="n">
        <f aca="false">SUM(E119)</f>
        <v>5.5</v>
      </c>
      <c r="F117" s="277"/>
    </row>
    <row r="118" s="259" customFormat="true" ht="20.1" hidden="false" customHeight="true" outlineLevel="0" collapsed="false">
      <c r="A118" s="261" t="n">
        <v>2015</v>
      </c>
      <c r="B118" s="262"/>
      <c r="C118" s="262"/>
      <c r="D118" s="263"/>
      <c r="E118" s="272" t="n">
        <v>40909</v>
      </c>
      <c r="F118" s="278"/>
    </row>
    <row r="119" s="259" customFormat="true" ht="20.1" hidden="false" customHeight="true" outlineLevel="0" collapsed="false">
      <c r="A119" s="265"/>
      <c r="B119" s="266" t="s">
        <v>108</v>
      </c>
      <c r="C119" s="267"/>
      <c r="D119" s="268"/>
      <c r="E119" s="279" t="n">
        <v>5.5</v>
      </c>
      <c r="F119" s="278"/>
    </row>
    <row r="120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Városi Könyvtár költségvetése&amp;R&amp;"Times New Roman,Regular"&amp;11 2/5.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25.5" hidden="false" customHeight="true" outlineLevel="0" collapsed="false">
      <c r="A1" s="280" t="s">
        <v>139</v>
      </c>
      <c r="B1" s="281" t="s">
        <v>140</v>
      </c>
      <c r="C1" s="281" t="s">
        <v>107</v>
      </c>
      <c r="D1" s="282" t="s">
        <v>141</v>
      </c>
      <c r="E1" s="280" t="s">
        <v>142</v>
      </c>
      <c r="F1" s="281" t="s">
        <v>143</v>
      </c>
    </row>
    <row r="2" customFormat="false" ht="26.25" hidden="false" customHeight="false" outlineLevel="0" collapsed="false">
      <c r="A2" s="280"/>
      <c r="B2" s="283" t="s">
        <v>144</v>
      </c>
      <c r="C2" s="283" t="s">
        <v>144</v>
      </c>
      <c r="D2" s="284" t="s">
        <v>145</v>
      </c>
      <c r="E2" s="280"/>
      <c r="F2" s="283" t="s">
        <v>144</v>
      </c>
    </row>
    <row r="3" customFormat="false" ht="16.5" hidden="false" customHeight="true" outlineLevel="0" collapsed="false">
      <c r="A3" s="285"/>
      <c r="B3" s="285"/>
      <c r="C3" s="285"/>
      <c r="D3" s="285"/>
      <c r="E3" s="285"/>
      <c r="F3" s="285"/>
    </row>
    <row r="4" customFormat="false" ht="15.75" hidden="false" customHeight="true" outlineLevel="0" collapsed="false">
      <c r="A4" s="280" t="s">
        <v>133</v>
      </c>
      <c r="B4" s="280"/>
      <c r="C4" s="280"/>
      <c r="D4" s="280"/>
      <c r="E4" s="280"/>
      <c r="F4" s="280"/>
    </row>
    <row r="5" customFormat="false" ht="16.5" hidden="false" customHeight="false" outlineLevel="0" collapsed="false">
      <c r="A5" s="286" t="s">
        <v>146</v>
      </c>
      <c r="B5" s="287" t="n">
        <v>20</v>
      </c>
      <c r="C5" s="288"/>
      <c r="D5" s="287"/>
      <c r="E5" s="287"/>
      <c r="F5" s="287" t="n">
        <v>20</v>
      </c>
    </row>
    <row r="6" customFormat="false" ht="16.5" hidden="false" customHeight="false" outlineLevel="0" collapsed="false">
      <c r="A6" s="286" t="s">
        <v>147</v>
      </c>
      <c r="B6" s="287" t="n">
        <v>10</v>
      </c>
      <c r="C6" s="287"/>
      <c r="D6" s="287"/>
      <c r="E6" s="287"/>
      <c r="F6" s="287" t="n">
        <v>10</v>
      </c>
    </row>
    <row r="7" customFormat="false" ht="16.5" hidden="false" customHeight="false" outlineLevel="0" collapsed="false">
      <c r="A7" s="289" t="s">
        <v>148</v>
      </c>
      <c r="B7" s="287" t="n">
        <v>1</v>
      </c>
      <c r="C7" s="287"/>
      <c r="D7" s="287"/>
      <c r="E7" s="287"/>
      <c r="F7" s="287" t="n">
        <v>1</v>
      </c>
    </row>
    <row r="8" customFormat="false" ht="16.5" hidden="false" customHeight="false" outlineLevel="0" collapsed="false">
      <c r="A8" s="286" t="s">
        <v>149</v>
      </c>
      <c r="B8" s="287" t="n">
        <v>3</v>
      </c>
      <c r="C8" s="287"/>
      <c r="D8" s="287"/>
      <c r="E8" s="287"/>
      <c r="F8" s="287" t="n">
        <v>3</v>
      </c>
    </row>
    <row r="9" customFormat="false" ht="16.5" hidden="false" customHeight="false" outlineLevel="0" collapsed="false">
      <c r="A9" s="290" t="s">
        <v>143</v>
      </c>
      <c r="B9" s="291" t="n">
        <v>34</v>
      </c>
      <c r="C9" s="291"/>
      <c r="D9" s="291"/>
      <c r="E9" s="291"/>
      <c r="F9" s="291" t="n">
        <v>34</v>
      </c>
    </row>
    <row r="10" customFormat="false" ht="32.25" hidden="false" customHeight="false" outlineLevel="0" collapsed="false">
      <c r="A10" s="286" t="s">
        <v>150</v>
      </c>
      <c r="B10" s="287" t="n">
        <v>1</v>
      </c>
      <c r="C10" s="287"/>
      <c r="D10" s="287"/>
      <c r="E10" s="287"/>
      <c r="F10" s="287" t="n">
        <v>1</v>
      </c>
    </row>
    <row r="11" customFormat="false" ht="16.5" hidden="false" customHeight="false" outlineLevel="0" collapsed="false">
      <c r="A11" s="286" t="s">
        <v>151</v>
      </c>
      <c r="B11" s="287" t="n">
        <v>8</v>
      </c>
      <c r="C11" s="287"/>
      <c r="D11" s="287"/>
      <c r="E11" s="287"/>
      <c r="F11" s="287" t="n">
        <v>8</v>
      </c>
    </row>
    <row r="12" customFormat="false" ht="16.5" hidden="false" customHeight="false" outlineLevel="0" collapsed="false">
      <c r="A12" s="286" t="s">
        <v>152</v>
      </c>
      <c r="B12" s="287" t="n">
        <v>1</v>
      </c>
      <c r="C12" s="287"/>
      <c r="D12" s="287"/>
      <c r="E12" s="287"/>
      <c r="F12" s="287" t="n">
        <v>1</v>
      </c>
    </row>
    <row r="13" customFormat="false" ht="16.5" hidden="false" customHeight="false" outlineLevel="0" collapsed="false">
      <c r="A13" s="290" t="s">
        <v>153</v>
      </c>
      <c r="B13" s="291" t="n">
        <v>10</v>
      </c>
      <c r="C13" s="291"/>
      <c r="D13" s="291"/>
      <c r="E13" s="291"/>
      <c r="F13" s="291" t="n">
        <v>10</v>
      </c>
    </row>
    <row r="14" s="295" customFormat="true" ht="16.5" hidden="false" customHeight="false" outlineLevel="0" collapsed="false">
      <c r="A14" s="292" t="s">
        <v>154</v>
      </c>
      <c r="B14" s="293" t="n">
        <v>44</v>
      </c>
      <c r="C14" s="294"/>
      <c r="D14" s="294"/>
      <c r="E14" s="294"/>
      <c r="F14" s="293" t="n">
        <v>44</v>
      </c>
    </row>
    <row r="15" customFormat="false" ht="37.5" hidden="false" customHeight="true" outlineLevel="0" collapsed="false">
      <c r="A15" s="296" t="s">
        <v>155</v>
      </c>
      <c r="B15" s="296"/>
      <c r="C15" s="296"/>
      <c r="D15" s="296"/>
      <c r="E15" s="296"/>
      <c r="F15" s="296"/>
    </row>
    <row r="16" customFormat="false" ht="16.5" hidden="false" customHeight="true" outlineLevel="0" collapsed="false">
      <c r="A16" s="280" t="s">
        <v>135</v>
      </c>
      <c r="B16" s="280"/>
      <c r="C16" s="280"/>
      <c r="D16" s="280"/>
      <c r="E16" s="280"/>
      <c r="F16" s="280"/>
    </row>
    <row r="17" customFormat="false" ht="16.5" hidden="false" customHeight="false" outlineLevel="0" collapsed="false">
      <c r="A17" s="286" t="s">
        <v>156</v>
      </c>
      <c r="B17" s="287" t="n">
        <v>3</v>
      </c>
      <c r="C17" s="287"/>
      <c r="D17" s="287"/>
      <c r="E17" s="287"/>
      <c r="F17" s="287" t="n">
        <v>3</v>
      </c>
    </row>
    <row r="18" customFormat="false" ht="16.5" hidden="false" customHeight="false" outlineLevel="0" collapsed="false">
      <c r="A18" s="286" t="s">
        <v>157</v>
      </c>
      <c r="B18" s="287" t="n">
        <v>0.5</v>
      </c>
      <c r="C18" s="287"/>
      <c r="D18" s="287"/>
      <c r="E18" s="287"/>
      <c r="F18" s="287" t="n">
        <v>0.5</v>
      </c>
    </row>
    <row r="19" customFormat="false" ht="31.5" hidden="false" customHeight="false" outlineLevel="0" collapsed="false">
      <c r="A19" s="297" t="s">
        <v>158</v>
      </c>
      <c r="B19" s="298"/>
      <c r="C19" s="299"/>
      <c r="D19" s="299"/>
      <c r="E19" s="299"/>
      <c r="F19" s="298"/>
    </row>
    <row r="20" customFormat="false" ht="32.25" hidden="false" customHeight="false" outlineLevel="0" collapsed="false">
      <c r="A20" s="286" t="s">
        <v>159</v>
      </c>
      <c r="B20" s="287" t="s">
        <v>160</v>
      </c>
      <c r="C20" s="299"/>
      <c r="D20" s="299"/>
      <c r="E20" s="299"/>
      <c r="F20" s="287" t="n">
        <v>4</v>
      </c>
    </row>
    <row r="21" customFormat="false" ht="15.75" hidden="false" customHeight="false" outlineLevel="0" collapsed="false">
      <c r="A21" s="300" t="s">
        <v>161</v>
      </c>
      <c r="B21" s="298" t="n">
        <v>3</v>
      </c>
      <c r="C21" s="301"/>
      <c r="D21" s="301"/>
      <c r="E21" s="301"/>
      <c r="F21" s="298" t="n">
        <v>3</v>
      </c>
    </row>
    <row r="22" customFormat="false" ht="16.5" hidden="false" customHeight="false" outlineLevel="0" collapsed="false">
      <c r="A22" s="286" t="s">
        <v>162</v>
      </c>
      <c r="B22" s="287" t="n">
        <v>2</v>
      </c>
      <c r="C22" s="287"/>
      <c r="D22" s="287"/>
      <c r="E22" s="287"/>
      <c r="F22" s="287" t="n">
        <v>2</v>
      </c>
    </row>
    <row r="23" customFormat="false" ht="31.5" hidden="false" customHeight="false" outlineLevel="0" collapsed="false">
      <c r="A23" s="300" t="s">
        <v>163</v>
      </c>
      <c r="B23" s="298" t="n">
        <v>1</v>
      </c>
      <c r="C23" s="301"/>
      <c r="D23" s="301"/>
      <c r="E23" s="301"/>
      <c r="F23" s="298" t="n">
        <v>1</v>
      </c>
    </row>
    <row r="24" customFormat="false" ht="16.5" hidden="false" customHeight="false" outlineLevel="0" collapsed="false">
      <c r="A24" s="286" t="s">
        <v>164</v>
      </c>
      <c r="B24" s="287" t="n">
        <v>1</v>
      </c>
      <c r="C24" s="287"/>
      <c r="D24" s="287"/>
      <c r="E24" s="287"/>
      <c r="F24" s="287" t="n">
        <v>1</v>
      </c>
    </row>
    <row r="25" customFormat="false" ht="16.5" hidden="false" customHeight="false" outlineLevel="0" collapsed="false">
      <c r="A25" s="286" t="s">
        <v>157</v>
      </c>
      <c r="B25" s="287" t="n">
        <v>0.25</v>
      </c>
      <c r="C25" s="287"/>
      <c r="D25" s="287"/>
      <c r="E25" s="287"/>
      <c r="F25" s="287" t="n">
        <v>0.25</v>
      </c>
    </row>
    <row r="26" customFormat="false" ht="32.25" hidden="false" customHeight="false" outlineLevel="0" collapsed="false">
      <c r="A26" s="300" t="s">
        <v>165</v>
      </c>
      <c r="B26" s="298" t="n">
        <v>1</v>
      </c>
      <c r="C26" s="301"/>
      <c r="D26" s="301"/>
      <c r="E26" s="301"/>
      <c r="F26" s="298" t="n">
        <v>1</v>
      </c>
    </row>
    <row r="27" customFormat="false" ht="16.5" hidden="false" customHeight="false" outlineLevel="0" collapsed="false">
      <c r="A27" s="302" t="s">
        <v>166</v>
      </c>
      <c r="B27" s="299" t="n">
        <v>2</v>
      </c>
      <c r="C27" s="299"/>
      <c r="D27" s="299"/>
      <c r="E27" s="299"/>
      <c r="F27" s="299" t="n">
        <v>2</v>
      </c>
    </row>
    <row r="28" customFormat="false" ht="16.5" hidden="false" customHeight="false" outlineLevel="0" collapsed="false">
      <c r="A28" s="286" t="s">
        <v>167</v>
      </c>
      <c r="B28" s="287" t="n">
        <v>1</v>
      </c>
      <c r="C28" s="287"/>
      <c r="D28" s="287"/>
      <c r="E28" s="287"/>
      <c r="F28" s="287" t="n">
        <v>1</v>
      </c>
    </row>
    <row r="29" customFormat="false" ht="16.5" hidden="false" customHeight="false" outlineLevel="0" collapsed="false">
      <c r="A29" s="286" t="s">
        <v>168</v>
      </c>
      <c r="B29" s="287" t="n">
        <v>2</v>
      </c>
      <c r="C29" s="287"/>
      <c r="D29" s="287"/>
      <c r="E29" s="287"/>
      <c r="F29" s="287" t="n">
        <v>2</v>
      </c>
    </row>
    <row r="30" customFormat="false" ht="46.5" hidden="false" customHeight="true" outlineLevel="0" collapsed="false">
      <c r="A30" s="300" t="s">
        <v>169</v>
      </c>
      <c r="B30" s="298" t="n">
        <v>1</v>
      </c>
      <c r="C30" s="301"/>
      <c r="D30" s="301"/>
      <c r="E30" s="301"/>
      <c r="F30" s="298" t="n">
        <v>1</v>
      </c>
    </row>
    <row r="31" customFormat="false" ht="16.5" hidden="false" customHeight="false" outlineLevel="0" collapsed="false">
      <c r="A31" s="290" t="s">
        <v>143</v>
      </c>
      <c r="B31" s="291" t="n">
        <v>21.75</v>
      </c>
      <c r="C31" s="291"/>
      <c r="D31" s="291"/>
      <c r="E31" s="291"/>
      <c r="F31" s="291" t="n">
        <v>21.75</v>
      </c>
    </row>
    <row r="32" customFormat="false" ht="32.25" hidden="false" customHeight="false" outlineLevel="0" collapsed="false">
      <c r="A32" s="290" t="s">
        <v>170</v>
      </c>
      <c r="B32" s="291" t="n">
        <v>4.75</v>
      </c>
      <c r="C32" s="291"/>
      <c r="D32" s="291"/>
      <c r="E32" s="291"/>
      <c r="F32" s="291" t="n">
        <v>4.75</v>
      </c>
    </row>
    <row r="33" customFormat="false" ht="16.5" hidden="false" customHeight="false" outlineLevel="0" collapsed="false">
      <c r="A33" s="290" t="s">
        <v>171</v>
      </c>
      <c r="B33" s="291" t="n">
        <v>6.75</v>
      </c>
      <c r="C33" s="291"/>
      <c r="D33" s="291"/>
      <c r="E33" s="291"/>
      <c r="F33" s="291" t="n">
        <v>6.75</v>
      </c>
    </row>
    <row r="34" customFormat="false" ht="16.5" hidden="false" customHeight="false" outlineLevel="0" collapsed="false">
      <c r="A34" s="290" t="s">
        <v>172</v>
      </c>
      <c r="B34" s="291" t="n">
        <v>11.5</v>
      </c>
      <c r="C34" s="291"/>
      <c r="D34" s="291"/>
      <c r="E34" s="291"/>
      <c r="F34" s="291" t="n">
        <v>11.5</v>
      </c>
    </row>
    <row r="35" customFormat="false" ht="16.5" hidden="false" customHeight="false" outlineLevel="0" collapsed="false">
      <c r="A35" s="290" t="s">
        <v>153</v>
      </c>
      <c r="B35" s="291" t="n">
        <v>23</v>
      </c>
      <c r="C35" s="291"/>
      <c r="D35" s="291"/>
      <c r="E35" s="291"/>
      <c r="F35" s="291" t="n">
        <v>23</v>
      </c>
    </row>
    <row r="36" customFormat="false" ht="16.5" hidden="false" customHeight="false" outlineLevel="0" collapsed="false">
      <c r="A36" s="290" t="s">
        <v>154</v>
      </c>
      <c r="B36" s="291" t="n">
        <v>44.75</v>
      </c>
      <c r="C36" s="291"/>
      <c r="D36" s="291"/>
      <c r="E36" s="291"/>
      <c r="F36" s="291" t="n">
        <v>44.75</v>
      </c>
    </row>
    <row r="37" customFormat="false" ht="66" hidden="false" customHeight="true" outlineLevel="0" collapsed="false">
      <c r="A37" s="296" t="s">
        <v>173</v>
      </c>
      <c r="B37" s="296"/>
      <c r="C37" s="296"/>
      <c r="D37" s="296"/>
      <c r="E37" s="296"/>
      <c r="F37" s="296"/>
    </row>
    <row r="38" customFormat="false" ht="16.5" hidden="false" customHeight="true" outlineLevel="0" collapsed="false">
      <c r="A38" s="280" t="s">
        <v>137</v>
      </c>
      <c r="B38" s="280"/>
      <c r="C38" s="280"/>
      <c r="D38" s="280"/>
      <c r="E38" s="280"/>
      <c r="F38" s="280"/>
    </row>
    <row r="39" customFormat="false" ht="16.5" hidden="false" customHeight="false" outlineLevel="0" collapsed="false">
      <c r="A39" s="286" t="s">
        <v>174</v>
      </c>
      <c r="B39" s="287" t="n">
        <v>1</v>
      </c>
      <c r="C39" s="287"/>
      <c r="D39" s="287"/>
      <c r="E39" s="287"/>
      <c r="F39" s="287" t="n">
        <v>1</v>
      </c>
    </row>
    <row r="40" customFormat="false" ht="16.5" hidden="false" customHeight="false" outlineLevel="0" collapsed="false">
      <c r="A40" s="286" t="s">
        <v>175</v>
      </c>
      <c r="B40" s="287" t="n">
        <v>2</v>
      </c>
      <c r="C40" s="287"/>
      <c r="D40" s="287"/>
      <c r="E40" s="287"/>
      <c r="F40" s="287" t="n">
        <v>2</v>
      </c>
    </row>
    <row r="41" customFormat="false" ht="32.25" hidden="false" customHeight="false" outlineLevel="0" collapsed="false">
      <c r="A41" s="286" t="s">
        <v>176</v>
      </c>
      <c r="B41" s="287" t="n">
        <v>1</v>
      </c>
      <c r="C41" s="287"/>
      <c r="D41" s="287"/>
      <c r="E41" s="287"/>
      <c r="F41" s="287" t="n">
        <v>1</v>
      </c>
    </row>
    <row r="42" customFormat="false" ht="16.5" hidden="false" customHeight="false" outlineLevel="0" collapsed="false">
      <c r="A42" s="286" t="s">
        <v>177</v>
      </c>
      <c r="B42" s="287" t="n">
        <v>0.5</v>
      </c>
      <c r="C42" s="287"/>
      <c r="D42" s="287"/>
      <c r="E42" s="287"/>
      <c r="F42" s="287" t="n">
        <v>0.5</v>
      </c>
    </row>
    <row r="43" customFormat="false" ht="16.5" hidden="false" customHeight="false" outlineLevel="0" collapsed="false">
      <c r="A43" s="286" t="s">
        <v>178</v>
      </c>
      <c r="B43" s="287" t="n">
        <v>1</v>
      </c>
      <c r="C43" s="287"/>
      <c r="D43" s="287"/>
      <c r="E43" s="287"/>
      <c r="F43" s="287" t="n">
        <v>1</v>
      </c>
    </row>
    <row r="44" customFormat="false" ht="16.5" hidden="false" customHeight="false" outlineLevel="0" collapsed="false">
      <c r="A44" s="290" t="s">
        <v>143</v>
      </c>
      <c r="B44" s="291" t="n">
        <v>5.5</v>
      </c>
      <c r="C44" s="291"/>
      <c r="D44" s="291"/>
      <c r="E44" s="291"/>
      <c r="F44" s="291" t="n">
        <v>5.5</v>
      </c>
    </row>
    <row r="45" customFormat="false" ht="16.5" hidden="false" customHeight="false" outlineLevel="0" collapsed="false">
      <c r="A45" s="303"/>
      <c r="B45" s="303"/>
      <c r="C45" s="303"/>
      <c r="D45" s="303"/>
      <c r="E45" s="303"/>
      <c r="F45" s="303"/>
    </row>
    <row r="46" customFormat="false" ht="16.5" hidden="false" customHeight="true" outlineLevel="0" collapsed="false">
      <c r="A46" s="280" t="s">
        <v>179</v>
      </c>
      <c r="B46" s="280"/>
      <c r="C46" s="280"/>
      <c r="D46" s="280"/>
      <c r="E46" s="280"/>
      <c r="F46" s="280"/>
    </row>
    <row r="47" customFormat="false" ht="16.5" hidden="false" customHeight="false" outlineLevel="0" collapsed="false">
      <c r="A47" s="304" t="s">
        <v>180</v>
      </c>
      <c r="B47" s="299" t="n">
        <v>1</v>
      </c>
      <c r="C47" s="299"/>
      <c r="D47" s="305"/>
      <c r="E47" s="299"/>
      <c r="F47" s="306" t="n">
        <v>1</v>
      </c>
    </row>
    <row r="48" customFormat="false" ht="16.5" hidden="false" customHeight="false" outlineLevel="0" collapsed="false">
      <c r="A48" s="307" t="s">
        <v>181</v>
      </c>
      <c r="B48" s="308" t="n">
        <v>1</v>
      </c>
      <c r="C48" s="308"/>
      <c r="D48" s="309"/>
      <c r="E48" s="308"/>
      <c r="F48" s="287" t="n">
        <v>1</v>
      </c>
    </row>
    <row r="49" customFormat="false" ht="32.25" hidden="false" customHeight="false" outlineLevel="0" collapsed="false">
      <c r="A49" s="307" t="s">
        <v>182</v>
      </c>
      <c r="B49" s="308"/>
      <c r="C49" s="308"/>
      <c r="D49" s="309" t="n">
        <v>1</v>
      </c>
      <c r="E49" s="308"/>
      <c r="F49" s="287" t="n">
        <v>1</v>
      </c>
    </row>
    <row r="50" customFormat="false" ht="32.25" hidden="false" customHeight="false" outlineLevel="0" collapsed="false">
      <c r="A50" s="307" t="s">
        <v>183</v>
      </c>
      <c r="B50" s="308"/>
      <c r="C50" s="308"/>
      <c r="D50" s="309" t="n">
        <v>2</v>
      </c>
      <c r="E50" s="308"/>
      <c r="F50" s="287" t="n">
        <v>2</v>
      </c>
    </row>
    <row r="51" customFormat="false" ht="16.5" hidden="false" customHeight="false" outlineLevel="0" collapsed="false">
      <c r="A51" s="310" t="s">
        <v>153</v>
      </c>
      <c r="B51" s="311" t="n">
        <v>2</v>
      </c>
      <c r="C51" s="311"/>
      <c r="D51" s="312" t="n">
        <v>3</v>
      </c>
      <c r="E51" s="311"/>
      <c r="F51" s="291" t="n">
        <v>5</v>
      </c>
    </row>
    <row r="52" customFormat="false" ht="36" hidden="false" customHeight="true" outlineLevel="0" collapsed="false">
      <c r="A52" s="296" t="s">
        <v>184</v>
      </c>
      <c r="B52" s="296"/>
      <c r="C52" s="296"/>
      <c r="D52" s="296"/>
      <c r="E52" s="296"/>
      <c r="F52" s="296"/>
    </row>
    <row r="53" customFormat="false" ht="16.5" hidden="false" customHeight="true" outlineLevel="0" collapsed="false">
      <c r="A53" s="280" t="s">
        <v>185</v>
      </c>
      <c r="B53" s="280"/>
      <c r="C53" s="280"/>
      <c r="D53" s="280"/>
      <c r="E53" s="280"/>
      <c r="F53" s="280"/>
    </row>
    <row r="54" customFormat="false" ht="16.5" hidden="false" customHeight="false" outlineLevel="0" collapsed="false">
      <c r="A54" s="286" t="s">
        <v>111</v>
      </c>
      <c r="B54" s="287"/>
      <c r="C54" s="287"/>
      <c r="D54" s="287"/>
      <c r="E54" s="287" t="n">
        <v>1</v>
      </c>
      <c r="F54" s="287" t="n">
        <v>1</v>
      </c>
    </row>
    <row r="55" customFormat="false" ht="16.5" hidden="false" customHeight="false" outlineLevel="0" collapsed="false">
      <c r="A55" s="286" t="s">
        <v>186</v>
      </c>
      <c r="B55" s="287"/>
      <c r="C55" s="287" t="n">
        <v>1</v>
      </c>
      <c r="D55" s="287"/>
      <c r="E55" s="287"/>
      <c r="F55" s="287" t="n">
        <v>1</v>
      </c>
    </row>
    <row r="56" customFormat="false" ht="16.5" hidden="false" customHeight="false" outlineLevel="0" collapsed="false">
      <c r="A56" s="286" t="s">
        <v>187</v>
      </c>
      <c r="B56" s="287"/>
      <c r="C56" s="287" t="n">
        <v>1</v>
      </c>
      <c r="D56" s="287"/>
      <c r="E56" s="287"/>
      <c r="F56" s="287" t="n">
        <v>1</v>
      </c>
    </row>
    <row r="57" customFormat="false" ht="16.5" hidden="false" customHeight="false" outlineLevel="0" collapsed="false">
      <c r="A57" s="286" t="s">
        <v>107</v>
      </c>
      <c r="B57" s="287"/>
      <c r="C57" s="287" t="n">
        <v>21</v>
      </c>
      <c r="D57" s="287"/>
      <c r="E57" s="287"/>
      <c r="F57" s="287" t="n">
        <v>21</v>
      </c>
    </row>
    <row r="58" customFormat="false" ht="16.5" hidden="false" customHeight="false" outlineLevel="0" collapsed="false">
      <c r="A58" s="286" t="s">
        <v>188</v>
      </c>
      <c r="B58" s="287"/>
      <c r="C58" s="287" t="n">
        <v>3</v>
      </c>
      <c r="D58" s="287"/>
      <c r="E58" s="287"/>
      <c r="F58" s="287" t="n">
        <v>3</v>
      </c>
    </row>
    <row r="59" customFormat="false" ht="16.5" hidden="false" customHeight="false" outlineLevel="0" collapsed="false">
      <c r="A59" s="286" t="s">
        <v>157</v>
      </c>
      <c r="B59" s="287"/>
      <c r="C59" s="287"/>
      <c r="D59" s="287" t="n">
        <v>1</v>
      </c>
      <c r="E59" s="287"/>
      <c r="F59" s="287" t="n">
        <v>1</v>
      </c>
    </row>
    <row r="60" customFormat="false" ht="16.5" hidden="false" customHeight="false" outlineLevel="0" collapsed="false">
      <c r="A60" s="286" t="s">
        <v>167</v>
      </c>
      <c r="B60" s="287"/>
      <c r="C60" s="287"/>
      <c r="D60" s="287" t="n">
        <v>1</v>
      </c>
      <c r="E60" s="287"/>
      <c r="F60" s="287" t="n">
        <v>1</v>
      </c>
    </row>
    <row r="61" customFormat="false" ht="16.5" hidden="false" customHeight="false" outlineLevel="0" collapsed="false">
      <c r="A61" s="290" t="s">
        <v>143</v>
      </c>
      <c r="B61" s="291"/>
      <c r="C61" s="291" t="n">
        <f aca="false">SUM(C54:C60)</f>
        <v>26</v>
      </c>
      <c r="D61" s="291" t="n">
        <v>2</v>
      </c>
      <c r="E61" s="291" t="n">
        <v>1</v>
      </c>
      <c r="F61" s="291" t="n">
        <f aca="false">SUM(F54:F60)</f>
        <v>29</v>
      </c>
    </row>
    <row r="62" customFormat="false" ht="18" hidden="false" customHeight="true" outlineLevel="0" collapsed="false">
      <c r="A62" s="280"/>
      <c r="B62" s="280"/>
      <c r="C62" s="280"/>
      <c r="D62" s="280"/>
      <c r="E62" s="280"/>
      <c r="F62" s="280"/>
    </row>
    <row r="63" customFormat="false" ht="13.5" hidden="false" customHeight="false" outlineLevel="0" collapsed="false">
      <c r="A63" s="280"/>
      <c r="B63" s="280"/>
      <c r="C63" s="280"/>
      <c r="D63" s="280"/>
      <c r="E63" s="280"/>
      <c r="F63" s="280"/>
    </row>
    <row r="64" customFormat="false" ht="32.25" hidden="false" customHeight="false" outlineLevel="0" collapsed="false">
      <c r="A64" s="290" t="s">
        <v>189</v>
      </c>
      <c r="B64" s="291" t="n">
        <v>96.25</v>
      </c>
      <c r="C64" s="291" t="n">
        <v>26</v>
      </c>
      <c r="D64" s="291" t="n">
        <v>5</v>
      </c>
      <c r="E64" s="291" t="n">
        <v>1</v>
      </c>
      <c r="F64" s="291" t="n">
        <v>128.25</v>
      </c>
    </row>
    <row r="65" customFormat="false" ht="16.5" hidden="false" customHeight="false" outlineLevel="0" collapsed="false">
      <c r="A65" s="313" t="s">
        <v>112</v>
      </c>
      <c r="B65" s="314"/>
      <c r="C65" s="314"/>
      <c r="D65" s="314"/>
      <c r="E65" s="314" t="n">
        <v>2</v>
      </c>
      <c r="F65" s="315" t="n">
        <v>2</v>
      </c>
    </row>
    <row r="66" customFormat="false" ht="16.5" hidden="false" customHeight="false" outlineLevel="0" collapsed="false">
      <c r="A66" s="316" t="s">
        <v>113</v>
      </c>
      <c r="B66" s="317"/>
      <c r="C66" s="317"/>
      <c r="D66" s="317"/>
      <c r="E66" s="317" t="n">
        <v>6</v>
      </c>
      <c r="F66" s="311" t="n">
        <v>6</v>
      </c>
    </row>
    <row r="67" customFormat="false" ht="48" hidden="false" customHeight="false" outlineLevel="0" collapsed="false">
      <c r="A67" s="316" t="s">
        <v>190</v>
      </c>
      <c r="B67" s="317"/>
      <c r="C67" s="317"/>
      <c r="D67" s="317"/>
      <c r="E67" s="317"/>
      <c r="F67" s="311"/>
    </row>
    <row r="68" customFormat="false" ht="95.25" hidden="false" customHeight="false" outlineLevel="0" collapsed="false">
      <c r="A68" s="316" t="s">
        <v>191</v>
      </c>
      <c r="B68" s="317"/>
      <c r="C68" s="317"/>
      <c r="D68" s="317" t="n">
        <v>7.5</v>
      </c>
      <c r="E68" s="317"/>
      <c r="F68" s="311" t="n">
        <v>7.5</v>
      </c>
    </row>
    <row r="69" customFormat="false" ht="95.25" hidden="false" customHeight="false" outlineLevel="0" collapsed="false">
      <c r="A69" s="316" t="s">
        <v>192</v>
      </c>
      <c r="B69" s="317"/>
      <c r="C69" s="317"/>
      <c r="D69" s="317" t="n">
        <v>6.67</v>
      </c>
      <c r="E69" s="317"/>
      <c r="F69" s="311" t="n">
        <v>6.67</v>
      </c>
    </row>
    <row r="70" customFormat="false" ht="111" hidden="false" customHeight="false" outlineLevel="0" collapsed="false">
      <c r="A70" s="316" t="s">
        <v>193</v>
      </c>
      <c r="B70" s="317"/>
      <c r="C70" s="317"/>
      <c r="D70" s="317" t="n">
        <v>6.25</v>
      </c>
      <c r="E70" s="317"/>
      <c r="F70" s="311" t="n">
        <v>6.25</v>
      </c>
    </row>
    <row r="71" customFormat="false" ht="111" hidden="false" customHeight="false" outlineLevel="0" collapsed="false">
      <c r="A71" s="316" t="s">
        <v>194</v>
      </c>
      <c r="B71" s="317"/>
      <c r="C71" s="317"/>
      <c r="D71" s="317" t="n">
        <v>12.5</v>
      </c>
      <c r="E71" s="317"/>
      <c r="F71" s="311" t="n">
        <v>12.5</v>
      </c>
    </row>
    <row r="72" customFormat="false" ht="111" hidden="false" customHeight="false" outlineLevel="0" collapsed="false">
      <c r="A72" s="316" t="s">
        <v>195</v>
      </c>
      <c r="B72" s="317"/>
      <c r="C72" s="317"/>
      <c r="D72" s="317" t="n">
        <v>2.08</v>
      </c>
      <c r="E72" s="317"/>
      <c r="F72" s="311" t="n">
        <v>2.08</v>
      </c>
    </row>
    <row r="73" customFormat="false" ht="111" hidden="false" customHeight="false" outlineLevel="0" collapsed="false">
      <c r="A73" s="316" t="s">
        <v>196</v>
      </c>
      <c r="B73" s="317"/>
      <c r="C73" s="317"/>
      <c r="D73" s="317" t="n">
        <v>11.5</v>
      </c>
      <c r="E73" s="317"/>
      <c r="F73" s="311" t="n">
        <v>11.5</v>
      </c>
    </row>
    <row r="74" customFormat="false" ht="16.5" hidden="false" customHeight="false" outlineLevel="0" collapsed="false">
      <c r="A74" s="316" t="s">
        <v>153</v>
      </c>
      <c r="B74" s="317"/>
      <c r="C74" s="317"/>
      <c r="D74" s="317" t="n">
        <v>46.5</v>
      </c>
      <c r="E74" s="317" t="n">
        <v>8</v>
      </c>
      <c r="F74" s="311" t="n">
        <v>46.5</v>
      </c>
    </row>
  </sheetData>
  <mergeCells count="16">
    <mergeCell ref="A1:A2"/>
    <mergeCell ref="E1:E2"/>
    <mergeCell ref="A3:F3"/>
    <mergeCell ref="A4:F4"/>
    <mergeCell ref="A15:F15"/>
    <mergeCell ref="A16:F16"/>
    <mergeCell ref="C19:C20"/>
    <mergeCell ref="D19:D20"/>
    <mergeCell ref="E19:E20"/>
    <mergeCell ref="A37:F37"/>
    <mergeCell ref="A38:F38"/>
    <mergeCell ref="A45:F45"/>
    <mergeCell ref="A46:F46"/>
    <mergeCell ref="A52:F52"/>
    <mergeCell ref="A53:F53"/>
    <mergeCell ref="A62:F6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létszámkerete&amp;R16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2:42:30Z</dcterms:created>
  <dc:creator>Szitás Zoltán</dc:creator>
  <dc:description/>
  <dc:language>en-US</dc:language>
  <cp:lastModifiedBy>Szitás Zoltán</cp:lastModifiedBy>
  <dcterms:modified xsi:type="dcterms:W3CDTF">2015-02-19T12:43:37Z</dcterms:modified>
  <cp:revision>0</cp:revision>
  <dc:subject/>
  <dc:title/>
</cp:coreProperties>
</file>