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Támog.- Önk." sheetId="8" state="visible" r:id="rId9"/>
    <sheet name="7. Felhalm.-Önk." sheetId="9" state="visible" r:id="rId10"/>
    <sheet name="8. Felhalm.-Ph." sheetId="10" state="visible" r:id="rId11"/>
    <sheet name="9. Tartalék" sheetId="11" state="visible" r:id="rId12"/>
    <sheet name="10. Intb." sheetId="12" state="visible" r:id="rId13"/>
    <sheet name="11. Intk." sheetId="13" state="visible" r:id="rId14"/>
    <sheet name="12. Felhalm.-Int." sheetId="14" state="visible" r:id="rId15"/>
    <sheet name="13. Létszám" sheetId="15" state="visible" r:id="rId16"/>
    <sheet name="14. Pály." sheetId="16" state="visible" r:id="rId17"/>
    <sheet name="15. Cégek" sheetId="17" state="visible" r:id="rId18"/>
    <sheet name="16. Stab. tv.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'1. Bev.-Kiad.'!$A$1:$P$52</definedName>
    <definedName function="false" hidden="false" localSheetId="0" name="_xlnm.Print_Titles" vbProcedure="false">'1. Bev.-Kiad.'!$1:$6</definedName>
    <definedName function="false" hidden="false" localSheetId="11" name="_xlnm.Print_Area" vbProcedure="false">'10. Intb.'!$A$1:$S$20</definedName>
    <definedName function="false" hidden="false" localSheetId="11" name="_xlnm.Print_Titles" vbProcedure="false">'10. Intb.'!$1:$4</definedName>
    <definedName function="false" hidden="false" localSheetId="12" name="_xlnm.Print_Area" vbProcedure="false">'11. Intk.'!$A$1:$U$20</definedName>
    <definedName function="false" hidden="false" localSheetId="12" name="_xlnm.Print_Titles" vbProcedure="false">'11. Intk.'!$1:$4</definedName>
    <definedName function="false" hidden="false" localSheetId="13" name="_xlnm.Print_Titles" vbProcedure="false">'12. Felhalm.-Int.'!$A:$C,'12. Felhalm.-Int.'!$1:$6</definedName>
    <definedName function="false" hidden="false" localSheetId="14" name="_xlnm.Print_Area" vbProcedure="false">'13. Létszám'!$A$1:$L$21</definedName>
    <definedName function="false" hidden="false" localSheetId="15" name="_xlnm.Print_Area" vbProcedure="false">'14. Pály.'!$A$1:$P$28</definedName>
    <definedName function="false" hidden="false" localSheetId="16" name="_xlnm.Print_Area" vbProcedure="false">'15. Cégek'!$A$1:$P$27</definedName>
    <definedName function="false" hidden="false" localSheetId="17" name="_xlnm.Print_Titles" vbProcedure="false">'16. Stab. tv.'!$1:$9</definedName>
    <definedName function="false" hidden="false" localSheetId="1" name="_xlnm.Print_Area" vbProcedure="false">'2. Bevételek'!$A$1:$L$108</definedName>
    <definedName function="false" hidden="false" localSheetId="1" name="_xlnm.Print_Titles" vbProcedure="false">'2. Bevételek'!$A:$C,'2. Bevételek'!$1:$7</definedName>
    <definedName function="false" hidden="false" localSheetId="2" name="_xlnm.Print_Area" vbProcedure="false">'3. Kiadások'!$A$1:$L$142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56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56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23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26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Area" vbProcedure="false">'6.Támog.- Önk.'!$A$1:$BN$68</definedName>
    <definedName function="false" hidden="false" localSheetId="7" name="_xlnm.Print_Titles" vbProcedure="false">'6.Támog.- Önk.'!$A:$C,'6.Támog.- Önk.'!$1:$8</definedName>
    <definedName function="false" hidden="false" localSheetId="8" name="_xlnm.Print_Area" vbProcedure="false">'7. Felhalm.-Önk.'!$A$1:$BP$141</definedName>
    <definedName function="false" hidden="false" localSheetId="8" name="_xlnm.Print_Titles" vbProcedure="false">'7. Felhalm.-Önk.'!$A:$C,'7. Felhalm.-Önk.'!$1:$8</definedName>
    <definedName function="false" hidden="false" localSheetId="9" name="_xlnm.Print_Area" vbProcedure="false">'8. Felhalm.-Ph.'!$A$1:$AC$108</definedName>
    <definedName function="false" hidden="false" localSheetId="9" name="_xlnm.Print_Titles" vbProcedure="false">'8. Felhalm.-Ph.'!$A:$C,'8. Felhalm.-Ph.'!$1:$8</definedName>
    <definedName function="false" hidden="false" localSheetId="10" name="_xlnm.Print_Titles" vbProcedure="false">'9. Tartalék'!$A:$C,'9. Tartalék'!$1:$9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0" name="beruh" vbProcedure="false">'[1]4.1. táj.'!$M$13</definedName>
    <definedName function="false" hidden="false" localSheetId="0" name="intézmények" vbProcedure="false">'[2]4.1. táj.'!$M$13</definedName>
    <definedName function="false" hidden="false" localSheetId="1" name="beruh" vbProcedure="false">'[1]4.1. táj.'!$M$13</definedName>
    <definedName function="false" hidden="false" localSheetId="1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8" name="beruh" vbProcedure="false">'[1]4.1. táj.'!$M$13</definedName>
    <definedName function="false" hidden="false" localSheetId="8" name="intézmények" vbProcedure="false">'[2]4.1. táj.'!$M$13</definedName>
    <definedName function="false" hidden="false" localSheetId="9" name="beruh" vbProcedure="false">'[1]4.1. táj.'!$M$13</definedName>
    <definedName function="false" hidden="false" localSheetId="9" name="intézmények" vbProcedure="false">'[2]4.1. táj.'!$M$13</definedName>
    <definedName function="false" hidden="false" localSheetId="10" name="beruh" vbProcedure="false">'[1]4.1. táj.'!$M$13</definedName>
    <definedName function="false" hidden="false" localSheetId="10" name="intézmények" vbProcedure="false">'[2]4.1. táj.'!$M$13</definedName>
    <definedName function="false" hidden="false" localSheetId="12" name="beruh" vbProcedure="false">'[1]4.1. táj.'!$M$13</definedName>
    <definedName function="false" hidden="false" localSheetId="12" name="intézmények" vbProcedure="false">'[2]4.1. táj.'!$M$13</definedName>
    <definedName function="false" hidden="false" localSheetId="13" name="beruh" vbProcedure="false">'[1]4.1. táj.'!$M$13</definedName>
    <definedName function="false" hidden="false" localSheetId="13" name="intézmények" vbProcedure="false">'[2]4.1. táj.'!$M$13</definedName>
    <definedName function="false" hidden="false" localSheetId="16" name="beruh" vbProcedure="false">'[1]4.1. táj.'!$M$13</definedName>
    <definedName function="false" hidden="false" localSheetId="16" name="intézmények" vbProcedure="false">'[2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1122">
  <si>
    <t xml:space="preserve">ÉRD MEGYEI JOGÚ VÁROS ÖNKORMÁNYZAT 2015. ÉVI KÖLTSÉGVETÉSE </t>
  </si>
  <si>
    <t xml:space="preserve">adatok ezer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5. évi eredeti előirányzat</t>
  </si>
  <si>
    <t xml:space="preserve">Mind-összesen</t>
  </si>
  <si>
    <t xml:space="preserve">Önkormányzat</t>
  </si>
  <si>
    <t xml:space="preserve">Polg. Hivatal</t>
  </si>
  <si>
    <t xml:space="preserve">Intézmények</t>
  </si>
  <si>
    <t xml:space="preserve">Kötelező feladat</t>
  </si>
  <si>
    <t xml:space="preserve">Önként vállalt feladat</t>
  </si>
  <si>
    <t xml:space="preserve">Államigazg. feladat</t>
  </si>
  <si>
    <t xml:space="preserve">Összesen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098.</t>
  </si>
  <si>
    <t xml:space="preserve">12.</t>
  </si>
  <si>
    <t xml:space="preserve">Intézményfinanszírozás</t>
  </si>
  <si>
    <t xml:space="preserve">B816</t>
  </si>
  <si>
    <t xml:space="preserve">13.</t>
  </si>
  <si>
    <t xml:space="preserve">Intézményfinanszírozás kiszűrése</t>
  </si>
  <si>
    <t xml:space="preserve">BEVÉTELEK ÖSSZESEN</t>
  </si>
  <si>
    <t xml:space="preserve">Működési célú bevételek</t>
  </si>
  <si>
    <t xml:space="preserve">Felhalmozási célú bevételek</t>
  </si>
  <si>
    <t xml:space="preserve">VÁROS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Hitel-, kölcsöntörlesztés áht-n kívülre </t>
  </si>
  <si>
    <t xml:space="preserve">K911</t>
  </si>
  <si>
    <t xml:space="preserve">Belföldi finanszírozás kiadásai</t>
  </si>
  <si>
    <t xml:space="preserve">K91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VÁROS KIADÁSOK ÖSSZESEN</t>
  </si>
  <si>
    <t xml:space="preserve">Működési célú bevételek - kiadások</t>
  </si>
  <si>
    <t xml:space="preserve">Felhalmozási célú bevételek - kiadások</t>
  </si>
  <si>
    <t xml:space="preserve">VÁROS BEVÉTELE ÉS KIADÁSOK EGYENLEGE</t>
  </si>
  <si>
    <t xml:space="preserve">ÉRD MEGYEI JOGÚ VÁROS ÖNKORMÁNYZAT 2015. ÉVI KÖLTSÉGVETÉSE - BEVÉTELEK</t>
  </si>
  <si>
    <t xml:space="preserve">Polgármesteri Hivatal</t>
  </si>
  <si>
    <t xml:space="preserve">Kötelező</t>
  </si>
  <si>
    <t xml:space="preserve">Önként </t>
  </si>
  <si>
    <t xml:space="preserve">Államig.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ltségvet. támog. és kieg. támog.</t>
  </si>
  <si>
    <t xml:space="preserve">B116</t>
  </si>
  <si>
    <t xml:space="preserve">091161.</t>
  </si>
  <si>
    <t xml:space="preserve">Elszámolásból származó bevételek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01.</t>
  </si>
  <si>
    <t xml:space="preserve">Biztosító által fizetett kártérítés</t>
  </si>
  <si>
    <t xml:space="preserve">B411</t>
  </si>
  <si>
    <t xml:space="preserve">09411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2</t>
  </si>
  <si>
    <t xml:space="preserve">09621.</t>
  </si>
  <si>
    <t xml:space="preserve">Műk. c. visszatér. tám., kölcs. visszatér. az EU-ból</t>
  </si>
  <si>
    <t xml:space="preserve">B63</t>
  </si>
  <si>
    <t xml:space="preserve">09631.</t>
  </si>
  <si>
    <t xml:space="preserve">Műk. célú visszatér. tám., kölcs. visszatér. korm. és nemz. szerv.-től</t>
  </si>
  <si>
    <t xml:space="preserve">B64</t>
  </si>
  <si>
    <t xml:space="preserve">09641.</t>
  </si>
  <si>
    <t xml:space="preserve">Műk. c. visszatér. tám., kölcs. visszatér. áht-n kív. </t>
  </si>
  <si>
    <t xml:space="preserve">B65</t>
  </si>
  <si>
    <t xml:space="preserve">09651.</t>
  </si>
  <si>
    <t xml:space="preserve">Egyéb működési célú átvett pénzeszközök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az EU-ból</t>
  </si>
  <si>
    <t xml:space="preserve">B73</t>
  </si>
  <si>
    <t xml:space="preserve">09731.</t>
  </si>
  <si>
    <t xml:space="preserve">Felh. célú visszatér. tám., kölcs. visszatér. korm. és nemz. szerv.-től</t>
  </si>
  <si>
    <t xml:space="preserve">B74</t>
  </si>
  <si>
    <t xml:space="preserve">09741.</t>
  </si>
  <si>
    <t xml:space="preserve">Felh. c. visszatér. tám., kölcs. visszatér. áht-n kív. </t>
  </si>
  <si>
    <t xml:space="preserve">B75</t>
  </si>
  <si>
    <t xml:space="preserve">0975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. hitelek, kölcsönök felvétele pü. váll.-tól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. hitelek, kölcsönök felvétele pü. váll.-tól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Éven belüli lej. belf. értékpapír kibocsátása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Éven túli lej. belf. értékpapír kibocsátása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B814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Lekötött bankbetét megszüntetése </t>
  </si>
  <si>
    <t xml:space="preserve">B818</t>
  </si>
  <si>
    <t xml:space="preserve">098181.</t>
  </si>
  <si>
    <t xml:space="preserve">Központi költségvetés sajátos finanszírozási bev.</t>
  </si>
  <si>
    <t xml:space="preserve">B819</t>
  </si>
  <si>
    <t xml:space="preserve">098191.</t>
  </si>
  <si>
    <t xml:space="preserve">Tulajdonosi kölcsönök bevételei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ÉRD MEGYEI JOGÚ VÁROS ÖNKORMÁNYZAT 2015. ÉVI KÖLTSÉGVETÉSE - KIADÁSOK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1</t>
  </si>
  <si>
    <t xml:space="preserve">055021.</t>
  </si>
  <si>
    <t xml:space="preserve">A helyi önkorm. előző évi elsz. származó kiad.</t>
  </si>
  <si>
    <t xml:space="preserve">K5022</t>
  </si>
  <si>
    <t xml:space="preserve">055022.</t>
  </si>
  <si>
    <t xml:space="preserve">A helyi önkorm. törvényi előir. alapuló befiz.</t>
  </si>
  <si>
    <t xml:space="preserve">K5023</t>
  </si>
  <si>
    <t xml:space="preserve">055023.</t>
  </si>
  <si>
    <t xml:space="preserve">Egyéb elvonások, befizetések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11.</t>
  </si>
  <si>
    <t xml:space="preserve">Működési célú támogatások az Európai Uniónak</t>
  </si>
  <si>
    <t xml:space="preserve">K512</t>
  </si>
  <si>
    <t xml:space="preserve">055121.</t>
  </si>
  <si>
    <t xml:space="preserve">Egyéb működési célú tám. áht-n kívülre  </t>
  </si>
  <si>
    <t xml:space="preserve">K513</t>
  </si>
  <si>
    <t xml:space="preserve">05513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Felhalmozási célú támog. az Európai Uniónak</t>
  </si>
  <si>
    <t xml:space="preserve">K89</t>
  </si>
  <si>
    <t xml:space="preserve">0589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. pü. váll.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. pü. váll.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Befektetési célú belföldi értékpapírok vásárlása </t>
  </si>
  <si>
    <t xml:space="preserve">K9123</t>
  </si>
  <si>
    <t xml:space="preserve">0591231.</t>
  </si>
  <si>
    <t xml:space="preserve">Kincstári jegyek beváltása</t>
  </si>
  <si>
    <t xml:space="preserve">K9124</t>
  </si>
  <si>
    <t xml:space="preserve">0591241.</t>
  </si>
  <si>
    <t xml:space="preserve">Éven belüli lejáratú belföldi értékpapírok bevált.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K914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lekötött bank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9</t>
  </si>
  <si>
    <t xml:space="preserve">059191.</t>
  </si>
  <si>
    <t xml:space="preserve">Tulajdonosi kölcsönök kiadásai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Hitelek, kölcsönök törl. külf. korm. és nemz. szerv.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ÉRD MEGYEI JOGÚ VÁROS ÖNKORMÁNYZAT 2015. ÉVI KÖLTSÉGVETÉSE</t>
  </si>
  <si>
    <t xml:space="preserve">Kormányzti funkciók - Bevételek - Önkormányzat</t>
  </si>
  <si>
    <t xml:space="preserve">e Ft-ban</t>
  </si>
  <si>
    <t xml:space="preserve">COFOG kód</t>
  </si>
  <si>
    <t xml:space="preserve">Megnevezés     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Államigazgatási feladat</t>
  </si>
  <si>
    <t xml:space="preserve">011130</t>
  </si>
  <si>
    <t xml:space="preserve">Önk. és önk. hiv. jogalk. és ált. ig. tev.</t>
  </si>
  <si>
    <t xml:space="preserve">011220</t>
  </si>
  <si>
    <t xml:space="preserve">Adó-, vám- és jövedéki igazgatás</t>
  </si>
  <si>
    <t xml:space="preserve">013110</t>
  </si>
  <si>
    <t xml:space="preserve">A közszolg. egyetemes humánerő-gazdálk</t>
  </si>
  <si>
    <t xml:space="preserve">013350</t>
  </si>
  <si>
    <t xml:space="preserve">Az önk. vagyonnal való gazd. kapcs. felad.</t>
  </si>
  <si>
    <t xml:space="preserve">016010</t>
  </si>
  <si>
    <t xml:space="preserve">OGY-i, önkorm. képviselővál. kapccs. tev.</t>
  </si>
  <si>
    <t xml:space="preserve">016080</t>
  </si>
  <si>
    <t xml:space="preserve">Kiemelt állami és önkorm.-i rendezvények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22010</t>
  </si>
  <si>
    <t xml:space="preserve">Polgári honvéd. ágazatai felad., a lak. felk.</t>
  </si>
  <si>
    <t xml:space="preserve">031030</t>
  </si>
  <si>
    <t xml:space="preserve">Közterület rendjének fenntartása</t>
  </si>
  <si>
    <t xml:space="preserve">041231</t>
  </si>
  <si>
    <t xml:space="preserve">Rövid időtartamú közfoglalkoztatás</t>
  </si>
  <si>
    <t xml:space="preserve">041232</t>
  </si>
  <si>
    <t xml:space="preserve">Start-munka program - Téli közfoglalkoztatás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44320</t>
  </si>
  <si>
    <t xml:space="preserve">Építőipar támogatása</t>
  </si>
  <si>
    <t xml:space="preserve">045110</t>
  </si>
  <si>
    <t xml:space="preserve">Közúti közlekedés igazgatása és támogatása</t>
  </si>
  <si>
    <t xml:space="preserve">045120</t>
  </si>
  <si>
    <t xml:space="preserve">Út, autópálya építése</t>
  </si>
  <si>
    <t xml:space="preserve">045140</t>
  </si>
  <si>
    <t xml:space="preserve">Városi és elővárosi közúti személyszállítás</t>
  </si>
  <si>
    <t xml:space="preserve">045160</t>
  </si>
  <si>
    <t xml:space="preserve">Közutak, hidak, alagutak üzmelt., fenntart.</t>
  </si>
  <si>
    <t xml:space="preserve">051030</t>
  </si>
  <si>
    <t xml:space="preserve">Nem veszélyes hulladék vegyes begyűjt.,száll.</t>
  </si>
  <si>
    <t xml:space="preserve">052080</t>
  </si>
  <si>
    <t xml:space="preserve">Szennyvízcsatorna építése, fenntart., üzemelt.</t>
  </si>
  <si>
    <t xml:space="preserve">054020</t>
  </si>
  <si>
    <t xml:space="preserve">Védett természeti területek… megőrz. és fennt.</t>
  </si>
  <si>
    <t xml:space="preserve">061030</t>
  </si>
  <si>
    <t xml:space="preserve">Lakáshoz jutást segítő támogatások</t>
  </si>
  <si>
    <t xml:space="preserve">062020</t>
  </si>
  <si>
    <t xml:space="preserve">Településfejlesztési projektek és támogatások</t>
  </si>
  <si>
    <t xml:space="preserve">063020</t>
  </si>
  <si>
    <t xml:space="preserve">Víztermelés, - kezelés, -ellátás</t>
  </si>
  <si>
    <t xml:space="preserve">063080</t>
  </si>
  <si>
    <t xml:space="preserve">Vízellátással kapcs. közmű ép, fennt., üzemelt.</t>
  </si>
  <si>
    <t xml:space="preserve">064010</t>
  </si>
  <si>
    <t xml:space="preserve">Közvilágítás</t>
  </si>
  <si>
    <t xml:space="preserve">066020</t>
  </si>
  <si>
    <t xml:space="preserve">Város-, községgazdálkodási egyéb szolg.</t>
  </si>
  <si>
    <t xml:space="preserve">072112</t>
  </si>
  <si>
    <t xml:space="preserve">Háziorvosi ügyeleti ellátás</t>
  </si>
  <si>
    <t xml:space="preserve">081030</t>
  </si>
  <si>
    <t xml:space="preserve">Sportlétesítmények működtetése és fejleszt.</t>
  </si>
  <si>
    <t xml:space="preserve">081041</t>
  </si>
  <si>
    <t xml:space="preserve">Versenysport- és utánpól-nev. tev. tám.</t>
  </si>
  <si>
    <t xml:space="preserve">081042</t>
  </si>
  <si>
    <t xml:space="preserve">Fogyatékossággal élők versenysport tev. tám.</t>
  </si>
  <si>
    <t xml:space="preserve">083040</t>
  </si>
  <si>
    <t xml:space="preserve">Rádióműsor szolgáltatás és támogatása</t>
  </si>
  <si>
    <t xml:space="preserve">083050</t>
  </si>
  <si>
    <t xml:space="preserve">Televízió-műsor szolgáltatása és támogatása</t>
  </si>
  <si>
    <t xml:space="preserve">084031</t>
  </si>
  <si>
    <t xml:space="preserve">Civil szervezetek működési támogatása</t>
  </si>
  <si>
    <t xml:space="preserve">084032</t>
  </si>
  <si>
    <t xml:space="preserve">Civil szervezetek programtámogatása</t>
  </si>
  <si>
    <t xml:space="preserve">086030</t>
  </si>
  <si>
    <t xml:space="preserve">Nemzetközi kulturális együttműködés</t>
  </si>
  <si>
    <t xml:space="preserve">091140</t>
  </si>
  <si>
    <t xml:space="preserve">Óvodai nevelés, ellátás működtetési feladatai</t>
  </si>
  <si>
    <t xml:space="preserve">092260</t>
  </si>
  <si>
    <t xml:space="preserve">Gimn. és szakképz. isk. tan.  … okt. műk. felad.</t>
  </si>
  <si>
    <t xml:space="preserve">094260</t>
  </si>
  <si>
    <t xml:space="preserve">Hallgatói és oktatói ösztöndíjak, egyéb juttat.</t>
  </si>
  <si>
    <t xml:space="preserve">106020</t>
  </si>
  <si>
    <t xml:space="preserve">Lakásfenntart., lakhatással összefüggő ell.</t>
  </si>
  <si>
    <t xml:space="preserve">107060</t>
  </si>
  <si>
    <t xml:space="preserve">Egyéb szociális pénzbeli és term. ellátás., tám.</t>
  </si>
  <si>
    <t xml:space="preserve">107080</t>
  </si>
  <si>
    <t xml:space="preserve">Esélyegyenlőség elősegít. célzó tev. és prog.</t>
  </si>
  <si>
    <t xml:space="preserve">900060</t>
  </si>
  <si>
    <t xml:space="preserve">Forgatási és befektetési célú finansz. műv.</t>
  </si>
  <si>
    <t xml:space="preserve">900070</t>
  </si>
  <si>
    <t xml:space="preserve">Fejezeti és általános tartalék elszámolása</t>
  </si>
  <si>
    <t xml:space="preserve">KORMÁNYZTI FUNKCIÓK ÖSSZESEN</t>
  </si>
  <si>
    <t xml:space="preserve">Kormányzati funkciók - Kiadások - Önkorm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A közszolg. egyetemes humánerő-gazdálk.</t>
  </si>
  <si>
    <t xml:space="preserve">084040</t>
  </si>
  <si>
    <t xml:space="preserve">Egyházak közösségi és hitéleti tev. tám.</t>
  </si>
  <si>
    <t xml:space="preserve">KORMÁNYZATI FUNKCIÓK ÖSSZESEN</t>
  </si>
  <si>
    <t xml:space="preserve">Kormányzti funkciók - Bevételek - Polgármesteri Hivatal</t>
  </si>
  <si>
    <t xml:space="preserve">013330</t>
  </si>
  <si>
    <t xml:space="preserve">Pályázat- és támogatáskezelés, ell.</t>
  </si>
  <si>
    <t xml:space="preserve">OGY, önk. és EU képviselőválasztás</t>
  </si>
  <si>
    <t xml:space="preserve">104051</t>
  </si>
  <si>
    <t xml:space="preserve">Gyermekvéd. pénzbeli és term. ellát.</t>
  </si>
  <si>
    <t xml:space="preserve">105010</t>
  </si>
  <si>
    <t xml:space="preserve">Munkanélküli aktív korúak ellátasai</t>
  </si>
  <si>
    <t xml:space="preserve">Lakásfenntartással összefüggő ellát.</t>
  </si>
  <si>
    <t xml:space="preserve">Kormányzati funkciók - Kiadások - Polgármesteri Hivatal</t>
  </si>
  <si>
    <t xml:space="preserve">Egyéb működési célú kiadások - Önkormányzat</t>
  </si>
  <si>
    <t xml:space="preserve">Önk.Ph. ig.tev.</t>
  </si>
  <si>
    <t xml:space="preserve">Önk. Vagyong.</t>
  </si>
  <si>
    <t xml:space="preserve">Választások</t>
  </si>
  <si>
    <t xml:space="preserve">Kiemelt rendezv.</t>
  </si>
  <si>
    <t xml:space="preserve">Elszámolás KK.-vel</t>
  </si>
  <si>
    <t xml:space="preserve">Int. Finansz.</t>
  </si>
  <si>
    <t xml:space="preserve">Polg.véd.</t>
  </si>
  <si>
    <t xml:space="preserve">Közter.</t>
  </si>
  <si>
    <t xml:space="preserve">Közfogl. Rövid</t>
  </si>
  <si>
    <t xml:space="preserve">Közfogl. Start prog.</t>
  </si>
  <si>
    <t xml:space="preserve">Közfogl. Hosszú</t>
  </si>
  <si>
    <t xml:space="preserve">Közfogl. Mintaprog.</t>
  </si>
  <si>
    <t xml:space="preserve">Építőipar támog.</t>
  </si>
  <si>
    <t xml:space="preserve">Út, autópálya</t>
  </si>
  <si>
    <t xml:space="preserve">Városi szem.száll.</t>
  </si>
  <si>
    <t xml:space="preserve">Közutak, fennt.</t>
  </si>
  <si>
    <t xml:space="preserve">Hulladék</t>
  </si>
  <si>
    <t xml:space="preserve">Szennyvíz</t>
  </si>
  <si>
    <t xml:space="preserve">Védett term. Ter.</t>
  </si>
  <si>
    <t xml:space="preserve">Településf.projekt</t>
  </si>
  <si>
    <t xml:space="preserve">Vízell. Közmű</t>
  </si>
  <si>
    <t xml:space="preserve">Város és k.g. mns</t>
  </si>
  <si>
    <t xml:space="preserve">Orvosi ügyelet</t>
  </si>
  <si>
    <t xml:space="preserve">Sportlétesítmény</t>
  </si>
  <si>
    <t xml:space="preserve">Sport tev. támog.</t>
  </si>
  <si>
    <t xml:space="preserve">Óvoda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ÁROP</t>
  </si>
  <si>
    <t xml:space="preserve">KÖZOP</t>
  </si>
  <si>
    <t xml:space="preserve">Munkáltatói kölcs.</t>
  </si>
  <si>
    <t xml:space="preserve">Vízterm., kez., ell.</t>
  </si>
  <si>
    <t xml:space="preserve">Sportev. tám.</t>
  </si>
  <si>
    <t xml:space="preserve">Paralimp.</t>
  </si>
  <si>
    <t xml:space="preserve">Rádió</t>
  </si>
  <si>
    <t xml:space="preserve">TV</t>
  </si>
  <si>
    <t xml:space="preserve">Civil műk.</t>
  </si>
  <si>
    <t xml:space="preserve">Civil program</t>
  </si>
  <si>
    <t xml:space="preserve">Egyházak támog.</t>
  </si>
  <si>
    <t xml:space="preserve">Külföldi kapcs.</t>
  </si>
  <si>
    <t xml:space="preserve">Ösztöndíj</t>
  </si>
  <si>
    <t xml:space="preserve">Lakásfennt.</t>
  </si>
  <si>
    <t xml:space="preserve">Egyéb szoc. tám.</t>
  </si>
  <si>
    <t xml:space="preserve">Önként vállalt feladat összsen</t>
  </si>
  <si>
    <t xml:space="preserve">VOLÁN</t>
  </si>
  <si>
    <t xml:space="preserve">Önként</t>
  </si>
  <si>
    <t xml:space="preserve">Kincstár Köznevelési Intézmények műk. befiz.</t>
  </si>
  <si>
    <t xml:space="preserve">Műk. c. garancia- és kez. szárm. kif. áht-n bel. </t>
  </si>
  <si>
    <t xml:space="preserve">Műk. c. visszatér. tám., kölcs. nyújt. áht-n bel.  </t>
  </si>
  <si>
    <t xml:space="preserve">Műk. c. visszatér. tám., kölcs. törl. áht-n bel.  </t>
  </si>
  <si>
    <t xml:space="preserve">Érd és Térsége Szilárd Hulladékkezelési Önkormányzati Társulás</t>
  </si>
  <si>
    <t xml:space="preserve">Érd és Térs. Szennyvízelv. és Szennyvíztiszt. 
Önk. Társ. - működési költség hozzájárulás</t>
  </si>
  <si>
    <t xml:space="preserve">Műk. c. gar.- és kez.váll. szárm. kifiz. áht-n kív. </t>
  </si>
  <si>
    <t xml:space="preserve">Műk. c. visszatér. tám., kölcs. nyújt. áht-n kív.  </t>
  </si>
  <si>
    <t xml:space="preserve">055112.</t>
  </si>
  <si>
    <t xml:space="preserve">SZIPPANT-HAT Konzorcium </t>
  </si>
  <si>
    <t xml:space="preserve">Érdi Városfejlesztési Szolgáltató Kft. részére közszolgáltatási szerződés szerint fizetendő összeg</t>
  </si>
  <si>
    <t xml:space="preserve">Sportegyesületek támogatása</t>
  </si>
  <si>
    <t xml:space="preserve">Városi sportrendezvények</t>
  </si>
  <si>
    <t xml:space="preserve">Olimpikonok támogatása</t>
  </si>
  <si>
    <t xml:space="preserve">Paralimpikonok támogatása</t>
  </si>
  <si>
    <t xml:space="preserve">Polgárőrség támogatáa</t>
  </si>
  <si>
    <t xml:space="preserve">ÉVSE támogatása</t>
  </si>
  <si>
    <t xml:space="preserve">Polgármesteri keret</t>
  </si>
  <si>
    <t xml:space="preserve">Civil keret - tartalékok</t>
  </si>
  <si>
    <t xml:space="preserve">Egyházak támogatása </t>
  </si>
  <si>
    <t xml:space="preserve">Városi Galéria "de minimis" támogatás </t>
  </si>
  <si>
    <t xml:space="preserve">Önkormányzat Felhalmozási kiadások</t>
  </si>
  <si>
    <t xml:space="preserve">Válasz-tások</t>
  </si>
  <si>
    <t xml:space="preserve">Elszám. KK.-vel</t>
  </si>
  <si>
    <t xml:space="preserve">Közfogl. Minaprog.</t>
  </si>
  <si>
    <t xml:space="preserve">Polg. véd.</t>
  </si>
  <si>
    <t xml:space="preserve">Csatorna kártalanítás</t>
  </si>
  <si>
    <t xml:space="preserve">HÉSZ módosítása, felülvizsg.</t>
  </si>
  <si>
    <t xml:space="preserve">Érd, Diósdi út 83. Óvoda - engedélyezési terv</t>
  </si>
  <si>
    <t xml:space="preserve">Temető szórókút és kegyeleti park kialakítása, kertépítészeti tanulmány</t>
  </si>
  <si>
    <t xml:space="preserve">Temető bővítés - Érd, Jolán u. 6.</t>
  </si>
  <si>
    <t xml:space="preserve">Temető bővítés - Érd, Janka u. 22. (23192 hrsz.-ú) ingatlanrész kisajátítása</t>
  </si>
  <si>
    <t xml:space="preserve">Temető bővítés - Érd, Janka u. 24. (23191/2 hrsz.-ú) ingatlanrész kisajátítása</t>
  </si>
  <si>
    <t xml:space="preserve">Érd, Tolmács u. 2. (18754 hrsz-ú) ingatlan megvás.</t>
  </si>
  <si>
    <t xml:space="preserve">Érd, Darukezelő u. 1. lakás kiváltása új ingatlan vás.</t>
  </si>
  <si>
    <t xml:space="preserve">Érd, Erkel u. 2. (15254 hrsz.-ú) telekrész vásárlás - Református Egyháztól</t>
  </si>
  <si>
    <t xml:space="preserve">Bíró András életjáradék</t>
  </si>
  <si>
    <t xml:space="preserve">Batthyány Sportisk. Ált. Isk. újraépítési tervei</t>
  </si>
  <si>
    <t xml:space="preserve">Teleki S. Ált. Isk. újraépítési tervei</t>
  </si>
  <si>
    <t xml:space="preserve">Kincses Ó. Fácán Tagóvoda újjáépítési tervei</t>
  </si>
  <si>
    <t xml:space="preserve">Csapadékvíz elvezetési tervek</t>
  </si>
  <si>
    <t xml:space="preserve">Polg. Hivatal parkolójának és kerítésének kiépítése</t>
  </si>
  <si>
    <t xml:space="preserve">Sasvárosi vízbázis kialakítása (KEOP)</t>
  </si>
  <si>
    <t xml:space="preserve">Városi WIFI hálózat</t>
  </si>
  <si>
    <t xml:space="preserve">Térfigyelő kamerák bővítése</t>
  </si>
  <si>
    <t xml:space="preserve">Riminyáki Tagóvoda átalakítása német nemzetiségi óvodává</t>
  </si>
  <si>
    <t xml:space="preserve">Kisétékű tárgyieszköz beszerzés</t>
  </si>
  <si>
    <t xml:space="preserve">Katasztrófa- és polgári védelem - eszközbeszerzés</t>
  </si>
  <si>
    <t xml:space="preserve">Eszközök vásárlása - Mezőőrök</t>
  </si>
  <si>
    <t xml:space="preserve">Motorkerékpár beszerzés - Mezőőrök</t>
  </si>
  <si>
    <t xml:space="preserve">Kemencés és Lakoma Kft. -  Bérleti díjba beszámítás</t>
  </si>
  <si>
    <t xml:space="preserve">ÉTV viziközmű vagyon felújítás</t>
  </si>
  <si>
    <t xml:space="preserve">Gyermekjóléti szolgálat - ingatlan felújítása</t>
  </si>
  <si>
    <t xml:space="preserve">MFM Kocsiszín felújítása</t>
  </si>
  <si>
    <t xml:space="preserve">Önkormányzati tulajdonú ingatlanok felújítása</t>
  </si>
  <si>
    <t xml:space="preserve">Érd, Bajcsy Zs. u. 47. Orvosi rendelő felújítása</t>
  </si>
  <si>
    <t xml:space="preserve">SH/3/32 Svájci Alap - Érd MJV vízellátási rendszerének rekonstrukciója</t>
  </si>
  <si>
    <t xml:space="preserve">ÉTCS csatornaközmű felújítás</t>
  </si>
  <si>
    <t xml:space="preserve">Felh. c. garancia- és kez. szárm. kif. áht-n belülre </t>
  </si>
  <si>
    <t xml:space="preserve">Tárnok Nagyközség Önk: hulladék rekultiváció - Szemétlerakó utógondozás</t>
  </si>
  <si>
    <t xml:space="preserve">Érd és Térsége Szilárd Hulladékkezelési Társulás</t>
  </si>
  <si>
    <t xml:space="preserve">Kós K. Szakképző Isk. - Tankonyha előkészítő helység kialakítása</t>
  </si>
  <si>
    <t xml:space="preserve">Felh. c. gar.- és kez.váll. szárm. kifz. áht-n kív. </t>
  </si>
  <si>
    <t xml:space="preserve">Háztartásoknak nyújtott házi szennyvíz kiépítési kölcsön</t>
  </si>
  <si>
    <t xml:space="preserve">Munkáltatói kölcsön</t>
  </si>
  <si>
    <t xml:space="preserve">Magyar Labdarúgó Szövetség Országos Pályaépítő Program keretében műfüves pálya építés önerő</t>
  </si>
  <si>
    <t xml:space="preserve">FELHALMOZÁSI KIADÁSOK ÖSSZESEN</t>
  </si>
  <si>
    <t xml:space="preserve">Polgármesteri Hivatal Felhalmozási kiadások</t>
  </si>
  <si>
    <t xml:space="preserve">Adó</t>
  </si>
  <si>
    <t xml:space="preserve">Pályázat</t>
  </si>
  <si>
    <t xml:space="preserve">Választás</t>
  </si>
  <si>
    <t xml:space="preserve">Közterület</t>
  </si>
  <si>
    <t xml:space="preserve">Gyv.pénzb. term., ell.</t>
  </si>
  <si>
    <t xml:space="preserve">Mnélk.akt kor. ell.</t>
  </si>
  <si>
    <t xml:space="preserve">Lakásf. ellátások</t>
  </si>
  <si>
    <t xml:space="preserve">Egyéb szoc. ell.</t>
  </si>
  <si>
    <t xml:space="preserve">Svájci Alap</t>
  </si>
  <si>
    <t xml:space="preserve">KEOP</t>
  </si>
  <si>
    <t xml:space="preserve">DocOriginal Dokumentumtár és kereső szoftver</t>
  </si>
  <si>
    <t xml:space="preserve">Hivatal passzív LAN hálózat rekonstrukció</t>
  </si>
  <si>
    <t xml:space="preserve">Számítógép beszerzés</t>
  </si>
  <si>
    <t xml:space="preserve">Nyomtató beszerzés - mátrix</t>
  </si>
  <si>
    <t xml:space="preserve">Planet Press Pruduction szoftver 
(ÖNKADÓ csomag)</t>
  </si>
  <si>
    <t xml:space="preserve">Digitális nyomdagép Konica Minolta bizhub PRO951 (ÖNKADÓ csomag)</t>
  </si>
  <si>
    <t xml:space="preserve">Polgármesteri Hivatal tárgyieszköz beszerzés</t>
  </si>
  <si>
    <t xml:space="preserve">3 db autó vásárlás</t>
  </si>
  <si>
    <t xml:space="preserve">Szalagos számológép beszerzés</t>
  </si>
  <si>
    <t xml:space="preserve">Lábtartó</t>
  </si>
  <si>
    <t xml:space="preserve">Polg. Hivatal - klíma berendezések</t>
  </si>
  <si>
    <t xml:space="preserve">Polg. Hivatal - informatikai áramellátás biztosítása</t>
  </si>
  <si>
    <t xml:space="preserve">MVOKS upgrade + kamera fejlesztés</t>
  </si>
  <si>
    <t xml:space="preserve">Bérmentesítőgép beszerzés</t>
  </si>
  <si>
    <t xml:space="preserve">Tűzoltókészülék beszerzés (2 db)</t>
  </si>
  <si>
    <t xml:space="preserve">Defibrilátor vásárlása (2 db)</t>
  </si>
  <si>
    <t xml:space="preserve">Polgármesteri Hivatal nyílászáró csere</t>
  </si>
  <si>
    <t xml:space="preserve">Polg. Hivatal tetőjavítás, beázás megszüntetése</t>
  </si>
  <si>
    <t xml:space="preserve">Tartalékok előirányzatai</t>
  </si>
  <si>
    <t xml:space="preserve">Tartalékok</t>
  </si>
  <si>
    <t xml:space="preserve">Általános tartalék</t>
  </si>
  <si>
    <t xml:space="preserve">Céltartalékok</t>
  </si>
  <si>
    <t xml:space="preserve">Peres eljárások</t>
  </si>
  <si>
    <t xml:space="preserve">Szent Gergely Népfőiskola - Óvodák továbbképzés</t>
  </si>
  <si>
    <t xml:space="preserve">Könyvtári érdekeltségnövelő pályázat önrész</t>
  </si>
  <si>
    <t xml:space="preserve">Közművelődési érdekeltségnövelő pályázat önrész</t>
  </si>
  <si>
    <t xml:space="preserve">Könyvtár felzárkóztató pályázat önrész</t>
  </si>
  <si>
    <t xml:space="preserve">Helyi önkormányzat által fenntartott múzeumok szakmai támogatása önrész</t>
  </si>
  <si>
    <t xml:space="preserve">Napközis tábor</t>
  </si>
  <si>
    <t xml:space="preserve">Megyei Jogú Városok sporttalálkozója</t>
  </si>
  <si>
    <t xml:space="preserve">Idősügyi Tanács</t>
  </si>
  <si>
    <t xml:space="preserve">KAB-KEF pályázatok, Hajlék Alapítvány, Szociális Gond. Közp. pályázataihoz önrész</t>
  </si>
  <si>
    <t xml:space="preserve">Sajátos nevelésű igényű gyermekek nappali ell. (SNI)</t>
  </si>
  <si>
    <t xml:space="preserve">Diák polgármester</t>
  </si>
  <si>
    <t xml:space="preserve">Természetvédelmi feladatok</t>
  </si>
  <si>
    <t xml:space="preserve">Intézmények ÁNTSZ felülvizsgálatában kifogásolt hiányosságok pótlása</t>
  </si>
  <si>
    <t xml:space="preserve">Intézmények érintésvédelmi felülvizsgálata</t>
  </si>
  <si>
    <t xml:space="preserve">"Testvérvárosok polgárainak találkozói" című pályázat </t>
  </si>
  <si>
    <t xml:space="preserve">TARTALÉKOK ÖSSZESEN</t>
  </si>
  <si>
    <t xml:space="preserve"> Intézmények bevételei</t>
  </si>
  <si>
    <t xml:space="preserve">Szociális Gondozó Központ</t>
  </si>
  <si>
    <t xml:space="preserve">Dr. Romics László Egészségügyi Int.</t>
  </si>
  <si>
    <t xml:space="preserve">Érdi Közterület-fenntartó Intézmény</t>
  </si>
  <si>
    <t xml:space="preserve">4.1.</t>
  </si>
  <si>
    <t xml:space="preserve">Intézményi Gondnokság saját</t>
  </si>
  <si>
    <t xml:space="preserve">4.2.</t>
  </si>
  <si>
    <t xml:space="preserve">Magyar Földrajzi Múzeum</t>
  </si>
  <si>
    <t xml:space="preserve">4.3.</t>
  </si>
  <si>
    <t xml:space="preserve">Csuka Zoltán Városi Könyvtár</t>
  </si>
  <si>
    <t xml:space="preserve">4.4.</t>
  </si>
  <si>
    <t xml:space="preserve">Szepes Gyula Művelődési Központ</t>
  </si>
  <si>
    <t xml:space="preserve">4.5.</t>
  </si>
  <si>
    <t xml:space="preserve">Szivárvány Óvoda </t>
  </si>
  <si>
    <t xml:space="preserve">4.6.</t>
  </si>
  <si>
    <t xml:space="preserve">Kincses Óvoda </t>
  </si>
  <si>
    <t xml:space="preserve">Intézményi Gondnokság összesen</t>
  </si>
  <si>
    <t xml:space="preserve">INTÉZMÉNYEK BEVÉTELEI ÖSSZESEN</t>
  </si>
  <si>
    <t xml:space="preserve"> Intézmények kiadásai</t>
  </si>
  <si>
    <t xml:space="preserve">Egyéb műk. kiad.</t>
  </si>
  <si>
    <t xml:space="preserve">Egyéb felh. kiad.</t>
  </si>
  <si>
    <t xml:space="preserve">INTÉZMÉNYEK KIADÁSAI ÖSSZESEN</t>
  </si>
  <si>
    <t xml:space="preserve">Intézmények kiadásai - Felhalmozási kiadások</t>
  </si>
  <si>
    <t xml:space="preserve">dr. Romics L. Egészs. Intézm.</t>
  </si>
  <si>
    <t xml:space="preserve">Érdi Közter.-fennt. Int.</t>
  </si>
  <si>
    <t xml:space="preserve">Intézm. Gondnoks.</t>
  </si>
  <si>
    <t xml:space="preserve">Letét nyilvántartó és számlázó program</t>
  </si>
  <si>
    <t xml:space="preserve">Fürdőszoba kialakítás Családok Átmeneti Otthona</t>
  </si>
  <si>
    <t xml:space="preserve">ÉKF - multifunkciós fénymásoló-nyomtató</t>
  </si>
  <si>
    <t xml:space="preserve">Dr. Romics - Szervergép (1 db)</t>
  </si>
  <si>
    <t xml:space="preserve">Dr. Romics - Számítógépek (8 db)</t>
  </si>
  <si>
    <t xml:space="preserve">Pöttöm Sziget Bölcsöde kisértékű tárgyieszköz</t>
  </si>
  <si>
    <t xml:space="preserve">Apró Falva Bölcsöde kisértékű tárgyieszköz</t>
  </si>
  <si>
    <t xml:space="preserve">Kincses Óvoda kisértékű tárgyieszköz</t>
  </si>
  <si>
    <t xml:space="preserve">Szivárvány Óvoda kisértékű tárgyieszköz</t>
  </si>
  <si>
    <t xml:space="preserve">Csuka Z. VK. Polc</t>
  </si>
  <si>
    <t xml:space="preserve">MFM NAV pénztárgép</t>
  </si>
  <si>
    <t xml:space="preserve">Intézményi Gondnokság - fénymásoló</t>
  </si>
  <si>
    <t xml:space="preserve">ÉKF - Csontkamra</t>
  </si>
  <si>
    <t xml:space="preserve">ÉKF - 6 db Stihl fűkasza</t>
  </si>
  <si>
    <t xml:space="preserve">ÉKF - 20 db öltözőszekrény</t>
  </si>
  <si>
    <t xml:space="preserve">ÉKF - 1 db fűnyíró</t>
  </si>
  <si>
    <t xml:space="preserve">ÉKF - 1 db padkahenger</t>
  </si>
  <si>
    <t xml:space="preserve">ÉKF - árokásó rakodógép</t>
  </si>
  <si>
    <t xml:space="preserve">ÉKF - piac parkoló világítás kiépítése</t>
  </si>
  <si>
    <t xml:space="preserve">ÉKF - piac vizesblokk építés</t>
  </si>
  <si>
    <t xml:space="preserve">Orvostechnikai eszközök (30 fokos optika, szálysebészeti eszköz, fizikoterápiás uh.)</t>
  </si>
  <si>
    <t xml:space="preserve">Intézményi Gondnokság - ablak</t>
  </si>
  <si>
    <t xml:space="preserve">ÉKF - telep portafülke felújítás</t>
  </si>
  <si>
    <t xml:space="preserve">ÉKF - piac vízrendszer átépítés</t>
  </si>
  <si>
    <t xml:space="preserve">Létszámkeret</t>
  </si>
  <si>
    <t xml:space="preserve">fő</t>
  </si>
  <si>
    <t xml:space="preserve">2015. évi engedélyezett létszám</t>
  </si>
  <si>
    <t xml:space="preserve">Közfoglk.</t>
  </si>
  <si>
    <t xml:space="preserve">Önként.</t>
  </si>
  <si>
    <t xml:space="preserve">dr. Romics László Egészségügyi Intézmény</t>
  </si>
  <si>
    <t xml:space="preserve">Érdi Közterületfenntartó Intézmény</t>
  </si>
  <si>
    <t xml:space="preserve">6.1.</t>
  </si>
  <si>
    <t xml:space="preserve">6.2.</t>
  </si>
  <si>
    <t xml:space="preserve">6.3.</t>
  </si>
  <si>
    <t xml:space="preserve">6.4.</t>
  </si>
  <si>
    <t xml:space="preserve">6.10.</t>
  </si>
  <si>
    <t xml:space="preserve">Szivárvány Óvoda összesen</t>
  </si>
  <si>
    <t xml:space="preserve">6.19</t>
  </si>
  <si>
    <t xml:space="preserve">Kincses Óvoda  összesen</t>
  </si>
  <si>
    <t xml:space="preserve">Intézményi Gondnokság összesen:</t>
  </si>
  <si>
    <t xml:space="preserve">Mindösszesen</t>
  </si>
  <si>
    <t xml:space="preserve">ÉRD MJV ÖNKORMÁNYZAT 2015. ÉVI KÖLTSÉGVETÉSE</t>
  </si>
  <si>
    <t xml:space="preserve">Pályázatokkal kapcsolatos bevételek és kiadások</t>
  </si>
  <si>
    <t xml:space="preserve">Megjegyzés</t>
  </si>
  <si>
    <t xml:space="preserve">Bevételek</t>
  </si>
  <si>
    <t xml:space="preserve">Kiadások</t>
  </si>
  <si>
    <t xml:space="preserve">Személyi jutt.</t>
  </si>
  <si>
    <t xml:space="preserve">Szoc. hozzáj. adó</t>
  </si>
  <si>
    <t xml:space="preserve">Dologi kiad.</t>
  </si>
  <si>
    <t xml:space="preserve">Beruh.</t>
  </si>
  <si>
    <t xml:space="preserve">Felhalm.</t>
  </si>
  <si>
    <t xml:space="preserve">Egyéb felhalm.</t>
  </si>
  <si>
    <t xml:space="preserve">Önkorm. hozzájár.</t>
  </si>
  <si>
    <t xml:space="preserve">KMOP-5.1.1/D1-13-2013-0001 Az érdi fenntartható városfejlészti programok készítése</t>
  </si>
  <si>
    <t xml:space="preserve">Európai Uniós pályázat</t>
  </si>
  <si>
    <t xml:space="preserve">Esélyegyenlőség. tev. - TÁMOP-3.3.2</t>
  </si>
  <si>
    <t xml:space="preserve">Svájci-Magyar Együttműködés - Svájci Alap</t>
  </si>
  <si>
    <t xml:space="preserve">-</t>
  </si>
  <si>
    <t xml:space="preserve">Közlekedés Koordinációs Központ - 6. sz. út</t>
  </si>
  <si>
    <t xml:space="preserve">KEOP-2.2.3. Üzemelő vízbázisok</t>
  </si>
  <si>
    <t xml:space="preserve">ÁROP-3.A.2-2013-2013-0003 </t>
  </si>
  <si>
    <t xml:space="preserve">Cégekkel kapcsolatos bevételek és kiadások</t>
  </si>
  <si>
    <t xml:space="preserve">Városfejl. Kft.</t>
  </si>
  <si>
    <t xml:space="preserve">ÉTH</t>
  </si>
  <si>
    <t xml:space="preserve">Sport Kft.</t>
  </si>
  <si>
    <t xml:space="preserve">Adósságot keletkeztető ügyletekből és kezességvállalásokból fennálló kötelezettségek és a saját bevételek </t>
  </si>
  <si>
    <t xml:space="preserve">Adósságot keletkeztető ügyletből származó tárgyévi fizetési kötelezettség</t>
  </si>
  <si>
    <t xml:space="preserve">Kötelezettség jogcíme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2029. év</t>
  </si>
  <si>
    <t xml:space="preserve">2030. év</t>
  </si>
  <si>
    <t xml:space="preserve">2031. év</t>
  </si>
  <si>
    <t xml:space="preserve">2032. év</t>
  </si>
  <si>
    <t xml:space="preserve">2033. év</t>
  </si>
  <si>
    <t xml:space="preserve">2034. év</t>
  </si>
  <si>
    <t xml:space="preserve">2035. év</t>
  </si>
  <si>
    <t xml:space="preserve">2036. év</t>
  </si>
  <si>
    <t xml:space="preserve">Felhalmozási célú hiteltörlesztés </t>
  </si>
  <si>
    <t xml:space="preserve">Kötvénykibocsátás törlesztés </t>
  </si>
  <si>
    <t xml:space="preserve">Lízingdíj</t>
  </si>
  <si>
    <t xml:space="preserve">Kezességvállalás</t>
  </si>
  <si>
    <t xml:space="preserve">Érd és Térsége Szennyvízelvezetési és Szennyvíztisztítási Társulás</t>
  </si>
  <si>
    <t xml:space="preserve">Adósságot keletkeztető ügyletekből származó fitetési kötelezettség különbsége</t>
  </si>
  <si>
    <t xml:space="preserve">Saját bevételek a 353/2011. (XII.30.) Korm. rendelet 2. §. (1) bek. szerint</t>
  </si>
  <si>
    <t xml:space="preserve">Helyi adókból származó bevételek</t>
  </si>
  <si>
    <t xml:space="preserve">Önk. vagyon, vagyoni értékű jog ért., hasznosításából, Tárgyi eszköz, immateriális jószág, részvény, részesedés ért. származó bevétel</t>
  </si>
  <si>
    <t xml:space="preserve">Osztalék, koncessziós díj és hozambevétel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Saját bevételek 50 %-a</t>
  </si>
  <si>
    <t xml:space="preserve">Saját bevételek 50 %-a és az adósságot keletkeztető ügyletekből származó fitetési kötelezettség különbsé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@"/>
    <numFmt numFmtId="169" formatCode="#,##0.00"/>
    <numFmt numFmtId="170" formatCode="#,###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8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9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9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9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9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7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_17.sz.melléklet" xfId="23"/>
    <cellStyle name="Normál_18.sz.mellléklet" xfId="24"/>
    <cellStyle name="Normál_győrfi féle mellékletek" xfId="25"/>
    <cellStyle name="Pénznem 2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7" min="5" style="2" width="10.13"/>
    <col collapsed="false" customWidth="true" hidden="false" outlineLevel="0" max="8" min="8" style="3" width="10.13"/>
    <col collapsed="false" customWidth="true" hidden="false" outlineLevel="0" max="11" min="9" style="2" width="10.13"/>
    <col collapsed="false" customWidth="true" hidden="false" outlineLevel="0" max="12" min="12" style="3" width="10.13"/>
    <col collapsed="false" customWidth="true" hidden="false" outlineLevel="0" max="14" min="13" style="2" width="10.13"/>
    <col collapsed="false" customWidth="true" hidden="false" outlineLevel="0" max="16" min="15" style="3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false" outlineLevel="0" collapsed="false"/>
    <row r="5" customFormat="false" ht="18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7</v>
      </c>
    </row>
    <row r="6" customFormat="false" ht="18" hidden="false" customHeight="true" outlineLevel="0" collapsed="false">
      <c r="A6" s="6"/>
      <c r="B6" s="7"/>
      <c r="C6" s="7"/>
      <c r="D6" s="8"/>
      <c r="E6" s="11" t="s">
        <v>8</v>
      </c>
      <c r="F6" s="11"/>
      <c r="G6" s="11"/>
      <c r="H6" s="11"/>
      <c r="I6" s="12" t="s">
        <v>9</v>
      </c>
      <c r="J6" s="12"/>
      <c r="K6" s="12"/>
      <c r="L6" s="12"/>
      <c r="M6" s="13" t="s">
        <v>10</v>
      </c>
      <c r="N6" s="13"/>
      <c r="O6" s="13"/>
      <c r="P6" s="10"/>
    </row>
    <row r="7" s="19" customFormat="true" ht="39" hidden="false" customHeight="false" outlineLevel="0" collapsed="false">
      <c r="A7" s="6"/>
      <c r="B7" s="7"/>
      <c r="C7" s="7"/>
      <c r="D7" s="8"/>
      <c r="E7" s="14" t="s">
        <v>11</v>
      </c>
      <c r="F7" s="15" t="s">
        <v>12</v>
      </c>
      <c r="G7" s="15" t="s">
        <v>13</v>
      </c>
      <c r="H7" s="16" t="s">
        <v>14</v>
      </c>
      <c r="I7" s="14" t="s">
        <v>11</v>
      </c>
      <c r="J7" s="15" t="s">
        <v>12</v>
      </c>
      <c r="K7" s="15" t="s">
        <v>13</v>
      </c>
      <c r="L7" s="17" t="s">
        <v>14</v>
      </c>
      <c r="M7" s="18" t="s">
        <v>11</v>
      </c>
      <c r="N7" s="15" t="s">
        <v>12</v>
      </c>
      <c r="O7" s="17" t="s">
        <v>14</v>
      </c>
      <c r="P7" s="10"/>
    </row>
    <row r="8" s="19" customFormat="true" ht="18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4" t="n">
        <v>2938719</v>
      </c>
      <c r="F8" s="25" t="n">
        <v>44437</v>
      </c>
      <c r="G8" s="25" t="n">
        <v>0</v>
      </c>
      <c r="H8" s="26" t="n">
        <v>2983156</v>
      </c>
      <c r="I8" s="24" t="n">
        <v>0</v>
      </c>
      <c r="J8" s="25" t="n">
        <v>0</v>
      </c>
      <c r="K8" s="25" t="n">
        <v>0</v>
      </c>
      <c r="L8" s="27" t="n">
        <v>0</v>
      </c>
      <c r="M8" s="28" t="n">
        <v>1126294</v>
      </c>
      <c r="N8" s="29" t="n">
        <v>188</v>
      </c>
      <c r="O8" s="30" t="n">
        <v>1126482</v>
      </c>
      <c r="P8" s="31" t="n">
        <v>4109638</v>
      </c>
      <c r="S8" s="32"/>
      <c r="T8" s="32"/>
      <c r="U8" s="32"/>
    </row>
    <row r="9" s="19" customFormat="true" ht="18" hidden="false" customHeight="true" outlineLevel="0" collapsed="false">
      <c r="A9" s="33" t="s">
        <v>19</v>
      </c>
      <c r="B9" s="34" t="s">
        <v>20</v>
      </c>
      <c r="C9" s="35" t="s">
        <v>21</v>
      </c>
      <c r="D9" s="36" t="s">
        <v>22</v>
      </c>
      <c r="E9" s="37" t="n">
        <v>195105</v>
      </c>
      <c r="F9" s="38" t="n">
        <v>5871</v>
      </c>
      <c r="G9" s="38" t="n">
        <v>0</v>
      </c>
      <c r="H9" s="39" t="n">
        <v>200976</v>
      </c>
      <c r="I9" s="37" t="n">
        <v>0</v>
      </c>
      <c r="J9" s="38" t="n">
        <v>0</v>
      </c>
      <c r="K9" s="38" t="n">
        <v>0</v>
      </c>
      <c r="L9" s="40" t="n">
        <v>0</v>
      </c>
      <c r="M9" s="41" t="n">
        <v>0</v>
      </c>
      <c r="N9" s="42" t="n">
        <v>0</v>
      </c>
      <c r="O9" s="43" t="n">
        <v>0</v>
      </c>
      <c r="P9" s="44" t="n">
        <v>200976</v>
      </c>
      <c r="S9" s="32"/>
      <c r="T9" s="32"/>
      <c r="U9" s="32"/>
    </row>
    <row r="10" s="19" customFormat="true" ht="18" hidden="false" customHeight="true" outlineLevel="0" collapsed="false">
      <c r="A10" s="33" t="s">
        <v>23</v>
      </c>
      <c r="B10" s="34" t="s">
        <v>24</v>
      </c>
      <c r="C10" s="35" t="s">
        <v>25</v>
      </c>
      <c r="D10" s="36" t="s">
        <v>26</v>
      </c>
      <c r="E10" s="37" t="n">
        <v>3181213</v>
      </c>
      <c r="F10" s="38" t="n">
        <v>0</v>
      </c>
      <c r="G10" s="38" t="n">
        <v>0</v>
      </c>
      <c r="H10" s="39" t="n">
        <v>3181213</v>
      </c>
      <c r="I10" s="37" t="n">
        <v>1022</v>
      </c>
      <c r="J10" s="38" t="n">
        <v>0</v>
      </c>
      <c r="K10" s="38" t="n">
        <v>0</v>
      </c>
      <c r="L10" s="40" t="n">
        <v>1022</v>
      </c>
      <c r="M10" s="41" t="n">
        <v>0</v>
      </c>
      <c r="N10" s="42" t="n">
        <v>0</v>
      </c>
      <c r="O10" s="43" t="n">
        <v>0</v>
      </c>
      <c r="P10" s="44" t="n">
        <v>3182235</v>
      </c>
      <c r="S10" s="32"/>
      <c r="T10" s="32"/>
      <c r="U10" s="32"/>
    </row>
    <row r="11" s="19" customFormat="true" ht="18" hidden="false" customHeight="true" outlineLevel="0" collapsed="false">
      <c r="A11" s="33" t="s">
        <v>27</v>
      </c>
      <c r="B11" s="34" t="s">
        <v>28</v>
      </c>
      <c r="C11" s="35" t="s">
        <v>29</v>
      </c>
      <c r="D11" s="36" t="s">
        <v>30</v>
      </c>
      <c r="E11" s="37" t="n">
        <v>757773</v>
      </c>
      <c r="F11" s="38" t="n">
        <v>4456</v>
      </c>
      <c r="G11" s="38" t="n">
        <v>0</v>
      </c>
      <c r="H11" s="39" t="n">
        <v>762229</v>
      </c>
      <c r="I11" s="37" t="n">
        <v>9816</v>
      </c>
      <c r="J11" s="38" t="n">
        <v>0</v>
      </c>
      <c r="K11" s="38" t="n">
        <v>0</v>
      </c>
      <c r="L11" s="40" t="n">
        <v>9816</v>
      </c>
      <c r="M11" s="41" t="n">
        <v>675819</v>
      </c>
      <c r="N11" s="42" t="n">
        <v>427473</v>
      </c>
      <c r="O11" s="43" t="n">
        <v>1103292</v>
      </c>
      <c r="P11" s="44" t="n">
        <v>1875337</v>
      </c>
    </row>
    <row r="12" s="19" customFormat="true" ht="18" hidden="false" customHeight="true" outlineLevel="0" collapsed="false">
      <c r="A12" s="33" t="s">
        <v>31</v>
      </c>
      <c r="B12" s="34" t="s">
        <v>32</v>
      </c>
      <c r="C12" s="35" t="s">
        <v>33</v>
      </c>
      <c r="D12" s="36" t="s">
        <v>34</v>
      </c>
      <c r="E12" s="37" t="n">
        <v>61772</v>
      </c>
      <c r="F12" s="38" t="n">
        <v>0</v>
      </c>
      <c r="G12" s="38" t="n">
        <v>0</v>
      </c>
      <c r="H12" s="39" t="n">
        <v>61772</v>
      </c>
      <c r="I12" s="37" t="n">
        <v>0</v>
      </c>
      <c r="J12" s="38" t="n">
        <v>0</v>
      </c>
      <c r="K12" s="38" t="n">
        <v>0</v>
      </c>
      <c r="L12" s="40" t="n">
        <v>0</v>
      </c>
      <c r="M12" s="41" t="n">
        <v>0</v>
      </c>
      <c r="N12" s="42" t="n">
        <v>0</v>
      </c>
      <c r="O12" s="43" t="n">
        <v>0</v>
      </c>
      <c r="P12" s="44" t="n">
        <v>61772</v>
      </c>
    </row>
    <row r="13" s="19" customFormat="true" ht="18" hidden="false" customHeight="true" outlineLevel="0" collapsed="false">
      <c r="A13" s="33" t="s">
        <v>35</v>
      </c>
      <c r="B13" s="34" t="s">
        <v>36</v>
      </c>
      <c r="C13" s="35" t="s">
        <v>37</v>
      </c>
      <c r="D13" s="36" t="s">
        <v>38</v>
      </c>
      <c r="E13" s="37" t="n">
        <v>42548</v>
      </c>
      <c r="F13" s="38" t="n">
        <v>0</v>
      </c>
      <c r="G13" s="38" t="n">
        <v>0</v>
      </c>
      <c r="H13" s="39" t="n">
        <v>42548</v>
      </c>
      <c r="I13" s="37" t="n">
        <v>0</v>
      </c>
      <c r="J13" s="38" t="n">
        <v>0</v>
      </c>
      <c r="K13" s="38" t="n">
        <v>0</v>
      </c>
      <c r="L13" s="40" t="n">
        <v>0</v>
      </c>
      <c r="M13" s="41" t="n">
        <v>0</v>
      </c>
      <c r="N13" s="42" t="n">
        <v>0</v>
      </c>
      <c r="O13" s="43" t="n">
        <v>0</v>
      </c>
      <c r="P13" s="44" t="n">
        <v>42548</v>
      </c>
    </row>
    <row r="14" s="19" customFormat="true" ht="18" hidden="false" customHeight="true" outlineLevel="0" collapsed="false">
      <c r="A14" s="45" t="s">
        <v>39</v>
      </c>
      <c r="B14" s="46" t="s">
        <v>40</v>
      </c>
      <c r="C14" s="47" t="s">
        <v>41</v>
      </c>
      <c r="D14" s="48" t="s">
        <v>42</v>
      </c>
      <c r="E14" s="49" t="n">
        <v>416775</v>
      </c>
      <c r="F14" s="50" t="n">
        <v>3861</v>
      </c>
      <c r="G14" s="50" t="n">
        <v>0</v>
      </c>
      <c r="H14" s="51" t="n">
        <v>420636</v>
      </c>
      <c r="I14" s="49" t="n">
        <v>0</v>
      </c>
      <c r="J14" s="50" t="n">
        <v>0</v>
      </c>
      <c r="K14" s="50" t="n">
        <v>0</v>
      </c>
      <c r="L14" s="52" t="n">
        <v>0</v>
      </c>
      <c r="M14" s="53" t="n">
        <v>0</v>
      </c>
      <c r="N14" s="54" t="n">
        <v>0</v>
      </c>
      <c r="O14" s="43" t="n">
        <v>0</v>
      </c>
      <c r="P14" s="44" t="n">
        <v>420636</v>
      </c>
    </row>
    <row r="15" s="19" customFormat="true" ht="21" hidden="false" customHeight="true" outlineLevel="0" collapsed="false">
      <c r="A15" s="55" t="s">
        <v>43</v>
      </c>
      <c r="B15" s="56" t="s">
        <v>44</v>
      </c>
      <c r="C15" s="56"/>
      <c r="D15" s="57"/>
      <c r="E15" s="58" t="n">
        <v>7593905</v>
      </c>
      <c r="F15" s="59" t="n">
        <v>58625</v>
      </c>
      <c r="G15" s="59" t="n">
        <v>0</v>
      </c>
      <c r="H15" s="60" t="n">
        <v>7652530</v>
      </c>
      <c r="I15" s="58" t="n">
        <v>10838</v>
      </c>
      <c r="J15" s="59" t="n">
        <v>0</v>
      </c>
      <c r="K15" s="59" t="n">
        <v>0</v>
      </c>
      <c r="L15" s="61" t="n">
        <v>10838</v>
      </c>
      <c r="M15" s="59" t="n">
        <v>1802113</v>
      </c>
      <c r="N15" s="59" t="n">
        <v>427661</v>
      </c>
      <c r="O15" s="61" t="n">
        <v>2229774</v>
      </c>
      <c r="P15" s="61" t="n">
        <v>9893142</v>
      </c>
    </row>
    <row r="16" customFormat="false" ht="18" hidden="false" customHeight="true" outlineLevel="0" collapsed="false">
      <c r="A16" s="62" t="s">
        <v>45</v>
      </c>
      <c r="B16" s="63" t="s">
        <v>46</v>
      </c>
      <c r="C16" s="64" t="s">
        <v>47</v>
      </c>
      <c r="D16" s="36" t="s">
        <v>48</v>
      </c>
      <c r="E16" s="2" t="n">
        <v>100000</v>
      </c>
      <c r="F16" s="65" t="n">
        <v>0</v>
      </c>
      <c r="G16" s="1" t="n">
        <v>0</v>
      </c>
      <c r="H16" s="66" t="n">
        <v>100000</v>
      </c>
      <c r="I16" s="67" t="n">
        <v>0</v>
      </c>
      <c r="J16" s="68" t="n">
        <v>0</v>
      </c>
      <c r="K16" s="68" t="n">
        <v>0</v>
      </c>
      <c r="L16" s="69" t="n">
        <v>0</v>
      </c>
      <c r="M16" s="70" t="n">
        <v>0</v>
      </c>
      <c r="N16" s="68" t="n">
        <v>0</v>
      </c>
      <c r="O16" s="69" t="n">
        <v>0</v>
      </c>
      <c r="P16" s="71" t="n">
        <v>100000</v>
      </c>
    </row>
    <row r="17" customFormat="false" ht="18" hidden="false" customHeight="true" outlineLevel="0" collapsed="false">
      <c r="A17" s="33" t="s">
        <v>49</v>
      </c>
      <c r="B17" s="72" t="s">
        <v>50</v>
      </c>
      <c r="C17" s="35" t="s">
        <v>51</v>
      </c>
      <c r="D17" s="36" t="s">
        <v>48</v>
      </c>
      <c r="E17" s="73" t="n">
        <v>286036</v>
      </c>
      <c r="F17" s="42" t="n">
        <v>0</v>
      </c>
      <c r="G17" s="42" t="n">
        <v>0</v>
      </c>
      <c r="H17" s="66" t="n">
        <v>286036</v>
      </c>
      <c r="I17" s="73" t="n">
        <v>0</v>
      </c>
      <c r="J17" s="42" t="n">
        <v>0</v>
      </c>
      <c r="K17" s="42" t="n">
        <v>0</v>
      </c>
      <c r="L17" s="69" t="n">
        <v>0</v>
      </c>
      <c r="M17" s="74" t="n">
        <v>0</v>
      </c>
      <c r="N17" s="42" t="n">
        <v>0</v>
      </c>
      <c r="O17" s="69" t="n">
        <v>0</v>
      </c>
      <c r="P17" s="71" t="n">
        <v>286036</v>
      </c>
    </row>
    <row r="18" customFormat="false" ht="18" hidden="false" customHeight="true" outlineLevel="0" collapsed="false">
      <c r="A18" s="45" t="s">
        <v>52</v>
      </c>
      <c r="B18" s="75" t="s">
        <v>53</v>
      </c>
      <c r="C18" s="47" t="s">
        <v>51</v>
      </c>
      <c r="D18" s="36" t="s">
        <v>54</v>
      </c>
      <c r="E18" s="76" t="n">
        <v>313964</v>
      </c>
      <c r="F18" s="77" t="n">
        <v>0</v>
      </c>
      <c r="G18" s="77" t="n">
        <v>0</v>
      </c>
      <c r="H18" s="78" t="n">
        <v>313964</v>
      </c>
      <c r="I18" s="76" t="n">
        <v>0</v>
      </c>
      <c r="J18" s="54" t="n">
        <v>0</v>
      </c>
      <c r="K18" s="54" t="n">
        <v>0</v>
      </c>
      <c r="L18" s="69" t="n">
        <v>0</v>
      </c>
      <c r="M18" s="77" t="n">
        <v>0</v>
      </c>
      <c r="N18" s="54" t="n">
        <v>0</v>
      </c>
      <c r="O18" s="69" t="n">
        <v>0</v>
      </c>
      <c r="P18" s="71" t="n">
        <v>313964</v>
      </c>
    </row>
    <row r="19" customFormat="false" ht="18" hidden="false" customHeight="true" outlineLevel="0" collapsed="false">
      <c r="A19" s="33" t="s">
        <v>55</v>
      </c>
      <c r="B19" s="72" t="s">
        <v>56</v>
      </c>
      <c r="C19" s="35" t="s">
        <v>57</v>
      </c>
      <c r="D19" s="36" t="s">
        <v>54</v>
      </c>
      <c r="E19" s="79" t="n">
        <v>0</v>
      </c>
      <c r="F19" s="80" t="n">
        <v>0</v>
      </c>
      <c r="G19" s="79" t="n">
        <v>0</v>
      </c>
      <c r="H19" s="78" t="n">
        <v>0</v>
      </c>
      <c r="I19" s="73" t="n">
        <v>1350398</v>
      </c>
      <c r="J19" s="42" t="n">
        <v>8243</v>
      </c>
      <c r="K19" s="42" t="n">
        <v>265348</v>
      </c>
      <c r="L19" s="69" t="n">
        <v>1623989</v>
      </c>
      <c r="M19" s="74" t="n">
        <v>2856265</v>
      </c>
      <c r="N19" s="42" t="n">
        <v>83350</v>
      </c>
      <c r="O19" s="69" t="n">
        <v>2939615</v>
      </c>
      <c r="P19" s="71" t="n">
        <v>4563604</v>
      </c>
    </row>
    <row r="20" customFormat="false" ht="18" hidden="false" customHeight="true" outlineLevel="0" collapsed="false">
      <c r="A20" s="45" t="s">
        <v>58</v>
      </c>
      <c r="B20" s="75" t="s">
        <v>59</v>
      </c>
      <c r="C20" s="47" t="s">
        <v>57</v>
      </c>
      <c r="D20" s="36" t="s">
        <v>54</v>
      </c>
      <c r="E20" s="76" t="n">
        <v>0</v>
      </c>
      <c r="F20" s="77" t="n">
        <v>0</v>
      </c>
      <c r="G20" s="77" t="n">
        <v>0</v>
      </c>
      <c r="H20" s="78" t="n">
        <v>0</v>
      </c>
      <c r="I20" s="76" t="n">
        <v>-1350398</v>
      </c>
      <c r="J20" s="54" t="n">
        <v>-8243</v>
      </c>
      <c r="K20" s="54" t="n">
        <v>-265348</v>
      </c>
      <c r="L20" s="81" t="n">
        <v>-1623989</v>
      </c>
      <c r="M20" s="77" t="n">
        <v>-2856265</v>
      </c>
      <c r="N20" s="54" t="n">
        <v>-83350</v>
      </c>
      <c r="O20" s="81" t="n">
        <v>-2939615</v>
      </c>
      <c r="P20" s="82" t="n">
        <v>-4563604</v>
      </c>
    </row>
    <row r="21" customFormat="false" ht="21" hidden="false" customHeight="true" outlineLevel="0" collapsed="false">
      <c r="A21" s="83" t="s">
        <v>58</v>
      </c>
      <c r="B21" s="84" t="s">
        <v>60</v>
      </c>
      <c r="C21" s="84"/>
      <c r="D21" s="85"/>
      <c r="E21" s="86" t="n">
        <v>8293905</v>
      </c>
      <c r="F21" s="87" t="n">
        <v>58625</v>
      </c>
      <c r="G21" s="87" t="n">
        <v>0</v>
      </c>
      <c r="H21" s="88" t="n">
        <v>8352530</v>
      </c>
      <c r="I21" s="86" t="n">
        <v>10838</v>
      </c>
      <c r="J21" s="89" t="n">
        <v>0</v>
      </c>
      <c r="K21" s="89" t="n">
        <v>0</v>
      </c>
      <c r="L21" s="88" t="n">
        <v>10838</v>
      </c>
      <c r="M21" s="87" t="n">
        <v>1802113</v>
      </c>
      <c r="N21" s="89" t="n">
        <v>427661</v>
      </c>
      <c r="O21" s="88" t="n">
        <v>2229774</v>
      </c>
      <c r="P21" s="90" t="n">
        <v>10593142</v>
      </c>
    </row>
    <row r="22" customFormat="false" ht="13.5" hidden="false" customHeight="false" outlineLevel="0" collapsed="false">
      <c r="A22" s="91"/>
      <c r="B22" s="19"/>
      <c r="C22" s="19"/>
      <c r="D22" s="19"/>
      <c r="E22" s="32"/>
      <c r="F22" s="32"/>
      <c r="G22" s="32"/>
      <c r="H22" s="92"/>
      <c r="I22" s="32"/>
      <c r="J22" s="32"/>
      <c r="K22" s="32"/>
      <c r="L22" s="92"/>
      <c r="M22" s="32"/>
      <c r="N22" s="32"/>
      <c r="O22" s="92"/>
    </row>
    <row r="23" s="19" customFormat="true" ht="15" hidden="false" customHeight="true" outlineLevel="0" collapsed="false">
      <c r="A23" s="20" t="s">
        <v>15</v>
      </c>
      <c r="B23" s="93" t="s">
        <v>61</v>
      </c>
      <c r="C23" s="93"/>
      <c r="D23" s="94"/>
      <c r="E23" s="95" t="n">
        <v>7206289</v>
      </c>
      <c r="F23" s="29" t="n">
        <v>48893</v>
      </c>
      <c r="G23" s="29" t="n">
        <v>0</v>
      </c>
      <c r="H23" s="96" t="n">
        <v>7255182</v>
      </c>
      <c r="I23" s="97" t="n">
        <v>10838</v>
      </c>
      <c r="J23" s="29" t="n">
        <v>0</v>
      </c>
      <c r="K23" s="29" t="n">
        <v>0</v>
      </c>
      <c r="L23" s="98" t="n">
        <v>10838</v>
      </c>
      <c r="M23" s="95" t="n">
        <v>1802113</v>
      </c>
      <c r="N23" s="29" t="n">
        <v>427661</v>
      </c>
      <c r="O23" s="98" t="n">
        <v>2229774</v>
      </c>
      <c r="P23" s="99" t="n">
        <v>9495794</v>
      </c>
    </row>
    <row r="24" s="19" customFormat="true" ht="15" hidden="false" customHeight="true" outlineLevel="0" collapsed="false">
      <c r="A24" s="45" t="s">
        <v>19</v>
      </c>
      <c r="B24" s="100" t="s">
        <v>62</v>
      </c>
      <c r="C24" s="100"/>
      <c r="D24" s="101"/>
      <c r="E24" s="102" t="n">
        <v>1087616</v>
      </c>
      <c r="F24" s="103" t="n">
        <v>9732</v>
      </c>
      <c r="G24" s="103" t="n">
        <v>0</v>
      </c>
      <c r="H24" s="104" t="n">
        <v>1097348</v>
      </c>
      <c r="I24" s="105" t="n">
        <v>0</v>
      </c>
      <c r="J24" s="103" t="n">
        <v>0</v>
      </c>
      <c r="K24" s="103" t="n">
        <v>0</v>
      </c>
      <c r="L24" s="106" t="n">
        <v>0</v>
      </c>
      <c r="M24" s="102" t="n">
        <v>0</v>
      </c>
      <c r="N24" s="54" t="n">
        <v>0</v>
      </c>
      <c r="O24" s="106" t="n">
        <v>0</v>
      </c>
      <c r="P24" s="107" t="n">
        <v>1097348</v>
      </c>
    </row>
    <row r="25" s="19" customFormat="true" ht="18" hidden="false" customHeight="true" outlineLevel="0" collapsed="false">
      <c r="A25" s="108"/>
      <c r="B25" s="109" t="s">
        <v>63</v>
      </c>
      <c r="C25" s="109"/>
      <c r="D25" s="110"/>
      <c r="E25" s="111" t="n">
        <v>8293905</v>
      </c>
      <c r="F25" s="89" t="n">
        <v>58625</v>
      </c>
      <c r="G25" s="89" t="n">
        <v>0</v>
      </c>
      <c r="H25" s="112" t="n">
        <v>8352530</v>
      </c>
      <c r="I25" s="86" t="n">
        <v>10838</v>
      </c>
      <c r="J25" s="89" t="n">
        <v>0</v>
      </c>
      <c r="K25" s="89" t="n">
        <v>0</v>
      </c>
      <c r="L25" s="113" t="n">
        <v>10838</v>
      </c>
      <c r="M25" s="111" t="n">
        <v>1802113</v>
      </c>
      <c r="N25" s="89" t="n">
        <v>427661</v>
      </c>
      <c r="O25" s="113" t="n">
        <v>2229774</v>
      </c>
      <c r="P25" s="114" t="n">
        <v>10593142</v>
      </c>
    </row>
    <row r="27" customFormat="false" ht="13.5" hidden="false" customHeight="false" outlineLevel="0" collapsed="false"/>
    <row r="28" customFormat="false" ht="18.75" hidden="false" customHeight="true" outlineLevel="0" collapsed="false">
      <c r="A28" s="6" t="s">
        <v>2</v>
      </c>
      <c r="B28" s="7" t="s">
        <v>3</v>
      </c>
      <c r="C28" s="7" t="s">
        <v>4</v>
      </c>
      <c r="D28" s="8" t="s">
        <v>5</v>
      </c>
      <c r="E28" s="9" t="s">
        <v>6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10" t="s">
        <v>7</v>
      </c>
    </row>
    <row r="29" customFormat="false" ht="18" hidden="false" customHeight="true" outlineLevel="0" collapsed="false">
      <c r="A29" s="6"/>
      <c r="B29" s="7"/>
      <c r="C29" s="7"/>
      <c r="D29" s="8"/>
      <c r="E29" s="11" t="s">
        <v>8</v>
      </c>
      <c r="F29" s="11"/>
      <c r="G29" s="11"/>
      <c r="H29" s="11"/>
      <c r="I29" s="12" t="s">
        <v>9</v>
      </c>
      <c r="J29" s="12"/>
      <c r="K29" s="12"/>
      <c r="L29" s="12"/>
      <c r="M29" s="13" t="s">
        <v>10</v>
      </c>
      <c r="N29" s="13"/>
      <c r="O29" s="13"/>
      <c r="P29" s="10"/>
    </row>
    <row r="30" s="19" customFormat="true" ht="39" hidden="false" customHeight="false" outlineLevel="0" collapsed="false">
      <c r="A30" s="6"/>
      <c r="B30" s="7"/>
      <c r="C30" s="7"/>
      <c r="D30" s="8"/>
      <c r="E30" s="14" t="s">
        <v>11</v>
      </c>
      <c r="F30" s="15" t="s">
        <v>12</v>
      </c>
      <c r="G30" s="15" t="s">
        <v>13</v>
      </c>
      <c r="H30" s="16" t="s">
        <v>14</v>
      </c>
      <c r="I30" s="14" t="s">
        <v>11</v>
      </c>
      <c r="J30" s="15" t="s">
        <v>12</v>
      </c>
      <c r="K30" s="15" t="s">
        <v>13</v>
      </c>
      <c r="L30" s="17" t="s">
        <v>14</v>
      </c>
      <c r="M30" s="18" t="s">
        <v>11</v>
      </c>
      <c r="N30" s="15" t="s">
        <v>12</v>
      </c>
      <c r="O30" s="17" t="s">
        <v>14</v>
      </c>
      <c r="P30" s="10"/>
    </row>
    <row r="31" s="19" customFormat="true" ht="18" hidden="false" customHeight="true" outlineLevel="0" collapsed="false">
      <c r="A31" s="20" t="s">
        <v>15</v>
      </c>
      <c r="B31" s="21" t="s">
        <v>64</v>
      </c>
      <c r="C31" s="22" t="s">
        <v>65</v>
      </c>
      <c r="D31" s="23" t="s">
        <v>66</v>
      </c>
      <c r="E31" s="24" t="n">
        <v>54792</v>
      </c>
      <c r="F31" s="25" t="n">
        <v>132835</v>
      </c>
      <c r="G31" s="25" t="n">
        <v>0</v>
      </c>
      <c r="H31" s="115" t="n">
        <v>187627</v>
      </c>
      <c r="I31" s="24" t="n">
        <v>691949</v>
      </c>
      <c r="J31" s="25" t="n">
        <v>6109</v>
      </c>
      <c r="K31" s="25" t="n">
        <v>121053</v>
      </c>
      <c r="L31" s="27" t="n">
        <v>819111</v>
      </c>
      <c r="M31" s="28" t="n">
        <v>1806268</v>
      </c>
      <c r="N31" s="29" t="n">
        <v>67943</v>
      </c>
      <c r="O31" s="30" t="n">
        <v>1874211</v>
      </c>
      <c r="P31" s="116" t="n">
        <v>2880949</v>
      </c>
    </row>
    <row r="32" s="19" customFormat="true" ht="18" hidden="false" customHeight="true" outlineLevel="0" collapsed="false">
      <c r="A32" s="33" t="s">
        <v>19</v>
      </c>
      <c r="B32" s="34" t="s">
        <v>67</v>
      </c>
      <c r="C32" s="35" t="s">
        <v>68</v>
      </c>
      <c r="D32" s="36" t="s">
        <v>69</v>
      </c>
      <c r="E32" s="37" t="n">
        <v>14279</v>
      </c>
      <c r="F32" s="38" t="n">
        <v>38473</v>
      </c>
      <c r="G32" s="38" t="n">
        <v>0</v>
      </c>
      <c r="H32" s="39" t="n">
        <v>52752</v>
      </c>
      <c r="I32" s="37" t="n">
        <v>177163</v>
      </c>
      <c r="J32" s="38" t="n">
        <v>2134</v>
      </c>
      <c r="K32" s="38" t="n">
        <v>30948</v>
      </c>
      <c r="L32" s="40" t="n">
        <v>210245</v>
      </c>
      <c r="M32" s="41" t="n">
        <v>497209</v>
      </c>
      <c r="N32" s="42" t="n">
        <v>16809</v>
      </c>
      <c r="O32" s="43" t="n">
        <v>514018</v>
      </c>
      <c r="P32" s="117" t="n">
        <v>777015</v>
      </c>
    </row>
    <row r="33" s="19" customFormat="true" ht="18" hidden="false" customHeight="true" outlineLevel="0" collapsed="false">
      <c r="A33" s="33" t="s">
        <v>23</v>
      </c>
      <c r="B33" s="34" t="s">
        <v>70</v>
      </c>
      <c r="C33" s="35" t="s">
        <v>71</v>
      </c>
      <c r="D33" s="36" t="s">
        <v>72</v>
      </c>
      <c r="E33" s="37" t="n">
        <v>995168</v>
      </c>
      <c r="F33" s="38" t="n">
        <v>234592</v>
      </c>
      <c r="G33" s="38" t="n">
        <v>0</v>
      </c>
      <c r="H33" s="39" t="n">
        <v>1229760</v>
      </c>
      <c r="I33" s="37" t="n">
        <v>380268</v>
      </c>
      <c r="J33" s="38" t="n">
        <v>0</v>
      </c>
      <c r="K33" s="38" t="n">
        <v>38697</v>
      </c>
      <c r="L33" s="40" t="n">
        <v>418965</v>
      </c>
      <c r="M33" s="41" t="n">
        <v>2326838</v>
      </c>
      <c r="N33" s="42" t="n">
        <v>360167</v>
      </c>
      <c r="O33" s="43" t="n">
        <v>2687005</v>
      </c>
      <c r="P33" s="117" t="n">
        <v>4335730</v>
      </c>
      <c r="S33" s="32"/>
    </row>
    <row r="34" s="19" customFormat="true" ht="18" hidden="false" customHeight="true" outlineLevel="0" collapsed="false">
      <c r="A34" s="33" t="s">
        <v>27</v>
      </c>
      <c r="B34" s="34" t="s">
        <v>73</v>
      </c>
      <c r="C34" s="35" t="s">
        <v>74</v>
      </c>
      <c r="D34" s="36" t="s">
        <v>75</v>
      </c>
      <c r="E34" s="37" t="n">
        <v>194926</v>
      </c>
      <c r="F34" s="38" t="n">
        <v>64475</v>
      </c>
      <c r="G34" s="38" t="n">
        <v>0</v>
      </c>
      <c r="H34" s="39" t="n">
        <v>259401</v>
      </c>
      <c r="I34" s="37" t="n">
        <v>0</v>
      </c>
      <c r="J34" s="38" t="n">
        <v>0</v>
      </c>
      <c r="K34" s="38" t="n">
        <v>74650</v>
      </c>
      <c r="L34" s="40" t="n">
        <v>74650</v>
      </c>
      <c r="M34" s="41" t="n">
        <v>0</v>
      </c>
      <c r="N34" s="42" t="n">
        <v>0</v>
      </c>
      <c r="O34" s="43" t="n">
        <v>0</v>
      </c>
      <c r="P34" s="117" t="n">
        <v>334051</v>
      </c>
    </row>
    <row r="35" s="19" customFormat="true" ht="18" hidden="false" customHeight="true" outlineLevel="0" collapsed="false">
      <c r="A35" s="33" t="s">
        <v>31</v>
      </c>
      <c r="B35" s="34" t="s">
        <v>76</v>
      </c>
      <c r="C35" s="35" t="s">
        <v>77</v>
      </c>
      <c r="D35" s="36" t="s">
        <v>78</v>
      </c>
      <c r="E35" s="37" t="n">
        <v>757114</v>
      </c>
      <c r="F35" s="38" t="n">
        <v>173000</v>
      </c>
      <c r="G35" s="38" t="n">
        <v>0</v>
      </c>
      <c r="H35" s="39" t="n">
        <v>930114</v>
      </c>
      <c r="I35" s="37" t="n">
        <v>0</v>
      </c>
      <c r="J35" s="38" t="n">
        <v>0</v>
      </c>
      <c r="K35" s="38" t="n">
        <v>0</v>
      </c>
      <c r="L35" s="40" t="n">
        <v>0</v>
      </c>
      <c r="M35" s="41" t="n">
        <v>4000</v>
      </c>
      <c r="N35" s="42" t="n">
        <v>0</v>
      </c>
      <c r="O35" s="43" t="n">
        <v>4000</v>
      </c>
      <c r="P35" s="117" t="n">
        <v>934114</v>
      </c>
    </row>
    <row r="36" s="19" customFormat="true" ht="18" hidden="false" customHeight="true" outlineLevel="0" collapsed="false">
      <c r="A36" s="33" t="s">
        <v>35</v>
      </c>
      <c r="B36" s="34" t="s">
        <v>79</v>
      </c>
      <c r="C36" s="35" t="s">
        <v>80</v>
      </c>
      <c r="D36" s="36" t="s">
        <v>81</v>
      </c>
      <c r="E36" s="37" t="n">
        <v>209355</v>
      </c>
      <c r="F36" s="38" t="n">
        <v>13185</v>
      </c>
      <c r="G36" s="38" t="n">
        <v>0</v>
      </c>
      <c r="H36" s="39" t="n">
        <v>222540</v>
      </c>
      <c r="I36" s="37" t="n">
        <v>83027</v>
      </c>
      <c r="J36" s="38" t="n">
        <v>0</v>
      </c>
      <c r="K36" s="38" t="n">
        <v>0</v>
      </c>
      <c r="L36" s="40" t="n">
        <v>83027</v>
      </c>
      <c r="M36" s="41" t="n">
        <v>21340</v>
      </c>
      <c r="N36" s="42" t="n">
        <v>53392</v>
      </c>
      <c r="O36" s="43" t="n">
        <v>74732</v>
      </c>
      <c r="P36" s="117" t="n">
        <v>380299</v>
      </c>
    </row>
    <row r="37" s="19" customFormat="true" ht="18" hidden="false" customHeight="true" outlineLevel="0" collapsed="false">
      <c r="A37" s="33" t="s">
        <v>39</v>
      </c>
      <c r="B37" s="46" t="s">
        <v>82</v>
      </c>
      <c r="C37" s="35" t="s">
        <v>83</v>
      </c>
      <c r="D37" s="48" t="s">
        <v>84</v>
      </c>
      <c r="E37" s="49" t="n">
        <v>554599</v>
      </c>
      <c r="F37" s="50" t="n">
        <v>0</v>
      </c>
      <c r="G37" s="50" t="n">
        <v>0</v>
      </c>
      <c r="H37" s="118" t="n">
        <v>554599</v>
      </c>
      <c r="I37" s="49" t="n">
        <v>28829</v>
      </c>
      <c r="J37" s="50" t="n">
        <v>0</v>
      </c>
      <c r="K37" s="50" t="n">
        <v>0</v>
      </c>
      <c r="L37" s="52" t="n">
        <v>28829</v>
      </c>
      <c r="M37" s="53" t="n">
        <v>2723</v>
      </c>
      <c r="N37" s="54" t="n">
        <v>12700</v>
      </c>
      <c r="O37" s="119" t="n">
        <v>15423</v>
      </c>
      <c r="P37" s="120" t="n">
        <v>598851</v>
      </c>
    </row>
    <row r="38" s="19" customFormat="true" ht="18" hidden="false" customHeight="true" outlineLevel="0" collapsed="false">
      <c r="A38" s="33" t="s">
        <v>43</v>
      </c>
      <c r="B38" s="46" t="s">
        <v>85</v>
      </c>
      <c r="C38" s="35" t="s">
        <v>86</v>
      </c>
      <c r="D38" s="48" t="s">
        <v>87</v>
      </c>
      <c r="E38" s="49" t="n">
        <v>111198</v>
      </c>
      <c r="F38" s="50" t="n">
        <v>7000</v>
      </c>
      <c r="G38" s="50" t="n">
        <v>0</v>
      </c>
      <c r="H38" s="118" t="n">
        <v>118198</v>
      </c>
      <c r="I38" s="49" t="n">
        <v>0</v>
      </c>
      <c r="J38" s="50" t="n">
        <v>0</v>
      </c>
      <c r="K38" s="50" t="n">
        <v>0</v>
      </c>
      <c r="L38" s="52" t="n">
        <v>0</v>
      </c>
      <c r="M38" s="53" t="n">
        <v>0</v>
      </c>
      <c r="N38" s="54" t="n">
        <v>0</v>
      </c>
      <c r="O38" s="119" t="n">
        <v>0</v>
      </c>
      <c r="P38" s="120" t="n">
        <v>118198</v>
      </c>
    </row>
    <row r="39" s="19" customFormat="true" ht="21" hidden="false" customHeight="true" outlineLevel="0" collapsed="false">
      <c r="A39" s="121" t="s">
        <v>43</v>
      </c>
      <c r="B39" s="122" t="s">
        <v>88</v>
      </c>
      <c r="C39" s="122"/>
      <c r="D39" s="123"/>
      <c r="E39" s="124" t="n">
        <v>2891431</v>
      </c>
      <c r="F39" s="125" t="n">
        <v>663560</v>
      </c>
      <c r="G39" s="125" t="n">
        <v>0</v>
      </c>
      <c r="H39" s="126" t="n">
        <v>3554991</v>
      </c>
      <c r="I39" s="124" t="n">
        <v>1361236</v>
      </c>
      <c r="J39" s="125" t="n">
        <v>8243</v>
      </c>
      <c r="K39" s="125" t="n">
        <v>265348</v>
      </c>
      <c r="L39" s="127" t="n">
        <v>1634827</v>
      </c>
      <c r="M39" s="125" t="n">
        <v>4658378</v>
      </c>
      <c r="N39" s="125" t="n">
        <v>511011</v>
      </c>
      <c r="O39" s="127" t="n">
        <v>5169389</v>
      </c>
      <c r="P39" s="127" t="n">
        <v>10359207</v>
      </c>
    </row>
    <row r="40" customFormat="false" ht="18" hidden="false" customHeight="true" outlineLevel="0" collapsed="false">
      <c r="A40" s="128" t="s">
        <v>45</v>
      </c>
      <c r="B40" s="129" t="s">
        <v>89</v>
      </c>
      <c r="C40" s="22" t="s">
        <v>90</v>
      </c>
      <c r="D40" s="130"/>
      <c r="E40" s="131" t="n">
        <v>0</v>
      </c>
      <c r="F40" s="132" t="n">
        <v>0</v>
      </c>
      <c r="G40" s="132" t="n">
        <v>0</v>
      </c>
      <c r="H40" s="133" t="n">
        <v>0</v>
      </c>
      <c r="I40" s="134" t="n">
        <v>0</v>
      </c>
      <c r="J40" s="135" t="n">
        <v>0</v>
      </c>
      <c r="K40" s="135" t="n">
        <v>0</v>
      </c>
      <c r="L40" s="130" t="n">
        <v>0</v>
      </c>
      <c r="M40" s="134" t="n">
        <v>0</v>
      </c>
      <c r="N40" s="135" t="n">
        <v>0</v>
      </c>
      <c r="O40" s="130" t="n">
        <v>0</v>
      </c>
      <c r="P40" s="136" t="n">
        <v>0</v>
      </c>
    </row>
    <row r="41" customFormat="false" ht="18" hidden="false" customHeight="true" outlineLevel="0" collapsed="false">
      <c r="A41" s="33" t="s">
        <v>49</v>
      </c>
      <c r="B41" s="137" t="s">
        <v>91</v>
      </c>
      <c r="C41" s="138" t="s">
        <v>92</v>
      </c>
      <c r="D41" s="139"/>
      <c r="E41" s="140" t="n">
        <v>233935</v>
      </c>
      <c r="F41" s="65" t="n">
        <v>0</v>
      </c>
      <c r="G41" s="65" t="n">
        <v>0</v>
      </c>
      <c r="H41" s="66" t="n">
        <v>233935</v>
      </c>
      <c r="I41" s="141" t="n">
        <v>0</v>
      </c>
      <c r="J41" s="142" t="n">
        <v>0</v>
      </c>
      <c r="K41" s="142" t="n">
        <v>0</v>
      </c>
      <c r="L41" s="66" t="n">
        <v>0</v>
      </c>
      <c r="M41" s="140" t="n">
        <v>0</v>
      </c>
      <c r="N41" s="65" t="n">
        <v>0</v>
      </c>
      <c r="O41" s="66" t="n">
        <v>0</v>
      </c>
      <c r="P41" s="143" t="n">
        <v>233935</v>
      </c>
    </row>
    <row r="42" customFormat="false" ht="18" hidden="false" customHeight="true" outlineLevel="0" collapsed="false">
      <c r="A42" s="33" t="s">
        <v>52</v>
      </c>
      <c r="B42" s="72" t="s">
        <v>56</v>
      </c>
      <c r="C42" s="35" t="s">
        <v>93</v>
      </c>
      <c r="D42" s="144" t="s">
        <v>94</v>
      </c>
      <c r="E42" s="73" t="n">
        <v>4206663</v>
      </c>
      <c r="F42" s="42" t="n">
        <v>91593</v>
      </c>
      <c r="G42" s="42" t="n">
        <v>265348</v>
      </c>
      <c r="H42" s="66" t="n">
        <v>4563604</v>
      </c>
      <c r="I42" s="73" t="n">
        <v>0</v>
      </c>
      <c r="J42" s="42" t="n">
        <v>0</v>
      </c>
      <c r="K42" s="42" t="n">
        <v>0</v>
      </c>
      <c r="L42" s="66" t="n">
        <v>0</v>
      </c>
      <c r="M42" s="73" t="n">
        <v>0</v>
      </c>
      <c r="N42" s="42" t="n">
        <v>0</v>
      </c>
      <c r="O42" s="66" t="n">
        <v>0</v>
      </c>
      <c r="P42" s="143" t="n">
        <v>4563604</v>
      </c>
    </row>
    <row r="43" customFormat="false" ht="18" hidden="false" customHeight="true" outlineLevel="0" collapsed="false">
      <c r="A43" s="145" t="s">
        <v>55</v>
      </c>
      <c r="B43" s="75" t="s">
        <v>59</v>
      </c>
      <c r="C43" s="47"/>
      <c r="D43" s="146"/>
      <c r="E43" s="105" t="n">
        <v>-4206663</v>
      </c>
      <c r="F43" s="103" t="n">
        <v>-91593</v>
      </c>
      <c r="G43" s="103" t="n">
        <v>-265348</v>
      </c>
      <c r="H43" s="147" t="n">
        <v>-4563604</v>
      </c>
      <c r="I43" s="105" t="n">
        <v>0</v>
      </c>
      <c r="J43" s="103" t="n">
        <v>0</v>
      </c>
      <c r="K43" s="103" t="n">
        <v>0</v>
      </c>
      <c r="L43" s="147" t="n">
        <v>0</v>
      </c>
      <c r="M43" s="105" t="n">
        <v>0</v>
      </c>
      <c r="N43" s="103" t="n">
        <v>0</v>
      </c>
      <c r="O43" s="147" t="n">
        <v>0</v>
      </c>
      <c r="P43" s="148" t="n">
        <v>-4563604</v>
      </c>
    </row>
    <row r="44" customFormat="false" ht="21" hidden="false" customHeight="true" outlineLevel="0" collapsed="false">
      <c r="A44" s="83" t="s">
        <v>55</v>
      </c>
      <c r="B44" s="84" t="s">
        <v>95</v>
      </c>
      <c r="C44" s="84"/>
      <c r="D44" s="149"/>
      <c r="E44" s="150" t="n">
        <v>3125366</v>
      </c>
      <c r="F44" s="151" t="n">
        <v>663560</v>
      </c>
      <c r="G44" s="151" t="n">
        <v>0</v>
      </c>
      <c r="H44" s="152" t="n">
        <v>3788926</v>
      </c>
      <c r="I44" s="150" t="n">
        <v>1361236</v>
      </c>
      <c r="J44" s="151" t="n">
        <v>8243</v>
      </c>
      <c r="K44" s="151" t="n">
        <v>265348</v>
      </c>
      <c r="L44" s="152" t="n">
        <v>1634827</v>
      </c>
      <c r="M44" s="150" t="n">
        <v>4658378</v>
      </c>
      <c r="N44" s="151" t="n">
        <v>511011</v>
      </c>
      <c r="O44" s="152" t="n">
        <v>5169389</v>
      </c>
      <c r="P44" s="153" t="n">
        <v>10593142</v>
      </c>
    </row>
    <row r="45" customFormat="false" ht="13.5" hidden="false" customHeight="false" outlineLevel="0" collapsed="false"/>
    <row r="46" s="19" customFormat="true" ht="15" hidden="false" customHeight="true" outlineLevel="0" collapsed="false">
      <c r="A46" s="20" t="s">
        <v>15</v>
      </c>
      <c r="B46" s="93" t="s">
        <v>96</v>
      </c>
      <c r="C46" s="93"/>
      <c r="D46" s="94"/>
      <c r="E46" s="95" t="n">
        <v>2250214</v>
      </c>
      <c r="F46" s="29" t="n">
        <v>643375</v>
      </c>
      <c r="G46" s="29" t="n">
        <v>0</v>
      </c>
      <c r="H46" s="96" t="n">
        <v>2893589</v>
      </c>
      <c r="I46" s="97" t="n">
        <v>1249380</v>
      </c>
      <c r="J46" s="29" t="n">
        <v>8243</v>
      </c>
      <c r="K46" s="29" t="n">
        <v>265348</v>
      </c>
      <c r="L46" s="98" t="n">
        <v>1522971</v>
      </c>
      <c r="M46" s="95" t="n">
        <v>4634315</v>
      </c>
      <c r="N46" s="29" t="n">
        <v>444919</v>
      </c>
      <c r="O46" s="98" t="n">
        <v>5079234</v>
      </c>
      <c r="P46" s="99" t="n">
        <v>9495794</v>
      </c>
      <c r="Q46" s="32"/>
    </row>
    <row r="47" s="19" customFormat="true" ht="15" hidden="false" customHeight="true" outlineLevel="0" collapsed="false">
      <c r="A47" s="45" t="s">
        <v>19</v>
      </c>
      <c r="B47" s="100" t="s">
        <v>97</v>
      </c>
      <c r="C47" s="100"/>
      <c r="D47" s="101"/>
      <c r="E47" s="102" t="n">
        <v>875152</v>
      </c>
      <c r="F47" s="103" t="n">
        <v>20185</v>
      </c>
      <c r="G47" s="103" t="n">
        <v>0</v>
      </c>
      <c r="H47" s="104" t="n">
        <v>895337</v>
      </c>
      <c r="I47" s="105" t="n">
        <v>111856</v>
      </c>
      <c r="J47" s="103" t="n">
        <v>0</v>
      </c>
      <c r="K47" s="103" t="n">
        <v>0</v>
      </c>
      <c r="L47" s="106" t="n">
        <v>111856</v>
      </c>
      <c r="M47" s="102" t="n">
        <v>24063</v>
      </c>
      <c r="N47" s="54" t="n">
        <v>66092</v>
      </c>
      <c r="O47" s="106" t="n">
        <v>90155</v>
      </c>
      <c r="P47" s="107" t="n">
        <v>1097348</v>
      </c>
      <c r="Q47" s="32"/>
    </row>
    <row r="48" s="19" customFormat="true" ht="18" hidden="false" customHeight="true" outlineLevel="0" collapsed="false">
      <c r="A48" s="108"/>
      <c r="B48" s="109" t="s">
        <v>98</v>
      </c>
      <c r="C48" s="109"/>
      <c r="D48" s="110"/>
      <c r="E48" s="111" t="n">
        <v>3125366</v>
      </c>
      <c r="F48" s="89" t="n">
        <v>663560</v>
      </c>
      <c r="G48" s="89" t="n">
        <v>0</v>
      </c>
      <c r="H48" s="112" t="n">
        <v>3788926</v>
      </c>
      <c r="I48" s="86" t="n">
        <v>1361236</v>
      </c>
      <c r="J48" s="89" t="n">
        <v>8243</v>
      </c>
      <c r="K48" s="89" t="n">
        <v>265348</v>
      </c>
      <c r="L48" s="113" t="n">
        <v>1634827</v>
      </c>
      <c r="M48" s="111" t="n">
        <v>4658378</v>
      </c>
      <c r="N48" s="89" t="n">
        <v>511011</v>
      </c>
      <c r="O48" s="113" t="n">
        <v>5169389</v>
      </c>
      <c r="P48" s="114" t="n">
        <v>10593142</v>
      </c>
    </row>
    <row r="49" customFormat="false" ht="13.5" hidden="false" customHeight="false" outlineLevel="0" collapsed="false"/>
    <row r="50" s="19" customFormat="true" ht="15" hidden="false" customHeight="true" outlineLevel="0" collapsed="false">
      <c r="A50" s="20" t="s">
        <v>15</v>
      </c>
      <c r="B50" s="93" t="s">
        <v>99</v>
      </c>
      <c r="C50" s="93"/>
      <c r="D50" s="94"/>
      <c r="E50" s="154" t="n">
        <v>4956075</v>
      </c>
      <c r="F50" s="155" t="n">
        <v>-594482</v>
      </c>
      <c r="G50" s="155" t="n">
        <v>0</v>
      </c>
      <c r="H50" s="96" t="n">
        <v>4361593</v>
      </c>
      <c r="I50" s="97" t="n">
        <v>-1238542</v>
      </c>
      <c r="J50" s="29" t="n">
        <v>-8243</v>
      </c>
      <c r="K50" s="29" t="n">
        <v>-265348</v>
      </c>
      <c r="L50" s="98" t="n">
        <v>-1512133</v>
      </c>
      <c r="M50" s="95" t="n">
        <v>-2832202</v>
      </c>
      <c r="N50" s="29" t="n">
        <v>-17258</v>
      </c>
      <c r="O50" s="98" t="n">
        <v>-2849460</v>
      </c>
      <c r="P50" s="99" t="n">
        <v>0</v>
      </c>
      <c r="Q50" s="32"/>
    </row>
    <row r="51" s="19" customFormat="true" ht="15" hidden="false" customHeight="true" outlineLevel="0" collapsed="false">
      <c r="A51" s="45" t="s">
        <v>19</v>
      </c>
      <c r="B51" s="100" t="s">
        <v>100</v>
      </c>
      <c r="C51" s="100"/>
      <c r="D51" s="101"/>
      <c r="E51" s="156" t="n">
        <v>212464</v>
      </c>
      <c r="F51" s="103" t="n">
        <v>-10453</v>
      </c>
      <c r="G51" s="103" t="n">
        <v>0</v>
      </c>
      <c r="H51" s="104" t="n">
        <v>202011</v>
      </c>
      <c r="I51" s="105" t="n">
        <v>-111856</v>
      </c>
      <c r="J51" s="103" t="n">
        <v>0</v>
      </c>
      <c r="K51" s="103" t="n">
        <v>0</v>
      </c>
      <c r="L51" s="106" t="n">
        <v>-111856</v>
      </c>
      <c r="M51" s="102" t="n">
        <v>-24063</v>
      </c>
      <c r="N51" s="54" t="n">
        <v>-66092</v>
      </c>
      <c r="O51" s="106" t="n">
        <v>-90155</v>
      </c>
      <c r="P51" s="107" t="n">
        <v>0</v>
      </c>
      <c r="Q51" s="32"/>
    </row>
    <row r="52" s="19" customFormat="true" ht="18" hidden="false" customHeight="true" outlineLevel="0" collapsed="false">
      <c r="A52" s="108"/>
      <c r="B52" s="109" t="s">
        <v>101</v>
      </c>
      <c r="C52" s="109"/>
      <c r="D52" s="110"/>
      <c r="E52" s="111" t="n">
        <v>5168539</v>
      </c>
      <c r="F52" s="89" t="n">
        <v>-604935</v>
      </c>
      <c r="G52" s="89" t="n">
        <v>0</v>
      </c>
      <c r="H52" s="112" t="n">
        <v>4563604</v>
      </c>
      <c r="I52" s="86" t="n">
        <v>-1350398</v>
      </c>
      <c r="J52" s="89" t="n">
        <v>-8243</v>
      </c>
      <c r="K52" s="89" t="n">
        <v>-265348</v>
      </c>
      <c r="L52" s="113" t="n">
        <v>-1623989</v>
      </c>
      <c r="M52" s="111" t="n">
        <v>-2856265</v>
      </c>
      <c r="N52" s="89" t="n">
        <v>-83350</v>
      </c>
      <c r="O52" s="113" t="n">
        <v>-2939615</v>
      </c>
      <c r="P52" s="114" t="n">
        <v>0</v>
      </c>
    </row>
    <row r="54" customFormat="false" ht="12.75" hidden="false" customHeight="false" outlineLevel="0" collapsed="false">
      <c r="H54" s="2"/>
      <c r="L54" s="2"/>
      <c r="O54" s="2"/>
      <c r="P54" s="2"/>
    </row>
  </sheetData>
  <mergeCells count="29">
    <mergeCell ref="A1:P1"/>
    <mergeCell ref="A2:P2"/>
    <mergeCell ref="A5:A7"/>
    <mergeCell ref="B5:B7"/>
    <mergeCell ref="C5:C7"/>
    <mergeCell ref="D5:D7"/>
    <mergeCell ref="E5:O5"/>
    <mergeCell ref="P5:P7"/>
    <mergeCell ref="E6:H6"/>
    <mergeCell ref="I6:L6"/>
    <mergeCell ref="M6:O6"/>
    <mergeCell ref="B23:C23"/>
    <mergeCell ref="B24:C24"/>
    <mergeCell ref="B25:C25"/>
    <mergeCell ref="A28:A30"/>
    <mergeCell ref="B28:B30"/>
    <mergeCell ref="C28:C30"/>
    <mergeCell ref="D28:D30"/>
    <mergeCell ref="E28:O28"/>
    <mergeCell ref="P28:P30"/>
    <mergeCell ref="E29:H29"/>
    <mergeCell ref="I29:L29"/>
    <mergeCell ref="M29:O29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9" activeCellId="0" sqref="K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7.7"/>
    <col collapsed="false" customWidth="true" hidden="false" outlineLevel="0" max="2" min="2" style="388" width="9.7"/>
    <col collapsed="false" customWidth="true" hidden="false" outlineLevel="0" max="3" min="3" style="388" width="39.7"/>
    <col collapsed="false" customWidth="false" hidden="false" outlineLevel="0" max="6" min="4" style="389" width="9.14"/>
    <col collapsed="false" customWidth="true" hidden="true" outlineLevel="0" max="8" min="7" style="389" width="8.96"/>
    <col collapsed="false" customWidth="false" hidden="false" outlineLevel="0" max="13" min="9" style="389" width="9.14"/>
    <col collapsed="false" customWidth="false" hidden="false" outlineLevel="0" max="14" min="14" style="390" width="9.14"/>
    <col collapsed="false" customWidth="false" hidden="false" outlineLevel="0" max="19" min="15" style="389" width="9.14"/>
    <col collapsed="false" customWidth="false" hidden="false" outlineLevel="0" max="20" min="20" style="390" width="9.14"/>
    <col collapsed="false" customWidth="false" hidden="false" outlineLevel="0" max="27" min="21" style="389" width="9.14"/>
    <col collapsed="false" customWidth="false" hidden="false" outlineLevel="0" max="29" min="28" style="390" width="9.14"/>
    <col collapsed="false" customWidth="false" hidden="false" outlineLevel="0" max="257" min="30" style="388" width="9.14"/>
  </cols>
  <sheetData>
    <row r="1" customFormat="false" ht="12.75" hidden="false" customHeight="false" outlineLevel="0" collapsed="false">
      <c r="A1" s="160" t="s">
        <v>35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389"/>
    </row>
    <row r="2" customFormat="false" ht="12.75" hidden="false" customHeight="false" outlineLevel="0" collapsed="false">
      <c r="A2" s="160" t="s">
        <v>94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389"/>
    </row>
    <row r="3" customFormat="false" ht="12.75" hidden="false" customHeight="fals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389"/>
    </row>
    <row r="4" customFormat="false" ht="13.5" hidden="false" customHeight="false" outlineLevel="0" collapsed="false"/>
    <row r="5" s="397" customFormat="true" ht="25.5" hidden="false" customHeight="true" outlineLevel="0" collapsed="false">
      <c r="A5" s="6" t="s">
        <v>4</v>
      </c>
      <c r="B5" s="7" t="s">
        <v>5</v>
      </c>
      <c r="C5" s="445" t="s">
        <v>3</v>
      </c>
      <c r="D5" s="391" t="s">
        <v>824</v>
      </c>
      <c r="E5" s="392" t="s">
        <v>942</v>
      </c>
      <c r="F5" s="392" t="s">
        <v>943</v>
      </c>
      <c r="G5" s="392" t="s">
        <v>944</v>
      </c>
      <c r="H5" s="392" t="s">
        <v>829</v>
      </c>
      <c r="I5" s="392" t="s">
        <v>945</v>
      </c>
      <c r="J5" s="392" t="s">
        <v>836</v>
      </c>
      <c r="K5" s="392" t="s">
        <v>844</v>
      </c>
      <c r="L5" s="392" t="s">
        <v>850</v>
      </c>
      <c r="M5" s="392"/>
      <c r="N5" s="446" t="s">
        <v>705</v>
      </c>
      <c r="O5" s="447" t="s">
        <v>824</v>
      </c>
      <c r="P5" s="392" t="s">
        <v>856</v>
      </c>
      <c r="Q5" s="392" t="s">
        <v>859</v>
      </c>
      <c r="R5" s="392" t="s">
        <v>829</v>
      </c>
      <c r="S5" s="392"/>
      <c r="T5" s="446" t="s">
        <v>871</v>
      </c>
      <c r="U5" s="391" t="s">
        <v>824</v>
      </c>
      <c r="V5" s="392" t="s">
        <v>829</v>
      </c>
      <c r="W5" s="392" t="s">
        <v>946</v>
      </c>
      <c r="X5" s="392" t="s">
        <v>947</v>
      </c>
      <c r="Y5" s="392" t="s">
        <v>948</v>
      </c>
      <c r="Z5" s="392" t="s">
        <v>949</v>
      </c>
      <c r="AA5" s="392"/>
      <c r="AB5" s="446" t="s">
        <v>707</v>
      </c>
      <c r="AC5" s="446" t="s">
        <v>7</v>
      </c>
    </row>
    <row r="6" s="397" customFormat="true" ht="15" hidden="false" customHeight="true" outlineLevel="0" collapsed="false">
      <c r="A6" s="6"/>
      <c r="B6" s="7"/>
      <c r="C6" s="445"/>
      <c r="D6" s="398" t="s">
        <v>709</v>
      </c>
      <c r="E6" s="399" t="s">
        <v>711</v>
      </c>
      <c r="F6" s="400" t="s">
        <v>814</v>
      </c>
      <c r="G6" s="400" t="s">
        <v>717</v>
      </c>
      <c r="H6" s="400" t="s">
        <v>723</v>
      </c>
      <c r="I6" s="400" t="s">
        <v>727</v>
      </c>
      <c r="J6" s="400" t="s">
        <v>737</v>
      </c>
      <c r="K6" s="400" t="s">
        <v>759</v>
      </c>
      <c r="L6" s="400" t="s">
        <v>785</v>
      </c>
      <c r="M6" s="506"/>
      <c r="N6" s="446"/>
      <c r="O6" s="449" t="s">
        <v>709</v>
      </c>
      <c r="P6" s="399" t="s">
        <v>713</v>
      </c>
      <c r="Q6" s="448" t="s">
        <v>757</v>
      </c>
      <c r="R6" s="400" t="s">
        <v>723</v>
      </c>
      <c r="S6" s="399"/>
      <c r="T6" s="446"/>
      <c r="U6" s="398" t="s">
        <v>709</v>
      </c>
      <c r="V6" s="399" t="s">
        <v>723</v>
      </c>
      <c r="W6" s="399" t="s">
        <v>817</v>
      </c>
      <c r="X6" s="400" t="s">
        <v>819</v>
      </c>
      <c r="Y6" s="400" t="s">
        <v>789</v>
      </c>
      <c r="Z6" s="400" t="s">
        <v>791</v>
      </c>
      <c r="AA6" s="399"/>
      <c r="AB6" s="446"/>
      <c r="AC6" s="446"/>
    </row>
    <row r="7" s="397" customFormat="true" ht="25.5" hidden="false" customHeight="false" outlineLevel="0" collapsed="false">
      <c r="A7" s="6"/>
      <c r="B7" s="7"/>
      <c r="C7" s="445"/>
      <c r="D7" s="403"/>
      <c r="E7" s="404"/>
      <c r="F7" s="405"/>
      <c r="G7" s="405"/>
      <c r="H7" s="173"/>
      <c r="I7" s="405"/>
      <c r="J7" s="173"/>
      <c r="K7" s="400" t="s">
        <v>950</v>
      </c>
      <c r="L7" s="405"/>
      <c r="M7" s="507"/>
      <c r="N7" s="446"/>
      <c r="O7" s="403"/>
      <c r="P7" s="399"/>
      <c r="Q7" s="399" t="s">
        <v>951</v>
      </c>
      <c r="R7" s="404"/>
      <c r="S7" s="404"/>
      <c r="T7" s="446"/>
      <c r="U7" s="406"/>
      <c r="V7" s="508"/>
      <c r="W7" s="403"/>
      <c r="X7" s="403"/>
      <c r="Y7" s="403"/>
      <c r="Z7" s="173"/>
      <c r="AA7" s="404"/>
      <c r="AB7" s="446"/>
      <c r="AC7" s="446"/>
    </row>
    <row r="8" s="397" customFormat="true" ht="18.75" hidden="false" customHeight="true" outlineLevel="0" collapsed="false">
      <c r="A8" s="6"/>
      <c r="B8" s="7"/>
      <c r="C8" s="445"/>
      <c r="D8" s="410" t="s">
        <v>104</v>
      </c>
      <c r="E8" s="410" t="s">
        <v>104</v>
      </c>
      <c r="F8" s="410" t="s">
        <v>104</v>
      </c>
      <c r="G8" s="410" t="s">
        <v>104</v>
      </c>
      <c r="H8" s="174" t="s">
        <v>104</v>
      </c>
      <c r="I8" s="410" t="s">
        <v>104</v>
      </c>
      <c r="J8" s="174" t="s">
        <v>104</v>
      </c>
      <c r="K8" s="174" t="s">
        <v>104</v>
      </c>
      <c r="L8" s="410" t="s">
        <v>104</v>
      </c>
      <c r="M8" s="450" t="s">
        <v>104</v>
      </c>
      <c r="N8" s="446"/>
      <c r="O8" s="410" t="s">
        <v>873</v>
      </c>
      <c r="P8" s="410" t="s">
        <v>873</v>
      </c>
      <c r="Q8" s="410" t="s">
        <v>873</v>
      </c>
      <c r="R8" s="410" t="s">
        <v>873</v>
      </c>
      <c r="S8" s="410" t="s">
        <v>873</v>
      </c>
      <c r="T8" s="446"/>
      <c r="U8" s="451" t="s">
        <v>106</v>
      </c>
      <c r="V8" s="174" t="s">
        <v>106</v>
      </c>
      <c r="W8" s="410" t="s">
        <v>106</v>
      </c>
      <c r="X8" s="410" t="s">
        <v>106</v>
      </c>
      <c r="Y8" s="410" t="s">
        <v>106</v>
      </c>
      <c r="Z8" s="174" t="s">
        <v>106</v>
      </c>
      <c r="AA8" s="410" t="s">
        <v>106</v>
      </c>
      <c r="AB8" s="446"/>
      <c r="AC8" s="446"/>
    </row>
    <row r="9" s="397" customFormat="true" ht="12.75" hidden="false" customHeight="false" outlineLevel="0" collapsed="false">
      <c r="A9" s="452" t="s">
        <v>79</v>
      </c>
      <c r="B9" s="453"/>
      <c r="C9" s="454"/>
      <c r="D9" s="455"/>
      <c r="E9" s="456"/>
      <c r="F9" s="456"/>
      <c r="G9" s="456"/>
      <c r="H9" s="456"/>
      <c r="I9" s="456"/>
      <c r="J9" s="456"/>
      <c r="K9" s="456"/>
      <c r="L9" s="456"/>
      <c r="M9" s="456"/>
      <c r="N9" s="457"/>
      <c r="O9" s="455"/>
      <c r="P9" s="456"/>
      <c r="Q9" s="456"/>
      <c r="R9" s="456"/>
      <c r="S9" s="456"/>
      <c r="T9" s="457"/>
      <c r="U9" s="458"/>
      <c r="V9" s="455"/>
      <c r="W9" s="455"/>
      <c r="X9" s="455"/>
      <c r="Y9" s="455"/>
      <c r="Z9" s="455"/>
      <c r="AA9" s="456"/>
      <c r="AB9" s="457"/>
      <c r="AC9" s="457"/>
    </row>
    <row r="10" s="418" customFormat="true" ht="12.75" hidden="false" customHeight="false" outlineLevel="0" collapsed="false">
      <c r="A10" s="252" t="s">
        <v>561</v>
      </c>
      <c r="B10" s="414" t="s">
        <v>562</v>
      </c>
      <c r="C10" s="509" t="s">
        <v>563</v>
      </c>
      <c r="D10" s="510" t="n">
        <v>950</v>
      </c>
      <c r="E10" s="417" t="n">
        <v>0</v>
      </c>
      <c r="F10" s="417" t="n">
        <v>0</v>
      </c>
      <c r="G10" s="417" t="n">
        <v>0</v>
      </c>
      <c r="H10" s="417" t="n">
        <v>0</v>
      </c>
      <c r="I10" s="417" t="n">
        <v>0</v>
      </c>
      <c r="J10" s="417" t="n">
        <v>0</v>
      </c>
      <c r="K10" s="417" t="n">
        <v>0</v>
      </c>
      <c r="L10" s="417" t="n">
        <v>0</v>
      </c>
      <c r="M10" s="417" t="n">
        <v>0</v>
      </c>
      <c r="N10" s="189" t="n">
        <v>950</v>
      </c>
      <c r="O10" s="511" t="n">
        <v>0</v>
      </c>
      <c r="P10" s="417" t="n">
        <v>0</v>
      </c>
      <c r="Q10" s="417" t="n">
        <v>0</v>
      </c>
      <c r="R10" s="417" t="n">
        <v>0</v>
      </c>
      <c r="S10" s="417" t="n">
        <v>0</v>
      </c>
      <c r="T10" s="189" t="n">
        <v>0</v>
      </c>
      <c r="U10" s="416" t="n">
        <v>0</v>
      </c>
      <c r="V10" s="417" t="n">
        <v>0</v>
      </c>
      <c r="W10" s="417" t="n">
        <v>0</v>
      </c>
      <c r="X10" s="417" t="n">
        <v>0</v>
      </c>
      <c r="Y10" s="417" t="n">
        <v>0</v>
      </c>
      <c r="Z10" s="417" t="n">
        <v>0</v>
      </c>
      <c r="AA10" s="417" t="n">
        <v>0</v>
      </c>
      <c r="AB10" s="189" t="n">
        <v>0</v>
      </c>
      <c r="AC10" s="189" t="n">
        <v>950</v>
      </c>
    </row>
    <row r="11" customFormat="false" ht="12.75" hidden="false" customHeight="false" outlineLevel="0" collapsed="false">
      <c r="A11" s="184"/>
      <c r="B11" s="185"/>
      <c r="C11" s="292" t="s">
        <v>952</v>
      </c>
      <c r="D11" s="190" t="n">
        <v>950</v>
      </c>
      <c r="E11" s="188"/>
      <c r="F11" s="188"/>
      <c r="G11" s="188"/>
      <c r="H11" s="188"/>
      <c r="I11" s="188"/>
      <c r="J11" s="188"/>
      <c r="K11" s="188"/>
      <c r="L11" s="188"/>
      <c r="M11" s="188"/>
      <c r="N11" s="293" t="n">
        <v>950</v>
      </c>
      <c r="O11" s="190"/>
      <c r="P11" s="188"/>
      <c r="Q11" s="188"/>
      <c r="R11" s="188"/>
      <c r="S11" s="188"/>
      <c r="T11" s="293" t="n">
        <v>0</v>
      </c>
      <c r="U11" s="187"/>
      <c r="V11" s="188"/>
      <c r="W11" s="188"/>
      <c r="X11" s="188"/>
      <c r="Y11" s="188"/>
      <c r="Z11" s="188"/>
      <c r="AA11" s="188"/>
      <c r="AB11" s="293" t="n">
        <v>0</v>
      </c>
      <c r="AC11" s="293" t="n">
        <v>950</v>
      </c>
    </row>
    <row r="12" customFormat="false" ht="12.75" hidden="false" customHeight="false" outlineLevel="0" collapsed="false">
      <c r="A12" s="184"/>
      <c r="B12" s="185"/>
      <c r="C12" s="292"/>
      <c r="D12" s="190"/>
      <c r="E12" s="188"/>
      <c r="F12" s="188"/>
      <c r="G12" s="188"/>
      <c r="H12" s="188"/>
      <c r="I12" s="188"/>
      <c r="J12" s="188"/>
      <c r="K12" s="188"/>
      <c r="L12" s="188"/>
      <c r="M12" s="188"/>
      <c r="N12" s="293" t="n">
        <v>0</v>
      </c>
      <c r="O12" s="190"/>
      <c r="P12" s="188"/>
      <c r="Q12" s="188"/>
      <c r="R12" s="188"/>
      <c r="S12" s="188"/>
      <c r="T12" s="293" t="n">
        <v>0</v>
      </c>
      <c r="U12" s="187"/>
      <c r="V12" s="188"/>
      <c r="W12" s="188"/>
      <c r="X12" s="188"/>
      <c r="Y12" s="188"/>
      <c r="Z12" s="188"/>
      <c r="AA12" s="188"/>
      <c r="AB12" s="293" t="n">
        <v>0</v>
      </c>
      <c r="AC12" s="293" t="n">
        <v>0</v>
      </c>
    </row>
    <row r="13" s="418" customFormat="true" ht="12.75" hidden="false" customHeight="false" outlineLevel="0" collapsed="false">
      <c r="A13" s="252" t="s">
        <v>564</v>
      </c>
      <c r="B13" s="414" t="s">
        <v>565</v>
      </c>
      <c r="C13" s="509" t="s">
        <v>566</v>
      </c>
      <c r="D13" s="511" t="n">
        <v>0</v>
      </c>
      <c r="E13" s="417" t="n">
        <v>0</v>
      </c>
      <c r="F13" s="417" t="n">
        <v>0</v>
      </c>
      <c r="G13" s="417" t="n">
        <v>0</v>
      </c>
      <c r="H13" s="417" t="n">
        <v>0</v>
      </c>
      <c r="I13" s="417" t="n">
        <v>0</v>
      </c>
      <c r="J13" s="417" t="n">
        <v>0</v>
      </c>
      <c r="K13" s="417" t="n">
        <v>0</v>
      </c>
      <c r="L13" s="417" t="n">
        <v>0</v>
      </c>
      <c r="M13" s="417" t="n">
        <v>0</v>
      </c>
      <c r="N13" s="189" t="n">
        <v>0</v>
      </c>
      <c r="O13" s="511" t="n">
        <v>0</v>
      </c>
      <c r="P13" s="417" t="n">
        <v>0</v>
      </c>
      <c r="Q13" s="417" t="n">
        <v>0</v>
      </c>
      <c r="R13" s="417" t="n">
        <v>0</v>
      </c>
      <c r="S13" s="417" t="n">
        <v>0</v>
      </c>
      <c r="T13" s="189" t="n">
        <v>0</v>
      </c>
      <c r="U13" s="416" t="n">
        <v>0</v>
      </c>
      <c r="V13" s="417" t="n">
        <v>0</v>
      </c>
      <c r="W13" s="417" t="n">
        <v>0</v>
      </c>
      <c r="X13" s="417" t="n">
        <v>0</v>
      </c>
      <c r="Y13" s="417" t="n">
        <v>0</v>
      </c>
      <c r="Z13" s="417" t="n">
        <v>0</v>
      </c>
      <c r="AA13" s="417" t="n">
        <v>0</v>
      </c>
      <c r="AB13" s="189" t="n">
        <v>0</v>
      </c>
      <c r="AC13" s="189" t="n">
        <v>0</v>
      </c>
    </row>
    <row r="14" customFormat="false" ht="12.75" hidden="false" customHeight="false" outlineLevel="0" collapsed="false">
      <c r="A14" s="184"/>
      <c r="B14" s="185"/>
      <c r="C14" s="292"/>
      <c r="D14" s="190"/>
      <c r="E14" s="188"/>
      <c r="F14" s="188"/>
      <c r="G14" s="188"/>
      <c r="H14" s="188"/>
      <c r="I14" s="188"/>
      <c r="J14" s="188"/>
      <c r="K14" s="188"/>
      <c r="L14" s="188"/>
      <c r="M14" s="188"/>
      <c r="N14" s="293" t="n">
        <v>0</v>
      </c>
      <c r="O14" s="190"/>
      <c r="P14" s="188"/>
      <c r="Q14" s="188"/>
      <c r="R14" s="188"/>
      <c r="S14" s="188"/>
      <c r="T14" s="293" t="n">
        <v>0</v>
      </c>
      <c r="U14" s="187"/>
      <c r="V14" s="188"/>
      <c r="W14" s="188"/>
      <c r="X14" s="188"/>
      <c r="Y14" s="188"/>
      <c r="Z14" s="188"/>
      <c r="AA14" s="188"/>
      <c r="AB14" s="293" t="n">
        <v>0</v>
      </c>
      <c r="AC14" s="293" t="n">
        <v>0</v>
      </c>
    </row>
    <row r="15" customFormat="false" ht="12.75" hidden="false" customHeight="false" outlineLevel="0" collapsed="false">
      <c r="A15" s="184"/>
      <c r="B15" s="185"/>
      <c r="C15" s="292"/>
      <c r="D15" s="190"/>
      <c r="E15" s="188"/>
      <c r="F15" s="188"/>
      <c r="G15" s="188"/>
      <c r="H15" s="188"/>
      <c r="I15" s="188"/>
      <c r="J15" s="188"/>
      <c r="K15" s="188"/>
      <c r="L15" s="188"/>
      <c r="M15" s="188"/>
      <c r="N15" s="293" t="n">
        <v>0</v>
      </c>
      <c r="O15" s="190"/>
      <c r="P15" s="188"/>
      <c r="Q15" s="188"/>
      <c r="R15" s="188"/>
      <c r="S15" s="188"/>
      <c r="T15" s="293" t="n">
        <v>0</v>
      </c>
      <c r="U15" s="187"/>
      <c r="V15" s="188"/>
      <c r="W15" s="188"/>
      <c r="X15" s="188"/>
      <c r="Y15" s="188"/>
      <c r="Z15" s="188"/>
      <c r="AA15" s="188"/>
      <c r="AB15" s="293" t="n">
        <v>0</v>
      </c>
      <c r="AC15" s="293" t="n">
        <v>0</v>
      </c>
    </row>
    <row r="16" s="418" customFormat="true" ht="12.75" hidden="false" customHeight="false" outlineLevel="0" collapsed="false">
      <c r="A16" s="252" t="s">
        <v>567</v>
      </c>
      <c r="B16" s="414" t="s">
        <v>568</v>
      </c>
      <c r="C16" s="509" t="s">
        <v>569</v>
      </c>
      <c r="D16" s="511" t="n">
        <v>22886</v>
      </c>
      <c r="E16" s="417" t="n">
        <v>10895</v>
      </c>
      <c r="F16" s="417" t="n">
        <v>0</v>
      </c>
      <c r="G16" s="417" t="n">
        <v>0</v>
      </c>
      <c r="H16" s="417" t="n">
        <v>0</v>
      </c>
      <c r="I16" s="417" t="n">
        <v>0</v>
      </c>
      <c r="J16" s="417" t="n">
        <v>0</v>
      </c>
      <c r="K16" s="417" t="n">
        <v>0</v>
      </c>
      <c r="L16" s="417" t="n">
        <v>0</v>
      </c>
      <c r="M16" s="417" t="n">
        <v>0</v>
      </c>
      <c r="N16" s="189" t="n">
        <v>33781</v>
      </c>
      <c r="O16" s="511" t="n">
        <v>0</v>
      </c>
      <c r="P16" s="417" t="n">
        <v>0</v>
      </c>
      <c r="Q16" s="417" t="n">
        <v>0</v>
      </c>
      <c r="R16" s="417" t="n">
        <v>0</v>
      </c>
      <c r="S16" s="417" t="n">
        <v>0</v>
      </c>
      <c r="T16" s="189" t="n">
        <v>0</v>
      </c>
      <c r="U16" s="416" t="n">
        <v>0</v>
      </c>
      <c r="V16" s="417" t="n">
        <v>0</v>
      </c>
      <c r="W16" s="417" t="n">
        <v>0</v>
      </c>
      <c r="X16" s="417" t="n">
        <v>0</v>
      </c>
      <c r="Y16" s="417" t="n">
        <v>0</v>
      </c>
      <c r="Z16" s="417" t="n">
        <v>0</v>
      </c>
      <c r="AA16" s="417" t="n">
        <v>0</v>
      </c>
      <c r="AB16" s="189" t="n">
        <v>0</v>
      </c>
      <c r="AC16" s="189" t="n">
        <v>33781</v>
      </c>
    </row>
    <row r="17" customFormat="false" ht="12.75" hidden="false" customHeight="false" outlineLevel="0" collapsed="false">
      <c r="A17" s="184"/>
      <c r="B17" s="185"/>
      <c r="C17" s="462" t="s">
        <v>953</v>
      </c>
      <c r="D17" s="190" t="n">
        <v>13386</v>
      </c>
      <c r="E17" s="188"/>
      <c r="F17" s="188"/>
      <c r="G17" s="188"/>
      <c r="H17" s="188"/>
      <c r="I17" s="188"/>
      <c r="J17" s="188"/>
      <c r="K17" s="188"/>
      <c r="L17" s="188"/>
      <c r="M17" s="188"/>
      <c r="N17" s="293" t="n">
        <v>13386</v>
      </c>
      <c r="O17" s="190"/>
      <c r="P17" s="188"/>
      <c r="Q17" s="188"/>
      <c r="R17" s="188"/>
      <c r="S17" s="188"/>
      <c r="T17" s="293" t="n">
        <v>0</v>
      </c>
      <c r="U17" s="187"/>
      <c r="V17" s="188"/>
      <c r="W17" s="188"/>
      <c r="X17" s="188"/>
      <c r="Y17" s="188"/>
      <c r="Z17" s="188"/>
      <c r="AA17" s="188"/>
      <c r="AB17" s="293" t="n">
        <v>0</v>
      </c>
      <c r="AC17" s="293" t="n">
        <v>13386</v>
      </c>
    </row>
    <row r="18" customFormat="false" ht="12.75" hidden="false" customHeight="false" outlineLevel="0" collapsed="false">
      <c r="A18" s="184"/>
      <c r="B18" s="185"/>
      <c r="C18" s="462" t="s">
        <v>954</v>
      </c>
      <c r="D18" s="190" t="n">
        <v>9500</v>
      </c>
      <c r="E18" s="188"/>
      <c r="F18" s="188"/>
      <c r="G18" s="188"/>
      <c r="H18" s="188"/>
      <c r="I18" s="188"/>
      <c r="J18" s="188"/>
      <c r="K18" s="188"/>
      <c r="L18" s="188"/>
      <c r="M18" s="188"/>
      <c r="N18" s="293" t="n">
        <v>9500</v>
      </c>
      <c r="O18" s="190"/>
      <c r="P18" s="188"/>
      <c r="Q18" s="188"/>
      <c r="R18" s="188"/>
      <c r="S18" s="188"/>
      <c r="T18" s="293" t="n">
        <v>0</v>
      </c>
      <c r="U18" s="187"/>
      <c r="V18" s="188"/>
      <c r="W18" s="188"/>
      <c r="X18" s="188"/>
      <c r="Y18" s="188"/>
      <c r="Z18" s="188"/>
      <c r="AA18" s="188"/>
      <c r="AB18" s="293" t="n">
        <v>0</v>
      </c>
      <c r="AC18" s="293" t="n">
        <v>9500</v>
      </c>
    </row>
    <row r="19" customFormat="false" ht="12.75" hidden="false" customHeight="false" outlineLevel="0" collapsed="false">
      <c r="A19" s="184"/>
      <c r="B19" s="185"/>
      <c r="C19" s="292" t="s">
        <v>955</v>
      </c>
      <c r="D19" s="190"/>
      <c r="E19" s="188" t="n">
        <v>1575</v>
      </c>
      <c r="F19" s="188"/>
      <c r="G19" s="188"/>
      <c r="H19" s="188"/>
      <c r="I19" s="188"/>
      <c r="J19" s="188"/>
      <c r="K19" s="188"/>
      <c r="L19" s="188"/>
      <c r="M19" s="188"/>
      <c r="N19" s="293" t="n">
        <v>1575</v>
      </c>
      <c r="O19" s="190"/>
      <c r="P19" s="188"/>
      <c r="Q19" s="188"/>
      <c r="R19" s="188"/>
      <c r="S19" s="188"/>
      <c r="T19" s="293" t="n">
        <v>0</v>
      </c>
      <c r="U19" s="187"/>
      <c r="V19" s="188"/>
      <c r="W19" s="188"/>
      <c r="X19" s="188"/>
      <c r="Y19" s="188"/>
      <c r="Z19" s="188"/>
      <c r="AA19" s="188"/>
      <c r="AB19" s="293" t="n">
        <v>0</v>
      </c>
      <c r="AC19" s="293" t="n">
        <v>1575</v>
      </c>
    </row>
    <row r="20" customFormat="false" ht="25.5" hidden="false" customHeight="false" outlineLevel="0" collapsed="false">
      <c r="A20" s="184"/>
      <c r="B20" s="185"/>
      <c r="C20" s="292" t="s">
        <v>956</v>
      </c>
      <c r="D20" s="190"/>
      <c r="E20" s="188" t="n">
        <v>5295</v>
      </c>
      <c r="F20" s="188"/>
      <c r="G20" s="188"/>
      <c r="H20" s="188"/>
      <c r="I20" s="188"/>
      <c r="J20" s="188"/>
      <c r="K20" s="188"/>
      <c r="L20" s="188"/>
      <c r="M20" s="188"/>
      <c r="N20" s="293"/>
      <c r="O20" s="190"/>
      <c r="P20" s="188"/>
      <c r="Q20" s="188"/>
      <c r="R20" s="188"/>
      <c r="S20" s="188"/>
      <c r="T20" s="293"/>
      <c r="U20" s="187"/>
      <c r="V20" s="188"/>
      <c r="W20" s="188"/>
      <c r="X20" s="188"/>
      <c r="Y20" s="188"/>
      <c r="Z20" s="188"/>
      <c r="AA20" s="188"/>
      <c r="AB20" s="293"/>
      <c r="AC20" s="293"/>
    </row>
    <row r="21" customFormat="false" ht="25.5" hidden="false" customHeight="false" outlineLevel="0" collapsed="false">
      <c r="A21" s="184"/>
      <c r="B21" s="185"/>
      <c r="C21" s="462" t="s">
        <v>957</v>
      </c>
      <c r="D21" s="190"/>
      <c r="E21" s="188" t="n">
        <v>4025</v>
      </c>
      <c r="F21" s="188"/>
      <c r="G21" s="188"/>
      <c r="H21" s="188"/>
      <c r="I21" s="188"/>
      <c r="J21" s="188"/>
      <c r="K21" s="188"/>
      <c r="L21" s="188"/>
      <c r="M21" s="188"/>
      <c r="N21" s="293" t="n">
        <v>4025</v>
      </c>
      <c r="O21" s="190"/>
      <c r="P21" s="188"/>
      <c r="Q21" s="188"/>
      <c r="R21" s="188"/>
      <c r="S21" s="188"/>
      <c r="T21" s="293" t="n">
        <v>0</v>
      </c>
      <c r="U21" s="187"/>
      <c r="V21" s="188"/>
      <c r="W21" s="188"/>
      <c r="X21" s="188"/>
      <c r="Y21" s="188"/>
      <c r="Z21" s="188"/>
      <c r="AA21" s="188"/>
      <c r="AB21" s="293" t="n">
        <v>0</v>
      </c>
      <c r="AC21" s="293" t="n">
        <v>4025</v>
      </c>
    </row>
    <row r="22" customFormat="false" ht="12.75" hidden="false" customHeight="false" outlineLevel="0" collapsed="false">
      <c r="A22" s="184"/>
      <c r="B22" s="185"/>
      <c r="C22" s="292"/>
      <c r="D22" s="190"/>
      <c r="E22" s="188"/>
      <c r="F22" s="188"/>
      <c r="G22" s="188"/>
      <c r="H22" s="188"/>
      <c r="I22" s="188"/>
      <c r="J22" s="188"/>
      <c r="K22" s="188"/>
      <c r="L22" s="188"/>
      <c r="M22" s="188"/>
      <c r="N22" s="293" t="n">
        <v>0</v>
      </c>
      <c r="O22" s="190"/>
      <c r="P22" s="188"/>
      <c r="Q22" s="188"/>
      <c r="R22" s="188"/>
      <c r="S22" s="188"/>
      <c r="T22" s="293" t="n">
        <v>0</v>
      </c>
      <c r="U22" s="187"/>
      <c r="V22" s="188"/>
      <c r="W22" s="188"/>
      <c r="X22" s="188"/>
      <c r="Y22" s="188"/>
      <c r="Z22" s="188"/>
      <c r="AA22" s="188"/>
      <c r="AB22" s="293" t="n">
        <v>0</v>
      </c>
      <c r="AC22" s="293" t="n">
        <v>0</v>
      </c>
    </row>
    <row r="23" s="418" customFormat="true" ht="12.75" hidden="false" customHeight="false" outlineLevel="0" collapsed="false">
      <c r="A23" s="252" t="s">
        <v>570</v>
      </c>
      <c r="B23" s="414" t="s">
        <v>571</v>
      </c>
      <c r="C23" s="509" t="s">
        <v>572</v>
      </c>
      <c r="D23" s="511" t="n">
        <v>29869</v>
      </c>
      <c r="E23" s="417" t="n">
        <v>0</v>
      </c>
      <c r="F23" s="417" t="n">
        <v>0</v>
      </c>
      <c r="G23" s="417" t="n">
        <v>0</v>
      </c>
      <c r="H23" s="417" t="n">
        <v>0</v>
      </c>
      <c r="I23" s="417" t="n">
        <v>775</v>
      </c>
      <c r="J23" s="417" t="n">
        <v>0</v>
      </c>
      <c r="K23" s="417" t="n">
        <v>0</v>
      </c>
      <c r="L23" s="417" t="n">
        <v>0</v>
      </c>
      <c r="M23" s="417" t="n">
        <v>0</v>
      </c>
      <c r="N23" s="189" t="n">
        <v>30644</v>
      </c>
      <c r="O23" s="511" t="n">
        <v>0</v>
      </c>
      <c r="P23" s="417" t="n">
        <v>0</v>
      </c>
      <c r="Q23" s="417" t="n">
        <v>0</v>
      </c>
      <c r="R23" s="417" t="n">
        <v>0</v>
      </c>
      <c r="S23" s="417" t="n">
        <v>0</v>
      </c>
      <c r="T23" s="189" t="n">
        <v>0</v>
      </c>
      <c r="U23" s="416" t="n">
        <v>0</v>
      </c>
      <c r="V23" s="417" t="n">
        <v>0</v>
      </c>
      <c r="W23" s="417" t="n">
        <v>0</v>
      </c>
      <c r="X23" s="417" t="n">
        <v>0</v>
      </c>
      <c r="Y23" s="417" t="n">
        <v>0</v>
      </c>
      <c r="Z23" s="417" t="n">
        <v>0</v>
      </c>
      <c r="AA23" s="417" t="n">
        <v>0</v>
      </c>
      <c r="AB23" s="189" t="n">
        <v>0</v>
      </c>
      <c r="AC23" s="189" t="n">
        <v>30644</v>
      </c>
    </row>
    <row r="24" customFormat="false" ht="12.75" hidden="false" customHeight="false" outlineLevel="0" collapsed="false">
      <c r="A24" s="184"/>
      <c r="B24" s="185"/>
      <c r="C24" s="292" t="s">
        <v>958</v>
      </c>
      <c r="D24" s="190" t="n">
        <v>3000</v>
      </c>
      <c r="E24" s="188"/>
      <c r="F24" s="188"/>
      <c r="G24" s="188"/>
      <c r="H24" s="188"/>
      <c r="I24" s="188"/>
      <c r="J24" s="188"/>
      <c r="K24" s="188"/>
      <c r="L24" s="188"/>
      <c r="M24" s="188"/>
      <c r="N24" s="293" t="n">
        <v>3000</v>
      </c>
      <c r="O24" s="190"/>
      <c r="P24" s="188"/>
      <c r="Q24" s="188"/>
      <c r="R24" s="188"/>
      <c r="S24" s="188"/>
      <c r="T24" s="293" t="n">
        <v>0</v>
      </c>
      <c r="U24" s="187"/>
      <c r="V24" s="188"/>
      <c r="W24" s="188"/>
      <c r="X24" s="188"/>
      <c r="Y24" s="188"/>
      <c r="Z24" s="188"/>
      <c r="AA24" s="188"/>
      <c r="AB24" s="293" t="n">
        <v>0</v>
      </c>
      <c r="AC24" s="293" t="n">
        <v>3000</v>
      </c>
    </row>
    <row r="25" customFormat="false" ht="12.75" hidden="false" customHeight="false" outlineLevel="0" collapsed="false">
      <c r="A25" s="184"/>
      <c r="B25" s="185"/>
      <c r="C25" s="292" t="s">
        <v>959</v>
      </c>
      <c r="D25" s="190" t="n">
        <v>10500</v>
      </c>
      <c r="E25" s="188"/>
      <c r="F25" s="188"/>
      <c r="G25" s="188"/>
      <c r="H25" s="188"/>
      <c r="I25" s="188"/>
      <c r="J25" s="188"/>
      <c r="K25" s="188"/>
      <c r="L25" s="188"/>
      <c r="M25" s="188"/>
      <c r="N25" s="293" t="n">
        <v>10500</v>
      </c>
      <c r="O25" s="190"/>
      <c r="P25" s="188"/>
      <c r="Q25" s="188"/>
      <c r="R25" s="188"/>
      <c r="S25" s="188"/>
      <c r="T25" s="293" t="n">
        <v>0</v>
      </c>
      <c r="U25" s="187"/>
      <c r="V25" s="188"/>
      <c r="W25" s="188"/>
      <c r="X25" s="188"/>
      <c r="Y25" s="188"/>
      <c r="Z25" s="188"/>
      <c r="AA25" s="188"/>
      <c r="AB25" s="293" t="n">
        <v>0</v>
      </c>
      <c r="AC25" s="293" t="n">
        <v>10500</v>
      </c>
    </row>
    <row r="26" customFormat="false" ht="12.75" hidden="false" customHeight="false" outlineLevel="0" collapsed="false">
      <c r="A26" s="184"/>
      <c r="B26" s="185"/>
      <c r="C26" s="292" t="s">
        <v>960</v>
      </c>
      <c r="D26" s="190" t="n">
        <v>26</v>
      </c>
      <c r="E26" s="188"/>
      <c r="F26" s="188"/>
      <c r="G26" s="188"/>
      <c r="H26" s="188"/>
      <c r="I26" s="188"/>
      <c r="J26" s="188"/>
      <c r="K26" s="188"/>
      <c r="L26" s="188"/>
      <c r="M26" s="188"/>
      <c r="N26" s="293" t="n">
        <v>26</v>
      </c>
      <c r="O26" s="190"/>
      <c r="P26" s="188"/>
      <c r="Q26" s="188"/>
      <c r="R26" s="188"/>
      <c r="S26" s="188"/>
      <c r="T26" s="293" t="n">
        <v>0</v>
      </c>
      <c r="U26" s="187"/>
      <c r="V26" s="188"/>
      <c r="W26" s="188"/>
      <c r="X26" s="188"/>
      <c r="Y26" s="188"/>
      <c r="Z26" s="188"/>
      <c r="AA26" s="188"/>
      <c r="AB26" s="293" t="n">
        <v>0</v>
      </c>
      <c r="AC26" s="293" t="n">
        <v>26</v>
      </c>
    </row>
    <row r="27" customFormat="false" ht="12.75" hidden="false" customHeight="false" outlineLevel="0" collapsed="false">
      <c r="A27" s="184"/>
      <c r="B27" s="185"/>
      <c r="C27" s="292" t="s">
        <v>961</v>
      </c>
      <c r="D27" s="190" t="n">
        <v>7</v>
      </c>
      <c r="E27" s="188"/>
      <c r="F27" s="188"/>
      <c r="G27" s="188"/>
      <c r="H27" s="188"/>
      <c r="I27" s="188"/>
      <c r="J27" s="188"/>
      <c r="K27" s="188"/>
      <c r="L27" s="188"/>
      <c r="M27" s="188"/>
      <c r="N27" s="293" t="n">
        <v>7</v>
      </c>
      <c r="O27" s="190"/>
      <c r="P27" s="188"/>
      <c r="Q27" s="188"/>
      <c r="R27" s="188"/>
      <c r="S27" s="188"/>
      <c r="T27" s="293" t="n">
        <v>0</v>
      </c>
      <c r="U27" s="187"/>
      <c r="V27" s="188"/>
      <c r="W27" s="188"/>
      <c r="X27" s="188"/>
      <c r="Y27" s="188"/>
      <c r="Z27" s="188"/>
      <c r="AA27" s="188"/>
      <c r="AB27" s="293" t="n">
        <v>0</v>
      </c>
      <c r="AC27" s="293" t="n">
        <v>7</v>
      </c>
    </row>
    <row r="28" customFormat="false" ht="12.75" hidden="false" customHeight="false" outlineLevel="0" collapsed="false">
      <c r="A28" s="184"/>
      <c r="B28" s="185"/>
      <c r="C28" s="292" t="s">
        <v>962</v>
      </c>
      <c r="D28" s="190" t="n">
        <v>6100</v>
      </c>
      <c r="E28" s="188"/>
      <c r="F28" s="188"/>
      <c r="G28" s="188"/>
      <c r="H28" s="188"/>
      <c r="I28" s="188"/>
      <c r="J28" s="188"/>
      <c r="K28" s="188"/>
      <c r="L28" s="188"/>
      <c r="M28" s="188"/>
      <c r="N28" s="293" t="n">
        <v>6100</v>
      </c>
      <c r="O28" s="190"/>
      <c r="P28" s="188"/>
      <c r="Q28" s="188"/>
      <c r="R28" s="188"/>
      <c r="S28" s="188"/>
      <c r="T28" s="293" t="n">
        <v>0</v>
      </c>
      <c r="U28" s="187"/>
      <c r="V28" s="188"/>
      <c r="W28" s="188"/>
      <c r="X28" s="188"/>
      <c r="Y28" s="188"/>
      <c r="Z28" s="188"/>
      <c r="AA28" s="188"/>
      <c r="AB28" s="293" t="n">
        <v>0</v>
      </c>
      <c r="AC28" s="293" t="n">
        <v>6100</v>
      </c>
    </row>
    <row r="29" customFormat="false" ht="12.75" hidden="false" customHeight="false" outlineLevel="0" collapsed="false">
      <c r="A29" s="184"/>
      <c r="B29" s="185"/>
      <c r="C29" s="462" t="s">
        <v>963</v>
      </c>
      <c r="D29" s="190" t="n">
        <v>0</v>
      </c>
      <c r="E29" s="188"/>
      <c r="F29" s="188"/>
      <c r="G29" s="188"/>
      <c r="H29" s="188"/>
      <c r="I29" s="188"/>
      <c r="J29" s="188"/>
      <c r="K29" s="188"/>
      <c r="L29" s="188"/>
      <c r="M29" s="188"/>
      <c r="N29" s="293" t="n">
        <v>0</v>
      </c>
      <c r="O29" s="190"/>
      <c r="P29" s="188"/>
      <c r="Q29" s="188"/>
      <c r="R29" s="188"/>
      <c r="S29" s="188"/>
      <c r="T29" s="293" t="n">
        <v>0</v>
      </c>
      <c r="U29" s="187"/>
      <c r="V29" s="188"/>
      <c r="W29" s="188"/>
      <c r="X29" s="188"/>
      <c r="Y29" s="188"/>
      <c r="Z29" s="188"/>
      <c r="AA29" s="188"/>
      <c r="AB29" s="293" t="n">
        <v>0</v>
      </c>
      <c r="AC29" s="293" t="n">
        <v>0</v>
      </c>
    </row>
    <row r="30" customFormat="false" ht="12.75" hidden="false" customHeight="false" outlineLevel="0" collapsed="false">
      <c r="A30" s="184"/>
      <c r="B30" s="185"/>
      <c r="C30" s="462" t="s">
        <v>964</v>
      </c>
      <c r="D30" s="190" t="n">
        <v>7874</v>
      </c>
      <c r="E30" s="188"/>
      <c r="F30" s="188"/>
      <c r="G30" s="188"/>
      <c r="H30" s="188"/>
      <c r="I30" s="188"/>
      <c r="J30" s="188"/>
      <c r="K30" s="188"/>
      <c r="L30" s="188"/>
      <c r="M30" s="188"/>
      <c r="N30" s="293" t="n">
        <v>7874</v>
      </c>
      <c r="O30" s="190"/>
      <c r="P30" s="188"/>
      <c r="Q30" s="188"/>
      <c r="R30" s="188"/>
      <c r="S30" s="188"/>
      <c r="T30" s="293" t="n">
        <v>0</v>
      </c>
      <c r="U30" s="187"/>
      <c r="V30" s="188"/>
      <c r="W30" s="188"/>
      <c r="X30" s="188"/>
      <c r="Y30" s="188"/>
      <c r="Z30" s="188"/>
      <c r="AA30" s="188"/>
      <c r="AB30" s="293" t="n">
        <v>0</v>
      </c>
      <c r="AC30" s="293" t="n">
        <v>7874</v>
      </c>
    </row>
    <row r="31" customFormat="false" ht="12.75" hidden="false" customHeight="false" outlineLevel="0" collapsed="false">
      <c r="A31" s="184"/>
      <c r="B31" s="185"/>
      <c r="C31" s="462" t="s">
        <v>965</v>
      </c>
      <c r="D31" s="190" t="n">
        <v>2362</v>
      </c>
      <c r="E31" s="188"/>
      <c r="F31" s="188"/>
      <c r="G31" s="188"/>
      <c r="H31" s="188"/>
      <c r="I31" s="188"/>
      <c r="J31" s="188"/>
      <c r="K31" s="188"/>
      <c r="L31" s="188"/>
      <c r="M31" s="188"/>
      <c r="N31" s="293" t="n">
        <v>2362</v>
      </c>
      <c r="O31" s="190"/>
      <c r="P31" s="188"/>
      <c r="Q31" s="188"/>
      <c r="R31" s="188"/>
      <c r="S31" s="188"/>
      <c r="T31" s="293" t="n">
        <v>0</v>
      </c>
      <c r="U31" s="187"/>
      <c r="V31" s="188"/>
      <c r="W31" s="188"/>
      <c r="X31" s="188"/>
      <c r="Y31" s="188"/>
      <c r="Z31" s="188"/>
      <c r="AA31" s="188"/>
      <c r="AB31" s="293" t="n">
        <v>0</v>
      </c>
      <c r="AC31" s="293" t="n">
        <v>2362</v>
      </c>
    </row>
    <row r="32" customFormat="false" ht="12.75" hidden="false" customHeight="false" outlineLevel="0" collapsed="false">
      <c r="A32" s="184"/>
      <c r="B32" s="185"/>
      <c r="C32" s="462" t="s">
        <v>966</v>
      </c>
      <c r="D32" s="190"/>
      <c r="E32" s="188"/>
      <c r="F32" s="188"/>
      <c r="G32" s="188"/>
      <c r="H32" s="188"/>
      <c r="I32" s="188" t="n">
        <v>50</v>
      </c>
      <c r="J32" s="188"/>
      <c r="K32" s="188"/>
      <c r="L32" s="188"/>
      <c r="M32" s="188"/>
      <c r="N32" s="293" t="n">
        <v>50</v>
      </c>
      <c r="O32" s="190"/>
      <c r="P32" s="188"/>
      <c r="Q32" s="188"/>
      <c r="R32" s="188"/>
      <c r="S32" s="188"/>
      <c r="T32" s="293" t="n">
        <v>0</v>
      </c>
      <c r="U32" s="187"/>
      <c r="V32" s="188"/>
      <c r="W32" s="188"/>
      <c r="X32" s="188"/>
      <c r="Y32" s="188"/>
      <c r="Z32" s="188"/>
      <c r="AA32" s="188"/>
      <c r="AB32" s="293" t="n">
        <v>0</v>
      </c>
      <c r="AC32" s="293" t="n">
        <v>50</v>
      </c>
    </row>
    <row r="33" customFormat="false" ht="12.75" hidden="false" customHeight="false" outlineLevel="0" collapsed="false">
      <c r="A33" s="184"/>
      <c r="B33" s="185"/>
      <c r="C33" s="462" t="s">
        <v>967</v>
      </c>
      <c r="D33" s="190"/>
      <c r="E33" s="188"/>
      <c r="F33" s="188"/>
      <c r="G33" s="188"/>
      <c r="H33" s="188"/>
      <c r="I33" s="188" t="n">
        <v>725</v>
      </c>
      <c r="J33" s="188"/>
      <c r="K33" s="188"/>
      <c r="L33" s="188"/>
      <c r="M33" s="188"/>
      <c r="N33" s="293" t="n">
        <v>725</v>
      </c>
      <c r="O33" s="190"/>
      <c r="P33" s="188"/>
      <c r="Q33" s="188"/>
      <c r="R33" s="188"/>
      <c r="S33" s="188"/>
      <c r="T33" s="293" t="n">
        <v>0</v>
      </c>
      <c r="U33" s="187"/>
      <c r="V33" s="188"/>
      <c r="W33" s="188"/>
      <c r="X33" s="188"/>
      <c r="Y33" s="188"/>
      <c r="Z33" s="188"/>
      <c r="AA33" s="188"/>
      <c r="AB33" s="293" t="n">
        <v>0</v>
      </c>
      <c r="AC33" s="293" t="n">
        <v>725</v>
      </c>
    </row>
    <row r="34" customFormat="false" ht="12.75" hidden="false" customHeight="false" outlineLevel="0" collapsed="false">
      <c r="A34" s="184"/>
      <c r="B34" s="185"/>
      <c r="C34" s="462"/>
      <c r="D34" s="190"/>
      <c r="E34" s="188"/>
      <c r="F34" s="188"/>
      <c r="G34" s="188"/>
      <c r="H34" s="188"/>
      <c r="I34" s="188"/>
      <c r="J34" s="188"/>
      <c r="K34" s="188"/>
      <c r="L34" s="188"/>
      <c r="M34" s="188"/>
      <c r="N34" s="293" t="n">
        <v>0</v>
      </c>
      <c r="O34" s="190"/>
      <c r="P34" s="188"/>
      <c r="Q34" s="188"/>
      <c r="R34" s="188"/>
      <c r="S34" s="188"/>
      <c r="T34" s="293" t="n">
        <v>0</v>
      </c>
      <c r="U34" s="187"/>
      <c r="V34" s="188"/>
      <c r="W34" s="188"/>
      <c r="X34" s="188"/>
      <c r="Y34" s="188"/>
      <c r="Z34" s="188"/>
      <c r="AA34" s="188"/>
      <c r="AB34" s="293" t="n">
        <v>0</v>
      </c>
      <c r="AC34" s="293" t="n">
        <v>0</v>
      </c>
    </row>
    <row r="35" customFormat="false" ht="12.75" hidden="false" customHeight="false" outlineLevel="0" collapsed="false">
      <c r="A35" s="184"/>
      <c r="B35" s="185"/>
      <c r="C35" s="292"/>
      <c r="D35" s="190"/>
      <c r="E35" s="188"/>
      <c r="F35" s="188"/>
      <c r="G35" s="188"/>
      <c r="H35" s="188"/>
      <c r="I35" s="188"/>
      <c r="J35" s="188"/>
      <c r="K35" s="188"/>
      <c r="L35" s="188"/>
      <c r="M35" s="188"/>
      <c r="N35" s="293" t="n">
        <v>0</v>
      </c>
      <c r="O35" s="190"/>
      <c r="P35" s="188"/>
      <c r="Q35" s="188"/>
      <c r="R35" s="188"/>
      <c r="S35" s="188"/>
      <c r="T35" s="293" t="n">
        <v>0</v>
      </c>
      <c r="U35" s="187"/>
      <c r="V35" s="188"/>
      <c r="W35" s="188"/>
      <c r="X35" s="188"/>
      <c r="Y35" s="188"/>
      <c r="Z35" s="188"/>
      <c r="AA35" s="188"/>
      <c r="AB35" s="293" t="n">
        <v>0</v>
      </c>
      <c r="AC35" s="293" t="n">
        <v>0</v>
      </c>
    </row>
    <row r="36" s="418" customFormat="true" ht="12.75" hidden="false" customHeight="false" outlineLevel="0" collapsed="false">
      <c r="A36" s="252" t="s">
        <v>573</v>
      </c>
      <c r="B36" s="414" t="s">
        <v>574</v>
      </c>
      <c r="C36" s="509" t="s">
        <v>575</v>
      </c>
      <c r="D36" s="511" t="n">
        <v>0</v>
      </c>
      <c r="E36" s="417" t="n">
        <v>0</v>
      </c>
      <c r="F36" s="417" t="n">
        <v>0</v>
      </c>
      <c r="G36" s="417" t="n">
        <v>0</v>
      </c>
      <c r="H36" s="417" t="n">
        <v>0</v>
      </c>
      <c r="I36" s="417" t="n">
        <v>0</v>
      </c>
      <c r="J36" s="417" t="n">
        <v>0</v>
      </c>
      <c r="K36" s="417" t="n">
        <v>0</v>
      </c>
      <c r="L36" s="417" t="n">
        <v>0</v>
      </c>
      <c r="M36" s="417" t="n">
        <v>0</v>
      </c>
      <c r="N36" s="189" t="n">
        <v>0</v>
      </c>
      <c r="O36" s="511" t="n">
        <v>0</v>
      </c>
      <c r="P36" s="417" t="n">
        <v>0</v>
      </c>
      <c r="Q36" s="417" t="n">
        <v>0</v>
      </c>
      <c r="R36" s="417" t="n">
        <v>0</v>
      </c>
      <c r="S36" s="417" t="n">
        <v>0</v>
      </c>
      <c r="T36" s="189" t="n">
        <v>0</v>
      </c>
      <c r="U36" s="416" t="n">
        <v>0</v>
      </c>
      <c r="V36" s="417" t="n">
        <v>0</v>
      </c>
      <c r="W36" s="417" t="n">
        <v>0</v>
      </c>
      <c r="X36" s="417" t="n">
        <v>0</v>
      </c>
      <c r="Y36" s="417" t="n">
        <v>0</v>
      </c>
      <c r="Z36" s="417" t="n">
        <v>0</v>
      </c>
      <c r="AA36" s="417" t="n">
        <v>0</v>
      </c>
      <c r="AB36" s="189" t="n">
        <v>0</v>
      </c>
      <c r="AC36" s="189" t="n">
        <v>0</v>
      </c>
    </row>
    <row r="37" customFormat="false" ht="12.75" hidden="false" customHeight="false" outlineLevel="0" collapsed="false">
      <c r="A37" s="184"/>
      <c r="B37" s="185"/>
      <c r="C37" s="292"/>
      <c r="D37" s="190"/>
      <c r="E37" s="188"/>
      <c r="F37" s="188"/>
      <c r="G37" s="188"/>
      <c r="H37" s="188"/>
      <c r="I37" s="188"/>
      <c r="J37" s="188"/>
      <c r="K37" s="188"/>
      <c r="L37" s="188"/>
      <c r="M37" s="188"/>
      <c r="N37" s="293" t="n">
        <v>0</v>
      </c>
      <c r="O37" s="190"/>
      <c r="P37" s="188"/>
      <c r="Q37" s="188"/>
      <c r="R37" s="188"/>
      <c r="S37" s="188"/>
      <c r="T37" s="293" t="n">
        <v>0</v>
      </c>
      <c r="U37" s="187"/>
      <c r="V37" s="188"/>
      <c r="W37" s="188"/>
      <c r="X37" s="188"/>
      <c r="Y37" s="188"/>
      <c r="Z37" s="188"/>
      <c r="AA37" s="188"/>
      <c r="AB37" s="293" t="n">
        <v>0</v>
      </c>
      <c r="AC37" s="293" t="n">
        <v>0</v>
      </c>
    </row>
    <row r="38" customFormat="false" ht="12.75" hidden="false" customHeight="false" outlineLevel="0" collapsed="false">
      <c r="A38" s="184"/>
      <c r="B38" s="185"/>
      <c r="C38" s="292"/>
      <c r="D38" s="190"/>
      <c r="E38" s="188"/>
      <c r="F38" s="188"/>
      <c r="G38" s="188"/>
      <c r="H38" s="188"/>
      <c r="I38" s="188"/>
      <c r="J38" s="188"/>
      <c r="K38" s="188"/>
      <c r="L38" s="188"/>
      <c r="M38" s="188"/>
      <c r="N38" s="293" t="n">
        <v>0</v>
      </c>
      <c r="O38" s="190"/>
      <c r="P38" s="188"/>
      <c r="Q38" s="188"/>
      <c r="R38" s="188"/>
      <c r="S38" s="188"/>
      <c r="T38" s="293" t="n">
        <v>0</v>
      </c>
      <c r="U38" s="187"/>
      <c r="V38" s="188"/>
      <c r="W38" s="188"/>
      <c r="X38" s="188"/>
      <c r="Y38" s="188"/>
      <c r="Z38" s="188"/>
      <c r="AA38" s="188"/>
      <c r="AB38" s="293" t="n">
        <v>0</v>
      </c>
      <c r="AC38" s="293" t="n">
        <v>0</v>
      </c>
    </row>
    <row r="39" s="418" customFormat="true" ht="12.75" hidden="false" customHeight="false" outlineLevel="0" collapsed="false">
      <c r="A39" s="252" t="s">
        <v>576</v>
      </c>
      <c r="B39" s="414" t="s">
        <v>577</v>
      </c>
      <c r="C39" s="509" t="s">
        <v>578</v>
      </c>
      <c r="D39" s="511" t="n">
        <v>0</v>
      </c>
      <c r="E39" s="417" t="n">
        <v>0</v>
      </c>
      <c r="F39" s="417" t="n">
        <v>0</v>
      </c>
      <c r="G39" s="417" t="n">
        <v>0</v>
      </c>
      <c r="H39" s="417" t="n">
        <v>0</v>
      </c>
      <c r="I39" s="417" t="n">
        <v>0</v>
      </c>
      <c r="J39" s="417" t="n">
        <v>0</v>
      </c>
      <c r="K39" s="417" t="n">
        <v>0</v>
      </c>
      <c r="L39" s="417" t="n">
        <v>0</v>
      </c>
      <c r="M39" s="417" t="n">
        <v>0</v>
      </c>
      <c r="N39" s="189" t="n">
        <v>0</v>
      </c>
      <c r="O39" s="511" t="n">
        <v>0</v>
      </c>
      <c r="P39" s="417" t="n">
        <v>0</v>
      </c>
      <c r="Q39" s="417" t="n">
        <v>0</v>
      </c>
      <c r="R39" s="417" t="n">
        <v>0</v>
      </c>
      <c r="S39" s="417" t="n">
        <v>0</v>
      </c>
      <c r="T39" s="189" t="n">
        <v>0</v>
      </c>
      <c r="U39" s="416" t="n">
        <v>0</v>
      </c>
      <c r="V39" s="417" t="n">
        <v>0</v>
      </c>
      <c r="W39" s="417" t="n">
        <v>0</v>
      </c>
      <c r="X39" s="417" t="n">
        <v>0</v>
      </c>
      <c r="Y39" s="417" t="n">
        <v>0</v>
      </c>
      <c r="Z39" s="417" t="n">
        <v>0</v>
      </c>
      <c r="AA39" s="417" t="n">
        <v>0</v>
      </c>
      <c r="AB39" s="189" t="n">
        <v>0</v>
      </c>
      <c r="AC39" s="189" t="n">
        <v>0</v>
      </c>
    </row>
    <row r="40" customFormat="false" ht="12.75" hidden="false" customHeight="false" outlineLevel="0" collapsed="false">
      <c r="A40" s="193"/>
      <c r="B40" s="194"/>
      <c r="C40" s="295"/>
      <c r="D40" s="305"/>
      <c r="E40" s="196"/>
      <c r="F40" s="196"/>
      <c r="G40" s="196"/>
      <c r="H40" s="196"/>
      <c r="I40" s="196"/>
      <c r="J40" s="196"/>
      <c r="K40" s="196"/>
      <c r="L40" s="196"/>
      <c r="M40" s="196"/>
      <c r="N40" s="293" t="n">
        <v>0</v>
      </c>
      <c r="O40" s="305"/>
      <c r="P40" s="196"/>
      <c r="Q40" s="196"/>
      <c r="R40" s="196"/>
      <c r="S40" s="196"/>
      <c r="T40" s="293" t="n">
        <v>0</v>
      </c>
      <c r="U40" s="432"/>
      <c r="V40" s="196"/>
      <c r="W40" s="196"/>
      <c r="X40" s="196"/>
      <c r="Y40" s="196"/>
      <c r="Z40" s="196"/>
      <c r="AA40" s="196"/>
      <c r="AB40" s="293" t="n">
        <v>0</v>
      </c>
      <c r="AC40" s="293" t="n">
        <v>0</v>
      </c>
    </row>
    <row r="41" customFormat="false" ht="12.75" hidden="false" customHeight="false" outlineLevel="0" collapsed="false">
      <c r="A41" s="193"/>
      <c r="B41" s="194"/>
      <c r="C41" s="295"/>
      <c r="D41" s="305"/>
      <c r="E41" s="196"/>
      <c r="F41" s="196"/>
      <c r="G41" s="196"/>
      <c r="H41" s="196"/>
      <c r="I41" s="196"/>
      <c r="J41" s="196"/>
      <c r="K41" s="196"/>
      <c r="L41" s="196"/>
      <c r="M41" s="196"/>
      <c r="N41" s="293" t="n">
        <v>0</v>
      </c>
      <c r="O41" s="305"/>
      <c r="P41" s="196"/>
      <c r="Q41" s="196"/>
      <c r="R41" s="196"/>
      <c r="S41" s="196"/>
      <c r="T41" s="293" t="n">
        <v>0</v>
      </c>
      <c r="U41" s="432"/>
      <c r="V41" s="196"/>
      <c r="W41" s="196"/>
      <c r="X41" s="196"/>
      <c r="Y41" s="196"/>
      <c r="Z41" s="196"/>
      <c r="AA41" s="196"/>
      <c r="AB41" s="293" t="n">
        <v>0</v>
      </c>
      <c r="AC41" s="293" t="n">
        <v>0</v>
      </c>
    </row>
    <row r="42" s="418" customFormat="true" ht="12.75" hidden="false" customHeight="false" outlineLevel="0" collapsed="false">
      <c r="A42" s="434" t="s">
        <v>579</v>
      </c>
      <c r="B42" s="435" t="s">
        <v>580</v>
      </c>
      <c r="C42" s="512" t="s">
        <v>581</v>
      </c>
      <c r="D42" s="513" t="n">
        <v>14501</v>
      </c>
      <c r="E42" s="437" t="n">
        <v>2942</v>
      </c>
      <c r="F42" s="437" t="n">
        <v>0</v>
      </c>
      <c r="G42" s="437" t="n">
        <v>0</v>
      </c>
      <c r="H42" s="437" t="n">
        <v>0</v>
      </c>
      <c r="I42" s="437" t="n">
        <v>209</v>
      </c>
      <c r="J42" s="437" t="n">
        <v>0</v>
      </c>
      <c r="K42" s="437" t="n">
        <v>0</v>
      </c>
      <c r="L42" s="437" t="n">
        <v>0</v>
      </c>
      <c r="M42" s="437" t="n">
        <v>0</v>
      </c>
      <c r="N42" s="189" t="n">
        <v>17652</v>
      </c>
      <c r="O42" s="513" t="n">
        <v>0</v>
      </c>
      <c r="P42" s="437" t="n">
        <v>0</v>
      </c>
      <c r="Q42" s="437" t="n">
        <v>0</v>
      </c>
      <c r="R42" s="437" t="n">
        <v>0</v>
      </c>
      <c r="S42" s="437" t="n">
        <v>0</v>
      </c>
      <c r="T42" s="189" t="n">
        <v>0</v>
      </c>
      <c r="U42" s="436" t="n">
        <v>0</v>
      </c>
      <c r="V42" s="437" t="n">
        <v>0</v>
      </c>
      <c r="W42" s="437" t="n">
        <v>0</v>
      </c>
      <c r="X42" s="437" t="n">
        <v>0</v>
      </c>
      <c r="Y42" s="437" t="n">
        <v>0</v>
      </c>
      <c r="Z42" s="437" t="n">
        <v>0</v>
      </c>
      <c r="AA42" s="437" t="n">
        <v>0</v>
      </c>
      <c r="AB42" s="189" t="n">
        <v>0</v>
      </c>
      <c r="AC42" s="189" t="n">
        <v>17652</v>
      </c>
    </row>
    <row r="43" customFormat="false" ht="12.75" hidden="false" customHeight="false" outlineLevel="0" collapsed="false">
      <c r="A43" s="184"/>
      <c r="B43" s="185"/>
      <c r="C43" s="462" t="s">
        <v>958</v>
      </c>
      <c r="D43" s="74" t="n">
        <v>810</v>
      </c>
      <c r="E43" s="188"/>
      <c r="F43" s="188"/>
      <c r="G43" s="188"/>
      <c r="H43" s="188"/>
      <c r="I43" s="188"/>
      <c r="J43" s="188"/>
      <c r="K43" s="188"/>
      <c r="L43" s="188"/>
      <c r="M43" s="188"/>
      <c r="N43" s="293" t="n">
        <v>810</v>
      </c>
      <c r="O43" s="190"/>
      <c r="P43" s="188"/>
      <c r="Q43" s="188"/>
      <c r="R43" s="188"/>
      <c r="S43" s="188"/>
      <c r="T43" s="293" t="n">
        <v>0</v>
      </c>
      <c r="U43" s="187"/>
      <c r="V43" s="188"/>
      <c r="W43" s="188"/>
      <c r="X43" s="188"/>
      <c r="Y43" s="188"/>
      <c r="Z43" s="188"/>
      <c r="AA43" s="188"/>
      <c r="AB43" s="293" t="n">
        <v>0</v>
      </c>
      <c r="AC43" s="293" t="n">
        <v>810</v>
      </c>
    </row>
    <row r="44" customFormat="false" ht="12.75" hidden="false" customHeight="false" outlineLevel="0" collapsed="false">
      <c r="A44" s="184"/>
      <c r="B44" s="185"/>
      <c r="C44" s="292" t="s">
        <v>959</v>
      </c>
      <c r="D44" s="190" t="n">
        <v>2835</v>
      </c>
      <c r="E44" s="188"/>
      <c r="F44" s="188"/>
      <c r="G44" s="188"/>
      <c r="H44" s="188"/>
      <c r="I44" s="188"/>
      <c r="J44" s="188"/>
      <c r="K44" s="188"/>
      <c r="L44" s="188"/>
      <c r="M44" s="188"/>
      <c r="N44" s="293" t="n">
        <v>2835</v>
      </c>
      <c r="O44" s="190"/>
      <c r="P44" s="188"/>
      <c r="Q44" s="188"/>
      <c r="R44" s="188"/>
      <c r="S44" s="188"/>
      <c r="T44" s="293" t="n">
        <v>0</v>
      </c>
      <c r="U44" s="187"/>
      <c r="V44" s="188"/>
      <c r="W44" s="188"/>
      <c r="X44" s="188"/>
      <c r="Y44" s="188"/>
      <c r="Z44" s="188"/>
      <c r="AA44" s="188"/>
      <c r="AB44" s="293" t="n">
        <v>0</v>
      </c>
      <c r="AC44" s="293" t="n">
        <v>2835</v>
      </c>
    </row>
    <row r="45" customFormat="false" ht="12.75" hidden="false" customHeight="false" outlineLevel="0" collapsed="false">
      <c r="A45" s="184"/>
      <c r="B45" s="185"/>
      <c r="C45" s="292" t="s">
        <v>960</v>
      </c>
      <c r="D45" s="190" t="n">
        <v>7</v>
      </c>
      <c r="E45" s="188"/>
      <c r="F45" s="188"/>
      <c r="G45" s="188"/>
      <c r="H45" s="188"/>
      <c r="I45" s="188"/>
      <c r="J45" s="188"/>
      <c r="K45" s="188"/>
      <c r="L45" s="188"/>
      <c r="M45" s="188"/>
      <c r="N45" s="293" t="n">
        <v>7</v>
      </c>
      <c r="O45" s="190"/>
      <c r="P45" s="188"/>
      <c r="Q45" s="188"/>
      <c r="R45" s="188"/>
      <c r="S45" s="188"/>
      <c r="T45" s="293" t="n">
        <v>0</v>
      </c>
      <c r="U45" s="187"/>
      <c r="V45" s="188"/>
      <c r="W45" s="188"/>
      <c r="X45" s="188"/>
      <c r="Y45" s="188"/>
      <c r="Z45" s="188"/>
      <c r="AA45" s="188"/>
      <c r="AB45" s="293" t="n">
        <v>0</v>
      </c>
      <c r="AC45" s="293" t="n">
        <v>7</v>
      </c>
    </row>
    <row r="46" customFormat="false" ht="12.75" hidden="false" customHeight="false" outlineLevel="0" collapsed="false">
      <c r="A46" s="184"/>
      <c r="B46" s="185"/>
      <c r="C46" s="292" t="s">
        <v>961</v>
      </c>
      <c r="D46" s="190" t="n">
        <v>2</v>
      </c>
      <c r="E46" s="188"/>
      <c r="F46" s="188"/>
      <c r="G46" s="188"/>
      <c r="H46" s="188"/>
      <c r="I46" s="188"/>
      <c r="J46" s="188"/>
      <c r="K46" s="188"/>
      <c r="L46" s="188"/>
      <c r="M46" s="188"/>
      <c r="N46" s="293" t="n">
        <v>2</v>
      </c>
      <c r="O46" s="190"/>
      <c r="P46" s="188"/>
      <c r="Q46" s="188"/>
      <c r="R46" s="188"/>
      <c r="S46" s="188"/>
      <c r="T46" s="293" t="n">
        <v>0</v>
      </c>
      <c r="U46" s="187"/>
      <c r="V46" s="188"/>
      <c r="W46" s="188"/>
      <c r="X46" s="188"/>
      <c r="Y46" s="188"/>
      <c r="Z46" s="188"/>
      <c r="AA46" s="188"/>
      <c r="AB46" s="293" t="n">
        <v>0</v>
      </c>
      <c r="AC46" s="293" t="n">
        <v>2</v>
      </c>
    </row>
    <row r="47" customFormat="false" ht="12.75" hidden="false" customHeight="false" outlineLevel="0" collapsed="false">
      <c r="A47" s="184"/>
      <c r="B47" s="185"/>
      <c r="C47" s="292" t="s">
        <v>962</v>
      </c>
      <c r="D47" s="190" t="n">
        <v>1647</v>
      </c>
      <c r="E47" s="188"/>
      <c r="F47" s="188"/>
      <c r="G47" s="188"/>
      <c r="H47" s="188"/>
      <c r="I47" s="188"/>
      <c r="J47" s="188"/>
      <c r="K47" s="188"/>
      <c r="L47" s="188"/>
      <c r="M47" s="188"/>
      <c r="N47" s="293" t="n">
        <v>1647</v>
      </c>
      <c r="O47" s="190"/>
      <c r="P47" s="188"/>
      <c r="Q47" s="188"/>
      <c r="R47" s="188"/>
      <c r="S47" s="188"/>
      <c r="T47" s="293" t="n">
        <v>0</v>
      </c>
      <c r="U47" s="187"/>
      <c r="V47" s="188"/>
      <c r="W47" s="188"/>
      <c r="X47" s="188"/>
      <c r="Y47" s="188"/>
      <c r="Z47" s="188"/>
      <c r="AA47" s="188"/>
      <c r="AB47" s="293" t="n">
        <v>0</v>
      </c>
      <c r="AC47" s="293" t="n">
        <v>1647</v>
      </c>
    </row>
    <row r="48" customFormat="false" ht="12.75" hidden="false" customHeight="false" outlineLevel="0" collapsed="false">
      <c r="A48" s="184"/>
      <c r="B48" s="185"/>
      <c r="C48" s="462" t="s">
        <v>963</v>
      </c>
      <c r="D48" s="190" t="n">
        <v>0</v>
      </c>
      <c r="E48" s="188"/>
      <c r="F48" s="188"/>
      <c r="G48" s="188"/>
      <c r="H48" s="188"/>
      <c r="I48" s="188"/>
      <c r="J48" s="188"/>
      <c r="K48" s="188"/>
      <c r="L48" s="188"/>
      <c r="M48" s="188"/>
      <c r="N48" s="293" t="n">
        <v>0</v>
      </c>
      <c r="O48" s="190"/>
      <c r="P48" s="188"/>
      <c r="Q48" s="188"/>
      <c r="R48" s="188"/>
      <c r="S48" s="188"/>
      <c r="T48" s="293" t="n">
        <v>0</v>
      </c>
      <c r="U48" s="187"/>
      <c r="V48" s="188"/>
      <c r="W48" s="188"/>
      <c r="X48" s="188"/>
      <c r="Y48" s="188"/>
      <c r="Z48" s="188"/>
      <c r="AA48" s="188"/>
      <c r="AB48" s="293" t="n">
        <v>0</v>
      </c>
      <c r="AC48" s="293" t="n">
        <v>0</v>
      </c>
    </row>
    <row r="49" customFormat="false" ht="12.75" hidden="false" customHeight="false" outlineLevel="0" collapsed="false">
      <c r="A49" s="184"/>
      <c r="B49" s="185"/>
      <c r="C49" s="462" t="s">
        <v>953</v>
      </c>
      <c r="D49" s="190" t="n">
        <v>3614</v>
      </c>
      <c r="E49" s="188"/>
      <c r="F49" s="188"/>
      <c r="G49" s="188"/>
      <c r="H49" s="188"/>
      <c r="I49" s="188"/>
      <c r="J49" s="188"/>
      <c r="K49" s="188"/>
      <c r="L49" s="188"/>
      <c r="M49" s="188"/>
      <c r="N49" s="293" t="n">
        <v>3614</v>
      </c>
      <c r="O49" s="190"/>
      <c r="P49" s="188"/>
      <c r="Q49" s="188"/>
      <c r="R49" s="188"/>
      <c r="S49" s="188"/>
      <c r="T49" s="293" t="n">
        <v>0</v>
      </c>
      <c r="U49" s="187"/>
      <c r="V49" s="188"/>
      <c r="W49" s="188"/>
      <c r="X49" s="188"/>
      <c r="Y49" s="188"/>
      <c r="Z49" s="188"/>
      <c r="AA49" s="188"/>
      <c r="AB49" s="293" t="n">
        <v>0</v>
      </c>
      <c r="AC49" s="293" t="n">
        <v>3614</v>
      </c>
    </row>
    <row r="50" customFormat="false" ht="12.75" hidden="false" customHeight="false" outlineLevel="0" collapsed="false">
      <c r="A50" s="184"/>
      <c r="B50" s="185"/>
      <c r="C50" s="462" t="s">
        <v>954</v>
      </c>
      <c r="D50" s="190" t="n">
        <v>2565</v>
      </c>
      <c r="E50" s="188"/>
      <c r="F50" s="188"/>
      <c r="G50" s="188"/>
      <c r="H50" s="188"/>
      <c r="I50" s="188"/>
      <c r="J50" s="188"/>
      <c r="K50" s="188"/>
      <c r="L50" s="188"/>
      <c r="M50" s="188"/>
      <c r="N50" s="293" t="n">
        <v>2565</v>
      </c>
      <c r="O50" s="190"/>
      <c r="P50" s="188"/>
      <c r="Q50" s="188"/>
      <c r="R50" s="188"/>
      <c r="S50" s="188"/>
      <c r="T50" s="293" t="n">
        <v>0</v>
      </c>
      <c r="U50" s="187"/>
      <c r="V50" s="188"/>
      <c r="W50" s="188"/>
      <c r="X50" s="188"/>
      <c r="Y50" s="188"/>
      <c r="Z50" s="188"/>
      <c r="AA50" s="188"/>
      <c r="AB50" s="293" t="n">
        <v>0</v>
      </c>
      <c r="AC50" s="293" t="n">
        <v>2565</v>
      </c>
    </row>
    <row r="51" customFormat="false" ht="12.75" hidden="false" customHeight="false" outlineLevel="0" collapsed="false">
      <c r="A51" s="184"/>
      <c r="B51" s="185"/>
      <c r="C51" s="462" t="s">
        <v>964</v>
      </c>
      <c r="D51" s="190" t="n">
        <v>2126</v>
      </c>
      <c r="E51" s="188"/>
      <c r="F51" s="188"/>
      <c r="G51" s="188"/>
      <c r="H51" s="188"/>
      <c r="I51" s="188"/>
      <c r="J51" s="188"/>
      <c r="K51" s="188"/>
      <c r="L51" s="188"/>
      <c r="M51" s="188"/>
      <c r="N51" s="293" t="n">
        <v>2126</v>
      </c>
      <c r="O51" s="190"/>
      <c r="P51" s="188"/>
      <c r="Q51" s="188"/>
      <c r="R51" s="188"/>
      <c r="S51" s="188"/>
      <c r="T51" s="293" t="n">
        <v>0</v>
      </c>
      <c r="U51" s="187"/>
      <c r="V51" s="188"/>
      <c r="W51" s="188"/>
      <c r="X51" s="188"/>
      <c r="Y51" s="188"/>
      <c r="Z51" s="188"/>
      <c r="AA51" s="188"/>
      <c r="AB51" s="293" t="n">
        <v>0</v>
      </c>
      <c r="AC51" s="293" t="n">
        <v>2126</v>
      </c>
    </row>
    <row r="52" customFormat="false" ht="12.75" hidden="false" customHeight="false" outlineLevel="0" collapsed="false">
      <c r="A52" s="184"/>
      <c r="B52" s="185"/>
      <c r="C52" s="292" t="s">
        <v>955</v>
      </c>
      <c r="D52" s="190"/>
      <c r="E52" s="188" t="n">
        <v>425</v>
      </c>
      <c r="F52" s="188"/>
      <c r="G52" s="188"/>
      <c r="H52" s="188"/>
      <c r="I52" s="188"/>
      <c r="J52" s="188"/>
      <c r="K52" s="188"/>
      <c r="L52" s="188"/>
      <c r="M52" s="188"/>
      <c r="N52" s="293" t="n">
        <v>425</v>
      </c>
      <c r="O52" s="190"/>
      <c r="P52" s="188"/>
      <c r="Q52" s="188"/>
      <c r="R52" s="188"/>
      <c r="S52" s="188"/>
      <c r="T52" s="293" t="n">
        <v>0</v>
      </c>
      <c r="U52" s="187"/>
      <c r="V52" s="188"/>
      <c r="W52" s="188"/>
      <c r="X52" s="188"/>
      <c r="Y52" s="188"/>
      <c r="Z52" s="188"/>
      <c r="AA52" s="188"/>
      <c r="AB52" s="293" t="n">
        <v>0</v>
      </c>
      <c r="AC52" s="293" t="n">
        <v>425</v>
      </c>
    </row>
    <row r="53" customFormat="false" ht="25.5" hidden="false" customHeight="false" outlineLevel="0" collapsed="false">
      <c r="A53" s="184"/>
      <c r="B53" s="185"/>
      <c r="C53" s="462" t="s">
        <v>957</v>
      </c>
      <c r="D53" s="190"/>
      <c r="E53" s="188" t="n">
        <v>1087</v>
      </c>
      <c r="F53" s="188"/>
      <c r="G53" s="188"/>
      <c r="H53" s="188"/>
      <c r="I53" s="188"/>
      <c r="J53" s="188"/>
      <c r="K53" s="188"/>
      <c r="L53" s="188"/>
      <c r="M53" s="188"/>
      <c r="N53" s="293" t="n">
        <v>1087</v>
      </c>
      <c r="O53" s="190"/>
      <c r="P53" s="188"/>
      <c r="Q53" s="188"/>
      <c r="R53" s="188"/>
      <c r="S53" s="188"/>
      <c r="T53" s="293" t="n">
        <v>0</v>
      </c>
      <c r="U53" s="187"/>
      <c r="V53" s="188"/>
      <c r="W53" s="188"/>
      <c r="X53" s="188"/>
      <c r="Y53" s="188"/>
      <c r="Z53" s="188"/>
      <c r="AA53" s="188"/>
      <c r="AB53" s="293" t="n">
        <v>0</v>
      </c>
      <c r="AC53" s="293" t="n">
        <v>1087</v>
      </c>
    </row>
    <row r="54" customFormat="false" ht="25.5" hidden="false" customHeight="false" outlineLevel="0" collapsed="false">
      <c r="A54" s="184"/>
      <c r="B54" s="185"/>
      <c r="C54" s="292" t="s">
        <v>956</v>
      </c>
      <c r="D54" s="190"/>
      <c r="E54" s="188" t="n">
        <v>1430</v>
      </c>
      <c r="F54" s="188"/>
      <c r="G54" s="188"/>
      <c r="H54" s="188"/>
      <c r="I54" s="188"/>
      <c r="J54" s="188"/>
      <c r="K54" s="188"/>
      <c r="L54" s="188"/>
      <c r="M54" s="188"/>
      <c r="N54" s="293" t="n">
        <v>1430</v>
      </c>
      <c r="O54" s="190"/>
      <c r="P54" s="188"/>
      <c r="Q54" s="188"/>
      <c r="R54" s="188"/>
      <c r="S54" s="188"/>
      <c r="T54" s="293" t="n">
        <v>0</v>
      </c>
      <c r="U54" s="187"/>
      <c r="V54" s="188"/>
      <c r="W54" s="188"/>
      <c r="X54" s="188"/>
      <c r="Y54" s="188"/>
      <c r="Z54" s="188"/>
      <c r="AA54" s="188"/>
      <c r="AB54" s="293" t="n">
        <v>0</v>
      </c>
      <c r="AC54" s="293" t="n">
        <v>1430</v>
      </c>
    </row>
    <row r="55" customFormat="false" ht="12.75" hidden="false" customHeight="false" outlineLevel="0" collapsed="false">
      <c r="A55" s="184"/>
      <c r="B55" s="185"/>
      <c r="C55" s="462" t="s">
        <v>965</v>
      </c>
      <c r="D55" s="190" t="n">
        <v>638</v>
      </c>
      <c r="E55" s="188"/>
      <c r="F55" s="188"/>
      <c r="G55" s="188"/>
      <c r="H55" s="188"/>
      <c r="I55" s="188"/>
      <c r="J55" s="188"/>
      <c r="K55" s="188"/>
      <c r="L55" s="188"/>
      <c r="M55" s="188"/>
      <c r="N55" s="293" t="n">
        <v>638</v>
      </c>
      <c r="O55" s="190"/>
      <c r="P55" s="188"/>
      <c r="Q55" s="188"/>
      <c r="R55" s="188"/>
      <c r="S55" s="188"/>
      <c r="T55" s="293" t="n">
        <v>0</v>
      </c>
      <c r="U55" s="187"/>
      <c r="V55" s="188"/>
      <c r="W55" s="188"/>
      <c r="X55" s="188"/>
      <c r="Y55" s="188"/>
      <c r="Z55" s="188"/>
      <c r="AA55" s="188"/>
      <c r="AB55" s="293" t="n">
        <v>0</v>
      </c>
      <c r="AC55" s="293" t="n">
        <v>638</v>
      </c>
    </row>
    <row r="56" customFormat="false" ht="12.75" hidden="false" customHeight="false" outlineLevel="0" collapsed="false">
      <c r="A56" s="184"/>
      <c r="B56" s="185"/>
      <c r="C56" s="462" t="s">
        <v>966</v>
      </c>
      <c r="D56" s="190"/>
      <c r="E56" s="188"/>
      <c r="F56" s="188"/>
      <c r="G56" s="188"/>
      <c r="H56" s="188"/>
      <c r="I56" s="188" t="n">
        <v>14</v>
      </c>
      <c r="J56" s="188"/>
      <c r="K56" s="188"/>
      <c r="L56" s="188"/>
      <c r="M56" s="188"/>
      <c r="N56" s="293" t="n">
        <v>14</v>
      </c>
      <c r="O56" s="190"/>
      <c r="P56" s="188"/>
      <c r="Q56" s="188"/>
      <c r="R56" s="188"/>
      <c r="S56" s="188"/>
      <c r="T56" s="293" t="n">
        <v>0</v>
      </c>
      <c r="U56" s="187"/>
      <c r="V56" s="188"/>
      <c r="W56" s="188"/>
      <c r="X56" s="188"/>
      <c r="Y56" s="188"/>
      <c r="Z56" s="188"/>
      <c r="AA56" s="188"/>
      <c r="AB56" s="293" t="n">
        <v>0</v>
      </c>
      <c r="AC56" s="293" t="n">
        <v>14</v>
      </c>
    </row>
    <row r="57" customFormat="false" ht="12.75" hidden="false" customHeight="false" outlineLevel="0" collapsed="false">
      <c r="A57" s="184"/>
      <c r="B57" s="185"/>
      <c r="C57" s="462" t="s">
        <v>967</v>
      </c>
      <c r="D57" s="190"/>
      <c r="E57" s="188"/>
      <c r="F57" s="188"/>
      <c r="G57" s="188"/>
      <c r="H57" s="188"/>
      <c r="I57" s="188" t="n">
        <v>195</v>
      </c>
      <c r="J57" s="188"/>
      <c r="K57" s="188"/>
      <c r="L57" s="188"/>
      <c r="M57" s="188"/>
      <c r="N57" s="293" t="n">
        <v>195</v>
      </c>
      <c r="O57" s="190"/>
      <c r="P57" s="188"/>
      <c r="Q57" s="188"/>
      <c r="R57" s="188"/>
      <c r="S57" s="188"/>
      <c r="T57" s="293" t="n">
        <v>0</v>
      </c>
      <c r="U57" s="187"/>
      <c r="V57" s="188"/>
      <c r="W57" s="188"/>
      <c r="X57" s="188"/>
      <c r="Y57" s="188"/>
      <c r="Z57" s="188"/>
      <c r="AA57" s="188"/>
      <c r="AB57" s="293" t="n">
        <v>0</v>
      </c>
      <c r="AC57" s="293" t="n">
        <v>195</v>
      </c>
    </row>
    <row r="58" customFormat="false" ht="12.75" hidden="false" customHeight="false" outlineLevel="0" collapsed="false">
      <c r="A58" s="184"/>
      <c r="B58" s="185"/>
      <c r="C58" s="292" t="s">
        <v>952</v>
      </c>
      <c r="D58" s="190" t="n">
        <v>257</v>
      </c>
      <c r="E58" s="188"/>
      <c r="F58" s="188"/>
      <c r="G58" s="188"/>
      <c r="H58" s="188"/>
      <c r="I58" s="188"/>
      <c r="J58" s="188"/>
      <c r="K58" s="188"/>
      <c r="L58" s="188"/>
      <c r="M58" s="188"/>
      <c r="N58" s="293" t="n">
        <v>257</v>
      </c>
      <c r="O58" s="190"/>
      <c r="P58" s="188"/>
      <c r="Q58" s="188"/>
      <c r="R58" s="188"/>
      <c r="S58" s="188"/>
      <c r="T58" s="293" t="n">
        <v>0</v>
      </c>
      <c r="U58" s="187"/>
      <c r="V58" s="188"/>
      <c r="W58" s="188"/>
      <c r="X58" s="188"/>
      <c r="Y58" s="188"/>
      <c r="Z58" s="188"/>
      <c r="AA58" s="188"/>
      <c r="AB58" s="293" t="n">
        <v>0</v>
      </c>
      <c r="AC58" s="293" t="n">
        <v>257</v>
      </c>
    </row>
    <row r="59" customFormat="false" ht="13.5" hidden="false" customHeight="false" outlineLevel="0" collapsed="false">
      <c r="A59" s="184"/>
      <c r="B59" s="185"/>
      <c r="C59" s="292"/>
      <c r="D59" s="190"/>
      <c r="E59" s="188"/>
      <c r="F59" s="188"/>
      <c r="G59" s="188"/>
      <c r="H59" s="188"/>
      <c r="I59" s="188"/>
      <c r="J59" s="188"/>
      <c r="K59" s="188"/>
      <c r="L59" s="188"/>
      <c r="M59" s="188"/>
      <c r="N59" s="293" t="n">
        <v>0</v>
      </c>
      <c r="O59" s="190"/>
      <c r="P59" s="188"/>
      <c r="Q59" s="188"/>
      <c r="R59" s="188"/>
      <c r="S59" s="188"/>
      <c r="T59" s="293" t="n">
        <v>0</v>
      </c>
      <c r="U59" s="187"/>
      <c r="V59" s="188"/>
      <c r="W59" s="188"/>
      <c r="X59" s="188"/>
      <c r="Y59" s="188"/>
      <c r="Z59" s="188"/>
      <c r="AA59" s="188"/>
      <c r="AB59" s="293" t="n">
        <v>0</v>
      </c>
      <c r="AC59" s="293" t="n">
        <v>0</v>
      </c>
    </row>
    <row r="60" customFormat="false" ht="18" hidden="false" customHeight="true" outlineLevel="0" collapsed="false">
      <c r="A60" s="209" t="s">
        <v>80</v>
      </c>
      <c r="B60" s="210"/>
      <c r="C60" s="298" t="s">
        <v>582</v>
      </c>
      <c r="D60" s="215" t="n">
        <v>68206</v>
      </c>
      <c r="E60" s="215" t="n">
        <v>13837</v>
      </c>
      <c r="F60" s="215" t="n">
        <v>0</v>
      </c>
      <c r="G60" s="215" t="n">
        <v>0</v>
      </c>
      <c r="H60" s="215" t="n">
        <v>0</v>
      </c>
      <c r="I60" s="215" t="n">
        <v>984</v>
      </c>
      <c r="J60" s="215" t="n">
        <v>0</v>
      </c>
      <c r="K60" s="215" t="n">
        <v>0</v>
      </c>
      <c r="L60" s="215" t="n">
        <v>0</v>
      </c>
      <c r="M60" s="213" t="n">
        <v>0</v>
      </c>
      <c r="N60" s="299" t="n">
        <v>83027</v>
      </c>
      <c r="O60" s="215" t="n">
        <v>0</v>
      </c>
      <c r="P60" s="213" t="n">
        <v>0</v>
      </c>
      <c r="Q60" s="213" t="n">
        <v>0</v>
      </c>
      <c r="R60" s="213" t="n">
        <v>0</v>
      </c>
      <c r="S60" s="213" t="n">
        <v>0</v>
      </c>
      <c r="T60" s="213" t="n">
        <v>0</v>
      </c>
      <c r="U60" s="212" t="n">
        <v>0</v>
      </c>
      <c r="V60" s="213" t="n">
        <v>0</v>
      </c>
      <c r="W60" s="213" t="n">
        <v>0</v>
      </c>
      <c r="X60" s="213" t="n">
        <v>0</v>
      </c>
      <c r="Y60" s="213" t="n">
        <v>0</v>
      </c>
      <c r="Z60" s="213" t="n">
        <v>0</v>
      </c>
      <c r="AA60" s="213" t="n">
        <v>0</v>
      </c>
      <c r="AB60" s="216" t="n">
        <v>0</v>
      </c>
      <c r="AC60" s="217" t="n">
        <v>83027</v>
      </c>
    </row>
    <row r="61" customFormat="false" ht="12.75" hidden="false" customHeight="false" outlineLevel="0" collapsed="false">
      <c r="A61" s="175" t="s">
        <v>82</v>
      </c>
      <c r="B61" s="218"/>
      <c r="C61" s="309"/>
      <c r="D61" s="223"/>
      <c r="E61" s="221"/>
      <c r="F61" s="221"/>
      <c r="G61" s="221"/>
      <c r="H61" s="221"/>
      <c r="I61" s="221"/>
      <c r="J61" s="221"/>
      <c r="K61" s="221"/>
      <c r="L61" s="221"/>
      <c r="M61" s="221"/>
      <c r="N61" s="293" t="n">
        <v>0</v>
      </c>
      <c r="O61" s="223"/>
      <c r="P61" s="221"/>
      <c r="Q61" s="221"/>
      <c r="R61" s="221"/>
      <c r="S61" s="221"/>
      <c r="T61" s="293" t="n">
        <v>0</v>
      </c>
      <c r="U61" s="220"/>
      <c r="V61" s="221"/>
      <c r="W61" s="221"/>
      <c r="X61" s="221"/>
      <c r="Y61" s="221"/>
      <c r="Z61" s="221"/>
      <c r="AA61" s="221"/>
      <c r="AB61" s="293" t="n">
        <v>0</v>
      </c>
      <c r="AC61" s="222"/>
    </row>
    <row r="62" s="418" customFormat="true" ht="12.75" hidden="false" customHeight="false" outlineLevel="0" collapsed="false">
      <c r="A62" s="252" t="s">
        <v>583</v>
      </c>
      <c r="B62" s="414" t="s">
        <v>584</v>
      </c>
      <c r="C62" s="509" t="s">
        <v>585</v>
      </c>
      <c r="D62" s="511" t="n">
        <v>22700</v>
      </c>
      <c r="E62" s="417" t="n">
        <v>0</v>
      </c>
      <c r="F62" s="417" t="n">
        <v>0</v>
      </c>
      <c r="G62" s="417" t="n">
        <v>0</v>
      </c>
      <c r="H62" s="417" t="n">
        <v>0</v>
      </c>
      <c r="I62" s="417" t="n">
        <v>0</v>
      </c>
      <c r="J62" s="417" t="n">
        <v>0</v>
      </c>
      <c r="K62" s="417" t="n">
        <v>0</v>
      </c>
      <c r="L62" s="417" t="n">
        <v>0</v>
      </c>
      <c r="M62" s="417" t="n">
        <v>0</v>
      </c>
      <c r="N62" s="189" t="n">
        <v>22700</v>
      </c>
      <c r="O62" s="511" t="n">
        <v>0</v>
      </c>
      <c r="P62" s="417" t="n">
        <v>0</v>
      </c>
      <c r="Q62" s="417" t="n">
        <v>0</v>
      </c>
      <c r="R62" s="417" t="n">
        <v>0</v>
      </c>
      <c r="S62" s="417" t="n">
        <v>0</v>
      </c>
      <c r="T62" s="189" t="n">
        <v>0</v>
      </c>
      <c r="U62" s="416" t="n">
        <v>0</v>
      </c>
      <c r="V62" s="417" t="n">
        <v>0</v>
      </c>
      <c r="W62" s="417" t="n">
        <v>0</v>
      </c>
      <c r="X62" s="417" t="n">
        <v>0</v>
      </c>
      <c r="Y62" s="417" t="n">
        <v>0</v>
      </c>
      <c r="Z62" s="417" t="n">
        <v>0</v>
      </c>
      <c r="AA62" s="417" t="n">
        <v>0</v>
      </c>
      <c r="AB62" s="189" t="n">
        <v>0</v>
      </c>
      <c r="AC62" s="189" t="n">
        <v>22700</v>
      </c>
    </row>
    <row r="63" customFormat="false" ht="12.75" hidden="false" customHeight="false" outlineLevel="0" collapsed="false">
      <c r="A63" s="184"/>
      <c r="B63" s="185"/>
      <c r="C63" s="462" t="s">
        <v>968</v>
      </c>
      <c r="D63" s="190" t="n">
        <v>14500</v>
      </c>
      <c r="E63" s="188"/>
      <c r="F63" s="188"/>
      <c r="G63" s="188"/>
      <c r="H63" s="188"/>
      <c r="I63" s="188"/>
      <c r="J63" s="188"/>
      <c r="K63" s="188"/>
      <c r="L63" s="188"/>
      <c r="M63" s="188"/>
      <c r="N63" s="293" t="n">
        <v>14500</v>
      </c>
      <c r="O63" s="190"/>
      <c r="P63" s="188"/>
      <c r="Q63" s="188"/>
      <c r="R63" s="188"/>
      <c r="S63" s="188"/>
      <c r="T63" s="293" t="n">
        <v>0</v>
      </c>
      <c r="U63" s="187"/>
      <c r="V63" s="188"/>
      <c r="W63" s="188"/>
      <c r="X63" s="188"/>
      <c r="Y63" s="188"/>
      <c r="Z63" s="188"/>
      <c r="AA63" s="188"/>
      <c r="AB63" s="293" t="n">
        <v>0</v>
      </c>
      <c r="AC63" s="189" t="n">
        <v>14500</v>
      </c>
    </row>
    <row r="64" customFormat="false" ht="12.75" hidden="false" customHeight="false" outlineLevel="0" collapsed="false">
      <c r="A64" s="184"/>
      <c r="B64" s="185"/>
      <c r="C64" s="462" t="s">
        <v>969</v>
      </c>
      <c r="D64" s="190" t="n">
        <v>8200</v>
      </c>
      <c r="E64" s="188"/>
      <c r="F64" s="188"/>
      <c r="G64" s="188"/>
      <c r="H64" s="188"/>
      <c r="I64" s="188"/>
      <c r="J64" s="188"/>
      <c r="K64" s="188"/>
      <c r="L64" s="188"/>
      <c r="M64" s="188"/>
      <c r="N64" s="293" t="n">
        <v>8200</v>
      </c>
      <c r="O64" s="190"/>
      <c r="P64" s="188"/>
      <c r="Q64" s="188"/>
      <c r="R64" s="188"/>
      <c r="S64" s="188"/>
      <c r="T64" s="293" t="n">
        <v>0</v>
      </c>
      <c r="U64" s="187"/>
      <c r="V64" s="188"/>
      <c r="W64" s="188"/>
      <c r="X64" s="188"/>
      <c r="Y64" s="188"/>
      <c r="Z64" s="188"/>
      <c r="AA64" s="188"/>
      <c r="AB64" s="293" t="n">
        <v>0</v>
      </c>
      <c r="AC64" s="189" t="n">
        <v>8200</v>
      </c>
    </row>
    <row r="65" customFormat="false" ht="12.75" hidden="false" customHeight="false" outlineLevel="0" collapsed="false">
      <c r="A65" s="184"/>
      <c r="B65" s="185"/>
      <c r="C65" s="463"/>
      <c r="D65" s="190"/>
      <c r="E65" s="188"/>
      <c r="F65" s="188"/>
      <c r="G65" s="188"/>
      <c r="H65" s="188"/>
      <c r="I65" s="188"/>
      <c r="J65" s="188"/>
      <c r="K65" s="188"/>
      <c r="L65" s="188"/>
      <c r="M65" s="188"/>
      <c r="N65" s="293" t="n">
        <v>0</v>
      </c>
      <c r="O65" s="190"/>
      <c r="P65" s="188"/>
      <c r="Q65" s="188"/>
      <c r="R65" s="188"/>
      <c r="S65" s="188"/>
      <c r="T65" s="293" t="n">
        <v>0</v>
      </c>
      <c r="U65" s="187"/>
      <c r="V65" s="188"/>
      <c r="W65" s="188"/>
      <c r="X65" s="188"/>
      <c r="Y65" s="188"/>
      <c r="Z65" s="188"/>
      <c r="AA65" s="188"/>
      <c r="AB65" s="293"/>
      <c r="AC65" s="189" t="n">
        <v>0</v>
      </c>
    </row>
    <row r="66" customFormat="false" ht="12.75" hidden="false" customHeight="false" outlineLevel="0" collapsed="false">
      <c r="A66" s="184"/>
      <c r="B66" s="185"/>
      <c r="C66" s="292"/>
      <c r="D66" s="190"/>
      <c r="E66" s="188"/>
      <c r="F66" s="188"/>
      <c r="G66" s="188"/>
      <c r="H66" s="188"/>
      <c r="I66" s="188"/>
      <c r="J66" s="188"/>
      <c r="K66" s="188"/>
      <c r="L66" s="188"/>
      <c r="M66" s="188"/>
      <c r="N66" s="293" t="n">
        <v>0</v>
      </c>
      <c r="O66" s="190"/>
      <c r="P66" s="188"/>
      <c r="Q66" s="188"/>
      <c r="R66" s="188"/>
      <c r="S66" s="188"/>
      <c r="T66" s="293" t="n">
        <v>0</v>
      </c>
      <c r="U66" s="187"/>
      <c r="V66" s="188"/>
      <c r="W66" s="188"/>
      <c r="X66" s="188"/>
      <c r="Y66" s="188"/>
      <c r="Z66" s="188"/>
      <c r="AA66" s="188"/>
      <c r="AB66" s="293" t="n">
        <v>0</v>
      </c>
      <c r="AC66" s="189" t="n">
        <v>0</v>
      </c>
    </row>
    <row r="67" s="418" customFormat="true" ht="12.75" hidden="false" customHeight="false" outlineLevel="0" collapsed="false">
      <c r="A67" s="252" t="s">
        <v>586</v>
      </c>
      <c r="B67" s="414" t="s">
        <v>587</v>
      </c>
      <c r="C67" s="509" t="s">
        <v>588</v>
      </c>
      <c r="D67" s="511" t="n">
        <v>0</v>
      </c>
      <c r="E67" s="417" t="n">
        <v>0</v>
      </c>
      <c r="F67" s="417" t="n">
        <v>0</v>
      </c>
      <c r="G67" s="417" t="n">
        <v>0</v>
      </c>
      <c r="H67" s="417" t="n">
        <v>0</v>
      </c>
      <c r="I67" s="417" t="n">
        <v>0</v>
      </c>
      <c r="J67" s="417" t="n">
        <v>0</v>
      </c>
      <c r="K67" s="417" t="n">
        <v>0</v>
      </c>
      <c r="L67" s="417" t="n">
        <v>0</v>
      </c>
      <c r="M67" s="417" t="n">
        <v>0</v>
      </c>
      <c r="N67" s="189" t="n">
        <v>0</v>
      </c>
      <c r="O67" s="511" t="n">
        <v>0</v>
      </c>
      <c r="P67" s="417" t="n">
        <v>0</v>
      </c>
      <c r="Q67" s="417" t="n">
        <v>0</v>
      </c>
      <c r="R67" s="417" t="n">
        <v>0</v>
      </c>
      <c r="S67" s="417" t="n">
        <v>0</v>
      </c>
      <c r="T67" s="189" t="n">
        <v>0</v>
      </c>
      <c r="U67" s="416" t="n">
        <v>0</v>
      </c>
      <c r="V67" s="417" t="n">
        <v>0</v>
      </c>
      <c r="W67" s="417" t="n">
        <v>0</v>
      </c>
      <c r="X67" s="417" t="n">
        <v>0</v>
      </c>
      <c r="Y67" s="417" t="n">
        <v>0</v>
      </c>
      <c r="Z67" s="417" t="n">
        <v>0</v>
      </c>
      <c r="AA67" s="417" t="n">
        <v>0</v>
      </c>
      <c r="AB67" s="189" t="n">
        <v>0</v>
      </c>
      <c r="AC67" s="189" t="n">
        <v>0</v>
      </c>
    </row>
    <row r="68" customFormat="false" ht="12.75" hidden="false" customHeight="false" outlineLevel="0" collapsed="false">
      <c r="A68" s="184"/>
      <c r="B68" s="185"/>
      <c r="C68" s="292"/>
      <c r="D68" s="190"/>
      <c r="E68" s="188"/>
      <c r="F68" s="188"/>
      <c r="G68" s="188"/>
      <c r="H68" s="188"/>
      <c r="I68" s="188"/>
      <c r="J68" s="188"/>
      <c r="K68" s="188"/>
      <c r="L68" s="188"/>
      <c r="M68" s="188"/>
      <c r="N68" s="293" t="n">
        <v>0</v>
      </c>
      <c r="O68" s="190"/>
      <c r="P68" s="188"/>
      <c r="Q68" s="188"/>
      <c r="R68" s="188"/>
      <c r="S68" s="188"/>
      <c r="T68" s="293" t="n">
        <v>0</v>
      </c>
      <c r="U68" s="187"/>
      <c r="V68" s="188"/>
      <c r="W68" s="188"/>
      <c r="X68" s="188"/>
      <c r="Y68" s="188"/>
      <c r="Z68" s="188"/>
      <c r="AA68" s="188"/>
      <c r="AB68" s="293" t="n">
        <v>0</v>
      </c>
      <c r="AC68" s="293" t="n">
        <v>0</v>
      </c>
    </row>
    <row r="69" customFormat="false" ht="12.75" hidden="false" customHeight="false" outlineLevel="0" collapsed="false">
      <c r="A69" s="184"/>
      <c r="B69" s="185"/>
      <c r="C69" s="292"/>
      <c r="D69" s="190"/>
      <c r="E69" s="188"/>
      <c r="F69" s="188"/>
      <c r="G69" s="188"/>
      <c r="H69" s="188"/>
      <c r="I69" s="188"/>
      <c r="J69" s="188"/>
      <c r="K69" s="188"/>
      <c r="L69" s="188"/>
      <c r="M69" s="188"/>
      <c r="N69" s="293" t="n">
        <v>0</v>
      </c>
      <c r="O69" s="190"/>
      <c r="P69" s="188"/>
      <c r="Q69" s="188"/>
      <c r="R69" s="188"/>
      <c r="S69" s="188"/>
      <c r="T69" s="293" t="n">
        <v>0</v>
      </c>
      <c r="U69" s="187"/>
      <c r="V69" s="188"/>
      <c r="W69" s="188"/>
      <c r="X69" s="188"/>
      <c r="Y69" s="188"/>
      <c r="Z69" s="188"/>
      <c r="AA69" s="188"/>
      <c r="AB69" s="293" t="n">
        <v>0</v>
      </c>
      <c r="AC69" s="293" t="n">
        <v>0</v>
      </c>
    </row>
    <row r="70" s="418" customFormat="true" ht="12.75" hidden="false" customHeight="false" outlineLevel="0" collapsed="false">
      <c r="A70" s="252" t="s">
        <v>589</v>
      </c>
      <c r="B70" s="414" t="s">
        <v>590</v>
      </c>
      <c r="C70" s="509" t="s">
        <v>591</v>
      </c>
      <c r="D70" s="511" t="n">
        <v>0</v>
      </c>
      <c r="E70" s="417" t="n">
        <v>0</v>
      </c>
      <c r="F70" s="417" t="n">
        <v>0</v>
      </c>
      <c r="G70" s="417" t="n">
        <v>0</v>
      </c>
      <c r="H70" s="417" t="n">
        <v>0</v>
      </c>
      <c r="I70" s="417" t="n">
        <v>0</v>
      </c>
      <c r="J70" s="417" t="n">
        <v>0</v>
      </c>
      <c r="K70" s="417" t="n">
        <v>0</v>
      </c>
      <c r="L70" s="417" t="n">
        <v>0</v>
      </c>
      <c r="M70" s="417" t="n">
        <v>0</v>
      </c>
      <c r="N70" s="189" t="n">
        <v>0</v>
      </c>
      <c r="O70" s="511" t="n">
        <v>0</v>
      </c>
      <c r="P70" s="417" t="n">
        <v>0</v>
      </c>
      <c r="Q70" s="417" t="n">
        <v>0</v>
      </c>
      <c r="R70" s="417" t="n">
        <v>0</v>
      </c>
      <c r="S70" s="417" t="n">
        <v>0</v>
      </c>
      <c r="T70" s="189" t="n">
        <v>0</v>
      </c>
      <c r="U70" s="416" t="n">
        <v>0</v>
      </c>
      <c r="V70" s="417" t="n">
        <v>0</v>
      </c>
      <c r="W70" s="417" t="n">
        <v>0</v>
      </c>
      <c r="X70" s="417" t="n">
        <v>0</v>
      </c>
      <c r="Y70" s="417" t="n">
        <v>0</v>
      </c>
      <c r="Z70" s="417" t="n">
        <v>0</v>
      </c>
      <c r="AA70" s="417" t="n">
        <v>0</v>
      </c>
      <c r="AB70" s="189" t="n">
        <v>0</v>
      </c>
      <c r="AC70" s="189" t="n">
        <v>0</v>
      </c>
    </row>
    <row r="71" customFormat="false" ht="12.75" hidden="false" customHeight="false" outlineLevel="0" collapsed="false">
      <c r="A71" s="193"/>
      <c r="B71" s="194"/>
      <c r="C71" s="295"/>
      <c r="D71" s="305"/>
      <c r="E71" s="196"/>
      <c r="F71" s="196"/>
      <c r="G71" s="196"/>
      <c r="H71" s="196"/>
      <c r="I71" s="196"/>
      <c r="J71" s="196"/>
      <c r="K71" s="196"/>
      <c r="L71" s="196"/>
      <c r="M71" s="196"/>
      <c r="N71" s="293" t="n">
        <v>0</v>
      </c>
      <c r="O71" s="305"/>
      <c r="P71" s="196"/>
      <c r="Q71" s="196"/>
      <c r="R71" s="196"/>
      <c r="S71" s="196"/>
      <c r="T71" s="293" t="n">
        <v>0</v>
      </c>
      <c r="U71" s="432"/>
      <c r="V71" s="196"/>
      <c r="W71" s="196"/>
      <c r="X71" s="196"/>
      <c r="Y71" s="196"/>
      <c r="Z71" s="196"/>
      <c r="AA71" s="196"/>
      <c r="AB71" s="293" t="n">
        <v>0</v>
      </c>
      <c r="AC71" s="293" t="n">
        <v>0</v>
      </c>
    </row>
    <row r="72" customFormat="false" ht="12.75" hidden="false" customHeight="false" outlineLevel="0" collapsed="false">
      <c r="A72" s="193"/>
      <c r="B72" s="194"/>
      <c r="C72" s="295"/>
      <c r="D72" s="305"/>
      <c r="E72" s="196"/>
      <c r="F72" s="196"/>
      <c r="G72" s="196"/>
      <c r="H72" s="196"/>
      <c r="I72" s="196"/>
      <c r="J72" s="196"/>
      <c r="K72" s="196"/>
      <c r="L72" s="196"/>
      <c r="M72" s="196"/>
      <c r="N72" s="293" t="n">
        <v>0</v>
      </c>
      <c r="O72" s="305"/>
      <c r="P72" s="196"/>
      <c r="Q72" s="196"/>
      <c r="R72" s="196"/>
      <c r="S72" s="196"/>
      <c r="T72" s="293" t="n">
        <v>0</v>
      </c>
      <c r="U72" s="432"/>
      <c r="V72" s="196"/>
      <c r="W72" s="196"/>
      <c r="X72" s="196"/>
      <c r="Y72" s="196"/>
      <c r="Z72" s="196"/>
      <c r="AA72" s="196"/>
      <c r="AB72" s="293" t="n">
        <v>0</v>
      </c>
      <c r="AC72" s="293" t="n">
        <v>0</v>
      </c>
    </row>
    <row r="73" s="418" customFormat="true" ht="12.75" hidden="false" customHeight="false" outlineLevel="0" collapsed="false">
      <c r="A73" s="434" t="s">
        <v>592</v>
      </c>
      <c r="B73" s="435" t="s">
        <v>593</v>
      </c>
      <c r="C73" s="512" t="s">
        <v>594</v>
      </c>
      <c r="D73" s="513" t="n">
        <v>6129</v>
      </c>
      <c r="E73" s="437" t="n">
        <v>0</v>
      </c>
      <c r="F73" s="437" t="n">
        <v>0</v>
      </c>
      <c r="G73" s="437" t="n">
        <v>0</v>
      </c>
      <c r="H73" s="437" t="n">
        <v>0</v>
      </c>
      <c r="I73" s="437" t="n">
        <v>0</v>
      </c>
      <c r="J73" s="437" t="n">
        <v>0</v>
      </c>
      <c r="K73" s="437" t="n">
        <v>0</v>
      </c>
      <c r="L73" s="437" t="n">
        <v>0</v>
      </c>
      <c r="M73" s="437" t="n">
        <v>0</v>
      </c>
      <c r="N73" s="189" t="n">
        <v>6129</v>
      </c>
      <c r="O73" s="513" t="n">
        <v>0</v>
      </c>
      <c r="P73" s="437" t="n">
        <v>0</v>
      </c>
      <c r="Q73" s="437" t="n">
        <v>0</v>
      </c>
      <c r="R73" s="437" t="n">
        <v>0</v>
      </c>
      <c r="S73" s="437" t="n">
        <v>0</v>
      </c>
      <c r="T73" s="189" t="n">
        <v>0</v>
      </c>
      <c r="U73" s="436" t="n">
        <v>0</v>
      </c>
      <c r="V73" s="437" t="n">
        <v>0</v>
      </c>
      <c r="W73" s="437" t="n">
        <v>0</v>
      </c>
      <c r="X73" s="437" t="n">
        <v>0</v>
      </c>
      <c r="Y73" s="437" t="n">
        <v>0</v>
      </c>
      <c r="Z73" s="437" t="n">
        <v>0</v>
      </c>
      <c r="AA73" s="437" t="n">
        <v>0</v>
      </c>
      <c r="AB73" s="189" t="n">
        <v>0</v>
      </c>
      <c r="AC73" s="189" t="n">
        <v>6129</v>
      </c>
    </row>
    <row r="74" customFormat="false" ht="12.75" hidden="false" customHeight="false" outlineLevel="0" collapsed="false">
      <c r="A74" s="193"/>
      <c r="B74" s="194"/>
      <c r="C74" s="462" t="s">
        <v>968</v>
      </c>
      <c r="D74" s="305" t="n">
        <v>3915</v>
      </c>
      <c r="E74" s="196"/>
      <c r="F74" s="196"/>
      <c r="G74" s="196"/>
      <c r="H74" s="196"/>
      <c r="I74" s="196"/>
      <c r="J74" s="196"/>
      <c r="K74" s="196"/>
      <c r="L74" s="196"/>
      <c r="M74" s="196"/>
      <c r="N74" s="293" t="n">
        <v>3915</v>
      </c>
      <c r="O74" s="305"/>
      <c r="P74" s="196"/>
      <c r="Q74" s="196"/>
      <c r="R74" s="196"/>
      <c r="S74" s="196"/>
      <c r="T74" s="293" t="n">
        <v>0</v>
      </c>
      <c r="U74" s="432"/>
      <c r="V74" s="196"/>
      <c r="W74" s="196"/>
      <c r="X74" s="196"/>
      <c r="Y74" s="196"/>
      <c r="Z74" s="196"/>
      <c r="AA74" s="196"/>
      <c r="AB74" s="293" t="n">
        <v>0</v>
      </c>
      <c r="AC74" s="293" t="n">
        <v>3915</v>
      </c>
    </row>
    <row r="75" customFormat="false" ht="12.75" hidden="false" customHeight="false" outlineLevel="0" collapsed="false">
      <c r="A75" s="193"/>
      <c r="B75" s="194"/>
      <c r="C75" s="462" t="s">
        <v>969</v>
      </c>
      <c r="D75" s="305" t="n">
        <v>2214</v>
      </c>
      <c r="E75" s="196"/>
      <c r="F75" s="196"/>
      <c r="G75" s="196"/>
      <c r="H75" s="196"/>
      <c r="I75" s="196"/>
      <c r="J75" s="196"/>
      <c r="K75" s="196"/>
      <c r="L75" s="196"/>
      <c r="M75" s="196"/>
      <c r="N75" s="293" t="n">
        <v>2214</v>
      </c>
      <c r="O75" s="305"/>
      <c r="P75" s="196"/>
      <c r="Q75" s="196"/>
      <c r="R75" s="196"/>
      <c r="S75" s="196"/>
      <c r="T75" s="293" t="n">
        <v>0</v>
      </c>
      <c r="U75" s="432"/>
      <c r="V75" s="196"/>
      <c r="W75" s="196"/>
      <c r="X75" s="196"/>
      <c r="Y75" s="196"/>
      <c r="Z75" s="196"/>
      <c r="AA75" s="196"/>
      <c r="AB75" s="293" t="n">
        <v>0</v>
      </c>
      <c r="AC75" s="293" t="n">
        <v>2214</v>
      </c>
    </row>
    <row r="76" customFormat="false" ht="12.75" hidden="false" customHeight="false" outlineLevel="0" collapsed="false">
      <c r="A76" s="193"/>
      <c r="B76" s="194"/>
      <c r="C76" s="465"/>
      <c r="D76" s="305"/>
      <c r="E76" s="196"/>
      <c r="F76" s="196"/>
      <c r="G76" s="196"/>
      <c r="H76" s="196"/>
      <c r="I76" s="196"/>
      <c r="J76" s="196"/>
      <c r="K76" s="196"/>
      <c r="L76" s="196"/>
      <c r="M76" s="196"/>
      <c r="N76" s="293" t="n">
        <v>0</v>
      </c>
      <c r="O76" s="305"/>
      <c r="P76" s="196"/>
      <c r="Q76" s="196"/>
      <c r="R76" s="196"/>
      <c r="S76" s="196"/>
      <c r="T76" s="293" t="n">
        <v>0</v>
      </c>
      <c r="U76" s="432"/>
      <c r="V76" s="196"/>
      <c r="W76" s="196"/>
      <c r="X76" s="196"/>
      <c r="Y76" s="196"/>
      <c r="Z76" s="196"/>
      <c r="AA76" s="196"/>
      <c r="AB76" s="293" t="n">
        <v>0</v>
      </c>
      <c r="AC76" s="293" t="n">
        <v>0</v>
      </c>
    </row>
    <row r="77" customFormat="false" ht="13.5" hidden="false" customHeight="false" outlineLevel="0" collapsed="false">
      <c r="A77" s="193"/>
      <c r="B77" s="194"/>
      <c r="C77" s="295"/>
      <c r="D77" s="305"/>
      <c r="E77" s="196"/>
      <c r="F77" s="196"/>
      <c r="G77" s="196"/>
      <c r="H77" s="196"/>
      <c r="I77" s="196"/>
      <c r="J77" s="196"/>
      <c r="K77" s="196"/>
      <c r="L77" s="196"/>
      <c r="M77" s="196"/>
      <c r="N77" s="293" t="n">
        <v>0</v>
      </c>
      <c r="O77" s="305"/>
      <c r="P77" s="196"/>
      <c r="Q77" s="196"/>
      <c r="R77" s="196"/>
      <c r="S77" s="196"/>
      <c r="T77" s="293" t="n">
        <v>0</v>
      </c>
      <c r="U77" s="432"/>
      <c r="V77" s="196"/>
      <c r="W77" s="196"/>
      <c r="X77" s="196"/>
      <c r="Y77" s="196"/>
      <c r="Z77" s="196"/>
      <c r="AA77" s="196"/>
      <c r="AB77" s="293" t="n">
        <v>0</v>
      </c>
      <c r="AC77" s="293" t="n">
        <v>0</v>
      </c>
    </row>
    <row r="78" customFormat="false" ht="18" hidden="false" customHeight="true" outlineLevel="0" collapsed="false">
      <c r="A78" s="209" t="s">
        <v>83</v>
      </c>
      <c r="B78" s="210"/>
      <c r="C78" s="298" t="s">
        <v>595</v>
      </c>
      <c r="D78" s="514" t="n">
        <v>28829</v>
      </c>
      <c r="E78" s="213" t="n">
        <v>0</v>
      </c>
      <c r="F78" s="213" t="n">
        <v>0</v>
      </c>
      <c r="G78" s="213" t="n">
        <v>0</v>
      </c>
      <c r="H78" s="213" t="n">
        <v>0</v>
      </c>
      <c r="I78" s="213" t="n">
        <v>0</v>
      </c>
      <c r="J78" s="213" t="n">
        <v>0</v>
      </c>
      <c r="K78" s="213" t="n">
        <v>0</v>
      </c>
      <c r="L78" s="213" t="n">
        <v>0</v>
      </c>
      <c r="M78" s="213" t="n">
        <v>0</v>
      </c>
      <c r="N78" s="214" t="n">
        <v>28829</v>
      </c>
      <c r="O78" s="215" t="n">
        <v>0</v>
      </c>
      <c r="P78" s="213" t="n">
        <v>0</v>
      </c>
      <c r="Q78" s="213" t="n">
        <v>0</v>
      </c>
      <c r="R78" s="213" t="n">
        <v>0</v>
      </c>
      <c r="S78" s="213" t="n">
        <v>0</v>
      </c>
      <c r="T78" s="213" t="n">
        <v>0</v>
      </c>
      <c r="U78" s="212" t="n">
        <v>0</v>
      </c>
      <c r="V78" s="213" t="n">
        <v>0</v>
      </c>
      <c r="W78" s="213" t="n">
        <v>0</v>
      </c>
      <c r="X78" s="213" t="n">
        <v>0</v>
      </c>
      <c r="Y78" s="213" t="n">
        <v>0</v>
      </c>
      <c r="Z78" s="213" t="n">
        <v>0</v>
      </c>
      <c r="AA78" s="213" t="n">
        <v>0</v>
      </c>
      <c r="AB78" s="213" t="n">
        <v>0</v>
      </c>
      <c r="AC78" s="214" t="n">
        <v>28829</v>
      </c>
    </row>
    <row r="79" customFormat="false" ht="12.75" hidden="false" customHeight="false" outlineLevel="0" collapsed="false">
      <c r="A79" s="175" t="s">
        <v>85</v>
      </c>
      <c r="B79" s="218"/>
      <c r="C79" s="309"/>
      <c r="D79" s="223"/>
      <c r="E79" s="221"/>
      <c r="F79" s="221"/>
      <c r="G79" s="221"/>
      <c r="H79" s="221"/>
      <c r="I79" s="221"/>
      <c r="J79" s="221"/>
      <c r="K79" s="221"/>
      <c r="L79" s="221"/>
      <c r="M79" s="221"/>
      <c r="N79" s="293" t="n">
        <v>0</v>
      </c>
      <c r="O79" s="223"/>
      <c r="P79" s="221"/>
      <c r="Q79" s="221"/>
      <c r="R79" s="221"/>
      <c r="S79" s="221"/>
      <c r="T79" s="293" t="n">
        <v>0</v>
      </c>
      <c r="U79" s="220"/>
      <c r="V79" s="221"/>
      <c r="W79" s="221"/>
      <c r="X79" s="221"/>
      <c r="Y79" s="221"/>
      <c r="Z79" s="221"/>
      <c r="AA79" s="221"/>
      <c r="AB79" s="293" t="n">
        <v>0</v>
      </c>
      <c r="AC79" s="222"/>
    </row>
    <row r="80" s="418" customFormat="true" ht="15" hidden="false" customHeight="true" outlineLevel="0" collapsed="false">
      <c r="A80" s="252" t="s">
        <v>596</v>
      </c>
      <c r="B80" s="414" t="s">
        <v>597</v>
      </c>
      <c r="C80" s="509" t="s">
        <v>932</v>
      </c>
      <c r="D80" s="511" t="n">
        <v>0</v>
      </c>
      <c r="E80" s="417" t="n">
        <v>0</v>
      </c>
      <c r="F80" s="417" t="n">
        <v>0</v>
      </c>
      <c r="G80" s="417" t="n">
        <v>0</v>
      </c>
      <c r="H80" s="417" t="n">
        <v>0</v>
      </c>
      <c r="I80" s="417" t="n">
        <v>0</v>
      </c>
      <c r="J80" s="417" t="n">
        <v>0</v>
      </c>
      <c r="K80" s="417" t="n">
        <v>0</v>
      </c>
      <c r="L80" s="417" t="n">
        <v>0</v>
      </c>
      <c r="M80" s="417" t="n">
        <v>0</v>
      </c>
      <c r="N80" s="189" t="n">
        <v>0</v>
      </c>
      <c r="O80" s="511" t="n">
        <v>0</v>
      </c>
      <c r="P80" s="417" t="n">
        <v>0</v>
      </c>
      <c r="Q80" s="417" t="n">
        <v>0</v>
      </c>
      <c r="R80" s="417" t="n">
        <v>0</v>
      </c>
      <c r="S80" s="417" t="n">
        <v>0</v>
      </c>
      <c r="T80" s="189" t="n">
        <v>0</v>
      </c>
      <c r="U80" s="416" t="n">
        <v>0</v>
      </c>
      <c r="V80" s="417" t="n">
        <v>0</v>
      </c>
      <c r="W80" s="417" t="n">
        <v>0</v>
      </c>
      <c r="X80" s="417" t="n">
        <v>0</v>
      </c>
      <c r="Y80" s="417" t="n">
        <v>0</v>
      </c>
      <c r="Z80" s="417" t="n">
        <v>0</v>
      </c>
      <c r="AA80" s="417" t="n">
        <v>0</v>
      </c>
      <c r="AB80" s="189" t="n">
        <v>0</v>
      </c>
      <c r="AC80" s="189" t="n">
        <v>0</v>
      </c>
    </row>
    <row r="81" customFormat="false" ht="15" hidden="false" customHeight="true" outlineLevel="0" collapsed="false">
      <c r="A81" s="184"/>
      <c r="B81" s="185"/>
      <c r="C81" s="292"/>
      <c r="D81" s="190"/>
      <c r="E81" s="188"/>
      <c r="F81" s="188"/>
      <c r="G81" s="188"/>
      <c r="H81" s="188"/>
      <c r="I81" s="188"/>
      <c r="J81" s="188"/>
      <c r="K81" s="188"/>
      <c r="L81" s="188"/>
      <c r="M81" s="188"/>
      <c r="N81" s="293" t="n">
        <v>0</v>
      </c>
      <c r="O81" s="190"/>
      <c r="P81" s="188"/>
      <c r="Q81" s="188"/>
      <c r="R81" s="188"/>
      <c r="S81" s="188"/>
      <c r="T81" s="293" t="n">
        <v>0</v>
      </c>
      <c r="U81" s="187"/>
      <c r="V81" s="188"/>
      <c r="W81" s="188"/>
      <c r="X81" s="188"/>
      <c r="Y81" s="188"/>
      <c r="Z81" s="188"/>
      <c r="AA81" s="188"/>
      <c r="AB81" s="293" t="n">
        <v>0</v>
      </c>
      <c r="AC81" s="293" t="n">
        <v>0</v>
      </c>
    </row>
    <row r="82" customFormat="false" ht="15" hidden="false" customHeight="true" outlineLevel="0" collapsed="false">
      <c r="A82" s="184"/>
      <c r="B82" s="185"/>
      <c r="C82" s="292"/>
      <c r="D82" s="190"/>
      <c r="E82" s="188"/>
      <c r="F82" s="188"/>
      <c r="G82" s="188"/>
      <c r="H82" s="188"/>
      <c r="I82" s="188"/>
      <c r="J82" s="188"/>
      <c r="K82" s="188"/>
      <c r="L82" s="188"/>
      <c r="M82" s="188"/>
      <c r="N82" s="293" t="n">
        <v>0</v>
      </c>
      <c r="O82" s="190"/>
      <c r="P82" s="188"/>
      <c r="Q82" s="188"/>
      <c r="R82" s="188"/>
      <c r="S82" s="188"/>
      <c r="T82" s="293" t="n">
        <v>0</v>
      </c>
      <c r="U82" s="187"/>
      <c r="V82" s="188"/>
      <c r="W82" s="188"/>
      <c r="X82" s="188"/>
      <c r="Y82" s="188"/>
      <c r="Z82" s="188"/>
      <c r="AA82" s="188"/>
      <c r="AB82" s="293" t="n">
        <v>0</v>
      </c>
      <c r="AC82" s="293" t="n">
        <v>0</v>
      </c>
    </row>
    <row r="83" s="418" customFormat="true" ht="25.5" hidden="false" customHeight="false" outlineLevel="0" collapsed="false">
      <c r="A83" s="252" t="s">
        <v>599</v>
      </c>
      <c r="B83" s="414" t="s">
        <v>600</v>
      </c>
      <c r="C83" s="509" t="s">
        <v>601</v>
      </c>
      <c r="D83" s="511" t="n">
        <v>0</v>
      </c>
      <c r="E83" s="417" t="n">
        <v>0</v>
      </c>
      <c r="F83" s="417" t="n">
        <v>0</v>
      </c>
      <c r="G83" s="417" t="n">
        <v>0</v>
      </c>
      <c r="H83" s="417" t="n">
        <v>0</v>
      </c>
      <c r="I83" s="417" t="n">
        <v>0</v>
      </c>
      <c r="J83" s="417" t="n">
        <v>0</v>
      </c>
      <c r="K83" s="417" t="n">
        <v>0</v>
      </c>
      <c r="L83" s="417" t="n">
        <v>0</v>
      </c>
      <c r="M83" s="417" t="n">
        <v>0</v>
      </c>
      <c r="N83" s="189" t="n">
        <v>0</v>
      </c>
      <c r="O83" s="511" t="n">
        <v>0</v>
      </c>
      <c r="P83" s="417" t="n">
        <v>0</v>
      </c>
      <c r="Q83" s="417" t="n">
        <v>0</v>
      </c>
      <c r="R83" s="417" t="n">
        <v>0</v>
      </c>
      <c r="S83" s="417" t="n">
        <v>0</v>
      </c>
      <c r="T83" s="189" t="n">
        <v>0</v>
      </c>
      <c r="U83" s="416" t="n">
        <v>0</v>
      </c>
      <c r="V83" s="417" t="n">
        <v>0</v>
      </c>
      <c r="W83" s="417" t="n">
        <v>0</v>
      </c>
      <c r="X83" s="417" t="n">
        <v>0</v>
      </c>
      <c r="Y83" s="417" t="n">
        <v>0</v>
      </c>
      <c r="Z83" s="417" t="n">
        <v>0</v>
      </c>
      <c r="AA83" s="417" t="n">
        <v>0</v>
      </c>
      <c r="AB83" s="189" t="n">
        <v>0</v>
      </c>
      <c r="AC83" s="189" t="n">
        <v>0</v>
      </c>
    </row>
    <row r="84" customFormat="false" ht="12.75" hidden="false" customHeight="false" outlineLevel="0" collapsed="false">
      <c r="A84" s="184"/>
      <c r="B84" s="185"/>
      <c r="C84" s="292"/>
      <c r="D84" s="190"/>
      <c r="E84" s="188"/>
      <c r="F84" s="188"/>
      <c r="G84" s="188"/>
      <c r="H84" s="188"/>
      <c r="I84" s="188"/>
      <c r="J84" s="188"/>
      <c r="K84" s="188"/>
      <c r="L84" s="188"/>
      <c r="M84" s="188"/>
      <c r="N84" s="293" t="n">
        <v>0</v>
      </c>
      <c r="O84" s="190"/>
      <c r="P84" s="188"/>
      <c r="Q84" s="188"/>
      <c r="R84" s="188"/>
      <c r="S84" s="188"/>
      <c r="T84" s="293" t="n">
        <v>0</v>
      </c>
      <c r="U84" s="187"/>
      <c r="V84" s="188"/>
      <c r="W84" s="188"/>
      <c r="X84" s="188"/>
      <c r="Y84" s="188"/>
      <c r="Z84" s="188"/>
      <c r="AA84" s="188"/>
      <c r="AB84" s="293" t="n">
        <v>0</v>
      </c>
      <c r="AC84" s="293" t="n">
        <v>0</v>
      </c>
    </row>
    <row r="85" customFormat="false" ht="12.75" hidden="false" customHeight="false" outlineLevel="0" collapsed="false">
      <c r="A85" s="184"/>
      <c r="B85" s="185"/>
      <c r="C85" s="292"/>
      <c r="D85" s="190"/>
      <c r="E85" s="188"/>
      <c r="F85" s="188"/>
      <c r="G85" s="188"/>
      <c r="H85" s="188"/>
      <c r="I85" s="188"/>
      <c r="J85" s="188"/>
      <c r="K85" s="188"/>
      <c r="L85" s="188"/>
      <c r="M85" s="188"/>
      <c r="N85" s="293" t="n">
        <v>0</v>
      </c>
      <c r="O85" s="190"/>
      <c r="P85" s="188"/>
      <c r="Q85" s="188"/>
      <c r="R85" s="188"/>
      <c r="S85" s="188"/>
      <c r="T85" s="293" t="n">
        <v>0</v>
      </c>
      <c r="U85" s="187"/>
      <c r="V85" s="188"/>
      <c r="W85" s="188"/>
      <c r="X85" s="188"/>
      <c r="Y85" s="188"/>
      <c r="Z85" s="188"/>
      <c r="AA85" s="188"/>
      <c r="AB85" s="293" t="n">
        <v>0</v>
      </c>
      <c r="AC85" s="293" t="n">
        <v>0</v>
      </c>
    </row>
    <row r="86" s="418" customFormat="true" ht="12.75" hidden="false" customHeight="false" outlineLevel="0" collapsed="false">
      <c r="A86" s="252" t="s">
        <v>602</v>
      </c>
      <c r="B86" s="414" t="s">
        <v>603</v>
      </c>
      <c r="C86" s="509" t="s">
        <v>604</v>
      </c>
      <c r="D86" s="511" t="n">
        <v>0</v>
      </c>
      <c r="E86" s="417" t="n">
        <v>0</v>
      </c>
      <c r="F86" s="417" t="n">
        <v>0</v>
      </c>
      <c r="G86" s="417" t="n">
        <v>0</v>
      </c>
      <c r="H86" s="417" t="n">
        <v>0</v>
      </c>
      <c r="I86" s="417" t="n">
        <v>0</v>
      </c>
      <c r="J86" s="417" t="n">
        <v>0</v>
      </c>
      <c r="K86" s="417" t="n">
        <v>0</v>
      </c>
      <c r="L86" s="417" t="n">
        <v>0</v>
      </c>
      <c r="M86" s="417" t="n">
        <v>0</v>
      </c>
      <c r="N86" s="189" t="n">
        <v>0</v>
      </c>
      <c r="O86" s="511" t="n">
        <v>0</v>
      </c>
      <c r="P86" s="417" t="n">
        <v>0</v>
      </c>
      <c r="Q86" s="417" t="n">
        <v>0</v>
      </c>
      <c r="R86" s="417" t="n">
        <v>0</v>
      </c>
      <c r="S86" s="417" t="n">
        <v>0</v>
      </c>
      <c r="T86" s="189" t="n">
        <v>0</v>
      </c>
      <c r="U86" s="416" t="n">
        <v>0</v>
      </c>
      <c r="V86" s="417" t="n">
        <v>0</v>
      </c>
      <c r="W86" s="417" t="n">
        <v>0</v>
      </c>
      <c r="X86" s="417" t="n">
        <v>0</v>
      </c>
      <c r="Y86" s="417" t="n">
        <v>0</v>
      </c>
      <c r="Z86" s="417" t="n">
        <v>0</v>
      </c>
      <c r="AA86" s="417" t="n">
        <v>0</v>
      </c>
      <c r="AB86" s="189" t="n">
        <v>0</v>
      </c>
      <c r="AC86" s="189" t="n">
        <v>0</v>
      </c>
    </row>
    <row r="87" customFormat="false" ht="12.75" hidden="false" customHeight="false" outlineLevel="0" collapsed="false">
      <c r="A87" s="184"/>
      <c r="B87" s="185"/>
      <c r="C87" s="292"/>
      <c r="D87" s="190"/>
      <c r="E87" s="188"/>
      <c r="F87" s="188"/>
      <c r="G87" s="188"/>
      <c r="H87" s="188"/>
      <c r="I87" s="188"/>
      <c r="J87" s="188"/>
      <c r="K87" s="188"/>
      <c r="L87" s="188"/>
      <c r="M87" s="188"/>
      <c r="N87" s="293" t="n">
        <v>0</v>
      </c>
      <c r="O87" s="190"/>
      <c r="P87" s="188"/>
      <c r="Q87" s="188"/>
      <c r="R87" s="188"/>
      <c r="S87" s="188"/>
      <c r="T87" s="293" t="n">
        <v>0</v>
      </c>
      <c r="U87" s="187"/>
      <c r="V87" s="188"/>
      <c r="W87" s="188"/>
      <c r="X87" s="188"/>
      <c r="Y87" s="188"/>
      <c r="Z87" s="188"/>
      <c r="AA87" s="188"/>
      <c r="AB87" s="293" t="n">
        <v>0</v>
      </c>
      <c r="AC87" s="293" t="n">
        <v>0</v>
      </c>
    </row>
    <row r="88" customFormat="false" ht="12.75" hidden="false" customHeight="false" outlineLevel="0" collapsed="false">
      <c r="A88" s="184"/>
      <c r="B88" s="185"/>
      <c r="C88" s="292"/>
      <c r="D88" s="190"/>
      <c r="E88" s="188"/>
      <c r="F88" s="188"/>
      <c r="G88" s="188"/>
      <c r="H88" s="188"/>
      <c r="I88" s="188"/>
      <c r="J88" s="188"/>
      <c r="K88" s="188"/>
      <c r="L88" s="188"/>
      <c r="M88" s="188"/>
      <c r="N88" s="293" t="n">
        <v>0</v>
      </c>
      <c r="O88" s="190"/>
      <c r="P88" s="188"/>
      <c r="Q88" s="188"/>
      <c r="R88" s="188"/>
      <c r="S88" s="188"/>
      <c r="T88" s="293" t="n">
        <v>0</v>
      </c>
      <c r="U88" s="187"/>
      <c r="V88" s="188"/>
      <c r="W88" s="188"/>
      <c r="X88" s="188"/>
      <c r="Y88" s="188"/>
      <c r="Z88" s="188"/>
      <c r="AA88" s="188"/>
      <c r="AB88" s="293" t="n">
        <v>0</v>
      </c>
      <c r="AC88" s="293" t="n">
        <v>0</v>
      </c>
    </row>
    <row r="89" s="418" customFormat="true" ht="12.75" hidden="false" customHeight="false" outlineLevel="0" collapsed="false">
      <c r="A89" s="252" t="s">
        <v>605</v>
      </c>
      <c r="B89" s="414" t="s">
        <v>606</v>
      </c>
      <c r="C89" s="509" t="s">
        <v>607</v>
      </c>
      <c r="D89" s="511" t="n">
        <v>0</v>
      </c>
      <c r="E89" s="417" t="n">
        <v>0</v>
      </c>
      <c r="F89" s="417" t="n">
        <v>0</v>
      </c>
      <c r="G89" s="417" t="n">
        <v>0</v>
      </c>
      <c r="H89" s="417" t="n">
        <v>0</v>
      </c>
      <c r="I89" s="417" t="n">
        <v>0</v>
      </c>
      <c r="J89" s="417" t="n">
        <v>0</v>
      </c>
      <c r="K89" s="417" t="n">
        <v>0</v>
      </c>
      <c r="L89" s="417" t="n">
        <v>0</v>
      </c>
      <c r="M89" s="417" t="n">
        <v>0</v>
      </c>
      <c r="N89" s="189" t="n">
        <v>0</v>
      </c>
      <c r="O89" s="511" t="n">
        <v>0</v>
      </c>
      <c r="P89" s="417" t="n">
        <v>0</v>
      </c>
      <c r="Q89" s="417" t="n">
        <v>0</v>
      </c>
      <c r="R89" s="417" t="n">
        <v>0</v>
      </c>
      <c r="S89" s="417" t="n">
        <v>0</v>
      </c>
      <c r="T89" s="189" t="n">
        <v>0</v>
      </c>
      <c r="U89" s="416" t="n">
        <v>0</v>
      </c>
      <c r="V89" s="417" t="n">
        <v>0</v>
      </c>
      <c r="W89" s="417" t="n">
        <v>0</v>
      </c>
      <c r="X89" s="417" t="n">
        <v>0</v>
      </c>
      <c r="Y89" s="417" t="n">
        <v>0</v>
      </c>
      <c r="Z89" s="417" t="n">
        <v>0</v>
      </c>
      <c r="AA89" s="417" t="n">
        <v>0</v>
      </c>
      <c r="AB89" s="189" t="n">
        <v>0</v>
      </c>
      <c r="AC89" s="189" t="n">
        <v>0</v>
      </c>
    </row>
    <row r="90" customFormat="false" ht="12.75" hidden="false" customHeight="false" outlineLevel="0" collapsed="false">
      <c r="A90" s="184"/>
      <c r="B90" s="185"/>
      <c r="C90" s="292"/>
      <c r="D90" s="190"/>
      <c r="E90" s="188"/>
      <c r="F90" s="188"/>
      <c r="G90" s="188"/>
      <c r="H90" s="188"/>
      <c r="I90" s="188"/>
      <c r="J90" s="188"/>
      <c r="K90" s="188"/>
      <c r="L90" s="188"/>
      <c r="M90" s="188"/>
      <c r="N90" s="293" t="n">
        <v>0</v>
      </c>
      <c r="O90" s="190"/>
      <c r="P90" s="188"/>
      <c r="Q90" s="188"/>
      <c r="R90" s="188"/>
      <c r="S90" s="188"/>
      <c r="T90" s="293" t="n">
        <v>0</v>
      </c>
      <c r="U90" s="187"/>
      <c r="V90" s="188"/>
      <c r="W90" s="188"/>
      <c r="X90" s="188"/>
      <c r="Y90" s="188"/>
      <c r="Z90" s="188"/>
      <c r="AA90" s="188"/>
      <c r="AB90" s="293" t="n">
        <v>0</v>
      </c>
      <c r="AC90" s="293" t="n">
        <v>0</v>
      </c>
    </row>
    <row r="91" customFormat="false" ht="12.75" hidden="false" customHeight="false" outlineLevel="0" collapsed="false">
      <c r="A91" s="184"/>
      <c r="B91" s="185"/>
      <c r="C91" s="292"/>
      <c r="D91" s="190"/>
      <c r="E91" s="188"/>
      <c r="F91" s="188"/>
      <c r="G91" s="188"/>
      <c r="H91" s="188"/>
      <c r="I91" s="188"/>
      <c r="J91" s="188"/>
      <c r="K91" s="188"/>
      <c r="L91" s="188"/>
      <c r="M91" s="188"/>
      <c r="N91" s="293" t="n">
        <v>0</v>
      </c>
      <c r="O91" s="190"/>
      <c r="P91" s="188"/>
      <c r="Q91" s="188"/>
      <c r="R91" s="188"/>
      <c r="S91" s="188"/>
      <c r="T91" s="293" t="n">
        <v>0</v>
      </c>
      <c r="U91" s="187"/>
      <c r="V91" s="188"/>
      <c r="W91" s="188"/>
      <c r="X91" s="188"/>
      <c r="Y91" s="188"/>
      <c r="Z91" s="188"/>
      <c r="AA91" s="188"/>
      <c r="AB91" s="293" t="n">
        <v>0</v>
      </c>
      <c r="AC91" s="293" t="n">
        <v>0</v>
      </c>
    </row>
    <row r="92" s="418" customFormat="true" ht="12.75" hidden="false" customHeight="false" outlineLevel="0" collapsed="false">
      <c r="A92" s="252" t="s">
        <v>608</v>
      </c>
      <c r="B92" s="414" t="s">
        <v>609</v>
      </c>
      <c r="C92" s="509" t="s">
        <v>936</v>
      </c>
      <c r="D92" s="511" t="n">
        <v>0</v>
      </c>
      <c r="E92" s="417" t="n">
        <v>0</v>
      </c>
      <c r="F92" s="417" t="n">
        <v>0</v>
      </c>
      <c r="G92" s="417" t="n">
        <v>0</v>
      </c>
      <c r="H92" s="417" t="n">
        <v>0</v>
      </c>
      <c r="I92" s="417" t="n">
        <v>0</v>
      </c>
      <c r="J92" s="417" t="n">
        <v>0</v>
      </c>
      <c r="K92" s="417" t="n">
        <v>0</v>
      </c>
      <c r="L92" s="417" t="n">
        <v>0</v>
      </c>
      <c r="M92" s="417" t="n">
        <v>0</v>
      </c>
      <c r="N92" s="189" t="n">
        <v>0</v>
      </c>
      <c r="O92" s="511" t="n">
        <v>0</v>
      </c>
      <c r="P92" s="417" t="n">
        <v>0</v>
      </c>
      <c r="Q92" s="417" t="n">
        <v>0</v>
      </c>
      <c r="R92" s="417" t="n">
        <v>0</v>
      </c>
      <c r="S92" s="417" t="n">
        <v>0</v>
      </c>
      <c r="T92" s="189" t="n">
        <v>0</v>
      </c>
      <c r="U92" s="416" t="n">
        <v>0</v>
      </c>
      <c r="V92" s="417" t="n">
        <v>0</v>
      </c>
      <c r="W92" s="417" t="n">
        <v>0</v>
      </c>
      <c r="X92" s="417" t="n">
        <v>0</v>
      </c>
      <c r="Y92" s="417" t="n">
        <v>0</v>
      </c>
      <c r="Z92" s="417" t="n">
        <v>0</v>
      </c>
      <c r="AA92" s="417" t="n">
        <v>0</v>
      </c>
      <c r="AB92" s="189" t="n">
        <v>0</v>
      </c>
      <c r="AC92" s="189" t="n">
        <v>0</v>
      </c>
    </row>
    <row r="93" customFormat="false" ht="15" hidden="false" customHeight="true" outlineLevel="0" collapsed="false">
      <c r="A93" s="184"/>
      <c r="B93" s="185"/>
      <c r="C93" s="292"/>
      <c r="D93" s="190"/>
      <c r="E93" s="188"/>
      <c r="F93" s="188"/>
      <c r="G93" s="188"/>
      <c r="H93" s="188"/>
      <c r="I93" s="188"/>
      <c r="J93" s="188"/>
      <c r="K93" s="188"/>
      <c r="L93" s="188"/>
      <c r="M93" s="188"/>
      <c r="N93" s="293" t="n">
        <v>0</v>
      </c>
      <c r="O93" s="190"/>
      <c r="P93" s="188"/>
      <c r="Q93" s="188"/>
      <c r="R93" s="188"/>
      <c r="S93" s="188"/>
      <c r="T93" s="293" t="n">
        <v>0</v>
      </c>
      <c r="U93" s="187"/>
      <c r="V93" s="188"/>
      <c r="W93" s="188"/>
      <c r="X93" s="188"/>
      <c r="Y93" s="188"/>
      <c r="Z93" s="188"/>
      <c r="AA93" s="188"/>
      <c r="AB93" s="293" t="n">
        <v>0</v>
      </c>
      <c r="AC93" s="293" t="n">
        <v>0</v>
      </c>
    </row>
    <row r="94" customFormat="false" ht="15" hidden="false" customHeight="true" outlineLevel="0" collapsed="false">
      <c r="A94" s="184"/>
      <c r="B94" s="185"/>
      <c r="C94" s="292"/>
      <c r="D94" s="190"/>
      <c r="E94" s="188"/>
      <c r="F94" s="188"/>
      <c r="G94" s="188"/>
      <c r="H94" s="188"/>
      <c r="I94" s="188"/>
      <c r="J94" s="188"/>
      <c r="K94" s="188"/>
      <c r="L94" s="188"/>
      <c r="M94" s="188"/>
      <c r="N94" s="293" t="n">
        <v>0</v>
      </c>
      <c r="O94" s="190"/>
      <c r="P94" s="188"/>
      <c r="Q94" s="188"/>
      <c r="R94" s="188"/>
      <c r="S94" s="188"/>
      <c r="T94" s="293" t="n">
        <v>0</v>
      </c>
      <c r="U94" s="187"/>
      <c r="V94" s="188"/>
      <c r="W94" s="188"/>
      <c r="X94" s="188"/>
      <c r="Y94" s="188"/>
      <c r="Z94" s="188"/>
      <c r="AA94" s="188"/>
      <c r="AB94" s="293" t="n">
        <v>0</v>
      </c>
      <c r="AC94" s="293" t="n">
        <v>0</v>
      </c>
    </row>
    <row r="95" s="418" customFormat="true" ht="25.5" hidden="false" customHeight="false" outlineLevel="0" collapsed="false">
      <c r="A95" s="252" t="s">
        <v>611</v>
      </c>
      <c r="B95" s="414" t="s">
        <v>612</v>
      </c>
      <c r="C95" s="509" t="s">
        <v>613</v>
      </c>
      <c r="D95" s="511" t="n">
        <v>0</v>
      </c>
      <c r="E95" s="417" t="n">
        <v>0</v>
      </c>
      <c r="F95" s="417" t="n">
        <v>0</v>
      </c>
      <c r="G95" s="417" t="n">
        <v>0</v>
      </c>
      <c r="H95" s="417" t="n">
        <v>0</v>
      </c>
      <c r="I95" s="417" t="n">
        <v>0</v>
      </c>
      <c r="J95" s="417" t="n">
        <v>0</v>
      </c>
      <c r="K95" s="417" t="n">
        <v>0</v>
      </c>
      <c r="L95" s="417" t="n">
        <v>0</v>
      </c>
      <c r="M95" s="417" t="n">
        <v>0</v>
      </c>
      <c r="N95" s="189" t="n">
        <v>0</v>
      </c>
      <c r="O95" s="511" t="n">
        <v>0</v>
      </c>
      <c r="P95" s="417" t="n">
        <v>0</v>
      </c>
      <c r="Q95" s="417" t="n">
        <v>0</v>
      </c>
      <c r="R95" s="417" t="n">
        <v>0</v>
      </c>
      <c r="S95" s="417" t="n">
        <v>0</v>
      </c>
      <c r="T95" s="189" t="n">
        <v>0</v>
      </c>
      <c r="U95" s="416" t="n">
        <v>0</v>
      </c>
      <c r="V95" s="417" t="n">
        <v>0</v>
      </c>
      <c r="W95" s="417" t="n">
        <v>0</v>
      </c>
      <c r="X95" s="417" t="n">
        <v>0</v>
      </c>
      <c r="Y95" s="417" t="n">
        <v>0</v>
      </c>
      <c r="Z95" s="417" t="n">
        <v>0</v>
      </c>
      <c r="AA95" s="417" t="n">
        <v>0</v>
      </c>
      <c r="AB95" s="189" t="n">
        <v>0</v>
      </c>
      <c r="AC95" s="189" t="n">
        <v>0</v>
      </c>
    </row>
    <row r="96" customFormat="false" ht="12.75" hidden="false" customHeight="false" outlineLevel="0" collapsed="false">
      <c r="A96" s="184"/>
      <c r="B96" s="185"/>
      <c r="C96" s="292"/>
      <c r="D96" s="190"/>
      <c r="E96" s="188"/>
      <c r="F96" s="188"/>
      <c r="G96" s="188"/>
      <c r="H96" s="188"/>
      <c r="I96" s="188"/>
      <c r="J96" s="188"/>
      <c r="K96" s="188"/>
      <c r="L96" s="188"/>
      <c r="M96" s="188"/>
      <c r="N96" s="293" t="n">
        <v>0</v>
      </c>
      <c r="O96" s="190"/>
      <c r="P96" s="188"/>
      <c r="Q96" s="188"/>
      <c r="R96" s="188"/>
      <c r="S96" s="188"/>
      <c r="T96" s="293" t="n">
        <v>0</v>
      </c>
      <c r="U96" s="187"/>
      <c r="V96" s="188"/>
      <c r="W96" s="188"/>
      <c r="X96" s="188"/>
      <c r="Y96" s="188"/>
      <c r="Z96" s="188"/>
      <c r="AA96" s="188"/>
      <c r="AB96" s="293" t="n">
        <v>0</v>
      </c>
      <c r="AC96" s="293" t="n">
        <v>0</v>
      </c>
    </row>
    <row r="97" customFormat="false" ht="12.75" hidden="false" customHeight="false" outlineLevel="0" collapsed="false">
      <c r="A97" s="184"/>
      <c r="B97" s="185"/>
      <c r="C97" s="292"/>
      <c r="D97" s="190"/>
      <c r="E97" s="188"/>
      <c r="F97" s="188"/>
      <c r="G97" s="188"/>
      <c r="H97" s="188"/>
      <c r="I97" s="188"/>
      <c r="J97" s="188"/>
      <c r="K97" s="188"/>
      <c r="L97" s="188"/>
      <c r="M97" s="188"/>
      <c r="N97" s="293" t="n">
        <v>0</v>
      </c>
      <c r="O97" s="190"/>
      <c r="P97" s="188"/>
      <c r="Q97" s="188"/>
      <c r="R97" s="188"/>
      <c r="S97" s="188"/>
      <c r="T97" s="293" t="n">
        <v>0</v>
      </c>
      <c r="U97" s="187"/>
      <c r="V97" s="188"/>
      <c r="W97" s="188"/>
      <c r="X97" s="188"/>
      <c r="Y97" s="188"/>
      <c r="Z97" s="188"/>
      <c r="AA97" s="188"/>
      <c r="AB97" s="293" t="n">
        <v>0</v>
      </c>
      <c r="AC97" s="293" t="n">
        <v>0</v>
      </c>
    </row>
    <row r="98" s="418" customFormat="true" ht="12.75" hidden="false" customHeight="false" outlineLevel="0" collapsed="false">
      <c r="A98" s="252" t="s">
        <v>614</v>
      </c>
      <c r="B98" s="414" t="s">
        <v>615</v>
      </c>
      <c r="C98" s="509" t="s">
        <v>616</v>
      </c>
      <c r="D98" s="511" t="n">
        <v>0</v>
      </c>
      <c r="E98" s="417" t="n">
        <v>0</v>
      </c>
      <c r="F98" s="417" t="n">
        <v>0</v>
      </c>
      <c r="G98" s="417" t="n">
        <v>0</v>
      </c>
      <c r="H98" s="417" t="n">
        <v>0</v>
      </c>
      <c r="I98" s="417" t="n">
        <v>0</v>
      </c>
      <c r="J98" s="417" t="n">
        <v>0</v>
      </c>
      <c r="K98" s="417" t="n">
        <v>0</v>
      </c>
      <c r="L98" s="417" t="n">
        <v>0</v>
      </c>
      <c r="M98" s="417" t="n">
        <v>0</v>
      </c>
      <c r="N98" s="189" t="n">
        <v>0</v>
      </c>
      <c r="O98" s="511" t="n">
        <v>0</v>
      </c>
      <c r="P98" s="417" t="n">
        <v>0</v>
      </c>
      <c r="Q98" s="417" t="n">
        <v>0</v>
      </c>
      <c r="R98" s="417" t="n">
        <v>0</v>
      </c>
      <c r="S98" s="417" t="n">
        <v>0</v>
      </c>
      <c r="T98" s="189" t="n">
        <v>0</v>
      </c>
      <c r="U98" s="416" t="n">
        <v>0</v>
      </c>
      <c r="V98" s="417" t="n">
        <v>0</v>
      </c>
      <c r="W98" s="417" t="n">
        <v>0</v>
      </c>
      <c r="X98" s="417" t="n">
        <v>0</v>
      </c>
      <c r="Y98" s="417" t="n">
        <v>0</v>
      </c>
      <c r="Z98" s="417" t="n">
        <v>0</v>
      </c>
      <c r="AA98" s="417" t="n">
        <v>0</v>
      </c>
      <c r="AB98" s="189" t="n">
        <v>0</v>
      </c>
      <c r="AC98" s="189" t="n">
        <v>0</v>
      </c>
    </row>
    <row r="99" customFormat="false" ht="12.75" hidden="false" customHeight="false" outlineLevel="0" collapsed="false">
      <c r="A99" s="193"/>
      <c r="B99" s="194"/>
      <c r="C99" s="295"/>
      <c r="D99" s="305"/>
      <c r="E99" s="196"/>
      <c r="F99" s="196"/>
      <c r="G99" s="196"/>
      <c r="H99" s="196"/>
      <c r="I99" s="196"/>
      <c r="J99" s="196"/>
      <c r="K99" s="196"/>
      <c r="L99" s="196"/>
      <c r="M99" s="196"/>
      <c r="N99" s="293" t="n">
        <v>0</v>
      </c>
      <c r="O99" s="305"/>
      <c r="P99" s="196"/>
      <c r="Q99" s="196"/>
      <c r="R99" s="196"/>
      <c r="S99" s="196"/>
      <c r="T99" s="293" t="n">
        <v>0</v>
      </c>
      <c r="U99" s="432"/>
      <c r="V99" s="196"/>
      <c r="W99" s="196"/>
      <c r="X99" s="196"/>
      <c r="Y99" s="196"/>
      <c r="Z99" s="196"/>
      <c r="AA99" s="196"/>
      <c r="AB99" s="293" t="n">
        <v>0</v>
      </c>
      <c r="AC99" s="293" t="n">
        <v>0</v>
      </c>
    </row>
    <row r="100" customFormat="false" ht="12.75" hidden="false" customHeight="false" outlineLevel="0" collapsed="false">
      <c r="A100" s="193"/>
      <c r="B100" s="194"/>
      <c r="C100" s="295"/>
      <c r="D100" s="305"/>
      <c r="E100" s="196"/>
      <c r="F100" s="196"/>
      <c r="G100" s="196"/>
      <c r="H100" s="196"/>
      <c r="I100" s="196"/>
      <c r="J100" s="196"/>
      <c r="K100" s="196"/>
      <c r="L100" s="196"/>
      <c r="M100" s="196"/>
      <c r="N100" s="293" t="n">
        <v>0</v>
      </c>
      <c r="O100" s="305"/>
      <c r="P100" s="196"/>
      <c r="Q100" s="196"/>
      <c r="R100" s="196"/>
      <c r="S100" s="196"/>
      <c r="T100" s="293" t="n">
        <v>0</v>
      </c>
      <c r="U100" s="432"/>
      <c r="V100" s="196"/>
      <c r="W100" s="196"/>
      <c r="X100" s="196"/>
      <c r="Y100" s="196"/>
      <c r="Z100" s="196"/>
      <c r="AA100" s="196"/>
      <c r="AB100" s="293" t="n">
        <v>0</v>
      </c>
      <c r="AC100" s="293" t="n">
        <v>0</v>
      </c>
    </row>
    <row r="101" s="430" customFormat="true" ht="12.75" hidden="false" customHeight="false" outlineLevel="0" collapsed="false">
      <c r="A101" s="467" t="s">
        <v>617</v>
      </c>
      <c r="B101" s="468" t="s">
        <v>618</v>
      </c>
      <c r="C101" s="469" t="s">
        <v>619</v>
      </c>
      <c r="D101" s="511" t="n">
        <v>0</v>
      </c>
      <c r="E101" s="417" t="n">
        <v>0</v>
      </c>
      <c r="F101" s="417" t="n">
        <v>0</v>
      </c>
      <c r="G101" s="417" t="n">
        <v>0</v>
      </c>
      <c r="H101" s="417" t="n">
        <v>0</v>
      </c>
      <c r="I101" s="417" t="n">
        <v>0</v>
      </c>
      <c r="J101" s="417" t="n">
        <v>0</v>
      </c>
      <c r="K101" s="417" t="n">
        <v>0</v>
      </c>
      <c r="L101" s="417" t="n">
        <v>0</v>
      </c>
      <c r="M101" s="417" t="n">
        <v>0</v>
      </c>
      <c r="N101" s="189" t="n">
        <v>0</v>
      </c>
      <c r="O101" s="511" t="n">
        <v>0</v>
      </c>
      <c r="P101" s="417" t="n">
        <v>0</v>
      </c>
      <c r="Q101" s="417" t="n">
        <v>0</v>
      </c>
      <c r="R101" s="417" t="n">
        <v>0</v>
      </c>
      <c r="S101" s="417" t="n">
        <v>0</v>
      </c>
      <c r="T101" s="189" t="n">
        <v>0</v>
      </c>
      <c r="U101" s="416" t="n">
        <v>0</v>
      </c>
      <c r="V101" s="417" t="n">
        <v>0</v>
      </c>
      <c r="W101" s="417" t="n">
        <v>0</v>
      </c>
      <c r="X101" s="417" t="n">
        <v>0</v>
      </c>
      <c r="Y101" s="417" t="n">
        <v>0</v>
      </c>
      <c r="Z101" s="417" t="n">
        <v>0</v>
      </c>
      <c r="AA101" s="417" t="n">
        <v>0</v>
      </c>
      <c r="AB101" s="189" t="n">
        <v>0</v>
      </c>
      <c r="AC101" s="189" t="n">
        <v>0</v>
      </c>
    </row>
    <row r="102" s="431" customFormat="true" ht="12.75" hidden="false" customHeight="false" outlineLevel="0" collapsed="false">
      <c r="A102" s="193"/>
      <c r="B102" s="194"/>
      <c r="C102" s="295"/>
      <c r="D102" s="305"/>
      <c r="E102" s="196"/>
      <c r="F102" s="196"/>
      <c r="G102" s="196"/>
      <c r="H102" s="196"/>
      <c r="I102" s="196"/>
      <c r="J102" s="196"/>
      <c r="K102" s="196"/>
      <c r="L102" s="196"/>
      <c r="M102" s="196"/>
      <c r="N102" s="293" t="n">
        <v>0</v>
      </c>
      <c r="O102" s="305"/>
      <c r="P102" s="196"/>
      <c r="Q102" s="196"/>
      <c r="R102" s="196"/>
      <c r="S102" s="196"/>
      <c r="T102" s="293" t="n">
        <v>0</v>
      </c>
      <c r="U102" s="432"/>
      <c r="V102" s="196"/>
      <c r="W102" s="196"/>
      <c r="X102" s="196"/>
      <c r="Y102" s="196"/>
      <c r="Z102" s="196"/>
      <c r="AA102" s="196"/>
      <c r="AB102" s="293" t="n">
        <v>0</v>
      </c>
      <c r="AC102" s="293" t="n">
        <v>0</v>
      </c>
    </row>
    <row r="103" s="431" customFormat="true" ht="12.75" hidden="false" customHeight="false" outlineLevel="0" collapsed="false">
      <c r="A103" s="193"/>
      <c r="B103" s="194"/>
      <c r="C103" s="295"/>
      <c r="D103" s="305"/>
      <c r="E103" s="196"/>
      <c r="F103" s="196"/>
      <c r="G103" s="196"/>
      <c r="H103" s="196"/>
      <c r="I103" s="196"/>
      <c r="J103" s="196"/>
      <c r="K103" s="196"/>
      <c r="L103" s="196"/>
      <c r="M103" s="196"/>
      <c r="N103" s="293" t="n">
        <v>0</v>
      </c>
      <c r="O103" s="305"/>
      <c r="P103" s="196"/>
      <c r="Q103" s="196"/>
      <c r="R103" s="196"/>
      <c r="S103" s="196"/>
      <c r="T103" s="293" t="n">
        <v>0</v>
      </c>
      <c r="U103" s="432"/>
      <c r="V103" s="196"/>
      <c r="W103" s="196"/>
      <c r="X103" s="196"/>
      <c r="Y103" s="196"/>
      <c r="Z103" s="196"/>
      <c r="AA103" s="196"/>
      <c r="AB103" s="293" t="n">
        <v>0</v>
      </c>
      <c r="AC103" s="293" t="n">
        <v>0</v>
      </c>
    </row>
    <row r="104" s="430" customFormat="true" ht="12.75" hidden="false" customHeight="false" outlineLevel="0" collapsed="false">
      <c r="A104" s="467" t="s">
        <v>620</v>
      </c>
      <c r="B104" s="468" t="s">
        <v>621</v>
      </c>
      <c r="C104" s="469" t="s">
        <v>622</v>
      </c>
      <c r="D104" s="513" t="n">
        <v>0</v>
      </c>
      <c r="E104" s="437" t="n">
        <v>0</v>
      </c>
      <c r="F104" s="437" t="n">
        <v>0</v>
      </c>
      <c r="G104" s="437" t="n">
        <v>0</v>
      </c>
      <c r="H104" s="437" t="n">
        <v>0</v>
      </c>
      <c r="I104" s="437" t="n">
        <v>0</v>
      </c>
      <c r="J104" s="437" t="n">
        <v>0</v>
      </c>
      <c r="K104" s="437" t="n">
        <v>0</v>
      </c>
      <c r="L104" s="437" t="n">
        <v>0</v>
      </c>
      <c r="M104" s="437" t="n">
        <v>0</v>
      </c>
      <c r="N104" s="189" t="n">
        <v>0</v>
      </c>
      <c r="O104" s="513" t="n">
        <v>0</v>
      </c>
      <c r="P104" s="437" t="n">
        <v>0</v>
      </c>
      <c r="Q104" s="437" t="n">
        <v>0</v>
      </c>
      <c r="R104" s="437" t="n">
        <v>0</v>
      </c>
      <c r="S104" s="437" t="n">
        <v>0</v>
      </c>
      <c r="T104" s="189" t="n">
        <v>0</v>
      </c>
      <c r="U104" s="436" t="n">
        <v>0</v>
      </c>
      <c r="V104" s="437" t="n">
        <v>0</v>
      </c>
      <c r="W104" s="437" t="n">
        <v>0</v>
      </c>
      <c r="X104" s="437" t="n">
        <v>0</v>
      </c>
      <c r="Y104" s="437" t="n">
        <v>0</v>
      </c>
      <c r="Z104" s="437" t="n">
        <v>0</v>
      </c>
      <c r="AA104" s="437" t="n">
        <v>0</v>
      </c>
      <c r="AB104" s="189" t="n">
        <v>0</v>
      </c>
      <c r="AC104" s="189" t="n">
        <v>0</v>
      </c>
    </row>
    <row r="105" s="431" customFormat="true" ht="12.75" hidden="false" customHeight="false" outlineLevel="0" collapsed="false">
      <c r="A105" s="193"/>
      <c r="B105" s="194"/>
      <c r="C105" s="295"/>
      <c r="D105" s="305"/>
      <c r="E105" s="196"/>
      <c r="F105" s="196"/>
      <c r="G105" s="196"/>
      <c r="H105" s="196"/>
      <c r="I105" s="196"/>
      <c r="J105" s="196"/>
      <c r="K105" s="196"/>
      <c r="L105" s="196"/>
      <c r="M105" s="196"/>
      <c r="N105" s="293" t="n">
        <v>0</v>
      </c>
      <c r="O105" s="305"/>
      <c r="P105" s="196"/>
      <c r="Q105" s="196"/>
      <c r="R105" s="196"/>
      <c r="S105" s="196"/>
      <c r="T105" s="293" t="n">
        <v>0</v>
      </c>
      <c r="U105" s="432"/>
      <c r="V105" s="196"/>
      <c r="W105" s="196"/>
      <c r="X105" s="196"/>
      <c r="Y105" s="196"/>
      <c r="Z105" s="196"/>
      <c r="AA105" s="196"/>
      <c r="AB105" s="293" t="n">
        <v>0</v>
      </c>
      <c r="AC105" s="293" t="n">
        <v>0</v>
      </c>
    </row>
    <row r="106" customFormat="false" ht="13.5" hidden="false" customHeight="false" outlineLevel="0" collapsed="false">
      <c r="A106" s="193"/>
      <c r="B106" s="194"/>
      <c r="C106" s="295"/>
      <c r="D106" s="305"/>
      <c r="E106" s="196"/>
      <c r="F106" s="196"/>
      <c r="G106" s="196"/>
      <c r="H106" s="196"/>
      <c r="I106" s="196"/>
      <c r="J106" s="196"/>
      <c r="K106" s="196"/>
      <c r="L106" s="196"/>
      <c r="M106" s="196"/>
      <c r="N106" s="293" t="n">
        <v>0</v>
      </c>
      <c r="O106" s="305"/>
      <c r="P106" s="196"/>
      <c r="Q106" s="196"/>
      <c r="R106" s="196"/>
      <c r="S106" s="196"/>
      <c r="T106" s="293" t="n">
        <v>0</v>
      </c>
      <c r="U106" s="432"/>
      <c r="V106" s="196"/>
      <c r="W106" s="196"/>
      <c r="X106" s="196"/>
      <c r="Y106" s="196"/>
      <c r="Z106" s="196"/>
      <c r="AA106" s="196"/>
      <c r="AB106" s="293" t="n">
        <v>0</v>
      </c>
      <c r="AC106" s="293" t="n">
        <v>0</v>
      </c>
    </row>
    <row r="107" customFormat="false" ht="13.5" hidden="false" customHeight="false" outlineLevel="0" collapsed="false">
      <c r="A107" s="209" t="s">
        <v>86</v>
      </c>
      <c r="B107" s="210"/>
      <c r="C107" s="485" t="s">
        <v>623</v>
      </c>
      <c r="D107" s="514" t="n">
        <v>0</v>
      </c>
      <c r="E107" s="213" t="n">
        <v>0</v>
      </c>
      <c r="F107" s="213" t="n">
        <v>0</v>
      </c>
      <c r="G107" s="213" t="n">
        <v>0</v>
      </c>
      <c r="H107" s="213" t="n">
        <v>0</v>
      </c>
      <c r="I107" s="213" t="n">
        <v>0</v>
      </c>
      <c r="J107" s="213" t="n">
        <v>0</v>
      </c>
      <c r="K107" s="213" t="n">
        <v>0</v>
      </c>
      <c r="L107" s="213" t="n">
        <v>0</v>
      </c>
      <c r="M107" s="213" t="n">
        <v>0</v>
      </c>
      <c r="N107" s="214" t="n">
        <v>0</v>
      </c>
      <c r="O107" s="215" t="n">
        <v>0</v>
      </c>
      <c r="P107" s="213" t="n">
        <v>0</v>
      </c>
      <c r="Q107" s="213" t="n">
        <v>0</v>
      </c>
      <c r="R107" s="213" t="n">
        <v>0</v>
      </c>
      <c r="S107" s="213" t="n">
        <v>0</v>
      </c>
      <c r="T107" s="213" t="n">
        <v>0</v>
      </c>
      <c r="U107" s="212" t="n">
        <v>0</v>
      </c>
      <c r="V107" s="213" t="n">
        <v>0</v>
      </c>
      <c r="W107" s="213" t="n">
        <v>0</v>
      </c>
      <c r="X107" s="213" t="n">
        <v>0</v>
      </c>
      <c r="Y107" s="213" t="n">
        <v>0</v>
      </c>
      <c r="Z107" s="213" t="n">
        <v>0</v>
      </c>
      <c r="AA107" s="213" t="n">
        <v>0</v>
      </c>
      <c r="AB107" s="216" t="n">
        <v>0</v>
      </c>
      <c r="AC107" s="217" t="n">
        <v>0</v>
      </c>
    </row>
    <row r="108" customFormat="false" ht="21" hidden="false" customHeight="true" outlineLevel="0" collapsed="false">
      <c r="A108" s="268" t="s">
        <v>940</v>
      </c>
      <c r="B108" s="325"/>
      <c r="C108" s="326"/>
      <c r="D108" s="515" t="n">
        <v>97035</v>
      </c>
      <c r="E108" s="272" t="n">
        <v>13837</v>
      </c>
      <c r="F108" s="272" t="n">
        <v>0</v>
      </c>
      <c r="G108" s="272" t="n">
        <v>0</v>
      </c>
      <c r="H108" s="272" t="n">
        <v>0</v>
      </c>
      <c r="I108" s="272" t="n">
        <v>984</v>
      </c>
      <c r="J108" s="272" t="n">
        <v>0</v>
      </c>
      <c r="K108" s="272" t="n">
        <v>0</v>
      </c>
      <c r="L108" s="272" t="n">
        <v>0</v>
      </c>
      <c r="M108" s="272" t="n">
        <v>0</v>
      </c>
      <c r="N108" s="273" t="n">
        <v>111856</v>
      </c>
      <c r="O108" s="327" t="n">
        <v>0</v>
      </c>
      <c r="P108" s="272" t="n">
        <v>0</v>
      </c>
      <c r="Q108" s="272" t="n">
        <v>0</v>
      </c>
      <c r="R108" s="272" t="n">
        <v>0</v>
      </c>
      <c r="S108" s="272" t="n">
        <v>0</v>
      </c>
      <c r="T108" s="272" t="n">
        <v>0</v>
      </c>
      <c r="U108" s="271" t="n">
        <v>0</v>
      </c>
      <c r="V108" s="272" t="n">
        <v>0</v>
      </c>
      <c r="W108" s="272" t="n">
        <v>0</v>
      </c>
      <c r="X108" s="272" t="n">
        <v>0</v>
      </c>
      <c r="Y108" s="272" t="n">
        <v>0</v>
      </c>
      <c r="Z108" s="272" t="n">
        <v>0</v>
      </c>
      <c r="AA108" s="272" t="n">
        <v>0</v>
      </c>
      <c r="AB108" s="274" t="n">
        <v>0</v>
      </c>
      <c r="AC108" s="275" t="n">
        <v>111856</v>
      </c>
    </row>
  </sheetData>
  <mergeCells count="10">
    <mergeCell ref="A1:M1"/>
    <mergeCell ref="A2:M2"/>
    <mergeCell ref="A3:M3"/>
    <mergeCell ref="A5:A8"/>
    <mergeCell ref="B5:B8"/>
    <mergeCell ref="C5:C8"/>
    <mergeCell ref="N5:N8"/>
    <mergeCell ref="T5:T8"/>
    <mergeCell ref="AB5:AB8"/>
    <mergeCell ref="AC5:A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8. számú melléklet</oddHeader>
    <oddFooter>&amp;L&amp;"Times New Roman,Regular"&amp;10&amp;F&amp;R&amp;"Times New Roman,Regular"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44.28"/>
    <col collapsed="false" customWidth="true" hidden="false" outlineLevel="0" max="6" min="4" style="276" width="9.14"/>
    <col collapsed="false" customWidth="true" hidden="false" outlineLevel="0" max="7" min="7" style="277" width="9.14"/>
  </cols>
  <sheetData>
    <row r="1" customFormat="false" ht="15" hidden="false" customHeight="false" outlineLevel="0" collapsed="false">
      <c r="A1" s="160" t="s">
        <v>0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0" t="s">
        <v>970</v>
      </c>
      <c r="B2" s="160"/>
      <c r="C2" s="160"/>
      <c r="D2" s="160"/>
      <c r="E2" s="160"/>
      <c r="F2" s="160"/>
      <c r="G2" s="160"/>
    </row>
    <row r="3" customFormat="false" ht="15" hidden="false" customHeight="false" outlineLevel="0" collapsed="false">
      <c r="A3" s="516"/>
      <c r="B3" s="516"/>
      <c r="C3" s="516"/>
      <c r="D3" s="517"/>
      <c r="E3" s="517"/>
      <c r="F3" s="517"/>
      <c r="G3" s="517"/>
    </row>
    <row r="4" customFormat="false" ht="15" hidden="false" customHeight="false" outlineLevel="0" collapsed="false">
      <c r="A4" s="516"/>
      <c r="B4" s="516"/>
      <c r="C4" s="516"/>
      <c r="D4" s="517"/>
      <c r="E4" s="517"/>
      <c r="F4" s="517"/>
      <c r="G4" s="517" t="s">
        <v>694</v>
      </c>
    </row>
    <row r="5" customFormat="false" ht="9" hidden="false" customHeight="true" outlineLevel="0" collapsed="false"/>
    <row r="6" customFormat="false" ht="25.5" hidden="false" customHeight="true" outlineLevel="0" collapsed="false">
      <c r="A6" s="162" t="s">
        <v>4</v>
      </c>
      <c r="B6" s="163" t="s">
        <v>5</v>
      </c>
      <c r="C6" s="164" t="s">
        <v>3</v>
      </c>
      <c r="D6" s="165" t="s">
        <v>798</v>
      </c>
      <c r="E6" s="165"/>
      <c r="F6" s="165"/>
      <c r="G6" s="166" t="s">
        <v>705</v>
      </c>
    </row>
    <row r="7" customFormat="false" ht="15" hidden="false" customHeight="true" outlineLevel="0" collapsed="false">
      <c r="A7" s="162"/>
      <c r="B7" s="163"/>
      <c r="C7" s="164"/>
      <c r="D7" s="518" t="n">
        <v>900070</v>
      </c>
      <c r="E7" s="518"/>
      <c r="F7" s="518"/>
      <c r="G7" s="166"/>
    </row>
    <row r="8" customFormat="false" ht="15" hidden="false" customHeight="false" outlineLevel="0" collapsed="false">
      <c r="A8" s="162"/>
      <c r="B8" s="163"/>
      <c r="C8" s="164"/>
      <c r="D8" s="283"/>
      <c r="E8" s="508"/>
      <c r="F8" s="519"/>
      <c r="G8" s="166"/>
    </row>
    <row r="9" customFormat="false" ht="18.75" hidden="false" customHeight="true" outlineLevel="0" collapsed="false">
      <c r="A9" s="162"/>
      <c r="B9" s="163"/>
      <c r="C9" s="164"/>
      <c r="D9" s="284" t="s">
        <v>104</v>
      </c>
      <c r="E9" s="174" t="s">
        <v>873</v>
      </c>
      <c r="F9" s="170" t="s">
        <v>106</v>
      </c>
      <c r="G9" s="166"/>
    </row>
    <row r="10" customFormat="false" ht="15" hidden="false" customHeight="false" outlineLevel="0" collapsed="false">
      <c r="A10" s="175" t="s">
        <v>971</v>
      </c>
      <c r="B10" s="218"/>
      <c r="C10" s="219"/>
      <c r="D10" s="520"/>
      <c r="E10" s="521"/>
      <c r="F10" s="522"/>
      <c r="G10" s="225"/>
    </row>
    <row r="11" s="227" customFormat="true" ht="15" hidden="false" customHeight="false" outlineLevel="0" collapsed="false">
      <c r="A11" s="434" t="s">
        <v>557</v>
      </c>
      <c r="B11" s="435" t="s">
        <v>558</v>
      </c>
      <c r="C11" s="523" t="s">
        <v>972</v>
      </c>
      <c r="D11" s="416" t="n">
        <v>100000</v>
      </c>
      <c r="E11" s="417"/>
      <c r="F11" s="189"/>
      <c r="G11" s="183" t="n">
        <v>100000</v>
      </c>
    </row>
    <row r="12" s="227" customFormat="true" ht="15" hidden="false" customHeight="false" outlineLevel="0" collapsed="false">
      <c r="A12" s="434" t="s">
        <v>557</v>
      </c>
      <c r="B12" s="435" t="s">
        <v>558</v>
      </c>
      <c r="C12" s="523" t="s">
        <v>973</v>
      </c>
      <c r="D12" s="524" t="n">
        <v>42640</v>
      </c>
      <c r="E12" s="417" t="n">
        <v>29500</v>
      </c>
      <c r="F12" s="189" t="n">
        <v>0</v>
      </c>
      <c r="G12" s="183" t="n">
        <v>72140</v>
      </c>
    </row>
    <row r="13" s="227" customFormat="true" ht="15" hidden="false" customHeight="false" outlineLevel="0" collapsed="false">
      <c r="A13" s="193"/>
      <c r="B13" s="194"/>
      <c r="C13" s="195" t="s">
        <v>974</v>
      </c>
      <c r="D13" s="73" t="n">
        <v>10000</v>
      </c>
      <c r="E13" s="42"/>
      <c r="F13" s="293"/>
      <c r="G13" s="525" t="n">
        <v>10000</v>
      </c>
    </row>
    <row r="14" s="227" customFormat="true" ht="15" hidden="false" customHeight="true" outlineLevel="0" collapsed="false">
      <c r="A14" s="193"/>
      <c r="B14" s="194"/>
      <c r="C14" s="195" t="s">
        <v>975</v>
      </c>
      <c r="D14" s="73" t="n">
        <v>220</v>
      </c>
      <c r="E14" s="42"/>
      <c r="F14" s="293"/>
      <c r="G14" s="525" t="n">
        <v>220</v>
      </c>
    </row>
    <row r="15" s="227" customFormat="true" ht="15" hidden="false" customHeight="false" outlineLevel="0" collapsed="false">
      <c r="A15" s="193"/>
      <c r="B15" s="194"/>
      <c r="C15" s="195" t="s">
        <v>976</v>
      </c>
      <c r="D15" s="73"/>
      <c r="E15" s="42" t="n">
        <v>2500</v>
      </c>
      <c r="F15" s="293"/>
      <c r="G15" s="525" t="n">
        <v>2500</v>
      </c>
    </row>
    <row r="16" s="227" customFormat="true" ht="15" hidden="false" customHeight="false" outlineLevel="0" collapsed="false">
      <c r="A16" s="193"/>
      <c r="B16" s="194"/>
      <c r="C16" s="195" t="s">
        <v>977</v>
      </c>
      <c r="D16" s="73"/>
      <c r="E16" s="42" t="n">
        <v>2500</v>
      </c>
      <c r="F16" s="293"/>
      <c r="G16" s="525" t="n">
        <v>2500</v>
      </c>
    </row>
    <row r="17" s="227" customFormat="true" ht="15" hidden="false" customHeight="false" outlineLevel="0" collapsed="false">
      <c r="A17" s="193"/>
      <c r="B17" s="194"/>
      <c r="C17" s="195" t="s">
        <v>978</v>
      </c>
      <c r="D17" s="73"/>
      <c r="E17" s="42" t="n">
        <v>1000</v>
      </c>
      <c r="F17" s="293"/>
      <c r="G17" s="525" t="n">
        <v>1000</v>
      </c>
    </row>
    <row r="18" s="227" customFormat="true" ht="25.5" hidden="false" customHeight="false" outlineLevel="0" collapsed="false">
      <c r="A18" s="193"/>
      <c r="B18" s="194"/>
      <c r="C18" s="195" t="s">
        <v>979</v>
      </c>
      <c r="D18" s="73"/>
      <c r="E18" s="42" t="n">
        <v>2000</v>
      </c>
      <c r="F18" s="293"/>
      <c r="G18" s="525" t="n">
        <v>2000</v>
      </c>
    </row>
    <row r="19" s="227" customFormat="true" ht="15" hidden="false" customHeight="false" outlineLevel="0" collapsed="false">
      <c r="A19" s="193"/>
      <c r="B19" s="194"/>
      <c r="C19" s="195" t="s">
        <v>980</v>
      </c>
      <c r="D19" s="73" t="n">
        <v>6000</v>
      </c>
      <c r="E19" s="42"/>
      <c r="F19" s="293"/>
      <c r="G19" s="525" t="n">
        <v>6000</v>
      </c>
    </row>
    <row r="20" s="227" customFormat="true" ht="15" hidden="false" customHeight="false" outlineLevel="0" collapsed="false">
      <c r="A20" s="193"/>
      <c r="B20" s="194"/>
      <c r="C20" s="195" t="s">
        <v>981</v>
      </c>
      <c r="D20" s="73"/>
      <c r="E20" s="42" t="n">
        <v>1500</v>
      </c>
      <c r="F20" s="293"/>
      <c r="G20" s="525" t="n">
        <v>1500</v>
      </c>
    </row>
    <row r="21" s="227" customFormat="true" ht="15" hidden="false" customHeight="false" outlineLevel="0" collapsed="false">
      <c r="A21" s="193"/>
      <c r="B21" s="194"/>
      <c r="C21" s="195" t="s">
        <v>982</v>
      </c>
      <c r="D21" s="73" t="n">
        <v>800</v>
      </c>
      <c r="E21" s="42"/>
      <c r="F21" s="293"/>
      <c r="G21" s="525" t="n">
        <v>800</v>
      </c>
    </row>
    <row r="22" s="227" customFormat="true" ht="25.5" hidden="false" customHeight="false" outlineLevel="0" collapsed="false">
      <c r="A22" s="193"/>
      <c r="B22" s="194"/>
      <c r="C22" s="195" t="s">
        <v>983</v>
      </c>
      <c r="D22" s="73"/>
      <c r="E22" s="42" t="n">
        <v>5000</v>
      </c>
      <c r="F22" s="293"/>
      <c r="G22" s="525" t="n">
        <v>5000</v>
      </c>
    </row>
    <row r="23" s="227" customFormat="true" ht="15" hidden="false" customHeight="false" outlineLevel="0" collapsed="false">
      <c r="A23" s="193"/>
      <c r="B23" s="194"/>
      <c r="C23" s="195" t="s">
        <v>984</v>
      </c>
      <c r="D23" s="73" t="n">
        <v>1500</v>
      </c>
      <c r="E23" s="42"/>
      <c r="F23" s="293"/>
      <c r="G23" s="525" t="n">
        <v>1500</v>
      </c>
    </row>
    <row r="24" s="227" customFormat="true" ht="15" hidden="false" customHeight="false" outlineLevel="0" collapsed="false">
      <c r="A24" s="193"/>
      <c r="B24" s="194"/>
      <c r="C24" s="195" t="s">
        <v>985</v>
      </c>
      <c r="D24" s="73"/>
      <c r="E24" s="42" t="n">
        <v>10000</v>
      </c>
      <c r="F24" s="293"/>
      <c r="G24" s="525" t="n">
        <v>10000</v>
      </c>
    </row>
    <row r="25" s="227" customFormat="true" ht="15" hidden="false" customHeight="false" outlineLevel="0" collapsed="false">
      <c r="A25" s="193"/>
      <c r="B25" s="194"/>
      <c r="C25" s="195" t="s">
        <v>986</v>
      </c>
      <c r="D25" s="73" t="n">
        <v>3000</v>
      </c>
      <c r="E25" s="42"/>
      <c r="F25" s="293"/>
      <c r="G25" s="525" t="n">
        <v>3000</v>
      </c>
    </row>
    <row r="26" s="227" customFormat="true" ht="25.5" hidden="false" customHeight="false" outlineLevel="0" collapsed="false">
      <c r="A26" s="193"/>
      <c r="B26" s="194"/>
      <c r="C26" s="195" t="s">
        <v>987</v>
      </c>
      <c r="D26" s="73" t="n">
        <v>13500</v>
      </c>
      <c r="E26" s="42"/>
      <c r="F26" s="293"/>
      <c r="G26" s="525" t="n">
        <v>13500</v>
      </c>
    </row>
    <row r="27" s="227" customFormat="true" ht="15" hidden="false" customHeight="false" outlineLevel="0" collapsed="false">
      <c r="A27" s="193"/>
      <c r="B27" s="194"/>
      <c r="C27" s="195" t="s">
        <v>988</v>
      </c>
      <c r="D27" s="73" t="n">
        <v>7620</v>
      </c>
      <c r="E27" s="42"/>
      <c r="F27" s="293"/>
      <c r="G27" s="525" t="n">
        <v>7620</v>
      </c>
    </row>
    <row r="28" s="227" customFormat="true" ht="15" hidden="false" customHeight="false" outlineLevel="0" collapsed="false">
      <c r="A28" s="193"/>
      <c r="B28" s="194"/>
      <c r="C28" s="195" t="s">
        <v>989</v>
      </c>
      <c r="D28" s="73"/>
      <c r="E28" s="42" t="n">
        <v>5000</v>
      </c>
      <c r="F28" s="293"/>
      <c r="G28" s="525" t="n">
        <v>5000</v>
      </c>
    </row>
    <row r="29" s="227" customFormat="true" ht="15" hidden="false" customHeight="false" outlineLevel="0" collapsed="false">
      <c r="A29" s="193"/>
      <c r="B29" s="194"/>
      <c r="C29" s="195"/>
      <c r="D29" s="73"/>
      <c r="E29" s="42"/>
      <c r="F29" s="293"/>
      <c r="G29" s="525" t="n">
        <v>0</v>
      </c>
    </row>
    <row r="30" s="227" customFormat="true" ht="15" hidden="false" customHeight="false" outlineLevel="0" collapsed="false">
      <c r="A30" s="193"/>
      <c r="B30" s="194"/>
      <c r="C30" s="206"/>
      <c r="D30" s="187"/>
      <c r="E30" s="188"/>
      <c r="F30" s="293"/>
      <c r="G30" s="525" t="n">
        <v>0</v>
      </c>
    </row>
    <row r="31" customFormat="false" ht="15.75" hidden="false" customHeight="false" outlineLevel="0" collapsed="false">
      <c r="A31" s="184"/>
      <c r="B31" s="185"/>
      <c r="C31" s="186"/>
      <c r="D31" s="526"/>
      <c r="E31" s="310"/>
      <c r="F31" s="311"/>
      <c r="G31" s="525" t="n">
        <v>0</v>
      </c>
    </row>
    <row r="32" customFormat="false" ht="18" hidden="false" customHeight="true" outlineLevel="0" collapsed="false">
      <c r="A32" s="209" t="s">
        <v>557</v>
      </c>
      <c r="B32" s="210" t="s">
        <v>558</v>
      </c>
      <c r="C32" s="211" t="s">
        <v>990</v>
      </c>
      <c r="D32" s="438" t="n">
        <v>142640</v>
      </c>
      <c r="E32" s="213" t="n">
        <v>29500</v>
      </c>
      <c r="F32" s="213" t="n">
        <v>0</v>
      </c>
      <c r="G32" s="217" t="n">
        <v>172140</v>
      </c>
    </row>
  </sheetData>
  <mergeCells count="8">
    <mergeCell ref="A1:G1"/>
    <mergeCell ref="A2:G2"/>
    <mergeCell ref="A6:A9"/>
    <mergeCell ref="B6:B9"/>
    <mergeCell ref="C6:C9"/>
    <mergeCell ref="D6:F6"/>
    <mergeCell ref="G6:G9"/>
    <mergeCell ref="D7:F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9. számú  melléklet</oddHeader>
    <oddFooter>&amp;L&amp;"Times New Roman,Regular"&amp;10&amp;F&amp;R&amp;"Times New Roman,Regular"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55" activeCellId="0" sqref="H55:T20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29" width="5.99"/>
    <col collapsed="false" customWidth="true" hidden="false" outlineLevel="0" max="2" min="2" style="329" width="30.7"/>
    <col collapsed="false" customWidth="false" hidden="false" outlineLevel="0" max="18" min="3" style="329" width="9.14"/>
    <col collapsed="false" customWidth="true" hidden="false" outlineLevel="0" max="19" min="19" style="329" width="10.71"/>
    <col collapsed="false" customWidth="false" hidden="false" outlineLevel="0" max="257" min="20" style="329" width="9.14"/>
  </cols>
  <sheetData>
    <row r="1" customFormat="false" ht="15" hidden="false" customHeight="true" outlineLevel="0" collapsed="false">
      <c r="A1" s="330" t="s">
        <v>69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</row>
    <row r="2" customFormat="false" ht="15" hidden="false" customHeight="true" outlineLevel="0" collapsed="false">
      <c r="A2" s="330" t="s">
        <v>99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</row>
    <row r="3" customFormat="false" ht="15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</row>
    <row r="4" customFormat="false" ht="15" hidden="false" customHeight="true" outlineLevel="0" collapsed="false">
      <c r="S4" s="332" t="s">
        <v>694</v>
      </c>
    </row>
    <row r="5" customFormat="false" ht="9" hidden="false" customHeight="true" outlineLevel="0" collapsed="false"/>
    <row r="6" customFormat="false" ht="18" hidden="false" customHeight="true" outlineLevel="0" collapsed="false">
      <c r="A6" s="527" t="s">
        <v>2</v>
      </c>
      <c r="B6" s="528" t="s">
        <v>696</v>
      </c>
      <c r="C6" s="9" t="s">
        <v>6</v>
      </c>
      <c r="D6" s="9"/>
      <c r="E6" s="9"/>
      <c r="F6" s="9"/>
      <c r="G6" s="9"/>
      <c r="H6" s="9"/>
      <c r="I6" s="9"/>
      <c r="J6" s="9"/>
      <c r="K6" s="9" t="s">
        <v>6</v>
      </c>
      <c r="L6" s="9"/>
      <c r="M6" s="9"/>
      <c r="N6" s="9"/>
      <c r="O6" s="9"/>
      <c r="P6" s="9"/>
      <c r="Q6" s="9"/>
      <c r="R6" s="9"/>
      <c r="S6" s="335" t="s">
        <v>7</v>
      </c>
    </row>
    <row r="7" customFormat="false" ht="27" hidden="false" customHeight="true" outlineLevel="0" collapsed="false">
      <c r="A7" s="527"/>
      <c r="B7" s="528"/>
      <c r="C7" s="336" t="s">
        <v>697</v>
      </c>
      <c r="D7" s="337" t="s">
        <v>698</v>
      </c>
      <c r="E7" s="337" t="s">
        <v>700</v>
      </c>
      <c r="F7" s="337" t="s">
        <v>701</v>
      </c>
      <c r="G7" s="338" t="s">
        <v>702</v>
      </c>
      <c r="H7" s="338" t="s">
        <v>703</v>
      </c>
      <c r="I7" s="375" t="s">
        <v>704</v>
      </c>
      <c r="J7" s="376" t="s">
        <v>705</v>
      </c>
      <c r="K7" s="336" t="s">
        <v>697</v>
      </c>
      <c r="L7" s="337" t="s">
        <v>698</v>
      </c>
      <c r="M7" s="337" t="s">
        <v>700</v>
      </c>
      <c r="N7" s="337" t="s">
        <v>701</v>
      </c>
      <c r="O7" s="338" t="s">
        <v>702</v>
      </c>
      <c r="P7" s="338" t="s">
        <v>703</v>
      </c>
      <c r="Q7" s="375" t="s">
        <v>704</v>
      </c>
      <c r="R7" s="376" t="s">
        <v>706</v>
      </c>
      <c r="S7" s="335"/>
    </row>
    <row r="8" s="342" customFormat="true" ht="15" hidden="false" customHeight="true" outlineLevel="0" collapsed="false">
      <c r="A8" s="527"/>
      <c r="B8" s="528"/>
      <c r="C8" s="336" t="s">
        <v>17</v>
      </c>
      <c r="D8" s="337" t="s">
        <v>21</v>
      </c>
      <c r="E8" s="337" t="s">
        <v>29</v>
      </c>
      <c r="F8" s="337" t="s">
        <v>33</v>
      </c>
      <c r="G8" s="337" t="s">
        <v>37</v>
      </c>
      <c r="H8" s="337" t="s">
        <v>41</v>
      </c>
      <c r="I8" s="337" t="s">
        <v>354</v>
      </c>
      <c r="J8" s="376"/>
      <c r="K8" s="336" t="s">
        <v>17</v>
      </c>
      <c r="L8" s="337" t="s">
        <v>21</v>
      </c>
      <c r="M8" s="337" t="s">
        <v>29</v>
      </c>
      <c r="N8" s="337" t="s">
        <v>33</v>
      </c>
      <c r="O8" s="337" t="s">
        <v>37</v>
      </c>
      <c r="P8" s="337" t="s">
        <v>41</v>
      </c>
      <c r="Q8" s="337" t="s">
        <v>354</v>
      </c>
      <c r="R8" s="376"/>
      <c r="S8" s="335"/>
    </row>
    <row r="9" customFormat="false" ht="15" hidden="false" customHeight="true" outlineLevel="0" collapsed="false">
      <c r="A9" s="527"/>
      <c r="B9" s="528"/>
      <c r="C9" s="377" t="s">
        <v>11</v>
      </c>
      <c r="D9" s="377"/>
      <c r="E9" s="377"/>
      <c r="F9" s="377"/>
      <c r="G9" s="377"/>
      <c r="H9" s="377"/>
      <c r="I9" s="377"/>
      <c r="J9" s="376"/>
      <c r="K9" s="377" t="s">
        <v>12</v>
      </c>
      <c r="L9" s="377"/>
      <c r="M9" s="377"/>
      <c r="N9" s="377"/>
      <c r="O9" s="377"/>
      <c r="P9" s="377"/>
      <c r="Q9" s="377"/>
      <c r="R9" s="376"/>
      <c r="S9" s="335"/>
    </row>
    <row r="10" customFormat="false" ht="17.25" hidden="false" customHeight="true" outlineLevel="0" collapsed="false">
      <c r="A10" s="529" t="s">
        <v>15</v>
      </c>
      <c r="B10" s="530" t="s">
        <v>992</v>
      </c>
      <c r="C10" s="359" t="n">
        <v>4183</v>
      </c>
      <c r="D10" s="360" t="n">
        <v>0</v>
      </c>
      <c r="E10" s="360" t="n">
        <v>109759</v>
      </c>
      <c r="F10" s="360" t="n">
        <v>0</v>
      </c>
      <c r="G10" s="360" t="n">
        <v>0</v>
      </c>
      <c r="H10" s="360" t="n">
        <v>0</v>
      </c>
      <c r="I10" s="360" t="n">
        <v>523989</v>
      </c>
      <c r="J10" s="360" t="n">
        <f aca="false">SUM(C10:I10)</f>
        <v>637931</v>
      </c>
      <c r="K10" s="359" t="n">
        <v>0</v>
      </c>
      <c r="L10" s="360" t="n">
        <v>0</v>
      </c>
      <c r="M10" s="360" t="n">
        <v>2241</v>
      </c>
      <c r="N10" s="360" t="n">
        <v>0</v>
      </c>
      <c r="O10" s="360" t="n">
        <v>0</v>
      </c>
      <c r="P10" s="360" t="n">
        <v>0</v>
      </c>
      <c r="Q10" s="360" t="n">
        <v>36665</v>
      </c>
      <c r="R10" s="360" t="n">
        <f aca="false">SUM(K10:Q10)</f>
        <v>38906</v>
      </c>
      <c r="S10" s="384" t="n">
        <f aca="false">SUM(J10,R10)</f>
        <v>676837</v>
      </c>
    </row>
    <row r="11" customFormat="false" ht="17.25" hidden="false" customHeight="true" outlineLevel="0" collapsed="false">
      <c r="A11" s="386" t="s">
        <v>19</v>
      </c>
      <c r="B11" s="531" t="s">
        <v>993</v>
      </c>
      <c r="C11" s="359" t="n">
        <f aca="false">1096320+755</f>
        <v>1097075</v>
      </c>
      <c r="D11" s="360" t="n">
        <v>0</v>
      </c>
      <c r="E11" s="360" t="n">
        <v>83670</v>
      </c>
      <c r="F11" s="360" t="n">
        <v>0</v>
      </c>
      <c r="G11" s="360" t="n">
        <v>0</v>
      </c>
      <c r="H11" s="360" t="n">
        <v>0</v>
      </c>
      <c r="I11" s="360" t="n">
        <f aca="false">10700+323</f>
        <v>11023</v>
      </c>
      <c r="J11" s="360" t="n">
        <f aca="false">SUM(C11:I11)</f>
        <v>1191768</v>
      </c>
      <c r="K11" s="359" t="n">
        <v>0</v>
      </c>
      <c r="L11" s="360" t="n">
        <v>0</v>
      </c>
      <c r="M11" s="360" t="n">
        <v>0</v>
      </c>
      <c r="N11" s="360" t="n">
        <v>0</v>
      </c>
      <c r="O11" s="360" t="n">
        <v>0</v>
      </c>
      <c r="P11" s="360" t="n">
        <v>0</v>
      </c>
      <c r="Q11" s="360" t="n">
        <v>0</v>
      </c>
      <c r="R11" s="360" t="n">
        <f aca="false">SUM(K11:Q11)</f>
        <v>0</v>
      </c>
      <c r="S11" s="384" t="n">
        <f aca="false">SUM(J11,R11)</f>
        <v>1191768</v>
      </c>
    </row>
    <row r="12" customFormat="false" ht="17.25" hidden="false" customHeight="true" outlineLevel="0" collapsed="false">
      <c r="A12" s="386" t="s">
        <v>23</v>
      </c>
      <c r="B12" s="531" t="s">
        <v>994</v>
      </c>
      <c r="C12" s="359" t="n">
        <v>18230</v>
      </c>
      <c r="D12" s="360" t="n">
        <v>0</v>
      </c>
      <c r="E12" s="360" t="n">
        <v>50000</v>
      </c>
      <c r="F12" s="360" t="n">
        <v>0</v>
      </c>
      <c r="G12" s="360" t="n">
        <v>0</v>
      </c>
      <c r="H12" s="360" t="n">
        <v>0</v>
      </c>
      <c r="I12" s="360" t="n">
        <v>832483</v>
      </c>
      <c r="J12" s="360" t="n">
        <f aca="false">SUM(C12:I12)</f>
        <v>900713</v>
      </c>
      <c r="K12" s="359" t="n">
        <v>0</v>
      </c>
      <c r="L12" s="360" t="n">
        <v>0</v>
      </c>
      <c r="M12" s="360" t="n">
        <v>423932</v>
      </c>
      <c r="N12" s="360" t="n">
        <v>0</v>
      </c>
      <c r="O12" s="360" t="n">
        <v>0</v>
      </c>
      <c r="P12" s="360" t="n">
        <v>0</v>
      </c>
      <c r="Q12" s="360" t="n">
        <v>0</v>
      </c>
      <c r="R12" s="360" t="n">
        <f aca="false">SUM(K12:Q12)</f>
        <v>423932</v>
      </c>
      <c r="S12" s="384" t="n">
        <f aca="false">SUM(J12,R12)</f>
        <v>1324645</v>
      </c>
    </row>
    <row r="13" customFormat="false" ht="17.25" hidden="false" customHeight="true" outlineLevel="0" collapsed="false">
      <c r="A13" s="532" t="s">
        <v>995</v>
      </c>
      <c r="B13" s="357" t="s">
        <v>996</v>
      </c>
      <c r="C13" s="533" t="n">
        <v>0</v>
      </c>
      <c r="D13" s="534" t="n">
        <v>0</v>
      </c>
      <c r="E13" s="351" t="n">
        <v>400000</v>
      </c>
      <c r="F13" s="351" t="n">
        <v>0</v>
      </c>
      <c r="G13" s="351" t="n">
        <v>0</v>
      </c>
      <c r="H13" s="351" t="n">
        <v>0</v>
      </c>
      <c r="I13" s="351" t="n">
        <v>427719</v>
      </c>
      <c r="J13" s="351" t="n">
        <f aca="false">SUM(C13:I13)</f>
        <v>827719</v>
      </c>
      <c r="K13" s="350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  <c r="Q13" s="351" t="n">
        <v>0</v>
      </c>
      <c r="R13" s="351" t="n">
        <f aca="false">SUM(K13:Q13)</f>
        <v>0</v>
      </c>
      <c r="S13" s="384" t="n">
        <f aca="false">SUM(J13,R13)</f>
        <v>827719</v>
      </c>
    </row>
    <row r="14" customFormat="false" ht="17.25" hidden="false" customHeight="true" outlineLevel="0" collapsed="false">
      <c r="A14" s="532" t="s">
        <v>997</v>
      </c>
      <c r="B14" s="357" t="s">
        <v>998</v>
      </c>
      <c r="C14" s="533" t="n">
        <v>0</v>
      </c>
      <c r="D14" s="534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51" t="n">
        <v>0</v>
      </c>
      <c r="J14" s="351" t="n">
        <f aca="false">SUM(C14:I14)</f>
        <v>0</v>
      </c>
      <c r="K14" s="350" t="n">
        <v>188</v>
      </c>
      <c r="L14" s="351" t="n">
        <v>0</v>
      </c>
      <c r="M14" s="351" t="n">
        <v>1300</v>
      </c>
      <c r="N14" s="351" t="n">
        <v>0</v>
      </c>
      <c r="O14" s="351" t="n">
        <v>0</v>
      </c>
      <c r="P14" s="351" t="n">
        <v>0</v>
      </c>
      <c r="Q14" s="351" t="n">
        <v>46685</v>
      </c>
      <c r="R14" s="351" t="n">
        <f aca="false">SUM(K14:Q14)</f>
        <v>48173</v>
      </c>
      <c r="S14" s="384" t="n">
        <f aca="false">SUM(J14,R14)</f>
        <v>48173</v>
      </c>
    </row>
    <row r="15" customFormat="false" ht="17.25" hidden="false" customHeight="true" outlineLevel="0" collapsed="false">
      <c r="A15" s="532" t="s">
        <v>999</v>
      </c>
      <c r="B15" s="357" t="s">
        <v>1000</v>
      </c>
      <c r="C15" s="350" t="n">
        <v>313</v>
      </c>
      <c r="D15" s="351" t="n">
        <v>0</v>
      </c>
      <c r="E15" s="351" t="n">
        <v>3500</v>
      </c>
      <c r="F15" s="351" t="n">
        <v>0</v>
      </c>
      <c r="G15" s="351" t="n">
        <v>0</v>
      </c>
      <c r="H15" s="351" t="n">
        <v>0</v>
      </c>
      <c r="I15" s="351" t="n">
        <v>53228</v>
      </c>
      <c r="J15" s="351" t="n">
        <f aca="false">SUM(C15:I15)</f>
        <v>57041</v>
      </c>
      <c r="K15" s="350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  <c r="Q15" s="351" t="n">
        <v>0</v>
      </c>
      <c r="R15" s="351" t="n">
        <f aca="false">SUM(K15:Q15)</f>
        <v>0</v>
      </c>
      <c r="S15" s="384" t="n">
        <f aca="false">SUM(J15,R15)</f>
        <v>57041</v>
      </c>
    </row>
    <row r="16" customFormat="false" ht="17.25" hidden="false" customHeight="true" outlineLevel="0" collapsed="false">
      <c r="A16" s="532" t="s">
        <v>1001</v>
      </c>
      <c r="B16" s="357" t="s">
        <v>1002</v>
      </c>
      <c r="C16" s="350" t="n">
        <v>313</v>
      </c>
      <c r="D16" s="351" t="n">
        <v>0</v>
      </c>
      <c r="E16" s="351" t="n">
        <v>21000</v>
      </c>
      <c r="F16" s="351" t="n">
        <v>0</v>
      </c>
      <c r="G16" s="351" t="n">
        <v>0</v>
      </c>
      <c r="H16" s="351" t="n">
        <v>0</v>
      </c>
      <c r="I16" s="351" t="n">
        <v>62976</v>
      </c>
      <c r="J16" s="351" t="n">
        <f aca="false">SUM(C16:I16)</f>
        <v>84289</v>
      </c>
      <c r="K16" s="350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  <c r="Q16" s="351" t="n">
        <v>0</v>
      </c>
      <c r="R16" s="351" t="n">
        <f aca="false">SUM(K16:Q16)</f>
        <v>0</v>
      </c>
      <c r="S16" s="384" t="n">
        <f aca="false">SUM(J16,R16)</f>
        <v>84289</v>
      </c>
    </row>
    <row r="17" s="535" customFormat="true" ht="17.25" hidden="false" customHeight="true" outlineLevel="0" collapsed="false">
      <c r="A17" s="532" t="s">
        <v>1003</v>
      </c>
      <c r="B17" s="357" t="s">
        <v>1004</v>
      </c>
      <c r="C17" s="350" t="n">
        <v>2622</v>
      </c>
      <c r="D17" s="351" t="n">
        <v>0</v>
      </c>
      <c r="E17" s="351" t="n">
        <v>0</v>
      </c>
      <c r="F17" s="351" t="n">
        <v>0</v>
      </c>
      <c r="G17" s="351" t="n">
        <v>0</v>
      </c>
      <c r="H17" s="351" t="n">
        <v>0</v>
      </c>
      <c r="I17" s="351" t="n">
        <v>479792</v>
      </c>
      <c r="J17" s="351" t="n">
        <f aca="false">SUM(C17:I17)</f>
        <v>482414</v>
      </c>
      <c r="K17" s="350" t="n">
        <v>0</v>
      </c>
      <c r="L17" s="351" t="n">
        <v>0</v>
      </c>
      <c r="M17" s="351" t="n">
        <v>0</v>
      </c>
      <c r="N17" s="351" t="n">
        <v>0</v>
      </c>
      <c r="O17" s="351" t="n">
        <v>0</v>
      </c>
      <c r="P17" s="351" t="n">
        <v>0</v>
      </c>
      <c r="Q17" s="351" t="n">
        <v>0</v>
      </c>
      <c r="R17" s="351" t="n">
        <f aca="false">SUM(K17:Q17)</f>
        <v>0</v>
      </c>
      <c r="S17" s="384" t="n">
        <f aca="false">SUM(J17,R17)</f>
        <v>482414</v>
      </c>
    </row>
    <row r="18" s="535" customFormat="true" ht="17.25" hidden="false" customHeight="true" outlineLevel="0" collapsed="false">
      <c r="A18" s="532" t="s">
        <v>1005</v>
      </c>
      <c r="B18" s="357" t="s">
        <v>1006</v>
      </c>
      <c r="C18" s="350" t="n">
        <v>3558</v>
      </c>
      <c r="D18" s="351" t="n">
        <v>0</v>
      </c>
      <c r="E18" s="351" t="n">
        <v>7890</v>
      </c>
      <c r="F18" s="351" t="n">
        <v>0</v>
      </c>
      <c r="G18" s="351" t="n">
        <v>0</v>
      </c>
      <c r="H18" s="351" t="n">
        <v>0</v>
      </c>
      <c r="I18" s="351" t="n">
        <v>465055</v>
      </c>
      <c r="J18" s="351" t="n">
        <f aca="false">SUM(C18:I18)</f>
        <v>476503</v>
      </c>
      <c r="K18" s="350" t="n">
        <v>0</v>
      </c>
      <c r="L18" s="351" t="n">
        <v>0</v>
      </c>
      <c r="M18" s="351" t="n">
        <v>0</v>
      </c>
      <c r="N18" s="351" t="n">
        <v>0</v>
      </c>
      <c r="O18" s="351" t="n">
        <v>0</v>
      </c>
      <c r="P18" s="351" t="n">
        <v>0</v>
      </c>
      <c r="Q18" s="351" t="n">
        <v>0</v>
      </c>
      <c r="R18" s="351" t="n">
        <f aca="false">SUM(K18:Q18)</f>
        <v>0</v>
      </c>
      <c r="S18" s="384" t="n">
        <f aca="false">SUM(J18,R18)</f>
        <v>476503</v>
      </c>
    </row>
    <row r="19" s="540" customFormat="true" ht="17.25" hidden="false" customHeight="true" outlineLevel="0" collapsed="false">
      <c r="A19" s="536" t="s">
        <v>27</v>
      </c>
      <c r="B19" s="537" t="s">
        <v>1007</v>
      </c>
      <c r="C19" s="538" t="n">
        <f aca="false">SUM(C13:C18)</f>
        <v>6806</v>
      </c>
      <c r="D19" s="539" t="n">
        <f aca="false">SUM(D13:D18)</f>
        <v>0</v>
      </c>
      <c r="E19" s="539" t="n">
        <f aca="false">SUM(E13:E18)</f>
        <v>432390</v>
      </c>
      <c r="F19" s="539" t="n">
        <f aca="false">SUM(F13:F18)</f>
        <v>0</v>
      </c>
      <c r="G19" s="539" t="n">
        <f aca="false">SUM(G13:G18)</f>
        <v>0</v>
      </c>
      <c r="H19" s="539" t="n">
        <f aca="false">SUM(H13:H18)</f>
        <v>0</v>
      </c>
      <c r="I19" s="539" t="n">
        <f aca="false">SUM(I13:I18)</f>
        <v>1488770</v>
      </c>
      <c r="J19" s="360" t="n">
        <f aca="false">SUM(C19:I19)</f>
        <v>1927966</v>
      </c>
      <c r="K19" s="538" t="n">
        <f aca="false">SUM(K13:K18)</f>
        <v>188</v>
      </c>
      <c r="L19" s="539" t="n">
        <f aca="false">SUM(L13:L18)</f>
        <v>0</v>
      </c>
      <c r="M19" s="539" t="n">
        <f aca="false">SUM(M13:M18)</f>
        <v>1300</v>
      </c>
      <c r="N19" s="539" t="n">
        <f aca="false">SUM(N13:N18)</f>
        <v>0</v>
      </c>
      <c r="O19" s="539" t="n">
        <f aca="false">SUM(O13:O18)</f>
        <v>0</v>
      </c>
      <c r="P19" s="539" t="n">
        <f aca="false">SUM(P13:P18)</f>
        <v>0</v>
      </c>
      <c r="Q19" s="539" t="n">
        <f aca="false">SUM(Q13:Q18)</f>
        <v>46685</v>
      </c>
      <c r="R19" s="360" t="n">
        <f aca="false">SUM(K19:Q19)</f>
        <v>48173</v>
      </c>
      <c r="S19" s="385" t="n">
        <f aca="false">SUM(J19,R19)</f>
        <v>1976139</v>
      </c>
    </row>
    <row r="20" customFormat="false" ht="19.5" hidden="false" customHeight="true" outlineLevel="0" collapsed="false">
      <c r="A20" s="366" t="s">
        <v>1008</v>
      </c>
      <c r="B20" s="366"/>
      <c r="C20" s="541" t="n">
        <f aca="false">SUM(C10:C12,C19,)</f>
        <v>1126294</v>
      </c>
      <c r="D20" s="368" t="n">
        <f aca="false">SUM(D10:D12,D19,)</f>
        <v>0</v>
      </c>
      <c r="E20" s="368" t="n">
        <f aca="false">SUM(E10:E12,E19,)</f>
        <v>675819</v>
      </c>
      <c r="F20" s="368" t="n">
        <f aca="false">SUM(F10:F12,F19,)</f>
        <v>0</v>
      </c>
      <c r="G20" s="368" t="n">
        <f aca="false">SUM(G10:G12,G19,)</f>
        <v>0</v>
      </c>
      <c r="H20" s="368" t="n">
        <f aca="false">SUM(H10:H12,H19,)</f>
        <v>0</v>
      </c>
      <c r="I20" s="368" t="n">
        <f aca="false">SUM(I10:I12,I19,)</f>
        <v>2856265</v>
      </c>
      <c r="J20" s="369" t="n">
        <f aca="false">SUM(J10:J12,J19,)</f>
        <v>4658378</v>
      </c>
      <c r="K20" s="367" t="n">
        <f aca="false">SUM(K10:K12,K19,)</f>
        <v>188</v>
      </c>
      <c r="L20" s="368" t="n">
        <f aca="false">SUM(L10:L12,L19,)</f>
        <v>0</v>
      </c>
      <c r="M20" s="368" t="n">
        <f aca="false">SUM(M10:M12,M19,)</f>
        <v>427473</v>
      </c>
      <c r="N20" s="368" t="n">
        <f aca="false">SUM(N10:N12,N19,)</f>
        <v>0</v>
      </c>
      <c r="O20" s="368" t="n">
        <f aca="false">SUM(O10:O12,O19,)</f>
        <v>0</v>
      </c>
      <c r="P20" s="368" t="n">
        <f aca="false">SUM(P10:P12,P19,)</f>
        <v>0</v>
      </c>
      <c r="Q20" s="368" t="n">
        <f aca="false">SUM(Q10:Q12,Q19,)</f>
        <v>83350</v>
      </c>
      <c r="R20" s="372" t="n">
        <f aca="false">SUM(R10:R12,R19,)</f>
        <v>511011</v>
      </c>
      <c r="S20" s="542" t="n">
        <f aca="false">SUM(J20,R20)</f>
        <v>5169389</v>
      </c>
    </row>
  </sheetData>
  <mergeCells count="12">
    <mergeCell ref="A1:S1"/>
    <mergeCell ref="A2:S2"/>
    <mergeCell ref="A6:A9"/>
    <mergeCell ref="B6:B9"/>
    <mergeCell ref="C6:J6"/>
    <mergeCell ref="K6:R6"/>
    <mergeCell ref="S6:S9"/>
    <mergeCell ref="J7:J9"/>
    <mergeCell ref="R7:R9"/>
    <mergeCell ref="C9:I9"/>
    <mergeCell ref="K9:Q9"/>
    <mergeCell ref="A20:B20"/>
  </mergeCells>
  <printOptions headings="false" gridLines="false" gridLinesSet="true" horizontalCentered="true" verticalCentered="false"/>
  <pageMargins left="0.25" right="0.25" top="0.75" bottom="0.75" header="0.3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0. számú melléklet</oddHeader>
    <oddFooter>&amp;L&amp;"Times New Roman,Regular"&amp;10&amp;F&amp;R&amp;"Times New Roman,Regular"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29" width="4.7"/>
    <col collapsed="false" customWidth="true" hidden="false" outlineLevel="0" max="2" min="2" style="329" width="29.41"/>
    <col collapsed="false" customWidth="false" hidden="false" outlineLevel="0" max="20" min="3" style="329" width="9.14"/>
    <col collapsed="false" customWidth="true" hidden="false" outlineLevel="0" max="21" min="21" style="329" width="10.71"/>
    <col collapsed="false" customWidth="false" hidden="false" outlineLevel="0" max="257" min="22" style="329" width="9.14"/>
  </cols>
  <sheetData>
    <row r="1" customFormat="false" ht="15" hidden="false" customHeight="true" outlineLevel="0" collapsed="false">
      <c r="A1" s="330" t="s">
        <v>69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15" hidden="false" customHeight="true" outlineLevel="0" collapsed="false">
      <c r="A2" s="330" t="s">
        <v>100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</row>
    <row r="3" customFormat="false" ht="15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</row>
    <row r="4" customFormat="false" ht="15" hidden="false" customHeight="true" outlineLevel="0" collapsed="false">
      <c r="U4" s="332" t="s">
        <v>694</v>
      </c>
    </row>
    <row r="5" customFormat="false" ht="9" hidden="false" customHeight="true" outlineLevel="0" collapsed="false"/>
    <row r="6" customFormat="false" ht="18" hidden="false" customHeight="true" outlineLevel="0" collapsed="false">
      <c r="A6" s="333" t="s">
        <v>2</v>
      </c>
      <c r="B6" s="334" t="s">
        <v>696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 t="s">
        <v>6</v>
      </c>
      <c r="M6" s="9"/>
      <c r="N6" s="9"/>
      <c r="O6" s="9"/>
      <c r="P6" s="9"/>
      <c r="Q6" s="9"/>
      <c r="R6" s="9"/>
      <c r="S6" s="9"/>
      <c r="T6" s="9"/>
      <c r="U6" s="335" t="s">
        <v>7</v>
      </c>
    </row>
    <row r="7" customFormat="false" ht="27" hidden="false" customHeight="true" outlineLevel="0" collapsed="false">
      <c r="A7" s="333"/>
      <c r="B7" s="334"/>
      <c r="C7" s="336" t="s">
        <v>801</v>
      </c>
      <c r="D7" s="337" t="s">
        <v>802</v>
      </c>
      <c r="E7" s="337" t="s">
        <v>70</v>
      </c>
      <c r="F7" s="337" t="s">
        <v>803</v>
      </c>
      <c r="G7" s="375" t="s">
        <v>1010</v>
      </c>
      <c r="H7" s="375" t="s">
        <v>805</v>
      </c>
      <c r="I7" s="375" t="s">
        <v>806</v>
      </c>
      <c r="J7" s="375" t="s">
        <v>1011</v>
      </c>
      <c r="K7" s="376" t="s">
        <v>705</v>
      </c>
      <c r="L7" s="336" t="s">
        <v>801</v>
      </c>
      <c r="M7" s="337" t="s">
        <v>802</v>
      </c>
      <c r="N7" s="337" t="s">
        <v>70</v>
      </c>
      <c r="O7" s="337" t="s">
        <v>803</v>
      </c>
      <c r="P7" s="375" t="s">
        <v>1010</v>
      </c>
      <c r="Q7" s="375" t="s">
        <v>805</v>
      </c>
      <c r="R7" s="375" t="s">
        <v>806</v>
      </c>
      <c r="S7" s="375" t="s">
        <v>1011</v>
      </c>
      <c r="T7" s="376" t="s">
        <v>706</v>
      </c>
      <c r="U7" s="335"/>
    </row>
    <row r="8" s="342" customFormat="true" ht="15" hidden="false" customHeight="true" outlineLevel="0" collapsed="false">
      <c r="A8" s="333"/>
      <c r="B8" s="334"/>
      <c r="C8" s="336" t="s">
        <v>65</v>
      </c>
      <c r="D8" s="337" t="s">
        <v>68</v>
      </c>
      <c r="E8" s="337" t="s">
        <v>71</v>
      </c>
      <c r="F8" s="337" t="s">
        <v>74</v>
      </c>
      <c r="G8" s="337" t="s">
        <v>77</v>
      </c>
      <c r="H8" s="337" t="s">
        <v>80</v>
      </c>
      <c r="I8" s="337" t="s">
        <v>83</v>
      </c>
      <c r="J8" s="337" t="s">
        <v>86</v>
      </c>
      <c r="K8" s="376"/>
      <c r="L8" s="336" t="s">
        <v>65</v>
      </c>
      <c r="M8" s="337" t="s">
        <v>68</v>
      </c>
      <c r="N8" s="337" t="s">
        <v>71</v>
      </c>
      <c r="O8" s="337" t="s">
        <v>74</v>
      </c>
      <c r="P8" s="337" t="s">
        <v>77</v>
      </c>
      <c r="Q8" s="337" t="s">
        <v>80</v>
      </c>
      <c r="R8" s="337" t="s">
        <v>83</v>
      </c>
      <c r="S8" s="337" t="s">
        <v>86</v>
      </c>
      <c r="T8" s="376"/>
      <c r="U8" s="335"/>
    </row>
    <row r="9" customFormat="false" ht="12.75" hidden="false" customHeight="true" outlineLevel="0" collapsed="false">
      <c r="A9" s="333"/>
      <c r="B9" s="334"/>
      <c r="C9" s="377" t="s">
        <v>11</v>
      </c>
      <c r="D9" s="377"/>
      <c r="E9" s="377"/>
      <c r="F9" s="377"/>
      <c r="G9" s="377"/>
      <c r="H9" s="377"/>
      <c r="I9" s="377"/>
      <c r="J9" s="377"/>
      <c r="K9" s="376"/>
      <c r="L9" s="377" t="s">
        <v>12</v>
      </c>
      <c r="M9" s="377"/>
      <c r="N9" s="377"/>
      <c r="O9" s="377"/>
      <c r="P9" s="377"/>
      <c r="Q9" s="377"/>
      <c r="R9" s="377"/>
      <c r="S9" s="377"/>
      <c r="T9" s="376"/>
      <c r="U9" s="335"/>
    </row>
    <row r="10" customFormat="false" ht="17.25" hidden="false" customHeight="true" outlineLevel="0" collapsed="false">
      <c r="A10" s="529" t="s">
        <v>15</v>
      </c>
      <c r="B10" s="530" t="s">
        <v>992</v>
      </c>
      <c r="C10" s="359" t="n">
        <v>312329</v>
      </c>
      <c r="D10" s="360" t="n">
        <v>88448</v>
      </c>
      <c r="E10" s="360" t="n">
        <v>235899</v>
      </c>
      <c r="F10" s="360" t="n">
        <v>0</v>
      </c>
      <c r="G10" s="360" t="n">
        <v>0</v>
      </c>
      <c r="H10" s="360" t="n">
        <v>1255</v>
      </c>
      <c r="I10" s="360" t="n">
        <v>0</v>
      </c>
      <c r="J10" s="360" t="n">
        <v>0</v>
      </c>
      <c r="K10" s="379" t="n">
        <v>637931</v>
      </c>
      <c r="L10" s="359" t="n">
        <v>20998</v>
      </c>
      <c r="M10" s="360" t="n">
        <v>4152</v>
      </c>
      <c r="N10" s="360" t="n">
        <v>13756</v>
      </c>
      <c r="O10" s="360" t="n">
        <v>0</v>
      </c>
      <c r="P10" s="360" t="n">
        <v>0</v>
      </c>
      <c r="Q10" s="360" t="n">
        <v>0</v>
      </c>
      <c r="R10" s="360" t="n">
        <v>0</v>
      </c>
      <c r="S10" s="360" t="n">
        <v>0</v>
      </c>
      <c r="T10" s="361" t="n">
        <v>38906</v>
      </c>
      <c r="U10" s="384" t="n">
        <v>676837</v>
      </c>
    </row>
    <row r="11" customFormat="false" ht="17.25" hidden="false" customHeight="true" outlineLevel="0" collapsed="false">
      <c r="A11" s="386" t="s">
        <v>19</v>
      </c>
      <c r="B11" s="531" t="s">
        <v>993</v>
      </c>
      <c r="C11" s="359" t="n">
        <v>512438</v>
      </c>
      <c r="D11" s="360" t="n">
        <v>133100</v>
      </c>
      <c r="E11" s="360" t="n">
        <v>536230</v>
      </c>
      <c r="F11" s="360" t="n">
        <v>0</v>
      </c>
      <c r="G11" s="360" t="n">
        <v>4000</v>
      </c>
      <c r="H11" s="360" t="n">
        <v>6000</v>
      </c>
      <c r="I11" s="360" t="n">
        <v>0</v>
      </c>
      <c r="J11" s="360" t="n">
        <v>0</v>
      </c>
      <c r="K11" s="379" t="n">
        <v>1191768</v>
      </c>
      <c r="L11" s="359" t="n">
        <v>0</v>
      </c>
      <c r="M11" s="360" t="n">
        <v>0</v>
      </c>
      <c r="N11" s="360" t="n">
        <v>0</v>
      </c>
      <c r="O11" s="360" t="n">
        <v>0</v>
      </c>
      <c r="P11" s="360" t="n">
        <v>0</v>
      </c>
      <c r="Q11" s="360" t="n">
        <v>0</v>
      </c>
      <c r="R11" s="360" t="n">
        <v>0</v>
      </c>
      <c r="S11" s="360" t="n">
        <v>0</v>
      </c>
      <c r="T11" s="361" t="n">
        <v>0</v>
      </c>
      <c r="U11" s="384" t="n">
        <v>1191768</v>
      </c>
    </row>
    <row r="12" customFormat="false" ht="17.25" hidden="false" customHeight="true" outlineLevel="0" collapsed="false">
      <c r="A12" s="386" t="s">
        <v>23</v>
      </c>
      <c r="B12" s="531" t="s">
        <v>994</v>
      </c>
      <c r="C12" s="359" t="n">
        <v>231591</v>
      </c>
      <c r="D12" s="360" t="n">
        <v>62864</v>
      </c>
      <c r="E12" s="360" t="n">
        <v>593106</v>
      </c>
      <c r="F12" s="360" t="n">
        <v>0</v>
      </c>
      <c r="G12" s="360" t="n">
        <v>0</v>
      </c>
      <c r="H12" s="360" t="n">
        <v>10612</v>
      </c>
      <c r="I12" s="360" t="n">
        <v>2540</v>
      </c>
      <c r="J12" s="360" t="n">
        <v>0</v>
      </c>
      <c r="K12" s="379" t="n">
        <v>900713</v>
      </c>
      <c r="L12" s="359" t="n">
        <v>17289</v>
      </c>
      <c r="M12" s="360" t="n">
        <v>4668</v>
      </c>
      <c r="N12" s="360" t="n">
        <v>336264</v>
      </c>
      <c r="O12" s="360" t="n">
        <v>0</v>
      </c>
      <c r="P12" s="360" t="n">
        <v>0</v>
      </c>
      <c r="Q12" s="360" t="n">
        <v>53011</v>
      </c>
      <c r="R12" s="360" t="n">
        <v>12700</v>
      </c>
      <c r="S12" s="360" t="n">
        <v>0</v>
      </c>
      <c r="T12" s="361" t="n">
        <v>423932</v>
      </c>
      <c r="U12" s="384" t="n">
        <v>1324645</v>
      </c>
    </row>
    <row r="13" customFormat="false" ht="17.25" hidden="false" customHeight="true" outlineLevel="0" collapsed="false">
      <c r="A13" s="532" t="s">
        <v>995</v>
      </c>
      <c r="B13" s="357" t="s">
        <v>996</v>
      </c>
      <c r="C13" s="533" t="n">
        <v>21417</v>
      </c>
      <c r="D13" s="534" t="n">
        <v>5992</v>
      </c>
      <c r="E13" s="351" t="n">
        <v>800000</v>
      </c>
      <c r="F13" s="351" t="n">
        <v>0</v>
      </c>
      <c r="G13" s="351" t="n">
        <v>0</v>
      </c>
      <c r="H13" s="351" t="n">
        <v>127</v>
      </c>
      <c r="I13" s="351" t="n">
        <v>183</v>
      </c>
      <c r="J13" s="351" t="n">
        <v>0</v>
      </c>
      <c r="K13" s="543" t="n">
        <v>827719</v>
      </c>
      <c r="L13" s="350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  <c r="Q13" s="351" t="n">
        <v>0</v>
      </c>
      <c r="R13" s="351" t="n">
        <v>0</v>
      </c>
      <c r="S13" s="351" t="n">
        <v>0</v>
      </c>
      <c r="T13" s="352" t="n">
        <v>0</v>
      </c>
      <c r="U13" s="384" t="n">
        <v>827719</v>
      </c>
    </row>
    <row r="14" customFormat="false" ht="17.25" hidden="false" customHeight="true" outlineLevel="0" collapsed="false">
      <c r="A14" s="532" t="s">
        <v>997</v>
      </c>
      <c r="B14" s="357" t="s">
        <v>998</v>
      </c>
      <c r="C14" s="533" t="n">
        <v>0</v>
      </c>
      <c r="D14" s="534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51" t="n">
        <v>0</v>
      </c>
      <c r="J14" s="351" t="n">
        <v>0</v>
      </c>
      <c r="K14" s="543" t="n">
        <v>0</v>
      </c>
      <c r="L14" s="350" t="n">
        <v>29656</v>
      </c>
      <c r="M14" s="351" t="n">
        <v>7989</v>
      </c>
      <c r="N14" s="351" t="n">
        <v>10147</v>
      </c>
      <c r="O14" s="351" t="n">
        <v>0</v>
      </c>
      <c r="P14" s="351" t="n">
        <v>0</v>
      </c>
      <c r="Q14" s="351" t="n">
        <v>381</v>
      </c>
      <c r="R14" s="351" t="n">
        <v>0</v>
      </c>
      <c r="S14" s="351" t="n">
        <v>0</v>
      </c>
      <c r="T14" s="352" t="n">
        <v>48173</v>
      </c>
      <c r="U14" s="384" t="n">
        <v>48173</v>
      </c>
    </row>
    <row r="15" customFormat="false" ht="17.25" hidden="false" customHeight="true" outlineLevel="0" collapsed="false">
      <c r="A15" s="532" t="s">
        <v>999</v>
      </c>
      <c r="B15" s="357" t="s">
        <v>1000</v>
      </c>
      <c r="C15" s="350" t="n">
        <v>30713</v>
      </c>
      <c r="D15" s="351" t="n">
        <v>8232</v>
      </c>
      <c r="E15" s="351" t="n">
        <v>17870</v>
      </c>
      <c r="F15" s="351" t="n">
        <v>0</v>
      </c>
      <c r="G15" s="351" t="n">
        <v>0</v>
      </c>
      <c r="H15" s="351" t="n">
        <v>226</v>
      </c>
      <c r="I15" s="351" t="n">
        <v>0</v>
      </c>
      <c r="J15" s="351" t="n">
        <v>0</v>
      </c>
      <c r="K15" s="543" t="n">
        <v>57041</v>
      </c>
      <c r="L15" s="350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  <c r="Q15" s="351" t="n">
        <v>0</v>
      </c>
      <c r="R15" s="351" t="n">
        <v>0</v>
      </c>
      <c r="S15" s="351" t="n">
        <v>0</v>
      </c>
      <c r="T15" s="352" t="n">
        <v>0</v>
      </c>
      <c r="U15" s="384" t="n">
        <v>57041</v>
      </c>
    </row>
    <row r="16" customFormat="false" ht="17.25" hidden="false" customHeight="true" outlineLevel="0" collapsed="false">
      <c r="A16" s="532" t="s">
        <v>1001</v>
      </c>
      <c r="B16" s="357" t="s">
        <v>1002</v>
      </c>
      <c r="C16" s="350" t="n">
        <v>32768</v>
      </c>
      <c r="D16" s="351" t="n">
        <v>8938</v>
      </c>
      <c r="E16" s="351" t="n">
        <v>42583</v>
      </c>
      <c r="F16" s="351" t="n">
        <v>0</v>
      </c>
      <c r="G16" s="351" t="n">
        <v>0</v>
      </c>
      <c r="H16" s="351" t="n">
        <v>0</v>
      </c>
      <c r="I16" s="351" t="n">
        <v>0</v>
      </c>
      <c r="J16" s="351" t="n">
        <v>0</v>
      </c>
      <c r="K16" s="543" t="n">
        <v>84289</v>
      </c>
      <c r="L16" s="350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  <c r="Q16" s="351" t="n">
        <v>0</v>
      </c>
      <c r="R16" s="351" t="n">
        <v>0</v>
      </c>
      <c r="S16" s="351" t="n">
        <v>0</v>
      </c>
      <c r="T16" s="352" t="n">
        <v>0</v>
      </c>
      <c r="U16" s="384" t="n">
        <v>84289</v>
      </c>
    </row>
    <row r="17" s="535" customFormat="true" ht="17.25" hidden="false" customHeight="true" outlineLevel="0" collapsed="false">
      <c r="A17" s="532" t="s">
        <v>1003</v>
      </c>
      <c r="B17" s="357" t="s">
        <v>1004</v>
      </c>
      <c r="C17" s="350" t="n">
        <v>331738</v>
      </c>
      <c r="D17" s="351" t="n">
        <v>94869</v>
      </c>
      <c r="E17" s="351" t="n">
        <v>54347</v>
      </c>
      <c r="F17" s="351" t="n">
        <v>0</v>
      </c>
      <c r="G17" s="351" t="n">
        <v>0</v>
      </c>
      <c r="H17" s="351" t="n">
        <v>1460</v>
      </c>
      <c r="I17" s="351" t="n">
        <v>0</v>
      </c>
      <c r="J17" s="351" t="n">
        <v>0</v>
      </c>
      <c r="K17" s="543" t="n">
        <v>482414</v>
      </c>
      <c r="L17" s="350" t="n">
        <v>0</v>
      </c>
      <c r="M17" s="351" t="n">
        <v>0</v>
      </c>
      <c r="N17" s="351" t="n">
        <v>0</v>
      </c>
      <c r="O17" s="351" t="n">
        <v>0</v>
      </c>
      <c r="P17" s="351" t="n">
        <v>0</v>
      </c>
      <c r="Q17" s="351" t="n">
        <v>0</v>
      </c>
      <c r="R17" s="351" t="n">
        <v>0</v>
      </c>
      <c r="S17" s="351" t="n">
        <v>0</v>
      </c>
      <c r="T17" s="352" t="n">
        <v>0</v>
      </c>
      <c r="U17" s="384" t="n">
        <v>482414</v>
      </c>
    </row>
    <row r="18" s="535" customFormat="true" ht="17.25" hidden="false" customHeight="true" outlineLevel="0" collapsed="false">
      <c r="A18" s="532" t="s">
        <v>1005</v>
      </c>
      <c r="B18" s="357" t="s">
        <v>1006</v>
      </c>
      <c r="C18" s="350" t="n">
        <v>333274</v>
      </c>
      <c r="D18" s="351" t="n">
        <v>94766</v>
      </c>
      <c r="E18" s="351" t="n">
        <v>46803</v>
      </c>
      <c r="F18" s="351" t="n">
        <v>0</v>
      </c>
      <c r="G18" s="351" t="n">
        <v>0</v>
      </c>
      <c r="H18" s="351" t="n">
        <v>1660</v>
      </c>
      <c r="I18" s="351" t="n">
        <v>0</v>
      </c>
      <c r="J18" s="351" t="n">
        <v>0</v>
      </c>
      <c r="K18" s="543" t="n">
        <v>476503</v>
      </c>
      <c r="L18" s="350" t="n">
        <v>0</v>
      </c>
      <c r="M18" s="351" t="n">
        <v>0</v>
      </c>
      <c r="N18" s="351" t="n">
        <v>0</v>
      </c>
      <c r="O18" s="351" t="n">
        <v>0</v>
      </c>
      <c r="P18" s="351" t="n">
        <v>0</v>
      </c>
      <c r="Q18" s="351" t="n">
        <v>0</v>
      </c>
      <c r="R18" s="351" t="n">
        <v>0</v>
      </c>
      <c r="S18" s="351" t="n">
        <v>0</v>
      </c>
      <c r="T18" s="352" t="n">
        <v>0</v>
      </c>
      <c r="U18" s="384" t="n">
        <v>476503</v>
      </c>
    </row>
    <row r="19" s="540" customFormat="true" ht="17.25" hidden="false" customHeight="true" outlineLevel="0" collapsed="false">
      <c r="A19" s="536" t="s">
        <v>27</v>
      </c>
      <c r="B19" s="537" t="s">
        <v>1007</v>
      </c>
      <c r="C19" s="538" t="n">
        <v>749910</v>
      </c>
      <c r="D19" s="539" t="n">
        <v>212797</v>
      </c>
      <c r="E19" s="539" t="n">
        <v>961603</v>
      </c>
      <c r="F19" s="539" t="n">
        <v>0</v>
      </c>
      <c r="G19" s="539" t="n">
        <v>0</v>
      </c>
      <c r="H19" s="539" t="n">
        <v>3473</v>
      </c>
      <c r="I19" s="539" t="n">
        <v>183</v>
      </c>
      <c r="J19" s="539" t="n">
        <v>0</v>
      </c>
      <c r="K19" s="539" t="n">
        <v>1927966</v>
      </c>
      <c r="L19" s="538" t="n">
        <v>29656</v>
      </c>
      <c r="M19" s="539" t="n">
        <v>7989</v>
      </c>
      <c r="N19" s="539" t="n">
        <v>10147</v>
      </c>
      <c r="O19" s="539" t="n">
        <v>0</v>
      </c>
      <c r="P19" s="539" t="n">
        <v>0</v>
      </c>
      <c r="Q19" s="539" t="n">
        <v>381</v>
      </c>
      <c r="R19" s="539" t="n">
        <v>0</v>
      </c>
      <c r="S19" s="539" t="n">
        <v>0</v>
      </c>
      <c r="T19" s="539" t="n">
        <v>48173</v>
      </c>
      <c r="U19" s="385" t="n">
        <v>1976139</v>
      </c>
    </row>
    <row r="20" customFormat="false" ht="19.5" hidden="false" customHeight="true" outlineLevel="0" collapsed="false">
      <c r="A20" s="366" t="s">
        <v>1012</v>
      </c>
      <c r="B20" s="366"/>
      <c r="C20" s="367" t="n">
        <v>1806268</v>
      </c>
      <c r="D20" s="368" t="n">
        <v>497209</v>
      </c>
      <c r="E20" s="368" t="n">
        <v>2326838</v>
      </c>
      <c r="F20" s="368" t="n">
        <v>0</v>
      </c>
      <c r="G20" s="368" t="n">
        <v>4000</v>
      </c>
      <c r="H20" s="368" t="n">
        <v>21340</v>
      </c>
      <c r="I20" s="368" t="n">
        <v>2723</v>
      </c>
      <c r="J20" s="368" t="n">
        <v>0</v>
      </c>
      <c r="K20" s="369" t="n">
        <v>4658378</v>
      </c>
      <c r="L20" s="367" t="n">
        <v>67943</v>
      </c>
      <c r="M20" s="368" t="n">
        <v>16809</v>
      </c>
      <c r="N20" s="368" t="n">
        <v>360167</v>
      </c>
      <c r="O20" s="368" t="n">
        <v>0</v>
      </c>
      <c r="P20" s="368" t="n">
        <v>0</v>
      </c>
      <c r="Q20" s="368" t="n">
        <v>53392</v>
      </c>
      <c r="R20" s="368" t="n">
        <v>12700</v>
      </c>
      <c r="S20" s="368" t="n">
        <v>0</v>
      </c>
      <c r="T20" s="372" t="n">
        <v>511011</v>
      </c>
      <c r="U20" s="542" t="n">
        <v>5169389</v>
      </c>
    </row>
  </sheetData>
  <mergeCells count="12">
    <mergeCell ref="A1:U1"/>
    <mergeCell ref="A2:U2"/>
    <mergeCell ref="A6:A9"/>
    <mergeCell ref="B6:B9"/>
    <mergeCell ref="C6:K6"/>
    <mergeCell ref="L6:T6"/>
    <mergeCell ref="U6:U9"/>
    <mergeCell ref="K7:K9"/>
    <mergeCell ref="T7:T9"/>
    <mergeCell ref="C9:J9"/>
    <mergeCell ref="L9:S9"/>
    <mergeCell ref="A20:B20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1. számú melléklet</oddHeader>
    <oddFooter>&amp;L&amp;"Times New Roman,Regular"&amp;10&amp;F&amp;R&amp;"Times New Roman,Regular"&amp;1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7" min="4" style="276" width="9.14"/>
    <col collapsed="false" customWidth="true" hidden="false" outlineLevel="0" max="8" min="8" style="277" width="9.14"/>
    <col collapsed="false" customWidth="true" hidden="false" outlineLevel="0" max="12" min="9" style="276" width="9.14"/>
    <col collapsed="false" customWidth="true" hidden="false" outlineLevel="0" max="14" min="13" style="277" width="9.14"/>
  </cols>
  <sheetData>
    <row r="1" customFormat="false" ht="15" hidden="false" customHeight="false" outlineLevel="0" collapsed="false">
      <c r="A1" s="160" t="s">
        <v>35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15" hidden="false" customHeight="false" outlineLevel="0" collapsed="false">
      <c r="A2" s="330" t="s">
        <v>101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customFormat="false" ht="15" hidden="false" customHeight="fals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15.75" hidden="false" customHeight="false" outlineLevel="0" collapsed="false"/>
    <row r="5" customFormat="false" ht="48.75" hidden="false" customHeight="true" outlineLevel="0" collapsed="false">
      <c r="A5" s="162" t="s">
        <v>4</v>
      </c>
      <c r="B5" s="163" t="s">
        <v>5</v>
      </c>
      <c r="C5" s="164" t="s">
        <v>3</v>
      </c>
      <c r="D5" s="544" t="s">
        <v>992</v>
      </c>
      <c r="E5" s="545" t="s">
        <v>1014</v>
      </c>
      <c r="F5" s="545" t="s">
        <v>1015</v>
      </c>
      <c r="G5" s="545" t="s">
        <v>1016</v>
      </c>
      <c r="H5" s="393" t="s">
        <v>705</v>
      </c>
      <c r="I5" s="165" t="s">
        <v>992</v>
      </c>
      <c r="J5" s="545" t="s">
        <v>1014</v>
      </c>
      <c r="K5" s="545" t="s">
        <v>1015</v>
      </c>
      <c r="L5" s="545" t="s">
        <v>1016</v>
      </c>
      <c r="M5" s="393" t="s">
        <v>706</v>
      </c>
      <c r="N5" s="393" t="s">
        <v>7</v>
      </c>
    </row>
    <row r="6" customFormat="false" ht="18.75" hidden="false" customHeight="true" outlineLevel="0" collapsed="false">
      <c r="A6" s="162"/>
      <c r="B6" s="163"/>
      <c r="C6" s="164"/>
      <c r="D6" s="174" t="s">
        <v>11</v>
      </c>
      <c r="E6" s="174"/>
      <c r="F6" s="174"/>
      <c r="G6" s="174"/>
      <c r="H6" s="393"/>
      <c r="I6" s="284" t="s">
        <v>12</v>
      </c>
      <c r="J6" s="284"/>
      <c r="K6" s="284"/>
      <c r="L6" s="284"/>
      <c r="M6" s="393"/>
      <c r="N6" s="393"/>
    </row>
    <row r="7" customFormat="false" ht="15" hidden="false" customHeight="false" outlineLevel="0" collapsed="false">
      <c r="A7" s="546" t="s">
        <v>79</v>
      </c>
      <c r="B7" s="547"/>
      <c r="C7" s="548"/>
      <c r="D7" s="223"/>
      <c r="E7" s="221"/>
      <c r="F7" s="221"/>
      <c r="G7" s="221"/>
      <c r="H7" s="308"/>
      <c r="I7" s="220"/>
      <c r="J7" s="223"/>
      <c r="K7" s="223"/>
      <c r="L7" s="223"/>
      <c r="M7" s="222"/>
      <c r="N7" s="222"/>
    </row>
    <row r="8" s="227" customFormat="true" ht="15" hidden="false" customHeight="false" outlineLevel="0" collapsed="false">
      <c r="A8" s="252" t="s">
        <v>561</v>
      </c>
      <c r="B8" s="414" t="s">
        <v>562</v>
      </c>
      <c r="C8" s="509" t="s">
        <v>563</v>
      </c>
      <c r="D8" s="510" t="n">
        <v>472</v>
      </c>
      <c r="E8" s="417" t="n">
        <v>0</v>
      </c>
      <c r="F8" s="417" t="n">
        <v>0</v>
      </c>
      <c r="G8" s="417" t="n">
        <v>0</v>
      </c>
      <c r="H8" s="417" t="n">
        <v>472</v>
      </c>
      <c r="I8" s="416" t="n">
        <v>0</v>
      </c>
      <c r="J8" s="417" t="n">
        <v>0</v>
      </c>
      <c r="K8" s="417" t="n">
        <v>0</v>
      </c>
      <c r="L8" s="417" t="n">
        <v>0</v>
      </c>
      <c r="M8" s="189" t="n">
        <v>0</v>
      </c>
      <c r="N8" s="189" t="n">
        <v>472</v>
      </c>
    </row>
    <row r="9" customFormat="false" ht="15" hidden="false" customHeight="false" outlineLevel="0" collapsed="false">
      <c r="A9" s="184"/>
      <c r="B9" s="185"/>
      <c r="C9" s="549" t="s">
        <v>1017</v>
      </c>
      <c r="D9" s="550" t="n">
        <v>472</v>
      </c>
      <c r="E9" s="188"/>
      <c r="F9" s="188"/>
      <c r="G9" s="188"/>
      <c r="H9" s="188" t="n">
        <v>472</v>
      </c>
      <c r="I9" s="187"/>
      <c r="J9" s="188"/>
      <c r="K9" s="188"/>
      <c r="L9" s="188"/>
      <c r="M9" s="293" t="n">
        <v>0</v>
      </c>
      <c r="N9" s="293" t="n">
        <v>472</v>
      </c>
    </row>
    <row r="10" customFormat="false" ht="15" hidden="false" customHeight="false" outlineLevel="0" collapsed="false">
      <c r="A10" s="184"/>
      <c r="B10" s="185"/>
      <c r="C10" s="292"/>
      <c r="D10" s="190"/>
      <c r="E10" s="188"/>
      <c r="F10" s="188"/>
      <c r="G10" s="188"/>
      <c r="H10" s="188" t="n">
        <v>0</v>
      </c>
      <c r="I10" s="187"/>
      <c r="J10" s="188"/>
      <c r="K10" s="188"/>
      <c r="L10" s="188"/>
      <c r="M10" s="293" t="n">
        <v>0</v>
      </c>
      <c r="N10" s="293" t="n">
        <v>0</v>
      </c>
    </row>
    <row r="11" s="227" customFormat="true" ht="15" hidden="false" customHeight="false" outlineLevel="0" collapsed="false">
      <c r="A11" s="252" t="s">
        <v>564</v>
      </c>
      <c r="B11" s="414" t="s">
        <v>565</v>
      </c>
      <c r="C11" s="509" t="s">
        <v>566</v>
      </c>
      <c r="D11" s="511" t="n">
        <v>365</v>
      </c>
      <c r="E11" s="417" t="n">
        <v>0</v>
      </c>
      <c r="F11" s="417" t="n">
        <v>0</v>
      </c>
      <c r="G11" s="417" t="n">
        <v>0</v>
      </c>
      <c r="H11" s="417" t="n">
        <v>365</v>
      </c>
      <c r="I11" s="416" t="n">
        <v>0</v>
      </c>
      <c r="J11" s="417" t="n">
        <v>0</v>
      </c>
      <c r="K11" s="417" t="n">
        <v>0</v>
      </c>
      <c r="L11" s="417" t="n">
        <v>0</v>
      </c>
      <c r="M11" s="189" t="n">
        <v>0</v>
      </c>
      <c r="N11" s="189" t="n">
        <v>365</v>
      </c>
    </row>
    <row r="12" customFormat="false" ht="15" hidden="false" customHeight="true" outlineLevel="0" collapsed="false">
      <c r="A12" s="184"/>
      <c r="B12" s="185"/>
      <c r="C12" s="549" t="s">
        <v>1018</v>
      </c>
      <c r="D12" s="550" t="n">
        <v>365</v>
      </c>
      <c r="E12" s="188"/>
      <c r="F12" s="188"/>
      <c r="G12" s="188"/>
      <c r="H12" s="188" t="n">
        <v>365</v>
      </c>
      <c r="I12" s="187"/>
      <c r="J12" s="188"/>
      <c r="K12" s="188"/>
      <c r="L12" s="188"/>
      <c r="M12" s="293" t="n">
        <v>0</v>
      </c>
      <c r="N12" s="293" t="n">
        <v>365</v>
      </c>
    </row>
    <row r="13" customFormat="false" ht="15" hidden="false" customHeight="false" outlineLevel="0" collapsed="false">
      <c r="A13" s="184"/>
      <c r="B13" s="185"/>
      <c r="C13" s="292"/>
      <c r="D13" s="190"/>
      <c r="E13" s="188"/>
      <c r="F13" s="188"/>
      <c r="G13" s="188"/>
      <c r="H13" s="188" t="n">
        <v>0</v>
      </c>
      <c r="I13" s="187"/>
      <c r="J13" s="188"/>
      <c r="K13" s="188"/>
      <c r="L13" s="188"/>
      <c r="M13" s="293" t="n">
        <v>0</v>
      </c>
      <c r="N13" s="293" t="n">
        <v>0</v>
      </c>
    </row>
    <row r="14" s="227" customFormat="true" ht="15" hidden="false" customHeight="false" outlineLevel="0" collapsed="false">
      <c r="A14" s="252" t="s">
        <v>567</v>
      </c>
      <c r="B14" s="414" t="s">
        <v>568</v>
      </c>
      <c r="C14" s="509" t="s">
        <v>569</v>
      </c>
      <c r="D14" s="511" t="n">
        <v>0</v>
      </c>
      <c r="E14" s="417" t="n">
        <v>1000</v>
      </c>
      <c r="F14" s="417" t="n">
        <v>500</v>
      </c>
      <c r="G14" s="417" t="n">
        <v>0</v>
      </c>
      <c r="H14" s="417" t="n">
        <v>1500</v>
      </c>
      <c r="I14" s="416" t="n">
        <v>0</v>
      </c>
      <c r="J14" s="417" t="n">
        <v>0</v>
      </c>
      <c r="K14" s="417" t="n">
        <v>0</v>
      </c>
      <c r="L14" s="417" t="n">
        <v>0</v>
      </c>
      <c r="M14" s="189" t="n">
        <v>0</v>
      </c>
      <c r="N14" s="189" t="n">
        <v>1500</v>
      </c>
    </row>
    <row r="15" customFormat="false" ht="15" hidden="false" customHeight="false" outlineLevel="0" collapsed="false">
      <c r="A15" s="184"/>
      <c r="B15" s="185"/>
      <c r="C15" s="551" t="s">
        <v>1019</v>
      </c>
      <c r="D15" s="550"/>
      <c r="E15" s="552"/>
      <c r="F15" s="552" t="n">
        <v>500</v>
      </c>
      <c r="G15" s="188"/>
      <c r="H15" s="188" t="n">
        <v>500</v>
      </c>
      <c r="I15" s="187"/>
      <c r="J15" s="188"/>
      <c r="K15" s="188"/>
      <c r="L15" s="188"/>
      <c r="M15" s="293" t="n">
        <v>0</v>
      </c>
      <c r="N15" s="293" t="n">
        <v>500</v>
      </c>
    </row>
    <row r="16" customFormat="false" ht="15" hidden="false" customHeight="false" outlineLevel="0" collapsed="false">
      <c r="A16" s="184"/>
      <c r="B16" s="185"/>
      <c r="C16" s="553" t="s">
        <v>1020</v>
      </c>
      <c r="D16" s="550"/>
      <c r="E16" s="554" t="n">
        <v>300</v>
      </c>
      <c r="F16" s="552"/>
      <c r="G16" s="188"/>
      <c r="H16" s="188" t="n">
        <v>300</v>
      </c>
      <c r="I16" s="187"/>
      <c r="J16" s="188"/>
      <c r="K16" s="188"/>
      <c r="L16" s="188"/>
      <c r="M16" s="293" t="n">
        <v>0</v>
      </c>
      <c r="N16" s="293" t="n">
        <v>300</v>
      </c>
    </row>
    <row r="17" customFormat="false" ht="15" hidden="false" customHeight="false" outlineLevel="0" collapsed="false">
      <c r="A17" s="184"/>
      <c r="B17" s="185"/>
      <c r="C17" s="553" t="s">
        <v>1021</v>
      </c>
      <c r="D17" s="550"/>
      <c r="E17" s="554" t="n">
        <v>700</v>
      </c>
      <c r="F17" s="552"/>
      <c r="G17" s="188"/>
      <c r="H17" s="188" t="n">
        <v>700</v>
      </c>
      <c r="I17" s="187"/>
      <c r="J17" s="188"/>
      <c r="K17" s="188"/>
      <c r="L17" s="188"/>
      <c r="M17" s="293" t="n">
        <v>0</v>
      </c>
      <c r="N17" s="293" t="n">
        <v>700</v>
      </c>
    </row>
    <row r="18" customFormat="false" ht="15" hidden="false" customHeight="false" outlineLevel="0" collapsed="false">
      <c r="A18" s="184"/>
      <c r="B18" s="185"/>
      <c r="C18" s="555"/>
      <c r="D18" s="190"/>
      <c r="E18" s="188"/>
      <c r="F18" s="188"/>
      <c r="G18" s="188"/>
      <c r="H18" s="188" t="n">
        <v>0</v>
      </c>
      <c r="I18" s="187"/>
      <c r="J18" s="188"/>
      <c r="K18" s="188"/>
      <c r="L18" s="188"/>
      <c r="M18" s="293" t="n">
        <v>0</v>
      </c>
      <c r="N18" s="293" t="n">
        <v>0</v>
      </c>
    </row>
    <row r="19" s="227" customFormat="true" ht="15" hidden="false" customHeight="false" outlineLevel="0" collapsed="false">
      <c r="A19" s="252" t="s">
        <v>570</v>
      </c>
      <c r="B19" s="414" t="s">
        <v>571</v>
      </c>
      <c r="C19" s="509" t="s">
        <v>572</v>
      </c>
      <c r="D19" s="511" t="n">
        <v>150</v>
      </c>
      <c r="E19" s="417" t="n">
        <v>3725</v>
      </c>
      <c r="F19" s="417" t="n">
        <v>7856</v>
      </c>
      <c r="G19" s="417" t="n">
        <v>2736</v>
      </c>
      <c r="H19" s="417" t="n">
        <v>14467</v>
      </c>
      <c r="I19" s="416" t="n">
        <v>0</v>
      </c>
      <c r="J19" s="417" t="n">
        <v>0</v>
      </c>
      <c r="K19" s="417" t="n">
        <v>41741</v>
      </c>
      <c r="L19" s="417" t="n">
        <v>300</v>
      </c>
      <c r="M19" s="189" t="n">
        <v>42041</v>
      </c>
      <c r="N19" s="189" t="n">
        <v>56508</v>
      </c>
    </row>
    <row r="20" s="227" customFormat="true" ht="15" hidden="false" customHeight="false" outlineLevel="0" collapsed="false">
      <c r="A20" s="252"/>
      <c r="B20" s="414"/>
      <c r="C20" s="549" t="s">
        <v>1022</v>
      </c>
      <c r="D20" s="550" t="n">
        <v>100</v>
      </c>
      <c r="E20" s="552"/>
      <c r="F20" s="552"/>
      <c r="G20" s="556"/>
      <c r="H20" s="417" t="n">
        <v>100</v>
      </c>
      <c r="I20" s="557"/>
      <c r="J20" s="552"/>
      <c r="K20" s="552"/>
      <c r="L20" s="556"/>
      <c r="M20" s="189" t="n">
        <v>0</v>
      </c>
      <c r="N20" s="189" t="n">
        <v>100</v>
      </c>
    </row>
    <row r="21" s="227" customFormat="true" ht="15" hidden="false" customHeight="false" outlineLevel="0" collapsed="false">
      <c r="A21" s="252"/>
      <c r="B21" s="414"/>
      <c r="C21" s="549" t="s">
        <v>1023</v>
      </c>
      <c r="D21" s="550" t="n">
        <v>50</v>
      </c>
      <c r="E21" s="552"/>
      <c r="F21" s="552"/>
      <c r="G21" s="556"/>
      <c r="H21" s="417" t="n">
        <v>50</v>
      </c>
      <c r="I21" s="557"/>
      <c r="J21" s="552"/>
      <c r="K21" s="552"/>
      <c r="L21" s="556"/>
      <c r="M21" s="189" t="n">
        <v>0</v>
      </c>
      <c r="N21" s="189" t="n">
        <v>50</v>
      </c>
    </row>
    <row r="22" s="227" customFormat="true" ht="15" hidden="false" customHeight="false" outlineLevel="0" collapsed="false">
      <c r="A22" s="252"/>
      <c r="B22" s="414"/>
      <c r="C22" s="551" t="s">
        <v>1024</v>
      </c>
      <c r="D22" s="550"/>
      <c r="E22" s="552"/>
      <c r="F22" s="552"/>
      <c r="G22" s="556" t="n">
        <v>1307</v>
      </c>
      <c r="H22" s="417" t="n">
        <v>1307</v>
      </c>
      <c r="I22" s="557"/>
      <c r="J22" s="552"/>
      <c r="K22" s="552"/>
      <c r="L22" s="556"/>
      <c r="M22" s="189" t="n">
        <v>0</v>
      </c>
      <c r="N22" s="189" t="n">
        <v>1307</v>
      </c>
    </row>
    <row r="23" s="227" customFormat="true" ht="15" hidden="false" customHeight="false" outlineLevel="0" collapsed="false">
      <c r="A23" s="252"/>
      <c r="B23" s="414"/>
      <c r="C23" s="551" t="s">
        <v>1025</v>
      </c>
      <c r="D23" s="550"/>
      <c r="E23" s="552"/>
      <c r="F23" s="552"/>
      <c r="G23" s="556" t="n">
        <v>1151</v>
      </c>
      <c r="H23" s="417" t="n">
        <v>1151</v>
      </c>
      <c r="I23" s="557"/>
      <c r="J23" s="552"/>
      <c r="K23" s="552"/>
      <c r="L23" s="556"/>
      <c r="M23" s="189" t="n">
        <v>0</v>
      </c>
      <c r="N23" s="189" t="n">
        <v>1151</v>
      </c>
    </row>
    <row r="24" s="227" customFormat="true" ht="15" hidden="false" customHeight="false" outlineLevel="0" collapsed="false">
      <c r="A24" s="252"/>
      <c r="B24" s="414"/>
      <c r="C24" s="551" t="s">
        <v>1026</v>
      </c>
      <c r="D24" s="550"/>
      <c r="E24" s="552"/>
      <c r="F24" s="552"/>
      <c r="G24" s="556" t="n">
        <v>178</v>
      </c>
      <c r="H24" s="417" t="n">
        <v>178</v>
      </c>
      <c r="I24" s="557"/>
      <c r="J24" s="552"/>
      <c r="K24" s="552"/>
      <c r="L24" s="556"/>
      <c r="M24" s="189" t="n">
        <v>0</v>
      </c>
      <c r="N24" s="189" t="n">
        <v>178</v>
      </c>
    </row>
    <row r="25" s="227" customFormat="true" ht="15" hidden="false" customHeight="false" outlineLevel="0" collapsed="false">
      <c r="A25" s="252"/>
      <c r="B25" s="414"/>
      <c r="C25" s="551" t="s">
        <v>1027</v>
      </c>
      <c r="D25" s="550"/>
      <c r="E25" s="552"/>
      <c r="F25" s="552"/>
      <c r="G25" s="556"/>
      <c r="H25" s="417" t="n">
        <v>0</v>
      </c>
      <c r="I25" s="557"/>
      <c r="J25" s="552"/>
      <c r="K25" s="552"/>
      <c r="L25" s="556" t="n">
        <v>300</v>
      </c>
      <c r="M25" s="189" t="n">
        <v>300</v>
      </c>
      <c r="N25" s="189" t="n">
        <v>300</v>
      </c>
    </row>
    <row r="26" s="227" customFormat="true" ht="15" hidden="false" customHeight="false" outlineLevel="0" collapsed="false">
      <c r="A26" s="252"/>
      <c r="B26" s="414"/>
      <c r="C26" s="551" t="s">
        <v>1028</v>
      </c>
      <c r="D26" s="550"/>
      <c r="E26" s="552"/>
      <c r="F26" s="552"/>
      <c r="G26" s="556" t="n">
        <v>100</v>
      </c>
      <c r="H26" s="417" t="n">
        <v>100</v>
      </c>
      <c r="I26" s="557"/>
      <c r="J26" s="552"/>
      <c r="K26" s="552"/>
      <c r="L26" s="556"/>
      <c r="M26" s="189" t="n">
        <v>0</v>
      </c>
      <c r="N26" s="189" t="n">
        <v>100</v>
      </c>
    </row>
    <row r="27" s="227" customFormat="true" ht="15" hidden="false" customHeight="false" outlineLevel="0" collapsed="false">
      <c r="A27" s="252"/>
      <c r="B27" s="414"/>
      <c r="C27" s="551" t="s">
        <v>1029</v>
      </c>
      <c r="D27" s="550"/>
      <c r="E27" s="552"/>
      <c r="F27" s="552" t="n">
        <v>4000</v>
      </c>
      <c r="G27" s="556"/>
      <c r="H27" s="417" t="n">
        <v>4000</v>
      </c>
      <c r="I27" s="557"/>
      <c r="J27" s="552"/>
      <c r="K27" s="552"/>
      <c r="L27" s="556"/>
      <c r="M27" s="189" t="n">
        <v>0</v>
      </c>
      <c r="N27" s="189" t="n">
        <v>4000</v>
      </c>
    </row>
    <row r="28" s="227" customFormat="true" ht="15" hidden="false" customHeight="false" outlineLevel="0" collapsed="false">
      <c r="A28" s="252"/>
      <c r="B28" s="414"/>
      <c r="C28" s="551" t="s">
        <v>1030</v>
      </c>
      <c r="D28" s="550"/>
      <c r="E28" s="552"/>
      <c r="F28" s="552" t="n">
        <v>1500</v>
      </c>
      <c r="G28" s="556"/>
      <c r="H28" s="417" t="n">
        <v>1500</v>
      </c>
      <c r="I28" s="557"/>
      <c r="J28" s="552"/>
      <c r="K28" s="552"/>
      <c r="L28" s="556"/>
      <c r="M28" s="189" t="n">
        <v>0</v>
      </c>
      <c r="N28" s="189" t="n">
        <v>1500</v>
      </c>
    </row>
    <row r="29" s="227" customFormat="true" ht="15" hidden="false" customHeight="false" outlineLevel="0" collapsed="false">
      <c r="A29" s="252"/>
      <c r="B29" s="414"/>
      <c r="C29" s="551" t="s">
        <v>1031</v>
      </c>
      <c r="D29" s="550"/>
      <c r="E29" s="552"/>
      <c r="F29" s="552" t="n">
        <v>2176</v>
      </c>
      <c r="G29" s="556"/>
      <c r="H29" s="417" t="n">
        <v>2176</v>
      </c>
      <c r="I29" s="557"/>
      <c r="J29" s="552"/>
      <c r="K29" s="552"/>
      <c r="L29" s="556"/>
      <c r="M29" s="189" t="n">
        <v>0</v>
      </c>
      <c r="N29" s="189" t="n">
        <v>2176</v>
      </c>
    </row>
    <row r="30" s="227" customFormat="true" ht="15" hidden="false" customHeight="false" outlineLevel="0" collapsed="false">
      <c r="A30" s="252"/>
      <c r="B30" s="414"/>
      <c r="C30" s="551" t="s">
        <v>1032</v>
      </c>
      <c r="D30" s="550"/>
      <c r="E30" s="552"/>
      <c r="F30" s="552" t="n">
        <v>180</v>
      </c>
      <c r="G30" s="556"/>
      <c r="H30" s="417" t="n">
        <v>180</v>
      </c>
      <c r="I30" s="557"/>
      <c r="J30" s="552"/>
      <c r="K30" s="552"/>
      <c r="L30" s="556"/>
      <c r="M30" s="189" t="n">
        <v>0</v>
      </c>
      <c r="N30" s="189" t="n">
        <v>180</v>
      </c>
    </row>
    <row r="31" s="227" customFormat="true" ht="15" hidden="false" customHeight="false" outlineLevel="0" collapsed="false">
      <c r="A31" s="252"/>
      <c r="B31" s="414"/>
      <c r="C31" s="551" t="s">
        <v>1033</v>
      </c>
      <c r="D31" s="550"/>
      <c r="E31" s="552"/>
      <c r="F31" s="552"/>
      <c r="G31" s="556"/>
      <c r="H31" s="417" t="n">
        <v>0</v>
      </c>
      <c r="I31" s="557"/>
      <c r="J31" s="552"/>
      <c r="K31" s="552" t="n">
        <v>7000</v>
      </c>
      <c r="L31" s="556"/>
      <c r="M31" s="189" t="n">
        <v>7000</v>
      </c>
      <c r="N31" s="189" t="n">
        <v>7000</v>
      </c>
    </row>
    <row r="32" s="227" customFormat="true" ht="15" hidden="false" customHeight="false" outlineLevel="0" collapsed="false">
      <c r="A32" s="252"/>
      <c r="B32" s="414"/>
      <c r="C32" s="551" t="s">
        <v>1034</v>
      </c>
      <c r="D32" s="550"/>
      <c r="E32" s="552"/>
      <c r="F32" s="552"/>
      <c r="G32" s="556"/>
      <c r="H32" s="417" t="n">
        <v>0</v>
      </c>
      <c r="I32" s="557"/>
      <c r="J32" s="552"/>
      <c r="K32" s="552" t="n">
        <v>30000</v>
      </c>
      <c r="L32" s="556"/>
      <c r="M32" s="189" t="n">
        <v>30000</v>
      </c>
      <c r="N32" s="189" t="n">
        <v>30000</v>
      </c>
    </row>
    <row r="33" s="227" customFormat="true" ht="15" hidden="false" customHeight="false" outlineLevel="0" collapsed="false">
      <c r="A33" s="252"/>
      <c r="B33" s="414"/>
      <c r="C33" s="551" t="s">
        <v>1035</v>
      </c>
      <c r="D33" s="550"/>
      <c r="E33" s="552"/>
      <c r="F33" s="552"/>
      <c r="G33" s="556"/>
      <c r="H33" s="417" t="n">
        <v>0</v>
      </c>
      <c r="I33" s="557"/>
      <c r="J33" s="552"/>
      <c r="K33" s="552" t="n">
        <v>781</v>
      </c>
      <c r="L33" s="556"/>
      <c r="M33" s="189" t="n">
        <v>781</v>
      </c>
      <c r="N33" s="189" t="n">
        <v>781</v>
      </c>
    </row>
    <row r="34" s="227" customFormat="true" ht="15" hidden="false" customHeight="false" outlineLevel="0" collapsed="false">
      <c r="A34" s="252"/>
      <c r="B34" s="414"/>
      <c r="C34" s="551" t="s">
        <v>1036</v>
      </c>
      <c r="D34" s="550"/>
      <c r="E34" s="552"/>
      <c r="F34" s="552"/>
      <c r="G34" s="556"/>
      <c r="H34" s="417" t="n">
        <v>0</v>
      </c>
      <c r="I34" s="557"/>
      <c r="J34" s="552"/>
      <c r="K34" s="552" t="n">
        <v>3960</v>
      </c>
      <c r="L34" s="556"/>
      <c r="M34" s="189" t="n">
        <v>3960</v>
      </c>
      <c r="N34" s="189" t="n">
        <v>3960</v>
      </c>
    </row>
    <row r="35" s="227" customFormat="true" ht="25.5" hidden="false" customHeight="false" outlineLevel="0" collapsed="false">
      <c r="A35" s="252"/>
      <c r="B35" s="414"/>
      <c r="C35" s="553" t="s">
        <v>1037</v>
      </c>
      <c r="D35" s="550"/>
      <c r="E35" s="552" t="n">
        <v>3725</v>
      </c>
      <c r="F35" s="552"/>
      <c r="G35" s="556"/>
      <c r="H35" s="417" t="n">
        <v>3725</v>
      </c>
      <c r="I35" s="557"/>
      <c r="J35" s="552"/>
      <c r="K35" s="552"/>
      <c r="L35" s="556"/>
      <c r="M35" s="189" t="n">
        <v>0</v>
      </c>
      <c r="N35" s="189" t="n">
        <v>3725</v>
      </c>
    </row>
    <row r="36" s="227" customFormat="true" ht="15" hidden="false" customHeight="false" outlineLevel="0" collapsed="false">
      <c r="A36" s="252"/>
      <c r="B36" s="414"/>
      <c r="C36" s="509"/>
      <c r="D36" s="511"/>
      <c r="E36" s="417"/>
      <c r="F36" s="417"/>
      <c r="G36" s="417"/>
      <c r="H36" s="417" t="n">
        <v>0</v>
      </c>
      <c r="I36" s="416"/>
      <c r="J36" s="417"/>
      <c r="K36" s="417"/>
      <c r="L36" s="417"/>
      <c r="M36" s="189" t="n">
        <v>0</v>
      </c>
      <c r="N36" s="189" t="n">
        <v>0</v>
      </c>
    </row>
    <row r="37" s="227" customFormat="true" ht="15" hidden="false" customHeight="false" outlineLevel="0" collapsed="false">
      <c r="A37" s="252" t="s">
        <v>573</v>
      </c>
      <c r="B37" s="414" t="s">
        <v>574</v>
      </c>
      <c r="C37" s="509" t="s">
        <v>575</v>
      </c>
      <c r="D37" s="511" t="n">
        <v>0</v>
      </c>
      <c r="E37" s="417" t="n">
        <v>0</v>
      </c>
      <c r="F37" s="417" t="n">
        <v>0</v>
      </c>
      <c r="G37" s="417" t="n">
        <v>0</v>
      </c>
      <c r="H37" s="417" t="n">
        <v>0</v>
      </c>
      <c r="I37" s="416" t="n">
        <v>0</v>
      </c>
      <c r="J37" s="417" t="n">
        <v>0</v>
      </c>
      <c r="K37" s="417" t="n">
        <v>0</v>
      </c>
      <c r="L37" s="417" t="n">
        <v>0</v>
      </c>
      <c r="M37" s="189" t="n">
        <v>0</v>
      </c>
      <c r="N37" s="189" t="n">
        <v>0</v>
      </c>
    </row>
    <row r="38" customFormat="false" ht="15" hidden="false" customHeight="false" outlineLevel="0" collapsed="false">
      <c r="A38" s="184"/>
      <c r="B38" s="185"/>
      <c r="C38" s="292"/>
      <c r="D38" s="190"/>
      <c r="E38" s="188"/>
      <c r="F38" s="188"/>
      <c r="G38" s="188"/>
      <c r="H38" s="188" t="n">
        <v>0</v>
      </c>
      <c r="I38" s="187"/>
      <c r="J38" s="188"/>
      <c r="K38" s="188"/>
      <c r="L38" s="188"/>
      <c r="M38" s="293" t="n">
        <v>0</v>
      </c>
      <c r="N38" s="293" t="n">
        <v>0</v>
      </c>
    </row>
    <row r="39" customFormat="false" ht="15" hidden="false" customHeight="false" outlineLevel="0" collapsed="false">
      <c r="A39" s="184"/>
      <c r="B39" s="185"/>
      <c r="C39" s="292"/>
      <c r="D39" s="190"/>
      <c r="E39" s="188"/>
      <c r="F39" s="188"/>
      <c r="G39" s="188"/>
      <c r="H39" s="188" t="n">
        <v>0</v>
      </c>
      <c r="I39" s="187"/>
      <c r="J39" s="188"/>
      <c r="K39" s="188"/>
      <c r="L39" s="188"/>
      <c r="M39" s="293" t="n">
        <v>0</v>
      </c>
      <c r="N39" s="293" t="n">
        <v>0</v>
      </c>
    </row>
    <row r="40" s="227" customFormat="true" ht="15" hidden="false" customHeight="false" outlineLevel="0" collapsed="false">
      <c r="A40" s="252" t="s">
        <v>576</v>
      </c>
      <c r="B40" s="414" t="s">
        <v>577</v>
      </c>
      <c r="C40" s="509" t="s">
        <v>578</v>
      </c>
      <c r="D40" s="511" t="n">
        <v>0</v>
      </c>
      <c r="E40" s="417" t="n">
        <v>0</v>
      </c>
      <c r="F40" s="417" t="n">
        <v>0</v>
      </c>
      <c r="G40" s="417" t="n">
        <v>0</v>
      </c>
      <c r="H40" s="417" t="n">
        <v>0</v>
      </c>
      <c r="I40" s="416" t="n">
        <v>0</v>
      </c>
      <c r="J40" s="417" t="n">
        <v>0</v>
      </c>
      <c r="K40" s="417" t="n">
        <v>0</v>
      </c>
      <c r="L40" s="417" t="n">
        <v>0</v>
      </c>
      <c r="M40" s="189" t="n">
        <v>0</v>
      </c>
      <c r="N40" s="189" t="n">
        <v>0</v>
      </c>
    </row>
    <row r="41" customFormat="false" ht="15" hidden="false" customHeight="false" outlineLevel="0" collapsed="false">
      <c r="A41" s="193"/>
      <c r="B41" s="194"/>
      <c r="C41" s="295"/>
      <c r="D41" s="305"/>
      <c r="E41" s="196"/>
      <c r="F41" s="196"/>
      <c r="G41" s="196"/>
      <c r="H41" s="188" t="n">
        <v>0</v>
      </c>
      <c r="I41" s="432"/>
      <c r="J41" s="196"/>
      <c r="K41" s="196"/>
      <c r="L41" s="196"/>
      <c r="M41" s="293" t="n">
        <v>0</v>
      </c>
      <c r="N41" s="293" t="n">
        <v>0</v>
      </c>
    </row>
    <row r="42" customFormat="false" ht="15" hidden="false" customHeight="false" outlineLevel="0" collapsed="false">
      <c r="A42" s="193"/>
      <c r="B42" s="194"/>
      <c r="C42" s="295"/>
      <c r="D42" s="305"/>
      <c r="E42" s="196"/>
      <c r="F42" s="196"/>
      <c r="G42" s="196"/>
      <c r="H42" s="188" t="n">
        <v>0</v>
      </c>
      <c r="I42" s="432"/>
      <c r="J42" s="196"/>
      <c r="K42" s="196"/>
      <c r="L42" s="196"/>
      <c r="M42" s="293" t="n">
        <v>0</v>
      </c>
      <c r="N42" s="293" t="n">
        <v>0</v>
      </c>
    </row>
    <row r="43" s="227" customFormat="true" ht="15" hidden="false" customHeight="false" outlineLevel="0" collapsed="false">
      <c r="A43" s="434" t="s">
        <v>579</v>
      </c>
      <c r="B43" s="435" t="s">
        <v>580</v>
      </c>
      <c r="C43" s="512" t="s">
        <v>581</v>
      </c>
      <c r="D43" s="513" t="n">
        <v>268</v>
      </c>
      <c r="E43" s="437" t="n">
        <v>1275</v>
      </c>
      <c r="F43" s="437" t="n">
        <v>2256</v>
      </c>
      <c r="G43" s="437" t="n">
        <v>738</v>
      </c>
      <c r="H43" s="417" t="n">
        <v>4537</v>
      </c>
      <c r="I43" s="436" t="n">
        <v>0</v>
      </c>
      <c r="J43" s="437" t="n">
        <v>0</v>
      </c>
      <c r="K43" s="437" t="n">
        <v>11270</v>
      </c>
      <c r="L43" s="437" t="n">
        <v>81</v>
      </c>
      <c r="M43" s="189" t="n">
        <v>11351</v>
      </c>
      <c r="N43" s="189" t="n">
        <v>15888</v>
      </c>
    </row>
    <row r="44" customFormat="false" ht="15" hidden="false" customHeight="false" outlineLevel="0" collapsed="false">
      <c r="A44" s="184"/>
      <c r="B44" s="185"/>
      <c r="C44" s="549" t="s">
        <v>1017</v>
      </c>
      <c r="D44" s="550" t="n">
        <v>128</v>
      </c>
      <c r="E44" s="552"/>
      <c r="F44" s="552"/>
      <c r="G44" s="556"/>
      <c r="H44" s="188" t="n">
        <v>128</v>
      </c>
      <c r="I44" s="557"/>
      <c r="J44" s="552"/>
      <c r="K44" s="552"/>
      <c r="L44" s="556"/>
      <c r="M44" s="293" t="n">
        <v>0</v>
      </c>
      <c r="N44" s="293" t="n">
        <v>128</v>
      </c>
    </row>
    <row r="45" customFormat="false" ht="15" hidden="false" customHeight="true" outlineLevel="0" collapsed="false">
      <c r="A45" s="184"/>
      <c r="B45" s="185"/>
      <c r="C45" s="549" t="s">
        <v>1018</v>
      </c>
      <c r="D45" s="550" t="n">
        <v>99</v>
      </c>
      <c r="E45" s="552"/>
      <c r="F45" s="552"/>
      <c r="G45" s="556"/>
      <c r="H45" s="188" t="n">
        <v>99</v>
      </c>
      <c r="I45" s="557"/>
      <c r="J45" s="552"/>
      <c r="K45" s="552"/>
      <c r="L45" s="556"/>
      <c r="M45" s="293" t="n">
        <v>0</v>
      </c>
      <c r="N45" s="293" t="n">
        <v>99</v>
      </c>
    </row>
    <row r="46" customFormat="false" ht="15" hidden="false" customHeight="false" outlineLevel="0" collapsed="false">
      <c r="A46" s="184"/>
      <c r="B46" s="185"/>
      <c r="C46" s="549" t="s">
        <v>1022</v>
      </c>
      <c r="D46" s="550" t="n">
        <v>27</v>
      </c>
      <c r="E46" s="552"/>
      <c r="F46" s="552"/>
      <c r="G46" s="556"/>
      <c r="H46" s="188" t="n">
        <v>27</v>
      </c>
      <c r="I46" s="557"/>
      <c r="J46" s="552"/>
      <c r="K46" s="552"/>
      <c r="L46" s="556"/>
      <c r="M46" s="293" t="n">
        <v>0</v>
      </c>
      <c r="N46" s="293" t="n">
        <v>27</v>
      </c>
    </row>
    <row r="47" customFormat="false" ht="15" hidden="false" customHeight="false" outlineLevel="0" collapsed="false">
      <c r="A47" s="184"/>
      <c r="B47" s="185"/>
      <c r="C47" s="549" t="s">
        <v>1023</v>
      </c>
      <c r="D47" s="550" t="n">
        <v>14</v>
      </c>
      <c r="E47" s="552"/>
      <c r="F47" s="552"/>
      <c r="G47" s="556"/>
      <c r="H47" s="188" t="n">
        <v>14</v>
      </c>
      <c r="I47" s="557"/>
      <c r="J47" s="552"/>
      <c r="K47" s="552"/>
      <c r="L47" s="556"/>
      <c r="M47" s="293" t="n">
        <v>0</v>
      </c>
      <c r="N47" s="293" t="n">
        <v>14</v>
      </c>
    </row>
    <row r="48" customFormat="false" ht="15" hidden="false" customHeight="false" outlineLevel="0" collapsed="false">
      <c r="A48" s="184"/>
      <c r="B48" s="185"/>
      <c r="C48" s="551" t="s">
        <v>1024</v>
      </c>
      <c r="D48" s="550"/>
      <c r="E48" s="552"/>
      <c r="F48" s="552"/>
      <c r="G48" s="556" t="n">
        <v>353</v>
      </c>
      <c r="H48" s="188" t="n">
        <v>353</v>
      </c>
      <c r="I48" s="557"/>
      <c r="J48" s="552"/>
      <c r="K48" s="552"/>
      <c r="L48" s="556"/>
      <c r="M48" s="293" t="n">
        <v>0</v>
      </c>
      <c r="N48" s="293" t="n">
        <v>353</v>
      </c>
    </row>
    <row r="49" customFormat="false" ht="15" hidden="false" customHeight="false" outlineLevel="0" collapsed="false">
      <c r="A49" s="184"/>
      <c r="B49" s="185"/>
      <c r="C49" s="551" t="s">
        <v>1025</v>
      </c>
      <c r="D49" s="550"/>
      <c r="E49" s="552"/>
      <c r="F49" s="552"/>
      <c r="G49" s="556" t="n">
        <v>310</v>
      </c>
      <c r="H49" s="188" t="n">
        <v>310</v>
      </c>
      <c r="I49" s="557"/>
      <c r="J49" s="552"/>
      <c r="K49" s="552"/>
      <c r="L49" s="556"/>
      <c r="M49" s="293" t="n">
        <v>0</v>
      </c>
      <c r="N49" s="293" t="n">
        <v>310</v>
      </c>
    </row>
    <row r="50" customFormat="false" ht="15" hidden="false" customHeight="false" outlineLevel="0" collapsed="false">
      <c r="A50" s="184"/>
      <c r="B50" s="185"/>
      <c r="C50" s="551" t="s">
        <v>1026</v>
      </c>
      <c r="D50" s="550"/>
      <c r="E50" s="552"/>
      <c r="F50" s="552"/>
      <c r="G50" s="556" t="n">
        <v>48</v>
      </c>
      <c r="H50" s="188" t="n">
        <v>48</v>
      </c>
      <c r="I50" s="557"/>
      <c r="J50" s="552"/>
      <c r="K50" s="552"/>
      <c r="L50" s="556"/>
      <c r="M50" s="293" t="n">
        <v>0</v>
      </c>
      <c r="N50" s="293" t="n">
        <v>48</v>
      </c>
    </row>
    <row r="51" customFormat="false" ht="15" hidden="false" customHeight="false" outlineLevel="0" collapsed="false">
      <c r="A51" s="184"/>
      <c r="B51" s="185"/>
      <c r="C51" s="551" t="s">
        <v>1027</v>
      </c>
      <c r="D51" s="550"/>
      <c r="E51" s="552"/>
      <c r="F51" s="552"/>
      <c r="G51" s="556"/>
      <c r="H51" s="188" t="n">
        <v>0</v>
      </c>
      <c r="I51" s="557"/>
      <c r="J51" s="552"/>
      <c r="K51" s="552"/>
      <c r="L51" s="556" t="n">
        <v>81</v>
      </c>
      <c r="M51" s="293" t="n">
        <v>81</v>
      </c>
      <c r="N51" s="293" t="n">
        <v>81</v>
      </c>
    </row>
    <row r="52" customFormat="false" ht="15" hidden="false" customHeight="false" outlineLevel="0" collapsed="false">
      <c r="A52" s="184"/>
      <c r="B52" s="185"/>
      <c r="C52" s="551" t="s">
        <v>1028</v>
      </c>
      <c r="D52" s="550"/>
      <c r="E52" s="552"/>
      <c r="F52" s="552"/>
      <c r="G52" s="556" t="n">
        <v>27</v>
      </c>
      <c r="H52" s="188" t="n">
        <v>27</v>
      </c>
      <c r="I52" s="557"/>
      <c r="J52" s="552"/>
      <c r="K52" s="552"/>
      <c r="L52" s="556"/>
      <c r="M52" s="293" t="n">
        <v>0</v>
      </c>
      <c r="N52" s="293" t="n">
        <v>27</v>
      </c>
    </row>
    <row r="53" customFormat="false" ht="15" hidden="false" customHeight="false" outlineLevel="0" collapsed="false">
      <c r="A53" s="184"/>
      <c r="B53" s="185"/>
      <c r="C53" s="551" t="s">
        <v>1029</v>
      </c>
      <c r="D53" s="550"/>
      <c r="E53" s="552"/>
      <c r="F53" s="552" t="n">
        <v>1080</v>
      </c>
      <c r="G53" s="556"/>
      <c r="H53" s="188" t="n">
        <v>1080</v>
      </c>
      <c r="I53" s="557"/>
      <c r="J53" s="552"/>
      <c r="K53" s="552"/>
      <c r="L53" s="556"/>
      <c r="M53" s="293" t="n">
        <v>0</v>
      </c>
      <c r="N53" s="293" t="n">
        <v>1080</v>
      </c>
    </row>
    <row r="54" customFormat="false" ht="15" hidden="false" customHeight="false" outlineLevel="0" collapsed="false">
      <c r="A54" s="184"/>
      <c r="B54" s="185"/>
      <c r="C54" s="551" t="s">
        <v>1019</v>
      </c>
      <c r="D54" s="550"/>
      <c r="E54" s="552"/>
      <c r="F54" s="552" t="n">
        <v>135</v>
      </c>
      <c r="G54" s="556"/>
      <c r="H54" s="188" t="n">
        <v>135</v>
      </c>
      <c r="I54" s="557"/>
      <c r="J54" s="552"/>
      <c r="K54" s="552"/>
      <c r="L54" s="556"/>
      <c r="M54" s="293" t="n">
        <v>0</v>
      </c>
      <c r="N54" s="293" t="n">
        <v>135</v>
      </c>
    </row>
    <row r="55" customFormat="false" ht="15" hidden="false" customHeight="false" outlineLevel="0" collapsed="false">
      <c r="A55" s="184"/>
      <c r="B55" s="185"/>
      <c r="C55" s="551" t="s">
        <v>1030</v>
      </c>
      <c r="D55" s="550"/>
      <c r="E55" s="552"/>
      <c r="F55" s="552" t="n">
        <v>405</v>
      </c>
      <c r="G55" s="556"/>
      <c r="H55" s="188" t="n">
        <v>405</v>
      </c>
      <c r="I55" s="557"/>
      <c r="J55" s="552"/>
      <c r="K55" s="552"/>
      <c r="L55" s="556"/>
      <c r="M55" s="293" t="n">
        <v>0</v>
      </c>
      <c r="N55" s="293" t="n">
        <v>405</v>
      </c>
    </row>
    <row r="56" customFormat="false" ht="15" hidden="false" customHeight="false" outlineLevel="0" collapsed="false">
      <c r="A56" s="184"/>
      <c r="B56" s="185"/>
      <c r="C56" s="551" t="s">
        <v>1031</v>
      </c>
      <c r="D56" s="550"/>
      <c r="E56" s="552"/>
      <c r="F56" s="552" t="n">
        <v>588</v>
      </c>
      <c r="G56" s="556"/>
      <c r="H56" s="188" t="n">
        <v>588</v>
      </c>
      <c r="I56" s="557"/>
      <c r="J56" s="552"/>
      <c r="K56" s="552"/>
      <c r="L56" s="556"/>
      <c r="M56" s="293" t="n">
        <v>0</v>
      </c>
      <c r="N56" s="293" t="n">
        <v>588</v>
      </c>
    </row>
    <row r="57" customFormat="false" ht="15" hidden="false" customHeight="false" outlineLevel="0" collapsed="false">
      <c r="A57" s="184"/>
      <c r="B57" s="185"/>
      <c r="C57" s="551" t="s">
        <v>1032</v>
      </c>
      <c r="D57" s="550"/>
      <c r="E57" s="552"/>
      <c r="F57" s="552" t="n">
        <v>48</v>
      </c>
      <c r="G57" s="556"/>
      <c r="H57" s="188" t="n">
        <v>48</v>
      </c>
      <c r="I57" s="557"/>
      <c r="J57" s="552"/>
      <c r="K57" s="552"/>
      <c r="L57" s="556"/>
      <c r="M57" s="293" t="n">
        <v>0</v>
      </c>
      <c r="N57" s="293" t="n">
        <v>48</v>
      </c>
    </row>
    <row r="58" customFormat="false" ht="15" hidden="false" customHeight="false" outlineLevel="0" collapsed="false">
      <c r="A58" s="184"/>
      <c r="B58" s="185"/>
      <c r="C58" s="551" t="s">
        <v>1033</v>
      </c>
      <c r="D58" s="550"/>
      <c r="E58" s="552"/>
      <c r="F58" s="552"/>
      <c r="G58" s="556"/>
      <c r="H58" s="188" t="n">
        <v>0</v>
      </c>
      <c r="I58" s="557"/>
      <c r="J58" s="552"/>
      <c r="K58" s="552" t="n">
        <v>1890</v>
      </c>
      <c r="L58" s="556"/>
      <c r="M58" s="293" t="n">
        <v>1890</v>
      </c>
      <c r="N58" s="293" t="n">
        <v>1890</v>
      </c>
    </row>
    <row r="59" customFormat="false" ht="15" hidden="false" customHeight="false" outlineLevel="0" collapsed="false">
      <c r="A59" s="184"/>
      <c r="B59" s="185"/>
      <c r="C59" s="551" t="s">
        <v>1034</v>
      </c>
      <c r="D59" s="550"/>
      <c r="E59" s="552"/>
      <c r="F59" s="552"/>
      <c r="G59" s="556"/>
      <c r="H59" s="188" t="n">
        <v>0</v>
      </c>
      <c r="I59" s="557"/>
      <c r="J59" s="552"/>
      <c r="K59" s="552" t="n">
        <v>8100</v>
      </c>
      <c r="L59" s="556"/>
      <c r="M59" s="293" t="n">
        <v>8100</v>
      </c>
      <c r="N59" s="293" t="n">
        <v>8100</v>
      </c>
    </row>
    <row r="60" customFormat="false" ht="15" hidden="false" customHeight="false" outlineLevel="0" collapsed="false">
      <c r="A60" s="184"/>
      <c r="B60" s="185"/>
      <c r="C60" s="551" t="s">
        <v>1035</v>
      </c>
      <c r="D60" s="550"/>
      <c r="E60" s="552"/>
      <c r="F60" s="552"/>
      <c r="G60" s="556"/>
      <c r="H60" s="188" t="n">
        <v>0</v>
      </c>
      <c r="I60" s="557"/>
      <c r="J60" s="552"/>
      <c r="K60" s="552" t="n">
        <v>211</v>
      </c>
      <c r="L60" s="556"/>
      <c r="M60" s="293" t="n">
        <v>211</v>
      </c>
      <c r="N60" s="293" t="n">
        <v>211</v>
      </c>
    </row>
    <row r="61" customFormat="false" ht="15" hidden="false" customHeight="false" outlineLevel="0" collapsed="false">
      <c r="A61" s="184"/>
      <c r="B61" s="185"/>
      <c r="C61" s="551" t="s">
        <v>1036</v>
      </c>
      <c r="D61" s="550"/>
      <c r="E61" s="552"/>
      <c r="F61" s="552"/>
      <c r="G61" s="556"/>
      <c r="H61" s="188" t="n">
        <v>0</v>
      </c>
      <c r="I61" s="557"/>
      <c r="J61" s="552"/>
      <c r="K61" s="552" t="n">
        <v>1069</v>
      </c>
      <c r="L61" s="556"/>
      <c r="M61" s="293" t="n">
        <v>1069</v>
      </c>
      <c r="N61" s="293" t="n">
        <v>1069</v>
      </c>
    </row>
    <row r="62" customFormat="false" ht="15" hidden="false" customHeight="false" outlineLevel="0" collapsed="false">
      <c r="A62" s="184"/>
      <c r="B62" s="185"/>
      <c r="C62" s="553" t="s">
        <v>1020</v>
      </c>
      <c r="D62" s="550"/>
      <c r="E62" s="554" t="n">
        <v>75</v>
      </c>
      <c r="F62" s="552"/>
      <c r="G62" s="556"/>
      <c r="H62" s="188" t="n">
        <v>75</v>
      </c>
      <c r="I62" s="557"/>
      <c r="J62" s="552"/>
      <c r="K62" s="552"/>
      <c r="L62" s="556"/>
      <c r="M62" s="293" t="n">
        <v>0</v>
      </c>
      <c r="N62" s="293" t="n">
        <v>75</v>
      </c>
    </row>
    <row r="63" customFormat="false" ht="15" hidden="false" customHeight="false" outlineLevel="0" collapsed="false">
      <c r="A63" s="184"/>
      <c r="B63" s="185"/>
      <c r="C63" s="553" t="s">
        <v>1021</v>
      </c>
      <c r="D63" s="550"/>
      <c r="E63" s="554" t="n">
        <v>189</v>
      </c>
      <c r="F63" s="552"/>
      <c r="G63" s="556"/>
      <c r="H63" s="188" t="n">
        <v>189</v>
      </c>
      <c r="I63" s="557"/>
      <c r="J63" s="552"/>
      <c r="K63" s="552"/>
      <c r="L63" s="556"/>
      <c r="M63" s="293" t="n">
        <v>0</v>
      </c>
      <c r="N63" s="293" t="n">
        <v>189</v>
      </c>
    </row>
    <row r="64" customFormat="false" ht="25.5" hidden="false" customHeight="false" outlineLevel="0" collapsed="false">
      <c r="A64" s="184"/>
      <c r="B64" s="185"/>
      <c r="C64" s="553" t="s">
        <v>1037</v>
      </c>
      <c r="D64" s="550"/>
      <c r="E64" s="554" t="n">
        <v>1011</v>
      </c>
      <c r="F64" s="552"/>
      <c r="G64" s="556"/>
      <c r="H64" s="188" t="n">
        <v>1011</v>
      </c>
      <c r="I64" s="557"/>
      <c r="J64" s="552"/>
      <c r="K64" s="552"/>
      <c r="L64" s="556"/>
      <c r="M64" s="293" t="n">
        <v>0</v>
      </c>
      <c r="N64" s="293" t="n">
        <v>1011</v>
      </c>
    </row>
    <row r="65" customFormat="false" ht="15.75" hidden="false" customHeight="false" outlineLevel="0" collapsed="false">
      <c r="A65" s="184"/>
      <c r="B65" s="185"/>
      <c r="C65" s="292"/>
      <c r="D65" s="190"/>
      <c r="E65" s="188"/>
      <c r="F65" s="188"/>
      <c r="G65" s="188"/>
      <c r="H65" s="188" t="n">
        <v>0</v>
      </c>
      <c r="I65" s="187"/>
      <c r="J65" s="188"/>
      <c r="K65" s="188"/>
      <c r="L65" s="188"/>
      <c r="M65" s="293" t="n">
        <v>0</v>
      </c>
      <c r="N65" s="293" t="n">
        <v>0</v>
      </c>
    </row>
    <row r="66" customFormat="false" ht="18" hidden="false" customHeight="true" outlineLevel="0" collapsed="false">
      <c r="A66" s="209" t="s">
        <v>80</v>
      </c>
      <c r="B66" s="210"/>
      <c r="C66" s="298" t="s">
        <v>582</v>
      </c>
      <c r="D66" s="215" t="n">
        <v>1255</v>
      </c>
      <c r="E66" s="215" t="n">
        <v>6000</v>
      </c>
      <c r="F66" s="215" t="n">
        <v>10612</v>
      </c>
      <c r="G66" s="215" t="n">
        <v>3474</v>
      </c>
      <c r="H66" s="215" t="n">
        <v>21341</v>
      </c>
      <c r="I66" s="212" t="n">
        <v>0</v>
      </c>
      <c r="J66" s="213" t="n">
        <v>0</v>
      </c>
      <c r="K66" s="213" t="n">
        <v>53011</v>
      </c>
      <c r="L66" s="213" t="n">
        <v>381</v>
      </c>
      <c r="M66" s="214" t="n">
        <v>53392</v>
      </c>
      <c r="N66" s="214" t="n">
        <v>74733</v>
      </c>
    </row>
    <row r="67" customFormat="false" ht="15" hidden="false" customHeight="false" outlineLevel="0" collapsed="false">
      <c r="A67" s="175" t="s">
        <v>82</v>
      </c>
      <c r="B67" s="218"/>
      <c r="C67" s="309"/>
      <c r="D67" s="223"/>
      <c r="E67" s="221"/>
      <c r="F67" s="221"/>
      <c r="G67" s="221"/>
      <c r="H67" s="188" t="n">
        <v>0</v>
      </c>
      <c r="I67" s="220"/>
      <c r="J67" s="221"/>
      <c r="K67" s="221"/>
      <c r="L67" s="221"/>
      <c r="M67" s="222" t="n">
        <v>0</v>
      </c>
      <c r="N67" s="222" t="n">
        <v>0</v>
      </c>
    </row>
    <row r="68" s="227" customFormat="true" ht="15" hidden="false" customHeight="false" outlineLevel="0" collapsed="false">
      <c r="A68" s="252" t="s">
        <v>583</v>
      </c>
      <c r="B68" s="414" t="s">
        <v>584</v>
      </c>
      <c r="C68" s="509" t="s">
        <v>585</v>
      </c>
      <c r="D68" s="511" t="n">
        <v>0</v>
      </c>
      <c r="E68" s="417" t="n">
        <v>0</v>
      </c>
      <c r="F68" s="417" t="n">
        <v>2000</v>
      </c>
      <c r="G68" s="417" t="n">
        <v>144</v>
      </c>
      <c r="H68" s="417" t="n">
        <v>2144</v>
      </c>
      <c r="I68" s="416" t="n">
        <v>0</v>
      </c>
      <c r="J68" s="417" t="n">
        <v>0</v>
      </c>
      <c r="K68" s="417" t="n">
        <v>10000</v>
      </c>
      <c r="L68" s="417" t="n">
        <v>0</v>
      </c>
      <c r="M68" s="189" t="n">
        <v>10000</v>
      </c>
      <c r="N68" s="189" t="n">
        <v>12144</v>
      </c>
    </row>
    <row r="69" customFormat="false" ht="15" hidden="false" customHeight="false" outlineLevel="0" collapsed="false">
      <c r="A69" s="184"/>
      <c r="B69" s="185"/>
      <c r="C69" s="549" t="s">
        <v>1038</v>
      </c>
      <c r="D69" s="550"/>
      <c r="E69" s="552"/>
      <c r="F69" s="552"/>
      <c r="G69" s="556" t="n">
        <v>144</v>
      </c>
      <c r="H69" s="188" t="n">
        <v>144</v>
      </c>
      <c r="I69" s="557"/>
      <c r="J69" s="552"/>
      <c r="K69" s="552"/>
      <c r="L69" s="188"/>
      <c r="M69" s="293" t="n">
        <v>0</v>
      </c>
      <c r="N69" s="189" t="n">
        <v>144</v>
      </c>
    </row>
    <row r="70" customFormat="false" ht="15" hidden="false" customHeight="false" outlineLevel="0" collapsed="false">
      <c r="A70" s="184"/>
      <c r="B70" s="185"/>
      <c r="C70" s="549" t="s">
        <v>1039</v>
      </c>
      <c r="D70" s="550"/>
      <c r="E70" s="552"/>
      <c r="F70" s="552" t="n">
        <v>2000</v>
      </c>
      <c r="G70" s="556"/>
      <c r="H70" s="188" t="n">
        <v>2000</v>
      </c>
      <c r="I70" s="557"/>
      <c r="J70" s="552"/>
      <c r="K70" s="552"/>
      <c r="L70" s="188"/>
      <c r="M70" s="293" t="n">
        <v>0</v>
      </c>
      <c r="N70" s="189" t="n">
        <v>2000</v>
      </c>
    </row>
    <row r="71" customFormat="false" ht="15" hidden="false" customHeight="false" outlineLevel="0" collapsed="false">
      <c r="A71" s="184"/>
      <c r="B71" s="185"/>
      <c r="C71" s="551" t="s">
        <v>1040</v>
      </c>
      <c r="D71" s="550"/>
      <c r="E71" s="552"/>
      <c r="F71" s="552"/>
      <c r="G71" s="556"/>
      <c r="H71" s="188" t="n">
        <v>0</v>
      </c>
      <c r="I71" s="557"/>
      <c r="J71" s="552"/>
      <c r="K71" s="552" t="n">
        <v>10000</v>
      </c>
      <c r="L71" s="188"/>
      <c r="M71" s="293" t="n">
        <v>10000</v>
      </c>
      <c r="N71" s="189" t="n">
        <v>10000</v>
      </c>
    </row>
    <row r="72" customFormat="false" ht="15" hidden="false" customHeight="false" outlineLevel="0" collapsed="false">
      <c r="A72" s="184"/>
      <c r="B72" s="185"/>
      <c r="C72" s="292"/>
      <c r="D72" s="190"/>
      <c r="E72" s="188"/>
      <c r="F72" s="188"/>
      <c r="G72" s="188"/>
      <c r="H72" s="188" t="n">
        <v>0</v>
      </c>
      <c r="I72" s="187"/>
      <c r="J72" s="188"/>
      <c r="K72" s="188"/>
      <c r="L72" s="188"/>
      <c r="M72" s="293" t="n">
        <v>0</v>
      </c>
      <c r="N72" s="189" t="n">
        <v>0</v>
      </c>
    </row>
    <row r="73" s="227" customFormat="true" ht="15" hidden="false" customHeight="false" outlineLevel="0" collapsed="false">
      <c r="A73" s="252" t="s">
        <v>586</v>
      </c>
      <c r="B73" s="414" t="s">
        <v>587</v>
      </c>
      <c r="C73" s="509" t="s">
        <v>588</v>
      </c>
      <c r="D73" s="511" t="n">
        <v>0</v>
      </c>
      <c r="E73" s="417" t="n">
        <v>0</v>
      </c>
      <c r="F73" s="417" t="n">
        <v>0</v>
      </c>
      <c r="G73" s="417" t="n">
        <v>0</v>
      </c>
      <c r="H73" s="417" t="n">
        <v>0</v>
      </c>
      <c r="I73" s="416" t="n">
        <v>0</v>
      </c>
      <c r="J73" s="417" t="n">
        <v>0</v>
      </c>
      <c r="K73" s="417" t="n">
        <v>0</v>
      </c>
      <c r="L73" s="417" t="n">
        <v>0</v>
      </c>
      <c r="M73" s="189" t="n">
        <v>0</v>
      </c>
      <c r="N73" s="189" t="n">
        <v>0</v>
      </c>
    </row>
    <row r="74" customFormat="false" ht="15" hidden="false" customHeight="false" outlineLevel="0" collapsed="false">
      <c r="A74" s="184"/>
      <c r="B74" s="185"/>
      <c r="C74" s="292"/>
      <c r="D74" s="190"/>
      <c r="E74" s="188"/>
      <c r="F74" s="188"/>
      <c r="G74" s="188"/>
      <c r="H74" s="188" t="n">
        <v>0</v>
      </c>
      <c r="I74" s="187"/>
      <c r="J74" s="188"/>
      <c r="K74" s="188"/>
      <c r="L74" s="188"/>
      <c r="M74" s="293" t="n">
        <v>0</v>
      </c>
      <c r="N74" s="293" t="n">
        <v>0</v>
      </c>
    </row>
    <row r="75" customFormat="false" ht="15" hidden="false" customHeight="false" outlineLevel="0" collapsed="false">
      <c r="A75" s="184"/>
      <c r="B75" s="185"/>
      <c r="C75" s="292"/>
      <c r="D75" s="190"/>
      <c r="E75" s="188"/>
      <c r="F75" s="188"/>
      <c r="G75" s="188"/>
      <c r="H75" s="188" t="n">
        <v>0</v>
      </c>
      <c r="I75" s="187"/>
      <c r="J75" s="188"/>
      <c r="K75" s="188"/>
      <c r="L75" s="188"/>
      <c r="M75" s="293" t="n">
        <v>0</v>
      </c>
      <c r="N75" s="293" t="n">
        <v>0</v>
      </c>
    </row>
    <row r="76" s="227" customFormat="true" ht="15" hidden="false" customHeight="false" outlineLevel="0" collapsed="false">
      <c r="A76" s="252" t="s">
        <v>589</v>
      </c>
      <c r="B76" s="414" t="s">
        <v>590</v>
      </c>
      <c r="C76" s="509" t="s">
        <v>591</v>
      </c>
      <c r="D76" s="511" t="n">
        <v>0</v>
      </c>
      <c r="E76" s="417" t="n">
        <v>0</v>
      </c>
      <c r="F76" s="417" t="n">
        <v>0</v>
      </c>
      <c r="G76" s="417" t="n">
        <v>0</v>
      </c>
      <c r="H76" s="417" t="n">
        <v>0</v>
      </c>
      <c r="I76" s="416" t="n">
        <v>0</v>
      </c>
      <c r="J76" s="417" t="n">
        <v>0</v>
      </c>
      <c r="K76" s="417" t="n">
        <v>0</v>
      </c>
      <c r="L76" s="417" t="n">
        <v>0</v>
      </c>
      <c r="M76" s="189" t="n">
        <v>0</v>
      </c>
      <c r="N76" s="189" t="n">
        <v>0</v>
      </c>
    </row>
    <row r="77" customFormat="false" ht="15" hidden="false" customHeight="false" outlineLevel="0" collapsed="false">
      <c r="A77" s="193"/>
      <c r="B77" s="194"/>
      <c r="C77" s="295"/>
      <c r="D77" s="305"/>
      <c r="E77" s="196"/>
      <c r="F77" s="196"/>
      <c r="G77" s="196"/>
      <c r="H77" s="188" t="n">
        <v>0</v>
      </c>
      <c r="I77" s="432"/>
      <c r="J77" s="196"/>
      <c r="K77" s="196"/>
      <c r="L77" s="196"/>
      <c r="M77" s="293" t="n">
        <v>0</v>
      </c>
      <c r="N77" s="293" t="n">
        <v>0</v>
      </c>
    </row>
    <row r="78" customFormat="false" ht="15" hidden="false" customHeight="false" outlineLevel="0" collapsed="false">
      <c r="A78" s="193"/>
      <c r="B78" s="194"/>
      <c r="C78" s="295"/>
      <c r="D78" s="305"/>
      <c r="E78" s="196"/>
      <c r="F78" s="196"/>
      <c r="G78" s="196"/>
      <c r="H78" s="188" t="n">
        <v>0</v>
      </c>
      <c r="I78" s="432"/>
      <c r="J78" s="196"/>
      <c r="K78" s="196"/>
      <c r="L78" s="196"/>
      <c r="M78" s="293" t="n">
        <v>0</v>
      </c>
      <c r="N78" s="293" t="n">
        <v>0</v>
      </c>
    </row>
    <row r="79" s="227" customFormat="true" ht="15" hidden="false" customHeight="false" outlineLevel="0" collapsed="false">
      <c r="A79" s="434" t="s">
        <v>592</v>
      </c>
      <c r="B79" s="435" t="s">
        <v>593</v>
      </c>
      <c r="C79" s="512" t="s">
        <v>594</v>
      </c>
      <c r="D79" s="513" t="n">
        <v>0</v>
      </c>
      <c r="E79" s="437" t="n">
        <v>0</v>
      </c>
      <c r="F79" s="437" t="n">
        <v>540</v>
      </c>
      <c r="G79" s="437" t="n">
        <v>39</v>
      </c>
      <c r="H79" s="417" t="n">
        <v>579</v>
      </c>
      <c r="I79" s="436" t="n">
        <v>0</v>
      </c>
      <c r="J79" s="437" t="n">
        <v>0</v>
      </c>
      <c r="K79" s="437" t="n">
        <v>2700</v>
      </c>
      <c r="L79" s="437" t="n">
        <v>0</v>
      </c>
      <c r="M79" s="189" t="n">
        <v>2700</v>
      </c>
      <c r="N79" s="189" t="n">
        <v>3279</v>
      </c>
    </row>
    <row r="80" customFormat="false" ht="15" hidden="false" customHeight="false" outlineLevel="0" collapsed="false">
      <c r="A80" s="193"/>
      <c r="B80" s="194"/>
      <c r="C80" s="549" t="s">
        <v>1038</v>
      </c>
      <c r="D80" s="558"/>
      <c r="E80" s="559"/>
      <c r="F80" s="559"/>
      <c r="G80" s="560" t="n">
        <v>39</v>
      </c>
      <c r="H80" s="188" t="n">
        <v>39</v>
      </c>
      <c r="I80" s="561"/>
      <c r="J80" s="559"/>
      <c r="K80" s="559"/>
      <c r="L80" s="560"/>
      <c r="M80" s="293" t="n">
        <v>0</v>
      </c>
      <c r="N80" s="293" t="n">
        <v>39</v>
      </c>
    </row>
    <row r="81" customFormat="false" ht="15" hidden="false" customHeight="false" outlineLevel="0" collapsed="false">
      <c r="A81" s="193"/>
      <c r="B81" s="194"/>
      <c r="C81" s="549" t="s">
        <v>1039</v>
      </c>
      <c r="D81" s="558"/>
      <c r="E81" s="559"/>
      <c r="F81" s="559" t="n">
        <v>540</v>
      </c>
      <c r="G81" s="560"/>
      <c r="H81" s="188" t="n">
        <v>540</v>
      </c>
      <c r="I81" s="561"/>
      <c r="J81" s="559"/>
      <c r="K81" s="559"/>
      <c r="L81" s="560"/>
      <c r="M81" s="293" t="n">
        <v>0</v>
      </c>
      <c r="N81" s="293" t="n">
        <v>540</v>
      </c>
    </row>
    <row r="82" customFormat="false" ht="15" hidden="false" customHeight="false" outlineLevel="0" collapsed="false">
      <c r="A82" s="193"/>
      <c r="B82" s="194"/>
      <c r="C82" s="551" t="s">
        <v>1040</v>
      </c>
      <c r="D82" s="558"/>
      <c r="E82" s="559"/>
      <c r="F82" s="559"/>
      <c r="G82" s="560"/>
      <c r="H82" s="188" t="n">
        <v>0</v>
      </c>
      <c r="I82" s="561"/>
      <c r="J82" s="559"/>
      <c r="K82" s="559" t="n">
        <v>2700</v>
      </c>
      <c r="L82" s="560"/>
      <c r="M82" s="293" t="n">
        <v>2700</v>
      </c>
      <c r="N82" s="293" t="n">
        <v>2700</v>
      </c>
    </row>
    <row r="83" customFormat="false" ht="15.75" hidden="false" customHeight="false" outlineLevel="0" collapsed="false">
      <c r="A83" s="193"/>
      <c r="B83" s="194"/>
      <c r="C83" s="295"/>
      <c r="D83" s="305"/>
      <c r="E83" s="196"/>
      <c r="F83" s="196"/>
      <c r="G83" s="196"/>
      <c r="H83" s="188" t="n">
        <v>0</v>
      </c>
      <c r="I83" s="432"/>
      <c r="J83" s="196"/>
      <c r="K83" s="196"/>
      <c r="L83" s="196"/>
      <c r="M83" s="293" t="n">
        <v>0</v>
      </c>
      <c r="N83" s="293" t="n">
        <v>0</v>
      </c>
    </row>
    <row r="84" customFormat="false" ht="18" hidden="false" customHeight="true" outlineLevel="0" collapsed="false">
      <c r="A84" s="209" t="s">
        <v>83</v>
      </c>
      <c r="B84" s="210"/>
      <c r="C84" s="298" t="s">
        <v>595</v>
      </c>
      <c r="D84" s="514" t="n">
        <v>0</v>
      </c>
      <c r="E84" s="213" t="n">
        <v>0</v>
      </c>
      <c r="F84" s="213" t="n">
        <v>2540</v>
      </c>
      <c r="G84" s="213" t="n">
        <v>183</v>
      </c>
      <c r="H84" s="213" t="n">
        <v>2723</v>
      </c>
      <c r="I84" s="212" t="n">
        <v>0</v>
      </c>
      <c r="J84" s="213" t="n">
        <v>0</v>
      </c>
      <c r="K84" s="213" t="n">
        <v>12700</v>
      </c>
      <c r="L84" s="213" t="n">
        <v>0</v>
      </c>
      <c r="M84" s="214" t="n">
        <v>12700</v>
      </c>
      <c r="N84" s="214" t="n">
        <v>15423</v>
      </c>
    </row>
    <row r="85" customFormat="false" ht="15" hidden="false" customHeight="false" outlineLevel="0" collapsed="false">
      <c r="A85" s="175" t="s">
        <v>85</v>
      </c>
      <c r="B85" s="218"/>
      <c r="C85" s="309"/>
      <c r="D85" s="223"/>
      <c r="E85" s="221"/>
      <c r="F85" s="221"/>
      <c r="G85" s="221"/>
      <c r="H85" s="188" t="n">
        <v>0</v>
      </c>
      <c r="I85" s="220"/>
      <c r="J85" s="221"/>
      <c r="K85" s="221"/>
      <c r="L85" s="221"/>
      <c r="M85" s="222" t="n">
        <v>0</v>
      </c>
      <c r="N85" s="222" t="n">
        <v>0</v>
      </c>
    </row>
    <row r="86" s="227" customFormat="true" ht="15" hidden="false" customHeight="true" outlineLevel="0" collapsed="false">
      <c r="A86" s="252" t="s">
        <v>596</v>
      </c>
      <c r="B86" s="414" t="s">
        <v>597</v>
      </c>
      <c r="C86" s="509" t="s">
        <v>932</v>
      </c>
      <c r="D86" s="511" t="n">
        <v>0</v>
      </c>
      <c r="E86" s="417" t="n">
        <v>0</v>
      </c>
      <c r="F86" s="417" t="n">
        <v>0</v>
      </c>
      <c r="G86" s="417" t="n">
        <v>0</v>
      </c>
      <c r="H86" s="417" t="n">
        <v>0</v>
      </c>
      <c r="I86" s="416" t="n">
        <v>0</v>
      </c>
      <c r="J86" s="417" t="n">
        <v>0</v>
      </c>
      <c r="K86" s="417" t="n">
        <v>0</v>
      </c>
      <c r="L86" s="417" t="n">
        <v>0</v>
      </c>
      <c r="M86" s="189" t="n">
        <v>0</v>
      </c>
      <c r="N86" s="189" t="n">
        <v>0</v>
      </c>
    </row>
    <row r="87" customFormat="false" ht="15" hidden="false" customHeight="true" outlineLevel="0" collapsed="false">
      <c r="A87" s="184"/>
      <c r="B87" s="185"/>
      <c r="C87" s="292"/>
      <c r="D87" s="190"/>
      <c r="E87" s="188"/>
      <c r="F87" s="188"/>
      <c r="G87" s="188"/>
      <c r="H87" s="188" t="n">
        <v>0</v>
      </c>
      <c r="I87" s="187"/>
      <c r="J87" s="188"/>
      <c r="K87" s="188"/>
      <c r="L87" s="188"/>
      <c r="M87" s="189" t="n">
        <v>0</v>
      </c>
      <c r="N87" s="293" t="n">
        <v>0</v>
      </c>
    </row>
    <row r="88" s="227" customFormat="true" ht="15" hidden="false" customHeight="true" outlineLevel="0" collapsed="false">
      <c r="A88" s="252" t="s">
        <v>599</v>
      </c>
      <c r="B88" s="414" t="s">
        <v>600</v>
      </c>
      <c r="C88" s="509" t="s">
        <v>601</v>
      </c>
      <c r="D88" s="511" t="n">
        <v>0</v>
      </c>
      <c r="E88" s="417" t="n">
        <v>0</v>
      </c>
      <c r="F88" s="417" t="n">
        <v>0</v>
      </c>
      <c r="G88" s="417" t="n">
        <v>0</v>
      </c>
      <c r="H88" s="417" t="n">
        <v>0</v>
      </c>
      <c r="I88" s="416" t="n">
        <v>0</v>
      </c>
      <c r="J88" s="417" t="n">
        <v>0</v>
      </c>
      <c r="K88" s="417" t="n">
        <v>0</v>
      </c>
      <c r="L88" s="417" t="n">
        <v>0</v>
      </c>
      <c r="M88" s="189" t="n">
        <v>0</v>
      </c>
      <c r="N88" s="189" t="n">
        <v>0</v>
      </c>
    </row>
    <row r="89" customFormat="false" ht="15" hidden="false" customHeight="false" outlineLevel="0" collapsed="false">
      <c r="A89" s="184"/>
      <c r="B89" s="185"/>
      <c r="C89" s="292"/>
      <c r="D89" s="190"/>
      <c r="E89" s="188"/>
      <c r="F89" s="188"/>
      <c r="G89" s="188"/>
      <c r="H89" s="188" t="n">
        <v>0</v>
      </c>
      <c r="I89" s="187"/>
      <c r="J89" s="188"/>
      <c r="K89" s="188"/>
      <c r="L89" s="188"/>
      <c r="M89" s="293" t="n">
        <v>0</v>
      </c>
      <c r="N89" s="293" t="n">
        <v>0</v>
      </c>
    </row>
    <row r="90" s="227" customFormat="true" ht="15" hidden="false" customHeight="false" outlineLevel="0" collapsed="false">
      <c r="A90" s="252" t="s">
        <v>602</v>
      </c>
      <c r="B90" s="414" t="s">
        <v>603</v>
      </c>
      <c r="C90" s="509" t="s">
        <v>604</v>
      </c>
      <c r="D90" s="511" t="n">
        <v>0</v>
      </c>
      <c r="E90" s="417" t="n">
        <v>0</v>
      </c>
      <c r="F90" s="417" t="n">
        <v>0</v>
      </c>
      <c r="G90" s="417" t="n">
        <v>0</v>
      </c>
      <c r="H90" s="417" t="n">
        <v>0</v>
      </c>
      <c r="I90" s="416" t="n">
        <v>0</v>
      </c>
      <c r="J90" s="417" t="n">
        <v>0</v>
      </c>
      <c r="K90" s="417" t="n">
        <v>0</v>
      </c>
      <c r="L90" s="417" t="n">
        <v>0</v>
      </c>
      <c r="M90" s="189" t="n">
        <v>0</v>
      </c>
      <c r="N90" s="189" t="n">
        <v>0</v>
      </c>
    </row>
    <row r="91" customFormat="false" ht="15" hidden="false" customHeight="false" outlineLevel="0" collapsed="false">
      <c r="A91" s="184"/>
      <c r="B91" s="185"/>
      <c r="C91" s="292"/>
      <c r="D91" s="190"/>
      <c r="E91" s="188"/>
      <c r="F91" s="188"/>
      <c r="G91" s="188"/>
      <c r="H91" s="188" t="n">
        <v>0</v>
      </c>
      <c r="I91" s="187"/>
      <c r="J91" s="188"/>
      <c r="K91" s="188"/>
      <c r="L91" s="188"/>
      <c r="M91" s="293" t="n">
        <v>0</v>
      </c>
      <c r="N91" s="293" t="n">
        <v>0</v>
      </c>
    </row>
    <row r="92" s="227" customFormat="true" ht="15" hidden="false" customHeight="false" outlineLevel="0" collapsed="false">
      <c r="A92" s="252" t="s">
        <v>605</v>
      </c>
      <c r="B92" s="414" t="s">
        <v>606</v>
      </c>
      <c r="C92" s="509" t="s">
        <v>607</v>
      </c>
      <c r="D92" s="511" t="n">
        <v>0</v>
      </c>
      <c r="E92" s="417" t="n">
        <v>0</v>
      </c>
      <c r="F92" s="417" t="n">
        <v>0</v>
      </c>
      <c r="G92" s="417" t="n">
        <v>0</v>
      </c>
      <c r="H92" s="417" t="n">
        <v>0</v>
      </c>
      <c r="I92" s="416" t="n">
        <v>0</v>
      </c>
      <c r="J92" s="417" t="n">
        <v>0</v>
      </c>
      <c r="K92" s="417" t="n">
        <v>0</v>
      </c>
      <c r="L92" s="417" t="n">
        <v>0</v>
      </c>
      <c r="M92" s="189" t="n">
        <v>0</v>
      </c>
      <c r="N92" s="189" t="n">
        <v>0</v>
      </c>
    </row>
    <row r="93" customFormat="false" ht="15" hidden="false" customHeight="false" outlineLevel="0" collapsed="false">
      <c r="A93" s="184"/>
      <c r="B93" s="185"/>
      <c r="C93" s="292"/>
      <c r="D93" s="190"/>
      <c r="E93" s="188"/>
      <c r="F93" s="188"/>
      <c r="G93" s="188"/>
      <c r="H93" s="188" t="n">
        <v>0</v>
      </c>
      <c r="I93" s="187"/>
      <c r="J93" s="188"/>
      <c r="K93" s="188"/>
      <c r="L93" s="188"/>
      <c r="M93" s="293" t="n">
        <v>0</v>
      </c>
      <c r="N93" s="293" t="n">
        <v>0</v>
      </c>
    </row>
    <row r="94" s="227" customFormat="true" ht="15" hidden="false" customHeight="true" outlineLevel="0" collapsed="false">
      <c r="A94" s="252" t="s">
        <v>608</v>
      </c>
      <c r="B94" s="414" t="s">
        <v>609</v>
      </c>
      <c r="C94" s="509" t="s">
        <v>936</v>
      </c>
      <c r="D94" s="511" t="n">
        <v>0</v>
      </c>
      <c r="E94" s="417" t="n">
        <v>0</v>
      </c>
      <c r="F94" s="417" t="n">
        <v>0</v>
      </c>
      <c r="G94" s="417" t="n">
        <v>0</v>
      </c>
      <c r="H94" s="417" t="n">
        <v>0</v>
      </c>
      <c r="I94" s="416" t="n">
        <v>0</v>
      </c>
      <c r="J94" s="417" t="n">
        <v>0</v>
      </c>
      <c r="K94" s="417" t="n">
        <v>0</v>
      </c>
      <c r="L94" s="417" t="n">
        <v>0</v>
      </c>
      <c r="M94" s="189" t="n">
        <v>0</v>
      </c>
      <c r="N94" s="189" t="n">
        <v>0</v>
      </c>
    </row>
    <row r="95" customFormat="false" ht="15" hidden="false" customHeight="true" outlineLevel="0" collapsed="false">
      <c r="A95" s="184"/>
      <c r="B95" s="185"/>
      <c r="C95" s="292"/>
      <c r="D95" s="190"/>
      <c r="E95" s="188"/>
      <c r="F95" s="188"/>
      <c r="G95" s="188"/>
      <c r="H95" s="188" t="n">
        <v>0</v>
      </c>
      <c r="I95" s="187"/>
      <c r="J95" s="188"/>
      <c r="K95" s="188"/>
      <c r="L95" s="188"/>
      <c r="M95" s="293" t="n">
        <v>0</v>
      </c>
      <c r="N95" s="293" t="n">
        <v>0</v>
      </c>
    </row>
    <row r="96" s="227" customFormat="true" ht="15" hidden="false" customHeight="true" outlineLevel="0" collapsed="false">
      <c r="A96" s="252" t="s">
        <v>611</v>
      </c>
      <c r="B96" s="414" t="s">
        <v>612</v>
      </c>
      <c r="C96" s="509" t="s">
        <v>613</v>
      </c>
      <c r="D96" s="511" t="n">
        <v>0</v>
      </c>
      <c r="E96" s="417" t="n">
        <v>0</v>
      </c>
      <c r="F96" s="417" t="n">
        <v>0</v>
      </c>
      <c r="G96" s="417" t="n">
        <v>0</v>
      </c>
      <c r="H96" s="417" t="n">
        <v>0</v>
      </c>
      <c r="I96" s="416" t="n">
        <v>0</v>
      </c>
      <c r="J96" s="417" t="n">
        <v>0</v>
      </c>
      <c r="K96" s="417" t="n">
        <v>0</v>
      </c>
      <c r="L96" s="417" t="n">
        <v>0</v>
      </c>
      <c r="M96" s="189" t="n">
        <v>0</v>
      </c>
      <c r="N96" s="189" t="n">
        <v>0</v>
      </c>
    </row>
    <row r="97" customFormat="false" ht="15" hidden="false" customHeight="false" outlineLevel="0" collapsed="false">
      <c r="A97" s="184"/>
      <c r="B97" s="185"/>
      <c r="C97" s="292"/>
      <c r="D97" s="190"/>
      <c r="E97" s="188"/>
      <c r="F97" s="188"/>
      <c r="G97" s="188"/>
      <c r="H97" s="188" t="n">
        <v>0</v>
      </c>
      <c r="I97" s="187"/>
      <c r="J97" s="188"/>
      <c r="K97" s="188"/>
      <c r="L97" s="188"/>
      <c r="M97" s="293" t="n">
        <v>0</v>
      </c>
      <c r="N97" s="293" t="n">
        <v>0</v>
      </c>
    </row>
    <row r="98" s="227" customFormat="true" ht="15" hidden="false" customHeight="false" outlineLevel="0" collapsed="false">
      <c r="A98" s="252" t="s">
        <v>614</v>
      </c>
      <c r="B98" s="414" t="s">
        <v>615</v>
      </c>
      <c r="C98" s="509" t="s">
        <v>616</v>
      </c>
      <c r="D98" s="511" t="n">
        <v>0</v>
      </c>
      <c r="E98" s="417" t="n">
        <v>0</v>
      </c>
      <c r="F98" s="417" t="n">
        <v>0</v>
      </c>
      <c r="G98" s="417" t="n">
        <v>0</v>
      </c>
      <c r="H98" s="417" t="n">
        <v>0</v>
      </c>
      <c r="I98" s="416" t="n">
        <v>0</v>
      </c>
      <c r="J98" s="417" t="n">
        <v>0</v>
      </c>
      <c r="K98" s="417" t="n">
        <v>0</v>
      </c>
      <c r="L98" s="417" t="n">
        <v>0</v>
      </c>
      <c r="M98" s="189" t="n">
        <v>0</v>
      </c>
      <c r="N98" s="189" t="n">
        <v>0</v>
      </c>
    </row>
    <row r="99" customFormat="false" ht="15" hidden="false" customHeight="false" outlineLevel="0" collapsed="false">
      <c r="A99" s="193"/>
      <c r="B99" s="194"/>
      <c r="C99" s="295"/>
      <c r="D99" s="305"/>
      <c r="E99" s="196"/>
      <c r="F99" s="196"/>
      <c r="G99" s="196"/>
      <c r="H99" s="188" t="n">
        <v>0</v>
      </c>
      <c r="I99" s="432"/>
      <c r="J99" s="196"/>
      <c r="K99" s="196"/>
      <c r="L99" s="196"/>
      <c r="M99" s="293" t="n">
        <v>0</v>
      </c>
      <c r="N99" s="293" t="n">
        <v>0</v>
      </c>
    </row>
    <row r="100" customFormat="false" ht="15" hidden="false" customHeight="false" outlineLevel="0" collapsed="false">
      <c r="A100" s="252" t="s">
        <v>617</v>
      </c>
      <c r="B100" s="414" t="s">
        <v>618</v>
      </c>
      <c r="C100" s="469" t="s">
        <v>619</v>
      </c>
      <c r="D100" s="511" t="n">
        <v>0</v>
      </c>
      <c r="E100" s="417" t="n">
        <v>0</v>
      </c>
      <c r="F100" s="417" t="n">
        <v>0</v>
      </c>
      <c r="G100" s="417" t="n">
        <v>0</v>
      </c>
      <c r="H100" s="417" t="n">
        <v>0</v>
      </c>
      <c r="I100" s="416" t="n">
        <v>0</v>
      </c>
      <c r="J100" s="417" t="n">
        <v>0</v>
      </c>
      <c r="K100" s="417" t="n">
        <v>0</v>
      </c>
      <c r="L100" s="417" t="n">
        <v>0</v>
      </c>
      <c r="M100" s="189" t="n">
        <v>0</v>
      </c>
      <c r="N100" s="189" t="n">
        <v>0</v>
      </c>
    </row>
    <row r="101" customFormat="false" ht="15" hidden="false" customHeight="false" outlineLevel="0" collapsed="false">
      <c r="A101" s="193"/>
      <c r="B101" s="194"/>
      <c r="C101" s="295"/>
      <c r="D101" s="305"/>
      <c r="E101" s="196"/>
      <c r="F101" s="196"/>
      <c r="G101" s="196"/>
      <c r="H101" s="188" t="n">
        <v>0</v>
      </c>
      <c r="I101" s="432"/>
      <c r="J101" s="196"/>
      <c r="K101" s="196"/>
      <c r="L101" s="196"/>
      <c r="M101" s="293" t="n">
        <v>0</v>
      </c>
      <c r="N101" s="293" t="n">
        <v>0</v>
      </c>
    </row>
    <row r="102" s="227" customFormat="true" ht="15" hidden="false" customHeight="false" outlineLevel="0" collapsed="false">
      <c r="A102" s="467" t="s">
        <v>620</v>
      </c>
      <c r="B102" s="468" t="s">
        <v>621</v>
      </c>
      <c r="C102" s="469" t="s">
        <v>622</v>
      </c>
      <c r="D102" s="513" t="n">
        <v>0</v>
      </c>
      <c r="E102" s="437" t="n">
        <v>0</v>
      </c>
      <c r="F102" s="437" t="n">
        <v>0</v>
      </c>
      <c r="G102" s="437" t="n">
        <v>0</v>
      </c>
      <c r="H102" s="417" t="n">
        <v>0</v>
      </c>
      <c r="I102" s="436" t="n">
        <v>0</v>
      </c>
      <c r="J102" s="437" t="n">
        <v>0</v>
      </c>
      <c r="K102" s="437" t="n">
        <v>0</v>
      </c>
      <c r="L102" s="437" t="n">
        <v>0</v>
      </c>
      <c r="M102" s="189" t="n">
        <v>0</v>
      </c>
      <c r="N102" s="189" t="n">
        <v>0</v>
      </c>
    </row>
    <row r="103" customFormat="false" ht="15.75" hidden="false" customHeight="false" outlineLevel="0" collapsed="false">
      <c r="A103" s="193"/>
      <c r="B103" s="194"/>
      <c r="C103" s="295"/>
      <c r="D103" s="305"/>
      <c r="E103" s="196"/>
      <c r="F103" s="196"/>
      <c r="G103" s="196"/>
      <c r="H103" s="188" t="n">
        <v>0</v>
      </c>
      <c r="I103" s="432"/>
      <c r="J103" s="196"/>
      <c r="K103" s="196"/>
      <c r="L103" s="196"/>
      <c r="M103" s="293" t="n">
        <v>0</v>
      </c>
      <c r="N103" s="293" t="n">
        <v>0</v>
      </c>
    </row>
    <row r="104" customFormat="false" ht="18" hidden="false" customHeight="true" outlineLevel="0" collapsed="false">
      <c r="A104" s="209" t="s">
        <v>86</v>
      </c>
      <c r="B104" s="210"/>
      <c r="C104" s="562" t="s">
        <v>623</v>
      </c>
      <c r="D104" s="212" t="n">
        <v>0</v>
      </c>
      <c r="E104" s="213" t="n">
        <v>0</v>
      </c>
      <c r="F104" s="213" t="n">
        <v>0</v>
      </c>
      <c r="G104" s="213" t="n">
        <v>0</v>
      </c>
      <c r="H104" s="214" t="n">
        <v>0</v>
      </c>
      <c r="I104" s="215" t="n">
        <v>0</v>
      </c>
      <c r="J104" s="213" t="n">
        <v>0</v>
      </c>
      <c r="K104" s="213" t="n">
        <v>0</v>
      </c>
      <c r="L104" s="213" t="n">
        <v>0</v>
      </c>
      <c r="M104" s="214" t="n">
        <v>0</v>
      </c>
      <c r="N104" s="214" t="n">
        <v>0</v>
      </c>
    </row>
    <row r="105" customFormat="false" ht="21" hidden="false" customHeight="true" outlineLevel="0" collapsed="false">
      <c r="A105" s="268" t="s">
        <v>940</v>
      </c>
      <c r="B105" s="325"/>
      <c r="C105" s="326"/>
      <c r="D105" s="563" t="n">
        <v>1255</v>
      </c>
      <c r="E105" s="564" t="n">
        <v>6000</v>
      </c>
      <c r="F105" s="564" t="n">
        <v>13152</v>
      </c>
      <c r="G105" s="564" t="n">
        <v>3657</v>
      </c>
      <c r="H105" s="564" t="n">
        <v>24064</v>
      </c>
      <c r="I105" s="271" t="n">
        <v>0</v>
      </c>
      <c r="J105" s="272" t="n">
        <v>0</v>
      </c>
      <c r="K105" s="272" t="n">
        <v>65711</v>
      </c>
      <c r="L105" s="272" t="n">
        <v>381</v>
      </c>
      <c r="M105" s="273" t="n">
        <v>66092</v>
      </c>
      <c r="N105" s="273" t="n">
        <v>90156</v>
      </c>
    </row>
    <row r="110" customFormat="false" ht="15" hidden="false" customHeight="false" outlineLevel="0" collapsed="false">
      <c r="H110" s="276"/>
      <c r="M110" s="276"/>
      <c r="N110" s="276"/>
    </row>
  </sheetData>
  <mergeCells count="11">
    <mergeCell ref="A1:N1"/>
    <mergeCell ref="A2:N2"/>
    <mergeCell ref="A3:N3"/>
    <mergeCell ref="A5:A6"/>
    <mergeCell ref="B5:B6"/>
    <mergeCell ref="C5:C6"/>
    <mergeCell ref="H5:H6"/>
    <mergeCell ref="M5:M6"/>
    <mergeCell ref="N5:N6"/>
    <mergeCell ref="D6:G6"/>
    <mergeCell ref="I6:L6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12. számú  melléklet</oddHeader>
    <oddFooter>&amp;L&amp;"Times New Roman,Regular"&amp;10&amp;F&amp;R&amp;"Times New Roman,Regular"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565" width="6.7"/>
    <col collapsed="false" customWidth="true" hidden="false" outlineLevel="0" max="2" min="2" style="566" width="34.71"/>
    <col collapsed="false" customWidth="true" hidden="false" outlineLevel="0" max="12" min="3" style="566" width="9.7"/>
    <col collapsed="false" customWidth="false" hidden="false" outlineLevel="0" max="257" min="13" style="566" width="9.14"/>
  </cols>
  <sheetData>
    <row r="1" customFormat="false" ht="15" hidden="false" customHeight="true" outlineLevel="0" collapsed="false">
      <c r="A1" s="330" t="s">
        <v>69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</row>
    <row r="2" customFormat="false" ht="15" hidden="false" customHeight="true" outlineLevel="0" collapsed="false">
      <c r="A2" s="567" t="s">
        <v>1041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</row>
    <row r="4" customFormat="false" ht="15" hidden="false" customHeight="true" outlineLevel="0" collapsed="false">
      <c r="L4" s="568" t="s">
        <v>1042</v>
      </c>
    </row>
    <row r="5" customFormat="false" ht="9" hidden="false" customHeight="true" outlineLevel="0" collapsed="false"/>
    <row r="6" customFormat="false" ht="15.75" hidden="false" customHeight="true" outlineLevel="0" collapsed="false">
      <c r="A6" s="569" t="s">
        <v>2</v>
      </c>
      <c r="B6" s="570" t="s">
        <v>3</v>
      </c>
      <c r="C6" s="571" t="s">
        <v>1043</v>
      </c>
      <c r="D6" s="571"/>
      <c r="E6" s="571"/>
      <c r="F6" s="571"/>
      <c r="G6" s="571"/>
      <c r="H6" s="571"/>
      <c r="I6" s="571"/>
      <c r="J6" s="571"/>
      <c r="K6" s="571"/>
      <c r="L6" s="572" t="s">
        <v>14</v>
      </c>
    </row>
    <row r="7" customFormat="false" ht="15.75" hidden="false" customHeight="true" outlineLevel="0" collapsed="false">
      <c r="A7" s="569"/>
      <c r="B7" s="570"/>
      <c r="C7" s="573" t="s">
        <v>8</v>
      </c>
      <c r="D7" s="573"/>
      <c r="E7" s="573"/>
      <c r="F7" s="574" t="s">
        <v>103</v>
      </c>
      <c r="G7" s="574"/>
      <c r="H7" s="574"/>
      <c r="I7" s="574" t="s">
        <v>10</v>
      </c>
      <c r="J7" s="574"/>
      <c r="K7" s="575" t="s">
        <v>1044</v>
      </c>
      <c r="L7" s="572"/>
    </row>
    <row r="8" customFormat="false" ht="15.75" hidden="false" customHeight="true" outlineLevel="0" collapsed="false">
      <c r="A8" s="569"/>
      <c r="B8" s="570"/>
      <c r="C8" s="576" t="s">
        <v>104</v>
      </c>
      <c r="D8" s="577" t="s">
        <v>873</v>
      </c>
      <c r="E8" s="578" t="s">
        <v>106</v>
      </c>
      <c r="F8" s="579" t="s">
        <v>104</v>
      </c>
      <c r="G8" s="577" t="s">
        <v>873</v>
      </c>
      <c r="H8" s="578" t="s">
        <v>106</v>
      </c>
      <c r="I8" s="579" t="s">
        <v>104</v>
      </c>
      <c r="J8" s="580" t="s">
        <v>1045</v>
      </c>
      <c r="K8" s="575"/>
      <c r="L8" s="572"/>
    </row>
    <row r="9" customFormat="false" ht="18" hidden="false" customHeight="true" outlineLevel="0" collapsed="false">
      <c r="A9" s="581" t="s">
        <v>15</v>
      </c>
      <c r="B9" s="582" t="s">
        <v>103</v>
      </c>
      <c r="C9" s="583"/>
      <c r="D9" s="584"/>
      <c r="E9" s="585"/>
      <c r="F9" s="586" t="n">
        <v>150</v>
      </c>
      <c r="G9" s="584"/>
      <c r="H9" s="585" t="n">
        <v>27</v>
      </c>
      <c r="I9" s="586"/>
      <c r="J9" s="587"/>
      <c r="K9" s="588"/>
      <c r="L9" s="589" t="n">
        <v>177</v>
      </c>
    </row>
    <row r="10" customFormat="false" ht="18" hidden="false" customHeight="true" outlineLevel="0" collapsed="false">
      <c r="A10" s="581" t="s">
        <v>19</v>
      </c>
      <c r="B10" s="582" t="s">
        <v>8</v>
      </c>
      <c r="C10" s="590" t="n">
        <v>7</v>
      </c>
      <c r="D10" s="591"/>
      <c r="E10" s="592"/>
      <c r="F10" s="593"/>
      <c r="G10" s="591"/>
      <c r="H10" s="592"/>
      <c r="I10" s="593"/>
      <c r="J10" s="594"/>
      <c r="K10" s="595" t="n">
        <v>5</v>
      </c>
      <c r="L10" s="596" t="n">
        <v>12</v>
      </c>
    </row>
    <row r="11" customFormat="false" ht="18" hidden="false" customHeight="true" outlineLevel="0" collapsed="false">
      <c r="A11" s="597" t="s">
        <v>23</v>
      </c>
      <c r="B11" s="598" t="s">
        <v>992</v>
      </c>
      <c r="C11" s="599"/>
      <c r="D11" s="600"/>
      <c r="E11" s="601"/>
      <c r="F11" s="602"/>
      <c r="G11" s="600"/>
      <c r="H11" s="601"/>
      <c r="I11" s="593" t="n">
        <v>179</v>
      </c>
      <c r="J11" s="603"/>
      <c r="K11" s="595" t="n">
        <v>21</v>
      </c>
      <c r="L11" s="596" t="n">
        <v>200</v>
      </c>
    </row>
    <row r="12" customFormat="false" ht="18" hidden="false" customHeight="true" outlineLevel="0" collapsed="false">
      <c r="A12" s="597" t="s">
        <v>27</v>
      </c>
      <c r="B12" s="604" t="s">
        <v>1046</v>
      </c>
      <c r="C12" s="605"/>
      <c r="D12" s="606"/>
      <c r="E12" s="607"/>
      <c r="F12" s="608"/>
      <c r="G12" s="606"/>
      <c r="H12" s="607"/>
      <c r="I12" s="593" t="n">
        <v>231.2</v>
      </c>
      <c r="J12" s="603"/>
      <c r="K12" s="595" t="n">
        <v>7</v>
      </c>
      <c r="L12" s="596" t="n">
        <v>238.2</v>
      </c>
    </row>
    <row r="13" s="610" customFormat="true" ht="18" hidden="false" customHeight="true" outlineLevel="0" collapsed="false">
      <c r="A13" s="597" t="s">
        <v>31</v>
      </c>
      <c r="B13" s="609" t="s">
        <v>1047</v>
      </c>
      <c r="C13" s="605"/>
      <c r="D13" s="606"/>
      <c r="E13" s="607"/>
      <c r="F13" s="608"/>
      <c r="G13" s="606"/>
      <c r="H13" s="607"/>
      <c r="I13" s="593" t="n">
        <v>114</v>
      </c>
      <c r="J13" s="603"/>
      <c r="K13" s="595" t="n">
        <v>75</v>
      </c>
      <c r="L13" s="596" t="n">
        <v>189</v>
      </c>
    </row>
    <row r="14" customFormat="false" ht="18" hidden="false" customHeight="true" outlineLevel="0" collapsed="false">
      <c r="A14" s="611" t="s">
        <v>1048</v>
      </c>
      <c r="B14" s="612" t="s">
        <v>996</v>
      </c>
      <c r="C14" s="613"/>
      <c r="D14" s="614"/>
      <c r="E14" s="615"/>
      <c r="F14" s="616"/>
      <c r="G14" s="614"/>
      <c r="H14" s="615"/>
      <c r="I14" s="617" t="n">
        <v>7</v>
      </c>
      <c r="J14" s="618"/>
      <c r="K14" s="619"/>
      <c r="L14" s="596" t="n">
        <v>7</v>
      </c>
    </row>
    <row r="15" customFormat="false" ht="18" hidden="false" customHeight="true" outlineLevel="0" collapsed="false">
      <c r="A15" s="611" t="s">
        <v>1049</v>
      </c>
      <c r="B15" s="612" t="s">
        <v>998</v>
      </c>
      <c r="C15" s="613"/>
      <c r="D15" s="614"/>
      <c r="E15" s="615"/>
      <c r="F15" s="616"/>
      <c r="G15" s="614"/>
      <c r="H15" s="615"/>
      <c r="I15" s="620"/>
      <c r="J15" s="621" t="n">
        <v>11.25</v>
      </c>
      <c r="K15" s="622" t="n">
        <v>1</v>
      </c>
      <c r="L15" s="596" t="n">
        <v>12.25</v>
      </c>
    </row>
    <row r="16" customFormat="false" ht="18" hidden="false" customHeight="true" outlineLevel="0" collapsed="false">
      <c r="A16" s="611" t="s">
        <v>1050</v>
      </c>
      <c r="B16" s="612" t="s">
        <v>1000</v>
      </c>
      <c r="C16" s="623"/>
      <c r="D16" s="624"/>
      <c r="E16" s="625"/>
      <c r="F16" s="620"/>
      <c r="G16" s="624"/>
      <c r="H16" s="625"/>
      <c r="I16" s="617" t="n">
        <v>14.25</v>
      </c>
      <c r="J16" s="618"/>
      <c r="K16" s="622" t="n">
        <v>2</v>
      </c>
      <c r="L16" s="596" t="n">
        <v>16.25</v>
      </c>
    </row>
    <row r="17" customFormat="false" ht="18" hidden="false" customHeight="true" outlineLevel="0" collapsed="false">
      <c r="A17" s="626" t="s">
        <v>1051</v>
      </c>
      <c r="B17" s="627" t="s">
        <v>1002</v>
      </c>
      <c r="C17" s="628"/>
      <c r="D17" s="629"/>
      <c r="E17" s="630"/>
      <c r="F17" s="631"/>
      <c r="G17" s="629"/>
      <c r="H17" s="630"/>
      <c r="I17" s="632" t="n">
        <v>14.5</v>
      </c>
      <c r="J17" s="633"/>
      <c r="K17" s="634" t="n">
        <v>2</v>
      </c>
      <c r="L17" s="596" t="n">
        <v>16.5</v>
      </c>
    </row>
    <row r="18" customFormat="false" ht="18" hidden="false" customHeight="true" outlineLevel="0" collapsed="false">
      <c r="A18" s="611" t="s">
        <v>1052</v>
      </c>
      <c r="B18" s="635" t="s">
        <v>1053</v>
      </c>
      <c r="C18" s="636"/>
      <c r="D18" s="637"/>
      <c r="E18" s="638"/>
      <c r="F18" s="639"/>
      <c r="G18" s="637"/>
      <c r="H18" s="637"/>
      <c r="I18" s="632" t="n">
        <v>125</v>
      </c>
      <c r="J18" s="633"/>
      <c r="K18" s="634" t="n">
        <v>12</v>
      </c>
      <c r="L18" s="596" t="n">
        <v>137</v>
      </c>
    </row>
    <row r="19" customFormat="false" ht="18" hidden="false" customHeight="true" outlineLevel="0" collapsed="false">
      <c r="A19" s="611" t="s">
        <v>1054</v>
      </c>
      <c r="B19" s="640" t="s">
        <v>1055</v>
      </c>
      <c r="C19" s="641"/>
      <c r="D19" s="642"/>
      <c r="E19" s="643"/>
      <c r="F19" s="644"/>
      <c r="G19" s="643"/>
      <c r="H19" s="645"/>
      <c r="I19" s="646" t="n">
        <v>122</v>
      </c>
      <c r="J19" s="647"/>
      <c r="K19" s="648" t="n">
        <v>16</v>
      </c>
      <c r="L19" s="596" t="n">
        <v>138</v>
      </c>
    </row>
    <row r="20" customFormat="false" ht="18" hidden="false" customHeight="true" outlineLevel="0" collapsed="false">
      <c r="A20" s="597" t="s">
        <v>35</v>
      </c>
      <c r="B20" s="649" t="s">
        <v>1056</v>
      </c>
      <c r="C20" s="650"/>
      <c r="D20" s="651"/>
      <c r="E20" s="652"/>
      <c r="F20" s="653"/>
      <c r="G20" s="652"/>
      <c r="H20" s="654"/>
      <c r="I20" s="655" t="n">
        <v>282.75</v>
      </c>
      <c r="J20" s="656" t="n">
        <v>11.25</v>
      </c>
      <c r="K20" s="657" t="n">
        <v>33</v>
      </c>
      <c r="L20" s="596" t="n">
        <v>327</v>
      </c>
    </row>
    <row r="21" s="610" customFormat="true" ht="21" hidden="false" customHeight="true" outlineLevel="0" collapsed="false">
      <c r="A21" s="658" t="s">
        <v>1057</v>
      </c>
      <c r="B21" s="658"/>
      <c r="C21" s="659" t="n">
        <v>7</v>
      </c>
      <c r="D21" s="660" t="n">
        <v>0</v>
      </c>
      <c r="E21" s="661" t="n">
        <v>0</v>
      </c>
      <c r="F21" s="662" t="n">
        <v>150</v>
      </c>
      <c r="G21" s="660" t="n">
        <v>0</v>
      </c>
      <c r="H21" s="661" t="n">
        <v>27</v>
      </c>
      <c r="I21" s="662" t="n">
        <v>806.95</v>
      </c>
      <c r="J21" s="663" t="n">
        <v>11.25</v>
      </c>
      <c r="K21" s="664" t="n">
        <v>141</v>
      </c>
      <c r="L21" s="665" t="n">
        <v>1822.4</v>
      </c>
    </row>
    <row r="22" customFormat="false" ht="15" hidden="false" customHeight="true" outlineLevel="0" collapsed="false"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</row>
    <row r="23" customFormat="false" ht="15" hidden="false" customHeight="true" outlineLevel="0" collapsed="false">
      <c r="A23" s="666"/>
      <c r="B23" s="666"/>
      <c r="C23" s="667"/>
      <c r="D23" s="329"/>
      <c r="E23" s="329"/>
      <c r="F23" s="329"/>
      <c r="G23" s="329"/>
      <c r="H23" s="355"/>
      <c r="I23" s="668"/>
      <c r="J23" s="355"/>
      <c r="K23" s="355"/>
      <c r="L23" s="355"/>
    </row>
    <row r="24" customFormat="false" ht="15" hidden="false" customHeight="true" outlineLevel="0" collapsed="false">
      <c r="B24" s="540"/>
      <c r="C24" s="329"/>
      <c r="D24" s="329"/>
      <c r="E24" s="329"/>
      <c r="F24" s="329"/>
      <c r="G24" s="329"/>
      <c r="H24" s="355"/>
      <c r="I24" s="355"/>
      <c r="J24" s="355"/>
      <c r="K24" s="355"/>
      <c r="L24" s="355"/>
    </row>
    <row r="25" customFormat="false" ht="15" hidden="false" customHeight="true" outlineLevel="0" collapsed="false">
      <c r="B25" s="540"/>
      <c r="D25" s="329"/>
      <c r="E25" s="329"/>
      <c r="F25" s="329"/>
      <c r="G25" s="329"/>
      <c r="H25" s="355"/>
      <c r="I25" s="355"/>
      <c r="J25" s="355"/>
      <c r="K25" s="355"/>
      <c r="L25" s="355"/>
    </row>
    <row r="26" customFormat="false" ht="15" hidden="false" customHeight="true" outlineLevel="0" collapsed="false"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</row>
    <row r="27" customFormat="false" ht="15" hidden="false" customHeight="true" outlineLevel="0" collapsed="false">
      <c r="B27" s="540"/>
      <c r="C27" s="329"/>
      <c r="D27" s="329"/>
      <c r="E27" s="329"/>
      <c r="F27" s="329"/>
      <c r="G27" s="329"/>
      <c r="H27" s="329"/>
      <c r="I27" s="329"/>
      <c r="J27" s="329"/>
      <c r="K27" s="329"/>
      <c r="L27" s="329"/>
    </row>
    <row r="28" customFormat="false" ht="15" hidden="false" customHeight="true" outlineLevel="0" collapsed="false"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</row>
    <row r="29" customFormat="false" ht="15" hidden="false" customHeight="true" outlineLevel="0" collapsed="false"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</row>
    <row r="30" customFormat="false" ht="15" hidden="false" customHeight="true" outlineLevel="0" collapsed="false"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</row>
    <row r="31" customFormat="false" ht="15" hidden="false" customHeight="true" outlineLevel="0" collapsed="false"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</row>
    <row r="32" customFormat="false" ht="15" hidden="false" customHeight="true" outlineLevel="0" collapsed="false"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</row>
    <row r="33" customFormat="false" ht="15" hidden="false" customHeight="true" outlineLevel="0" collapsed="false">
      <c r="B33" s="540"/>
      <c r="C33" s="329"/>
      <c r="D33" s="329"/>
      <c r="E33" s="329"/>
      <c r="F33" s="329"/>
      <c r="G33" s="329"/>
      <c r="H33" s="329"/>
      <c r="I33" s="329"/>
      <c r="J33" s="329"/>
      <c r="K33" s="329"/>
      <c r="L33" s="329"/>
    </row>
    <row r="34" customFormat="false" ht="15" hidden="false" customHeight="true" outlineLevel="0" collapsed="false">
      <c r="B34" s="540"/>
      <c r="C34" s="329"/>
      <c r="D34" s="329"/>
      <c r="E34" s="329"/>
      <c r="F34" s="329"/>
      <c r="G34" s="329"/>
      <c r="H34" s="329"/>
      <c r="I34" s="329"/>
      <c r="J34" s="329"/>
      <c r="K34" s="329"/>
      <c r="L34" s="329"/>
    </row>
    <row r="35" customFormat="false" ht="15" hidden="false" customHeight="true" outlineLevel="0" collapsed="false"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</row>
    <row r="36" customFormat="false" ht="15" hidden="false" customHeight="true" outlineLevel="0" collapsed="false">
      <c r="B36" s="540"/>
      <c r="C36" s="329"/>
      <c r="D36" s="329"/>
      <c r="E36" s="329"/>
      <c r="F36" s="329"/>
      <c r="G36" s="329"/>
      <c r="H36" s="329"/>
      <c r="I36" s="329"/>
      <c r="J36" s="329"/>
      <c r="K36" s="329"/>
      <c r="L36" s="329"/>
    </row>
    <row r="37" customFormat="false" ht="15" hidden="false" customHeight="true" outlineLevel="0" collapsed="false">
      <c r="B37" s="540"/>
      <c r="C37" s="329"/>
      <c r="D37" s="329"/>
      <c r="E37" s="329"/>
      <c r="F37" s="329"/>
      <c r="G37" s="329"/>
      <c r="H37" s="329"/>
      <c r="I37" s="329"/>
      <c r="J37" s="329"/>
      <c r="K37" s="329"/>
      <c r="L37" s="329"/>
    </row>
    <row r="38" customFormat="false" ht="15" hidden="false" customHeight="true" outlineLevel="0" collapsed="false">
      <c r="B38" s="540"/>
      <c r="C38" s="329"/>
      <c r="D38" s="329"/>
      <c r="E38" s="329"/>
      <c r="F38" s="329"/>
      <c r="G38" s="329"/>
      <c r="H38" s="329"/>
      <c r="I38" s="329"/>
      <c r="J38" s="329"/>
      <c r="K38" s="329"/>
      <c r="L38" s="329"/>
    </row>
    <row r="39" customFormat="false" ht="15" hidden="false" customHeight="true" outlineLevel="0" collapsed="false">
      <c r="B39" s="540"/>
      <c r="C39" s="329"/>
      <c r="D39" s="329"/>
      <c r="E39" s="329"/>
      <c r="F39" s="329"/>
      <c r="G39" s="329"/>
      <c r="H39" s="329"/>
      <c r="I39" s="329"/>
      <c r="J39" s="329"/>
      <c r="K39" s="329"/>
      <c r="L39" s="329"/>
    </row>
    <row r="40" customFormat="false" ht="15" hidden="false" customHeight="true" outlineLevel="0" collapsed="false">
      <c r="B40" s="540"/>
      <c r="C40" s="329"/>
      <c r="D40" s="329"/>
      <c r="E40" s="329"/>
      <c r="F40" s="329"/>
      <c r="G40" s="329"/>
      <c r="H40" s="329"/>
      <c r="I40" s="329"/>
      <c r="J40" s="329"/>
      <c r="K40" s="329"/>
      <c r="L40" s="329"/>
    </row>
    <row r="41" customFormat="false" ht="15" hidden="false" customHeight="true" outlineLevel="0" collapsed="false">
      <c r="B41" s="329"/>
      <c r="C41" s="329"/>
      <c r="D41" s="329"/>
      <c r="E41" s="329"/>
      <c r="F41" s="329"/>
      <c r="G41" s="329"/>
      <c r="H41" s="329"/>
      <c r="I41" s="329"/>
      <c r="J41" s="329"/>
      <c r="K41" s="329"/>
      <c r="L41" s="329"/>
    </row>
    <row r="42" customFormat="false" ht="15" hidden="false" customHeight="true" outlineLevel="0" collapsed="false">
      <c r="B42" s="329"/>
      <c r="C42" s="329"/>
      <c r="D42" s="329"/>
      <c r="E42" s="329"/>
      <c r="F42" s="329"/>
      <c r="G42" s="329"/>
      <c r="H42" s="329"/>
      <c r="I42" s="329"/>
      <c r="J42" s="329"/>
      <c r="K42" s="329"/>
      <c r="L42" s="329"/>
    </row>
    <row r="43" customFormat="false" ht="15" hidden="false" customHeight="true" outlineLevel="0" collapsed="false"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</row>
    <row r="47" customFormat="false" ht="15" hidden="false" customHeight="true" outlineLevel="0" collapsed="false">
      <c r="B47" s="610"/>
    </row>
    <row r="48" customFormat="false" ht="15" hidden="false" customHeight="true" outlineLevel="0" collapsed="false">
      <c r="B48" s="610"/>
    </row>
    <row r="49" customFormat="false" ht="15" hidden="false" customHeight="true" outlineLevel="0" collapsed="false">
      <c r="B49" s="610"/>
    </row>
    <row r="51" customFormat="false" ht="15" hidden="false" customHeight="true" outlineLevel="0" collapsed="false">
      <c r="B51" s="610"/>
    </row>
    <row r="56" customFormat="false" ht="15" hidden="false" customHeight="true" outlineLevel="0" collapsed="false">
      <c r="B56" s="610"/>
    </row>
    <row r="64" customFormat="false" ht="15" hidden="false" customHeight="true" outlineLevel="0" collapsed="false">
      <c r="B64" s="610"/>
    </row>
    <row r="65" customFormat="false" ht="15" hidden="false" customHeight="true" outlineLevel="0" collapsed="false">
      <c r="B65" s="610"/>
    </row>
    <row r="69" customFormat="false" ht="15" hidden="false" customHeight="true" outlineLevel="0" collapsed="false">
      <c r="B69" s="610"/>
    </row>
    <row r="70" customFormat="false" ht="15" hidden="false" customHeight="true" outlineLevel="0" collapsed="false">
      <c r="B70" s="610"/>
    </row>
    <row r="71" customFormat="false" ht="15" hidden="false" customHeight="true" outlineLevel="0" collapsed="false">
      <c r="B71" s="610"/>
    </row>
    <row r="72" customFormat="false" ht="15" hidden="false" customHeight="true" outlineLevel="0" collapsed="false">
      <c r="B72" s="610"/>
    </row>
    <row r="77" customFormat="false" ht="15" hidden="false" customHeight="true" outlineLevel="0" collapsed="false">
      <c r="B77" s="610"/>
    </row>
    <row r="83" customFormat="false" ht="15" hidden="false" customHeight="true" outlineLevel="0" collapsed="false">
      <c r="B83" s="610"/>
    </row>
    <row r="85" customFormat="false" ht="15" hidden="false" customHeight="true" outlineLevel="0" collapsed="false">
      <c r="B85" s="610"/>
    </row>
  </sheetData>
  <mergeCells count="10">
    <mergeCell ref="A1:L1"/>
    <mergeCell ref="A2:L2"/>
    <mergeCell ref="A6:A8"/>
    <mergeCell ref="B6:B8"/>
    <mergeCell ref="C6:K6"/>
    <mergeCell ref="L6:L8"/>
    <mergeCell ref="C7:E7"/>
    <mergeCell ref="F7:H7"/>
    <mergeCell ref="I7:J7"/>
    <mergeCell ref="A21:B21"/>
  </mergeCells>
  <printOptions headings="false" gridLines="false" gridLinesSet="true" horizontalCentered="true" verticalCentered="false"/>
  <pageMargins left="0.39375" right="0.39375" top="0.7875" bottom="0.984027777777778" header="0.39375" footer="0.5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13. számú melléklet   </oddHeader>
    <oddFooter>&amp;L&amp;"Times New Roman,Regular"&amp;10&amp;F&amp;R&amp;"Times New Roman,Regular"&amp;1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3.7"/>
    <col collapsed="false" customWidth="true" hidden="false" outlineLevel="0" max="2" min="2" style="669" width="24.99"/>
    <col collapsed="false" customWidth="true" hidden="false" outlineLevel="0" max="3" min="3" style="669" width="12.85"/>
    <col collapsed="false" customWidth="false" hidden="false" outlineLevel="0" max="257" min="4" style="566" width="9.14"/>
  </cols>
  <sheetData>
    <row r="1" customFormat="false" ht="18" hidden="false" customHeight="true" outlineLevel="0" collapsed="false">
      <c r="A1" s="670" t="s">
        <v>1058</v>
      </c>
      <c r="B1" s="670"/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0"/>
      <c r="N1" s="670"/>
      <c r="O1" s="670"/>
      <c r="P1" s="670"/>
    </row>
    <row r="2" customFormat="false" ht="18" hidden="false" customHeight="true" outlineLevel="0" collapsed="false">
      <c r="A2" s="670" t="s">
        <v>1059</v>
      </c>
      <c r="B2" s="670"/>
      <c r="C2" s="670"/>
      <c r="D2" s="670"/>
      <c r="E2" s="670"/>
      <c r="F2" s="670"/>
      <c r="G2" s="670"/>
      <c r="H2" s="670"/>
      <c r="I2" s="670"/>
      <c r="J2" s="670"/>
      <c r="K2" s="670"/>
      <c r="L2" s="670"/>
      <c r="M2" s="670"/>
      <c r="N2" s="670"/>
      <c r="O2" s="670"/>
      <c r="P2" s="670"/>
    </row>
    <row r="3" customFormat="false" ht="12.75" hidden="false" customHeight="false" outlineLevel="0" collapsed="false">
      <c r="P3" s="568"/>
    </row>
    <row r="4" customFormat="false" ht="9" hidden="false" customHeight="true" outlineLevel="0" collapsed="false"/>
    <row r="5" customFormat="false" ht="18" hidden="false" customHeight="true" outlineLevel="0" collapsed="false">
      <c r="A5" s="671" t="s">
        <v>3</v>
      </c>
      <c r="B5" s="671"/>
      <c r="C5" s="672" t="s">
        <v>1060</v>
      </c>
      <c r="D5" s="673" t="s">
        <v>6</v>
      </c>
      <c r="E5" s="673"/>
      <c r="F5" s="673"/>
      <c r="G5" s="673"/>
      <c r="H5" s="673"/>
      <c r="I5" s="673"/>
      <c r="J5" s="673"/>
      <c r="K5" s="673"/>
      <c r="L5" s="673"/>
      <c r="M5" s="673"/>
      <c r="N5" s="673"/>
      <c r="O5" s="673"/>
      <c r="P5" s="673"/>
    </row>
    <row r="6" customFormat="false" ht="18" hidden="false" customHeight="true" outlineLevel="0" collapsed="false">
      <c r="A6" s="671"/>
      <c r="B6" s="671"/>
      <c r="C6" s="672"/>
      <c r="D6" s="674" t="s">
        <v>11</v>
      </c>
      <c r="E6" s="674"/>
      <c r="F6" s="674"/>
      <c r="G6" s="674"/>
      <c r="H6" s="674"/>
      <c r="I6" s="674"/>
      <c r="J6" s="674"/>
      <c r="K6" s="674"/>
      <c r="L6" s="674"/>
      <c r="M6" s="674"/>
      <c r="N6" s="674"/>
      <c r="O6" s="674"/>
      <c r="P6" s="674"/>
    </row>
    <row r="7" customFormat="false" ht="18" hidden="false" customHeight="true" outlineLevel="0" collapsed="false">
      <c r="A7" s="671"/>
      <c r="B7" s="671"/>
      <c r="C7" s="672"/>
      <c r="D7" s="674" t="s">
        <v>1061</v>
      </c>
      <c r="E7" s="674"/>
      <c r="F7" s="674"/>
      <c r="G7" s="674"/>
      <c r="H7" s="674"/>
      <c r="I7" s="675" t="s">
        <v>1062</v>
      </c>
      <c r="J7" s="675"/>
      <c r="K7" s="675"/>
      <c r="L7" s="675"/>
      <c r="M7" s="675"/>
      <c r="N7" s="675"/>
      <c r="O7" s="675"/>
      <c r="P7" s="675"/>
    </row>
    <row r="8" customFormat="false" ht="27" hidden="false" customHeight="true" outlineLevel="0" collapsed="false">
      <c r="A8" s="671"/>
      <c r="B8" s="671"/>
      <c r="C8" s="672"/>
      <c r="D8" s="336" t="s">
        <v>697</v>
      </c>
      <c r="E8" s="337" t="s">
        <v>698</v>
      </c>
      <c r="F8" s="337" t="s">
        <v>700</v>
      </c>
      <c r="G8" s="337" t="s">
        <v>701</v>
      </c>
      <c r="H8" s="676" t="s">
        <v>14</v>
      </c>
      <c r="I8" s="677" t="s">
        <v>1063</v>
      </c>
      <c r="J8" s="337" t="s">
        <v>1064</v>
      </c>
      <c r="K8" s="337" t="s">
        <v>1065</v>
      </c>
      <c r="L8" s="337" t="s">
        <v>1010</v>
      </c>
      <c r="M8" s="337" t="s">
        <v>1066</v>
      </c>
      <c r="N8" s="337" t="s">
        <v>1067</v>
      </c>
      <c r="O8" s="337" t="s">
        <v>1068</v>
      </c>
      <c r="P8" s="678" t="s">
        <v>14</v>
      </c>
    </row>
    <row r="9" customFormat="false" ht="15" hidden="false" customHeight="true" outlineLevel="0" collapsed="false">
      <c r="A9" s="671"/>
      <c r="B9" s="671"/>
      <c r="C9" s="672"/>
      <c r="D9" s="679"/>
      <c r="E9" s="680"/>
      <c r="F9" s="337" t="s">
        <v>1069</v>
      </c>
      <c r="G9" s="337"/>
      <c r="H9" s="681"/>
      <c r="I9" s="682"/>
      <c r="J9" s="680"/>
      <c r="K9" s="680"/>
      <c r="L9" s="680"/>
      <c r="M9" s="680"/>
      <c r="N9" s="680"/>
      <c r="O9" s="680"/>
      <c r="P9" s="678"/>
    </row>
    <row r="10" customFormat="false" ht="15" hidden="false" customHeight="true" outlineLevel="0" collapsed="false">
      <c r="A10" s="671"/>
      <c r="B10" s="671"/>
      <c r="C10" s="672"/>
      <c r="D10" s="377" t="s">
        <v>17</v>
      </c>
      <c r="E10" s="683" t="s">
        <v>21</v>
      </c>
      <c r="F10" s="683" t="s">
        <v>29</v>
      </c>
      <c r="G10" s="683" t="s">
        <v>33</v>
      </c>
      <c r="H10" s="678" t="s">
        <v>14</v>
      </c>
      <c r="I10" s="684" t="s">
        <v>65</v>
      </c>
      <c r="J10" s="683" t="s">
        <v>68</v>
      </c>
      <c r="K10" s="683" t="s">
        <v>71</v>
      </c>
      <c r="L10" s="683" t="s">
        <v>77</v>
      </c>
      <c r="M10" s="683" t="s">
        <v>80</v>
      </c>
      <c r="N10" s="683" t="s">
        <v>83</v>
      </c>
      <c r="O10" s="683" t="s">
        <v>86</v>
      </c>
      <c r="P10" s="678"/>
    </row>
    <row r="11" customFormat="false" ht="51" hidden="false" customHeight="false" outlineLevel="0" collapsed="false">
      <c r="A11" s="529" t="s">
        <v>15</v>
      </c>
      <c r="B11" s="685" t="s">
        <v>1070</v>
      </c>
      <c r="C11" s="686" t="s">
        <v>1071</v>
      </c>
      <c r="D11" s="533" t="n">
        <v>1711</v>
      </c>
      <c r="E11" s="534" t="n">
        <v>4153</v>
      </c>
      <c r="F11" s="534" t="n">
        <v>0</v>
      </c>
      <c r="G11" s="534" t="n">
        <v>0</v>
      </c>
      <c r="H11" s="687" t="n">
        <v>5864</v>
      </c>
      <c r="I11" s="688" t="n">
        <v>0</v>
      </c>
      <c r="J11" s="688" t="n">
        <v>0</v>
      </c>
      <c r="K11" s="688" t="n">
        <v>0</v>
      </c>
      <c r="L11" s="688" t="n">
        <v>0</v>
      </c>
      <c r="M11" s="688" t="n">
        <v>0</v>
      </c>
      <c r="N11" s="688" t="n">
        <v>0</v>
      </c>
      <c r="O11" s="688" t="n">
        <v>0</v>
      </c>
      <c r="P11" s="689" t="n">
        <v>0</v>
      </c>
    </row>
    <row r="12" customFormat="false" ht="25.5" hidden="false" customHeight="true" outlineLevel="0" collapsed="false">
      <c r="A12" s="529" t="s">
        <v>19</v>
      </c>
      <c r="B12" s="685" t="s">
        <v>1072</v>
      </c>
      <c r="C12" s="686" t="s">
        <v>1071</v>
      </c>
      <c r="D12" s="533" t="n">
        <v>0</v>
      </c>
      <c r="E12" s="534" t="n">
        <v>0</v>
      </c>
      <c r="F12" s="534" t="n">
        <v>0</v>
      </c>
      <c r="G12" s="534" t="n">
        <v>0</v>
      </c>
      <c r="H12" s="687" t="n">
        <v>0</v>
      </c>
      <c r="I12" s="688" t="n">
        <v>486</v>
      </c>
      <c r="J12" s="688" t="n">
        <v>118</v>
      </c>
      <c r="K12" s="688" t="n">
        <v>0</v>
      </c>
      <c r="L12" s="688" t="n">
        <v>0</v>
      </c>
      <c r="M12" s="688" t="n">
        <v>0</v>
      </c>
      <c r="N12" s="688" t="n">
        <v>0</v>
      </c>
      <c r="O12" s="688" t="n">
        <v>0</v>
      </c>
      <c r="P12" s="689" t="n">
        <v>604</v>
      </c>
    </row>
    <row r="13" customFormat="false" ht="25.5" hidden="false" customHeight="true" outlineLevel="0" collapsed="false">
      <c r="A13" s="529" t="s">
        <v>23</v>
      </c>
      <c r="B13" s="685" t="s">
        <v>1073</v>
      </c>
      <c r="C13" s="686" t="s">
        <v>1074</v>
      </c>
      <c r="D13" s="533" t="n">
        <v>0</v>
      </c>
      <c r="E13" s="534" t="n">
        <v>190952</v>
      </c>
      <c r="F13" s="534" t="n">
        <v>0</v>
      </c>
      <c r="G13" s="534" t="n">
        <v>0</v>
      </c>
      <c r="H13" s="687" t="n">
        <v>190952</v>
      </c>
      <c r="I13" s="688" t="n">
        <v>956</v>
      </c>
      <c r="J13" s="688" t="n">
        <v>258</v>
      </c>
      <c r="K13" s="688" t="n">
        <v>9269</v>
      </c>
      <c r="L13" s="688" t="n">
        <v>0</v>
      </c>
      <c r="M13" s="688" t="n">
        <v>0</v>
      </c>
      <c r="N13" s="688" t="n">
        <v>278538</v>
      </c>
      <c r="O13" s="688" t="n">
        <v>0</v>
      </c>
      <c r="P13" s="689" t="n">
        <v>289021</v>
      </c>
    </row>
    <row r="14" customFormat="false" ht="25.5" hidden="false" customHeight="true" outlineLevel="0" collapsed="false">
      <c r="A14" s="529" t="s">
        <v>27</v>
      </c>
      <c r="B14" s="685" t="s">
        <v>1075</v>
      </c>
      <c r="C14" s="686" t="s">
        <v>1074</v>
      </c>
      <c r="D14" s="690" t="n">
        <v>0</v>
      </c>
      <c r="E14" s="691" t="n">
        <v>0</v>
      </c>
      <c r="F14" s="691" t="n">
        <v>0</v>
      </c>
      <c r="G14" s="691" t="n">
        <v>0</v>
      </c>
      <c r="H14" s="687" t="n">
        <v>0</v>
      </c>
      <c r="I14" s="692" t="n">
        <v>0</v>
      </c>
      <c r="J14" s="692" t="n">
        <v>0</v>
      </c>
      <c r="K14" s="692" t="n">
        <v>0</v>
      </c>
      <c r="L14" s="692" t="n">
        <v>0</v>
      </c>
      <c r="M14" s="692" t="n">
        <v>0</v>
      </c>
      <c r="N14" s="692" t="n">
        <v>0</v>
      </c>
      <c r="O14" s="692" t="n">
        <v>0</v>
      </c>
      <c r="P14" s="689" t="n">
        <v>0</v>
      </c>
    </row>
    <row r="15" customFormat="false" ht="25.5" hidden="false" customHeight="true" outlineLevel="0" collapsed="false">
      <c r="A15" s="529" t="s">
        <v>31</v>
      </c>
      <c r="B15" s="685"/>
      <c r="C15" s="686"/>
      <c r="D15" s="533"/>
      <c r="E15" s="534"/>
      <c r="F15" s="534"/>
      <c r="G15" s="534"/>
      <c r="H15" s="687" t="n">
        <v>0</v>
      </c>
      <c r="I15" s="688"/>
      <c r="J15" s="688"/>
      <c r="K15" s="688"/>
      <c r="L15" s="688"/>
      <c r="M15" s="688"/>
      <c r="N15" s="688"/>
      <c r="O15" s="688"/>
      <c r="P15" s="689" t="n">
        <v>0</v>
      </c>
    </row>
    <row r="16" customFormat="false" ht="25.5" hidden="false" customHeight="true" outlineLevel="0" collapsed="false">
      <c r="A16" s="693"/>
      <c r="B16" s="694" t="s">
        <v>14</v>
      </c>
      <c r="C16" s="695"/>
      <c r="D16" s="541" t="n">
        <v>1711</v>
      </c>
      <c r="E16" s="368" t="n">
        <v>195105</v>
      </c>
      <c r="F16" s="368" t="n">
        <v>0</v>
      </c>
      <c r="G16" s="368" t="n">
        <v>0</v>
      </c>
      <c r="H16" s="372" t="n">
        <v>196816</v>
      </c>
      <c r="I16" s="367" t="n">
        <v>1442</v>
      </c>
      <c r="J16" s="368" t="n">
        <v>376</v>
      </c>
      <c r="K16" s="368" t="n">
        <v>9269</v>
      </c>
      <c r="L16" s="368" t="n">
        <v>0</v>
      </c>
      <c r="M16" s="368" t="n">
        <v>0</v>
      </c>
      <c r="N16" s="368" t="n">
        <v>278538</v>
      </c>
      <c r="O16" s="368" t="n">
        <v>0</v>
      </c>
      <c r="P16" s="372" t="n">
        <v>289625</v>
      </c>
    </row>
    <row r="18" customFormat="false" ht="13.5" hidden="false" customHeight="false" outlineLevel="0" collapsed="false"/>
    <row r="19" customFormat="false" ht="18" hidden="false" customHeight="true" outlineLevel="0" collapsed="false">
      <c r="A19" s="671" t="s">
        <v>3</v>
      </c>
      <c r="B19" s="671"/>
      <c r="C19" s="672" t="s">
        <v>1060</v>
      </c>
      <c r="D19" s="696" t="s">
        <v>6</v>
      </c>
      <c r="E19" s="696"/>
      <c r="F19" s="696"/>
      <c r="G19" s="696"/>
      <c r="H19" s="696"/>
      <c r="I19" s="696"/>
      <c r="J19" s="696"/>
      <c r="K19" s="696"/>
      <c r="L19" s="696"/>
      <c r="M19" s="696"/>
      <c r="N19" s="696"/>
      <c r="O19" s="696"/>
      <c r="P19" s="696"/>
    </row>
    <row r="20" customFormat="false" ht="18" hidden="false" customHeight="true" outlineLevel="0" collapsed="false">
      <c r="A20" s="671"/>
      <c r="B20" s="671"/>
      <c r="C20" s="672"/>
      <c r="D20" s="674" t="s">
        <v>12</v>
      </c>
      <c r="E20" s="674"/>
      <c r="F20" s="674"/>
      <c r="G20" s="674"/>
      <c r="H20" s="674"/>
      <c r="I20" s="674"/>
      <c r="J20" s="674"/>
      <c r="K20" s="674"/>
      <c r="L20" s="674"/>
      <c r="M20" s="674"/>
      <c r="N20" s="674"/>
      <c r="O20" s="674"/>
      <c r="P20" s="674"/>
    </row>
    <row r="21" customFormat="false" ht="18" hidden="false" customHeight="true" outlineLevel="0" collapsed="false">
      <c r="A21" s="671"/>
      <c r="B21" s="671"/>
      <c r="C21" s="672"/>
      <c r="D21" s="675" t="s">
        <v>1061</v>
      </c>
      <c r="E21" s="675"/>
      <c r="F21" s="675"/>
      <c r="G21" s="675"/>
      <c r="H21" s="675"/>
      <c r="I21" s="675" t="s">
        <v>1062</v>
      </c>
      <c r="J21" s="675"/>
      <c r="K21" s="675"/>
      <c r="L21" s="675"/>
      <c r="M21" s="675"/>
      <c r="N21" s="675"/>
      <c r="O21" s="675"/>
      <c r="P21" s="675"/>
    </row>
    <row r="22" customFormat="false" ht="27" hidden="false" customHeight="true" outlineLevel="0" collapsed="false">
      <c r="A22" s="671"/>
      <c r="B22" s="671"/>
      <c r="C22" s="672"/>
      <c r="D22" s="336" t="s">
        <v>697</v>
      </c>
      <c r="E22" s="337" t="s">
        <v>698</v>
      </c>
      <c r="F22" s="337" t="s">
        <v>700</v>
      </c>
      <c r="G22" s="337" t="s">
        <v>701</v>
      </c>
      <c r="H22" s="676" t="s">
        <v>14</v>
      </c>
      <c r="I22" s="677" t="s">
        <v>1063</v>
      </c>
      <c r="J22" s="337" t="s">
        <v>1064</v>
      </c>
      <c r="K22" s="337" t="s">
        <v>1065</v>
      </c>
      <c r="L22" s="337" t="s">
        <v>1010</v>
      </c>
      <c r="M22" s="337" t="s">
        <v>1066</v>
      </c>
      <c r="N22" s="337" t="s">
        <v>1067</v>
      </c>
      <c r="O22" s="337" t="s">
        <v>1068</v>
      </c>
      <c r="P22" s="697"/>
    </row>
    <row r="23" customFormat="false" ht="15" hidden="false" customHeight="true" outlineLevel="0" collapsed="false">
      <c r="A23" s="671"/>
      <c r="B23" s="671"/>
      <c r="C23" s="672"/>
      <c r="D23" s="679"/>
      <c r="E23" s="680"/>
      <c r="F23" s="337" t="s">
        <v>1069</v>
      </c>
      <c r="G23" s="337"/>
      <c r="H23" s="681"/>
      <c r="I23" s="682"/>
      <c r="J23" s="680"/>
      <c r="K23" s="680"/>
      <c r="L23" s="680"/>
      <c r="M23" s="680"/>
      <c r="N23" s="680"/>
      <c r="O23" s="680"/>
      <c r="P23" s="697"/>
    </row>
    <row r="24" customFormat="false" ht="15" hidden="false" customHeight="true" outlineLevel="0" collapsed="false">
      <c r="A24" s="671"/>
      <c r="B24" s="671"/>
      <c r="C24" s="672"/>
      <c r="D24" s="679" t="s">
        <v>17</v>
      </c>
      <c r="E24" s="680" t="s">
        <v>21</v>
      </c>
      <c r="F24" s="680" t="s">
        <v>29</v>
      </c>
      <c r="G24" s="680" t="s">
        <v>33</v>
      </c>
      <c r="H24" s="681" t="s">
        <v>14</v>
      </c>
      <c r="I24" s="684" t="s">
        <v>65</v>
      </c>
      <c r="J24" s="683" t="s">
        <v>68</v>
      </c>
      <c r="K24" s="683" t="s">
        <v>71</v>
      </c>
      <c r="L24" s="683" t="s">
        <v>77</v>
      </c>
      <c r="M24" s="683" t="s">
        <v>80</v>
      </c>
      <c r="N24" s="683" t="s">
        <v>83</v>
      </c>
      <c r="O24" s="683" t="s">
        <v>86</v>
      </c>
      <c r="P24" s="678" t="s">
        <v>14</v>
      </c>
    </row>
    <row r="25" customFormat="false" ht="25.5" hidden="false" customHeight="true" outlineLevel="0" collapsed="false">
      <c r="A25" s="529" t="s">
        <v>15</v>
      </c>
      <c r="B25" s="698" t="s">
        <v>1076</v>
      </c>
      <c r="C25" s="686" t="s">
        <v>1071</v>
      </c>
      <c r="D25" s="699" t="n">
        <v>552</v>
      </c>
      <c r="E25" s="700" t="n">
        <v>5871</v>
      </c>
      <c r="F25" s="700" t="n">
        <v>0</v>
      </c>
      <c r="G25" s="700" t="n">
        <v>0</v>
      </c>
      <c r="H25" s="701" t="n">
        <v>6423</v>
      </c>
      <c r="I25" s="692" t="n">
        <v>359</v>
      </c>
      <c r="J25" s="347" t="n">
        <v>97</v>
      </c>
      <c r="K25" s="347" t="n">
        <v>876</v>
      </c>
      <c r="L25" s="347" t="n">
        <v>0</v>
      </c>
      <c r="M25" s="347" t="n">
        <v>5870</v>
      </c>
      <c r="N25" s="347" t="n">
        <v>0</v>
      </c>
      <c r="O25" s="347" t="n">
        <v>0</v>
      </c>
      <c r="P25" s="689" t="n">
        <v>7202</v>
      </c>
    </row>
    <row r="26" customFormat="false" ht="25.5" hidden="false" customHeight="true" outlineLevel="0" collapsed="false">
      <c r="A26" s="529" t="s">
        <v>19</v>
      </c>
      <c r="B26" s="192" t="s">
        <v>1077</v>
      </c>
      <c r="C26" s="702" t="s">
        <v>1071</v>
      </c>
      <c r="D26" s="533" t="n">
        <v>11976</v>
      </c>
      <c r="E26" s="534" t="n">
        <v>0</v>
      </c>
      <c r="F26" s="534" t="n">
        <v>0</v>
      </c>
      <c r="G26" s="534" t="n">
        <v>0</v>
      </c>
      <c r="H26" s="687" t="n">
        <v>11976</v>
      </c>
      <c r="I26" s="688" t="n">
        <v>120</v>
      </c>
      <c r="J26" s="688" t="n">
        <v>32</v>
      </c>
      <c r="K26" s="688" t="n">
        <v>0</v>
      </c>
      <c r="L26" s="688" t="n">
        <v>0</v>
      </c>
      <c r="M26" s="688" t="n">
        <v>0</v>
      </c>
      <c r="N26" s="688" t="n">
        <v>0</v>
      </c>
      <c r="O26" s="688" t="n">
        <v>0</v>
      </c>
      <c r="P26" s="689" t="n">
        <v>152</v>
      </c>
    </row>
    <row r="27" customFormat="false" ht="25.5" hidden="false" customHeight="true" outlineLevel="0" collapsed="false">
      <c r="A27" s="529" t="s">
        <v>23</v>
      </c>
      <c r="B27" s="685"/>
      <c r="C27" s="685"/>
      <c r="D27" s="703"/>
      <c r="E27" s="704"/>
      <c r="F27" s="704"/>
      <c r="G27" s="704"/>
      <c r="H27" s="705" t="n">
        <v>0</v>
      </c>
      <c r="I27" s="706"/>
      <c r="J27" s="534"/>
      <c r="K27" s="534"/>
      <c r="L27" s="534"/>
      <c r="M27" s="534"/>
      <c r="N27" s="534"/>
      <c r="O27" s="534"/>
      <c r="P27" s="689" t="n">
        <v>0</v>
      </c>
    </row>
    <row r="28" customFormat="false" ht="25.5" hidden="false" customHeight="true" outlineLevel="0" collapsed="false">
      <c r="A28" s="693"/>
      <c r="B28" s="694" t="s">
        <v>14</v>
      </c>
      <c r="C28" s="695"/>
      <c r="D28" s="541" t="n">
        <v>12528</v>
      </c>
      <c r="E28" s="368" t="n">
        <v>5871</v>
      </c>
      <c r="F28" s="368" t="n">
        <v>0</v>
      </c>
      <c r="G28" s="368" t="n">
        <v>0</v>
      </c>
      <c r="H28" s="372" t="n">
        <v>18399</v>
      </c>
      <c r="I28" s="371" t="n">
        <v>479</v>
      </c>
      <c r="J28" s="368" t="n">
        <v>129</v>
      </c>
      <c r="K28" s="368" t="n">
        <v>876</v>
      </c>
      <c r="L28" s="368" t="n">
        <v>0</v>
      </c>
      <c r="M28" s="368" t="n">
        <v>5870</v>
      </c>
      <c r="N28" s="368" t="n">
        <v>0</v>
      </c>
      <c r="O28" s="368" t="n">
        <v>0</v>
      </c>
      <c r="P28" s="372" t="n">
        <v>7354</v>
      </c>
    </row>
  </sheetData>
  <mergeCells count="17">
    <mergeCell ref="A1:P1"/>
    <mergeCell ref="A2:P2"/>
    <mergeCell ref="A5:B10"/>
    <mergeCell ref="C5:C10"/>
    <mergeCell ref="D5:P5"/>
    <mergeCell ref="D6:P6"/>
    <mergeCell ref="D7:H7"/>
    <mergeCell ref="I7:P7"/>
    <mergeCell ref="P8:P10"/>
    <mergeCell ref="F9:G9"/>
    <mergeCell ref="A19:B24"/>
    <mergeCell ref="C19:C24"/>
    <mergeCell ref="D19:P19"/>
    <mergeCell ref="D20:P20"/>
    <mergeCell ref="D21:H21"/>
    <mergeCell ref="I21:P21"/>
    <mergeCell ref="F23:G23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14. számú melléklet</oddHeader>
    <oddFooter>&amp;L&amp;"Times New Roman,Regular"&amp;10&amp;F&amp;R&amp;"Times New Roman,Regular"&amp;1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3.7"/>
    <col collapsed="false" customWidth="true" hidden="false" outlineLevel="0" max="2" min="2" style="669" width="24.99"/>
    <col collapsed="false" customWidth="false" hidden="false" outlineLevel="0" max="257" min="3" style="566" width="9.14"/>
  </cols>
  <sheetData>
    <row r="1" customFormat="false" ht="18" hidden="false" customHeight="true" outlineLevel="0" collapsed="false">
      <c r="A1" s="670" t="s">
        <v>1058</v>
      </c>
      <c r="B1" s="670"/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0"/>
      <c r="N1" s="670"/>
      <c r="O1" s="670"/>
      <c r="P1" s="670"/>
    </row>
    <row r="2" customFormat="false" ht="18" hidden="false" customHeight="true" outlineLevel="0" collapsed="false">
      <c r="A2" s="670" t="s">
        <v>1078</v>
      </c>
      <c r="B2" s="670"/>
      <c r="C2" s="670"/>
      <c r="D2" s="670"/>
      <c r="E2" s="670"/>
      <c r="F2" s="670"/>
      <c r="G2" s="670"/>
      <c r="H2" s="670"/>
      <c r="I2" s="670"/>
      <c r="J2" s="670"/>
      <c r="K2" s="670"/>
      <c r="L2" s="670"/>
      <c r="M2" s="670"/>
      <c r="N2" s="670"/>
      <c r="O2" s="670"/>
      <c r="P2" s="670"/>
    </row>
    <row r="3" customFormat="false" ht="12.75" hidden="false" customHeight="false" outlineLevel="0" collapsed="false">
      <c r="P3" s="568"/>
    </row>
    <row r="4" customFormat="false" ht="9" hidden="false" customHeight="true" outlineLevel="0" collapsed="false"/>
    <row r="5" customFormat="false" ht="18" hidden="false" customHeight="true" outlineLevel="0" collapsed="false">
      <c r="A5" s="707" t="s">
        <v>3</v>
      </c>
      <c r="B5" s="707"/>
      <c r="C5" s="673" t="s">
        <v>6</v>
      </c>
      <c r="D5" s="673"/>
      <c r="E5" s="673"/>
      <c r="F5" s="673"/>
      <c r="G5" s="673"/>
      <c r="H5" s="673"/>
      <c r="I5" s="673"/>
      <c r="J5" s="673"/>
      <c r="K5" s="673"/>
      <c r="L5" s="673"/>
      <c r="M5" s="673"/>
      <c r="N5" s="673"/>
      <c r="O5" s="673"/>
      <c r="P5" s="673"/>
    </row>
    <row r="6" customFormat="false" ht="18" hidden="false" customHeight="true" outlineLevel="0" collapsed="false">
      <c r="A6" s="707"/>
      <c r="B6" s="707"/>
      <c r="C6" s="674" t="s">
        <v>11</v>
      </c>
      <c r="D6" s="674"/>
      <c r="E6" s="674"/>
      <c r="F6" s="674"/>
      <c r="G6" s="674"/>
      <c r="H6" s="674"/>
      <c r="I6" s="674"/>
      <c r="J6" s="674"/>
      <c r="K6" s="674"/>
      <c r="L6" s="674"/>
      <c r="M6" s="674"/>
      <c r="N6" s="674"/>
      <c r="O6" s="674"/>
      <c r="P6" s="674"/>
    </row>
    <row r="7" customFormat="false" ht="18" hidden="false" customHeight="true" outlineLevel="0" collapsed="false">
      <c r="A7" s="707"/>
      <c r="B7" s="707"/>
      <c r="C7" s="674" t="s">
        <v>1061</v>
      </c>
      <c r="D7" s="674"/>
      <c r="E7" s="674"/>
      <c r="F7" s="674"/>
      <c r="G7" s="674"/>
      <c r="H7" s="675" t="s">
        <v>1062</v>
      </c>
      <c r="I7" s="675"/>
      <c r="J7" s="675"/>
      <c r="K7" s="675"/>
      <c r="L7" s="675"/>
      <c r="M7" s="675"/>
      <c r="N7" s="675"/>
      <c r="O7" s="675"/>
      <c r="P7" s="675"/>
    </row>
    <row r="8" customFormat="false" ht="27" hidden="false" customHeight="true" outlineLevel="0" collapsed="false">
      <c r="A8" s="707"/>
      <c r="B8" s="707"/>
      <c r="C8" s="336" t="s">
        <v>697</v>
      </c>
      <c r="D8" s="337" t="s">
        <v>698</v>
      </c>
      <c r="E8" s="337" t="s">
        <v>700</v>
      </c>
      <c r="F8" s="337" t="s">
        <v>701</v>
      </c>
      <c r="G8" s="676" t="s">
        <v>14</v>
      </c>
      <c r="H8" s="677" t="s">
        <v>1063</v>
      </c>
      <c r="I8" s="337" t="s">
        <v>1064</v>
      </c>
      <c r="J8" s="337" t="s">
        <v>1065</v>
      </c>
      <c r="K8" s="337" t="s">
        <v>1010</v>
      </c>
      <c r="L8" s="337" t="s">
        <v>1066</v>
      </c>
      <c r="M8" s="337" t="s">
        <v>1067</v>
      </c>
      <c r="N8" s="337" t="s">
        <v>1068</v>
      </c>
      <c r="O8" s="337" t="s">
        <v>808</v>
      </c>
      <c r="P8" s="678" t="s">
        <v>14</v>
      </c>
    </row>
    <row r="9" customFormat="false" ht="15" hidden="false" customHeight="true" outlineLevel="0" collapsed="false">
      <c r="A9" s="707"/>
      <c r="B9" s="707"/>
      <c r="C9" s="679"/>
      <c r="D9" s="680"/>
      <c r="E9" s="337" t="s">
        <v>1069</v>
      </c>
      <c r="F9" s="337"/>
      <c r="G9" s="681"/>
      <c r="H9" s="682"/>
      <c r="I9" s="680"/>
      <c r="J9" s="680"/>
      <c r="K9" s="680"/>
      <c r="L9" s="680"/>
      <c r="M9" s="680"/>
      <c r="N9" s="680"/>
      <c r="O9" s="680"/>
      <c r="P9" s="678"/>
    </row>
    <row r="10" customFormat="false" ht="15" hidden="false" customHeight="true" outlineLevel="0" collapsed="false">
      <c r="A10" s="707"/>
      <c r="B10" s="707"/>
      <c r="C10" s="377" t="s">
        <v>17</v>
      </c>
      <c r="D10" s="683" t="s">
        <v>21</v>
      </c>
      <c r="E10" s="683" t="s">
        <v>29</v>
      </c>
      <c r="F10" s="683" t="s">
        <v>33</v>
      </c>
      <c r="G10" s="678" t="s">
        <v>14</v>
      </c>
      <c r="H10" s="684" t="s">
        <v>65</v>
      </c>
      <c r="I10" s="683" t="s">
        <v>68</v>
      </c>
      <c r="J10" s="683" t="s">
        <v>71</v>
      </c>
      <c r="K10" s="683" t="s">
        <v>77</v>
      </c>
      <c r="L10" s="683" t="s">
        <v>80</v>
      </c>
      <c r="M10" s="683" t="s">
        <v>83</v>
      </c>
      <c r="N10" s="683" t="s">
        <v>86</v>
      </c>
      <c r="O10" s="683" t="s">
        <v>93</v>
      </c>
      <c r="P10" s="678"/>
    </row>
    <row r="11" customFormat="false" ht="25.5" hidden="false" customHeight="true" outlineLevel="0" collapsed="false">
      <c r="A11" s="529" t="s">
        <v>15</v>
      </c>
      <c r="B11" s="685" t="s">
        <v>1079</v>
      </c>
      <c r="C11" s="533" t="n">
        <v>0</v>
      </c>
      <c r="D11" s="534" t="n">
        <v>0</v>
      </c>
      <c r="E11" s="534" t="n">
        <v>0</v>
      </c>
      <c r="F11" s="534" t="n">
        <v>0</v>
      </c>
      <c r="G11" s="687" t="n">
        <v>0</v>
      </c>
      <c r="H11" s="688" t="n">
        <v>0</v>
      </c>
      <c r="I11" s="688" t="n">
        <v>0</v>
      </c>
      <c r="J11" s="688" t="n">
        <v>162348</v>
      </c>
      <c r="K11" s="688" t="n">
        <v>239472</v>
      </c>
      <c r="L11" s="688" t="n">
        <v>0</v>
      </c>
      <c r="M11" s="688" t="n">
        <v>0</v>
      </c>
      <c r="N11" s="688" t="n">
        <v>0</v>
      </c>
      <c r="O11" s="708" t="n">
        <v>0</v>
      </c>
      <c r="P11" s="689" t="n">
        <v>401820</v>
      </c>
    </row>
    <row r="12" customFormat="false" ht="24" hidden="false" customHeight="true" outlineLevel="0" collapsed="false">
      <c r="A12" s="529" t="s">
        <v>19</v>
      </c>
      <c r="B12" s="685" t="s">
        <v>1080</v>
      </c>
      <c r="C12" s="533" t="n">
        <v>0</v>
      </c>
      <c r="D12" s="534" t="n">
        <v>0</v>
      </c>
      <c r="E12" s="534" t="n">
        <v>0</v>
      </c>
      <c r="F12" s="534" t="n">
        <v>0</v>
      </c>
      <c r="G12" s="687" t="n">
        <v>0</v>
      </c>
      <c r="H12" s="688" t="n">
        <v>0</v>
      </c>
      <c r="I12" s="688" t="n">
        <v>0</v>
      </c>
      <c r="J12" s="688" t="n">
        <v>0</v>
      </c>
      <c r="K12" s="688" t="n">
        <v>0</v>
      </c>
      <c r="L12" s="688" t="n">
        <v>0</v>
      </c>
      <c r="M12" s="688" t="n">
        <v>0</v>
      </c>
      <c r="N12" s="688" t="n">
        <v>0</v>
      </c>
      <c r="O12" s="708" t="n">
        <v>142000</v>
      </c>
      <c r="P12" s="689" t="n">
        <v>142000</v>
      </c>
    </row>
    <row r="13" customFormat="false" ht="25.5" hidden="false" customHeight="true" outlineLevel="0" collapsed="false">
      <c r="A13" s="529" t="s">
        <v>23</v>
      </c>
      <c r="B13" s="685" t="s">
        <v>1081</v>
      </c>
      <c r="C13" s="533" t="n">
        <v>0</v>
      </c>
      <c r="D13" s="534" t="n">
        <v>0</v>
      </c>
      <c r="E13" s="534" t="n">
        <v>0</v>
      </c>
      <c r="F13" s="534" t="n">
        <v>0</v>
      </c>
      <c r="G13" s="687" t="n">
        <v>0</v>
      </c>
      <c r="H13" s="688" t="n">
        <v>0</v>
      </c>
      <c r="I13" s="688" t="n">
        <v>0</v>
      </c>
      <c r="J13" s="688" t="n">
        <v>100000</v>
      </c>
      <c r="K13" s="688" t="n">
        <v>0</v>
      </c>
      <c r="L13" s="688" t="n">
        <v>0</v>
      </c>
      <c r="M13" s="688" t="n">
        <v>0</v>
      </c>
      <c r="N13" s="688" t="n">
        <v>0</v>
      </c>
      <c r="O13" s="708" t="n">
        <v>0</v>
      </c>
      <c r="P13" s="689" t="n">
        <v>100000</v>
      </c>
    </row>
    <row r="14" customFormat="false" ht="25.5" hidden="false" customHeight="true" outlineLevel="0" collapsed="false">
      <c r="A14" s="529" t="s">
        <v>27</v>
      </c>
      <c r="B14" s="685"/>
      <c r="C14" s="690"/>
      <c r="D14" s="691"/>
      <c r="E14" s="691"/>
      <c r="F14" s="691"/>
      <c r="G14" s="687" t="n">
        <v>0</v>
      </c>
      <c r="H14" s="692"/>
      <c r="I14" s="692"/>
      <c r="J14" s="692"/>
      <c r="K14" s="692"/>
      <c r="L14" s="692"/>
      <c r="M14" s="692"/>
      <c r="N14" s="692"/>
      <c r="O14" s="708"/>
      <c r="P14" s="689" t="n">
        <v>0</v>
      </c>
    </row>
    <row r="15" s="709" customFormat="true" ht="25.5" hidden="false" customHeight="true" outlineLevel="0" collapsed="false">
      <c r="A15" s="693"/>
      <c r="B15" s="694" t="s">
        <v>14</v>
      </c>
      <c r="C15" s="541" t="n">
        <v>0</v>
      </c>
      <c r="D15" s="368" t="n">
        <v>0</v>
      </c>
      <c r="E15" s="368" t="n">
        <v>0</v>
      </c>
      <c r="F15" s="368" t="n">
        <v>0</v>
      </c>
      <c r="G15" s="372" t="n">
        <v>0</v>
      </c>
      <c r="H15" s="367" t="n">
        <v>0</v>
      </c>
      <c r="I15" s="368" t="n">
        <v>0</v>
      </c>
      <c r="J15" s="368" t="n">
        <v>262348</v>
      </c>
      <c r="K15" s="368" t="n">
        <v>239472</v>
      </c>
      <c r="L15" s="368" t="n">
        <v>0</v>
      </c>
      <c r="M15" s="368" t="n">
        <v>0</v>
      </c>
      <c r="N15" s="368" t="n">
        <v>0</v>
      </c>
      <c r="O15" s="368" t="n">
        <v>142000</v>
      </c>
      <c r="P15" s="372" t="n">
        <v>643820</v>
      </c>
    </row>
    <row r="16" s="709" customFormat="true" ht="12.75" hidden="false" customHeight="false" outlineLevel="0" collapsed="false">
      <c r="A16" s="566"/>
      <c r="B16" s="669"/>
      <c r="C16" s="566"/>
      <c r="D16" s="566"/>
      <c r="E16" s="566"/>
      <c r="F16" s="566"/>
      <c r="G16" s="566"/>
      <c r="H16" s="566"/>
      <c r="I16" s="566"/>
      <c r="J16" s="566"/>
      <c r="K16" s="566"/>
      <c r="L16" s="566"/>
      <c r="M16" s="566"/>
      <c r="N16" s="566"/>
      <c r="O16" s="566"/>
      <c r="P16" s="566"/>
    </row>
    <row r="17" s="709" customFormat="true" ht="13.5" hidden="false" customHeight="false" outlineLevel="0" collapsed="false">
      <c r="A17" s="566"/>
      <c r="B17" s="669"/>
      <c r="C17" s="566"/>
      <c r="D17" s="566"/>
      <c r="E17" s="566"/>
      <c r="F17" s="566"/>
      <c r="G17" s="566"/>
      <c r="H17" s="566"/>
      <c r="I17" s="566"/>
      <c r="J17" s="566"/>
      <c r="K17" s="566"/>
      <c r="L17" s="566"/>
      <c r="M17" s="566"/>
      <c r="N17" s="566"/>
      <c r="O17" s="566"/>
      <c r="P17" s="566"/>
    </row>
    <row r="18" s="709" customFormat="true" ht="18" hidden="false" customHeight="true" outlineLevel="0" collapsed="false">
      <c r="A18" s="707" t="s">
        <v>3</v>
      </c>
      <c r="B18" s="707"/>
      <c r="C18" s="696" t="s">
        <v>6</v>
      </c>
      <c r="D18" s="696"/>
      <c r="E18" s="696"/>
      <c r="F18" s="696"/>
      <c r="G18" s="696"/>
      <c r="H18" s="696"/>
      <c r="I18" s="696"/>
      <c r="J18" s="696"/>
      <c r="K18" s="696"/>
      <c r="L18" s="696"/>
      <c r="M18" s="696"/>
      <c r="N18" s="696"/>
      <c r="O18" s="696"/>
      <c r="P18" s="696"/>
    </row>
    <row r="19" s="709" customFormat="true" ht="18" hidden="false" customHeight="true" outlineLevel="0" collapsed="false">
      <c r="A19" s="707"/>
      <c r="B19" s="707"/>
      <c r="C19" s="675" t="s">
        <v>12</v>
      </c>
      <c r="D19" s="675"/>
      <c r="E19" s="675"/>
      <c r="F19" s="675"/>
      <c r="G19" s="675"/>
      <c r="H19" s="675"/>
      <c r="I19" s="675"/>
      <c r="J19" s="675"/>
      <c r="K19" s="675"/>
      <c r="L19" s="675"/>
      <c r="M19" s="675"/>
      <c r="N19" s="675"/>
      <c r="O19" s="675"/>
      <c r="P19" s="675"/>
    </row>
    <row r="20" s="709" customFormat="true" ht="18" hidden="false" customHeight="true" outlineLevel="0" collapsed="false">
      <c r="A20" s="707"/>
      <c r="B20" s="707"/>
      <c r="C20" s="675" t="s">
        <v>1061</v>
      </c>
      <c r="D20" s="675"/>
      <c r="E20" s="675"/>
      <c r="F20" s="675"/>
      <c r="G20" s="675"/>
      <c r="H20" s="675" t="s">
        <v>1062</v>
      </c>
      <c r="I20" s="675"/>
      <c r="J20" s="675"/>
      <c r="K20" s="675"/>
      <c r="L20" s="675"/>
      <c r="M20" s="675"/>
      <c r="N20" s="675"/>
      <c r="O20" s="675"/>
      <c r="P20" s="675"/>
    </row>
    <row r="21" s="709" customFormat="true" ht="27" hidden="false" customHeight="true" outlineLevel="0" collapsed="false">
      <c r="A21" s="707"/>
      <c r="B21" s="707"/>
      <c r="C21" s="677" t="s">
        <v>697</v>
      </c>
      <c r="D21" s="337" t="s">
        <v>698</v>
      </c>
      <c r="E21" s="337" t="s">
        <v>700</v>
      </c>
      <c r="F21" s="337" t="s">
        <v>701</v>
      </c>
      <c r="G21" s="676" t="s">
        <v>14</v>
      </c>
      <c r="H21" s="677" t="s">
        <v>1063</v>
      </c>
      <c r="I21" s="337" t="s">
        <v>1064</v>
      </c>
      <c r="J21" s="337" t="s">
        <v>1065</v>
      </c>
      <c r="K21" s="337" t="s">
        <v>1010</v>
      </c>
      <c r="L21" s="337" t="s">
        <v>1066</v>
      </c>
      <c r="M21" s="337" t="s">
        <v>1067</v>
      </c>
      <c r="N21" s="337" t="s">
        <v>1068</v>
      </c>
      <c r="O21" s="710"/>
      <c r="P21" s="697"/>
    </row>
    <row r="22" s="709" customFormat="true" ht="15" hidden="false" customHeight="true" outlineLevel="0" collapsed="false">
      <c r="A22" s="707"/>
      <c r="B22" s="707"/>
      <c r="C22" s="682"/>
      <c r="D22" s="680"/>
      <c r="E22" s="337" t="s">
        <v>1069</v>
      </c>
      <c r="F22" s="337"/>
      <c r="G22" s="681"/>
      <c r="H22" s="682"/>
      <c r="I22" s="680"/>
      <c r="J22" s="680"/>
      <c r="K22" s="680"/>
      <c r="L22" s="680"/>
      <c r="M22" s="680"/>
      <c r="N22" s="680"/>
      <c r="O22" s="710"/>
      <c r="P22" s="697"/>
    </row>
    <row r="23" s="709" customFormat="true" ht="15" hidden="false" customHeight="true" outlineLevel="0" collapsed="false">
      <c r="A23" s="707"/>
      <c r="B23" s="707"/>
      <c r="C23" s="682" t="s">
        <v>17</v>
      </c>
      <c r="D23" s="680" t="s">
        <v>21</v>
      </c>
      <c r="E23" s="680" t="s">
        <v>29</v>
      </c>
      <c r="F23" s="680" t="s">
        <v>33</v>
      </c>
      <c r="G23" s="681" t="s">
        <v>14</v>
      </c>
      <c r="H23" s="684" t="s">
        <v>65</v>
      </c>
      <c r="I23" s="683" t="s">
        <v>68</v>
      </c>
      <c r="J23" s="683" t="s">
        <v>71</v>
      </c>
      <c r="K23" s="683" t="s">
        <v>77</v>
      </c>
      <c r="L23" s="683" t="s">
        <v>80</v>
      </c>
      <c r="M23" s="683" t="s">
        <v>83</v>
      </c>
      <c r="N23" s="683" t="s">
        <v>86</v>
      </c>
      <c r="O23" s="711"/>
      <c r="P23" s="678" t="s">
        <v>14</v>
      </c>
    </row>
    <row r="24" s="709" customFormat="true" ht="25.5" hidden="false" customHeight="true" outlineLevel="0" collapsed="false">
      <c r="A24" s="529" t="s">
        <v>15</v>
      </c>
      <c r="B24" s="698" t="s">
        <v>862</v>
      </c>
      <c r="C24" s="699" t="n">
        <v>0</v>
      </c>
      <c r="D24" s="700" t="n">
        <v>0</v>
      </c>
      <c r="E24" s="700" t="n">
        <v>0</v>
      </c>
      <c r="F24" s="700" t="n">
        <v>0</v>
      </c>
      <c r="G24" s="701" t="n">
        <v>0</v>
      </c>
      <c r="H24" s="692" t="n">
        <v>0</v>
      </c>
      <c r="I24" s="347" t="n">
        <v>0</v>
      </c>
      <c r="J24" s="347" t="n">
        <v>57216</v>
      </c>
      <c r="K24" s="347" t="n">
        <v>0</v>
      </c>
      <c r="L24" s="347" t="n">
        <v>0</v>
      </c>
      <c r="M24" s="347" t="n">
        <v>0</v>
      </c>
      <c r="N24" s="347" t="n">
        <v>0</v>
      </c>
      <c r="O24" s="348" t="n">
        <v>0</v>
      </c>
      <c r="P24" s="689" t="n">
        <v>57216</v>
      </c>
    </row>
    <row r="25" s="709" customFormat="true" ht="25.5" hidden="false" customHeight="true" outlineLevel="0" collapsed="false">
      <c r="A25" s="529" t="s">
        <v>19</v>
      </c>
      <c r="B25" s="192" t="s">
        <v>863</v>
      </c>
      <c r="C25" s="533" t="n">
        <v>0</v>
      </c>
      <c r="D25" s="534" t="n">
        <v>0</v>
      </c>
      <c r="E25" s="534" t="n">
        <v>0</v>
      </c>
      <c r="F25" s="534" t="n">
        <v>0</v>
      </c>
      <c r="G25" s="687" t="n">
        <v>0</v>
      </c>
      <c r="H25" s="692" t="n">
        <v>0</v>
      </c>
      <c r="I25" s="688" t="n">
        <v>0</v>
      </c>
      <c r="J25" s="688" t="n">
        <v>57088</v>
      </c>
      <c r="K25" s="688" t="n">
        <v>0</v>
      </c>
      <c r="L25" s="688" t="n">
        <v>0</v>
      </c>
      <c r="M25" s="688" t="n">
        <v>0</v>
      </c>
      <c r="N25" s="688" t="n">
        <v>0</v>
      </c>
      <c r="O25" s="708" t="n">
        <v>0</v>
      </c>
      <c r="P25" s="689" t="n">
        <v>57088</v>
      </c>
    </row>
    <row r="26" s="709" customFormat="true" ht="25.5" hidden="false" customHeight="true" outlineLevel="0" collapsed="false">
      <c r="A26" s="529" t="s">
        <v>23</v>
      </c>
      <c r="B26" s="685"/>
      <c r="C26" s="703"/>
      <c r="D26" s="704"/>
      <c r="E26" s="704"/>
      <c r="F26" s="704"/>
      <c r="G26" s="705" t="n">
        <v>0</v>
      </c>
      <c r="H26" s="706"/>
      <c r="I26" s="534"/>
      <c r="J26" s="534"/>
      <c r="K26" s="534"/>
      <c r="L26" s="534"/>
      <c r="M26" s="534"/>
      <c r="N26" s="534"/>
      <c r="O26" s="712"/>
      <c r="P26" s="689" t="n">
        <v>0</v>
      </c>
    </row>
    <row r="27" s="709" customFormat="true" ht="25.5" hidden="false" customHeight="true" outlineLevel="0" collapsed="false">
      <c r="A27" s="693"/>
      <c r="B27" s="694" t="s">
        <v>14</v>
      </c>
      <c r="C27" s="541" t="n">
        <v>0</v>
      </c>
      <c r="D27" s="368" t="n">
        <v>0</v>
      </c>
      <c r="E27" s="368" t="n">
        <v>0</v>
      </c>
      <c r="F27" s="368" t="n">
        <v>0</v>
      </c>
      <c r="G27" s="372" t="n">
        <v>0</v>
      </c>
      <c r="H27" s="371" t="n">
        <v>0</v>
      </c>
      <c r="I27" s="368" t="n">
        <v>0</v>
      </c>
      <c r="J27" s="368" t="n">
        <v>114304</v>
      </c>
      <c r="K27" s="368" t="n">
        <v>0</v>
      </c>
      <c r="L27" s="368" t="n">
        <v>0</v>
      </c>
      <c r="M27" s="368" t="n">
        <v>0</v>
      </c>
      <c r="N27" s="368" t="n">
        <v>0</v>
      </c>
      <c r="O27" s="369"/>
      <c r="P27" s="372" t="n">
        <v>114304</v>
      </c>
    </row>
  </sheetData>
  <mergeCells count="15">
    <mergeCell ref="A1:P1"/>
    <mergeCell ref="A2:P2"/>
    <mergeCell ref="A5:B10"/>
    <mergeCell ref="C5:P5"/>
    <mergeCell ref="C6:P6"/>
    <mergeCell ref="C7:G7"/>
    <mergeCell ref="H7:P7"/>
    <mergeCell ref="P8:P10"/>
    <mergeCell ref="E9:F9"/>
    <mergeCell ref="A18:B23"/>
    <mergeCell ref="C18:P18"/>
    <mergeCell ref="C19:P19"/>
    <mergeCell ref="C20:G20"/>
    <mergeCell ref="H20:P20"/>
    <mergeCell ref="E22:F22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14. számú melléklet</oddHeader>
    <oddFooter>&amp;L&amp;"Times New Roman,Regular"&amp;10&amp;F&amp;R&amp;"Times New Roman,Regular"&amp;1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3" width="3.7"/>
    <col collapsed="false" customWidth="true" hidden="false" outlineLevel="0" max="2" min="2" style="714" width="29.13"/>
    <col collapsed="false" customWidth="true" hidden="false" outlineLevel="0" max="24" min="3" style="715" width="8.7"/>
    <col collapsed="false" customWidth="true" hidden="false" outlineLevel="0" max="25" min="25" style="715" width="10.41"/>
    <col collapsed="false" customWidth="false" hidden="false" outlineLevel="0" max="257" min="26" style="713" width="9.14"/>
  </cols>
  <sheetData>
    <row r="1" customFormat="false" ht="15" hidden="false" customHeight="true" outlineLevel="0" collapsed="false">
      <c r="A1" s="716" t="s">
        <v>1058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  <c r="O1" s="716"/>
      <c r="P1" s="716"/>
      <c r="Q1" s="716"/>
      <c r="R1" s="716"/>
      <c r="S1" s="716"/>
      <c r="T1" s="716"/>
      <c r="U1" s="716"/>
      <c r="V1" s="716"/>
      <c r="W1" s="716"/>
      <c r="X1" s="716"/>
      <c r="Y1" s="716"/>
    </row>
    <row r="2" customFormat="false" ht="15" hidden="false" customHeight="true" outlineLevel="0" collapsed="false">
      <c r="A2" s="717" t="s">
        <v>1082</v>
      </c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</row>
    <row r="3" customFormat="false" ht="15" hidden="false" customHeight="true" outlineLevel="0" collapsed="false">
      <c r="A3" s="718"/>
      <c r="B3" s="718"/>
      <c r="C3" s="718"/>
      <c r="D3" s="718"/>
      <c r="E3" s="718"/>
      <c r="F3" s="718"/>
      <c r="G3" s="718"/>
      <c r="H3" s="718"/>
      <c r="I3" s="718"/>
      <c r="J3" s="718"/>
      <c r="K3" s="718"/>
      <c r="L3" s="718"/>
      <c r="M3" s="718"/>
      <c r="N3" s="718"/>
      <c r="O3" s="718"/>
      <c r="P3" s="718"/>
      <c r="Q3" s="718"/>
      <c r="R3" s="718"/>
      <c r="S3" s="718"/>
      <c r="T3" s="718"/>
      <c r="U3" s="718"/>
      <c r="V3" s="718"/>
      <c r="W3" s="718"/>
      <c r="X3" s="718"/>
      <c r="Y3" s="718"/>
    </row>
    <row r="4" customFormat="false" ht="15" hidden="false" customHeight="true" outlineLevel="0" collapsed="false">
      <c r="A4" s="718"/>
      <c r="B4" s="718"/>
      <c r="C4" s="718"/>
      <c r="D4" s="718"/>
      <c r="E4" s="718"/>
      <c r="F4" s="718"/>
      <c r="G4" s="718"/>
      <c r="H4" s="718"/>
      <c r="I4" s="718"/>
      <c r="J4" s="718"/>
      <c r="K4" s="718"/>
      <c r="L4" s="718"/>
      <c r="M4" s="718"/>
      <c r="N4" s="718"/>
      <c r="O4" s="718"/>
      <c r="P4" s="718"/>
      <c r="Q4" s="718"/>
      <c r="R4" s="718"/>
      <c r="S4" s="718"/>
      <c r="T4" s="718"/>
      <c r="U4" s="718"/>
      <c r="V4" s="718"/>
      <c r="W4" s="718"/>
      <c r="X4" s="718"/>
      <c r="Y4" s="718"/>
    </row>
    <row r="5" customFormat="false" ht="15" hidden="false" customHeight="true" outlineLevel="0" collapsed="false">
      <c r="A5" s="719"/>
      <c r="B5" s="719"/>
      <c r="C5" s="720"/>
      <c r="D5" s="720"/>
      <c r="E5" s="720"/>
      <c r="F5" s="720"/>
      <c r="G5" s="720"/>
      <c r="H5" s="720"/>
      <c r="I5" s="720"/>
      <c r="J5" s="720"/>
      <c r="K5" s="720"/>
      <c r="L5" s="720"/>
      <c r="M5" s="720"/>
      <c r="N5" s="720"/>
      <c r="O5" s="720"/>
      <c r="P5" s="720"/>
      <c r="Q5" s="720"/>
      <c r="R5" s="720"/>
      <c r="S5" s="720"/>
      <c r="T5" s="720"/>
      <c r="U5" s="720"/>
      <c r="V5" s="720"/>
      <c r="W5" s="720"/>
      <c r="X5" s="720"/>
      <c r="Y5" s="720"/>
    </row>
    <row r="6" customFormat="false" ht="15" hidden="false" customHeight="true" outlineLevel="0" collapsed="false">
      <c r="A6" s="721" t="s">
        <v>1083</v>
      </c>
      <c r="B6" s="722"/>
      <c r="C6" s="723"/>
      <c r="D6" s="723"/>
      <c r="E6" s="723"/>
      <c r="F6" s="723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4" t="s">
        <v>694</v>
      </c>
    </row>
    <row r="7" customFormat="false" ht="9" hidden="false" customHeight="true" outlineLevel="0" collapsed="false">
      <c r="A7" s="725"/>
      <c r="B7" s="722"/>
      <c r="C7" s="723"/>
      <c r="D7" s="723"/>
      <c r="E7" s="723"/>
      <c r="F7" s="723"/>
      <c r="G7" s="723"/>
      <c r="H7" s="723"/>
      <c r="I7" s="723"/>
      <c r="J7" s="723"/>
      <c r="K7" s="723"/>
      <c r="L7" s="723"/>
      <c r="M7" s="723"/>
      <c r="N7" s="723"/>
      <c r="O7" s="723"/>
      <c r="P7" s="723"/>
      <c r="Q7" s="723"/>
      <c r="R7" s="723"/>
      <c r="S7" s="723"/>
      <c r="T7" s="723"/>
      <c r="U7" s="723"/>
      <c r="V7" s="723"/>
      <c r="W7" s="723"/>
      <c r="X7" s="723"/>
      <c r="Y7" s="724"/>
    </row>
    <row r="8" s="714" customFormat="true" ht="18" hidden="false" customHeight="true" outlineLevel="0" collapsed="false">
      <c r="A8" s="726" t="s">
        <v>1084</v>
      </c>
      <c r="B8" s="726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  <c r="P8" s="727"/>
      <c r="Q8" s="727"/>
      <c r="R8" s="727"/>
      <c r="S8" s="727"/>
      <c r="T8" s="727"/>
      <c r="U8" s="727"/>
      <c r="V8" s="727"/>
      <c r="W8" s="727"/>
      <c r="X8" s="727"/>
      <c r="Y8" s="728" t="s">
        <v>14</v>
      </c>
    </row>
    <row r="9" customFormat="false" ht="18" hidden="false" customHeight="true" outlineLevel="0" collapsed="false">
      <c r="A9" s="726"/>
      <c r="B9" s="726"/>
      <c r="C9" s="729" t="s">
        <v>1085</v>
      </c>
      <c r="D9" s="729" t="s">
        <v>1086</v>
      </c>
      <c r="E9" s="729" t="s">
        <v>1087</v>
      </c>
      <c r="F9" s="729" t="s">
        <v>1088</v>
      </c>
      <c r="G9" s="729" t="s">
        <v>1089</v>
      </c>
      <c r="H9" s="729" t="s">
        <v>1090</v>
      </c>
      <c r="I9" s="729" t="s">
        <v>1091</v>
      </c>
      <c r="J9" s="729" t="s">
        <v>1092</v>
      </c>
      <c r="K9" s="729" t="s">
        <v>1093</v>
      </c>
      <c r="L9" s="729" t="s">
        <v>1094</v>
      </c>
      <c r="M9" s="729" t="s">
        <v>1095</v>
      </c>
      <c r="N9" s="729" t="s">
        <v>1096</v>
      </c>
      <c r="O9" s="729" t="s">
        <v>1097</v>
      </c>
      <c r="P9" s="729" t="s">
        <v>1098</v>
      </c>
      <c r="Q9" s="729" t="s">
        <v>1099</v>
      </c>
      <c r="R9" s="729" t="s">
        <v>1100</v>
      </c>
      <c r="S9" s="729" t="s">
        <v>1101</v>
      </c>
      <c r="T9" s="729" t="s">
        <v>1102</v>
      </c>
      <c r="U9" s="729" t="s">
        <v>1103</v>
      </c>
      <c r="V9" s="729" t="s">
        <v>1104</v>
      </c>
      <c r="W9" s="729" t="s">
        <v>1105</v>
      </c>
      <c r="X9" s="729" t="s">
        <v>1106</v>
      </c>
      <c r="Y9" s="728"/>
    </row>
    <row r="10" s="721" customFormat="true" ht="18" hidden="false" customHeight="true" outlineLevel="0" collapsed="false">
      <c r="A10" s="730" t="s">
        <v>1107</v>
      </c>
      <c r="B10" s="730"/>
      <c r="C10" s="731" t="n">
        <v>0</v>
      </c>
      <c r="D10" s="732" t="n">
        <v>0</v>
      </c>
      <c r="E10" s="732" t="n">
        <v>0</v>
      </c>
      <c r="F10" s="732" t="n">
        <v>0</v>
      </c>
      <c r="G10" s="732" t="n">
        <v>0</v>
      </c>
      <c r="H10" s="732" t="n">
        <v>0</v>
      </c>
      <c r="I10" s="732" t="n">
        <v>0</v>
      </c>
      <c r="J10" s="732" t="n">
        <v>0</v>
      </c>
      <c r="K10" s="732" t="n">
        <v>0</v>
      </c>
      <c r="L10" s="732" t="n">
        <v>0</v>
      </c>
      <c r="M10" s="732" t="n">
        <v>0</v>
      </c>
      <c r="N10" s="732" t="n">
        <v>0</v>
      </c>
      <c r="O10" s="732" t="n">
        <v>0</v>
      </c>
      <c r="P10" s="732" t="n">
        <v>0</v>
      </c>
      <c r="Q10" s="732" t="n">
        <v>0</v>
      </c>
      <c r="R10" s="732" t="n">
        <v>0</v>
      </c>
      <c r="S10" s="732" t="n">
        <v>0</v>
      </c>
      <c r="T10" s="732" t="n">
        <v>0</v>
      </c>
      <c r="U10" s="732" t="n">
        <v>0</v>
      </c>
      <c r="V10" s="732" t="n">
        <v>0</v>
      </c>
      <c r="W10" s="732" t="n">
        <v>0</v>
      </c>
      <c r="X10" s="732" t="n">
        <v>0</v>
      </c>
      <c r="Y10" s="733" t="n">
        <v>0</v>
      </c>
    </row>
    <row r="11" customFormat="false" ht="15" hidden="false" customHeight="true" outlineLevel="0" collapsed="false">
      <c r="A11" s="734" t="s">
        <v>15</v>
      </c>
      <c r="B11" s="735"/>
      <c r="C11" s="736"/>
      <c r="D11" s="737"/>
      <c r="E11" s="737"/>
      <c r="F11" s="737"/>
      <c r="G11" s="737"/>
      <c r="H11" s="737"/>
      <c r="I11" s="737"/>
      <c r="J11" s="737"/>
      <c r="K11" s="737"/>
      <c r="L11" s="737"/>
      <c r="M11" s="737"/>
      <c r="N11" s="737"/>
      <c r="O11" s="737"/>
      <c r="P11" s="737"/>
      <c r="Q11" s="737"/>
      <c r="R11" s="737"/>
      <c r="S11" s="738"/>
      <c r="T11" s="737"/>
      <c r="U11" s="737"/>
      <c r="V11" s="737"/>
      <c r="W11" s="737"/>
      <c r="X11" s="737"/>
      <c r="Y11" s="739" t="n">
        <v>0</v>
      </c>
    </row>
    <row r="12" customFormat="false" ht="15" hidden="false" customHeight="true" outlineLevel="0" collapsed="false">
      <c r="A12" s="734" t="s">
        <v>19</v>
      </c>
      <c r="B12" s="735"/>
      <c r="C12" s="736"/>
      <c r="D12" s="737"/>
      <c r="E12" s="737"/>
      <c r="F12" s="737"/>
      <c r="G12" s="737"/>
      <c r="H12" s="737"/>
      <c r="I12" s="737"/>
      <c r="J12" s="737"/>
      <c r="K12" s="737"/>
      <c r="L12" s="737"/>
      <c r="M12" s="737"/>
      <c r="N12" s="737"/>
      <c r="O12" s="737"/>
      <c r="P12" s="737"/>
      <c r="Q12" s="737"/>
      <c r="R12" s="737"/>
      <c r="S12" s="740"/>
      <c r="T12" s="737"/>
      <c r="U12" s="737"/>
      <c r="V12" s="737"/>
      <c r="W12" s="737"/>
      <c r="X12" s="737"/>
      <c r="Y12" s="739" t="n">
        <v>0</v>
      </c>
    </row>
    <row r="13" customFormat="false" ht="15" hidden="false" customHeight="true" outlineLevel="0" collapsed="false">
      <c r="A13" s="741" t="s">
        <v>23</v>
      </c>
      <c r="B13" s="742"/>
      <c r="C13" s="743"/>
      <c r="D13" s="744"/>
      <c r="E13" s="744"/>
      <c r="F13" s="744"/>
      <c r="G13" s="744"/>
      <c r="H13" s="744"/>
      <c r="I13" s="744"/>
      <c r="J13" s="744"/>
      <c r="K13" s="744"/>
      <c r="L13" s="744"/>
      <c r="M13" s="744"/>
      <c r="N13" s="744"/>
      <c r="O13" s="744"/>
      <c r="P13" s="744"/>
      <c r="Q13" s="744"/>
      <c r="R13" s="744"/>
      <c r="S13" s="744"/>
      <c r="T13" s="744"/>
      <c r="U13" s="744"/>
      <c r="V13" s="744"/>
      <c r="W13" s="744"/>
      <c r="X13" s="744"/>
      <c r="Y13" s="745" t="n">
        <v>0</v>
      </c>
    </row>
    <row r="14" customFormat="false" ht="18" hidden="false" customHeight="true" outlineLevel="0" collapsed="false">
      <c r="A14" s="730" t="s">
        <v>1108</v>
      </c>
      <c r="B14" s="730"/>
      <c r="C14" s="731" t="n">
        <v>0</v>
      </c>
      <c r="D14" s="732" t="n">
        <v>0</v>
      </c>
      <c r="E14" s="732" t="n">
        <v>0</v>
      </c>
      <c r="F14" s="732" t="n">
        <v>0</v>
      </c>
      <c r="G14" s="732" t="n">
        <v>0</v>
      </c>
      <c r="H14" s="732" t="n">
        <v>0</v>
      </c>
      <c r="I14" s="732" t="n">
        <v>0</v>
      </c>
      <c r="J14" s="732" t="n">
        <v>0</v>
      </c>
      <c r="K14" s="732" t="n">
        <v>0</v>
      </c>
      <c r="L14" s="732" t="n">
        <v>0</v>
      </c>
      <c r="M14" s="732" t="n">
        <v>0</v>
      </c>
      <c r="N14" s="732" t="n">
        <v>0</v>
      </c>
      <c r="O14" s="732" t="n">
        <v>0</v>
      </c>
      <c r="P14" s="732" t="n">
        <v>0</v>
      </c>
      <c r="Q14" s="732" t="n">
        <v>0</v>
      </c>
      <c r="R14" s="732" t="n">
        <v>0</v>
      </c>
      <c r="S14" s="732" t="n">
        <v>0</v>
      </c>
      <c r="T14" s="732" t="n">
        <v>0</v>
      </c>
      <c r="U14" s="732" t="n">
        <v>0</v>
      </c>
      <c r="V14" s="732" t="n">
        <v>0</v>
      </c>
      <c r="W14" s="732" t="n">
        <v>0</v>
      </c>
      <c r="X14" s="732" t="n">
        <v>0</v>
      </c>
      <c r="Y14" s="733" t="n">
        <v>0</v>
      </c>
    </row>
    <row r="15" s="749" customFormat="true" ht="15" hidden="false" customHeight="true" outlineLevel="0" collapsed="false">
      <c r="A15" s="746" t="s">
        <v>15</v>
      </c>
      <c r="B15" s="747"/>
      <c r="C15" s="736"/>
      <c r="D15" s="737"/>
      <c r="E15" s="737"/>
      <c r="F15" s="737"/>
      <c r="G15" s="737"/>
      <c r="H15" s="737"/>
      <c r="I15" s="737"/>
      <c r="J15" s="737"/>
      <c r="K15" s="737"/>
      <c r="L15" s="737"/>
      <c r="M15" s="737"/>
      <c r="N15" s="737"/>
      <c r="O15" s="737"/>
      <c r="P15" s="737"/>
      <c r="Q15" s="737"/>
      <c r="R15" s="737"/>
      <c r="S15" s="737"/>
      <c r="T15" s="737"/>
      <c r="U15" s="737"/>
      <c r="V15" s="737"/>
      <c r="W15" s="748"/>
      <c r="X15" s="737"/>
      <c r="Y15" s="739" t="n">
        <v>0</v>
      </c>
    </row>
    <row r="16" s="749" customFormat="true" ht="15" hidden="false" customHeight="true" outlineLevel="0" collapsed="false">
      <c r="A16" s="746" t="s">
        <v>19</v>
      </c>
      <c r="B16" s="747"/>
      <c r="C16" s="750"/>
      <c r="D16" s="751"/>
      <c r="E16" s="751"/>
      <c r="F16" s="751"/>
      <c r="G16" s="751"/>
      <c r="H16" s="751"/>
      <c r="I16" s="751"/>
      <c r="J16" s="751"/>
      <c r="K16" s="751"/>
      <c r="L16" s="751"/>
      <c r="M16" s="751"/>
      <c r="N16" s="751"/>
      <c r="O16" s="751"/>
      <c r="P16" s="751"/>
      <c r="Q16" s="751"/>
      <c r="R16" s="751"/>
      <c r="S16" s="751"/>
      <c r="T16" s="751"/>
      <c r="U16" s="751"/>
      <c r="V16" s="751"/>
      <c r="W16" s="751"/>
      <c r="X16" s="737"/>
      <c r="Y16" s="739" t="n">
        <v>0</v>
      </c>
    </row>
    <row r="17" customFormat="false" ht="15" hidden="false" customHeight="true" outlineLevel="0" collapsed="false">
      <c r="A17" s="734" t="s">
        <v>23</v>
      </c>
      <c r="B17" s="752"/>
      <c r="C17" s="753"/>
      <c r="D17" s="754"/>
      <c r="E17" s="754"/>
      <c r="F17" s="754"/>
      <c r="G17" s="754"/>
      <c r="H17" s="754"/>
      <c r="I17" s="754"/>
      <c r="J17" s="754"/>
      <c r="K17" s="754"/>
      <c r="L17" s="754"/>
      <c r="M17" s="754"/>
      <c r="N17" s="754"/>
      <c r="O17" s="754"/>
      <c r="P17" s="754"/>
      <c r="Q17" s="754"/>
      <c r="R17" s="754"/>
      <c r="S17" s="754"/>
      <c r="T17" s="754"/>
      <c r="U17" s="754"/>
      <c r="V17" s="754"/>
      <c r="W17" s="754"/>
      <c r="X17" s="754"/>
      <c r="Y17" s="739" t="n">
        <v>0</v>
      </c>
    </row>
    <row r="18" customFormat="false" ht="18" hidden="false" customHeight="true" outlineLevel="0" collapsed="false">
      <c r="A18" s="730" t="s">
        <v>1109</v>
      </c>
      <c r="B18" s="730"/>
      <c r="C18" s="731" t="n">
        <v>0</v>
      </c>
      <c r="D18" s="732" t="n">
        <v>0</v>
      </c>
      <c r="E18" s="732" t="n">
        <v>0</v>
      </c>
      <c r="F18" s="732" t="n">
        <v>0</v>
      </c>
      <c r="G18" s="732" t="n">
        <v>0</v>
      </c>
      <c r="H18" s="732" t="n">
        <v>0</v>
      </c>
      <c r="I18" s="732" t="n">
        <v>0</v>
      </c>
      <c r="J18" s="732" t="n">
        <v>0</v>
      </c>
      <c r="K18" s="732" t="n">
        <v>0</v>
      </c>
      <c r="L18" s="732" t="n">
        <v>0</v>
      </c>
      <c r="M18" s="732" t="n">
        <v>0</v>
      </c>
      <c r="N18" s="732" t="n">
        <v>0</v>
      </c>
      <c r="O18" s="732" t="n">
        <v>0</v>
      </c>
      <c r="P18" s="732" t="n">
        <v>0</v>
      </c>
      <c r="Q18" s="732" t="n">
        <v>0</v>
      </c>
      <c r="R18" s="732" t="n">
        <v>0</v>
      </c>
      <c r="S18" s="732" t="n">
        <v>0</v>
      </c>
      <c r="T18" s="732" t="n">
        <v>0</v>
      </c>
      <c r="U18" s="732" t="n">
        <v>0</v>
      </c>
      <c r="V18" s="732" t="n">
        <v>0</v>
      </c>
      <c r="W18" s="732" t="n">
        <v>0</v>
      </c>
      <c r="X18" s="732" t="n">
        <v>0</v>
      </c>
      <c r="Y18" s="733" t="n">
        <v>0</v>
      </c>
    </row>
    <row r="19" s="760" customFormat="true" ht="15" hidden="false" customHeight="true" outlineLevel="0" collapsed="false">
      <c r="A19" s="755" t="s">
        <v>15</v>
      </c>
      <c r="B19" s="756"/>
      <c r="C19" s="757"/>
      <c r="D19" s="758"/>
      <c r="E19" s="758"/>
      <c r="F19" s="758"/>
      <c r="G19" s="758"/>
      <c r="H19" s="758"/>
      <c r="I19" s="758"/>
      <c r="J19" s="758"/>
      <c r="K19" s="758"/>
      <c r="L19" s="758"/>
      <c r="M19" s="758"/>
      <c r="N19" s="758"/>
      <c r="O19" s="758"/>
      <c r="P19" s="758"/>
      <c r="Q19" s="758"/>
      <c r="R19" s="758"/>
      <c r="S19" s="758"/>
      <c r="T19" s="758"/>
      <c r="U19" s="758"/>
      <c r="V19" s="758"/>
      <c r="W19" s="758"/>
      <c r="X19" s="758"/>
      <c r="Y19" s="759" t="n">
        <v>0</v>
      </c>
    </row>
    <row r="20" s="760" customFormat="true" ht="15" hidden="false" customHeight="true" outlineLevel="0" collapsed="false">
      <c r="A20" s="734" t="s">
        <v>19</v>
      </c>
      <c r="B20" s="761"/>
      <c r="C20" s="757"/>
      <c r="D20" s="758"/>
      <c r="E20" s="758"/>
      <c r="F20" s="758"/>
      <c r="G20" s="758"/>
      <c r="H20" s="758"/>
      <c r="I20" s="758"/>
      <c r="J20" s="758"/>
      <c r="K20" s="758"/>
      <c r="L20" s="758"/>
      <c r="M20" s="758"/>
      <c r="N20" s="758"/>
      <c r="O20" s="758"/>
      <c r="P20" s="758"/>
      <c r="Q20" s="758"/>
      <c r="R20" s="758"/>
      <c r="S20" s="758"/>
      <c r="T20" s="758"/>
      <c r="U20" s="758"/>
      <c r="V20" s="758"/>
      <c r="W20" s="758"/>
      <c r="X20" s="758"/>
      <c r="Y20" s="762" t="n">
        <v>0</v>
      </c>
    </row>
    <row r="21" customFormat="false" ht="18" hidden="false" customHeight="true" outlineLevel="0" collapsed="false">
      <c r="A21" s="730" t="s">
        <v>1110</v>
      </c>
      <c r="B21" s="730"/>
      <c r="C21" s="731" t="n">
        <v>44834</v>
      </c>
      <c r="D21" s="732" t="n">
        <v>54134</v>
      </c>
      <c r="E21" s="732" t="n">
        <v>156268</v>
      </c>
      <c r="F21" s="732" t="n">
        <v>154036</v>
      </c>
      <c r="G21" s="732" t="n">
        <v>151803</v>
      </c>
      <c r="H21" s="732" t="n">
        <v>149571</v>
      </c>
      <c r="I21" s="732" t="n">
        <v>147338</v>
      </c>
      <c r="J21" s="732" t="n">
        <v>145106</v>
      </c>
      <c r="K21" s="732" t="n">
        <v>142874</v>
      </c>
      <c r="L21" s="732" t="n">
        <v>140641</v>
      </c>
      <c r="M21" s="732" t="n">
        <v>138409</v>
      </c>
      <c r="N21" s="732" t="n">
        <v>136176</v>
      </c>
      <c r="O21" s="732" t="n">
        <v>133944</v>
      </c>
      <c r="P21" s="732" t="n">
        <v>131712</v>
      </c>
      <c r="Q21" s="732" t="n">
        <v>129479</v>
      </c>
      <c r="R21" s="732" t="n">
        <v>127247</v>
      </c>
      <c r="S21" s="732" t="n">
        <v>125014</v>
      </c>
      <c r="T21" s="732" t="n">
        <v>122782</v>
      </c>
      <c r="U21" s="732" t="n">
        <v>120550</v>
      </c>
      <c r="V21" s="732" t="n">
        <v>118317</v>
      </c>
      <c r="W21" s="732" t="n">
        <v>116085</v>
      </c>
      <c r="X21" s="732" t="n">
        <v>113852</v>
      </c>
      <c r="Y21" s="733" t="n">
        <v>2800172</v>
      </c>
    </row>
    <row r="22" s="760" customFormat="true" ht="25.5" hidden="false" customHeight="true" outlineLevel="0" collapsed="false">
      <c r="A22" s="755" t="s">
        <v>15</v>
      </c>
      <c r="B22" s="763" t="s">
        <v>1111</v>
      </c>
      <c r="C22" s="757" t="n">
        <v>44834</v>
      </c>
      <c r="D22" s="764" t="n">
        <v>54134</v>
      </c>
      <c r="E22" s="764" t="n">
        <v>156268</v>
      </c>
      <c r="F22" s="764" t="n">
        <v>154036</v>
      </c>
      <c r="G22" s="764" t="n">
        <v>151803</v>
      </c>
      <c r="H22" s="764" t="n">
        <v>149571</v>
      </c>
      <c r="I22" s="764" t="n">
        <v>147338</v>
      </c>
      <c r="J22" s="764" t="n">
        <v>145106</v>
      </c>
      <c r="K22" s="764" t="n">
        <v>142874</v>
      </c>
      <c r="L22" s="764" t="n">
        <v>140641</v>
      </c>
      <c r="M22" s="764" t="n">
        <v>138409</v>
      </c>
      <c r="N22" s="764" t="n">
        <v>136176</v>
      </c>
      <c r="O22" s="764" t="n">
        <v>133944</v>
      </c>
      <c r="P22" s="764" t="n">
        <v>131712</v>
      </c>
      <c r="Q22" s="764" t="n">
        <v>129479</v>
      </c>
      <c r="R22" s="764" t="n">
        <v>127247</v>
      </c>
      <c r="S22" s="764" t="n">
        <v>125014</v>
      </c>
      <c r="T22" s="764" t="n">
        <v>122782</v>
      </c>
      <c r="U22" s="764" t="n">
        <v>120550</v>
      </c>
      <c r="V22" s="764" t="n">
        <v>118317</v>
      </c>
      <c r="W22" s="764" t="n">
        <v>116085</v>
      </c>
      <c r="X22" s="764" t="n">
        <v>113852</v>
      </c>
      <c r="Y22" s="759" t="n">
        <v>2800172</v>
      </c>
    </row>
    <row r="23" s="760" customFormat="true" ht="15" hidden="false" customHeight="true" outlineLevel="0" collapsed="false">
      <c r="A23" s="734" t="s">
        <v>19</v>
      </c>
      <c r="B23" s="761"/>
      <c r="C23" s="765"/>
      <c r="D23" s="758"/>
      <c r="E23" s="758"/>
      <c r="F23" s="758"/>
      <c r="G23" s="758"/>
      <c r="H23" s="758"/>
      <c r="I23" s="758"/>
      <c r="J23" s="758"/>
      <c r="K23" s="758"/>
      <c r="L23" s="758"/>
      <c r="M23" s="758"/>
      <c r="N23" s="758"/>
      <c r="O23" s="758"/>
      <c r="P23" s="758"/>
      <c r="Q23" s="758"/>
      <c r="R23" s="758"/>
      <c r="S23" s="758"/>
      <c r="T23" s="758"/>
      <c r="U23" s="758"/>
      <c r="V23" s="758"/>
      <c r="W23" s="758"/>
      <c r="X23" s="758"/>
      <c r="Y23" s="762" t="n">
        <v>0</v>
      </c>
    </row>
    <row r="24" s="771" customFormat="true" ht="39" hidden="false" customHeight="false" outlineLevel="0" collapsed="false">
      <c r="A24" s="766"/>
      <c r="B24" s="767" t="s">
        <v>1112</v>
      </c>
      <c r="C24" s="768" t="n">
        <v>44834</v>
      </c>
      <c r="D24" s="769" t="n">
        <v>54134</v>
      </c>
      <c r="E24" s="769" t="n">
        <v>156268</v>
      </c>
      <c r="F24" s="769" t="n">
        <v>154036</v>
      </c>
      <c r="G24" s="769" t="n">
        <v>151803</v>
      </c>
      <c r="H24" s="769" t="n">
        <v>149571</v>
      </c>
      <c r="I24" s="769" t="n">
        <v>147338</v>
      </c>
      <c r="J24" s="769" t="n">
        <v>145106</v>
      </c>
      <c r="K24" s="769" t="n">
        <v>142874</v>
      </c>
      <c r="L24" s="769" t="n">
        <v>140641</v>
      </c>
      <c r="M24" s="769" t="n">
        <v>138409</v>
      </c>
      <c r="N24" s="769" t="n">
        <v>136176</v>
      </c>
      <c r="O24" s="769" t="n">
        <v>133944</v>
      </c>
      <c r="P24" s="769" t="n">
        <v>131712</v>
      </c>
      <c r="Q24" s="769" t="n">
        <v>129479</v>
      </c>
      <c r="R24" s="769" t="n">
        <v>127247</v>
      </c>
      <c r="S24" s="769" t="n">
        <v>125014</v>
      </c>
      <c r="T24" s="769" t="n">
        <v>122782</v>
      </c>
      <c r="U24" s="769" t="n">
        <v>120550</v>
      </c>
      <c r="V24" s="769" t="n">
        <v>118317</v>
      </c>
      <c r="W24" s="769" t="n">
        <v>116085</v>
      </c>
      <c r="X24" s="769" t="n">
        <v>113852</v>
      </c>
      <c r="Y24" s="770" t="n">
        <v>2800172</v>
      </c>
    </row>
    <row r="28" s="721" customFormat="true" ht="12.75" hidden="false" customHeight="false" outlineLevel="0" collapsed="false">
      <c r="A28" s="721" t="s">
        <v>1113</v>
      </c>
      <c r="B28" s="772"/>
      <c r="C28" s="773"/>
      <c r="D28" s="773"/>
      <c r="E28" s="773"/>
      <c r="F28" s="773"/>
      <c r="G28" s="773"/>
      <c r="H28" s="773"/>
      <c r="I28" s="773"/>
      <c r="J28" s="773"/>
      <c r="K28" s="773"/>
      <c r="L28" s="773"/>
      <c r="M28" s="773"/>
      <c r="N28" s="773"/>
      <c r="O28" s="773"/>
      <c r="P28" s="773"/>
      <c r="Q28" s="773"/>
      <c r="R28" s="773"/>
      <c r="S28" s="773"/>
      <c r="T28" s="773"/>
      <c r="U28" s="773"/>
      <c r="V28" s="773"/>
      <c r="W28" s="773"/>
      <c r="X28" s="773"/>
      <c r="Y28" s="773"/>
    </row>
    <row r="29" customFormat="false" ht="13.5" hidden="false" customHeight="false" outlineLevel="0" collapsed="false"/>
    <row r="30" s="714" customFormat="true" ht="18" hidden="false" customHeight="true" outlineLevel="0" collapsed="false">
      <c r="A30" s="726" t="s">
        <v>3</v>
      </c>
      <c r="B30" s="726"/>
      <c r="C30" s="774"/>
      <c r="D30" s="774"/>
      <c r="E30" s="774"/>
      <c r="F30" s="774"/>
      <c r="G30" s="774"/>
      <c r="H30" s="774"/>
      <c r="I30" s="774"/>
      <c r="J30" s="774"/>
      <c r="K30" s="774"/>
      <c r="L30" s="774"/>
      <c r="M30" s="774"/>
      <c r="N30" s="774"/>
      <c r="O30" s="774"/>
      <c r="P30" s="774"/>
      <c r="Q30" s="774"/>
      <c r="R30" s="774"/>
      <c r="S30" s="774"/>
      <c r="T30" s="774"/>
      <c r="U30" s="774"/>
      <c r="V30" s="774"/>
      <c r="W30" s="774"/>
      <c r="X30" s="774"/>
      <c r="Y30" s="728" t="s">
        <v>14</v>
      </c>
    </row>
    <row r="31" customFormat="false" ht="18" hidden="false" customHeight="true" outlineLevel="0" collapsed="false">
      <c r="A31" s="726"/>
      <c r="B31" s="726"/>
      <c r="C31" s="729" t="s">
        <v>1085</v>
      </c>
      <c r="D31" s="729" t="s">
        <v>1086</v>
      </c>
      <c r="E31" s="729" t="s">
        <v>1087</v>
      </c>
      <c r="F31" s="729" t="s">
        <v>1088</v>
      </c>
      <c r="G31" s="729" t="s">
        <v>1089</v>
      </c>
      <c r="H31" s="729" t="s">
        <v>1090</v>
      </c>
      <c r="I31" s="729" t="s">
        <v>1091</v>
      </c>
      <c r="J31" s="729" t="s">
        <v>1092</v>
      </c>
      <c r="K31" s="729" t="s">
        <v>1093</v>
      </c>
      <c r="L31" s="729" t="s">
        <v>1094</v>
      </c>
      <c r="M31" s="729" t="s">
        <v>1095</v>
      </c>
      <c r="N31" s="729" t="s">
        <v>1096</v>
      </c>
      <c r="O31" s="729" t="s">
        <v>1097</v>
      </c>
      <c r="P31" s="729" t="s">
        <v>1098</v>
      </c>
      <c r="Q31" s="729" t="s">
        <v>1099</v>
      </c>
      <c r="R31" s="729" t="s">
        <v>1100</v>
      </c>
      <c r="S31" s="729" t="s">
        <v>1101</v>
      </c>
      <c r="T31" s="729" t="s">
        <v>1102</v>
      </c>
      <c r="U31" s="729" t="s">
        <v>1103</v>
      </c>
      <c r="V31" s="729" t="s">
        <v>1104</v>
      </c>
      <c r="W31" s="729" t="s">
        <v>1105</v>
      </c>
      <c r="X31" s="729" t="s">
        <v>1106</v>
      </c>
      <c r="Y31" s="728"/>
    </row>
    <row r="32" customFormat="false" ht="25.5" hidden="false" customHeight="true" outlineLevel="0" collapsed="false">
      <c r="A32" s="775" t="s">
        <v>15</v>
      </c>
      <c r="B32" s="776" t="s">
        <v>1114</v>
      </c>
      <c r="C32" s="777" t="n">
        <v>2881500</v>
      </c>
      <c r="D32" s="777" t="n">
        <v>2881500</v>
      </c>
      <c r="E32" s="777" t="n">
        <v>2881500</v>
      </c>
      <c r="F32" s="777" t="n">
        <v>2881500</v>
      </c>
      <c r="G32" s="777" t="n">
        <v>2881500</v>
      </c>
      <c r="H32" s="777" t="n">
        <v>2881500</v>
      </c>
      <c r="I32" s="777" t="n">
        <v>2881500</v>
      </c>
      <c r="J32" s="777" t="n">
        <v>2881500</v>
      </c>
      <c r="K32" s="777" t="n">
        <v>2881500</v>
      </c>
      <c r="L32" s="777" t="n">
        <v>2881500</v>
      </c>
      <c r="M32" s="777" t="n">
        <v>2881500</v>
      </c>
      <c r="N32" s="777" t="n">
        <v>2881500</v>
      </c>
      <c r="O32" s="777" t="n">
        <v>2881500</v>
      </c>
      <c r="P32" s="777" t="n">
        <v>2881500</v>
      </c>
      <c r="Q32" s="777" t="n">
        <v>2881500</v>
      </c>
      <c r="R32" s="777" t="n">
        <v>2881500</v>
      </c>
      <c r="S32" s="777" t="n">
        <v>2881500</v>
      </c>
      <c r="T32" s="777" t="n">
        <v>2881500</v>
      </c>
      <c r="U32" s="777" t="n">
        <v>2881500</v>
      </c>
      <c r="V32" s="777" t="n">
        <v>2881500</v>
      </c>
      <c r="W32" s="777" t="n">
        <v>2881500</v>
      </c>
      <c r="X32" s="777" t="n">
        <v>2881500</v>
      </c>
      <c r="Y32" s="778" t="n">
        <v>63393000</v>
      </c>
    </row>
    <row r="33" customFormat="false" ht="50.25" hidden="false" customHeight="true" outlineLevel="0" collapsed="false">
      <c r="A33" s="779" t="s">
        <v>19</v>
      </c>
      <c r="B33" s="780" t="s">
        <v>1115</v>
      </c>
      <c r="C33" s="750" t="n">
        <v>377502</v>
      </c>
      <c r="D33" s="750" t="n">
        <v>377502</v>
      </c>
      <c r="E33" s="750" t="n">
        <v>377502</v>
      </c>
      <c r="F33" s="750" t="n">
        <v>377502</v>
      </c>
      <c r="G33" s="750" t="n">
        <v>377502</v>
      </c>
      <c r="H33" s="750" t="n">
        <v>377502</v>
      </c>
      <c r="I33" s="750" t="n">
        <v>377502</v>
      </c>
      <c r="J33" s="750" t="n">
        <v>377502</v>
      </c>
      <c r="K33" s="750" t="n">
        <v>377502</v>
      </c>
      <c r="L33" s="750" t="n">
        <v>377502</v>
      </c>
      <c r="M33" s="750" t="n">
        <v>377502</v>
      </c>
      <c r="N33" s="750" t="n">
        <v>377502</v>
      </c>
      <c r="O33" s="750" t="n">
        <v>377502</v>
      </c>
      <c r="P33" s="750" t="n">
        <v>377502</v>
      </c>
      <c r="Q33" s="750" t="n">
        <v>377502</v>
      </c>
      <c r="R33" s="750" t="n">
        <v>377502</v>
      </c>
      <c r="S33" s="750" t="n">
        <v>377502</v>
      </c>
      <c r="T33" s="750" t="n">
        <v>377502</v>
      </c>
      <c r="U33" s="750" t="n">
        <v>377502</v>
      </c>
      <c r="V33" s="750" t="n">
        <v>377502</v>
      </c>
      <c r="W33" s="750" t="n">
        <v>377502</v>
      </c>
      <c r="X33" s="750" t="n">
        <v>377502</v>
      </c>
      <c r="Y33" s="781" t="n">
        <v>8305044</v>
      </c>
    </row>
    <row r="34" customFormat="false" ht="25.5" hidden="false" customHeight="false" outlineLevel="0" collapsed="false">
      <c r="A34" s="779" t="s">
        <v>23</v>
      </c>
      <c r="B34" s="780" t="s">
        <v>1116</v>
      </c>
      <c r="C34" s="750" t="n">
        <v>0</v>
      </c>
      <c r="D34" s="750" t="n">
        <v>0</v>
      </c>
      <c r="E34" s="750" t="n">
        <v>0</v>
      </c>
      <c r="F34" s="750" t="n">
        <v>0</v>
      </c>
      <c r="G34" s="750" t="n">
        <v>0</v>
      </c>
      <c r="H34" s="750" t="n">
        <v>0</v>
      </c>
      <c r="I34" s="750" t="n">
        <v>0</v>
      </c>
      <c r="J34" s="750" t="n">
        <v>0</v>
      </c>
      <c r="K34" s="750" t="n">
        <v>0</v>
      </c>
      <c r="L34" s="750" t="n">
        <v>0</v>
      </c>
      <c r="M34" s="750" t="n">
        <v>0</v>
      </c>
      <c r="N34" s="750" t="n">
        <v>0</v>
      </c>
      <c r="O34" s="750" t="n">
        <v>0</v>
      </c>
      <c r="P34" s="750" t="n">
        <v>0</v>
      </c>
      <c r="Q34" s="750" t="n">
        <v>0</v>
      </c>
      <c r="R34" s="750" t="n">
        <v>0</v>
      </c>
      <c r="S34" s="750" t="n">
        <v>0</v>
      </c>
      <c r="T34" s="750" t="n">
        <v>0</v>
      </c>
      <c r="U34" s="750" t="n">
        <v>0</v>
      </c>
      <c r="V34" s="750" t="n">
        <v>0</v>
      </c>
      <c r="W34" s="750" t="n">
        <v>0</v>
      </c>
      <c r="X34" s="750" t="n">
        <v>0</v>
      </c>
      <c r="Y34" s="781" t="n">
        <v>0</v>
      </c>
    </row>
    <row r="35" customFormat="false" ht="25.5" hidden="false" customHeight="true" outlineLevel="0" collapsed="false">
      <c r="A35" s="779" t="s">
        <v>27</v>
      </c>
      <c r="B35" s="780" t="s">
        <v>1117</v>
      </c>
      <c r="C35" s="750" t="n">
        <v>67713</v>
      </c>
      <c r="D35" s="750" t="n">
        <v>67713</v>
      </c>
      <c r="E35" s="750" t="n">
        <v>67713</v>
      </c>
      <c r="F35" s="750" t="n">
        <v>67713</v>
      </c>
      <c r="G35" s="750" t="n">
        <v>67713</v>
      </c>
      <c r="H35" s="750" t="n">
        <v>67713</v>
      </c>
      <c r="I35" s="750" t="n">
        <v>67713</v>
      </c>
      <c r="J35" s="750" t="n">
        <v>67713</v>
      </c>
      <c r="K35" s="750" t="n">
        <v>67713</v>
      </c>
      <c r="L35" s="750" t="n">
        <v>67713</v>
      </c>
      <c r="M35" s="750" t="n">
        <v>67713</v>
      </c>
      <c r="N35" s="750" t="n">
        <v>67713</v>
      </c>
      <c r="O35" s="750" t="n">
        <v>67713</v>
      </c>
      <c r="P35" s="750" t="n">
        <v>67713</v>
      </c>
      <c r="Q35" s="750" t="n">
        <v>67713</v>
      </c>
      <c r="R35" s="750" t="n">
        <v>67713</v>
      </c>
      <c r="S35" s="750" t="n">
        <v>67713</v>
      </c>
      <c r="T35" s="750" t="n">
        <v>67713</v>
      </c>
      <c r="U35" s="750" t="n">
        <v>67713</v>
      </c>
      <c r="V35" s="750" t="n">
        <v>67713</v>
      </c>
      <c r="W35" s="750" t="n">
        <v>67713</v>
      </c>
      <c r="X35" s="750" t="n">
        <v>67713</v>
      </c>
      <c r="Y35" s="781" t="n">
        <v>1489686</v>
      </c>
    </row>
    <row r="36" customFormat="false" ht="25.5" hidden="false" customHeight="false" outlineLevel="0" collapsed="false">
      <c r="A36" s="779" t="s">
        <v>31</v>
      </c>
      <c r="B36" s="780" t="s">
        <v>1118</v>
      </c>
      <c r="C36" s="740" t="n">
        <v>0</v>
      </c>
      <c r="D36" s="740" t="n">
        <v>0</v>
      </c>
      <c r="E36" s="740" t="n">
        <v>0</v>
      </c>
      <c r="F36" s="740" t="n">
        <v>0</v>
      </c>
      <c r="G36" s="740" t="n">
        <v>0</v>
      </c>
      <c r="H36" s="740" t="n">
        <v>0</v>
      </c>
      <c r="I36" s="740" t="n">
        <v>0</v>
      </c>
      <c r="J36" s="740" t="n">
        <v>0</v>
      </c>
      <c r="K36" s="740" t="n">
        <v>0</v>
      </c>
      <c r="L36" s="740" t="n">
        <v>0</v>
      </c>
      <c r="M36" s="740" t="n">
        <v>0</v>
      </c>
      <c r="N36" s="740" t="n">
        <v>0</v>
      </c>
      <c r="O36" s="740" t="n">
        <v>0</v>
      </c>
      <c r="P36" s="740" t="n">
        <v>0</v>
      </c>
      <c r="Q36" s="740" t="n">
        <v>0</v>
      </c>
      <c r="R36" s="740" t="n">
        <v>0</v>
      </c>
      <c r="S36" s="740" t="n">
        <v>0</v>
      </c>
      <c r="T36" s="740" t="n">
        <v>0</v>
      </c>
      <c r="U36" s="740" t="n">
        <v>0</v>
      </c>
      <c r="V36" s="740" t="n">
        <v>0</v>
      </c>
      <c r="W36" s="740" t="n">
        <v>0</v>
      </c>
      <c r="X36" s="740" t="n">
        <v>0</v>
      </c>
      <c r="Y36" s="781" t="n">
        <v>0</v>
      </c>
    </row>
    <row r="37" customFormat="false" ht="15" hidden="false" customHeight="true" outlineLevel="0" collapsed="false">
      <c r="A37" s="779" t="s">
        <v>35</v>
      </c>
      <c r="B37" s="782"/>
      <c r="C37" s="783"/>
      <c r="D37" s="783"/>
      <c r="E37" s="783"/>
      <c r="F37" s="783"/>
      <c r="G37" s="783"/>
      <c r="H37" s="783"/>
      <c r="I37" s="783"/>
      <c r="J37" s="783"/>
      <c r="K37" s="783"/>
      <c r="L37" s="783"/>
      <c r="M37" s="783"/>
      <c r="N37" s="783"/>
      <c r="O37" s="783"/>
      <c r="P37" s="783"/>
      <c r="Q37" s="783"/>
      <c r="R37" s="783"/>
      <c r="S37" s="783"/>
      <c r="T37" s="783"/>
      <c r="U37" s="783"/>
      <c r="V37" s="783"/>
      <c r="W37" s="783"/>
      <c r="X37" s="783"/>
      <c r="Y37" s="784" t="n">
        <v>0</v>
      </c>
    </row>
    <row r="38" s="771" customFormat="true" ht="21" hidden="false" customHeight="true" outlineLevel="0" collapsed="false">
      <c r="A38" s="766"/>
      <c r="B38" s="767" t="s">
        <v>1119</v>
      </c>
      <c r="C38" s="769" t="n">
        <v>3326715</v>
      </c>
      <c r="D38" s="769" t="n">
        <v>3326715</v>
      </c>
      <c r="E38" s="769" t="n">
        <v>3326715</v>
      </c>
      <c r="F38" s="769" t="n">
        <v>3326715</v>
      </c>
      <c r="G38" s="769" t="n">
        <v>3326715</v>
      </c>
      <c r="H38" s="769" t="n">
        <v>3326715</v>
      </c>
      <c r="I38" s="769" t="n">
        <v>3326715</v>
      </c>
      <c r="J38" s="769" t="n">
        <v>3326715</v>
      </c>
      <c r="K38" s="769" t="n">
        <v>3326715</v>
      </c>
      <c r="L38" s="769" t="n">
        <v>3326715</v>
      </c>
      <c r="M38" s="769" t="n">
        <v>3326715</v>
      </c>
      <c r="N38" s="769" t="n">
        <v>3326715</v>
      </c>
      <c r="O38" s="769" t="n">
        <v>3326715</v>
      </c>
      <c r="P38" s="769" t="n">
        <v>3326715</v>
      </c>
      <c r="Q38" s="769" t="n">
        <v>3326715</v>
      </c>
      <c r="R38" s="769" t="n">
        <v>3326715</v>
      </c>
      <c r="S38" s="769" t="n">
        <v>3326715</v>
      </c>
      <c r="T38" s="769" t="n">
        <v>3326715</v>
      </c>
      <c r="U38" s="769" t="n">
        <v>3326715</v>
      </c>
      <c r="V38" s="769" t="n">
        <v>3326715</v>
      </c>
      <c r="W38" s="769" t="n">
        <v>3326715</v>
      </c>
      <c r="X38" s="769" t="n">
        <v>3326715</v>
      </c>
      <c r="Y38" s="770" t="n">
        <v>73187730</v>
      </c>
    </row>
    <row r="39" customFormat="false" ht="13.5" hidden="false" customHeight="false" outlineLevel="0" collapsed="false"/>
    <row r="40" s="771" customFormat="true" ht="21" hidden="false" customHeight="true" outlineLevel="0" collapsed="false">
      <c r="A40" s="766"/>
      <c r="B40" s="767" t="s">
        <v>1120</v>
      </c>
      <c r="C40" s="768" t="n">
        <v>1663357.5</v>
      </c>
      <c r="D40" s="768" t="n">
        <v>1663357.5</v>
      </c>
      <c r="E40" s="768" t="n">
        <v>1663357.5</v>
      </c>
      <c r="F40" s="768" t="n">
        <v>1663357.5</v>
      </c>
      <c r="G40" s="768" t="n">
        <v>1663357.5</v>
      </c>
      <c r="H40" s="768" t="n">
        <v>1663357.5</v>
      </c>
      <c r="I40" s="768" t="n">
        <v>1663357.5</v>
      </c>
      <c r="J40" s="768" t="n">
        <v>1663357.5</v>
      </c>
      <c r="K40" s="768" t="n">
        <v>1663357.5</v>
      </c>
      <c r="L40" s="768" t="n">
        <v>1663357.5</v>
      </c>
      <c r="M40" s="768" t="n">
        <v>1663357.5</v>
      </c>
      <c r="N40" s="768" t="n">
        <v>1663357.5</v>
      </c>
      <c r="O40" s="768" t="n">
        <v>1663357.5</v>
      </c>
      <c r="P40" s="768" t="n">
        <v>1663357.5</v>
      </c>
      <c r="Q40" s="768" t="n">
        <v>1663357.5</v>
      </c>
      <c r="R40" s="768" t="n">
        <v>1663357.5</v>
      </c>
      <c r="S40" s="768" t="n">
        <v>1663357.5</v>
      </c>
      <c r="T40" s="768" t="n">
        <v>1663357.5</v>
      </c>
      <c r="U40" s="768" t="n">
        <v>1663357.5</v>
      </c>
      <c r="V40" s="768" t="n">
        <v>1663357.5</v>
      </c>
      <c r="W40" s="768" t="n">
        <v>1663357.5</v>
      </c>
      <c r="X40" s="768" t="n">
        <v>1663357.5</v>
      </c>
      <c r="Y40" s="770" t="n">
        <v>36593865</v>
      </c>
    </row>
    <row r="42" customFormat="false" ht="13.5" hidden="false" customHeight="false" outlineLevel="0" collapsed="false"/>
    <row r="43" s="771" customFormat="true" ht="51.75" hidden="false" customHeight="false" outlineLevel="0" collapsed="false">
      <c r="A43" s="766"/>
      <c r="B43" s="767" t="s">
        <v>1121</v>
      </c>
      <c r="C43" s="768" t="n">
        <v>1618523.5</v>
      </c>
      <c r="D43" s="768" t="n">
        <v>1609223.5</v>
      </c>
      <c r="E43" s="768" t="n">
        <v>1507089.5</v>
      </c>
      <c r="F43" s="768" t="n">
        <v>1509321.5</v>
      </c>
      <c r="G43" s="768" t="n">
        <v>1511554.5</v>
      </c>
      <c r="H43" s="768" t="n">
        <v>1513786.5</v>
      </c>
      <c r="I43" s="768" t="n">
        <v>1516019.5</v>
      </c>
      <c r="J43" s="768" t="n">
        <v>1518251.5</v>
      </c>
      <c r="K43" s="768" t="n">
        <v>1520483.5</v>
      </c>
      <c r="L43" s="768" t="n">
        <v>1522716.5</v>
      </c>
      <c r="M43" s="768" t="n">
        <v>1524948.5</v>
      </c>
      <c r="N43" s="768" t="n">
        <v>1527181.5</v>
      </c>
      <c r="O43" s="768" t="n">
        <v>1529413.5</v>
      </c>
      <c r="P43" s="768" t="n">
        <v>1531645.5</v>
      </c>
      <c r="Q43" s="768" t="n">
        <v>1533878.5</v>
      </c>
      <c r="R43" s="768" t="n">
        <v>1536110.5</v>
      </c>
      <c r="S43" s="768" t="n">
        <v>1538343.5</v>
      </c>
      <c r="T43" s="768" t="n">
        <v>1540575.5</v>
      </c>
      <c r="U43" s="768" t="n">
        <v>1542807.5</v>
      </c>
      <c r="V43" s="768" t="n">
        <v>1545040.5</v>
      </c>
      <c r="W43" s="768" t="n">
        <v>1547272.5</v>
      </c>
      <c r="X43" s="768" t="n">
        <v>1549505.5</v>
      </c>
      <c r="Y43" s="770" t="n">
        <v>33793693</v>
      </c>
    </row>
    <row r="47" customFormat="false" ht="12.75" hidden="false" customHeight="false" outlineLevel="0" collapsed="false">
      <c r="D47" s="738"/>
      <c r="E47" s="738"/>
      <c r="F47" s="738"/>
      <c r="G47" s="738"/>
      <c r="H47" s="738"/>
      <c r="I47" s="738"/>
    </row>
    <row r="48" customFormat="false" ht="12.75" hidden="false" customHeight="false" outlineLevel="0" collapsed="false">
      <c r="D48" s="738"/>
      <c r="E48" s="738"/>
      <c r="F48" s="785"/>
      <c r="G48" s="738"/>
      <c r="H48" s="738"/>
      <c r="I48" s="738"/>
    </row>
    <row r="49" customFormat="false" ht="12.75" hidden="false" customHeight="false" outlineLevel="0" collapsed="false">
      <c r="D49" s="738"/>
      <c r="E49" s="738"/>
      <c r="F49" s="738"/>
      <c r="G49" s="738"/>
      <c r="H49" s="738"/>
      <c r="I49" s="738"/>
    </row>
    <row r="50" customFormat="false" ht="12.75" hidden="false" customHeight="false" outlineLevel="0" collapsed="false">
      <c r="D50" s="738"/>
      <c r="E50" s="738"/>
      <c r="F50" s="738"/>
      <c r="G50" s="738"/>
      <c r="H50" s="738"/>
      <c r="I50" s="738"/>
    </row>
    <row r="51" customFormat="false" ht="12.75" hidden="false" customHeight="false" outlineLevel="0" collapsed="false">
      <c r="D51" s="738"/>
      <c r="E51" s="738"/>
      <c r="F51" s="738"/>
      <c r="G51" s="738"/>
      <c r="H51" s="738"/>
      <c r="I51" s="738"/>
    </row>
    <row r="52" customFormat="false" ht="12.75" hidden="false" customHeight="false" outlineLevel="0" collapsed="false">
      <c r="D52" s="738"/>
      <c r="E52" s="738"/>
      <c r="F52" s="738"/>
      <c r="G52" s="738"/>
      <c r="H52" s="738"/>
      <c r="I52" s="738"/>
    </row>
    <row r="53" customFormat="false" ht="12.75" hidden="false" customHeight="false" outlineLevel="0" collapsed="false">
      <c r="D53" s="738"/>
      <c r="E53" s="738"/>
      <c r="F53" s="738"/>
      <c r="G53" s="738"/>
      <c r="H53" s="738"/>
      <c r="I53" s="738"/>
    </row>
    <row r="54" customFormat="false" ht="12.75" hidden="false" customHeight="false" outlineLevel="0" collapsed="false">
      <c r="D54" s="738"/>
      <c r="E54" s="738"/>
      <c r="F54" s="738"/>
      <c r="G54" s="738"/>
      <c r="H54" s="738"/>
      <c r="I54" s="738"/>
    </row>
    <row r="55" customFormat="false" ht="12.75" hidden="false" customHeight="false" outlineLevel="0" collapsed="false">
      <c r="D55" s="738"/>
      <c r="E55" s="738"/>
      <c r="F55" s="738"/>
      <c r="G55" s="738"/>
      <c r="H55" s="738"/>
      <c r="I55" s="738"/>
    </row>
    <row r="56" customFormat="false" ht="12.75" hidden="false" customHeight="false" outlineLevel="0" collapsed="false">
      <c r="D56" s="738"/>
      <c r="E56" s="738"/>
      <c r="F56" s="738"/>
      <c r="G56" s="738"/>
      <c r="H56" s="738"/>
      <c r="I56" s="738"/>
    </row>
    <row r="57" customFormat="false" ht="12.75" hidden="false" customHeight="false" outlineLevel="0" collapsed="false">
      <c r="D57" s="738"/>
      <c r="E57" s="738"/>
      <c r="F57" s="738"/>
      <c r="G57" s="738"/>
      <c r="H57" s="738"/>
      <c r="I57" s="738"/>
    </row>
    <row r="58" customFormat="false" ht="12.75" hidden="false" customHeight="false" outlineLevel="0" collapsed="false">
      <c r="D58" s="738"/>
      <c r="E58" s="738"/>
      <c r="F58" s="738"/>
      <c r="G58" s="738"/>
      <c r="H58" s="738"/>
      <c r="I58" s="738"/>
    </row>
    <row r="59" customFormat="false" ht="12.75" hidden="false" customHeight="false" outlineLevel="0" collapsed="false">
      <c r="D59" s="738"/>
      <c r="E59" s="738"/>
      <c r="F59" s="738"/>
      <c r="G59" s="738"/>
      <c r="H59" s="738"/>
      <c r="I59" s="738"/>
    </row>
    <row r="60" customFormat="false" ht="12.75" hidden="false" customHeight="false" outlineLevel="0" collapsed="false">
      <c r="D60" s="738"/>
      <c r="E60" s="738"/>
      <c r="F60" s="738"/>
      <c r="G60" s="738"/>
      <c r="H60" s="738"/>
      <c r="I60" s="738"/>
    </row>
    <row r="61" customFormat="false" ht="12.75" hidden="false" customHeight="false" outlineLevel="0" collapsed="false">
      <c r="D61" s="738"/>
      <c r="E61" s="738"/>
      <c r="F61" s="738"/>
      <c r="G61" s="738"/>
      <c r="H61" s="738"/>
      <c r="I61" s="738"/>
    </row>
    <row r="62" customFormat="false" ht="12.75" hidden="false" customHeight="false" outlineLevel="0" collapsed="false">
      <c r="D62" s="738"/>
      <c r="E62" s="738"/>
      <c r="F62" s="738"/>
      <c r="G62" s="738"/>
      <c r="H62" s="738"/>
      <c r="I62" s="738"/>
    </row>
    <row r="63" customFormat="false" ht="12.75" hidden="false" customHeight="false" outlineLevel="0" collapsed="false">
      <c r="D63" s="738"/>
      <c r="E63" s="738"/>
      <c r="F63" s="738"/>
      <c r="G63" s="738"/>
      <c r="H63" s="738"/>
      <c r="I63" s="738"/>
    </row>
    <row r="64" customFormat="false" ht="12.75" hidden="false" customHeight="false" outlineLevel="0" collapsed="false">
      <c r="D64" s="738"/>
      <c r="E64" s="738"/>
      <c r="F64" s="738"/>
      <c r="G64" s="738"/>
      <c r="H64" s="738"/>
      <c r="I64" s="738"/>
    </row>
    <row r="65" customFormat="false" ht="12.75" hidden="false" customHeight="false" outlineLevel="0" collapsed="false">
      <c r="D65" s="738"/>
      <c r="E65" s="738"/>
      <c r="F65" s="738"/>
      <c r="G65" s="738"/>
      <c r="H65" s="738"/>
      <c r="I65" s="738"/>
    </row>
    <row r="66" customFormat="false" ht="12.75" hidden="false" customHeight="false" outlineLevel="0" collapsed="false">
      <c r="D66" s="738"/>
      <c r="E66" s="738"/>
      <c r="F66" s="738"/>
      <c r="G66" s="738"/>
      <c r="H66" s="738"/>
      <c r="I66" s="738"/>
    </row>
    <row r="67" customFormat="false" ht="12.75" hidden="false" customHeight="false" outlineLevel="0" collapsed="false">
      <c r="D67" s="738"/>
      <c r="E67" s="738"/>
      <c r="F67" s="738"/>
      <c r="G67" s="738"/>
      <c r="H67" s="738"/>
      <c r="I67" s="738"/>
    </row>
    <row r="68" customFormat="false" ht="12.75" hidden="false" customHeight="false" outlineLevel="0" collapsed="false">
      <c r="D68" s="738"/>
      <c r="E68" s="738"/>
      <c r="F68" s="738"/>
      <c r="G68" s="738"/>
      <c r="H68" s="738"/>
      <c r="I68" s="738"/>
    </row>
    <row r="69" customFormat="false" ht="12.75" hidden="false" customHeight="false" outlineLevel="0" collapsed="false">
      <c r="D69" s="738"/>
      <c r="E69" s="738"/>
      <c r="F69" s="738"/>
      <c r="G69" s="738"/>
      <c r="H69" s="738"/>
      <c r="I69" s="738"/>
    </row>
    <row r="70" customFormat="false" ht="12.75" hidden="false" customHeight="false" outlineLevel="0" collapsed="false">
      <c r="D70" s="738"/>
      <c r="E70" s="738"/>
      <c r="F70" s="738"/>
      <c r="G70" s="738"/>
      <c r="H70" s="738"/>
      <c r="I70" s="738"/>
    </row>
    <row r="71" customFormat="false" ht="12.75" hidden="false" customHeight="false" outlineLevel="0" collapsed="false">
      <c r="D71" s="738"/>
      <c r="E71" s="738"/>
      <c r="F71" s="738"/>
      <c r="G71" s="738"/>
      <c r="H71" s="738"/>
      <c r="I71" s="738"/>
    </row>
    <row r="72" customFormat="false" ht="12.75" hidden="false" customHeight="false" outlineLevel="0" collapsed="false">
      <c r="D72" s="738"/>
      <c r="E72" s="738"/>
      <c r="F72" s="738"/>
      <c r="G72" s="738"/>
      <c r="H72" s="738"/>
      <c r="I72" s="738"/>
    </row>
    <row r="73" customFormat="false" ht="12.75" hidden="false" customHeight="false" outlineLevel="0" collapsed="false">
      <c r="D73" s="738"/>
      <c r="E73" s="738"/>
      <c r="F73" s="738"/>
      <c r="G73" s="738"/>
      <c r="H73" s="738"/>
      <c r="I73" s="738"/>
    </row>
    <row r="74" customFormat="false" ht="12.75" hidden="false" customHeight="false" outlineLevel="0" collapsed="false">
      <c r="D74" s="738"/>
      <c r="E74" s="738"/>
      <c r="F74" s="738"/>
      <c r="G74" s="738"/>
      <c r="H74" s="738"/>
      <c r="I74" s="738"/>
    </row>
  </sheetData>
  <mergeCells count="12">
    <mergeCell ref="A1:Y1"/>
    <mergeCell ref="A2:Y2"/>
    <mergeCell ref="A8:B9"/>
    <mergeCell ref="C8:X8"/>
    <mergeCell ref="Y8:Y9"/>
    <mergeCell ref="A10:B10"/>
    <mergeCell ref="A14:B14"/>
    <mergeCell ref="A18:B18"/>
    <mergeCell ref="A21:B21"/>
    <mergeCell ref="A30:B31"/>
    <mergeCell ref="C30:X30"/>
    <mergeCell ref="Y30:Y31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6. számú melléklet</oddHeader>
    <oddFooter>&amp;L&amp;"Times New Roman,Regular"&amp;10&amp;F&amp;R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57" width="39.7"/>
    <col collapsed="false" customWidth="true" hidden="false" outlineLevel="0" max="4" min="4" style="158" width="9.85"/>
    <col collapsed="false" customWidth="true" hidden="false" outlineLevel="0" max="6" min="5" style="158" width="9.14"/>
    <col collapsed="false" customWidth="true" hidden="false" outlineLevel="0" max="7" min="7" style="159" width="9.85"/>
    <col collapsed="false" customWidth="true" hidden="false" outlineLevel="0" max="10" min="8" style="158" width="9.14"/>
    <col collapsed="false" customWidth="true" hidden="false" outlineLevel="0" max="11" min="11" style="159" width="9.14"/>
    <col collapsed="false" customWidth="true" hidden="false" outlineLevel="0" max="12" min="12" style="158" width="9.85"/>
  </cols>
  <sheetData>
    <row r="1" customFormat="false" ht="15" hidden="false" customHeight="false" outlineLevel="0" collapsed="false">
      <c r="A1" s="160" t="s">
        <v>10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5" hidden="false" customHeight="fals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.75" hidden="false" customHeight="false" outlineLevel="0" collapsed="false"/>
    <row r="4" customFormat="false" ht="25.5" hidden="false" customHeight="true" outlineLevel="0" collapsed="false">
      <c r="A4" s="162" t="s">
        <v>4</v>
      </c>
      <c r="B4" s="163" t="s">
        <v>5</v>
      </c>
      <c r="C4" s="164" t="s">
        <v>3</v>
      </c>
      <c r="D4" s="165" t="s">
        <v>6</v>
      </c>
      <c r="E4" s="165"/>
      <c r="F4" s="165"/>
      <c r="G4" s="165"/>
      <c r="H4" s="165"/>
      <c r="I4" s="165"/>
      <c r="J4" s="165"/>
      <c r="K4" s="165"/>
      <c r="L4" s="166" t="s">
        <v>7</v>
      </c>
    </row>
    <row r="5" customFormat="false" ht="15" hidden="false" customHeight="true" outlineLevel="0" collapsed="false">
      <c r="A5" s="162"/>
      <c r="B5" s="163"/>
      <c r="C5" s="164"/>
      <c r="D5" s="167" t="s">
        <v>8</v>
      </c>
      <c r="E5" s="167"/>
      <c r="F5" s="167"/>
      <c r="G5" s="168" t="s">
        <v>14</v>
      </c>
      <c r="H5" s="169" t="s">
        <v>103</v>
      </c>
      <c r="I5" s="169"/>
      <c r="J5" s="169"/>
      <c r="K5" s="170" t="s">
        <v>14</v>
      </c>
      <c r="L5" s="166"/>
    </row>
    <row r="6" customFormat="false" ht="15" hidden="false" customHeight="true" outlineLevel="0" collapsed="false">
      <c r="A6" s="162"/>
      <c r="B6" s="163"/>
      <c r="C6" s="164"/>
      <c r="D6" s="171"/>
      <c r="E6" s="172"/>
      <c r="F6" s="173"/>
      <c r="G6" s="168"/>
      <c r="H6" s="171"/>
      <c r="I6" s="172"/>
      <c r="J6" s="173"/>
      <c r="K6" s="170"/>
      <c r="L6" s="166"/>
    </row>
    <row r="7" customFormat="false" ht="15" hidden="false" customHeight="true" outlineLevel="0" collapsed="false">
      <c r="A7" s="162"/>
      <c r="B7" s="163"/>
      <c r="C7" s="164"/>
      <c r="D7" s="174" t="s">
        <v>104</v>
      </c>
      <c r="E7" s="174" t="s">
        <v>105</v>
      </c>
      <c r="F7" s="174" t="s">
        <v>106</v>
      </c>
      <c r="G7" s="168"/>
      <c r="H7" s="174" t="s">
        <v>104</v>
      </c>
      <c r="I7" s="174" t="s">
        <v>105</v>
      </c>
      <c r="J7" s="174" t="s">
        <v>106</v>
      </c>
      <c r="K7" s="170"/>
      <c r="L7" s="166"/>
    </row>
    <row r="8" customFormat="false" ht="15" hidden="false" customHeight="false" outlineLevel="0" collapsed="false">
      <c r="A8" s="175" t="s">
        <v>107</v>
      </c>
      <c r="B8" s="176"/>
      <c r="C8" s="177"/>
      <c r="D8" s="178"/>
      <c r="E8" s="179"/>
      <c r="F8" s="179"/>
      <c r="G8" s="180"/>
      <c r="H8" s="181"/>
      <c r="I8" s="179"/>
      <c r="J8" s="179"/>
      <c r="K8" s="182"/>
      <c r="L8" s="183"/>
    </row>
    <row r="9" customFormat="false" ht="15" hidden="false" customHeight="false" outlineLevel="0" collapsed="false">
      <c r="A9" s="184" t="s">
        <v>108</v>
      </c>
      <c r="B9" s="185" t="s">
        <v>109</v>
      </c>
      <c r="C9" s="186" t="s">
        <v>110</v>
      </c>
      <c r="D9" s="187" t="n">
        <v>1019752</v>
      </c>
      <c r="E9" s="188" t="n">
        <v>0</v>
      </c>
      <c r="F9" s="188" t="n">
        <v>0</v>
      </c>
      <c r="G9" s="189" t="n">
        <v>1019752</v>
      </c>
      <c r="H9" s="190" t="n">
        <v>0</v>
      </c>
      <c r="I9" s="188" t="n">
        <v>0</v>
      </c>
      <c r="J9" s="188" t="n">
        <v>0</v>
      </c>
      <c r="K9" s="191" t="n">
        <v>0</v>
      </c>
      <c r="L9" s="183" t="n">
        <v>1019752</v>
      </c>
    </row>
    <row r="10" customFormat="false" ht="15" hidden="false" customHeight="false" outlineLevel="0" collapsed="false">
      <c r="A10" s="184" t="s">
        <v>111</v>
      </c>
      <c r="B10" s="185" t="s">
        <v>112</v>
      </c>
      <c r="C10" s="186" t="s">
        <v>113</v>
      </c>
      <c r="D10" s="187" t="n">
        <v>942201</v>
      </c>
      <c r="E10" s="188" t="n">
        <v>0</v>
      </c>
      <c r="F10" s="188" t="n">
        <v>0</v>
      </c>
      <c r="G10" s="189" t="n">
        <v>942201</v>
      </c>
      <c r="H10" s="190" t="n">
        <v>0</v>
      </c>
      <c r="I10" s="188" t="n">
        <v>0</v>
      </c>
      <c r="J10" s="188" t="n">
        <v>0</v>
      </c>
      <c r="K10" s="191" t="n">
        <v>0</v>
      </c>
      <c r="L10" s="183" t="n">
        <v>942201</v>
      </c>
    </row>
    <row r="11" customFormat="false" ht="15" hidden="false" customHeight="false" outlineLevel="0" collapsed="false">
      <c r="A11" s="184" t="s">
        <v>114</v>
      </c>
      <c r="B11" s="185" t="s">
        <v>115</v>
      </c>
      <c r="C11" s="186" t="s">
        <v>116</v>
      </c>
      <c r="D11" s="187" t="n">
        <v>899588</v>
      </c>
      <c r="E11" s="188" t="n">
        <v>0</v>
      </c>
      <c r="F11" s="188" t="n">
        <v>0</v>
      </c>
      <c r="G11" s="189" t="n">
        <v>899588</v>
      </c>
      <c r="H11" s="190" t="n">
        <v>0</v>
      </c>
      <c r="I11" s="188" t="n">
        <v>0</v>
      </c>
      <c r="J11" s="188" t="n">
        <v>0</v>
      </c>
      <c r="K11" s="191" t="n">
        <v>0</v>
      </c>
      <c r="L11" s="183" t="n">
        <v>899588</v>
      </c>
    </row>
    <row r="12" customFormat="false" ht="15" hidden="false" customHeight="false" outlineLevel="0" collapsed="false">
      <c r="A12" s="184" t="s">
        <v>117</v>
      </c>
      <c r="B12" s="185" t="s">
        <v>118</v>
      </c>
      <c r="C12" s="186" t="s">
        <v>119</v>
      </c>
      <c r="D12" s="187" t="n">
        <v>74732</v>
      </c>
      <c r="E12" s="188" t="n">
        <v>0</v>
      </c>
      <c r="F12" s="188" t="n">
        <v>0</v>
      </c>
      <c r="G12" s="189" t="n">
        <v>74732</v>
      </c>
      <c r="H12" s="190" t="n">
        <v>0</v>
      </c>
      <c r="I12" s="188" t="n">
        <v>0</v>
      </c>
      <c r="J12" s="188" t="n">
        <v>0</v>
      </c>
      <c r="K12" s="191" t="n">
        <v>0</v>
      </c>
      <c r="L12" s="183" t="n">
        <v>74732</v>
      </c>
    </row>
    <row r="13" customFormat="false" ht="15" hidden="false" customHeight="false" outlineLevel="0" collapsed="false">
      <c r="A13" s="184" t="s">
        <v>120</v>
      </c>
      <c r="B13" s="185" t="s">
        <v>121</v>
      </c>
      <c r="C13" s="192" t="s">
        <v>122</v>
      </c>
      <c r="D13" s="187" t="n">
        <v>0</v>
      </c>
      <c r="E13" s="188" t="n">
        <v>0</v>
      </c>
      <c r="F13" s="188" t="n">
        <v>0</v>
      </c>
      <c r="G13" s="189" t="n">
        <v>0</v>
      </c>
      <c r="H13" s="190" t="n">
        <v>0</v>
      </c>
      <c r="I13" s="188" t="n">
        <v>0</v>
      </c>
      <c r="J13" s="188" t="n">
        <v>0</v>
      </c>
      <c r="K13" s="191" t="n">
        <v>0</v>
      </c>
      <c r="L13" s="183" t="n">
        <v>0</v>
      </c>
    </row>
    <row r="14" customFormat="false" ht="15.75" hidden="false" customHeight="false" outlineLevel="0" collapsed="false">
      <c r="A14" s="193" t="s">
        <v>123</v>
      </c>
      <c r="B14" s="194" t="s">
        <v>124</v>
      </c>
      <c r="C14" s="195" t="s">
        <v>125</v>
      </c>
      <c r="D14" s="187" t="n">
        <v>0</v>
      </c>
      <c r="E14" s="188" t="n">
        <v>0</v>
      </c>
      <c r="F14" s="196" t="n">
        <v>0</v>
      </c>
      <c r="G14" s="189" t="n">
        <v>0</v>
      </c>
      <c r="H14" s="190" t="n">
        <v>0</v>
      </c>
      <c r="I14" s="196" t="n">
        <v>0</v>
      </c>
      <c r="J14" s="196" t="n">
        <v>0</v>
      </c>
      <c r="K14" s="197" t="n">
        <v>0</v>
      </c>
      <c r="L14" s="183" t="n">
        <v>0</v>
      </c>
    </row>
    <row r="15" customFormat="false" ht="15" hidden="false" customHeight="true" outlineLevel="0" collapsed="false">
      <c r="A15" s="198" t="s">
        <v>126</v>
      </c>
      <c r="B15" s="198"/>
      <c r="C15" s="199" t="s">
        <v>127</v>
      </c>
      <c r="D15" s="200" t="n">
        <v>2936273</v>
      </c>
      <c r="E15" s="201" t="n">
        <v>0</v>
      </c>
      <c r="F15" s="201" t="n">
        <v>0</v>
      </c>
      <c r="G15" s="202" t="n">
        <v>2936273</v>
      </c>
      <c r="H15" s="203" t="n">
        <v>0</v>
      </c>
      <c r="I15" s="201" t="n">
        <v>0</v>
      </c>
      <c r="J15" s="201" t="n">
        <v>0</v>
      </c>
      <c r="K15" s="204" t="n">
        <v>0</v>
      </c>
      <c r="L15" s="205" t="n">
        <v>2936273</v>
      </c>
    </row>
    <row r="16" customFormat="false" ht="15" hidden="false" customHeight="false" outlineLevel="0" collapsed="false">
      <c r="A16" s="184" t="s">
        <v>128</v>
      </c>
      <c r="B16" s="185" t="s">
        <v>129</v>
      </c>
      <c r="C16" s="186" t="s">
        <v>130</v>
      </c>
      <c r="D16" s="187" t="n">
        <v>0</v>
      </c>
      <c r="E16" s="188" t="n">
        <v>0</v>
      </c>
      <c r="F16" s="188" t="n">
        <v>0</v>
      </c>
      <c r="G16" s="189" t="n">
        <v>0</v>
      </c>
      <c r="H16" s="190" t="n">
        <v>0</v>
      </c>
      <c r="I16" s="188" t="n">
        <v>0</v>
      </c>
      <c r="J16" s="188" t="n">
        <v>0</v>
      </c>
      <c r="K16" s="191" t="n">
        <v>0</v>
      </c>
      <c r="L16" s="183" t="n">
        <v>0</v>
      </c>
    </row>
    <row r="17" customFormat="false" ht="15" hidden="false" customHeight="false" outlineLevel="0" collapsed="false">
      <c r="A17" s="184" t="s">
        <v>131</v>
      </c>
      <c r="B17" s="185" t="s">
        <v>132</v>
      </c>
      <c r="C17" s="186" t="s">
        <v>133</v>
      </c>
      <c r="D17" s="187" t="n">
        <v>0</v>
      </c>
      <c r="E17" s="188" t="n">
        <v>0</v>
      </c>
      <c r="F17" s="188" t="n">
        <v>0</v>
      </c>
      <c r="G17" s="189" t="n">
        <v>0</v>
      </c>
      <c r="H17" s="190" t="n">
        <v>0</v>
      </c>
      <c r="I17" s="188" t="n">
        <v>0</v>
      </c>
      <c r="J17" s="188" t="n">
        <v>0</v>
      </c>
      <c r="K17" s="191" t="n">
        <v>0</v>
      </c>
      <c r="L17" s="183" t="n">
        <v>0</v>
      </c>
    </row>
    <row r="18" customFormat="false" ht="15" hidden="false" customHeight="true" outlineLevel="0" collapsed="false">
      <c r="A18" s="184" t="s">
        <v>134</v>
      </c>
      <c r="B18" s="185" t="s">
        <v>135</v>
      </c>
      <c r="C18" s="186" t="s">
        <v>136</v>
      </c>
      <c r="D18" s="187" t="n">
        <v>0</v>
      </c>
      <c r="E18" s="188" t="n">
        <v>0</v>
      </c>
      <c r="F18" s="188" t="n">
        <v>0</v>
      </c>
      <c r="G18" s="189" t="n">
        <v>0</v>
      </c>
      <c r="H18" s="190" t="n">
        <v>0</v>
      </c>
      <c r="I18" s="188" t="n">
        <v>0</v>
      </c>
      <c r="J18" s="188" t="n">
        <v>0</v>
      </c>
      <c r="K18" s="191" t="n">
        <v>0</v>
      </c>
      <c r="L18" s="183" t="n">
        <v>0</v>
      </c>
    </row>
    <row r="19" customFormat="false" ht="15" hidden="false" customHeight="true" outlineLevel="0" collapsed="false">
      <c r="A19" s="184" t="s">
        <v>137</v>
      </c>
      <c r="B19" s="185" t="s">
        <v>138</v>
      </c>
      <c r="C19" s="186" t="s">
        <v>139</v>
      </c>
      <c r="D19" s="187" t="n">
        <v>0</v>
      </c>
      <c r="E19" s="188" t="n">
        <v>0</v>
      </c>
      <c r="F19" s="188" t="n">
        <v>0</v>
      </c>
      <c r="G19" s="189" t="n">
        <v>0</v>
      </c>
      <c r="H19" s="190" t="n">
        <v>0</v>
      </c>
      <c r="I19" s="188" t="n">
        <v>0</v>
      </c>
      <c r="J19" s="188" t="n">
        <v>0</v>
      </c>
      <c r="K19" s="191" t="n">
        <v>0</v>
      </c>
      <c r="L19" s="183" t="n">
        <v>0</v>
      </c>
    </row>
    <row r="20" customFormat="false" ht="15.75" hidden="false" customHeight="false" outlineLevel="0" collapsed="false">
      <c r="A20" s="193" t="s">
        <v>140</v>
      </c>
      <c r="B20" s="194" t="s">
        <v>141</v>
      </c>
      <c r="C20" s="206" t="s">
        <v>142</v>
      </c>
      <c r="D20" s="187" t="n">
        <v>2446</v>
      </c>
      <c r="E20" s="188" t="n">
        <v>44437</v>
      </c>
      <c r="F20" s="196" t="n">
        <v>0</v>
      </c>
      <c r="G20" s="207" t="n">
        <v>46883</v>
      </c>
      <c r="H20" s="190" t="n">
        <v>0</v>
      </c>
      <c r="I20" s="196" t="n">
        <v>0</v>
      </c>
      <c r="J20" s="196" t="n">
        <v>0</v>
      </c>
      <c r="K20" s="197" t="n">
        <v>0</v>
      </c>
      <c r="L20" s="208" t="n">
        <v>46883</v>
      </c>
    </row>
    <row r="21" customFormat="false" ht="18" hidden="false" customHeight="true" outlineLevel="0" collapsed="false">
      <c r="A21" s="209" t="s">
        <v>17</v>
      </c>
      <c r="B21" s="210"/>
      <c r="C21" s="211" t="s">
        <v>143</v>
      </c>
      <c r="D21" s="212" t="n">
        <v>2938719</v>
      </c>
      <c r="E21" s="213" t="n">
        <v>44437</v>
      </c>
      <c r="F21" s="213" t="n">
        <v>0</v>
      </c>
      <c r="G21" s="214" t="n">
        <v>2983156</v>
      </c>
      <c r="H21" s="215" t="n">
        <v>0</v>
      </c>
      <c r="I21" s="213" t="n">
        <v>0</v>
      </c>
      <c r="J21" s="213" t="n">
        <v>0</v>
      </c>
      <c r="K21" s="216" t="n">
        <v>0</v>
      </c>
      <c r="L21" s="217" t="n">
        <v>2983156</v>
      </c>
    </row>
    <row r="22" customFormat="false" ht="15" hidden="false" customHeight="false" outlineLevel="0" collapsed="false">
      <c r="A22" s="175" t="s">
        <v>144</v>
      </c>
      <c r="B22" s="218"/>
      <c r="C22" s="219"/>
      <c r="D22" s="220"/>
      <c r="E22" s="221"/>
      <c r="F22" s="221"/>
      <c r="G22" s="222"/>
      <c r="H22" s="223"/>
      <c r="I22" s="221"/>
      <c r="J22" s="221"/>
      <c r="K22" s="224"/>
      <c r="L22" s="225"/>
    </row>
    <row r="23" customFormat="false" ht="15" hidden="false" customHeight="false" outlineLevel="0" collapsed="false">
      <c r="A23" s="184" t="s">
        <v>145</v>
      </c>
      <c r="B23" s="185" t="s">
        <v>146</v>
      </c>
      <c r="C23" s="186" t="s">
        <v>147</v>
      </c>
      <c r="D23" s="187" t="n">
        <v>0</v>
      </c>
      <c r="E23" s="188" t="n">
        <v>0</v>
      </c>
      <c r="F23" s="188" t="n">
        <v>0</v>
      </c>
      <c r="G23" s="189" t="n">
        <v>0</v>
      </c>
      <c r="H23" s="190" t="n">
        <v>0</v>
      </c>
      <c r="I23" s="188" t="n">
        <v>0</v>
      </c>
      <c r="J23" s="188" t="n">
        <v>0</v>
      </c>
      <c r="K23" s="191" t="n">
        <v>0</v>
      </c>
      <c r="L23" s="183" t="n">
        <v>0</v>
      </c>
    </row>
    <row r="24" customFormat="false" ht="15" hidden="false" customHeight="false" outlineLevel="0" collapsed="false">
      <c r="A24" s="184" t="s">
        <v>148</v>
      </c>
      <c r="B24" s="185" t="s">
        <v>149</v>
      </c>
      <c r="C24" s="186" t="s">
        <v>150</v>
      </c>
      <c r="D24" s="187" t="n">
        <v>0</v>
      </c>
      <c r="E24" s="188" t="n">
        <v>0</v>
      </c>
      <c r="F24" s="188" t="n">
        <v>0</v>
      </c>
      <c r="G24" s="189" t="n">
        <v>0</v>
      </c>
      <c r="H24" s="190" t="n">
        <v>0</v>
      </c>
      <c r="I24" s="188" t="n">
        <v>0</v>
      </c>
      <c r="J24" s="188" t="n">
        <v>0</v>
      </c>
      <c r="K24" s="191" t="n">
        <v>0</v>
      </c>
      <c r="L24" s="183" t="n">
        <v>0</v>
      </c>
    </row>
    <row r="25" customFormat="false" ht="15" hidden="false" customHeight="true" outlineLevel="0" collapsed="false">
      <c r="A25" s="184" t="s">
        <v>151</v>
      </c>
      <c r="B25" s="185" t="s">
        <v>152</v>
      </c>
      <c r="C25" s="186" t="s">
        <v>153</v>
      </c>
      <c r="D25" s="187" t="n">
        <v>0</v>
      </c>
      <c r="E25" s="188" t="n">
        <v>0</v>
      </c>
      <c r="F25" s="188" t="n">
        <v>0</v>
      </c>
      <c r="G25" s="189" t="n">
        <v>0</v>
      </c>
      <c r="H25" s="190" t="n">
        <v>0</v>
      </c>
      <c r="I25" s="188" t="n">
        <v>0</v>
      </c>
      <c r="J25" s="188" t="n">
        <v>0</v>
      </c>
      <c r="K25" s="191" t="n">
        <v>0</v>
      </c>
      <c r="L25" s="183" t="n">
        <v>0</v>
      </c>
    </row>
    <row r="26" customFormat="false" ht="15" hidden="false" customHeight="true" outlineLevel="0" collapsed="false">
      <c r="A26" s="184" t="s">
        <v>154</v>
      </c>
      <c r="B26" s="185" t="s">
        <v>155</v>
      </c>
      <c r="C26" s="186" t="s">
        <v>156</v>
      </c>
      <c r="D26" s="187" t="n">
        <v>0</v>
      </c>
      <c r="E26" s="188" t="n">
        <v>0</v>
      </c>
      <c r="F26" s="188" t="n">
        <v>0</v>
      </c>
      <c r="G26" s="189" t="n">
        <v>0</v>
      </c>
      <c r="H26" s="190" t="n">
        <v>0</v>
      </c>
      <c r="I26" s="188" t="n">
        <v>0</v>
      </c>
      <c r="J26" s="188" t="n">
        <v>0</v>
      </c>
      <c r="K26" s="191" t="n">
        <v>0</v>
      </c>
      <c r="L26" s="183" t="n">
        <v>0</v>
      </c>
    </row>
    <row r="27" customFormat="false" ht="15.75" hidden="false" customHeight="false" outlineLevel="0" collapsed="false">
      <c r="A27" s="193" t="s">
        <v>157</v>
      </c>
      <c r="B27" s="194" t="s">
        <v>158</v>
      </c>
      <c r="C27" s="206" t="s">
        <v>159</v>
      </c>
      <c r="D27" s="187" t="n">
        <v>195105</v>
      </c>
      <c r="E27" s="188" t="n">
        <v>5871</v>
      </c>
      <c r="F27" s="196" t="n">
        <v>0</v>
      </c>
      <c r="G27" s="189" t="n">
        <v>200976</v>
      </c>
      <c r="H27" s="190" t="n">
        <v>0</v>
      </c>
      <c r="I27" s="196" t="n">
        <v>0</v>
      </c>
      <c r="J27" s="196" t="n">
        <v>0</v>
      </c>
      <c r="K27" s="197" t="n">
        <v>0</v>
      </c>
      <c r="L27" s="208" t="n">
        <v>200976</v>
      </c>
    </row>
    <row r="28" customFormat="false" ht="18" hidden="false" customHeight="true" outlineLevel="0" collapsed="false">
      <c r="A28" s="209" t="s">
        <v>21</v>
      </c>
      <c r="B28" s="210"/>
      <c r="C28" s="211" t="s">
        <v>160</v>
      </c>
      <c r="D28" s="212" t="n">
        <v>195105</v>
      </c>
      <c r="E28" s="213" t="n">
        <v>5871</v>
      </c>
      <c r="F28" s="213" t="n">
        <v>0</v>
      </c>
      <c r="G28" s="214" t="n">
        <v>200976</v>
      </c>
      <c r="H28" s="213" t="n">
        <v>0</v>
      </c>
      <c r="I28" s="213" t="n">
        <v>0</v>
      </c>
      <c r="J28" s="213" t="n">
        <v>0</v>
      </c>
      <c r="K28" s="216" t="n">
        <v>0</v>
      </c>
      <c r="L28" s="217" t="n">
        <v>200976</v>
      </c>
    </row>
    <row r="29" customFormat="false" ht="15" hidden="false" customHeight="false" outlineLevel="0" collapsed="false">
      <c r="A29" s="175" t="s">
        <v>24</v>
      </c>
      <c r="B29" s="218"/>
      <c r="C29" s="219"/>
      <c r="D29" s="220"/>
      <c r="E29" s="221"/>
      <c r="F29" s="221"/>
      <c r="G29" s="222"/>
      <c r="H29" s="223"/>
      <c r="I29" s="221"/>
      <c r="J29" s="221"/>
      <c r="K29" s="224"/>
      <c r="L29" s="225"/>
    </row>
    <row r="30" customFormat="false" ht="15" hidden="false" customHeight="false" outlineLevel="0" collapsed="false">
      <c r="A30" s="184" t="s">
        <v>161</v>
      </c>
      <c r="B30" s="185" t="s">
        <v>162</v>
      </c>
      <c r="C30" s="186" t="s">
        <v>163</v>
      </c>
      <c r="D30" s="187" t="n">
        <v>0</v>
      </c>
      <c r="E30" s="188" t="n">
        <v>0</v>
      </c>
      <c r="F30" s="188" t="n">
        <v>0</v>
      </c>
      <c r="G30" s="189" t="n">
        <v>0</v>
      </c>
      <c r="H30" s="190" t="n">
        <v>0</v>
      </c>
      <c r="I30" s="188" t="n">
        <v>0</v>
      </c>
      <c r="J30" s="188" t="n">
        <v>0</v>
      </c>
      <c r="K30" s="191" t="n">
        <v>0</v>
      </c>
      <c r="L30" s="183" t="n">
        <v>0</v>
      </c>
    </row>
    <row r="31" customFormat="false" ht="15.75" hidden="false" customHeight="false" outlineLevel="0" collapsed="false">
      <c r="A31" s="193" t="s">
        <v>164</v>
      </c>
      <c r="B31" s="194" t="s">
        <v>165</v>
      </c>
      <c r="C31" s="206" t="s">
        <v>166</v>
      </c>
      <c r="D31" s="187" t="n">
        <v>0</v>
      </c>
      <c r="E31" s="188" t="n">
        <v>0</v>
      </c>
      <c r="F31" s="196" t="n">
        <v>0</v>
      </c>
      <c r="G31" s="207" t="n">
        <v>0</v>
      </c>
      <c r="H31" s="190" t="n">
        <v>0</v>
      </c>
      <c r="I31" s="196" t="n">
        <v>0</v>
      </c>
      <c r="J31" s="196" t="n">
        <v>0</v>
      </c>
      <c r="K31" s="197" t="n">
        <v>0</v>
      </c>
      <c r="L31" s="208" t="n">
        <v>0</v>
      </c>
    </row>
    <row r="32" customFormat="false" ht="15" hidden="false" customHeight="true" outlineLevel="0" collapsed="false">
      <c r="A32" s="226" t="s">
        <v>167</v>
      </c>
      <c r="B32" s="198"/>
      <c r="C32" s="199" t="s">
        <v>168</v>
      </c>
      <c r="D32" s="200" t="n">
        <v>0</v>
      </c>
      <c r="E32" s="201" t="n">
        <v>0</v>
      </c>
      <c r="F32" s="201" t="n">
        <v>0</v>
      </c>
      <c r="G32" s="202" t="n">
        <v>0</v>
      </c>
      <c r="H32" s="201" t="n">
        <v>0</v>
      </c>
      <c r="I32" s="201" t="n">
        <v>0</v>
      </c>
      <c r="J32" s="201" t="n">
        <v>0</v>
      </c>
      <c r="K32" s="204" t="n">
        <v>0</v>
      </c>
      <c r="L32" s="205" t="n">
        <v>0</v>
      </c>
    </row>
    <row r="33" s="227" customFormat="true" ht="15" hidden="false" customHeight="true" outlineLevel="0" collapsed="false">
      <c r="A33" s="226" t="s">
        <v>169</v>
      </c>
      <c r="B33" s="198" t="s">
        <v>170</v>
      </c>
      <c r="C33" s="199" t="s">
        <v>171</v>
      </c>
      <c r="D33" s="200" t="n">
        <v>0</v>
      </c>
      <c r="E33" s="201" t="n">
        <v>0</v>
      </c>
      <c r="F33" s="201" t="n">
        <v>0</v>
      </c>
      <c r="G33" s="202" t="n">
        <v>0</v>
      </c>
      <c r="H33" s="203" t="n">
        <v>0</v>
      </c>
      <c r="I33" s="201" t="n">
        <v>0</v>
      </c>
      <c r="J33" s="201" t="n">
        <v>0</v>
      </c>
      <c r="K33" s="204" t="n">
        <v>0</v>
      </c>
      <c r="L33" s="205" t="n">
        <v>0</v>
      </c>
    </row>
    <row r="34" s="227" customFormat="true" ht="15" hidden="false" customHeight="true" outlineLevel="0" collapsed="false">
      <c r="A34" s="226" t="s">
        <v>172</v>
      </c>
      <c r="B34" s="198" t="s">
        <v>173</v>
      </c>
      <c r="C34" s="199" t="s">
        <v>174</v>
      </c>
      <c r="D34" s="200" t="n">
        <v>0</v>
      </c>
      <c r="E34" s="201" t="n">
        <v>0</v>
      </c>
      <c r="F34" s="201" t="n">
        <v>0</v>
      </c>
      <c r="G34" s="202" t="n">
        <v>0</v>
      </c>
      <c r="H34" s="203" t="n">
        <v>0</v>
      </c>
      <c r="I34" s="201" t="n">
        <v>0</v>
      </c>
      <c r="J34" s="201" t="n">
        <v>0</v>
      </c>
      <c r="K34" s="204" t="n">
        <v>0</v>
      </c>
      <c r="L34" s="205" t="n">
        <v>0</v>
      </c>
    </row>
    <row r="35" s="227" customFormat="true" ht="15" hidden="false" customHeight="true" outlineLevel="0" collapsed="false">
      <c r="A35" s="226" t="s">
        <v>175</v>
      </c>
      <c r="B35" s="198" t="s">
        <v>176</v>
      </c>
      <c r="C35" s="199" t="s">
        <v>177</v>
      </c>
      <c r="D35" s="200" t="n">
        <v>1180000</v>
      </c>
      <c r="E35" s="201" t="n">
        <v>0</v>
      </c>
      <c r="F35" s="201" t="n">
        <v>0</v>
      </c>
      <c r="G35" s="202" t="n">
        <v>1180000</v>
      </c>
      <c r="H35" s="203" t="n">
        <v>0</v>
      </c>
      <c r="I35" s="201" t="n">
        <v>0</v>
      </c>
      <c r="J35" s="201" t="n">
        <v>0</v>
      </c>
      <c r="K35" s="204" t="n">
        <v>0</v>
      </c>
      <c r="L35" s="205" t="n">
        <v>1180000</v>
      </c>
    </row>
    <row r="36" customFormat="false" ht="15" hidden="false" customHeight="false" outlineLevel="0" collapsed="false">
      <c r="A36" s="228" t="s">
        <v>178</v>
      </c>
      <c r="B36" s="218" t="s">
        <v>179</v>
      </c>
      <c r="C36" s="219" t="s">
        <v>180</v>
      </c>
      <c r="D36" s="220" t="n">
        <v>1700000</v>
      </c>
      <c r="E36" s="188" t="n">
        <v>0</v>
      </c>
      <c r="F36" s="221" t="n">
        <v>0</v>
      </c>
      <c r="G36" s="189" t="n">
        <v>1700000</v>
      </c>
      <c r="H36" s="223" t="n">
        <v>0</v>
      </c>
      <c r="I36" s="221" t="n">
        <v>0</v>
      </c>
      <c r="J36" s="221" t="n">
        <v>0</v>
      </c>
      <c r="K36" s="224" t="n">
        <v>0</v>
      </c>
      <c r="L36" s="225" t="n">
        <v>1700000</v>
      </c>
    </row>
    <row r="37" customFormat="false" ht="15" hidden="false" customHeight="false" outlineLevel="0" collapsed="false">
      <c r="A37" s="184" t="s">
        <v>181</v>
      </c>
      <c r="B37" s="185" t="s">
        <v>182</v>
      </c>
      <c r="C37" s="186" t="s">
        <v>183</v>
      </c>
      <c r="D37" s="220" t="n">
        <v>0</v>
      </c>
      <c r="E37" s="188" t="n">
        <v>0</v>
      </c>
      <c r="F37" s="188" t="n">
        <v>0</v>
      </c>
      <c r="G37" s="189" t="n">
        <v>0</v>
      </c>
      <c r="H37" s="223" t="n">
        <v>0</v>
      </c>
      <c r="I37" s="188" t="n">
        <v>0</v>
      </c>
      <c r="J37" s="188" t="n">
        <v>0</v>
      </c>
      <c r="K37" s="191" t="n">
        <v>0</v>
      </c>
      <c r="L37" s="183" t="n">
        <v>0</v>
      </c>
    </row>
    <row r="38" customFormat="false" ht="15" hidden="false" customHeight="true" outlineLevel="0" collapsed="false">
      <c r="A38" s="184" t="s">
        <v>184</v>
      </c>
      <c r="B38" s="185" t="s">
        <v>185</v>
      </c>
      <c r="C38" s="186" t="s">
        <v>186</v>
      </c>
      <c r="D38" s="220" t="n">
        <v>0</v>
      </c>
      <c r="E38" s="188" t="n">
        <v>0</v>
      </c>
      <c r="F38" s="188" t="n">
        <v>0</v>
      </c>
      <c r="G38" s="189" t="n">
        <v>0</v>
      </c>
      <c r="H38" s="223" t="n">
        <v>0</v>
      </c>
      <c r="I38" s="188" t="n">
        <v>0</v>
      </c>
      <c r="J38" s="188" t="n">
        <v>0</v>
      </c>
      <c r="K38" s="191" t="n">
        <v>0</v>
      </c>
      <c r="L38" s="183" t="n">
        <v>0</v>
      </c>
    </row>
    <row r="39" customFormat="false" ht="15" hidden="false" customHeight="false" outlineLevel="0" collapsed="false">
      <c r="A39" s="184" t="s">
        <v>187</v>
      </c>
      <c r="B39" s="185" t="s">
        <v>188</v>
      </c>
      <c r="C39" s="186" t="s">
        <v>189</v>
      </c>
      <c r="D39" s="220" t="n">
        <v>220000</v>
      </c>
      <c r="E39" s="188" t="n">
        <v>0</v>
      </c>
      <c r="F39" s="188" t="n">
        <v>0</v>
      </c>
      <c r="G39" s="189" t="n">
        <v>220000</v>
      </c>
      <c r="H39" s="223" t="n">
        <v>0</v>
      </c>
      <c r="I39" s="188" t="n">
        <v>0</v>
      </c>
      <c r="J39" s="188" t="n">
        <v>0</v>
      </c>
      <c r="K39" s="191" t="n">
        <v>0</v>
      </c>
      <c r="L39" s="183" t="n">
        <v>220000</v>
      </c>
    </row>
    <row r="40" customFormat="false" ht="15.75" hidden="false" customHeight="false" outlineLevel="0" collapsed="false">
      <c r="A40" s="193" t="s">
        <v>190</v>
      </c>
      <c r="B40" s="194" t="s">
        <v>191</v>
      </c>
      <c r="C40" s="206" t="s">
        <v>192</v>
      </c>
      <c r="D40" s="220" t="n">
        <v>13500</v>
      </c>
      <c r="E40" s="188" t="n">
        <v>0</v>
      </c>
      <c r="F40" s="196" t="n">
        <v>0</v>
      </c>
      <c r="G40" s="189" t="n">
        <v>13500</v>
      </c>
      <c r="H40" s="223" t="n">
        <v>0</v>
      </c>
      <c r="I40" s="196" t="n">
        <v>0</v>
      </c>
      <c r="J40" s="196" t="n">
        <v>0</v>
      </c>
      <c r="K40" s="197" t="n">
        <v>0</v>
      </c>
      <c r="L40" s="208" t="n">
        <v>13500</v>
      </c>
    </row>
    <row r="41" customFormat="false" ht="15" hidden="false" customHeight="true" outlineLevel="0" collapsed="false">
      <c r="A41" s="226" t="s">
        <v>193</v>
      </c>
      <c r="B41" s="198"/>
      <c r="C41" s="199" t="s">
        <v>194</v>
      </c>
      <c r="D41" s="200" t="n">
        <v>1933500</v>
      </c>
      <c r="E41" s="201" t="n">
        <v>0</v>
      </c>
      <c r="F41" s="201" t="n">
        <v>0</v>
      </c>
      <c r="G41" s="202" t="n">
        <v>1933500</v>
      </c>
      <c r="H41" s="201" t="n">
        <v>0</v>
      </c>
      <c r="I41" s="201" t="n">
        <v>0</v>
      </c>
      <c r="J41" s="201" t="n">
        <v>0</v>
      </c>
      <c r="K41" s="204" t="n">
        <v>0</v>
      </c>
      <c r="L41" s="205" t="n">
        <v>1933500</v>
      </c>
    </row>
    <row r="42" s="227" customFormat="true" ht="15" hidden="false" customHeight="true" outlineLevel="0" collapsed="false">
      <c r="A42" s="226" t="s">
        <v>195</v>
      </c>
      <c r="B42" s="198" t="s">
        <v>196</v>
      </c>
      <c r="C42" s="199" t="s">
        <v>197</v>
      </c>
      <c r="D42" s="200" t="n">
        <v>67713</v>
      </c>
      <c r="E42" s="201" t="n">
        <v>0</v>
      </c>
      <c r="F42" s="201" t="n">
        <v>0</v>
      </c>
      <c r="G42" s="202" t="n">
        <v>67713</v>
      </c>
      <c r="H42" s="201" t="n">
        <v>1022</v>
      </c>
      <c r="I42" s="201" t="n">
        <v>0</v>
      </c>
      <c r="J42" s="201" t="n">
        <v>0</v>
      </c>
      <c r="K42" s="204" t="n">
        <v>1022</v>
      </c>
      <c r="L42" s="205" t="n">
        <v>68735</v>
      </c>
    </row>
    <row r="43" customFormat="false" ht="18" hidden="false" customHeight="true" outlineLevel="0" collapsed="false">
      <c r="A43" s="229" t="s">
        <v>25</v>
      </c>
      <c r="B43" s="230"/>
      <c r="C43" s="231" t="s">
        <v>198</v>
      </c>
      <c r="D43" s="232" t="n">
        <v>3181213</v>
      </c>
      <c r="E43" s="233" t="n">
        <v>0</v>
      </c>
      <c r="F43" s="233" t="n">
        <v>0</v>
      </c>
      <c r="G43" s="234" t="n">
        <v>3181213</v>
      </c>
      <c r="H43" s="233" t="n">
        <v>1022</v>
      </c>
      <c r="I43" s="233" t="n">
        <v>0</v>
      </c>
      <c r="J43" s="233" t="n">
        <v>0</v>
      </c>
      <c r="K43" s="235" t="n">
        <v>1022</v>
      </c>
      <c r="L43" s="236" t="n">
        <v>3182235</v>
      </c>
    </row>
    <row r="44" customFormat="false" ht="15" hidden="false" customHeight="false" outlineLevel="0" collapsed="false">
      <c r="A44" s="175" t="s">
        <v>28</v>
      </c>
      <c r="B44" s="237"/>
      <c r="C44" s="238"/>
      <c r="D44" s="220"/>
      <c r="E44" s="221"/>
      <c r="F44" s="221"/>
      <c r="G44" s="222"/>
      <c r="H44" s="223"/>
      <c r="I44" s="221"/>
      <c r="J44" s="221"/>
      <c r="K44" s="224"/>
      <c r="L44" s="225"/>
    </row>
    <row r="45" customFormat="false" ht="15" hidden="false" customHeight="false" outlineLevel="0" collapsed="false">
      <c r="A45" s="184" t="s">
        <v>199</v>
      </c>
      <c r="B45" s="185" t="s">
        <v>200</v>
      </c>
      <c r="C45" s="186" t="s">
        <v>201</v>
      </c>
      <c r="D45" s="187" t="n">
        <v>0</v>
      </c>
      <c r="E45" s="188" t="n">
        <v>0</v>
      </c>
      <c r="F45" s="188" t="n">
        <v>0</v>
      </c>
      <c r="G45" s="189" t="n">
        <v>0</v>
      </c>
      <c r="H45" s="190" t="n">
        <v>0</v>
      </c>
      <c r="I45" s="188" t="n">
        <v>0</v>
      </c>
      <c r="J45" s="188" t="n">
        <v>0</v>
      </c>
      <c r="K45" s="191" t="n">
        <v>0</v>
      </c>
      <c r="L45" s="183" t="n">
        <v>0</v>
      </c>
    </row>
    <row r="46" customFormat="false" ht="15" hidden="false" customHeight="false" outlineLevel="0" collapsed="false">
      <c r="A46" s="184" t="s">
        <v>202</v>
      </c>
      <c r="B46" s="185" t="s">
        <v>203</v>
      </c>
      <c r="C46" s="186" t="s">
        <v>204</v>
      </c>
      <c r="D46" s="187" t="n">
        <v>0</v>
      </c>
      <c r="E46" s="188" t="n">
        <v>4456</v>
      </c>
      <c r="F46" s="188" t="n">
        <v>0</v>
      </c>
      <c r="G46" s="189" t="n">
        <v>4456</v>
      </c>
      <c r="H46" s="190" t="n">
        <v>3250</v>
      </c>
      <c r="I46" s="188" t="n">
        <v>0</v>
      </c>
      <c r="J46" s="188" t="n">
        <v>0</v>
      </c>
      <c r="K46" s="191" t="n">
        <v>3250</v>
      </c>
      <c r="L46" s="183" t="n">
        <v>7706</v>
      </c>
    </row>
    <row r="47" customFormat="false" ht="15" hidden="false" customHeight="false" outlineLevel="0" collapsed="false">
      <c r="A47" s="184" t="s">
        <v>205</v>
      </c>
      <c r="B47" s="185" t="s">
        <v>206</v>
      </c>
      <c r="C47" s="186" t="s">
        <v>207</v>
      </c>
      <c r="D47" s="187" t="n">
        <v>92714</v>
      </c>
      <c r="E47" s="188" t="n">
        <v>0</v>
      </c>
      <c r="F47" s="188" t="n">
        <v>0</v>
      </c>
      <c r="G47" s="189" t="n">
        <v>92714</v>
      </c>
      <c r="H47" s="190" t="n">
        <v>4360</v>
      </c>
      <c r="I47" s="188" t="n">
        <v>0</v>
      </c>
      <c r="J47" s="188" t="n">
        <v>0</v>
      </c>
      <c r="K47" s="191" t="n">
        <v>4360</v>
      </c>
      <c r="L47" s="183" t="n">
        <v>97074</v>
      </c>
    </row>
    <row r="48" customFormat="false" ht="15" hidden="false" customHeight="false" outlineLevel="0" collapsed="false">
      <c r="A48" s="184" t="s">
        <v>208</v>
      </c>
      <c r="B48" s="185" t="s">
        <v>209</v>
      </c>
      <c r="C48" s="186" t="s">
        <v>210</v>
      </c>
      <c r="D48" s="187" t="n">
        <v>315730</v>
      </c>
      <c r="E48" s="188" t="n">
        <v>0</v>
      </c>
      <c r="F48" s="188" t="n">
        <v>0</v>
      </c>
      <c r="G48" s="189" t="n">
        <v>315730</v>
      </c>
      <c r="H48" s="190" t="n">
        <v>0</v>
      </c>
      <c r="I48" s="188" t="n">
        <v>0</v>
      </c>
      <c r="J48" s="188" t="n">
        <v>0</v>
      </c>
      <c r="K48" s="191" t="n">
        <v>0</v>
      </c>
      <c r="L48" s="183" t="n">
        <v>315730</v>
      </c>
    </row>
    <row r="49" customFormat="false" ht="15" hidden="false" customHeight="false" outlineLevel="0" collapsed="false">
      <c r="A49" s="184" t="s">
        <v>211</v>
      </c>
      <c r="B49" s="185" t="s">
        <v>212</v>
      </c>
      <c r="C49" s="186" t="s">
        <v>213</v>
      </c>
      <c r="D49" s="187" t="n">
        <v>0</v>
      </c>
      <c r="E49" s="188" t="n">
        <v>0</v>
      </c>
      <c r="F49" s="188" t="n">
        <v>0</v>
      </c>
      <c r="G49" s="189" t="n">
        <v>0</v>
      </c>
      <c r="H49" s="190" t="n">
        <v>0</v>
      </c>
      <c r="I49" s="188" t="n">
        <v>0</v>
      </c>
      <c r="J49" s="188" t="n">
        <v>0</v>
      </c>
      <c r="K49" s="191" t="n">
        <v>0</v>
      </c>
      <c r="L49" s="183" t="n">
        <v>0</v>
      </c>
    </row>
    <row r="50" customFormat="false" ht="15" hidden="false" customHeight="false" outlineLevel="0" collapsed="false">
      <c r="A50" s="184" t="s">
        <v>214</v>
      </c>
      <c r="B50" s="185" t="s">
        <v>215</v>
      </c>
      <c r="C50" s="186" t="s">
        <v>216</v>
      </c>
      <c r="D50" s="187" t="n">
        <v>127085</v>
      </c>
      <c r="E50" s="188" t="n">
        <v>0</v>
      </c>
      <c r="F50" s="188" t="n">
        <v>0</v>
      </c>
      <c r="G50" s="189" t="n">
        <v>127085</v>
      </c>
      <c r="H50" s="190" t="n">
        <v>2054</v>
      </c>
      <c r="I50" s="188" t="n">
        <v>0</v>
      </c>
      <c r="J50" s="188" t="n">
        <v>0</v>
      </c>
      <c r="K50" s="191" t="n">
        <v>2054</v>
      </c>
      <c r="L50" s="183" t="n">
        <v>129139</v>
      </c>
    </row>
    <row r="51" customFormat="false" ht="15" hidden="false" customHeight="false" outlineLevel="0" collapsed="false">
      <c r="A51" s="184" t="s">
        <v>217</v>
      </c>
      <c r="B51" s="185" t="s">
        <v>218</v>
      </c>
      <c r="C51" s="186" t="s">
        <v>219</v>
      </c>
      <c r="D51" s="187" t="n">
        <v>200000</v>
      </c>
      <c r="E51" s="188" t="n">
        <v>0</v>
      </c>
      <c r="F51" s="188" t="n">
        <v>0</v>
      </c>
      <c r="G51" s="189" t="n">
        <v>200000</v>
      </c>
      <c r="H51" s="190" t="n">
        <v>0</v>
      </c>
      <c r="I51" s="188" t="n">
        <v>0</v>
      </c>
      <c r="J51" s="188" t="n">
        <v>0</v>
      </c>
      <c r="K51" s="191" t="n">
        <v>0</v>
      </c>
      <c r="L51" s="183" t="n">
        <v>200000</v>
      </c>
    </row>
    <row r="52" customFormat="false" ht="15" hidden="false" customHeight="false" outlineLevel="0" collapsed="false">
      <c r="A52" s="184" t="s">
        <v>220</v>
      </c>
      <c r="B52" s="185" t="s">
        <v>221</v>
      </c>
      <c r="C52" s="186" t="s">
        <v>222</v>
      </c>
      <c r="D52" s="187" t="n">
        <v>20000</v>
      </c>
      <c r="E52" s="188" t="n">
        <v>0</v>
      </c>
      <c r="F52" s="188" t="n">
        <v>0</v>
      </c>
      <c r="G52" s="189" t="n">
        <v>20000</v>
      </c>
      <c r="H52" s="190" t="n">
        <v>0</v>
      </c>
      <c r="I52" s="188" t="n">
        <v>0</v>
      </c>
      <c r="J52" s="188" t="n">
        <v>0</v>
      </c>
      <c r="K52" s="191" t="n">
        <v>0</v>
      </c>
      <c r="L52" s="183" t="n">
        <v>20000</v>
      </c>
    </row>
    <row r="53" customFormat="false" ht="15" hidden="false" customHeight="false" outlineLevel="0" collapsed="false">
      <c r="A53" s="184" t="s">
        <v>223</v>
      </c>
      <c r="B53" s="185" t="s">
        <v>224</v>
      </c>
      <c r="C53" s="186" t="s">
        <v>225</v>
      </c>
      <c r="D53" s="187" t="n">
        <v>0</v>
      </c>
      <c r="E53" s="188" t="n">
        <v>0</v>
      </c>
      <c r="F53" s="188" t="n">
        <v>0</v>
      </c>
      <c r="G53" s="189" t="n">
        <v>0</v>
      </c>
      <c r="H53" s="190" t="n">
        <v>0</v>
      </c>
      <c r="I53" s="188" t="n">
        <v>0</v>
      </c>
      <c r="J53" s="188" t="n">
        <v>0</v>
      </c>
      <c r="K53" s="191" t="n">
        <v>0</v>
      </c>
      <c r="L53" s="183" t="n">
        <v>0</v>
      </c>
    </row>
    <row r="54" customFormat="false" ht="15" hidden="false" customHeight="false" outlineLevel="0" collapsed="false">
      <c r="A54" s="184" t="s">
        <v>226</v>
      </c>
      <c r="B54" s="185" t="s">
        <v>227</v>
      </c>
      <c r="C54" s="186" t="s">
        <v>228</v>
      </c>
      <c r="D54" s="187" t="n">
        <v>0</v>
      </c>
      <c r="E54" s="188" t="n">
        <v>0</v>
      </c>
      <c r="F54" s="188" t="n">
        <v>0</v>
      </c>
      <c r="G54" s="189" t="n">
        <v>0</v>
      </c>
      <c r="H54" s="190" t="n">
        <v>0</v>
      </c>
      <c r="I54" s="188" t="n">
        <v>0</v>
      </c>
      <c r="J54" s="188" t="n">
        <v>0</v>
      </c>
      <c r="K54" s="191" t="n">
        <v>0</v>
      </c>
      <c r="L54" s="183" t="n">
        <v>0</v>
      </c>
    </row>
    <row r="55" customFormat="false" ht="15.75" hidden="false" customHeight="false" outlineLevel="0" collapsed="false">
      <c r="A55" s="184" t="s">
        <v>229</v>
      </c>
      <c r="B55" s="185" t="s">
        <v>230</v>
      </c>
      <c r="C55" s="186" t="s">
        <v>231</v>
      </c>
      <c r="D55" s="187" t="n">
        <v>2244</v>
      </c>
      <c r="E55" s="188" t="n">
        <v>0</v>
      </c>
      <c r="F55" s="196" t="n">
        <v>0</v>
      </c>
      <c r="G55" s="189" t="n">
        <v>2244</v>
      </c>
      <c r="H55" s="190" t="n">
        <v>152</v>
      </c>
      <c r="I55" s="188" t="n">
        <v>0</v>
      </c>
      <c r="J55" s="188" t="n">
        <v>0</v>
      </c>
      <c r="K55" s="191" t="n">
        <v>152</v>
      </c>
      <c r="L55" s="183" t="n">
        <v>2396</v>
      </c>
    </row>
    <row r="56" customFormat="false" ht="18" hidden="false" customHeight="true" outlineLevel="0" collapsed="false">
      <c r="A56" s="209" t="s">
        <v>29</v>
      </c>
      <c r="B56" s="210"/>
      <c r="C56" s="211" t="s">
        <v>232</v>
      </c>
      <c r="D56" s="212" t="n">
        <v>757773</v>
      </c>
      <c r="E56" s="213" t="n">
        <v>4456</v>
      </c>
      <c r="F56" s="213" t="n">
        <v>0</v>
      </c>
      <c r="G56" s="214" t="n">
        <v>762229</v>
      </c>
      <c r="H56" s="213" t="n">
        <v>9816</v>
      </c>
      <c r="I56" s="213" t="n">
        <v>0</v>
      </c>
      <c r="J56" s="213" t="n">
        <v>0</v>
      </c>
      <c r="K56" s="216" t="n">
        <v>9816</v>
      </c>
      <c r="L56" s="217" t="n">
        <v>772045</v>
      </c>
    </row>
    <row r="57" customFormat="false" ht="15" hidden="false" customHeight="false" outlineLevel="0" collapsed="false">
      <c r="A57" s="175" t="s">
        <v>32</v>
      </c>
      <c r="B57" s="218"/>
      <c r="C57" s="219"/>
      <c r="D57" s="220"/>
      <c r="E57" s="221"/>
      <c r="F57" s="221"/>
      <c r="G57" s="222"/>
      <c r="H57" s="221"/>
      <c r="I57" s="221"/>
      <c r="J57" s="221"/>
      <c r="K57" s="224"/>
      <c r="L57" s="225"/>
    </row>
    <row r="58" customFormat="false" ht="15" hidden="false" customHeight="false" outlineLevel="0" collapsed="false">
      <c r="A58" s="184" t="s">
        <v>233</v>
      </c>
      <c r="B58" s="185" t="s">
        <v>234</v>
      </c>
      <c r="C58" s="186" t="s">
        <v>235</v>
      </c>
      <c r="D58" s="187" t="n">
        <v>0</v>
      </c>
      <c r="E58" s="188" t="n">
        <v>0</v>
      </c>
      <c r="F58" s="188" t="n">
        <v>0</v>
      </c>
      <c r="G58" s="189" t="n">
        <v>0</v>
      </c>
      <c r="H58" s="188" t="n">
        <v>0</v>
      </c>
      <c r="I58" s="188" t="n">
        <v>0</v>
      </c>
      <c r="J58" s="188" t="n">
        <v>0</v>
      </c>
      <c r="K58" s="191" t="n">
        <v>0</v>
      </c>
      <c r="L58" s="183" t="n">
        <v>0</v>
      </c>
    </row>
    <row r="59" customFormat="false" ht="15" hidden="false" customHeight="false" outlineLevel="0" collapsed="false">
      <c r="A59" s="184" t="s">
        <v>236</v>
      </c>
      <c r="B59" s="185" t="s">
        <v>237</v>
      </c>
      <c r="C59" s="186" t="s">
        <v>238</v>
      </c>
      <c r="D59" s="187" t="n">
        <v>61772</v>
      </c>
      <c r="E59" s="188" t="n">
        <v>0</v>
      </c>
      <c r="F59" s="188" t="n">
        <v>0</v>
      </c>
      <c r="G59" s="189" t="n">
        <v>61772</v>
      </c>
      <c r="H59" s="188" t="n">
        <v>0</v>
      </c>
      <c r="I59" s="188" t="n">
        <v>0</v>
      </c>
      <c r="J59" s="188" t="n">
        <v>0</v>
      </c>
      <c r="K59" s="191" t="n">
        <v>0</v>
      </c>
      <c r="L59" s="183" t="n">
        <v>61772</v>
      </c>
    </row>
    <row r="60" customFormat="false" ht="15" hidden="false" customHeight="false" outlineLevel="0" collapsed="false">
      <c r="A60" s="184" t="s">
        <v>239</v>
      </c>
      <c r="B60" s="185" t="s">
        <v>240</v>
      </c>
      <c r="C60" s="186" t="s">
        <v>241</v>
      </c>
      <c r="D60" s="187" t="n">
        <v>0</v>
      </c>
      <c r="E60" s="188" t="n">
        <v>0</v>
      </c>
      <c r="F60" s="188" t="n">
        <v>0</v>
      </c>
      <c r="G60" s="189" t="n">
        <v>0</v>
      </c>
      <c r="H60" s="188" t="n">
        <v>0</v>
      </c>
      <c r="I60" s="188" t="n">
        <v>0</v>
      </c>
      <c r="J60" s="188" t="n">
        <v>0</v>
      </c>
      <c r="K60" s="191" t="n">
        <v>0</v>
      </c>
      <c r="L60" s="183" t="n">
        <v>0</v>
      </c>
    </row>
    <row r="61" customFormat="false" ht="15" hidden="false" customHeight="false" outlineLevel="0" collapsed="false">
      <c r="A61" s="184" t="s">
        <v>242</v>
      </c>
      <c r="B61" s="185" t="s">
        <v>243</v>
      </c>
      <c r="C61" s="186" t="s">
        <v>244</v>
      </c>
      <c r="D61" s="187" t="n">
        <v>0</v>
      </c>
      <c r="E61" s="188" t="n">
        <v>0</v>
      </c>
      <c r="F61" s="188" t="n">
        <v>0</v>
      </c>
      <c r="G61" s="189" t="n">
        <v>0</v>
      </c>
      <c r="H61" s="188" t="n">
        <v>0</v>
      </c>
      <c r="I61" s="188" t="n">
        <v>0</v>
      </c>
      <c r="J61" s="188" t="n">
        <v>0</v>
      </c>
      <c r="K61" s="191" t="n">
        <v>0</v>
      </c>
      <c r="L61" s="183" t="n">
        <v>0</v>
      </c>
    </row>
    <row r="62" customFormat="false" ht="15.75" hidden="false" customHeight="false" outlineLevel="0" collapsed="false">
      <c r="A62" s="193" t="s">
        <v>245</v>
      </c>
      <c r="B62" s="194" t="s">
        <v>246</v>
      </c>
      <c r="C62" s="206" t="s">
        <v>247</v>
      </c>
      <c r="D62" s="187" t="n">
        <v>0</v>
      </c>
      <c r="E62" s="188" t="n">
        <v>0</v>
      </c>
      <c r="F62" s="196" t="n">
        <v>0</v>
      </c>
      <c r="G62" s="189" t="n">
        <v>0</v>
      </c>
      <c r="H62" s="188" t="n">
        <v>0</v>
      </c>
      <c r="I62" s="196" t="n">
        <v>0</v>
      </c>
      <c r="J62" s="196" t="n">
        <v>0</v>
      </c>
      <c r="K62" s="191" t="n">
        <v>0</v>
      </c>
      <c r="L62" s="208" t="n">
        <v>0</v>
      </c>
    </row>
    <row r="63" customFormat="false" ht="18" hidden="false" customHeight="true" outlineLevel="0" collapsed="false">
      <c r="A63" s="209" t="s">
        <v>33</v>
      </c>
      <c r="B63" s="210"/>
      <c r="C63" s="211" t="s">
        <v>248</v>
      </c>
      <c r="D63" s="212" t="n">
        <v>61772</v>
      </c>
      <c r="E63" s="213" t="n">
        <v>0</v>
      </c>
      <c r="F63" s="213" t="n">
        <v>0</v>
      </c>
      <c r="G63" s="214" t="n">
        <v>61772</v>
      </c>
      <c r="H63" s="213" t="n">
        <v>0</v>
      </c>
      <c r="I63" s="213" t="n">
        <v>0</v>
      </c>
      <c r="J63" s="213" t="n">
        <v>0</v>
      </c>
      <c r="K63" s="216" t="n">
        <v>0</v>
      </c>
      <c r="L63" s="217" t="n">
        <v>61772</v>
      </c>
    </row>
    <row r="64" customFormat="false" ht="15" hidden="false" customHeight="false" outlineLevel="0" collapsed="false">
      <c r="A64" s="175" t="s">
        <v>249</v>
      </c>
      <c r="B64" s="218"/>
      <c r="C64" s="219"/>
      <c r="D64" s="220"/>
      <c r="E64" s="221"/>
      <c r="F64" s="221"/>
      <c r="G64" s="222"/>
      <c r="H64" s="221"/>
      <c r="I64" s="221"/>
      <c r="J64" s="221"/>
      <c r="K64" s="224"/>
      <c r="L64" s="225"/>
    </row>
    <row r="65" customFormat="false" ht="15" hidden="false" customHeight="false" outlineLevel="0" collapsed="false">
      <c r="A65" s="184" t="s">
        <v>250</v>
      </c>
      <c r="B65" s="185" t="s">
        <v>251</v>
      </c>
      <c r="C65" s="186" t="s">
        <v>252</v>
      </c>
      <c r="D65" s="187" t="n">
        <v>0</v>
      </c>
      <c r="E65" s="188" t="n">
        <v>0</v>
      </c>
      <c r="F65" s="188" t="n">
        <v>0</v>
      </c>
      <c r="G65" s="207" t="n">
        <v>0</v>
      </c>
      <c r="H65" s="188" t="n">
        <v>0</v>
      </c>
      <c r="I65" s="188" t="n">
        <v>0</v>
      </c>
      <c r="J65" s="188" t="n">
        <v>0</v>
      </c>
      <c r="K65" s="191" t="n">
        <v>0</v>
      </c>
      <c r="L65" s="183" t="n">
        <v>0</v>
      </c>
    </row>
    <row r="66" customFormat="false" ht="15" hidden="false" customHeight="true" outlineLevel="0" collapsed="false">
      <c r="A66" s="239" t="s">
        <v>253</v>
      </c>
      <c r="B66" s="240" t="s">
        <v>254</v>
      </c>
      <c r="C66" s="192" t="s">
        <v>255</v>
      </c>
      <c r="D66" s="187" t="n">
        <v>0</v>
      </c>
      <c r="E66" s="188" t="n">
        <v>0</v>
      </c>
      <c r="F66" s="188" t="n">
        <v>0</v>
      </c>
      <c r="G66" s="207" t="n">
        <v>0</v>
      </c>
      <c r="H66" s="188" t="n">
        <v>0</v>
      </c>
      <c r="I66" s="188" t="n">
        <v>0</v>
      </c>
      <c r="J66" s="188" t="n">
        <v>0</v>
      </c>
      <c r="K66" s="191" t="n">
        <v>0</v>
      </c>
      <c r="L66" s="183" t="n">
        <v>0</v>
      </c>
    </row>
    <row r="67" customFormat="false" ht="25.5" hidden="false" customHeight="false" outlineLevel="0" collapsed="false">
      <c r="A67" s="239" t="s">
        <v>256</v>
      </c>
      <c r="B67" s="240" t="s">
        <v>257</v>
      </c>
      <c r="C67" s="192" t="s">
        <v>258</v>
      </c>
      <c r="D67" s="187" t="n">
        <v>0</v>
      </c>
      <c r="E67" s="188" t="n">
        <v>0</v>
      </c>
      <c r="F67" s="188" t="n">
        <v>0</v>
      </c>
      <c r="G67" s="207" t="n">
        <v>0</v>
      </c>
      <c r="H67" s="188" t="n">
        <v>0</v>
      </c>
      <c r="I67" s="188" t="n">
        <v>0</v>
      </c>
      <c r="J67" s="188" t="n">
        <v>0</v>
      </c>
      <c r="K67" s="191" t="n">
        <v>0</v>
      </c>
      <c r="L67" s="183" t="n">
        <v>0</v>
      </c>
    </row>
    <row r="68" customFormat="false" ht="15" hidden="false" customHeight="true" outlineLevel="0" collapsed="false">
      <c r="A68" s="241" t="s">
        <v>259</v>
      </c>
      <c r="B68" s="242" t="s">
        <v>260</v>
      </c>
      <c r="C68" s="192" t="s">
        <v>261</v>
      </c>
      <c r="D68" s="187" t="n">
        <v>0</v>
      </c>
      <c r="E68" s="188" t="n">
        <v>0</v>
      </c>
      <c r="F68" s="188" t="n">
        <v>0</v>
      </c>
      <c r="G68" s="207" t="n">
        <v>0</v>
      </c>
      <c r="H68" s="188" t="n">
        <v>0</v>
      </c>
      <c r="I68" s="188" t="n">
        <v>0</v>
      </c>
      <c r="J68" s="188" t="n">
        <v>0</v>
      </c>
      <c r="K68" s="191" t="n">
        <v>0</v>
      </c>
      <c r="L68" s="183" t="n">
        <v>0</v>
      </c>
    </row>
    <row r="69" customFormat="false" ht="15" hidden="false" customHeight="true" outlineLevel="0" collapsed="false">
      <c r="A69" s="241" t="s">
        <v>262</v>
      </c>
      <c r="B69" s="242" t="s">
        <v>263</v>
      </c>
      <c r="C69" s="195" t="s">
        <v>264</v>
      </c>
      <c r="D69" s="187" t="n">
        <v>42548</v>
      </c>
      <c r="E69" s="188" t="n">
        <v>0</v>
      </c>
      <c r="F69" s="188" t="n">
        <v>0</v>
      </c>
      <c r="G69" s="207" t="n">
        <v>42548</v>
      </c>
      <c r="H69" s="188" t="n">
        <v>0</v>
      </c>
      <c r="I69" s="188" t="n">
        <v>0</v>
      </c>
      <c r="J69" s="188" t="n">
        <v>0</v>
      </c>
      <c r="K69" s="191" t="n">
        <v>0</v>
      </c>
      <c r="L69" s="183" t="n">
        <v>42548</v>
      </c>
    </row>
    <row r="70" customFormat="false" ht="18" hidden="false" customHeight="true" outlineLevel="0" collapsed="false">
      <c r="A70" s="209" t="s">
        <v>37</v>
      </c>
      <c r="B70" s="210"/>
      <c r="C70" s="211" t="s">
        <v>265</v>
      </c>
      <c r="D70" s="212" t="n">
        <v>42548</v>
      </c>
      <c r="E70" s="213" t="n">
        <v>0</v>
      </c>
      <c r="F70" s="213" t="n">
        <v>0</v>
      </c>
      <c r="G70" s="214" t="n">
        <v>42548</v>
      </c>
      <c r="H70" s="213" t="n">
        <v>0</v>
      </c>
      <c r="I70" s="213" t="n">
        <v>0</v>
      </c>
      <c r="J70" s="213" t="n">
        <v>0</v>
      </c>
      <c r="K70" s="216" t="n">
        <v>0</v>
      </c>
      <c r="L70" s="217" t="n">
        <v>42548</v>
      </c>
    </row>
    <row r="71" customFormat="false" ht="15" hidden="false" customHeight="false" outlineLevel="0" collapsed="false">
      <c r="A71" s="175" t="s">
        <v>266</v>
      </c>
      <c r="B71" s="218"/>
      <c r="C71" s="219"/>
      <c r="D71" s="220"/>
      <c r="E71" s="221"/>
      <c r="F71" s="221"/>
      <c r="G71" s="222"/>
      <c r="H71" s="221"/>
      <c r="I71" s="221"/>
      <c r="J71" s="221"/>
      <c r="K71" s="224"/>
      <c r="L71" s="225"/>
    </row>
    <row r="72" customFormat="false" ht="15" hidden="false" customHeight="false" outlineLevel="0" collapsed="false">
      <c r="A72" s="239" t="s">
        <v>267</v>
      </c>
      <c r="B72" s="240" t="s">
        <v>268</v>
      </c>
      <c r="C72" s="192" t="s">
        <v>269</v>
      </c>
      <c r="D72" s="187" t="n">
        <v>0</v>
      </c>
      <c r="E72" s="188" t="n">
        <v>0</v>
      </c>
      <c r="F72" s="188" t="n">
        <v>0</v>
      </c>
      <c r="G72" s="189" t="n">
        <v>0</v>
      </c>
      <c r="H72" s="188" t="n">
        <v>0</v>
      </c>
      <c r="I72" s="188" t="n">
        <v>0</v>
      </c>
      <c r="J72" s="188" t="n">
        <v>0</v>
      </c>
      <c r="K72" s="191" t="n">
        <v>0</v>
      </c>
      <c r="L72" s="183" t="n">
        <v>0</v>
      </c>
    </row>
    <row r="73" customFormat="false" ht="15" hidden="false" customHeight="false" outlineLevel="0" collapsed="false">
      <c r="A73" s="239" t="s">
        <v>270</v>
      </c>
      <c r="B73" s="240" t="s">
        <v>271</v>
      </c>
      <c r="C73" s="192" t="s">
        <v>272</v>
      </c>
      <c r="D73" s="187" t="n">
        <v>0</v>
      </c>
      <c r="E73" s="188" t="n">
        <v>0</v>
      </c>
      <c r="F73" s="188" t="n">
        <v>0</v>
      </c>
      <c r="G73" s="189" t="n">
        <v>0</v>
      </c>
      <c r="H73" s="188" t="n">
        <v>0</v>
      </c>
      <c r="I73" s="188" t="n">
        <v>0</v>
      </c>
      <c r="J73" s="188" t="n">
        <v>0</v>
      </c>
      <c r="K73" s="191" t="n">
        <v>0</v>
      </c>
      <c r="L73" s="183" t="n">
        <v>0</v>
      </c>
    </row>
    <row r="74" customFormat="false" ht="25.5" hidden="false" customHeight="false" outlineLevel="0" collapsed="false">
      <c r="A74" s="239" t="s">
        <v>273</v>
      </c>
      <c r="B74" s="240" t="s">
        <v>274</v>
      </c>
      <c r="C74" s="192" t="s">
        <v>275</v>
      </c>
      <c r="D74" s="187" t="n">
        <v>0</v>
      </c>
      <c r="E74" s="188" t="n">
        <v>0</v>
      </c>
      <c r="F74" s="188" t="n">
        <v>0</v>
      </c>
      <c r="G74" s="189" t="n">
        <v>0</v>
      </c>
      <c r="H74" s="188" t="n">
        <v>0</v>
      </c>
      <c r="I74" s="188" t="n">
        <v>0</v>
      </c>
      <c r="J74" s="188" t="n">
        <v>0</v>
      </c>
      <c r="K74" s="191" t="n">
        <v>0</v>
      </c>
      <c r="L74" s="183" t="n">
        <v>0</v>
      </c>
    </row>
    <row r="75" customFormat="false" ht="15" hidden="false" customHeight="false" outlineLevel="0" collapsed="false">
      <c r="A75" s="241" t="s">
        <v>276</v>
      </c>
      <c r="B75" s="242" t="s">
        <v>277</v>
      </c>
      <c r="C75" s="192" t="s">
        <v>278</v>
      </c>
      <c r="D75" s="187" t="n">
        <v>324</v>
      </c>
      <c r="E75" s="188" t="n">
        <v>3861</v>
      </c>
      <c r="F75" s="188" t="n">
        <v>0</v>
      </c>
      <c r="G75" s="189" t="n">
        <v>4185</v>
      </c>
      <c r="H75" s="188" t="n">
        <v>0</v>
      </c>
      <c r="I75" s="188" t="n">
        <v>0</v>
      </c>
      <c r="J75" s="188" t="n">
        <v>0</v>
      </c>
      <c r="K75" s="191" t="n">
        <v>0</v>
      </c>
      <c r="L75" s="183" t="n">
        <v>4185</v>
      </c>
    </row>
    <row r="76" customFormat="false" ht="15.75" hidden="false" customHeight="false" outlineLevel="0" collapsed="false">
      <c r="A76" s="241" t="s">
        <v>279</v>
      </c>
      <c r="B76" s="242" t="s">
        <v>280</v>
      </c>
      <c r="C76" s="195" t="s">
        <v>281</v>
      </c>
      <c r="D76" s="187" t="n">
        <v>416451</v>
      </c>
      <c r="E76" s="188" t="n">
        <v>0</v>
      </c>
      <c r="F76" s="188" t="n">
        <v>0</v>
      </c>
      <c r="G76" s="189" t="n">
        <v>416451</v>
      </c>
      <c r="H76" s="188" t="n">
        <v>0</v>
      </c>
      <c r="I76" s="188" t="n">
        <v>0</v>
      </c>
      <c r="J76" s="188" t="n">
        <v>0</v>
      </c>
      <c r="K76" s="191" t="n">
        <v>0</v>
      </c>
      <c r="L76" s="183" t="n">
        <v>416451</v>
      </c>
    </row>
    <row r="77" customFormat="false" ht="18" hidden="false" customHeight="true" outlineLevel="0" collapsed="false">
      <c r="A77" s="209" t="s">
        <v>41</v>
      </c>
      <c r="B77" s="210"/>
      <c r="C77" s="211" t="s">
        <v>282</v>
      </c>
      <c r="D77" s="212" t="n">
        <v>416775</v>
      </c>
      <c r="E77" s="213" t="n">
        <v>3861</v>
      </c>
      <c r="F77" s="213" t="n">
        <v>0</v>
      </c>
      <c r="G77" s="214" t="n">
        <v>420636</v>
      </c>
      <c r="H77" s="213" t="n">
        <v>0</v>
      </c>
      <c r="I77" s="213" t="n">
        <v>0</v>
      </c>
      <c r="J77" s="213" t="n">
        <v>0</v>
      </c>
      <c r="K77" s="216" t="n">
        <v>0</v>
      </c>
      <c r="L77" s="217" t="n">
        <v>420636</v>
      </c>
    </row>
    <row r="78" customFormat="false" ht="21" hidden="false" customHeight="true" outlineLevel="0" collapsed="false">
      <c r="A78" s="243"/>
      <c r="B78" s="244"/>
      <c r="C78" s="245" t="s">
        <v>283</v>
      </c>
      <c r="D78" s="246" t="n">
        <v>7593905</v>
      </c>
      <c r="E78" s="247" t="n">
        <v>58625</v>
      </c>
      <c r="F78" s="247" t="n">
        <v>0</v>
      </c>
      <c r="G78" s="248" t="n">
        <v>7652530</v>
      </c>
      <c r="H78" s="247" t="n">
        <v>10838</v>
      </c>
      <c r="I78" s="247" t="n">
        <v>0</v>
      </c>
      <c r="J78" s="247" t="n">
        <v>0</v>
      </c>
      <c r="K78" s="249" t="n">
        <v>10838</v>
      </c>
      <c r="L78" s="250" t="n">
        <v>7663368</v>
      </c>
    </row>
    <row r="79" customFormat="false" ht="15" hidden="false" customHeight="false" outlineLevel="0" collapsed="false">
      <c r="A79" s="175" t="s">
        <v>284</v>
      </c>
      <c r="B79" s="237"/>
      <c r="C79" s="238"/>
      <c r="D79" s="220"/>
      <c r="E79" s="221"/>
      <c r="F79" s="221"/>
      <c r="G79" s="222"/>
      <c r="H79" s="221"/>
      <c r="I79" s="221"/>
      <c r="J79" s="221"/>
      <c r="K79" s="224"/>
      <c r="L79" s="225"/>
    </row>
    <row r="80" customFormat="false" ht="15.75" hidden="false" customHeight="true" outlineLevel="0" collapsed="false">
      <c r="A80" s="184" t="s">
        <v>285</v>
      </c>
      <c r="B80" s="185" t="s">
        <v>286</v>
      </c>
      <c r="C80" s="192" t="s">
        <v>287</v>
      </c>
      <c r="D80" s="187" t="n">
        <v>100000</v>
      </c>
      <c r="E80" s="188" t="n">
        <v>0</v>
      </c>
      <c r="F80" s="188" t="n">
        <v>0</v>
      </c>
      <c r="G80" s="189" t="n">
        <v>100000</v>
      </c>
      <c r="H80" s="188" t="n">
        <v>0</v>
      </c>
      <c r="I80" s="188" t="n">
        <v>0</v>
      </c>
      <c r="J80" s="188" t="n">
        <v>0</v>
      </c>
      <c r="K80" s="191" t="n">
        <v>0</v>
      </c>
      <c r="L80" s="183" t="n">
        <v>100000</v>
      </c>
    </row>
    <row r="81" customFormat="false" ht="15.75" hidden="false" customHeight="true" outlineLevel="0" collapsed="false">
      <c r="A81" s="184" t="s">
        <v>288</v>
      </c>
      <c r="B81" s="185" t="s">
        <v>289</v>
      </c>
      <c r="C81" s="192" t="s">
        <v>290</v>
      </c>
      <c r="D81" s="187" t="n">
        <v>0</v>
      </c>
      <c r="E81" s="188" t="n">
        <v>0</v>
      </c>
      <c r="F81" s="188" t="n">
        <v>0</v>
      </c>
      <c r="G81" s="189" t="n">
        <v>0</v>
      </c>
      <c r="H81" s="188" t="n">
        <v>0</v>
      </c>
      <c r="I81" s="188" t="n">
        <v>0</v>
      </c>
      <c r="J81" s="188" t="n">
        <v>0</v>
      </c>
      <c r="K81" s="191" t="n">
        <v>0</v>
      </c>
      <c r="L81" s="183" t="n">
        <v>0</v>
      </c>
    </row>
    <row r="82" customFormat="false" ht="15.75" hidden="false" customHeight="false" outlineLevel="0" collapsed="false">
      <c r="A82" s="193" t="s">
        <v>291</v>
      </c>
      <c r="B82" s="194" t="s">
        <v>292</v>
      </c>
      <c r="C82" s="195" t="s">
        <v>293</v>
      </c>
      <c r="D82" s="187" t="n">
        <v>0</v>
      </c>
      <c r="E82" s="188" t="n">
        <v>0</v>
      </c>
      <c r="F82" s="196" t="n">
        <v>0</v>
      </c>
      <c r="G82" s="189" t="n">
        <v>0</v>
      </c>
      <c r="H82" s="188" t="n">
        <v>0</v>
      </c>
      <c r="I82" s="196" t="n">
        <v>0</v>
      </c>
      <c r="J82" s="196" t="n">
        <v>0</v>
      </c>
      <c r="K82" s="197" t="n">
        <v>0</v>
      </c>
      <c r="L82" s="208" t="n">
        <v>0</v>
      </c>
    </row>
    <row r="83" customFormat="false" ht="15" hidden="false" customHeight="true" outlineLevel="0" collapsed="false">
      <c r="A83" s="226" t="s">
        <v>47</v>
      </c>
      <c r="B83" s="198"/>
      <c r="C83" s="199" t="s">
        <v>294</v>
      </c>
      <c r="D83" s="200" t="n">
        <v>100000</v>
      </c>
      <c r="E83" s="201" t="n">
        <v>0</v>
      </c>
      <c r="F83" s="201" t="n">
        <v>0</v>
      </c>
      <c r="G83" s="202" t="n">
        <v>100000</v>
      </c>
      <c r="H83" s="201" t="n">
        <v>0</v>
      </c>
      <c r="I83" s="201" t="n">
        <v>0</v>
      </c>
      <c r="J83" s="201" t="n">
        <v>0</v>
      </c>
      <c r="K83" s="204" t="n">
        <v>0</v>
      </c>
      <c r="L83" s="205" t="n">
        <v>100000</v>
      </c>
    </row>
    <row r="84" customFormat="false" ht="15" hidden="false" customHeight="false" outlineLevel="0" collapsed="false">
      <c r="A84" s="175" t="s">
        <v>295</v>
      </c>
      <c r="B84" s="218"/>
      <c r="C84" s="219"/>
      <c r="D84" s="220"/>
      <c r="E84" s="221"/>
      <c r="F84" s="221"/>
      <c r="G84" s="222"/>
      <c r="H84" s="221"/>
      <c r="I84" s="221"/>
      <c r="J84" s="221"/>
      <c r="K84" s="224"/>
      <c r="L84" s="225"/>
    </row>
    <row r="85" customFormat="false" ht="15" hidden="false" customHeight="true" outlineLevel="0" collapsed="false">
      <c r="A85" s="184" t="s">
        <v>296</v>
      </c>
      <c r="B85" s="185" t="s">
        <v>297</v>
      </c>
      <c r="C85" s="186" t="s">
        <v>298</v>
      </c>
      <c r="D85" s="187" t="n">
        <v>0</v>
      </c>
      <c r="E85" s="188" t="n">
        <v>0</v>
      </c>
      <c r="F85" s="188" t="n">
        <v>0</v>
      </c>
      <c r="G85" s="189" t="n">
        <v>0</v>
      </c>
      <c r="H85" s="188" t="n">
        <v>0</v>
      </c>
      <c r="I85" s="188" t="n">
        <v>0</v>
      </c>
      <c r="J85" s="188" t="n">
        <v>0</v>
      </c>
      <c r="K85" s="191" t="n">
        <v>0</v>
      </c>
      <c r="L85" s="183" t="n">
        <v>0</v>
      </c>
    </row>
    <row r="86" customFormat="false" ht="15" hidden="false" customHeight="false" outlineLevel="0" collapsed="false">
      <c r="A86" s="184" t="s">
        <v>299</v>
      </c>
      <c r="B86" s="185" t="s">
        <v>300</v>
      </c>
      <c r="C86" s="192" t="s">
        <v>301</v>
      </c>
      <c r="D86" s="187" t="n">
        <v>0</v>
      </c>
      <c r="E86" s="188" t="n">
        <v>0</v>
      </c>
      <c r="F86" s="188" t="n">
        <v>0</v>
      </c>
      <c r="G86" s="189" t="n">
        <v>0</v>
      </c>
      <c r="H86" s="188" t="n">
        <v>0</v>
      </c>
      <c r="I86" s="188" t="n">
        <v>0</v>
      </c>
      <c r="J86" s="188" t="n">
        <v>0</v>
      </c>
      <c r="K86" s="191" t="n">
        <v>0</v>
      </c>
      <c r="L86" s="183" t="n">
        <v>0</v>
      </c>
    </row>
    <row r="87" customFormat="false" ht="15" hidden="false" customHeight="true" outlineLevel="0" collapsed="false">
      <c r="A87" s="184" t="s">
        <v>302</v>
      </c>
      <c r="B87" s="185" t="s">
        <v>303</v>
      </c>
      <c r="C87" s="192" t="s">
        <v>304</v>
      </c>
      <c r="D87" s="187" t="n">
        <v>0</v>
      </c>
      <c r="E87" s="188" t="n">
        <v>0</v>
      </c>
      <c r="F87" s="188" t="n">
        <v>0</v>
      </c>
      <c r="G87" s="189" t="n">
        <v>0</v>
      </c>
      <c r="H87" s="188" t="n">
        <v>0</v>
      </c>
      <c r="I87" s="188" t="n">
        <v>0</v>
      </c>
      <c r="J87" s="188" t="n">
        <v>0</v>
      </c>
      <c r="K87" s="191" t="n">
        <v>0</v>
      </c>
      <c r="L87" s="183" t="n">
        <v>0</v>
      </c>
    </row>
    <row r="88" customFormat="false" ht="15" hidden="false" customHeight="true" outlineLevel="0" collapsed="false">
      <c r="A88" s="193" t="s">
        <v>305</v>
      </c>
      <c r="B88" s="194" t="s">
        <v>306</v>
      </c>
      <c r="C88" s="195" t="s">
        <v>307</v>
      </c>
      <c r="D88" s="187" t="n">
        <v>0</v>
      </c>
      <c r="E88" s="188" t="n">
        <v>0</v>
      </c>
      <c r="F88" s="196" t="n">
        <v>0</v>
      </c>
      <c r="G88" s="189" t="n">
        <v>0</v>
      </c>
      <c r="H88" s="188" t="n">
        <v>0</v>
      </c>
      <c r="I88" s="196" t="n">
        <v>0</v>
      </c>
      <c r="J88" s="196" t="n">
        <v>0</v>
      </c>
      <c r="K88" s="197" t="n">
        <v>0</v>
      </c>
      <c r="L88" s="208" t="n">
        <v>0</v>
      </c>
    </row>
    <row r="89" customFormat="false" ht="15" hidden="false" customHeight="true" outlineLevel="0" collapsed="false">
      <c r="A89" s="226" t="s">
        <v>308</v>
      </c>
      <c r="B89" s="198"/>
      <c r="C89" s="199" t="s">
        <v>309</v>
      </c>
      <c r="D89" s="200" t="n">
        <v>0</v>
      </c>
      <c r="E89" s="201" t="n">
        <v>0</v>
      </c>
      <c r="F89" s="201" t="n">
        <v>0</v>
      </c>
      <c r="G89" s="202" t="n">
        <v>0</v>
      </c>
      <c r="H89" s="201" t="n">
        <v>0</v>
      </c>
      <c r="I89" s="201" t="n">
        <v>0</v>
      </c>
      <c r="J89" s="201" t="n">
        <v>0</v>
      </c>
      <c r="K89" s="204" t="n">
        <v>0</v>
      </c>
      <c r="L89" s="205" t="n">
        <v>0</v>
      </c>
    </row>
    <row r="90" customFormat="false" ht="15" hidden="false" customHeight="false" outlineLevel="0" collapsed="false">
      <c r="A90" s="175" t="s">
        <v>310</v>
      </c>
      <c r="B90" s="218"/>
      <c r="C90" s="219"/>
      <c r="D90" s="220"/>
      <c r="E90" s="221"/>
      <c r="F90" s="221"/>
      <c r="G90" s="222"/>
      <c r="H90" s="221"/>
      <c r="I90" s="221"/>
      <c r="J90" s="221"/>
      <c r="K90" s="224"/>
      <c r="L90" s="225"/>
    </row>
    <row r="91" customFormat="false" ht="15" hidden="false" customHeight="true" outlineLevel="0" collapsed="false">
      <c r="A91" s="184" t="s">
        <v>311</v>
      </c>
      <c r="B91" s="185" t="s">
        <v>312</v>
      </c>
      <c r="C91" s="186" t="s">
        <v>313</v>
      </c>
      <c r="D91" s="187" t="n">
        <v>600000</v>
      </c>
      <c r="E91" s="188" t="n">
        <v>0</v>
      </c>
      <c r="F91" s="188" t="n">
        <v>0</v>
      </c>
      <c r="G91" s="189" t="n">
        <v>600000</v>
      </c>
      <c r="H91" s="188" t="n">
        <v>0</v>
      </c>
      <c r="I91" s="188" t="n">
        <v>0</v>
      </c>
      <c r="J91" s="188" t="n">
        <v>0</v>
      </c>
      <c r="K91" s="191" t="n">
        <v>0</v>
      </c>
      <c r="L91" s="183" t="n">
        <v>600000</v>
      </c>
    </row>
    <row r="92" customFormat="false" ht="15.75" hidden="false" customHeight="false" outlineLevel="0" collapsed="false">
      <c r="A92" s="193" t="s">
        <v>314</v>
      </c>
      <c r="B92" s="194" t="s">
        <v>315</v>
      </c>
      <c r="C92" s="206" t="s">
        <v>316</v>
      </c>
      <c r="D92" s="187" t="n">
        <v>0</v>
      </c>
      <c r="E92" s="188" t="n">
        <v>0</v>
      </c>
      <c r="F92" s="196" t="n">
        <v>0</v>
      </c>
      <c r="G92" s="189" t="n">
        <v>0</v>
      </c>
      <c r="H92" s="188" t="n">
        <v>0</v>
      </c>
      <c r="I92" s="196" t="n">
        <v>0</v>
      </c>
      <c r="J92" s="196" t="n">
        <v>0</v>
      </c>
      <c r="K92" s="197" t="n">
        <v>0</v>
      </c>
      <c r="L92" s="208" t="n">
        <v>0</v>
      </c>
    </row>
    <row r="93" customFormat="false" ht="15" hidden="false" customHeight="true" outlineLevel="0" collapsed="false">
      <c r="A93" s="226" t="s">
        <v>51</v>
      </c>
      <c r="B93" s="198"/>
      <c r="C93" s="199" t="s">
        <v>317</v>
      </c>
      <c r="D93" s="200" t="n">
        <v>600000</v>
      </c>
      <c r="E93" s="201" t="n">
        <v>0</v>
      </c>
      <c r="F93" s="201" t="n">
        <v>0</v>
      </c>
      <c r="G93" s="202" t="n">
        <v>600000</v>
      </c>
      <c r="H93" s="201" t="n">
        <v>0</v>
      </c>
      <c r="I93" s="201" t="n">
        <v>0</v>
      </c>
      <c r="J93" s="201" t="n">
        <v>0</v>
      </c>
      <c r="K93" s="204" t="n">
        <v>0</v>
      </c>
      <c r="L93" s="205" t="n">
        <v>600000</v>
      </c>
    </row>
    <row r="94" customFormat="false" ht="15" hidden="false" customHeight="false" outlineLevel="0" collapsed="false">
      <c r="A94" s="251" t="s">
        <v>318</v>
      </c>
      <c r="B94" s="218" t="s">
        <v>319</v>
      </c>
      <c r="C94" s="219" t="s">
        <v>320</v>
      </c>
      <c r="D94" s="220" t="n">
        <v>0</v>
      </c>
      <c r="E94" s="221" t="n">
        <v>0</v>
      </c>
      <c r="F94" s="221" t="n">
        <v>0</v>
      </c>
      <c r="G94" s="222" t="n">
        <v>0</v>
      </c>
      <c r="H94" s="221" t="n">
        <v>0</v>
      </c>
      <c r="I94" s="221" t="n">
        <v>0</v>
      </c>
      <c r="J94" s="221" t="n">
        <v>0</v>
      </c>
      <c r="K94" s="197" t="n">
        <v>0</v>
      </c>
      <c r="L94" s="225" t="n">
        <v>0</v>
      </c>
    </row>
    <row r="95" customFormat="false" ht="15" hidden="false" customHeight="false" outlineLevel="0" collapsed="false">
      <c r="A95" s="252" t="s">
        <v>321</v>
      </c>
      <c r="B95" s="185" t="s">
        <v>322</v>
      </c>
      <c r="C95" s="186" t="s">
        <v>323</v>
      </c>
      <c r="D95" s="220" t="n">
        <v>0</v>
      </c>
      <c r="E95" s="221" t="n">
        <v>0</v>
      </c>
      <c r="F95" s="188" t="n">
        <v>0</v>
      </c>
      <c r="G95" s="189" t="n">
        <v>0</v>
      </c>
      <c r="H95" s="221" t="n">
        <v>0</v>
      </c>
      <c r="I95" s="188" t="n">
        <v>0</v>
      </c>
      <c r="J95" s="188" t="n">
        <v>0</v>
      </c>
      <c r="K95" s="197" t="n">
        <v>0</v>
      </c>
      <c r="L95" s="183" t="n">
        <v>0</v>
      </c>
    </row>
    <row r="96" customFormat="false" ht="15" hidden="false" customHeight="false" outlineLevel="0" collapsed="false">
      <c r="A96" s="252" t="s">
        <v>57</v>
      </c>
      <c r="B96" s="185" t="s">
        <v>324</v>
      </c>
      <c r="C96" s="186" t="s">
        <v>325</v>
      </c>
      <c r="D96" s="220" t="n">
        <v>0</v>
      </c>
      <c r="E96" s="221" t="n">
        <v>0</v>
      </c>
      <c r="F96" s="188" t="n">
        <v>0</v>
      </c>
      <c r="G96" s="189" t="n">
        <v>0</v>
      </c>
      <c r="H96" s="221" t="n">
        <v>1350398</v>
      </c>
      <c r="I96" s="188" t="n">
        <v>8243</v>
      </c>
      <c r="J96" s="188" t="n">
        <v>265348</v>
      </c>
      <c r="K96" s="197" t="n">
        <v>1623989</v>
      </c>
      <c r="L96" s="183" t="n">
        <v>1623989</v>
      </c>
    </row>
    <row r="97" customFormat="false" ht="15" hidden="false" customHeight="false" outlineLevel="0" collapsed="false">
      <c r="A97" s="253" t="s">
        <v>326</v>
      </c>
      <c r="B97" s="240" t="s">
        <v>327</v>
      </c>
      <c r="C97" s="192" t="s">
        <v>328</v>
      </c>
      <c r="D97" s="220" t="n">
        <v>0</v>
      </c>
      <c r="E97" s="221" t="n">
        <v>0</v>
      </c>
      <c r="F97" s="188" t="n">
        <v>0</v>
      </c>
      <c r="G97" s="189" t="n">
        <v>0</v>
      </c>
      <c r="H97" s="221" t="n">
        <v>0</v>
      </c>
      <c r="I97" s="188" t="n">
        <v>0</v>
      </c>
      <c r="J97" s="188" t="n">
        <v>0</v>
      </c>
      <c r="K97" s="197" t="n">
        <v>0</v>
      </c>
      <c r="L97" s="183" t="n">
        <v>0</v>
      </c>
    </row>
    <row r="98" customFormat="false" ht="15" hidden="false" customHeight="false" outlineLevel="0" collapsed="false">
      <c r="A98" s="252" t="s">
        <v>329</v>
      </c>
      <c r="B98" s="185" t="s">
        <v>330</v>
      </c>
      <c r="C98" s="186" t="s">
        <v>331</v>
      </c>
      <c r="D98" s="220" t="n">
        <v>0</v>
      </c>
      <c r="E98" s="221" t="n">
        <v>0</v>
      </c>
      <c r="F98" s="188" t="n">
        <v>0</v>
      </c>
      <c r="G98" s="189" t="n">
        <v>0</v>
      </c>
      <c r="H98" s="221" t="n">
        <v>0</v>
      </c>
      <c r="I98" s="188" t="n">
        <v>0</v>
      </c>
      <c r="J98" s="188" t="n">
        <v>0</v>
      </c>
      <c r="K98" s="197" t="n">
        <v>0</v>
      </c>
      <c r="L98" s="183" t="n">
        <v>0</v>
      </c>
    </row>
    <row r="99" customFormat="false" ht="15" hidden="false" customHeight="true" outlineLevel="0" collapsed="false">
      <c r="A99" s="253" t="s">
        <v>332</v>
      </c>
      <c r="B99" s="240" t="s">
        <v>333</v>
      </c>
      <c r="C99" s="192" t="s">
        <v>334</v>
      </c>
      <c r="D99" s="220" t="n">
        <v>0</v>
      </c>
      <c r="E99" s="221" t="n">
        <v>0</v>
      </c>
      <c r="F99" s="188" t="n">
        <v>0</v>
      </c>
      <c r="G99" s="189" t="n">
        <v>0</v>
      </c>
      <c r="H99" s="221" t="n">
        <v>0</v>
      </c>
      <c r="I99" s="188" t="n">
        <v>0</v>
      </c>
      <c r="J99" s="188" t="n">
        <v>0</v>
      </c>
      <c r="K99" s="197" t="n">
        <v>0</v>
      </c>
      <c r="L99" s="183" t="n">
        <v>0</v>
      </c>
    </row>
    <row r="100" customFormat="false" ht="15.75" hidden="false" customHeight="false" outlineLevel="0" collapsed="false">
      <c r="A100" s="209" t="s">
        <v>335</v>
      </c>
      <c r="B100" s="210"/>
      <c r="C100" s="211" t="s">
        <v>336</v>
      </c>
      <c r="D100" s="254" t="n">
        <v>700000</v>
      </c>
      <c r="E100" s="255" t="n">
        <v>0</v>
      </c>
      <c r="F100" s="255" t="n">
        <v>0</v>
      </c>
      <c r="G100" s="256" t="n">
        <v>700000</v>
      </c>
      <c r="H100" s="255" t="n">
        <v>1350398</v>
      </c>
      <c r="I100" s="255" t="n">
        <v>8243</v>
      </c>
      <c r="J100" s="255" t="n">
        <v>265348</v>
      </c>
      <c r="K100" s="257" t="n">
        <v>1623989</v>
      </c>
      <c r="L100" s="258" t="n">
        <v>2323989</v>
      </c>
    </row>
    <row r="101" customFormat="false" ht="15" hidden="false" customHeight="true" outlineLevel="0" collapsed="false">
      <c r="A101" s="228" t="s">
        <v>337</v>
      </c>
      <c r="B101" s="218" t="s">
        <v>338</v>
      </c>
      <c r="C101" s="219" t="s">
        <v>339</v>
      </c>
      <c r="D101" s="220" t="n">
        <v>0</v>
      </c>
      <c r="E101" s="221" t="n">
        <v>0</v>
      </c>
      <c r="F101" s="221" t="n">
        <v>0</v>
      </c>
      <c r="G101" s="222" t="n">
        <v>0</v>
      </c>
      <c r="H101" s="221" t="n">
        <v>0</v>
      </c>
      <c r="I101" s="221" t="n">
        <v>0</v>
      </c>
      <c r="J101" s="221" t="n">
        <v>0</v>
      </c>
      <c r="K101" s="224" t="n">
        <v>0</v>
      </c>
      <c r="L101" s="225" t="n">
        <v>0</v>
      </c>
    </row>
    <row r="102" customFormat="false" ht="15" hidden="false" customHeight="true" outlineLevel="0" collapsed="false">
      <c r="A102" s="184" t="s">
        <v>340</v>
      </c>
      <c r="B102" s="185" t="s">
        <v>341</v>
      </c>
      <c r="C102" s="186" t="s">
        <v>342</v>
      </c>
      <c r="D102" s="220" t="n">
        <v>0</v>
      </c>
      <c r="E102" s="221" t="n">
        <v>0</v>
      </c>
      <c r="F102" s="188" t="n">
        <v>0</v>
      </c>
      <c r="G102" s="189" t="n">
        <v>0</v>
      </c>
      <c r="H102" s="221" t="n">
        <v>0</v>
      </c>
      <c r="I102" s="188" t="n">
        <v>0</v>
      </c>
      <c r="J102" s="188" t="n">
        <v>0</v>
      </c>
      <c r="K102" s="191" t="n">
        <v>0</v>
      </c>
      <c r="L102" s="183" t="n">
        <v>0</v>
      </c>
    </row>
    <row r="103" customFormat="false" ht="15" hidden="false" customHeight="false" outlineLevel="0" collapsed="false">
      <c r="A103" s="184" t="s">
        <v>343</v>
      </c>
      <c r="B103" s="185" t="s">
        <v>344</v>
      </c>
      <c r="C103" s="186" t="s">
        <v>345</v>
      </c>
      <c r="D103" s="220" t="n">
        <v>0</v>
      </c>
      <c r="E103" s="221" t="n">
        <v>0</v>
      </c>
      <c r="F103" s="188" t="n">
        <v>0</v>
      </c>
      <c r="G103" s="189" t="n">
        <v>0</v>
      </c>
      <c r="H103" s="221" t="n">
        <v>0</v>
      </c>
      <c r="I103" s="188" t="n">
        <v>0</v>
      </c>
      <c r="J103" s="188" t="n">
        <v>0</v>
      </c>
      <c r="K103" s="191" t="n">
        <v>0</v>
      </c>
      <c r="L103" s="183" t="n">
        <v>0</v>
      </c>
    </row>
    <row r="104" customFormat="false" ht="15.75" hidden="false" customHeight="false" outlineLevel="0" collapsed="false">
      <c r="A104" s="193" t="s">
        <v>346</v>
      </c>
      <c r="B104" s="194" t="s">
        <v>347</v>
      </c>
      <c r="C104" s="206" t="s">
        <v>348</v>
      </c>
      <c r="D104" s="220" t="n">
        <v>0</v>
      </c>
      <c r="E104" s="221" t="n">
        <v>0</v>
      </c>
      <c r="F104" s="196" t="n">
        <v>0</v>
      </c>
      <c r="G104" s="189" t="n">
        <v>0</v>
      </c>
      <c r="H104" s="221" t="n">
        <v>0</v>
      </c>
      <c r="I104" s="196" t="n">
        <v>0</v>
      </c>
      <c r="J104" s="196" t="n">
        <v>0</v>
      </c>
      <c r="K104" s="197" t="n">
        <v>0</v>
      </c>
      <c r="L104" s="208" t="n">
        <v>0</v>
      </c>
    </row>
    <row r="105" customFormat="false" ht="15.75" hidden="false" customHeight="false" outlineLevel="0" collapsed="false">
      <c r="A105" s="209" t="s">
        <v>349</v>
      </c>
      <c r="B105" s="210"/>
      <c r="C105" s="211" t="s">
        <v>350</v>
      </c>
      <c r="D105" s="254" t="n">
        <v>0</v>
      </c>
      <c r="E105" s="255" t="n">
        <v>0</v>
      </c>
      <c r="F105" s="255" t="n">
        <v>0</v>
      </c>
      <c r="G105" s="256" t="n">
        <v>0</v>
      </c>
      <c r="H105" s="255" t="n">
        <v>0</v>
      </c>
      <c r="I105" s="255" t="n">
        <v>0</v>
      </c>
      <c r="J105" s="255" t="n">
        <v>0</v>
      </c>
      <c r="K105" s="257" t="n">
        <v>0</v>
      </c>
      <c r="L105" s="258" t="n">
        <v>0</v>
      </c>
    </row>
    <row r="106" customFormat="false" ht="15.75" hidden="false" customHeight="false" outlineLevel="0" collapsed="false">
      <c r="A106" s="209" t="s">
        <v>351</v>
      </c>
      <c r="B106" s="210" t="s">
        <v>352</v>
      </c>
      <c r="C106" s="211" t="s">
        <v>353</v>
      </c>
      <c r="D106" s="254" t="n">
        <v>0</v>
      </c>
      <c r="E106" s="255" t="n">
        <v>0</v>
      </c>
      <c r="F106" s="255" t="n">
        <v>0</v>
      </c>
      <c r="G106" s="256" t="n">
        <v>0</v>
      </c>
      <c r="H106" s="259" t="n">
        <v>0</v>
      </c>
      <c r="I106" s="259" t="n">
        <v>0</v>
      </c>
      <c r="J106" s="259" t="n">
        <v>0</v>
      </c>
      <c r="K106" s="257" t="n">
        <v>0</v>
      </c>
      <c r="L106" s="258" t="n">
        <v>0</v>
      </c>
    </row>
    <row r="107" customFormat="false" ht="18" hidden="false" customHeight="true" outlineLevel="0" collapsed="false">
      <c r="A107" s="260" t="s">
        <v>354</v>
      </c>
      <c r="B107" s="261"/>
      <c r="C107" s="262" t="s">
        <v>355</v>
      </c>
      <c r="D107" s="263" t="n">
        <v>700000</v>
      </c>
      <c r="E107" s="264" t="n">
        <v>0</v>
      </c>
      <c r="F107" s="264" t="n">
        <v>0</v>
      </c>
      <c r="G107" s="265" t="n">
        <v>700000</v>
      </c>
      <c r="H107" s="264" t="n">
        <v>1350398</v>
      </c>
      <c r="I107" s="264" t="n">
        <v>8243</v>
      </c>
      <c r="J107" s="264" t="n">
        <v>265348</v>
      </c>
      <c r="K107" s="266" t="n">
        <v>1623989</v>
      </c>
      <c r="L107" s="267" t="n">
        <v>2323989</v>
      </c>
    </row>
    <row r="108" customFormat="false" ht="21" hidden="false" customHeight="true" outlineLevel="0" collapsed="false">
      <c r="A108" s="268" t="s">
        <v>60</v>
      </c>
      <c r="B108" s="269"/>
      <c r="C108" s="270"/>
      <c r="D108" s="271" t="n">
        <v>8293905</v>
      </c>
      <c r="E108" s="272" t="n">
        <v>58625</v>
      </c>
      <c r="F108" s="272" t="n">
        <v>0</v>
      </c>
      <c r="G108" s="273" t="n">
        <v>8352530</v>
      </c>
      <c r="H108" s="272" t="n">
        <v>1361236</v>
      </c>
      <c r="I108" s="272" t="n">
        <v>8243</v>
      </c>
      <c r="J108" s="272" t="n">
        <v>265348</v>
      </c>
      <c r="K108" s="274" t="n">
        <v>1634827</v>
      </c>
      <c r="L108" s="275" t="n">
        <v>9987357</v>
      </c>
    </row>
  </sheetData>
  <mergeCells count="11">
    <mergeCell ref="A1:K1"/>
    <mergeCell ref="A2:K2"/>
    <mergeCell ref="A4:A7"/>
    <mergeCell ref="B4:B7"/>
    <mergeCell ref="C4:C7"/>
    <mergeCell ref="D4:K4"/>
    <mergeCell ref="L4:L7"/>
    <mergeCell ref="D5:F5"/>
    <mergeCell ref="G5:G7"/>
    <mergeCell ref="H5:J5"/>
    <mergeCell ref="K5:K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10" min="4" style="276" width="9.14"/>
    <col collapsed="false" customWidth="true" hidden="false" outlineLevel="0" max="11" min="11" style="277" width="9.14"/>
    <col collapsed="false" customWidth="true" hidden="false" outlineLevel="0" max="12" min="12" style="277" width="10.13"/>
  </cols>
  <sheetData>
    <row r="1" customFormat="false" ht="15" hidden="false" customHeight="false" outlineLevel="0" collapsed="false">
      <c r="A1" s="160" t="s">
        <v>35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5" hidden="false" customHeight="false" outlineLevel="0" collapsed="false">
      <c r="A2" s="161" t="s">
        <v>1</v>
      </c>
      <c r="B2" s="161"/>
      <c r="C2" s="161"/>
      <c r="D2" s="278"/>
      <c r="E2" s="278"/>
      <c r="F2" s="278"/>
      <c r="G2" s="278"/>
      <c r="H2" s="278"/>
      <c r="I2" s="278"/>
      <c r="J2" s="278"/>
      <c r="K2" s="279"/>
      <c r="L2" s="276"/>
    </row>
    <row r="3" customFormat="false" ht="15.75" hidden="false" customHeight="false" outlineLevel="0" collapsed="false"/>
    <row r="4" customFormat="false" ht="25.5" hidden="false" customHeight="true" outlineLevel="0" collapsed="false">
      <c r="A4" s="162" t="s">
        <v>4</v>
      </c>
      <c r="B4" s="163" t="s">
        <v>5</v>
      </c>
      <c r="C4" s="164" t="s">
        <v>3</v>
      </c>
      <c r="D4" s="280" t="s">
        <v>6</v>
      </c>
      <c r="E4" s="280"/>
      <c r="F4" s="280"/>
      <c r="G4" s="280"/>
      <c r="H4" s="280"/>
      <c r="I4" s="280"/>
      <c r="J4" s="280"/>
      <c r="K4" s="280"/>
      <c r="L4" s="281" t="s">
        <v>7</v>
      </c>
    </row>
    <row r="5" customFormat="false" ht="15" hidden="false" customHeight="true" outlineLevel="0" collapsed="false">
      <c r="A5" s="162"/>
      <c r="B5" s="163"/>
      <c r="C5" s="164"/>
      <c r="D5" s="167" t="s">
        <v>8</v>
      </c>
      <c r="E5" s="167"/>
      <c r="F5" s="167"/>
      <c r="G5" s="168" t="s">
        <v>14</v>
      </c>
      <c r="H5" s="169" t="s">
        <v>103</v>
      </c>
      <c r="I5" s="169"/>
      <c r="J5" s="169"/>
      <c r="K5" s="282" t="s">
        <v>14</v>
      </c>
      <c r="L5" s="281"/>
    </row>
    <row r="6" customFormat="false" ht="15" hidden="false" customHeight="false" outlineLevel="0" collapsed="false">
      <c r="A6" s="162"/>
      <c r="B6" s="163"/>
      <c r="C6" s="164"/>
      <c r="D6" s="283"/>
      <c r="E6" s="172"/>
      <c r="F6" s="173"/>
      <c r="G6" s="168"/>
      <c r="H6" s="171"/>
      <c r="I6" s="172"/>
      <c r="J6" s="173"/>
      <c r="K6" s="282"/>
      <c r="L6" s="282"/>
    </row>
    <row r="7" customFormat="false" ht="18.75" hidden="false" customHeight="true" outlineLevel="0" collapsed="false">
      <c r="A7" s="162"/>
      <c r="B7" s="163"/>
      <c r="C7" s="164"/>
      <c r="D7" s="284" t="s">
        <v>104</v>
      </c>
      <c r="E7" s="174" t="s">
        <v>105</v>
      </c>
      <c r="F7" s="174" t="s">
        <v>106</v>
      </c>
      <c r="G7" s="168"/>
      <c r="H7" s="174" t="s">
        <v>104</v>
      </c>
      <c r="I7" s="174" t="s">
        <v>105</v>
      </c>
      <c r="J7" s="174" t="s">
        <v>106</v>
      </c>
      <c r="K7" s="282"/>
      <c r="L7" s="282"/>
    </row>
    <row r="8" customFormat="false" ht="15" hidden="false" customHeight="false" outlineLevel="0" collapsed="false">
      <c r="A8" s="175" t="s">
        <v>357</v>
      </c>
      <c r="B8" s="218"/>
      <c r="C8" s="285"/>
      <c r="D8" s="220"/>
      <c r="E8" s="221"/>
      <c r="F8" s="221"/>
      <c r="G8" s="286"/>
      <c r="H8" s="223"/>
      <c r="I8" s="221"/>
      <c r="J8" s="221"/>
      <c r="K8" s="222"/>
      <c r="L8" s="287"/>
    </row>
    <row r="9" customFormat="false" ht="15" hidden="false" customHeight="false" outlineLevel="0" collapsed="false">
      <c r="A9" s="184" t="s">
        <v>358</v>
      </c>
      <c r="B9" s="185" t="s">
        <v>359</v>
      </c>
      <c r="C9" s="186" t="s">
        <v>360</v>
      </c>
      <c r="D9" s="187" t="n">
        <v>31272</v>
      </c>
      <c r="E9" s="188" t="n">
        <v>0</v>
      </c>
      <c r="F9" s="188" t="n">
        <v>0</v>
      </c>
      <c r="G9" s="189" t="n">
        <v>31272</v>
      </c>
      <c r="H9" s="190" t="n">
        <v>559096</v>
      </c>
      <c r="I9" s="188" t="n">
        <v>0</v>
      </c>
      <c r="J9" s="188" t="n">
        <v>104388</v>
      </c>
      <c r="K9" s="189" t="n">
        <v>663484</v>
      </c>
      <c r="L9" s="287" t="n">
        <v>694756</v>
      </c>
    </row>
    <row r="10" customFormat="false" ht="15" hidden="false" customHeight="false" outlineLevel="0" collapsed="false">
      <c r="A10" s="184" t="s">
        <v>361</v>
      </c>
      <c r="B10" s="185" t="s">
        <v>362</v>
      </c>
      <c r="C10" s="186" t="s">
        <v>363</v>
      </c>
      <c r="D10" s="187" t="n">
        <v>12774</v>
      </c>
      <c r="E10" s="188" t="n">
        <v>0</v>
      </c>
      <c r="F10" s="188" t="n">
        <v>0</v>
      </c>
      <c r="G10" s="189" t="n">
        <v>12774</v>
      </c>
      <c r="H10" s="190" t="n">
        <v>64729</v>
      </c>
      <c r="I10" s="188" t="n">
        <v>0</v>
      </c>
      <c r="J10" s="188" t="n">
        <v>8351</v>
      </c>
      <c r="K10" s="189" t="n">
        <v>73080</v>
      </c>
      <c r="L10" s="287" t="n">
        <v>85854</v>
      </c>
    </row>
    <row r="11" customFormat="false" ht="15" hidden="false" customHeight="false" outlineLevel="0" collapsed="false">
      <c r="A11" s="184" t="s">
        <v>364</v>
      </c>
      <c r="B11" s="185" t="s">
        <v>365</v>
      </c>
      <c r="C11" s="186" t="s">
        <v>366</v>
      </c>
      <c r="D11" s="187" t="n">
        <v>0</v>
      </c>
      <c r="E11" s="188" t="n">
        <v>0</v>
      </c>
      <c r="F11" s="188" t="n">
        <v>0</v>
      </c>
      <c r="G11" s="189" t="n">
        <v>0</v>
      </c>
      <c r="H11" s="190" t="n">
        <v>2773</v>
      </c>
      <c r="I11" s="188" t="n">
        <v>479</v>
      </c>
      <c r="J11" s="188" t="n">
        <v>0</v>
      </c>
      <c r="K11" s="189" t="n">
        <v>3252</v>
      </c>
      <c r="L11" s="287" t="n">
        <v>3252</v>
      </c>
    </row>
    <row r="12" customFormat="false" ht="15" hidden="false" customHeight="false" outlineLevel="0" collapsed="false">
      <c r="A12" s="184" t="s">
        <v>367</v>
      </c>
      <c r="B12" s="185" t="s">
        <v>368</v>
      </c>
      <c r="C12" s="186" t="s">
        <v>369</v>
      </c>
      <c r="D12" s="187" t="n">
        <v>0</v>
      </c>
      <c r="E12" s="188" t="n">
        <v>0</v>
      </c>
      <c r="F12" s="188" t="n">
        <v>0</v>
      </c>
      <c r="G12" s="189" t="n">
        <v>0</v>
      </c>
      <c r="H12" s="190" t="n">
        <v>2645</v>
      </c>
      <c r="I12" s="188" t="n">
        <v>0</v>
      </c>
      <c r="J12" s="188" t="n">
        <v>0</v>
      </c>
      <c r="K12" s="189" t="n">
        <v>2645</v>
      </c>
      <c r="L12" s="287" t="n">
        <v>2645</v>
      </c>
    </row>
    <row r="13" customFormat="false" ht="15" hidden="false" customHeight="false" outlineLevel="0" collapsed="false">
      <c r="A13" s="184" t="s">
        <v>370</v>
      </c>
      <c r="B13" s="185" t="s">
        <v>371</v>
      </c>
      <c r="C13" s="186" t="s">
        <v>372</v>
      </c>
      <c r="D13" s="187" t="n">
        <v>0</v>
      </c>
      <c r="E13" s="188" t="n">
        <v>0</v>
      </c>
      <c r="F13" s="188" t="n">
        <v>0</v>
      </c>
      <c r="G13" s="189" t="n">
        <v>0</v>
      </c>
      <c r="H13" s="190" t="n">
        <v>0</v>
      </c>
      <c r="I13" s="188" t="n">
        <v>0</v>
      </c>
      <c r="J13" s="188" t="n">
        <v>0</v>
      </c>
      <c r="K13" s="189" t="n">
        <v>0</v>
      </c>
      <c r="L13" s="287" t="n">
        <v>0</v>
      </c>
    </row>
    <row r="14" customFormat="false" ht="15" hidden="false" customHeight="false" outlineLevel="0" collapsed="false">
      <c r="A14" s="184" t="s">
        <v>373</v>
      </c>
      <c r="B14" s="185" t="s">
        <v>374</v>
      </c>
      <c r="C14" s="186" t="s">
        <v>375</v>
      </c>
      <c r="D14" s="187" t="n">
        <v>0</v>
      </c>
      <c r="E14" s="188" t="n">
        <v>0</v>
      </c>
      <c r="F14" s="188" t="n">
        <v>0</v>
      </c>
      <c r="G14" s="189" t="n">
        <v>0</v>
      </c>
      <c r="H14" s="190" t="n">
        <v>4704</v>
      </c>
      <c r="I14" s="188" t="n">
        <v>0</v>
      </c>
      <c r="J14" s="188" t="n">
        <v>1256</v>
      </c>
      <c r="K14" s="189" t="n">
        <v>5960</v>
      </c>
      <c r="L14" s="287" t="n">
        <v>5960</v>
      </c>
    </row>
    <row r="15" customFormat="false" ht="15" hidden="false" customHeight="false" outlineLevel="0" collapsed="false">
      <c r="A15" s="184" t="s">
        <v>376</v>
      </c>
      <c r="B15" s="185" t="s">
        <v>377</v>
      </c>
      <c r="C15" s="186" t="s">
        <v>378</v>
      </c>
      <c r="D15" s="187" t="n">
        <v>1400</v>
      </c>
      <c r="E15" s="188" t="n">
        <v>0</v>
      </c>
      <c r="F15" s="188" t="n">
        <v>0</v>
      </c>
      <c r="G15" s="189" t="n">
        <v>1400</v>
      </c>
      <c r="H15" s="190" t="n">
        <v>30000</v>
      </c>
      <c r="I15" s="188" t="n">
        <v>0</v>
      </c>
      <c r="J15" s="188" t="n">
        <v>5400</v>
      </c>
      <c r="K15" s="189" t="n">
        <v>35400</v>
      </c>
      <c r="L15" s="287" t="n">
        <v>36800</v>
      </c>
    </row>
    <row r="16" customFormat="false" ht="15" hidden="false" customHeight="false" outlineLevel="0" collapsed="false">
      <c r="A16" s="184" t="s">
        <v>379</v>
      </c>
      <c r="B16" s="185" t="s">
        <v>380</v>
      </c>
      <c r="C16" s="186" t="s">
        <v>381</v>
      </c>
      <c r="D16" s="187" t="n">
        <v>0</v>
      </c>
      <c r="E16" s="188" t="n">
        <v>0</v>
      </c>
      <c r="F16" s="188" t="n">
        <v>0</v>
      </c>
      <c r="G16" s="189" t="n">
        <v>0</v>
      </c>
      <c r="H16" s="190" t="n">
        <v>0</v>
      </c>
      <c r="I16" s="188" t="n">
        <v>0</v>
      </c>
      <c r="J16" s="188" t="n">
        <v>0</v>
      </c>
      <c r="K16" s="189" t="n">
        <v>0</v>
      </c>
      <c r="L16" s="287" t="n">
        <v>0</v>
      </c>
    </row>
    <row r="17" customFormat="false" ht="15" hidden="false" customHeight="false" outlineLevel="0" collapsed="false">
      <c r="A17" s="184" t="s">
        <v>382</v>
      </c>
      <c r="B17" s="185" t="s">
        <v>383</v>
      </c>
      <c r="C17" s="186" t="s">
        <v>384</v>
      </c>
      <c r="D17" s="187" t="n">
        <v>0</v>
      </c>
      <c r="E17" s="188" t="n">
        <v>0</v>
      </c>
      <c r="F17" s="188" t="n">
        <v>0</v>
      </c>
      <c r="G17" s="189" t="n">
        <v>0</v>
      </c>
      <c r="H17" s="190" t="n">
        <v>3337</v>
      </c>
      <c r="I17" s="188" t="n">
        <v>0</v>
      </c>
      <c r="J17" s="188" t="n">
        <v>762</v>
      </c>
      <c r="K17" s="189" t="n">
        <v>4099</v>
      </c>
      <c r="L17" s="287" t="n">
        <v>4099</v>
      </c>
    </row>
    <row r="18" customFormat="false" ht="15" hidden="false" customHeight="false" outlineLevel="0" collapsed="false">
      <c r="A18" s="184" t="s">
        <v>385</v>
      </c>
      <c r="B18" s="185" t="s">
        <v>386</v>
      </c>
      <c r="C18" s="186" t="s">
        <v>387</v>
      </c>
      <c r="D18" s="187" t="n">
        <v>500</v>
      </c>
      <c r="E18" s="188" t="n">
        <v>0</v>
      </c>
      <c r="F18" s="188" t="n">
        <v>0</v>
      </c>
      <c r="G18" s="189" t="n">
        <v>500</v>
      </c>
      <c r="H18" s="190" t="n">
        <v>2960</v>
      </c>
      <c r="I18" s="188" t="n">
        <v>0</v>
      </c>
      <c r="J18" s="188" t="n">
        <v>270</v>
      </c>
      <c r="K18" s="189" t="n">
        <v>3230</v>
      </c>
      <c r="L18" s="287" t="n">
        <v>3730</v>
      </c>
    </row>
    <row r="19" customFormat="false" ht="15" hidden="false" customHeight="false" outlineLevel="0" collapsed="false">
      <c r="A19" s="184" t="s">
        <v>388</v>
      </c>
      <c r="B19" s="185" t="s">
        <v>389</v>
      </c>
      <c r="C19" s="186" t="s">
        <v>390</v>
      </c>
      <c r="D19" s="187" t="n">
        <v>0</v>
      </c>
      <c r="E19" s="188" t="n">
        <v>0</v>
      </c>
      <c r="F19" s="188" t="n">
        <v>0</v>
      </c>
      <c r="G19" s="189" t="n">
        <v>0</v>
      </c>
      <c r="H19" s="190" t="n">
        <v>1160</v>
      </c>
      <c r="I19" s="188" t="n">
        <v>0</v>
      </c>
      <c r="J19" s="188" t="n">
        <v>464</v>
      </c>
      <c r="K19" s="189" t="n">
        <v>1624</v>
      </c>
      <c r="L19" s="287" t="n">
        <v>1624</v>
      </c>
    </row>
    <row r="20" customFormat="false" ht="15" hidden="false" customHeight="false" outlineLevel="0" collapsed="false">
      <c r="A20" s="184" t="s">
        <v>391</v>
      </c>
      <c r="B20" s="185" t="s">
        <v>392</v>
      </c>
      <c r="C20" s="186" t="s">
        <v>393</v>
      </c>
      <c r="D20" s="187" t="n">
        <v>0</v>
      </c>
      <c r="E20" s="188" t="n">
        <v>0</v>
      </c>
      <c r="F20" s="188" t="n">
        <v>0</v>
      </c>
      <c r="G20" s="189" t="n">
        <v>0</v>
      </c>
      <c r="H20" s="190" t="n">
        <v>7025</v>
      </c>
      <c r="I20" s="188" t="n">
        <v>0</v>
      </c>
      <c r="J20" s="188" t="n">
        <v>0</v>
      </c>
      <c r="K20" s="189" t="n">
        <v>7025</v>
      </c>
      <c r="L20" s="287" t="n">
        <v>7025</v>
      </c>
    </row>
    <row r="21" customFormat="false" ht="15.75" hidden="false" customHeight="false" outlineLevel="0" collapsed="false">
      <c r="A21" s="193" t="s">
        <v>394</v>
      </c>
      <c r="B21" s="194" t="s">
        <v>395</v>
      </c>
      <c r="C21" s="206" t="s">
        <v>396</v>
      </c>
      <c r="D21" s="187" t="n">
        <v>968</v>
      </c>
      <c r="E21" s="188" t="n">
        <v>2000</v>
      </c>
      <c r="F21" s="196" t="n">
        <v>0</v>
      </c>
      <c r="G21" s="207" t="n">
        <v>2968</v>
      </c>
      <c r="H21" s="190" t="n">
        <v>10772</v>
      </c>
      <c r="I21" s="188" t="n">
        <v>0</v>
      </c>
      <c r="J21" s="196" t="n">
        <v>162</v>
      </c>
      <c r="K21" s="207" t="n">
        <v>10934</v>
      </c>
      <c r="L21" s="287" t="n">
        <v>13902</v>
      </c>
    </row>
    <row r="22" customFormat="false" ht="15.75" hidden="false" customHeight="false" outlineLevel="0" collapsed="false">
      <c r="A22" s="226" t="s">
        <v>397</v>
      </c>
      <c r="B22" s="198" t="s">
        <v>398</v>
      </c>
      <c r="C22" s="288" t="s">
        <v>399</v>
      </c>
      <c r="D22" s="200" t="n">
        <v>46914</v>
      </c>
      <c r="E22" s="201" t="n">
        <v>2000</v>
      </c>
      <c r="F22" s="201" t="n">
        <v>0</v>
      </c>
      <c r="G22" s="201" t="n">
        <v>48914</v>
      </c>
      <c r="H22" s="201" t="n">
        <v>689201</v>
      </c>
      <c r="I22" s="201" t="n">
        <v>479</v>
      </c>
      <c r="J22" s="201" t="n">
        <v>121053</v>
      </c>
      <c r="K22" s="202" t="n">
        <v>810733</v>
      </c>
      <c r="L22" s="289" t="n">
        <v>859647</v>
      </c>
    </row>
    <row r="23" customFormat="false" ht="15" hidden="false" customHeight="false" outlineLevel="0" collapsed="false">
      <c r="A23" s="175" t="s">
        <v>400</v>
      </c>
      <c r="B23" s="290"/>
      <c r="C23" s="291"/>
      <c r="D23" s="187"/>
      <c r="E23" s="221"/>
      <c r="F23" s="221"/>
      <c r="G23" s="286"/>
      <c r="H23" s="190"/>
      <c r="I23" s="221"/>
      <c r="J23" s="221"/>
      <c r="K23" s="222"/>
      <c r="L23" s="287"/>
    </row>
    <row r="24" customFormat="false" ht="15" hidden="false" customHeight="false" outlineLevel="0" collapsed="false">
      <c r="A24" s="184" t="s">
        <v>401</v>
      </c>
      <c r="B24" s="185" t="s">
        <v>402</v>
      </c>
      <c r="C24" s="292" t="s">
        <v>403</v>
      </c>
      <c r="D24" s="187" t="n">
        <v>3672</v>
      </c>
      <c r="E24" s="188" t="n">
        <v>63000</v>
      </c>
      <c r="F24" s="188" t="n">
        <v>0</v>
      </c>
      <c r="G24" s="293" t="n">
        <v>66672</v>
      </c>
      <c r="H24" s="190" t="n">
        <v>0</v>
      </c>
      <c r="I24" s="188" t="n">
        <v>0</v>
      </c>
      <c r="J24" s="188" t="n">
        <v>0</v>
      </c>
      <c r="K24" s="189" t="n">
        <v>0</v>
      </c>
      <c r="L24" s="294" t="n">
        <v>66672</v>
      </c>
    </row>
    <row r="25" customFormat="false" ht="15" hidden="false" customHeight="false" outlineLevel="0" collapsed="false">
      <c r="A25" s="184" t="s">
        <v>404</v>
      </c>
      <c r="B25" s="185" t="s">
        <v>405</v>
      </c>
      <c r="C25" s="292" t="s">
        <v>406</v>
      </c>
      <c r="D25" s="187" t="n">
        <v>4206</v>
      </c>
      <c r="E25" s="188" t="n">
        <v>40535</v>
      </c>
      <c r="F25" s="188" t="n">
        <v>0</v>
      </c>
      <c r="G25" s="293" t="n">
        <v>44741</v>
      </c>
      <c r="H25" s="190" t="n">
        <v>0</v>
      </c>
      <c r="I25" s="188" t="n">
        <v>3630</v>
      </c>
      <c r="J25" s="188" t="n">
        <v>0</v>
      </c>
      <c r="K25" s="189" t="n">
        <v>3630</v>
      </c>
      <c r="L25" s="294" t="n">
        <v>48371</v>
      </c>
    </row>
    <row r="26" customFormat="false" ht="15.75" hidden="false" customHeight="false" outlineLevel="0" collapsed="false">
      <c r="A26" s="193" t="s">
        <v>407</v>
      </c>
      <c r="B26" s="194" t="s">
        <v>408</v>
      </c>
      <c r="C26" s="295" t="s">
        <v>409</v>
      </c>
      <c r="D26" s="187" t="n">
        <v>0</v>
      </c>
      <c r="E26" s="188" t="n">
        <v>27300</v>
      </c>
      <c r="F26" s="196" t="n">
        <v>0</v>
      </c>
      <c r="G26" s="296" t="n">
        <v>27300</v>
      </c>
      <c r="H26" s="190" t="n">
        <v>2748</v>
      </c>
      <c r="I26" s="188" t="n">
        <v>2000</v>
      </c>
      <c r="J26" s="196" t="n">
        <v>0</v>
      </c>
      <c r="K26" s="207" t="n">
        <v>4748</v>
      </c>
      <c r="L26" s="297" t="n">
        <v>32048</v>
      </c>
    </row>
    <row r="27" customFormat="false" ht="15.75" hidden="false" customHeight="false" outlineLevel="0" collapsed="false">
      <c r="A27" s="226" t="s">
        <v>410</v>
      </c>
      <c r="B27" s="198" t="s">
        <v>411</v>
      </c>
      <c r="C27" s="288" t="s">
        <v>412</v>
      </c>
      <c r="D27" s="200" t="n">
        <v>7878</v>
      </c>
      <c r="E27" s="201" t="n">
        <v>130835</v>
      </c>
      <c r="F27" s="201" t="n">
        <v>0</v>
      </c>
      <c r="G27" s="202" t="n">
        <v>138713</v>
      </c>
      <c r="H27" s="201" t="n">
        <v>2748</v>
      </c>
      <c r="I27" s="201" t="n">
        <v>5630</v>
      </c>
      <c r="J27" s="201" t="n">
        <v>0</v>
      </c>
      <c r="K27" s="202" t="n">
        <v>8378</v>
      </c>
      <c r="L27" s="289" t="n">
        <v>147091</v>
      </c>
    </row>
    <row r="28" customFormat="false" ht="18" hidden="false" customHeight="true" outlineLevel="0" collapsed="false">
      <c r="A28" s="209" t="s">
        <v>65</v>
      </c>
      <c r="B28" s="210"/>
      <c r="C28" s="298" t="s">
        <v>413</v>
      </c>
      <c r="D28" s="212" t="n">
        <v>54792</v>
      </c>
      <c r="E28" s="213" t="n">
        <v>132835</v>
      </c>
      <c r="F28" s="213" t="n">
        <v>0</v>
      </c>
      <c r="G28" s="214" t="n">
        <v>187627</v>
      </c>
      <c r="H28" s="213" t="n">
        <v>691949</v>
      </c>
      <c r="I28" s="213" t="n">
        <v>6109</v>
      </c>
      <c r="J28" s="213" t="n">
        <v>121053</v>
      </c>
      <c r="K28" s="214" t="n">
        <v>819111</v>
      </c>
      <c r="L28" s="299" t="n">
        <v>1006738</v>
      </c>
    </row>
    <row r="29" customFormat="false" ht="15.75" hidden="false" customHeight="false" outlineLevel="0" collapsed="false">
      <c r="A29" s="300" t="s">
        <v>414</v>
      </c>
      <c r="B29" s="301"/>
      <c r="C29" s="302"/>
      <c r="D29" s="187"/>
      <c r="E29" s="303"/>
      <c r="F29" s="303"/>
      <c r="G29" s="304"/>
      <c r="H29" s="305"/>
      <c r="I29" s="303"/>
      <c r="J29" s="303"/>
      <c r="K29" s="306"/>
      <c r="L29" s="307"/>
    </row>
    <row r="30" customFormat="false" ht="18" hidden="false" customHeight="true" outlineLevel="0" collapsed="false">
      <c r="A30" s="209" t="s">
        <v>68</v>
      </c>
      <c r="B30" s="210" t="s">
        <v>415</v>
      </c>
      <c r="C30" s="298" t="s">
        <v>416</v>
      </c>
      <c r="D30" s="212" t="n">
        <v>14279</v>
      </c>
      <c r="E30" s="213" t="n">
        <v>38473</v>
      </c>
      <c r="F30" s="213" t="n">
        <v>0</v>
      </c>
      <c r="G30" s="214" t="n">
        <v>52752</v>
      </c>
      <c r="H30" s="254" t="n">
        <v>177163</v>
      </c>
      <c r="I30" s="213" t="n">
        <v>2134</v>
      </c>
      <c r="J30" s="213" t="n">
        <v>30948</v>
      </c>
      <c r="K30" s="214" t="n">
        <v>210245</v>
      </c>
      <c r="L30" s="299" t="n">
        <v>262997</v>
      </c>
    </row>
    <row r="31" customFormat="false" ht="15" hidden="false" customHeight="false" outlineLevel="0" collapsed="false">
      <c r="A31" s="175" t="s">
        <v>417</v>
      </c>
      <c r="B31" s="237"/>
      <c r="C31" s="285"/>
      <c r="D31" s="187"/>
      <c r="E31" s="308"/>
      <c r="F31" s="308"/>
      <c r="G31" s="222"/>
      <c r="H31" s="223"/>
      <c r="I31" s="308"/>
      <c r="J31" s="308"/>
      <c r="K31" s="222"/>
      <c r="L31" s="287"/>
    </row>
    <row r="32" customFormat="false" ht="15" hidden="false" customHeight="false" outlineLevel="0" collapsed="false">
      <c r="A32" s="184" t="s">
        <v>418</v>
      </c>
      <c r="B32" s="185" t="s">
        <v>419</v>
      </c>
      <c r="C32" s="292" t="s">
        <v>420</v>
      </c>
      <c r="D32" s="187" t="n">
        <v>400</v>
      </c>
      <c r="E32" s="188" t="n">
        <v>260</v>
      </c>
      <c r="F32" s="188" t="n">
        <v>0</v>
      </c>
      <c r="G32" s="293" t="n">
        <v>660</v>
      </c>
      <c r="H32" s="190" t="n">
        <v>2910</v>
      </c>
      <c r="I32" s="188" t="n">
        <v>0</v>
      </c>
      <c r="J32" s="188" t="n">
        <v>0</v>
      </c>
      <c r="K32" s="189" t="n">
        <v>2910</v>
      </c>
      <c r="L32" s="294" t="n">
        <v>3570</v>
      </c>
    </row>
    <row r="33" customFormat="false" ht="15" hidden="false" customHeight="false" outlineLevel="0" collapsed="false">
      <c r="A33" s="184" t="s">
        <v>421</v>
      </c>
      <c r="B33" s="185" t="s">
        <v>422</v>
      </c>
      <c r="C33" s="292" t="s">
        <v>423</v>
      </c>
      <c r="D33" s="187" t="n">
        <v>8720</v>
      </c>
      <c r="E33" s="188" t="n">
        <v>100</v>
      </c>
      <c r="F33" s="188" t="n">
        <v>0</v>
      </c>
      <c r="G33" s="293" t="n">
        <v>8820</v>
      </c>
      <c r="H33" s="190" t="n">
        <v>40117</v>
      </c>
      <c r="I33" s="188" t="n">
        <v>0</v>
      </c>
      <c r="J33" s="188" t="n">
        <v>3500</v>
      </c>
      <c r="K33" s="189" t="n">
        <v>43617</v>
      </c>
      <c r="L33" s="294" t="n">
        <v>52437</v>
      </c>
    </row>
    <row r="34" customFormat="false" ht="15.75" hidden="false" customHeight="false" outlineLevel="0" collapsed="false">
      <c r="A34" s="193" t="s">
        <v>424</v>
      </c>
      <c r="B34" s="194" t="s">
        <v>425</v>
      </c>
      <c r="C34" s="295" t="s">
        <v>426</v>
      </c>
      <c r="D34" s="187" t="n">
        <v>0</v>
      </c>
      <c r="E34" s="188" t="n">
        <v>0</v>
      </c>
      <c r="F34" s="196" t="n">
        <v>0</v>
      </c>
      <c r="G34" s="296" t="n">
        <v>0</v>
      </c>
      <c r="H34" s="190" t="n">
        <v>0</v>
      </c>
      <c r="I34" s="188" t="n">
        <v>0</v>
      </c>
      <c r="J34" s="196" t="n">
        <v>0</v>
      </c>
      <c r="K34" s="207" t="n">
        <v>0</v>
      </c>
      <c r="L34" s="297" t="n">
        <v>0</v>
      </c>
    </row>
    <row r="35" customFormat="false" ht="15" hidden="false" customHeight="true" outlineLevel="0" collapsed="false">
      <c r="A35" s="226" t="s">
        <v>427</v>
      </c>
      <c r="B35" s="198" t="s">
        <v>415</v>
      </c>
      <c r="C35" s="288" t="s">
        <v>428</v>
      </c>
      <c r="D35" s="200" t="n">
        <v>9120</v>
      </c>
      <c r="E35" s="201" t="n">
        <v>360</v>
      </c>
      <c r="F35" s="201" t="n">
        <v>0</v>
      </c>
      <c r="G35" s="202" t="n">
        <v>9480</v>
      </c>
      <c r="H35" s="201" t="n">
        <v>43027</v>
      </c>
      <c r="I35" s="201" t="n">
        <v>0</v>
      </c>
      <c r="J35" s="201" t="n">
        <v>3500</v>
      </c>
      <c r="K35" s="202" t="n">
        <v>46527</v>
      </c>
      <c r="L35" s="289" t="n">
        <v>56007</v>
      </c>
    </row>
    <row r="36" customFormat="false" ht="15" hidden="false" customHeight="false" outlineLevel="0" collapsed="false">
      <c r="A36" s="175" t="s">
        <v>429</v>
      </c>
      <c r="B36" s="218"/>
      <c r="C36" s="309"/>
      <c r="D36" s="187"/>
      <c r="E36" s="221"/>
      <c r="F36" s="221"/>
      <c r="G36" s="286"/>
      <c r="H36" s="190"/>
      <c r="I36" s="221"/>
      <c r="J36" s="221"/>
      <c r="K36" s="222"/>
      <c r="L36" s="287"/>
    </row>
    <row r="37" customFormat="false" ht="15" hidden="false" customHeight="false" outlineLevel="0" collapsed="false">
      <c r="A37" s="184" t="s">
        <v>430</v>
      </c>
      <c r="B37" s="185" t="s">
        <v>431</v>
      </c>
      <c r="C37" s="292" t="s">
        <v>432</v>
      </c>
      <c r="D37" s="187" t="n">
        <v>10833</v>
      </c>
      <c r="E37" s="188" t="n">
        <v>100</v>
      </c>
      <c r="F37" s="188" t="n">
        <v>0</v>
      </c>
      <c r="G37" s="293" t="n">
        <v>10933</v>
      </c>
      <c r="H37" s="190" t="n">
        <v>135857</v>
      </c>
      <c r="I37" s="188" t="n">
        <v>0</v>
      </c>
      <c r="J37" s="188" t="n">
        <v>13750</v>
      </c>
      <c r="K37" s="189" t="n">
        <v>149607</v>
      </c>
      <c r="L37" s="294" t="n">
        <v>160540</v>
      </c>
    </row>
    <row r="38" customFormat="false" ht="15.75" hidden="false" customHeight="false" outlineLevel="0" collapsed="false">
      <c r="A38" s="193" t="s">
        <v>433</v>
      </c>
      <c r="B38" s="194" t="s">
        <v>434</v>
      </c>
      <c r="C38" s="295" t="s">
        <v>435</v>
      </c>
      <c r="D38" s="187" t="n">
        <v>60</v>
      </c>
      <c r="E38" s="188" t="n">
        <v>0</v>
      </c>
      <c r="F38" s="196" t="n">
        <v>0</v>
      </c>
      <c r="G38" s="296" t="n">
        <v>60</v>
      </c>
      <c r="H38" s="190" t="n">
        <v>8370</v>
      </c>
      <c r="I38" s="188" t="n">
        <v>0</v>
      </c>
      <c r="J38" s="196" t="n">
        <v>1820</v>
      </c>
      <c r="K38" s="207" t="n">
        <v>10190</v>
      </c>
      <c r="L38" s="297" t="n">
        <v>10250</v>
      </c>
    </row>
    <row r="39" customFormat="false" ht="15" hidden="false" customHeight="true" outlineLevel="0" collapsed="false">
      <c r="A39" s="226" t="s">
        <v>436</v>
      </c>
      <c r="B39" s="198"/>
      <c r="C39" s="288" t="s">
        <v>437</v>
      </c>
      <c r="D39" s="200" t="n">
        <v>10893</v>
      </c>
      <c r="E39" s="201" t="n">
        <v>100</v>
      </c>
      <c r="F39" s="201" t="n">
        <v>0</v>
      </c>
      <c r="G39" s="202" t="n">
        <v>10993</v>
      </c>
      <c r="H39" s="201" t="n">
        <v>144227</v>
      </c>
      <c r="I39" s="201" t="n">
        <v>0</v>
      </c>
      <c r="J39" s="201" t="n">
        <v>15570</v>
      </c>
      <c r="K39" s="202" t="n">
        <v>159797</v>
      </c>
      <c r="L39" s="289" t="n">
        <v>170790</v>
      </c>
    </row>
    <row r="40" customFormat="false" ht="15" hidden="false" customHeight="false" outlineLevel="0" collapsed="false">
      <c r="A40" s="175" t="s">
        <v>438</v>
      </c>
      <c r="B40" s="218"/>
      <c r="C40" s="309"/>
      <c r="D40" s="187"/>
      <c r="E40" s="221"/>
      <c r="F40" s="221"/>
      <c r="G40" s="286"/>
      <c r="H40" s="190"/>
      <c r="I40" s="188"/>
      <c r="J40" s="221"/>
      <c r="K40" s="222"/>
      <c r="L40" s="287"/>
    </row>
    <row r="41" customFormat="false" ht="15" hidden="false" customHeight="false" outlineLevel="0" collapsed="false">
      <c r="A41" s="184" t="s">
        <v>439</v>
      </c>
      <c r="B41" s="185" t="s">
        <v>440</v>
      </c>
      <c r="C41" s="292" t="s">
        <v>441</v>
      </c>
      <c r="D41" s="187" t="n">
        <v>196600</v>
      </c>
      <c r="E41" s="188" t="n">
        <v>1000</v>
      </c>
      <c r="F41" s="188" t="n">
        <v>0</v>
      </c>
      <c r="G41" s="293" t="n">
        <v>197600</v>
      </c>
      <c r="H41" s="190" t="n">
        <v>17000</v>
      </c>
      <c r="I41" s="188" t="n">
        <v>0</v>
      </c>
      <c r="J41" s="188" t="n">
        <v>3050</v>
      </c>
      <c r="K41" s="189" t="n">
        <v>20050</v>
      </c>
      <c r="L41" s="294" t="n">
        <v>217650</v>
      </c>
    </row>
    <row r="42" customFormat="false" ht="15" hidden="false" customHeight="false" outlineLevel="0" collapsed="false">
      <c r="A42" s="184" t="s">
        <v>442</v>
      </c>
      <c r="B42" s="185" t="s">
        <v>443</v>
      </c>
      <c r="C42" s="292" t="s">
        <v>444</v>
      </c>
      <c r="D42" s="187" t="n">
        <v>0</v>
      </c>
      <c r="E42" s="188" t="n">
        <v>0</v>
      </c>
      <c r="F42" s="188" t="n">
        <v>0</v>
      </c>
      <c r="G42" s="293" t="n">
        <v>0</v>
      </c>
      <c r="H42" s="190" t="n">
        <v>200</v>
      </c>
      <c r="I42" s="188" t="n">
        <v>0</v>
      </c>
      <c r="J42" s="188" t="n">
        <v>0</v>
      </c>
      <c r="K42" s="189" t="n">
        <v>200</v>
      </c>
      <c r="L42" s="294" t="n">
        <v>200</v>
      </c>
    </row>
    <row r="43" customFormat="false" ht="15" hidden="false" customHeight="false" outlineLevel="0" collapsed="false">
      <c r="A43" s="184" t="s">
        <v>445</v>
      </c>
      <c r="B43" s="185" t="s">
        <v>446</v>
      </c>
      <c r="C43" s="292" t="s">
        <v>447</v>
      </c>
      <c r="D43" s="187" t="n">
        <v>2976</v>
      </c>
      <c r="E43" s="188" t="n">
        <v>870</v>
      </c>
      <c r="F43" s="188" t="n">
        <v>0</v>
      </c>
      <c r="G43" s="293" t="n">
        <v>3846</v>
      </c>
      <c r="H43" s="190" t="n">
        <v>1070</v>
      </c>
      <c r="I43" s="188" t="n">
        <v>0</v>
      </c>
      <c r="J43" s="188" t="n">
        <v>60</v>
      </c>
      <c r="K43" s="189" t="n">
        <v>1130</v>
      </c>
      <c r="L43" s="294" t="n">
        <v>4976</v>
      </c>
    </row>
    <row r="44" customFormat="false" ht="15" hidden="false" customHeight="false" outlineLevel="0" collapsed="false">
      <c r="A44" s="184" t="s">
        <v>448</v>
      </c>
      <c r="B44" s="185" t="s">
        <v>449</v>
      </c>
      <c r="C44" s="292" t="s">
        <v>450</v>
      </c>
      <c r="D44" s="187" t="n">
        <v>6410</v>
      </c>
      <c r="E44" s="188" t="n">
        <v>4123</v>
      </c>
      <c r="F44" s="188" t="n">
        <v>0</v>
      </c>
      <c r="G44" s="293" t="n">
        <v>10533</v>
      </c>
      <c r="H44" s="190" t="n">
        <v>7260</v>
      </c>
      <c r="I44" s="188" t="n">
        <v>0</v>
      </c>
      <c r="J44" s="188" t="n">
        <v>1000</v>
      </c>
      <c r="K44" s="189" t="n">
        <v>8260</v>
      </c>
      <c r="L44" s="294" t="n">
        <v>18793</v>
      </c>
    </row>
    <row r="45" customFormat="false" ht="15" hidden="false" customHeight="false" outlineLevel="0" collapsed="false">
      <c r="A45" s="184" t="s">
        <v>451</v>
      </c>
      <c r="B45" s="185" t="s">
        <v>452</v>
      </c>
      <c r="C45" s="292" t="s">
        <v>453</v>
      </c>
      <c r="D45" s="187" t="n">
        <v>0</v>
      </c>
      <c r="E45" s="188" t="n">
        <v>0</v>
      </c>
      <c r="F45" s="188" t="n">
        <v>0</v>
      </c>
      <c r="G45" s="293" t="n">
        <v>0</v>
      </c>
      <c r="H45" s="190" t="n">
        <v>0</v>
      </c>
      <c r="I45" s="188" t="n">
        <v>0</v>
      </c>
      <c r="J45" s="188" t="n">
        <v>0</v>
      </c>
      <c r="K45" s="189" t="n">
        <v>0</v>
      </c>
      <c r="L45" s="294" t="n">
        <v>0</v>
      </c>
    </row>
    <row r="46" customFormat="false" ht="15" hidden="false" customHeight="false" outlineLevel="0" collapsed="false">
      <c r="A46" s="184" t="s">
        <v>454</v>
      </c>
      <c r="B46" s="185" t="s">
        <v>455</v>
      </c>
      <c r="C46" s="292" t="s">
        <v>456</v>
      </c>
      <c r="D46" s="187" t="n">
        <v>82120</v>
      </c>
      <c r="E46" s="188" t="n">
        <v>39669</v>
      </c>
      <c r="F46" s="188" t="n">
        <v>0</v>
      </c>
      <c r="G46" s="293" t="n">
        <v>121789</v>
      </c>
      <c r="H46" s="190" t="n">
        <v>11190</v>
      </c>
      <c r="I46" s="188" t="n">
        <v>0</v>
      </c>
      <c r="J46" s="188" t="n">
        <v>40</v>
      </c>
      <c r="K46" s="189" t="n">
        <v>11230</v>
      </c>
      <c r="L46" s="294" t="n">
        <v>133019</v>
      </c>
    </row>
    <row r="47" customFormat="false" ht="15.75" hidden="false" customHeight="false" outlineLevel="0" collapsed="false">
      <c r="A47" s="193" t="s">
        <v>457</v>
      </c>
      <c r="B47" s="194" t="s">
        <v>458</v>
      </c>
      <c r="C47" s="295" t="s">
        <v>459</v>
      </c>
      <c r="D47" s="187" t="n">
        <v>435017</v>
      </c>
      <c r="E47" s="188" t="n">
        <v>142945</v>
      </c>
      <c r="F47" s="196" t="n">
        <v>0</v>
      </c>
      <c r="G47" s="296" t="n">
        <v>577962</v>
      </c>
      <c r="H47" s="190" t="n">
        <v>60700</v>
      </c>
      <c r="I47" s="188" t="n">
        <v>0</v>
      </c>
      <c r="J47" s="196" t="n">
        <v>7170</v>
      </c>
      <c r="K47" s="207" t="n">
        <v>67870</v>
      </c>
      <c r="L47" s="297" t="n">
        <v>645832</v>
      </c>
    </row>
    <row r="48" customFormat="false" ht="15" hidden="false" customHeight="true" outlineLevel="0" collapsed="false">
      <c r="A48" s="226" t="s">
        <v>460</v>
      </c>
      <c r="B48" s="198"/>
      <c r="C48" s="288" t="s">
        <v>461</v>
      </c>
      <c r="D48" s="200" t="n">
        <v>723123</v>
      </c>
      <c r="E48" s="201" t="n">
        <v>188607</v>
      </c>
      <c r="F48" s="201" t="n">
        <v>0</v>
      </c>
      <c r="G48" s="202" t="n">
        <v>911730</v>
      </c>
      <c r="H48" s="201" t="n">
        <v>97420</v>
      </c>
      <c r="I48" s="201" t="n">
        <v>0</v>
      </c>
      <c r="J48" s="201" t="n">
        <v>11320</v>
      </c>
      <c r="K48" s="202" t="n">
        <v>108740</v>
      </c>
      <c r="L48" s="289" t="n">
        <v>1020470</v>
      </c>
    </row>
    <row r="49" customFormat="false" ht="15" hidden="false" customHeight="false" outlineLevel="0" collapsed="false">
      <c r="A49" s="175" t="s">
        <v>462</v>
      </c>
      <c r="B49" s="218"/>
      <c r="C49" s="309"/>
      <c r="D49" s="187"/>
      <c r="E49" s="221"/>
      <c r="F49" s="221"/>
      <c r="G49" s="286"/>
      <c r="H49" s="190"/>
      <c r="I49" s="188"/>
      <c r="J49" s="221"/>
      <c r="K49" s="222"/>
      <c r="L49" s="287"/>
    </row>
    <row r="50" customFormat="false" ht="15" hidden="false" customHeight="false" outlineLevel="0" collapsed="false">
      <c r="A50" s="184" t="s">
        <v>463</v>
      </c>
      <c r="B50" s="185" t="s">
        <v>464</v>
      </c>
      <c r="C50" s="292" t="s">
        <v>465</v>
      </c>
      <c r="D50" s="187" t="n">
        <v>228</v>
      </c>
      <c r="E50" s="188" t="n">
        <v>4510</v>
      </c>
      <c r="F50" s="188" t="n">
        <v>0</v>
      </c>
      <c r="G50" s="293" t="n">
        <v>4738</v>
      </c>
      <c r="H50" s="190" t="n">
        <v>1320</v>
      </c>
      <c r="I50" s="188" t="n">
        <v>0</v>
      </c>
      <c r="J50" s="188" t="n">
        <v>60</v>
      </c>
      <c r="K50" s="189" t="n">
        <v>1380</v>
      </c>
      <c r="L50" s="294" t="n">
        <v>6118</v>
      </c>
    </row>
    <row r="51" customFormat="false" ht="15.75" hidden="false" customHeight="false" outlineLevel="0" collapsed="false">
      <c r="A51" s="193" t="s">
        <v>466</v>
      </c>
      <c r="B51" s="194" t="s">
        <v>467</v>
      </c>
      <c r="C51" s="295" t="s">
        <v>468</v>
      </c>
      <c r="D51" s="187" t="n">
        <v>0</v>
      </c>
      <c r="E51" s="188" t="n">
        <v>50</v>
      </c>
      <c r="F51" s="196" t="n">
        <v>0</v>
      </c>
      <c r="G51" s="296" t="n">
        <v>50</v>
      </c>
      <c r="H51" s="190" t="n">
        <v>0</v>
      </c>
      <c r="I51" s="188" t="n">
        <v>0</v>
      </c>
      <c r="J51" s="196" t="n">
        <v>0</v>
      </c>
      <c r="K51" s="207" t="n">
        <v>0</v>
      </c>
      <c r="L51" s="297" t="n">
        <v>50</v>
      </c>
    </row>
    <row r="52" customFormat="false" ht="15" hidden="false" customHeight="true" outlineLevel="0" collapsed="false">
      <c r="A52" s="226" t="s">
        <v>469</v>
      </c>
      <c r="B52" s="198"/>
      <c r="C52" s="288" t="s">
        <v>470</v>
      </c>
      <c r="D52" s="200" t="n">
        <v>228</v>
      </c>
      <c r="E52" s="201" t="n">
        <v>4560</v>
      </c>
      <c r="F52" s="201" t="n">
        <v>0</v>
      </c>
      <c r="G52" s="202" t="n">
        <v>4788</v>
      </c>
      <c r="H52" s="201" t="n">
        <v>1320</v>
      </c>
      <c r="I52" s="201" t="n">
        <v>0</v>
      </c>
      <c r="J52" s="201" t="n">
        <v>60</v>
      </c>
      <c r="K52" s="202" t="n">
        <v>1380</v>
      </c>
      <c r="L52" s="289" t="n">
        <v>6168</v>
      </c>
    </row>
    <row r="53" customFormat="false" ht="15" hidden="false" customHeight="false" outlineLevel="0" collapsed="false">
      <c r="A53" s="175" t="s">
        <v>471</v>
      </c>
      <c r="B53" s="218"/>
      <c r="C53" s="309"/>
      <c r="D53" s="187"/>
      <c r="E53" s="221"/>
      <c r="F53" s="221"/>
      <c r="G53" s="286"/>
      <c r="H53" s="190"/>
      <c r="I53" s="188"/>
      <c r="J53" s="221"/>
      <c r="K53" s="222"/>
      <c r="L53" s="287"/>
    </row>
    <row r="54" customFormat="false" ht="15" hidden="false" customHeight="false" outlineLevel="0" collapsed="false">
      <c r="A54" s="184" t="s">
        <v>472</v>
      </c>
      <c r="B54" s="185" t="s">
        <v>473</v>
      </c>
      <c r="C54" s="292" t="s">
        <v>474</v>
      </c>
      <c r="D54" s="187" t="n">
        <v>199662</v>
      </c>
      <c r="E54" s="188" t="n">
        <v>38375</v>
      </c>
      <c r="F54" s="188" t="n">
        <v>0</v>
      </c>
      <c r="G54" s="293" t="n">
        <v>238037</v>
      </c>
      <c r="H54" s="190" t="n">
        <v>78934</v>
      </c>
      <c r="I54" s="188" t="n">
        <v>0</v>
      </c>
      <c r="J54" s="188" t="n">
        <v>8227</v>
      </c>
      <c r="K54" s="189" t="n">
        <v>87161</v>
      </c>
      <c r="L54" s="294" t="n">
        <v>325198</v>
      </c>
    </row>
    <row r="55" customFormat="false" ht="15" hidden="false" customHeight="false" outlineLevel="0" collapsed="false">
      <c r="A55" s="184" t="s">
        <v>475</v>
      </c>
      <c r="B55" s="185" t="s">
        <v>476</v>
      </c>
      <c r="C55" s="292" t="s">
        <v>477</v>
      </c>
      <c r="D55" s="187" t="n">
        <v>16000</v>
      </c>
      <c r="E55" s="188" t="n">
        <v>0</v>
      </c>
      <c r="F55" s="188" t="n">
        <v>0</v>
      </c>
      <c r="G55" s="293" t="n">
        <v>16000</v>
      </c>
      <c r="H55" s="190" t="n">
        <v>9000</v>
      </c>
      <c r="I55" s="188" t="n">
        <v>0</v>
      </c>
      <c r="J55" s="188" t="n">
        <v>0</v>
      </c>
      <c r="K55" s="189" t="n">
        <v>9000</v>
      </c>
      <c r="L55" s="294" t="n">
        <v>25000</v>
      </c>
    </row>
    <row r="56" customFormat="false" ht="15" hidden="false" customHeight="false" outlineLevel="0" collapsed="false">
      <c r="A56" s="184" t="s">
        <v>478</v>
      </c>
      <c r="B56" s="185" t="s">
        <v>479</v>
      </c>
      <c r="C56" s="292" t="s">
        <v>480</v>
      </c>
      <c r="D56" s="187" t="n">
        <v>9480</v>
      </c>
      <c r="E56" s="188" t="n">
        <v>20</v>
      </c>
      <c r="F56" s="188" t="n">
        <v>0</v>
      </c>
      <c r="G56" s="293" t="n">
        <v>9500</v>
      </c>
      <c r="H56" s="190" t="n">
        <v>0</v>
      </c>
      <c r="I56" s="188" t="n">
        <v>0</v>
      </c>
      <c r="J56" s="188" t="n">
        <v>0</v>
      </c>
      <c r="K56" s="189" t="n">
        <v>0</v>
      </c>
      <c r="L56" s="294" t="n">
        <v>9500</v>
      </c>
    </row>
    <row r="57" customFormat="false" ht="15" hidden="false" customHeight="false" outlineLevel="0" collapsed="false">
      <c r="A57" s="184" t="s">
        <v>481</v>
      </c>
      <c r="B57" s="185" t="s">
        <v>482</v>
      </c>
      <c r="C57" s="292" t="s">
        <v>483</v>
      </c>
      <c r="D57" s="187" t="n">
        <v>0</v>
      </c>
      <c r="E57" s="188" t="n">
        <v>0</v>
      </c>
      <c r="F57" s="188" t="n">
        <v>0</v>
      </c>
      <c r="G57" s="293" t="n">
        <v>0</v>
      </c>
      <c r="H57" s="190" t="n">
        <v>0</v>
      </c>
      <c r="I57" s="188" t="n">
        <v>0</v>
      </c>
      <c r="J57" s="188" t="n">
        <v>0</v>
      </c>
      <c r="K57" s="189" t="n">
        <v>0</v>
      </c>
      <c r="L57" s="294" t="n">
        <v>0</v>
      </c>
    </row>
    <row r="58" customFormat="false" ht="15.75" hidden="false" customHeight="false" outlineLevel="0" collapsed="false">
      <c r="A58" s="193" t="s">
        <v>484</v>
      </c>
      <c r="B58" s="194" t="s">
        <v>485</v>
      </c>
      <c r="C58" s="295" t="s">
        <v>486</v>
      </c>
      <c r="D58" s="187" t="n">
        <v>26662</v>
      </c>
      <c r="E58" s="188" t="n">
        <v>2570</v>
      </c>
      <c r="F58" s="196" t="n">
        <v>0</v>
      </c>
      <c r="G58" s="296" t="n">
        <v>29232</v>
      </c>
      <c r="H58" s="190" t="n">
        <v>6340</v>
      </c>
      <c r="I58" s="188" t="n">
        <v>0</v>
      </c>
      <c r="J58" s="196" t="n">
        <v>20</v>
      </c>
      <c r="K58" s="207" t="n">
        <v>6360</v>
      </c>
      <c r="L58" s="297" t="n">
        <v>35592</v>
      </c>
    </row>
    <row r="59" customFormat="false" ht="15" hidden="false" customHeight="true" outlineLevel="0" collapsed="false">
      <c r="A59" s="226" t="s">
        <v>487</v>
      </c>
      <c r="B59" s="198"/>
      <c r="C59" s="288" t="s">
        <v>488</v>
      </c>
      <c r="D59" s="200" t="n">
        <v>251804</v>
      </c>
      <c r="E59" s="201" t="n">
        <v>40965</v>
      </c>
      <c r="F59" s="201" t="n">
        <v>0</v>
      </c>
      <c r="G59" s="202" t="n">
        <v>292769</v>
      </c>
      <c r="H59" s="201" t="n">
        <v>94274</v>
      </c>
      <c r="I59" s="201" t="n">
        <v>0</v>
      </c>
      <c r="J59" s="201" t="n">
        <v>8247</v>
      </c>
      <c r="K59" s="202" t="n">
        <v>102521</v>
      </c>
      <c r="L59" s="289" t="n">
        <v>395290</v>
      </c>
    </row>
    <row r="60" customFormat="false" ht="18" hidden="false" customHeight="true" outlineLevel="0" collapsed="false">
      <c r="A60" s="209" t="s">
        <v>71</v>
      </c>
      <c r="B60" s="210"/>
      <c r="C60" s="298" t="s">
        <v>489</v>
      </c>
      <c r="D60" s="212" t="n">
        <v>995168</v>
      </c>
      <c r="E60" s="213" t="n">
        <v>234592</v>
      </c>
      <c r="F60" s="213" t="n">
        <v>0</v>
      </c>
      <c r="G60" s="214" t="n">
        <v>1229760</v>
      </c>
      <c r="H60" s="213" t="n">
        <v>380268</v>
      </c>
      <c r="I60" s="213" t="n">
        <v>0</v>
      </c>
      <c r="J60" s="213" t="n">
        <v>38697</v>
      </c>
      <c r="K60" s="214" t="n">
        <v>418965</v>
      </c>
      <c r="L60" s="299" t="n">
        <v>1648725</v>
      </c>
    </row>
    <row r="61" customFormat="false" ht="15" hidden="false" customHeight="false" outlineLevel="0" collapsed="false">
      <c r="A61" s="175" t="s">
        <v>73</v>
      </c>
      <c r="B61" s="237"/>
      <c r="C61" s="285"/>
      <c r="D61" s="187"/>
      <c r="E61" s="221"/>
      <c r="F61" s="221"/>
      <c r="G61" s="286"/>
      <c r="H61" s="190"/>
      <c r="I61" s="188"/>
      <c r="J61" s="221"/>
      <c r="K61" s="222"/>
      <c r="L61" s="287"/>
    </row>
    <row r="62" customFormat="false" ht="15" hidden="false" customHeight="false" outlineLevel="0" collapsed="false">
      <c r="A62" s="184" t="s">
        <v>490</v>
      </c>
      <c r="B62" s="185" t="s">
        <v>491</v>
      </c>
      <c r="C62" s="292" t="s">
        <v>492</v>
      </c>
      <c r="D62" s="187" t="n">
        <v>0</v>
      </c>
      <c r="E62" s="188" t="n">
        <v>0</v>
      </c>
      <c r="F62" s="188" t="n">
        <v>0</v>
      </c>
      <c r="G62" s="293" t="n">
        <v>0</v>
      </c>
      <c r="H62" s="190" t="n">
        <v>0</v>
      </c>
      <c r="I62" s="188" t="n">
        <v>0</v>
      </c>
      <c r="J62" s="188" t="n">
        <v>0</v>
      </c>
      <c r="K62" s="189" t="n">
        <v>0</v>
      </c>
      <c r="L62" s="294" t="n">
        <v>0</v>
      </c>
    </row>
    <row r="63" customFormat="false" ht="15" hidden="false" customHeight="false" outlineLevel="0" collapsed="false">
      <c r="A63" s="184" t="s">
        <v>493</v>
      </c>
      <c r="B63" s="185" t="s">
        <v>494</v>
      </c>
      <c r="C63" s="292" t="s">
        <v>495</v>
      </c>
      <c r="D63" s="187" t="n">
        <v>0</v>
      </c>
      <c r="E63" s="188" t="n">
        <v>0</v>
      </c>
      <c r="F63" s="188" t="n">
        <v>0</v>
      </c>
      <c r="G63" s="293" t="n">
        <v>0</v>
      </c>
      <c r="H63" s="190" t="n">
        <v>0</v>
      </c>
      <c r="I63" s="188" t="n">
        <v>0</v>
      </c>
      <c r="J63" s="188" t="n">
        <v>23600</v>
      </c>
      <c r="K63" s="189" t="n">
        <v>23600</v>
      </c>
      <c r="L63" s="294" t="n">
        <v>23600</v>
      </c>
    </row>
    <row r="64" customFormat="false" ht="15" hidden="false" customHeight="false" outlineLevel="0" collapsed="false">
      <c r="A64" s="184" t="s">
        <v>496</v>
      </c>
      <c r="B64" s="185" t="s">
        <v>497</v>
      </c>
      <c r="C64" s="292" t="s">
        <v>498</v>
      </c>
      <c r="D64" s="187" t="n">
        <v>8542</v>
      </c>
      <c r="E64" s="188" t="n">
        <v>500</v>
      </c>
      <c r="F64" s="188" t="n">
        <v>0</v>
      </c>
      <c r="G64" s="293" t="n">
        <v>9042</v>
      </c>
      <c r="H64" s="190" t="n">
        <v>0</v>
      </c>
      <c r="I64" s="188" t="n">
        <v>0</v>
      </c>
      <c r="J64" s="188" t="n">
        <v>0</v>
      </c>
      <c r="K64" s="189" t="n">
        <v>0</v>
      </c>
      <c r="L64" s="294" t="n">
        <v>9042</v>
      </c>
    </row>
    <row r="65" customFormat="false" ht="15" hidden="false" customHeight="false" outlineLevel="0" collapsed="false">
      <c r="A65" s="184" t="s">
        <v>499</v>
      </c>
      <c r="B65" s="185" t="s">
        <v>500</v>
      </c>
      <c r="C65" s="292" t="s">
        <v>501</v>
      </c>
      <c r="D65" s="187" t="n">
        <v>500</v>
      </c>
      <c r="E65" s="188" t="n">
        <v>0</v>
      </c>
      <c r="F65" s="188" t="n">
        <v>0</v>
      </c>
      <c r="G65" s="293" t="n">
        <v>500</v>
      </c>
      <c r="H65" s="190" t="n">
        <v>0</v>
      </c>
      <c r="I65" s="188" t="n">
        <v>0</v>
      </c>
      <c r="J65" s="188" t="n">
        <v>0</v>
      </c>
      <c r="K65" s="189" t="n">
        <v>0</v>
      </c>
      <c r="L65" s="294" t="n">
        <v>500</v>
      </c>
    </row>
    <row r="66" customFormat="false" ht="15" hidden="false" customHeight="false" outlineLevel="0" collapsed="false">
      <c r="A66" s="184" t="s">
        <v>502</v>
      </c>
      <c r="B66" s="185" t="s">
        <v>503</v>
      </c>
      <c r="C66" s="292" t="s">
        <v>504</v>
      </c>
      <c r="D66" s="187" t="n">
        <v>0</v>
      </c>
      <c r="E66" s="188" t="n">
        <v>0</v>
      </c>
      <c r="F66" s="188" t="n">
        <v>0</v>
      </c>
      <c r="G66" s="293" t="n">
        <v>0</v>
      </c>
      <c r="H66" s="190" t="n">
        <v>0</v>
      </c>
      <c r="I66" s="188" t="n">
        <v>0</v>
      </c>
      <c r="J66" s="188" t="n">
        <v>0</v>
      </c>
      <c r="K66" s="189" t="n">
        <v>0</v>
      </c>
      <c r="L66" s="294" t="n">
        <v>0</v>
      </c>
    </row>
    <row r="67" customFormat="false" ht="15" hidden="false" customHeight="false" outlineLevel="0" collapsed="false">
      <c r="A67" s="184" t="s">
        <v>505</v>
      </c>
      <c r="B67" s="185" t="s">
        <v>506</v>
      </c>
      <c r="C67" s="292" t="s">
        <v>507</v>
      </c>
      <c r="D67" s="187" t="n">
        <v>0</v>
      </c>
      <c r="E67" s="188" t="n">
        <v>0</v>
      </c>
      <c r="F67" s="188" t="n">
        <v>0</v>
      </c>
      <c r="G67" s="293" t="n">
        <v>0</v>
      </c>
      <c r="H67" s="190" t="n">
        <v>0</v>
      </c>
      <c r="I67" s="188" t="n">
        <v>0</v>
      </c>
      <c r="J67" s="188" t="n">
        <v>27550</v>
      </c>
      <c r="K67" s="189" t="n">
        <v>27550</v>
      </c>
      <c r="L67" s="294" t="n">
        <v>27550</v>
      </c>
    </row>
    <row r="68" customFormat="false" ht="15" hidden="false" customHeight="false" outlineLevel="0" collapsed="false">
      <c r="A68" s="184" t="s">
        <v>508</v>
      </c>
      <c r="B68" s="185" t="s">
        <v>509</v>
      </c>
      <c r="C68" s="292" t="s">
        <v>510</v>
      </c>
      <c r="D68" s="187" t="n">
        <v>0</v>
      </c>
      <c r="E68" s="188" t="n">
        <v>5000</v>
      </c>
      <c r="F68" s="188" t="n">
        <v>0</v>
      </c>
      <c r="G68" s="293" t="n">
        <v>5000</v>
      </c>
      <c r="H68" s="190" t="n">
        <v>0</v>
      </c>
      <c r="I68" s="188" t="n">
        <v>0</v>
      </c>
      <c r="J68" s="188" t="n">
        <v>0</v>
      </c>
      <c r="K68" s="189" t="n">
        <v>0</v>
      </c>
      <c r="L68" s="294" t="n">
        <v>5000</v>
      </c>
    </row>
    <row r="69" customFormat="false" ht="15.75" hidden="false" customHeight="false" outlineLevel="0" collapsed="false">
      <c r="A69" s="193" t="s">
        <v>511</v>
      </c>
      <c r="B69" s="194" t="s">
        <v>512</v>
      </c>
      <c r="C69" s="295" t="s">
        <v>513</v>
      </c>
      <c r="D69" s="187" t="n">
        <v>185884</v>
      </c>
      <c r="E69" s="188" t="n">
        <v>58975</v>
      </c>
      <c r="F69" s="196" t="n">
        <v>0</v>
      </c>
      <c r="G69" s="296" t="n">
        <v>244859</v>
      </c>
      <c r="H69" s="190" t="n">
        <v>0</v>
      </c>
      <c r="I69" s="188" t="n">
        <v>0</v>
      </c>
      <c r="J69" s="196" t="n">
        <v>23500</v>
      </c>
      <c r="K69" s="207" t="n">
        <v>23500</v>
      </c>
      <c r="L69" s="297" t="n">
        <v>268359</v>
      </c>
    </row>
    <row r="70" customFormat="false" ht="18" hidden="false" customHeight="true" outlineLevel="0" collapsed="false">
      <c r="A70" s="209" t="s">
        <v>74</v>
      </c>
      <c r="B70" s="210"/>
      <c r="C70" s="298" t="s">
        <v>514</v>
      </c>
      <c r="D70" s="212" t="n">
        <v>194926</v>
      </c>
      <c r="E70" s="213" t="n">
        <v>64475</v>
      </c>
      <c r="F70" s="213" t="n">
        <v>0</v>
      </c>
      <c r="G70" s="214" t="n">
        <v>259401</v>
      </c>
      <c r="H70" s="213" t="n">
        <v>0</v>
      </c>
      <c r="I70" s="213" t="n">
        <v>0</v>
      </c>
      <c r="J70" s="213" t="n">
        <v>74650</v>
      </c>
      <c r="K70" s="214" t="n">
        <v>74650</v>
      </c>
      <c r="L70" s="299" t="n">
        <v>334051</v>
      </c>
    </row>
    <row r="71" customFormat="false" ht="15" hidden="false" customHeight="false" outlineLevel="0" collapsed="false">
      <c r="A71" s="175" t="s">
        <v>76</v>
      </c>
      <c r="B71" s="218"/>
      <c r="C71" s="309"/>
      <c r="D71" s="187"/>
      <c r="E71" s="221"/>
      <c r="F71" s="221"/>
      <c r="G71" s="286"/>
      <c r="H71" s="190"/>
      <c r="I71" s="188"/>
      <c r="J71" s="221"/>
      <c r="K71" s="222"/>
      <c r="L71" s="287"/>
    </row>
    <row r="72" customFormat="false" ht="15" hidden="false" customHeight="false" outlineLevel="0" collapsed="false">
      <c r="A72" s="184" t="s">
        <v>515</v>
      </c>
      <c r="B72" s="185" t="s">
        <v>516</v>
      </c>
      <c r="C72" s="186" t="s">
        <v>517</v>
      </c>
      <c r="D72" s="187" t="n">
        <v>0</v>
      </c>
      <c r="E72" s="188" t="n">
        <v>0</v>
      </c>
      <c r="F72" s="188" t="n">
        <v>0</v>
      </c>
      <c r="G72" s="293" t="n">
        <v>0</v>
      </c>
      <c r="H72" s="190" t="n">
        <v>0</v>
      </c>
      <c r="I72" s="188" t="n">
        <v>0</v>
      </c>
      <c r="J72" s="188" t="n">
        <v>0</v>
      </c>
      <c r="K72" s="189" t="n">
        <v>0</v>
      </c>
      <c r="L72" s="294" t="n">
        <v>0</v>
      </c>
    </row>
    <row r="73" customFormat="false" ht="15" hidden="false" customHeight="false" outlineLevel="0" collapsed="false">
      <c r="A73" s="184" t="s">
        <v>518</v>
      </c>
      <c r="B73" s="185" t="s">
        <v>519</v>
      </c>
      <c r="C73" s="186" t="s">
        <v>520</v>
      </c>
      <c r="D73" s="187" t="n">
        <v>0</v>
      </c>
      <c r="E73" s="188" t="n">
        <v>0</v>
      </c>
      <c r="F73" s="188" t="n">
        <v>0</v>
      </c>
      <c r="G73" s="293" t="n">
        <v>0</v>
      </c>
      <c r="H73" s="190" t="n">
        <v>0</v>
      </c>
      <c r="I73" s="188" t="n">
        <v>0</v>
      </c>
      <c r="J73" s="188" t="n">
        <v>0</v>
      </c>
      <c r="K73" s="189" t="n">
        <v>0</v>
      </c>
      <c r="L73" s="294" t="n">
        <v>0</v>
      </c>
    </row>
    <row r="74" customFormat="false" ht="15" hidden="false" customHeight="true" outlineLevel="0" collapsed="false">
      <c r="A74" s="184" t="s">
        <v>521</v>
      </c>
      <c r="B74" s="185" t="s">
        <v>522</v>
      </c>
      <c r="C74" s="186" t="s">
        <v>523</v>
      </c>
      <c r="D74" s="187" t="n">
        <v>286036</v>
      </c>
      <c r="E74" s="188" t="n">
        <v>0</v>
      </c>
      <c r="F74" s="188" t="n">
        <v>0</v>
      </c>
      <c r="G74" s="293" t="n">
        <v>286036</v>
      </c>
      <c r="H74" s="190" t="n">
        <v>0</v>
      </c>
      <c r="I74" s="188" t="n">
        <v>0</v>
      </c>
      <c r="J74" s="188" t="n">
        <v>0</v>
      </c>
      <c r="K74" s="189" t="n">
        <v>0</v>
      </c>
      <c r="L74" s="294" t="n">
        <v>286036</v>
      </c>
    </row>
    <row r="75" customFormat="false" ht="15" hidden="false" customHeight="true" outlineLevel="0" collapsed="false">
      <c r="A75" s="184" t="s">
        <v>524</v>
      </c>
      <c r="B75" s="185" t="s">
        <v>525</v>
      </c>
      <c r="C75" s="186" t="s">
        <v>526</v>
      </c>
      <c r="D75" s="187" t="n">
        <v>0</v>
      </c>
      <c r="E75" s="188" t="n">
        <v>0</v>
      </c>
      <c r="F75" s="188" t="n">
        <v>0</v>
      </c>
      <c r="G75" s="293" t="n">
        <v>0</v>
      </c>
      <c r="H75" s="190" t="n">
        <v>0</v>
      </c>
      <c r="I75" s="188" t="n">
        <v>0</v>
      </c>
      <c r="J75" s="188" t="n">
        <v>0</v>
      </c>
      <c r="K75" s="189" t="n">
        <v>0</v>
      </c>
      <c r="L75" s="294" t="n">
        <v>0</v>
      </c>
    </row>
    <row r="76" customFormat="false" ht="15" hidden="false" customHeight="false" outlineLevel="0" collapsed="false">
      <c r="A76" s="184" t="s">
        <v>527</v>
      </c>
      <c r="B76" s="185" t="s">
        <v>528</v>
      </c>
      <c r="C76" s="186" t="s">
        <v>529</v>
      </c>
      <c r="D76" s="187" t="n">
        <v>0</v>
      </c>
      <c r="E76" s="188" t="n">
        <v>0</v>
      </c>
      <c r="F76" s="188" t="n">
        <v>0</v>
      </c>
      <c r="G76" s="293" t="n">
        <v>0</v>
      </c>
      <c r="H76" s="190" t="n">
        <v>0</v>
      </c>
      <c r="I76" s="188" t="n">
        <v>0</v>
      </c>
      <c r="J76" s="188" t="n">
        <v>0</v>
      </c>
      <c r="K76" s="189" t="n">
        <v>0</v>
      </c>
      <c r="L76" s="294" t="n">
        <v>0</v>
      </c>
    </row>
    <row r="77" customFormat="false" ht="15" hidden="false" customHeight="false" outlineLevel="0" collapsed="false">
      <c r="A77" s="184" t="s">
        <v>530</v>
      </c>
      <c r="B77" s="185" t="s">
        <v>531</v>
      </c>
      <c r="C77" s="186" t="s">
        <v>532</v>
      </c>
      <c r="D77" s="187" t="n">
        <v>0</v>
      </c>
      <c r="E77" s="188" t="n">
        <v>0</v>
      </c>
      <c r="F77" s="188" t="n">
        <v>0</v>
      </c>
      <c r="G77" s="293" t="n">
        <v>0</v>
      </c>
      <c r="H77" s="190" t="n">
        <v>0</v>
      </c>
      <c r="I77" s="188" t="n">
        <v>0</v>
      </c>
      <c r="J77" s="188" t="n">
        <v>0</v>
      </c>
      <c r="K77" s="189" t="n">
        <v>0</v>
      </c>
      <c r="L77" s="294" t="n">
        <v>0</v>
      </c>
    </row>
    <row r="78" customFormat="false" ht="15" hidden="false" customHeight="true" outlineLevel="0" collapsed="false">
      <c r="A78" s="184" t="s">
        <v>533</v>
      </c>
      <c r="B78" s="185" t="s">
        <v>534</v>
      </c>
      <c r="C78" s="186" t="s">
        <v>535</v>
      </c>
      <c r="D78" s="187" t="n">
        <v>0</v>
      </c>
      <c r="E78" s="188" t="n">
        <v>0</v>
      </c>
      <c r="F78" s="188" t="n">
        <v>0</v>
      </c>
      <c r="G78" s="293" t="n">
        <v>0</v>
      </c>
      <c r="H78" s="190" t="n">
        <v>0</v>
      </c>
      <c r="I78" s="188" t="n">
        <v>0</v>
      </c>
      <c r="J78" s="188" t="n">
        <v>0</v>
      </c>
      <c r="K78" s="189" t="n">
        <v>0</v>
      </c>
      <c r="L78" s="294" t="n">
        <v>0</v>
      </c>
    </row>
    <row r="79" customFormat="false" ht="15" hidden="false" customHeight="true" outlineLevel="0" collapsed="false">
      <c r="A79" s="184" t="s">
        <v>536</v>
      </c>
      <c r="B79" s="185" t="s">
        <v>537</v>
      </c>
      <c r="C79" s="186" t="s">
        <v>538</v>
      </c>
      <c r="D79" s="187" t="n">
        <v>80530</v>
      </c>
      <c r="E79" s="188" t="n">
        <v>0</v>
      </c>
      <c r="F79" s="188" t="n">
        <v>0</v>
      </c>
      <c r="G79" s="293" t="n">
        <v>80530</v>
      </c>
      <c r="H79" s="190" t="n">
        <v>0</v>
      </c>
      <c r="I79" s="188" t="n">
        <v>0</v>
      </c>
      <c r="J79" s="188" t="n">
        <v>0</v>
      </c>
      <c r="K79" s="189" t="n">
        <v>0</v>
      </c>
      <c r="L79" s="294" t="n">
        <v>80530</v>
      </c>
    </row>
    <row r="80" customFormat="false" ht="15" hidden="false" customHeight="false" outlineLevel="0" collapsed="false">
      <c r="A80" s="184" t="s">
        <v>539</v>
      </c>
      <c r="B80" s="185" t="s">
        <v>540</v>
      </c>
      <c r="C80" s="186" t="s">
        <v>541</v>
      </c>
      <c r="D80" s="187" t="n">
        <v>0</v>
      </c>
      <c r="E80" s="188" t="n">
        <v>0</v>
      </c>
      <c r="F80" s="188" t="n">
        <v>0</v>
      </c>
      <c r="G80" s="293" t="n">
        <v>0</v>
      </c>
      <c r="H80" s="190" t="n">
        <v>0</v>
      </c>
      <c r="I80" s="188" t="n">
        <v>0</v>
      </c>
      <c r="J80" s="188" t="n">
        <v>0</v>
      </c>
      <c r="K80" s="189" t="n">
        <v>0</v>
      </c>
      <c r="L80" s="294" t="n">
        <v>0</v>
      </c>
    </row>
    <row r="81" customFormat="false" ht="15" hidden="false" customHeight="false" outlineLevel="0" collapsed="false">
      <c r="A81" s="184" t="s">
        <v>542</v>
      </c>
      <c r="B81" s="185" t="s">
        <v>543</v>
      </c>
      <c r="C81" s="186" t="s">
        <v>544</v>
      </c>
      <c r="D81" s="187" t="n">
        <v>0</v>
      </c>
      <c r="E81" s="188" t="n">
        <v>0</v>
      </c>
      <c r="F81" s="188" t="n">
        <v>0</v>
      </c>
      <c r="G81" s="293" t="n">
        <v>0</v>
      </c>
      <c r="H81" s="190" t="n">
        <v>0</v>
      </c>
      <c r="I81" s="188" t="n">
        <v>0</v>
      </c>
      <c r="J81" s="188" t="n">
        <v>0</v>
      </c>
      <c r="K81" s="189" t="n">
        <v>0</v>
      </c>
      <c r="L81" s="294" t="n">
        <v>0</v>
      </c>
    </row>
    <row r="82" customFormat="false" ht="15" hidden="false" customHeight="false" outlineLevel="0" collapsed="false">
      <c r="A82" s="184" t="s">
        <v>545</v>
      </c>
      <c r="B82" s="185" t="s">
        <v>546</v>
      </c>
      <c r="C82" s="186" t="s">
        <v>547</v>
      </c>
      <c r="D82" s="187" t="n">
        <v>0</v>
      </c>
      <c r="E82" s="188" t="n">
        <v>0</v>
      </c>
      <c r="F82" s="188" t="n">
        <v>0</v>
      </c>
      <c r="G82" s="293" t="n">
        <v>0</v>
      </c>
      <c r="H82" s="190" t="n">
        <v>0</v>
      </c>
      <c r="I82" s="188" t="n">
        <v>0</v>
      </c>
      <c r="J82" s="188" t="n">
        <v>0</v>
      </c>
      <c r="K82" s="189" t="n">
        <v>0</v>
      </c>
      <c r="L82" s="294" t="n">
        <v>0</v>
      </c>
    </row>
    <row r="83" customFormat="false" ht="15" hidden="false" customHeight="false" outlineLevel="0" collapsed="false">
      <c r="A83" s="184" t="s">
        <v>548</v>
      </c>
      <c r="B83" s="185" t="s">
        <v>549</v>
      </c>
      <c r="C83" s="186" t="s">
        <v>550</v>
      </c>
      <c r="D83" s="187" t="n">
        <v>0</v>
      </c>
      <c r="E83" s="188" t="n">
        <v>0</v>
      </c>
      <c r="F83" s="188" t="n">
        <v>0</v>
      </c>
      <c r="G83" s="293" t="n">
        <v>0</v>
      </c>
      <c r="H83" s="190" t="n">
        <v>0</v>
      </c>
      <c r="I83" s="188" t="n">
        <v>0</v>
      </c>
      <c r="J83" s="188" t="n">
        <v>0</v>
      </c>
      <c r="K83" s="189" t="n">
        <v>0</v>
      </c>
      <c r="L83" s="294" t="n">
        <v>0</v>
      </c>
    </row>
    <row r="84" customFormat="false" ht="15" hidden="false" customHeight="false" outlineLevel="0" collapsed="false">
      <c r="A84" s="184" t="s">
        <v>551</v>
      </c>
      <c r="B84" s="185" t="s">
        <v>552</v>
      </c>
      <c r="C84" s="186" t="s">
        <v>553</v>
      </c>
      <c r="D84" s="187" t="n">
        <v>0</v>
      </c>
      <c r="E84" s="188" t="n">
        <v>0</v>
      </c>
      <c r="F84" s="188" t="n">
        <v>0</v>
      </c>
      <c r="G84" s="293" t="n">
        <v>0</v>
      </c>
      <c r="H84" s="190" t="n">
        <v>0</v>
      </c>
      <c r="I84" s="188" t="n">
        <v>0</v>
      </c>
      <c r="J84" s="188" t="n">
        <v>0</v>
      </c>
      <c r="K84" s="189" t="n">
        <v>0</v>
      </c>
      <c r="L84" s="294" t="n">
        <v>0</v>
      </c>
    </row>
    <row r="85" customFormat="false" ht="15" hidden="false" customHeight="false" outlineLevel="0" collapsed="false">
      <c r="A85" s="184" t="s">
        <v>554</v>
      </c>
      <c r="B85" s="185" t="s">
        <v>555</v>
      </c>
      <c r="C85" s="186" t="s">
        <v>556</v>
      </c>
      <c r="D85" s="187" t="n">
        <v>247908</v>
      </c>
      <c r="E85" s="188" t="n">
        <v>143500</v>
      </c>
      <c r="F85" s="188" t="n">
        <v>0</v>
      </c>
      <c r="G85" s="293" t="n">
        <v>391408</v>
      </c>
      <c r="H85" s="190" t="n">
        <v>0</v>
      </c>
      <c r="I85" s="188" t="n">
        <v>0</v>
      </c>
      <c r="J85" s="188" t="n">
        <v>0</v>
      </c>
      <c r="K85" s="189" t="n">
        <v>0</v>
      </c>
      <c r="L85" s="294" t="n">
        <v>391408</v>
      </c>
    </row>
    <row r="86" customFormat="false" ht="15.75" hidden="false" customHeight="false" outlineLevel="0" collapsed="false">
      <c r="A86" s="193" t="s">
        <v>557</v>
      </c>
      <c r="B86" s="194" t="s">
        <v>558</v>
      </c>
      <c r="C86" s="206" t="s">
        <v>559</v>
      </c>
      <c r="D86" s="187" t="n">
        <v>142640</v>
      </c>
      <c r="E86" s="188" t="n">
        <v>29500</v>
      </c>
      <c r="F86" s="188" t="n">
        <v>0</v>
      </c>
      <c r="G86" s="293" t="n">
        <v>172140</v>
      </c>
      <c r="H86" s="190" t="n">
        <v>0</v>
      </c>
      <c r="I86" s="188" t="n">
        <v>0</v>
      </c>
      <c r="J86" s="188" t="n">
        <v>0</v>
      </c>
      <c r="K86" s="189" t="n">
        <v>0</v>
      </c>
      <c r="L86" s="297" t="n">
        <v>172140</v>
      </c>
    </row>
    <row r="87" customFormat="false" ht="15.75" hidden="false" customHeight="false" outlineLevel="0" collapsed="false">
      <c r="A87" s="209" t="s">
        <v>77</v>
      </c>
      <c r="B87" s="210"/>
      <c r="C87" s="298" t="s">
        <v>560</v>
      </c>
      <c r="D87" s="212" t="n">
        <v>757114</v>
      </c>
      <c r="E87" s="213" t="n">
        <v>173000</v>
      </c>
      <c r="F87" s="213" t="n">
        <v>0</v>
      </c>
      <c r="G87" s="214" t="n">
        <v>930114</v>
      </c>
      <c r="H87" s="213" t="n">
        <v>0</v>
      </c>
      <c r="I87" s="213" t="n">
        <v>0</v>
      </c>
      <c r="J87" s="213" t="n">
        <v>0</v>
      </c>
      <c r="K87" s="214" t="n">
        <v>0</v>
      </c>
      <c r="L87" s="299" t="n">
        <v>930114</v>
      </c>
    </row>
    <row r="88" customFormat="false" ht="18" hidden="false" customHeight="true" outlineLevel="0" collapsed="false">
      <c r="A88" s="175" t="s">
        <v>79</v>
      </c>
      <c r="B88" s="218"/>
      <c r="C88" s="309"/>
      <c r="D88" s="187"/>
      <c r="E88" s="221"/>
      <c r="F88" s="221"/>
      <c r="G88" s="286"/>
      <c r="H88" s="190"/>
      <c r="I88" s="188"/>
      <c r="J88" s="221"/>
      <c r="K88" s="222"/>
      <c r="L88" s="287"/>
    </row>
    <row r="89" customFormat="false" ht="15" hidden="false" customHeight="false" outlineLevel="0" collapsed="false">
      <c r="A89" s="184" t="s">
        <v>561</v>
      </c>
      <c r="B89" s="185" t="s">
        <v>562</v>
      </c>
      <c r="C89" s="186" t="s">
        <v>563</v>
      </c>
      <c r="D89" s="187" t="n">
        <v>17307</v>
      </c>
      <c r="E89" s="188" t="n">
        <v>0</v>
      </c>
      <c r="F89" s="188" t="n">
        <v>0</v>
      </c>
      <c r="G89" s="293" t="n">
        <v>17307</v>
      </c>
      <c r="H89" s="190" t="n">
        <v>950</v>
      </c>
      <c r="I89" s="188" t="n">
        <v>0</v>
      </c>
      <c r="J89" s="188" t="n">
        <v>0</v>
      </c>
      <c r="K89" s="189" t="n">
        <v>950</v>
      </c>
      <c r="L89" s="294" t="n">
        <v>18257</v>
      </c>
    </row>
    <row r="90" customFormat="false" ht="15" hidden="false" customHeight="false" outlineLevel="0" collapsed="false">
      <c r="A90" s="184" t="s">
        <v>564</v>
      </c>
      <c r="B90" s="185" t="s">
        <v>565</v>
      </c>
      <c r="C90" s="186" t="s">
        <v>566</v>
      </c>
      <c r="D90" s="187" t="n">
        <v>143156</v>
      </c>
      <c r="E90" s="188" t="n">
        <v>6303</v>
      </c>
      <c r="F90" s="188" t="n">
        <v>0</v>
      </c>
      <c r="G90" s="293" t="n">
        <v>149459</v>
      </c>
      <c r="H90" s="190" t="n">
        <v>0</v>
      </c>
      <c r="I90" s="188" t="n">
        <v>0</v>
      </c>
      <c r="J90" s="188" t="n">
        <v>0</v>
      </c>
      <c r="K90" s="189" t="n">
        <v>0</v>
      </c>
      <c r="L90" s="294" t="n">
        <v>149459</v>
      </c>
    </row>
    <row r="91" customFormat="false" ht="15" hidden="false" customHeight="false" outlineLevel="0" collapsed="false">
      <c r="A91" s="184" t="s">
        <v>567</v>
      </c>
      <c r="B91" s="185" t="s">
        <v>568</v>
      </c>
      <c r="C91" s="186" t="s">
        <v>569</v>
      </c>
      <c r="D91" s="187" t="n">
        <v>0</v>
      </c>
      <c r="E91" s="188" t="n">
        <v>3937</v>
      </c>
      <c r="F91" s="188" t="n">
        <v>0</v>
      </c>
      <c r="G91" s="293" t="n">
        <v>3937</v>
      </c>
      <c r="H91" s="190" t="n">
        <v>33781</v>
      </c>
      <c r="I91" s="188" t="n">
        <v>0</v>
      </c>
      <c r="J91" s="188" t="n">
        <v>0</v>
      </c>
      <c r="K91" s="189" t="n">
        <v>33781</v>
      </c>
      <c r="L91" s="294" t="n">
        <v>37718</v>
      </c>
    </row>
    <row r="92" customFormat="false" ht="15" hidden="false" customHeight="false" outlineLevel="0" collapsed="false">
      <c r="A92" s="184" t="s">
        <v>570</v>
      </c>
      <c r="B92" s="185" t="s">
        <v>571</v>
      </c>
      <c r="C92" s="186" t="s">
        <v>572</v>
      </c>
      <c r="D92" s="187" t="n">
        <v>12270</v>
      </c>
      <c r="E92" s="188" t="n">
        <v>500</v>
      </c>
      <c r="F92" s="188" t="n">
        <v>0</v>
      </c>
      <c r="G92" s="293" t="n">
        <v>12770</v>
      </c>
      <c r="H92" s="190" t="n">
        <v>30644</v>
      </c>
      <c r="I92" s="188" t="n">
        <v>0</v>
      </c>
      <c r="J92" s="188" t="n">
        <v>0</v>
      </c>
      <c r="K92" s="189" t="n">
        <v>30644</v>
      </c>
      <c r="L92" s="294" t="n">
        <v>43414</v>
      </c>
    </row>
    <row r="93" customFormat="false" ht="15" hidden="false" customHeight="false" outlineLevel="0" collapsed="false">
      <c r="A93" s="184" t="s">
        <v>573</v>
      </c>
      <c r="B93" s="185" t="s">
        <v>574</v>
      </c>
      <c r="C93" s="186" t="s">
        <v>575</v>
      </c>
      <c r="D93" s="187" t="n">
        <v>0</v>
      </c>
      <c r="E93" s="188" t="n">
        <v>0</v>
      </c>
      <c r="F93" s="188" t="n">
        <v>0</v>
      </c>
      <c r="G93" s="293" t="n">
        <v>0</v>
      </c>
      <c r="H93" s="190" t="n">
        <v>0</v>
      </c>
      <c r="I93" s="188" t="n">
        <v>0</v>
      </c>
      <c r="J93" s="188" t="n">
        <v>0</v>
      </c>
      <c r="K93" s="189" t="n">
        <v>0</v>
      </c>
      <c r="L93" s="294" t="n">
        <v>0</v>
      </c>
    </row>
    <row r="94" customFormat="false" ht="15" hidden="false" customHeight="false" outlineLevel="0" collapsed="false">
      <c r="A94" s="184" t="s">
        <v>576</v>
      </c>
      <c r="B94" s="185" t="s">
        <v>577</v>
      </c>
      <c r="C94" s="186" t="s">
        <v>578</v>
      </c>
      <c r="D94" s="187" t="n">
        <v>0</v>
      </c>
      <c r="E94" s="188" t="n">
        <v>0</v>
      </c>
      <c r="F94" s="188" t="n">
        <v>0</v>
      </c>
      <c r="G94" s="293" t="n">
        <v>0</v>
      </c>
      <c r="H94" s="190" t="n">
        <v>0</v>
      </c>
      <c r="I94" s="188" t="n">
        <v>0</v>
      </c>
      <c r="J94" s="188" t="n">
        <v>0</v>
      </c>
      <c r="K94" s="189" t="n">
        <v>0</v>
      </c>
      <c r="L94" s="294" t="n">
        <v>0</v>
      </c>
    </row>
    <row r="95" customFormat="false" ht="15.75" hidden="false" customHeight="false" outlineLevel="0" collapsed="false">
      <c r="A95" s="193" t="s">
        <v>579</v>
      </c>
      <c r="B95" s="194" t="s">
        <v>580</v>
      </c>
      <c r="C95" s="206" t="s">
        <v>581</v>
      </c>
      <c r="D95" s="187" t="n">
        <v>36622</v>
      </c>
      <c r="E95" s="188" t="n">
        <v>2445</v>
      </c>
      <c r="F95" s="310" t="n">
        <v>0</v>
      </c>
      <c r="G95" s="311" t="n">
        <v>39067</v>
      </c>
      <c r="H95" s="190" t="n">
        <v>17652</v>
      </c>
      <c r="I95" s="188" t="n">
        <v>0</v>
      </c>
      <c r="J95" s="310" t="n">
        <v>0</v>
      </c>
      <c r="K95" s="312" t="n">
        <v>17652</v>
      </c>
      <c r="L95" s="297" t="n">
        <v>56719</v>
      </c>
    </row>
    <row r="96" customFormat="false" ht="15.75" hidden="false" customHeight="false" outlineLevel="0" collapsed="false">
      <c r="A96" s="209" t="s">
        <v>80</v>
      </c>
      <c r="B96" s="210"/>
      <c r="C96" s="298" t="s">
        <v>582</v>
      </c>
      <c r="D96" s="212" t="n">
        <v>209355</v>
      </c>
      <c r="E96" s="213" t="n">
        <v>13185</v>
      </c>
      <c r="F96" s="213" t="n">
        <v>0</v>
      </c>
      <c r="G96" s="214" t="n">
        <v>222540</v>
      </c>
      <c r="H96" s="213" t="n">
        <v>83027</v>
      </c>
      <c r="I96" s="213" t="n">
        <v>0</v>
      </c>
      <c r="J96" s="213" t="n">
        <v>0</v>
      </c>
      <c r="K96" s="214" t="n">
        <v>83027</v>
      </c>
      <c r="L96" s="299" t="n">
        <v>305567</v>
      </c>
    </row>
    <row r="97" customFormat="false" ht="18" hidden="false" customHeight="true" outlineLevel="0" collapsed="false">
      <c r="A97" s="175" t="s">
        <v>82</v>
      </c>
      <c r="B97" s="218"/>
      <c r="C97" s="309"/>
      <c r="D97" s="187"/>
      <c r="E97" s="221"/>
      <c r="F97" s="221"/>
      <c r="G97" s="286"/>
      <c r="H97" s="190"/>
      <c r="I97" s="188"/>
      <c r="J97" s="221"/>
      <c r="K97" s="222"/>
      <c r="L97" s="287"/>
    </row>
    <row r="98" customFormat="false" ht="15" hidden="false" customHeight="false" outlineLevel="0" collapsed="false">
      <c r="A98" s="184" t="s">
        <v>583</v>
      </c>
      <c r="B98" s="185" t="s">
        <v>584</v>
      </c>
      <c r="C98" s="186" t="s">
        <v>585</v>
      </c>
      <c r="D98" s="187" t="n">
        <v>438180</v>
      </c>
      <c r="E98" s="188" t="n">
        <v>0</v>
      </c>
      <c r="F98" s="188" t="n">
        <v>0</v>
      </c>
      <c r="G98" s="293" t="n">
        <v>438180</v>
      </c>
      <c r="H98" s="190" t="n">
        <v>22700</v>
      </c>
      <c r="I98" s="188" t="n">
        <v>0</v>
      </c>
      <c r="J98" s="188" t="n">
        <v>0</v>
      </c>
      <c r="K98" s="189" t="n">
        <v>22700</v>
      </c>
      <c r="L98" s="294" t="n">
        <v>460880</v>
      </c>
    </row>
    <row r="99" customFormat="false" ht="15" hidden="false" customHeight="false" outlineLevel="0" collapsed="false">
      <c r="A99" s="184" t="s">
        <v>586</v>
      </c>
      <c r="B99" s="185" t="s">
        <v>587</v>
      </c>
      <c r="C99" s="186" t="s">
        <v>588</v>
      </c>
      <c r="D99" s="187" t="n">
        <v>0</v>
      </c>
      <c r="E99" s="188" t="n">
        <v>0</v>
      </c>
      <c r="F99" s="188" t="n">
        <v>0</v>
      </c>
      <c r="G99" s="293" t="n">
        <v>0</v>
      </c>
      <c r="H99" s="190" t="n">
        <v>0</v>
      </c>
      <c r="I99" s="188" t="n">
        <v>0</v>
      </c>
      <c r="J99" s="188" t="n">
        <v>0</v>
      </c>
      <c r="K99" s="189" t="n">
        <v>0</v>
      </c>
      <c r="L99" s="294" t="n">
        <v>0</v>
      </c>
    </row>
    <row r="100" customFormat="false" ht="15" hidden="false" customHeight="false" outlineLevel="0" collapsed="false">
      <c r="A100" s="184" t="s">
        <v>589</v>
      </c>
      <c r="B100" s="185" t="s">
        <v>590</v>
      </c>
      <c r="C100" s="186" t="s">
        <v>591</v>
      </c>
      <c r="D100" s="187" t="n">
        <v>0</v>
      </c>
      <c r="E100" s="188" t="n">
        <v>0</v>
      </c>
      <c r="F100" s="188" t="n">
        <v>0</v>
      </c>
      <c r="G100" s="293" t="n">
        <v>0</v>
      </c>
      <c r="H100" s="190" t="n">
        <v>0</v>
      </c>
      <c r="I100" s="188" t="n">
        <v>0</v>
      </c>
      <c r="J100" s="188" t="n">
        <v>0</v>
      </c>
      <c r="K100" s="189" t="n">
        <v>0</v>
      </c>
      <c r="L100" s="294" t="n">
        <v>0</v>
      </c>
    </row>
    <row r="101" customFormat="false" ht="15.75" hidden="false" customHeight="false" outlineLevel="0" collapsed="false">
      <c r="A101" s="193" t="s">
        <v>592</v>
      </c>
      <c r="B101" s="194" t="s">
        <v>593</v>
      </c>
      <c r="C101" s="206" t="s">
        <v>594</v>
      </c>
      <c r="D101" s="187" t="n">
        <v>116419</v>
      </c>
      <c r="E101" s="188" t="n">
        <v>0</v>
      </c>
      <c r="F101" s="310" t="n">
        <v>0</v>
      </c>
      <c r="G101" s="311" t="n">
        <v>116419</v>
      </c>
      <c r="H101" s="190" t="n">
        <v>6129</v>
      </c>
      <c r="I101" s="188" t="n">
        <v>0</v>
      </c>
      <c r="J101" s="310" t="n">
        <v>0</v>
      </c>
      <c r="K101" s="312" t="n">
        <v>6129</v>
      </c>
      <c r="L101" s="297" t="n">
        <v>122548</v>
      </c>
    </row>
    <row r="102" customFormat="false" ht="15.75" hidden="false" customHeight="false" outlineLevel="0" collapsed="false">
      <c r="A102" s="209" t="s">
        <v>83</v>
      </c>
      <c r="B102" s="210"/>
      <c r="C102" s="298" t="s">
        <v>595</v>
      </c>
      <c r="D102" s="212" t="n">
        <v>554599</v>
      </c>
      <c r="E102" s="213" t="n">
        <v>0</v>
      </c>
      <c r="F102" s="213" t="n">
        <v>0</v>
      </c>
      <c r="G102" s="214" t="n">
        <v>554599</v>
      </c>
      <c r="H102" s="213" t="n">
        <v>28829</v>
      </c>
      <c r="I102" s="213" t="n">
        <v>0</v>
      </c>
      <c r="J102" s="213" t="n">
        <v>0</v>
      </c>
      <c r="K102" s="214" t="n">
        <v>28829</v>
      </c>
      <c r="L102" s="299" t="n">
        <v>583428</v>
      </c>
    </row>
    <row r="103" customFormat="false" ht="18" hidden="false" customHeight="true" outlineLevel="0" collapsed="false">
      <c r="A103" s="175" t="s">
        <v>85</v>
      </c>
      <c r="B103" s="218"/>
      <c r="C103" s="309"/>
      <c r="D103" s="187"/>
      <c r="E103" s="221"/>
      <c r="F103" s="221"/>
      <c r="G103" s="286"/>
      <c r="H103" s="190"/>
      <c r="I103" s="188"/>
      <c r="J103" s="221"/>
      <c r="K103" s="222"/>
      <c r="L103" s="287"/>
    </row>
    <row r="104" customFormat="false" ht="15" hidden="false" customHeight="false" outlineLevel="0" collapsed="false">
      <c r="A104" s="184" t="s">
        <v>596</v>
      </c>
      <c r="B104" s="185" t="s">
        <v>597</v>
      </c>
      <c r="C104" s="186" t="s">
        <v>598</v>
      </c>
      <c r="D104" s="187" t="n">
        <v>0</v>
      </c>
      <c r="E104" s="188" t="n">
        <v>0</v>
      </c>
      <c r="F104" s="188" t="n">
        <v>0</v>
      </c>
      <c r="G104" s="293" t="n">
        <v>0</v>
      </c>
      <c r="H104" s="190" t="n">
        <v>0</v>
      </c>
      <c r="I104" s="188" t="n">
        <v>0</v>
      </c>
      <c r="J104" s="188" t="n">
        <v>0</v>
      </c>
      <c r="K104" s="189" t="n">
        <v>0</v>
      </c>
      <c r="L104" s="294" t="n">
        <v>0</v>
      </c>
    </row>
    <row r="105" customFormat="false" ht="15" hidden="false" customHeight="true" outlineLevel="0" collapsed="false">
      <c r="A105" s="184" t="s">
        <v>599</v>
      </c>
      <c r="B105" s="185" t="s">
        <v>600</v>
      </c>
      <c r="C105" s="186" t="s">
        <v>601</v>
      </c>
      <c r="D105" s="187" t="n">
        <v>0</v>
      </c>
      <c r="E105" s="188" t="n">
        <v>0</v>
      </c>
      <c r="F105" s="188" t="n">
        <v>0</v>
      </c>
      <c r="G105" s="293" t="n">
        <v>0</v>
      </c>
      <c r="H105" s="190" t="n">
        <v>0</v>
      </c>
      <c r="I105" s="188" t="n">
        <v>0</v>
      </c>
      <c r="J105" s="188" t="n">
        <v>0</v>
      </c>
      <c r="K105" s="189" t="n">
        <v>0</v>
      </c>
      <c r="L105" s="294" t="n">
        <v>0</v>
      </c>
    </row>
    <row r="106" customFormat="false" ht="15" hidden="false" customHeight="false" outlineLevel="0" collapsed="false">
      <c r="A106" s="184" t="s">
        <v>602</v>
      </c>
      <c r="B106" s="185" t="s">
        <v>603</v>
      </c>
      <c r="C106" s="186" t="s">
        <v>604</v>
      </c>
      <c r="D106" s="187" t="n">
        <v>0</v>
      </c>
      <c r="E106" s="188" t="n">
        <v>0</v>
      </c>
      <c r="F106" s="188" t="n">
        <v>0</v>
      </c>
      <c r="G106" s="293" t="n">
        <v>0</v>
      </c>
      <c r="H106" s="190" t="n">
        <v>0</v>
      </c>
      <c r="I106" s="188" t="n">
        <v>0</v>
      </c>
      <c r="J106" s="188" t="n">
        <v>0</v>
      </c>
      <c r="K106" s="189" t="n">
        <v>0</v>
      </c>
      <c r="L106" s="294" t="n">
        <v>0</v>
      </c>
    </row>
    <row r="107" customFormat="false" ht="15" hidden="false" customHeight="false" outlineLevel="0" collapsed="false">
      <c r="A107" s="184" t="s">
        <v>605</v>
      </c>
      <c r="B107" s="185" t="s">
        <v>606</v>
      </c>
      <c r="C107" s="186" t="s">
        <v>607</v>
      </c>
      <c r="D107" s="187" t="n">
        <v>60306</v>
      </c>
      <c r="E107" s="188" t="n">
        <v>0</v>
      </c>
      <c r="F107" s="188" t="n">
        <v>0</v>
      </c>
      <c r="G107" s="293" t="n">
        <v>60306</v>
      </c>
      <c r="H107" s="190" t="n">
        <v>0</v>
      </c>
      <c r="I107" s="188" t="n">
        <v>0</v>
      </c>
      <c r="J107" s="188" t="n">
        <v>0</v>
      </c>
      <c r="K107" s="189" t="n">
        <v>0</v>
      </c>
      <c r="L107" s="294" t="n">
        <v>60306</v>
      </c>
    </row>
    <row r="108" customFormat="false" ht="15" hidden="false" customHeight="false" outlineLevel="0" collapsed="false">
      <c r="A108" s="184" t="s">
        <v>608</v>
      </c>
      <c r="B108" s="185" t="s">
        <v>609</v>
      </c>
      <c r="C108" s="186" t="s">
        <v>610</v>
      </c>
      <c r="D108" s="187" t="n">
        <v>0</v>
      </c>
      <c r="E108" s="188" t="n">
        <v>0</v>
      </c>
      <c r="F108" s="188" t="n">
        <v>0</v>
      </c>
      <c r="G108" s="293" t="n">
        <v>0</v>
      </c>
      <c r="H108" s="190" t="n">
        <v>0</v>
      </c>
      <c r="I108" s="188" t="n">
        <v>0</v>
      </c>
      <c r="J108" s="188" t="n">
        <v>0</v>
      </c>
      <c r="K108" s="189" t="n">
        <v>0</v>
      </c>
      <c r="L108" s="294" t="n">
        <v>0</v>
      </c>
    </row>
    <row r="109" customFormat="false" ht="15" hidden="false" customHeight="true" outlineLevel="0" collapsed="false">
      <c r="A109" s="184" t="s">
        <v>611</v>
      </c>
      <c r="B109" s="185" t="s">
        <v>612</v>
      </c>
      <c r="C109" s="186" t="s">
        <v>613</v>
      </c>
      <c r="D109" s="187" t="n">
        <v>5000</v>
      </c>
      <c r="E109" s="188" t="n">
        <v>7000</v>
      </c>
      <c r="F109" s="188" t="n">
        <v>0</v>
      </c>
      <c r="G109" s="293" t="n">
        <v>12000</v>
      </c>
      <c r="H109" s="190" t="n">
        <v>0</v>
      </c>
      <c r="I109" s="188" t="n">
        <v>0</v>
      </c>
      <c r="J109" s="188" t="n">
        <v>0</v>
      </c>
      <c r="K109" s="189" t="n">
        <v>0</v>
      </c>
      <c r="L109" s="294" t="n">
        <v>12000</v>
      </c>
    </row>
    <row r="110" customFormat="false" ht="15" hidden="false" customHeight="false" outlineLevel="0" collapsed="false">
      <c r="A110" s="184" t="s">
        <v>614</v>
      </c>
      <c r="B110" s="185" t="s">
        <v>615</v>
      </c>
      <c r="C110" s="186" t="s">
        <v>616</v>
      </c>
      <c r="D110" s="187" t="n">
        <v>0</v>
      </c>
      <c r="E110" s="188" t="n">
        <v>0</v>
      </c>
      <c r="F110" s="188" t="n">
        <v>0</v>
      </c>
      <c r="G110" s="293" t="n">
        <v>0</v>
      </c>
      <c r="H110" s="190" t="n">
        <v>0</v>
      </c>
      <c r="I110" s="188" t="n">
        <v>0</v>
      </c>
      <c r="J110" s="188" t="n">
        <v>0</v>
      </c>
      <c r="K110" s="189" t="n">
        <v>0</v>
      </c>
      <c r="L110" s="294" t="n">
        <v>0</v>
      </c>
    </row>
    <row r="111" customFormat="false" ht="15" hidden="false" customHeight="false" outlineLevel="0" collapsed="false">
      <c r="A111" s="184" t="s">
        <v>617</v>
      </c>
      <c r="B111" s="185" t="s">
        <v>618</v>
      </c>
      <c r="C111" s="186" t="s">
        <v>619</v>
      </c>
      <c r="D111" s="187" t="n">
        <v>0</v>
      </c>
      <c r="E111" s="188" t="n">
        <v>0</v>
      </c>
      <c r="F111" s="188" t="n">
        <v>0</v>
      </c>
      <c r="G111" s="293" t="n">
        <v>0</v>
      </c>
      <c r="H111" s="190" t="n">
        <v>0</v>
      </c>
      <c r="I111" s="188" t="n">
        <v>0</v>
      </c>
      <c r="J111" s="188" t="n">
        <v>0</v>
      </c>
      <c r="K111" s="189" t="n">
        <v>0</v>
      </c>
      <c r="L111" s="294" t="n">
        <v>0</v>
      </c>
    </row>
    <row r="112" customFormat="false" ht="15.75" hidden="false" customHeight="false" outlineLevel="0" collapsed="false">
      <c r="A112" s="184" t="s">
        <v>620</v>
      </c>
      <c r="B112" s="185" t="s">
        <v>621</v>
      </c>
      <c r="C112" s="186" t="s">
        <v>622</v>
      </c>
      <c r="D112" s="187" t="n">
        <v>45892</v>
      </c>
      <c r="E112" s="188" t="n">
        <v>0</v>
      </c>
      <c r="F112" s="188" t="n">
        <v>0</v>
      </c>
      <c r="G112" s="293" t="n">
        <v>45892</v>
      </c>
      <c r="H112" s="190" t="n">
        <v>0</v>
      </c>
      <c r="I112" s="188" t="n">
        <v>0</v>
      </c>
      <c r="J112" s="188" t="n">
        <v>0</v>
      </c>
      <c r="K112" s="189" t="n">
        <v>0</v>
      </c>
      <c r="L112" s="294" t="n">
        <v>45892</v>
      </c>
    </row>
    <row r="113" customFormat="false" ht="15.75" hidden="false" customHeight="false" outlineLevel="0" collapsed="false">
      <c r="A113" s="209" t="s">
        <v>86</v>
      </c>
      <c r="B113" s="210"/>
      <c r="C113" s="298" t="s">
        <v>623</v>
      </c>
      <c r="D113" s="212" t="n">
        <v>111198</v>
      </c>
      <c r="E113" s="213" t="n">
        <v>7000</v>
      </c>
      <c r="F113" s="213" t="n">
        <v>0</v>
      </c>
      <c r="G113" s="214" t="n">
        <v>118198</v>
      </c>
      <c r="H113" s="213" t="n">
        <v>0</v>
      </c>
      <c r="I113" s="213" t="n">
        <v>0</v>
      </c>
      <c r="J113" s="213" t="n">
        <v>0</v>
      </c>
      <c r="K113" s="214" t="n">
        <v>0</v>
      </c>
      <c r="L113" s="299" t="n">
        <v>118198</v>
      </c>
    </row>
    <row r="114" customFormat="false" ht="18" hidden="false" customHeight="true" outlineLevel="0" collapsed="false">
      <c r="A114" s="313"/>
      <c r="B114" s="244"/>
      <c r="C114" s="314" t="s">
        <v>624</v>
      </c>
      <c r="D114" s="315" t="n">
        <v>2891431</v>
      </c>
      <c r="E114" s="247" t="n">
        <v>663560</v>
      </c>
      <c r="F114" s="247" t="n">
        <v>0</v>
      </c>
      <c r="G114" s="248" t="n">
        <v>3554991</v>
      </c>
      <c r="H114" s="247" t="n">
        <v>1361236</v>
      </c>
      <c r="I114" s="247" t="n">
        <v>8243</v>
      </c>
      <c r="J114" s="247" t="n">
        <v>265348</v>
      </c>
      <c r="K114" s="248" t="n">
        <v>1634827</v>
      </c>
      <c r="L114" s="316" t="n">
        <v>5189818</v>
      </c>
    </row>
    <row r="115" customFormat="false" ht="21" hidden="false" customHeight="true" outlineLevel="0" collapsed="false">
      <c r="A115" s="175" t="s">
        <v>625</v>
      </c>
      <c r="B115" s="218"/>
      <c r="C115" s="309"/>
      <c r="D115" s="187"/>
      <c r="E115" s="221"/>
      <c r="F115" s="221"/>
      <c r="G115" s="286"/>
      <c r="H115" s="190"/>
      <c r="I115" s="188"/>
      <c r="J115" s="221"/>
      <c r="K115" s="222"/>
      <c r="L115" s="287"/>
    </row>
    <row r="116" customFormat="false" ht="15" hidden="false" customHeight="false" outlineLevel="0" collapsed="false">
      <c r="A116" s="184" t="s">
        <v>626</v>
      </c>
      <c r="B116" s="185" t="s">
        <v>627</v>
      </c>
      <c r="C116" s="192" t="s">
        <v>628</v>
      </c>
      <c r="D116" s="187" t="n">
        <v>0</v>
      </c>
      <c r="E116" s="188" t="n">
        <v>0</v>
      </c>
      <c r="F116" s="188" t="n">
        <v>0</v>
      </c>
      <c r="G116" s="293" t="n">
        <v>0</v>
      </c>
      <c r="H116" s="190" t="n">
        <v>0</v>
      </c>
      <c r="I116" s="188" t="n">
        <v>0</v>
      </c>
      <c r="J116" s="188" t="n">
        <v>0</v>
      </c>
      <c r="K116" s="189" t="n">
        <v>0</v>
      </c>
      <c r="L116" s="294" t="n">
        <v>0</v>
      </c>
    </row>
    <row r="117" customFormat="false" ht="15" hidden="false" customHeight="false" outlineLevel="0" collapsed="false">
      <c r="A117" s="184" t="s">
        <v>629</v>
      </c>
      <c r="B117" s="185" t="s">
        <v>630</v>
      </c>
      <c r="C117" s="192" t="s">
        <v>631</v>
      </c>
      <c r="D117" s="187" t="n">
        <v>0</v>
      </c>
      <c r="E117" s="188" t="n">
        <v>0</v>
      </c>
      <c r="F117" s="188" t="n">
        <v>0</v>
      </c>
      <c r="G117" s="293" t="n">
        <v>0</v>
      </c>
      <c r="H117" s="190" t="n">
        <v>0</v>
      </c>
      <c r="I117" s="188" t="n">
        <v>0</v>
      </c>
      <c r="J117" s="188" t="n">
        <v>0</v>
      </c>
      <c r="K117" s="189" t="n">
        <v>0</v>
      </c>
      <c r="L117" s="294" t="n">
        <v>0</v>
      </c>
    </row>
    <row r="118" customFormat="false" ht="15.75" hidden="false" customHeight="false" outlineLevel="0" collapsed="false">
      <c r="A118" s="193" t="s">
        <v>632</v>
      </c>
      <c r="B118" s="194" t="s">
        <v>633</v>
      </c>
      <c r="C118" s="195" t="s">
        <v>634</v>
      </c>
      <c r="D118" s="187" t="n">
        <v>0</v>
      </c>
      <c r="E118" s="188" t="n">
        <v>0</v>
      </c>
      <c r="F118" s="196" t="n">
        <v>0</v>
      </c>
      <c r="G118" s="296" t="n">
        <v>0</v>
      </c>
      <c r="H118" s="190" t="n">
        <v>0</v>
      </c>
      <c r="I118" s="188" t="n">
        <v>0</v>
      </c>
      <c r="J118" s="196" t="n">
        <v>0</v>
      </c>
      <c r="K118" s="207" t="n">
        <v>0</v>
      </c>
      <c r="L118" s="297" t="n">
        <v>0</v>
      </c>
    </row>
    <row r="119" customFormat="false" ht="15.75" hidden="false" customHeight="false" outlineLevel="0" collapsed="false">
      <c r="A119" s="226" t="s">
        <v>90</v>
      </c>
      <c r="B119" s="198"/>
      <c r="C119" s="288" t="s">
        <v>635</v>
      </c>
      <c r="D119" s="200" t="n">
        <v>0</v>
      </c>
      <c r="E119" s="201" t="n">
        <v>0</v>
      </c>
      <c r="F119" s="201" t="n">
        <v>0</v>
      </c>
      <c r="G119" s="202" t="n">
        <v>0</v>
      </c>
      <c r="H119" s="201" t="n">
        <v>0</v>
      </c>
      <c r="I119" s="201" t="n">
        <v>0</v>
      </c>
      <c r="J119" s="201" t="n">
        <v>0</v>
      </c>
      <c r="K119" s="202" t="n">
        <v>0</v>
      </c>
      <c r="L119" s="289" t="n">
        <v>0</v>
      </c>
    </row>
    <row r="120" customFormat="false" ht="15" hidden="false" customHeight="true" outlineLevel="0" collapsed="false">
      <c r="A120" s="175" t="s">
        <v>636</v>
      </c>
      <c r="B120" s="218"/>
      <c r="C120" s="309"/>
      <c r="D120" s="187"/>
      <c r="E120" s="221"/>
      <c r="F120" s="221"/>
      <c r="G120" s="286"/>
      <c r="H120" s="190"/>
      <c r="I120" s="188"/>
      <c r="J120" s="221"/>
      <c r="K120" s="222"/>
      <c r="L120" s="287"/>
    </row>
    <row r="121" customFormat="false" ht="15" hidden="false" customHeight="false" outlineLevel="0" collapsed="false">
      <c r="A121" s="184" t="s">
        <v>637</v>
      </c>
      <c r="B121" s="185" t="s">
        <v>638</v>
      </c>
      <c r="C121" s="186" t="s">
        <v>639</v>
      </c>
      <c r="D121" s="187" t="n">
        <v>0</v>
      </c>
      <c r="E121" s="188" t="n">
        <v>0</v>
      </c>
      <c r="F121" s="188" t="n">
        <v>0</v>
      </c>
      <c r="G121" s="293" t="n">
        <v>0</v>
      </c>
      <c r="H121" s="190" t="n">
        <v>0</v>
      </c>
      <c r="I121" s="188" t="n">
        <v>0</v>
      </c>
      <c r="J121" s="188" t="n">
        <v>0</v>
      </c>
      <c r="K121" s="189" t="n">
        <v>0</v>
      </c>
      <c r="L121" s="294" t="n">
        <v>0</v>
      </c>
    </row>
    <row r="122" customFormat="false" ht="15" hidden="false" customHeight="false" outlineLevel="0" collapsed="false">
      <c r="A122" s="184" t="s">
        <v>640</v>
      </c>
      <c r="B122" s="185" t="s">
        <v>641</v>
      </c>
      <c r="C122" s="192" t="s">
        <v>642</v>
      </c>
      <c r="D122" s="187" t="n">
        <v>0</v>
      </c>
      <c r="E122" s="188" t="n">
        <v>0</v>
      </c>
      <c r="F122" s="188" t="n">
        <v>0</v>
      </c>
      <c r="G122" s="293" t="n">
        <v>0</v>
      </c>
      <c r="H122" s="190" t="n">
        <v>0</v>
      </c>
      <c r="I122" s="188" t="n">
        <v>0</v>
      </c>
      <c r="J122" s="188" t="n">
        <v>0</v>
      </c>
      <c r="K122" s="189" t="n">
        <v>0</v>
      </c>
      <c r="L122" s="294" t="n">
        <v>0</v>
      </c>
    </row>
    <row r="123" customFormat="false" ht="15" hidden="false" customHeight="false" outlineLevel="0" collapsed="false">
      <c r="A123" s="184" t="s">
        <v>643</v>
      </c>
      <c r="B123" s="185" t="s">
        <v>644</v>
      </c>
      <c r="C123" s="192" t="s">
        <v>645</v>
      </c>
      <c r="D123" s="187" t="n">
        <v>0</v>
      </c>
      <c r="E123" s="188" t="n">
        <v>0</v>
      </c>
      <c r="F123" s="188" t="n">
        <v>0</v>
      </c>
      <c r="G123" s="293" t="n">
        <v>0</v>
      </c>
      <c r="H123" s="190" t="n">
        <v>0</v>
      </c>
      <c r="I123" s="188" t="n">
        <v>0</v>
      </c>
      <c r="J123" s="188" t="n">
        <v>0</v>
      </c>
      <c r="K123" s="189" t="n">
        <v>0</v>
      </c>
      <c r="L123" s="294" t="n">
        <v>0</v>
      </c>
    </row>
    <row r="124" customFormat="false" ht="15.75" hidden="false" customHeight="false" outlineLevel="0" collapsed="false">
      <c r="A124" s="193" t="s">
        <v>646</v>
      </c>
      <c r="B124" s="194" t="s">
        <v>647</v>
      </c>
      <c r="C124" s="195" t="s">
        <v>648</v>
      </c>
      <c r="D124" s="187" t="n">
        <v>0</v>
      </c>
      <c r="E124" s="188" t="n">
        <v>0</v>
      </c>
      <c r="F124" s="196" t="n">
        <v>0</v>
      </c>
      <c r="G124" s="296" t="n">
        <v>0</v>
      </c>
      <c r="H124" s="190" t="n">
        <v>0</v>
      </c>
      <c r="I124" s="188" t="n">
        <v>0</v>
      </c>
      <c r="J124" s="196" t="n">
        <v>0</v>
      </c>
      <c r="K124" s="207" t="n">
        <v>0</v>
      </c>
      <c r="L124" s="297" t="n">
        <v>0</v>
      </c>
    </row>
    <row r="125" customFormat="false" ht="15.75" hidden="false" customHeight="false" outlineLevel="0" collapsed="false">
      <c r="A125" s="226" t="s">
        <v>649</v>
      </c>
      <c r="B125" s="198"/>
      <c r="C125" s="288" t="s">
        <v>650</v>
      </c>
      <c r="D125" s="200" t="n">
        <v>0</v>
      </c>
      <c r="E125" s="201" t="n">
        <v>0</v>
      </c>
      <c r="F125" s="201" t="n">
        <v>0</v>
      </c>
      <c r="G125" s="201" t="n">
        <v>0</v>
      </c>
      <c r="H125" s="201" t="n">
        <v>0</v>
      </c>
      <c r="I125" s="201" t="n">
        <v>0</v>
      </c>
      <c r="J125" s="201" t="n">
        <v>0</v>
      </c>
      <c r="K125" s="202" t="n">
        <v>0</v>
      </c>
      <c r="L125" s="289" t="n">
        <v>0</v>
      </c>
    </row>
    <row r="126" customFormat="false" ht="15" hidden="false" customHeight="false" outlineLevel="0" collapsed="false">
      <c r="A126" s="228" t="s">
        <v>651</v>
      </c>
      <c r="B126" s="218" t="s">
        <v>652</v>
      </c>
      <c r="C126" s="219" t="s">
        <v>653</v>
      </c>
      <c r="D126" s="187" t="n">
        <v>0</v>
      </c>
      <c r="E126" s="221" t="n">
        <v>0</v>
      </c>
      <c r="F126" s="221" t="n">
        <v>0</v>
      </c>
      <c r="G126" s="286" t="n">
        <v>0</v>
      </c>
      <c r="H126" s="190" t="n">
        <v>0</v>
      </c>
      <c r="I126" s="188" t="n">
        <v>0</v>
      </c>
      <c r="J126" s="221" t="n">
        <v>0</v>
      </c>
      <c r="K126" s="222" t="n">
        <v>0</v>
      </c>
      <c r="L126" s="287" t="n">
        <v>0</v>
      </c>
    </row>
    <row r="127" customFormat="false" ht="15" hidden="false" customHeight="false" outlineLevel="0" collapsed="false">
      <c r="A127" s="184" t="s">
        <v>654</v>
      </c>
      <c r="B127" s="185" t="s">
        <v>655</v>
      </c>
      <c r="C127" s="186" t="s">
        <v>656</v>
      </c>
      <c r="D127" s="187" t="n">
        <v>91935</v>
      </c>
      <c r="E127" s="221" t="n">
        <v>0</v>
      </c>
      <c r="F127" s="221" t="n">
        <v>0</v>
      </c>
      <c r="G127" s="286" t="n">
        <v>91935</v>
      </c>
      <c r="H127" s="190" t="n">
        <v>0</v>
      </c>
      <c r="I127" s="188" t="n">
        <v>0</v>
      </c>
      <c r="J127" s="221" t="n">
        <v>0</v>
      </c>
      <c r="K127" s="222" t="n">
        <v>0</v>
      </c>
      <c r="L127" s="287" t="n">
        <v>91935</v>
      </c>
    </row>
    <row r="128" customFormat="false" ht="15" hidden="false" customHeight="false" outlineLevel="0" collapsed="false">
      <c r="A128" s="184" t="s">
        <v>657</v>
      </c>
      <c r="B128" s="185" t="s">
        <v>658</v>
      </c>
      <c r="C128" s="186" t="s">
        <v>659</v>
      </c>
      <c r="D128" s="187" t="n">
        <v>4206663</v>
      </c>
      <c r="E128" s="221" t="n">
        <v>91593</v>
      </c>
      <c r="F128" s="221" t="n">
        <v>265348</v>
      </c>
      <c r="G128" s="286" t="n">
        <v>4563604</v>
      </c>
      <c r="H128" s="190" t="n">
        <v>0</v>
      </c>
      <c r="I128" s="188" t="n">
        <v>0</v>
      </c>
      <c r="J128" s="221" t="n">
        <v>0</v>
      </c>
      <c r="K128" s="222" t="n">
        <v>0</v>
      </c>
      <c r="L128" s="287" t="n">
        <v>4563604</v>
      </c>
    </row>
    <row r="129" customFormat="false" ht="15" hidden="false" customHeight="false" outlineLevel="0" collapsed="false">
      <c r="A129" s="184" t="s">
        <v>660</v>
      </c>
      <c r="B129" s="185" t="s">
        <v>661</v>
      </c>
      <c r="C129" s="192" t="s">
        <v>662</v>
      </c>
      <c r="D129" s="187" t="n">
        <v>0</v>
      </c>
      <c r="E129" s="221" t="n">
        <v>0</v>
      </c>
      <c r="F129" s="221" t="n">
        <v>0</v>
      </c>
      <c r="G129" s="286" t="n">
        <v>0</v>
      </c>
      <c r="H129" s="190" t="n">
        <v>0</v>
      </c>
      <c r="I129" s="188" t="n">
        <v>0</v>
      </c>
      <c r="J129" s="221" t="n">
        <v>0</v>
      </c>
      <c r="K129" s="222" t="n">
        <v>0</v>
      </c>
      <c r="L129" s="287" t="n">
        <v>0</v>
      </c>
    </row>
    <row r="130" customFormat="false" ht="15" hidden="false" customHeight="false" outlineLevel="0" collapsed="false">
      <c r="A130" s="184" t="s">
        <v>663</v>
      </c>
      <c r="B130" s="185" t="s">
        <v>664</v>
      </c>
      <c r="C130" s="186" t="s">
        <v>665</v>
      </c>
      <c r="D130" s="187" t="n">
        <v>0</v>
      </c>
      <c r="E130" s="221" t="n">
        <v>0</v>
      </c>
      <c r="F130" s="221" t="n">
        <v>0</v>
      </c>
      <c r="G130" s="286" t="n">
        <v>0</v>
      </c>
      <c r="H130" s="190" t="n">
        <v>0</v>
      </c>
      <c r="I130" s="188" t="n">
        <v>0</v>
      </c>
      <c r="J130" s="221" t="n">
        <v>0</v>
      </c>
      <c r="K130" s="222" t="n">
        <v>0</v>
      </c>
      <c r="L130" s="287" t="n">
        <v>0</v>
      </c>
    </row>
    <row r="131" customFormat="false" ht="15" hidden="false" customHeight="false" outlineLevel="0" collapsed="false">
      <c r="A131" s="193" t="s">
        <v>666</v>
      </c>
      <c r="B131" s="194" t="s">
        <v>667</v>
      </c>
      <c r="C131" s="206" t="s">
        <v>668</v>
      </c>
      <c r="D131" s="187" t="n">
        <v>0</v>
      </c>
      <c r="E131" s="221" t="n">
        <v>0</v>
      </c>
      <c r="F131" s="221" t="n">
        <v>0</v>
      </c>
      <c r="G131" s="286" t="n">
        <v>0</v>
      </c>
      <c r="H131" s="190" t="n">
        <v>0</v>
      </c>
      <c r="I131" s="188" t="n">
        <v>0</v>
      </c>
      <c r="J131" s="221" t="n">
        <v>0</v>
      </c>
      <c r="K131" s="222" t="n">
        <v>0</v>
      </c>
      <c r="L131" s="287" t="n">
        <v>0</v>
      </c>
    </row>
    <row r="132" customFormat="false" ht="15.75" hidden="false" customHeight="false" outlineLevel="0" collapsed="false">
      <c r="A132" s="193" t="s">
        <v>669</v>
      </c>
      <c r="B132" s="194" t="s">
        <v>670</v>
      </c>
      <c r="C132" s="206" t="s">
        <v>671</v>
      </c>
      <c r="D132" s="187" t="n">
        <v>142000</v>
      </c>
      <c r="E132" s="221" t="n">
        <v>0</v>
      </c>
      <c r="F132" s="221" t="n">
        <v>0</v>
      </c>
      <c r="G132" s="286" t="n">
        <v>142000</v>
      </c>
      <c r="H132" s="190" t="n">
        <v>0</v>
      </c>
      <c r="I132" s="188" t="n">
        <v>0</v>
      </c>
      <c r="J132" s="221" t="n">
        <v>0</v>
      </c>
      <c r="K132" s="222" t="n">
        <v>0</v>
      </c>
      <c r="L132" s="287" t="n">
        <v>142000</v>
      </c>
    </row>
    <row r="133" customFormat="false" ht="15" hidden="false" customHeight="true" outlineLevel="0" collapsed="false">
      <c r="A133" s="226" t="s">
        <v>92</v>
      </c>
      <c r="B133" s="198"/>
      <c r="C133" s="288" t="s">
        <v>672</v>
      </c>
      <c r="D133" s="200" t="n">
        <v>4440598</v>
      </c>
      <c r="E133" s="201" t="n">
        <v>91593</v>
      </c>
      <c r="F133" s="201" t="n">
        <v>265348</v>
      </c>
      <c r="G133" s="202" t="n">
        <v>4797539</v>
      </c>
      <c r="H133" s="201" t="n">
        <v>0</v>
      </c>
      <c r="I133" s="201" t="n">
        <v>0</v>
      </c>
      <c r="J133" s="201" t="n">
        <v>0</v>
      </c>
      <c r="K133" s="202" t="n">
        <v>0</v>
      </c>
      <c r="L133" s="289" t="n">
        <v>4797539</v>
      </c>
    </row>
    <row r="134" customFormat="false" ht="18" hidden="false" customHeight="true" outlineLevel="0" collapsed="false">
      <c r="A134" s="175" t="s">
        <v>673</v>
      </c>
      <c r="B134" s="218"/>
      <c r="C134" s="309"/>
      <c r="D134" s="187"/>
      <c r="E134" s="221"/>
      <c r="F134" s="221"/>
      <c r="G134" s="286"/>
      <c r="H134" s="190"/>
      <c r="I134" s="188"/>
      <c r="J134" s="221"/>
      <c r="K134" s="222"/>
      <c r="L134" s="287"/>
    </row>
    <row r="135" customFormat="false" ht="15" hidden="false" customHeight="false" outlineLevel="0" collapsed="false">
      <c r="A135" s="184" t="s">
        <v>674</v>
      </c>
      <c r="B135" s="185" t="s">
        <v>675</v>
      </c>
      <c r="C135" s="186" t="s">
        <v>676</v>
      </c>
      <c r="D135" s="187" t="n">
        <v>0</v>
      </c>
      <c r="E135" s="188" t="n">
        <v>0</v>
      </c>
      <c r="F135" s="188" t="n">
        <v>0</v>
      </c>
      <c r="G135" s="293" t="n">
        <v>0</v>
      </c>
      <c r="H135" s="190" t="n">
        <v>0</v>
      </c>
      <c r="I135" s="188" t="n">
        <v>0</v>
      </c>
      <c r="J135" s="188" t="n">
        <v>0</v>
      </c>
      <c r="K135" s="189" t="n">
        <v>0</v>
      </c>
      <c r="L135" s="294" t="n">
        <v>0</v>
      </c>
    </row>
    <row r="136" customFormat="false" ht="15" hidden="false" customHeight="false" outlineLevel="0" collapsed="false">
      <c r="A136" s="184" t="s">
        <v>677</v>
      </c>
      <c r="B136" s="185" t="s">
        <v>678</v>
      </c>
      <c r="C136" s="186" t="s">
        <v>679</v>
      </c>
      <c r="D136" s="187" t="n">
        <v>0</v>
      </c>
      <c r="E136" s="188" t="n">
        <v>0</v>
      </c>
      <c r="F136" s="188" t="n">
        <v>0</v>
      </c>
      <c r="G136" s="293" t="n">
        <v>0</v>
      </c>
      <c r="H136" s="190" t="n">
        <v>0</v>
      </c>
      <c r="I136" s="188" t="n">
        <v>0</v>
      </c>
      <c r="J136" s="188" t="n">
        <v>0</v>
      </c>
      <c r="K136" s="189" t="n">
        <v>0</v>
      </c>
      <c r="L136" s="294" t="n">
        <v>0</v>
      </c>
    </row>
    <row r="137" customFormat="false" ht="15" hidden="false" customHeight="false" outlineLevel="0" collapsed="false">
      <c r="A137" s="184" t="s">
        <v>680</v>
      </c>
      <c r="B137" s="185" t="s">
        <v>681</v>
      </c>
      <c r="C137" s="186" t="s">
        <v>682</v>
      </c>
      <c r="D137" s="187" t="n">
        <v>0</v>
      </c>
      <c r="E137" s="188" t="n">
        <v>0</v>
      </c>
      <c r="F137" s="188" t="n">
        <v>0</v>
      </c>
      <c r="G137" s="293" t="n">
        <v>0</v>
      </c>
      <c r="H137" s="190" t="n">
        <v>0</v>
      </c>
      <c r="I137" s="188" t="n">
        <v>0</v>
      </c>
      <c r="J137" s="188" t="n">
        <v>0</v>
      </c>
      <c r="K137" s="189" t="n">
        <v>0</v>
      </c>
      <c r="L137" s="294" t="n">
        <v>0</v>
      </c>
    </row>
    <row r="138" customFormat="false" ht="15.75" hidden="false" customHeight="false" outlineLevel="0" collapsed="false">
      <c r="A138" s="241" t="s">
        <v>683</v>
      </c>
      <c r="B138" s="242" t="s">
        <v>684</v>
      </c>
      <c r="C138" s="195" t="s">
        <v>685</v>
      </c>
      <c r="D138" s="187" t="n">
        <v>0</v>
      </c>
      <c r="E138" s="188" t="n">
        <v>0</v>
      </c>
      <c r="F138" s="196" t="n">
        <v>0</v>
      </c>
      <c r="G138" s="296" t="n">
        <v>0</v>
      </c>
      <c r="H138" s="190" t="n">
        <v>0</v>
      </c>
      <c r="I138" s="188" t="n">
        <v>0</v>
      </c>
      <c r="J138" s="196" t="n">
        <v>0</v>
      </c>
      <c r="K138" s="207" t="n">
        <v>0</v>
      </c>
      <c r="L138" s="297" t="n">
        <v>0</v>
      </c>
    </row>
    <row r="139" customFormat="false" ht="15.75" hidden="false" customHeight="false" outlineLevel="0" collapsed="false">
      <c r="A139" s="226" t="s">
        <v>686</v>
      </c>
      <c r="B139" s="198"/>
      <c r="C139" s="288" t="s">
        <v>687</v>
      </c>
      <c r="D139" s="200" t="n">
        <v>0</v>
      </c>
      <c r="E139" s="201" t="n">
        <v>0</v>
      </c>
      <c r="F139" s="201" t="n">
        <v>0</v>
      </c>
      <c r="G139" s="202" t="n">
        <v>0</v>
      </c>
      <c r="H139" s="201" t="n">
        <v>0</v>
      </c>
      <c r="I139" s="201" t="n">
        <v>0</v>
      </c>
      <c r="J139" s="201" t="n">
        <v>0</v>
      </c>
      <c r="K139" s="202" t="n">
        <v>0</v>
      </c>
      <c r="L139" s="289" t="n">
        <v>0</v>
      </c>
    </row>
    <row r="140" customFormat="false" ht="18" hidden="false" customHeight="true" outlineLevel="0" collapsed="false">
      <c r="A140" s="226" t="s">
        <v>688</v>
      </c>
      <c r="B140" s="198" t="s">
        <v>689</v>
      </c>
      <c r="C140" s="288" t="s">
        <v>690</v>
      </c>
      <c r="D140" s="200" t="n">
        <v>0</v>
      </c>
      <c r="E140" s="201" t="n">
        <v>0</v>
      </c>
      <c r="F140" s="201" t="n">
        <v>0</v>
      </c>
      <c r="G140" s="202" t="n">
        <v>0</v>
      </c>
      <c r="H140" s="201" t="n">
        <v>0</v>
      </c>
      <c r="I140" s="201" t="n">
        <v>0</v>
      </c>
      <c r="J140" s="201" t="n">
        <v>0</v>
      </c>
      <c r="K140" s="202" t="n">
        <v>0</v>
      </c>
      <c r="L140" s="289" t="n">
        <v>0</v>
      </c>
    </row>
    <row r="141" s="227" customFormat="true" ht="18" hidden="false" customHeight="true" outlineLevel="0" collapsed="false">
      <c r="A141" s="317" t="s">
        <v>93</v>
      </c>
      <c r="B141" s="318"/>
      <c r="C141" s="319" t="s">
        <v>691</v>
      </c>
      <c r="D141" s="320" t="n">
        <v>4440598</v>
      </c>
      <c r="E141" s="321" t="n">
        <v>91593</v>
      </c>
      <c r="F141" s="321" t="n">
        <v>265348</v>
      </c>
      <c r="G141" s="322" t="n">
        <v>4797539</v>
      </c>
      <c r="H141" s="323" t="n">
        <v>0</v>
      </c>
      <c r="I141" s="321" t="n">
        <v>0</v>
      </c>
      <c r="J141" s="321" t="n">
        <v>0</v>
      </c>
      <c r="K141" s="322" t="n">
        <v>0</v>
      </c>
      <c r="L141" s="324" t="n">
        <v>4797539</v>
      </c>
    </row>
    <row r="142" customFormat="false" ht="18" hidden="false" customHeight="true" outlineLevel="0" collapsed="false">
      <c r="A142" s="268" t="s">
        <v>95</v>
      </c>
      <c r="B142" s="325"/>
      <c r="C142" s="326"/>
      <c r="D142" s="271" t="n">
        <v>7332029</v>
      </c>
      <c r="E142" s="272" t="n">
        <v>755153</v>
      </c>
      <c r="F142" s="272" t="n">
        <v>265348</v>
      </c>
      <c r="G142" s="273" t="n">
        <v>8352530</v>
      </c>
      <c r="H142" s="327" t="n">
        <v>1361236</v>
      </c>
      <c r="I142" s="272" t="n">
        <v>8243</v>
      </c>
      <c r="J142" s="272" t="n">
        <v>265348</v>
      </c>
      <c r="K142" s="273" t="n">
        <v>1634827</v>
      </c>
      <c r="L142" s="328" t="n">
        <v>9987357</v>
      </c>
    </row>
    <row r="143" customFormat="false" ht="21" hidden="false" customHeight="true" outlineLevel="0" collapsed="false"/>
  </sheetData>
  <mergeCells count="11">
    <mergeCell ref="A1:L1"/>
    <mergeCell ref="A2:C2"/>
    <mergeCell ref="A4:A7"/>
    <mergeCell ref="B4:B7"/>
    <mergeCell ref="C4:C7"/>
    <mergeCell ref="D4:K4"/>
    <mergeCell ref="L4:L7"/>
    <mergeCell ref="D5:F5"/>
    <mergeCell ref="G5:G7"/>
    <mergeCell ref="H5:J5"/>
    <mergeCell ref="K5:K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29" width="8.7"/>
    <col collapsed="false" customWidth="true" hidden="false" outlineLevel="0" max="2" min="2" style="329" width="35.7"/>
    <col collapsed="false" customWidth="false" hidden="false" outlineLevel="0" max="29" min="3" style="329" width="9.14"/>
    <col collapsed="false" customWidth="true" hidden="false" outlineLevel="0" max="30" min="30" style="329" width="10.71"/>
    <col collapsed="false" customWidth="false" hidden="false" outlineLevel="0" max="257" min="31" style="329" width="9.14"/>
  </cols>
  <sheetData>
    <row r="1" customFormat="false" ht="15" hidden="false" customHeight="true" outlineLevel="0" collapsed="false">
      <c r="A1" s="330" t="s">
        <v>69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</row>
    <row r="2" customFormat="false" ht="15" hidden="false" customHeight="true" outlineLevel="0" collapsed="false">
      <c r="A2" s="330" t="s">
        <v>69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</row>
    <row r="3" customFormat="false" ht="15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</row>
    <row r="4" customFormat="false" ht="15" hidden="false" customHeight="true" outlineLevel="0" collapsed="false">
      <c r="AD4" s="332" t="s">
        <v>694</v>
      </c>
    </row>
    <row r="5" customFormat="false" ht="9" hidden="false" customHeight="true" outlineLevel="0" collapsed="false"/>
    <row r="6" customFormat="false" ht="18" hidden="false" customHeight="true" outlineLevel="0" collapsed="false">
      <c r="A6" s="333" t="s">
        <v>695</v>
      </c>
      <c r="B6" s="334" t="s">
        <v>696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 t="s">
        <v>6</v>
      </c>
      <c r="M6" s="9"/>
      <c r="N6" s="9"/>
      <c r="O6" s="9"/>
      <c r="P6" s="9"/>
      <c r="Q6" s="9"/>
      <c r="R6" s="9"/>
      <c r="S6" s="9"/>
      <c r="T6" s="9"/>
      <c r="U6" s="9" t="s">
        <v>6</v>
      </c>
      <c r="V6" s="9"/>
      <c r="W6" s="9"/>
      <c r="X6" s="9"/>
      <c r="Y6" s="9"/>
      <c r="Z6" s="9"/>
      <c r="AA6" s="9"/>
      <c r="AB6" s="9"/>
      <c r="AC6" s="9"/>
      <c r="AD6" s="335" t="s">
        <v>7</v>
      </c>
    </row>
    <row r="7" customFormat="false" ht="27" hidden="false" customHeight="true" outlineLevel="0" collapsed="false">
      <c r="A7" s="333"/>
      <c r="B7" s="334"/>
      <c r="C7" s="336" t="s">
        <v>697</v>
      </c>
      <c r="D7" s="337" t="s">
        <v>698</v>
      </c>
      <c r="E7" s="337" t="s">
        <v>699</v>
      </c>
      <c r="F7" s="337" t="s">
        <v>700</v>
      </c>
      <c r="G7" s="337" t="s">
        <v>701</v>
      </c>
      <c r="H7" s="338" t="s">
        <v>702</v>
      </c>
      <c r="I7" s="338" t="s">
        <v>703</v>
      </c>
      <c r="J7" s="339" t="s">
        <v>704</v>
      </c>
      <c r="K7" s="340" t="s">
        <v>705</v>
      </c>
      <c r="L7" s="336" t="s">
        <v>697</v>
      </c>
      <c r="M7" s="337" t="s">
        <v>698</v>
      </c>
      <c r="N7" s="337" t="s">
        <v>699</v>
      </c>
      <c r="O7" s="337" t="s">
        <v>700</v>
      </c>
      <c r="P7" s="337" t="s">
        <v>701</v>
      </c>
      <c r="Q7" s="338" t="s">
        <v>702</v>
      </c>
      <c r="R7" s="338" t="s">
        <v>703</v>
      </c>
      <c r="S7" s="339" t="s">
        <v>704</v>
      </c>
      <c r="T7" s="340" t="s">
        <v>706</v>
      </c>
      <c r="U7" s="336" t="s">
        <v>697</v>
      </c>
      <c r="V7" s="337" t="s">
        <v>698</v>
      </c>
      <c r="W7" s="337" t="s">
        <v>699</v>
      </c>
      <c r="X7" s="337" t="s">
        <v>700</v>
      </c>
      <c r="Y7" s="337" t="s">
        <v>701</v>
      </c>
      <c r="Z7" s="338" t="s">
        <v>702</v>
      </c>
      <c r="AA7" s="338" t="s">
        <v>703</v>
      </c>
      <c r="AB7" s="339" t="s">
        <v>704</v>
      </c>
      <c r="AC7" s="340" t="s">
        <v>707</v>
      </c>
      <c r="AD7" s="335"/>
    </row>
    <row r="8" s="342" customFormat="true" ht="15" hidden="false" customHeight="true" outlineLevel="0" collapsed="false">
      <c r="A8" s="333"/>
      <c r="B8" s="334"/>
      <c r="C8" s="336" t="s">
        <v>17</v>
      </c>
      <c r="D8" s="337" t="s">
        <v>21</v>
      </c>
      <c r="E8" s="337" t="s">
        <v>25</v>
      </c>
      <c r="F8" s="337" t="s">
        <v>29</v>
      </c>
      <c r="G8" s="337" t="s">
        <v>33</v>
      </c>
      <c r="H8" s="337" t="s">
        <v>37</v>
      </c>
      <c r="I8" s="337" t="s">
        <v>41</v>
      </c>
      <c r="J8" s="341" t="s">
        <v>354</v>
      </c>
      <c r="K8" s="340"/>
      <c r="L8" s="336" t="s">
        <v>17</v>
      </c>
      <c r="M8" s="337" t="s">
        <v>21</v>
      </c>
      <c r="N8" s="337" t="s">
        <v>25</v>
      </c>
      <c r="O8" s="337" t="s">
        <v>29</v>
      </c>
      <c r="P8" s="337" t="s">
        <v>33</v>
      </c>
      <c r="Q8" s="337" t="s">
        <v>37</v>
      </c>
      <c r="R8" s="337" t="s">
        <v>41</v>
      </c>
      <c r="S8" s="341" t="s">
        <v>354</v>
      </c>
      <c r="T8" s="340"/>
      <c r="U8" s="336" t="s">
        <v>17</v>
      </c>
      <c r="V8" s="337" t="s">
        <v>21</v>
      </c>
      <c r="W8" s="337" t="s">
        <v>25</v>
      </c>
      <c r="X8" s="337" t="s">
        <v>29</v>
      </c>
      <c r="Y8" s="337" t="s">
        <v>33</v>
      </c>
      <c r="Z8" s="337" t="s">
        <v>37</v>
      </c>
      <c r="AA8" s="337" t="s">
        <v>41</v>
      </c>
      <c r="AB8" s="341" t="s">
        <v>354</v>
      </c>
      <c r="AC8" s="340"/>
      <c r="AD8" s="335"/>
    </row>
    <row r="9" customFormat="false" ht="15" hidden="false" customHeight="true" outlineLevel="0" collapsed="false">
      <c r="A9" s="333"/>
      <c r="B9" s="334"/>
      <c r="C9" s="343" t="s">
        <v>11</v>
      </c>
      <c r="D9" s="343"/>
      <c r="E9" s="343"/>
      <c r="F9" s="343"/>
      <c r="G9" s="343"/>
      <c r="H9" s="343"/>
      <c r="I9" s="343"/>
      <c r="J9" s="343"/>
      <c r="K9" s="340"/>
      <c r="L9" s="343" t="s">
        <v>12</v>
      </c>
      <c r="M9" s="343"/>
      <c r="N9" s="343"/>
      <c r="O9" s="343"/>
      <c r="P9" s="343"/>
      <c r="Q9" s="343"/>
      <c r="R9" s="343"/>
      <c r="S9" s="343"/>
      <c r="T9" s="340"/>
      <c r="U9" s="343" t="s">
        <v>708</v>
      </c>
      <c r="V9" s="343"/>
      <c r="W9" s="343"/>
      <c r="X9" s="343"/>
      <c r="Y9" s="343"/>
      <c r="Z9" s="343"/>
      <c r="AA9" s="343"/>
      <c r="AB9" s="343"/>
      <c r="AC9" s="340"/>
      <c r="AD9" s="335"/>
    </row>
    <row r="10" s="355" customFormat="true" ht="15" hidden="false" customHeight="true" outlineLevel="0" collapsed="false">
      <c r="A10" s="344" t="s">
        <v>709</v>
      </c>
      <c r="B10" s="345" t="s">
        <v>710</v>
      </c>
      <c r="C10" s="346" t="n">
        <v>0</v>
      </c>
      <c r="D10" s="347" t="n">
        <v>0</v>
      </c>
      <c r="E10" s="347" t="n">
        <v>48</v>
      </c>
      <c r="F10" s="347" t="n">
        <v>222244</v>
      </c>
      <c r="G10" s="347" t="n">
        <v>0</v>
      </c>
      <c r="H10" s="347" t="n">
        <v>0</v>
      </c>
      <c r="I10" s="347" t="n">
        <v>0</v>
      </c>
      <c r="J10" s="348" t="n">
        <v>600000</v>
      </c>
      <c r="K10" s="349" t="n">
        <v>822292</v>
      </c>
      <c r="L10" s="350" t="n">
        <v>0</v>
      </c>
      <c r="M10" s="351" t="n">
        <v>0</v>
      </c>
      <c r="N10" s="351" t="n">
        <v>0</v>
      </c>
      <c r="O10" s="351" t="n">
        <v>0</v>
      </c>
      <c r="P10" s="351" t="n">
        <v>0</v>
      </c>
      <c r="Q10" s="351" t="n">
        <v>0</v>
      </c>
      <c r="R10" s="351" t="n">
        <v>361</v>
      </c>
      <c r="S10" s="352" t="n">
        <v>0</v>
      </c>
      <c r="T10" s="353" t="n">
        <v>361</v>
      </c>
      <c r="U10" s="350" t="n">
        <v>0</v>
      </c>
      <c r="V10" s="351" t="n">
        <v>0</v>
      </c>
      <c r="W10" s="351" t="n">
        <v>0</v>
      </c>
      <c r="X10" s="351" t="n">
        <v>0</v>
      </c>
      <c r="Y10" s="351" t="n">
        <v>0</v>
      </c>
      <c r="Z10" s="351" t="n">
        <v>0</v>
      </c>
      <c r="AA10" s="351" t="n">
        <v>0</v>
      </c>
      <c r="AB10" s="352" t="n">
        <v>0</v>
      </c>
      <c r="AC10" s="353" t="n">
        <v>0</v>
      </c>
      <c r="AD10" s="354" t="n">
        <v>822653</v>
      </c>
    </row>
    <row r="11" s="355" customFormat="true" ht="15" hidden="false" customHeight="true" outlineLevel="0" collapsed="false">
      <c r="A11" s="356" t="s">
        <v>711</v>
      </c>
      <c r="B11" s="357" t="s">
        <v>712</v>
      </c>
      <c r="C11" s="346" t="n">
        <v>0</v>
      </c>
      <c r="D11" s="347" t="n">
        <v>0</v>
      </c>
      <c r="E11" s="347" t="n">
        <v>3178500</v>
      </c>
      <c r="F11" s="347" t="n">
        <v>0</v>
      </c>
      <c r="G11" s="347" t="n">
        <v>0</v>
      </c>
      <c r="H11" s="347" t="n">
        <v>0</v>
      </c>
      <c r="I11" s="347" t="n">
        <v>0</v>
      </c>
      <c r="J11" s="348" t="n">
        <v>0</v>
      </c>
      <c r="K11" s="349" t="n">
        <v>3178500</v>
      </c>
      <c r="L11" s="350"/>
      <c r="M11" s="351"/>
      <c r="N11" s="351"/>
      <c r="O11" s="351"/>
      <c r="P11" s="351"/>
      <c r="Q11" s="351"/>
      <c r="R11" s="351"/>
      <c r="S11" s="352"/>
      <c r="T11" s="353" t="n">
        <v>0</v>
      </c>
      <c r="U11" s="350"/>
      <c r="V11" s="351"/>
      <c r="W11" s="351"/>
      <c r="X11" s="351"/>
      <c r="Y11" s="351"/>
      <c r="Z11" s="351"/>
      <c r="AA11" s="351"/>
      <c r="AB11" s="352"/>
      <c r="AC11" s="353" t="n">
        <v>0</v>
      </c>
      <c r="AD11" s="358" t="n">
        <v>3178500</v>
      </c>
    </row>
    <row r="12" s="355" customFormat="true" ht="15" hidden="false" customHeight="true" outlineLevel="0" collapsed="false">
      <c r="A12" s="344" t="s">
        <v>713</v>
      </c>
      <c r="B12" s="345" t="s">
        <v>714</v>
      </c>
      <c r="C12" s="346"/>
      <c r="D12" s="347"/>
      <c r="E12" s="347"/>
      <c r="F12" s="347"/>
      <c r="G12" s="347"/>
      <c r="H12" s="347"/>
      <c r="I12" s="347"/>
      <c r="J12" s="348"/>
      <c r="K12" s="349" t="n">
        <v>0</v>
      </c>
      <c r="L12" s="350" t="n">
        <v>11976</v>
      </c>
      <c r="M12" s="351" t="n">
        <v>0</v>
      </c>
      <c r="N12" s="351" t="n">
        <v>0</v>
      </c>
      <c r="O12" s="351" t="n">
        <v>0</v>
      </c>
      <c r="P12" s="351" t="n">
        <v>0</v>
      </c>
      <c r="Q12" s="351" t="n">
        <v>0</v>
      </c>
      <c r="R12" s="351" t="n">
        <v>0</v>
      </c>
      <c r="S12" s="352" t="n">
        <v>0</v>
      </c>
      <c r="T12" s="353" t="n">
        <v>11976</v>
      </c>
      <c r="U12" s="359"/>
      <c r="V12" s="360"/>
      <c r="W12" s="360"/>
      <c r="X12" s="360"/>
      <c r="Y12" s="360"/>
      <c r="Z12" s="360"/>
      <c r="AA12" s="360"/>
      <c r="AB12" s="361"/>
      <c r="AC12" s="353" t="n">
        <v>0</v>
      </c>
      <c r="AD12" s="358" t="n">
        <v>11976</v>
      </c>
    </row>
    <row r="13" customFormat="false" ht="17.25" hidden="false" customHeight="true" outlineLevel="0" collapsed="false">
      <c r="A13" s="356" t="s">
        <v>715</v>
      </c>
      <c r="B13" s="357" t="s">
        <v>716</v>
      </c>
      <c r="C13" s="346" t="n">
        <v>0</v>
      </c>
      <c r="D13" s="347" t="n">
        <v>0</v>
      </c>
      <c r="E13" s="347" t="n">
        <v>0</v>
      </c>
      <c r="F13" s="347" t="n">
        <v>456856</v>
      </c>
      <c r="G13" s="347" t="n">
        <v>61772</v>
      </c>
      <c r="H13" s="347" t="n">
        <v>0</v>
      </c>
      <c r="I13" s="347" t="n">
        <v>0</v>
      </c>
      <c r="J13" s="348" t="n">
        <v>0</v>
      </c>
      <c r="K13" s="349" t="n">
        <v>518628</v>
      </c>
      <c r="L13" s="350"/>
      <c r="M13" s="351"/>
      <c r="N13" s="351"/>
      <c r="O13" s="351"/>
      <c r="P13" s="351"/>
      <c r="Q13" s="351"/>
      <c r="R13" s="351"/>
      <c r="S13" s="352"/>
      <c r="T13" s="353" t="n">
        <v>0</v>
      </c>
      <c r="U13" s="359"/>
      <c r="V13" s="360"/>
      <c r="W13" s="360"/>
      <c r="X13" s="360"/>
      <c r="Y13" s="360"/>
      <c r="Z13" s="360"/>
      <c r="AA13" s="360"/>
      <c r="AB13" s="361"/>
      <c r="AC13" s="353" t="n">
        <v>0</v>
      </c>
      <c r="AD13" s="358" t="n">
        <v>518628</v>
      </c>
    </row>
    <row r="14" s="355" customFormat="true" ht="17.25" hidden="false" customHeight="true" outlineLevel="0" collapsed="false">
      <c r="A14" s="356" t="s">
        <v>717</v>
      </c>
      <c r="B14" s="345" t="s">
        <v>718</v>
      </c>
      <c r="C14" s="346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8" t="n">
        <v>0</v>
      </c>
      <c r="K14" s="349" t="n">
        <v>0</v>
      </c>
      <c r="L14" s="350"/>
      <c r="M14" s="351"/>
      <c r="N14" s="351"/>
      <c r="O14" s="351"/>
      <c r="P14" s="351"/>
      <c r="Q14" s="351"/>
      <c r="R14" s="351"/>
      <c r="S14" s="352"/>
      <c r="T14" s="353" t="n">
        <v>0</v>
      </c>
      <c r="U14" s="359"/>
      <c r="V14" s="360"/>
      <c r="W14" s="360"/>
      <c r="X14" s="360"/>
      <c r="Y14" s="360"/>
      <c r="Z14" s="360"/>
      <c r="AA14" s="360"/>
      <c r="AB14" s="361"/>
      <c r="AC14" s="353" t="n">
        <v>0</v>
      </c>
      <c r="AD14" s="358" t="n">
        <v>0</v>
      </c>
    </row>
    <row r="15" s="355" customFormat="true" ht="17.25" hidden="false" customHeight="true" outlineLevel="0" collapsed="false">
      <c r="A15" s="356" t="s">
        <v>719</v>
      </c>
      <c r="B15" s="345" t="s">
        <v>720</v>
      </c>
      <c r="C15" s="346" t="n">
        <v>0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8" t="n">
        <v>0</v>
      </c>
      <c r="K15" s="349" t="n">
        <v>0</v>
      </c>
      <c r="L15" s="350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  <c r="Q15" s="351" t="n">
        <v>0</v>
      </c>
      <c r="R15" s="351" t="n">
        <v>0</v>
      </c>
      <c r="S15" s="352" t="n">
        <v>0</v>
      </c>
      <c r="T15" s="353" t="n">
        <v>0</v>
      </c>
      <c r="U15" s="359"/>
      <c r="V15" s="360"/>
      <c r="W15" s="360"/>
      <c r="X15" s="360"/>
      <c r="Y15" s="360"/>
      <c r="Z15" s="360"/>
      <c r="AA15" s="360"/>
      <c r="AB15" s="361"/>
      <c r="AC15" s="353" t="n">
        <v>0</v>
      </c>
      <c r="AD15" s="358" t="n">
        <v>0</v>
      </c>
    </row>
    <row r="16" s="355" customFormat="true" ht="17.25" hidden="false" customHeight="true" outlineLevel="0" collapsed="false">
      <c r="A16" s="356" t="s">
        <v>721</v>
      </c>
      <c r="B16" s="345" t="s">
        <v>722</v>
      </c>
      <c r="C16" s="346" t="n">
        <v>2936273</v>
      </c>
      <c r="D16" s="347" t="n">
        <v>0</v>
      </c>
      <c r="E16" s="347" t="n">
        <v>0</v>
      </c>
      <c r="F16" s="347" t="n">
        <v>0</v>
      </c>
      <c r="G16" s="347" t="n">
        <v>0</v>
      </c>
      <c r="H16" s="347" t="n">
        <v>0</v>
      </c>
      <c r="I16" s="347" t="n">
        <v>0</v>
      </c>
      <c r="J16" s="348" t="n">
        <v>0</v>
      </c>
      <c r="K16" s="349" t="n">
        <v>2936273</v>
      </c>
      <c r="L16" s="350"/>
      <c r="M16" s="351"/>
      <c r="N16" s="351"/>
      <c r="O16" s="351"/>
      <c r="P16" s="351"/>
      <c r="Q16" s="351"/>
      <c r="R16" s="351"/>
      <c r="S16" s="352"/>
      <c r="T16" s="353" t="n">
        <v>0</v>
      </c>
      <c r="U16" s="359"/>
      <c r="V16" s="360"/>
      <c r="W16" s="360"/>
      <c r="X16" s="360"/>
      <c r="Y16" s="360"/>
      <c r="Z16" s="360"/>
      <c r="AA16" s="360"/>
      <c r="AB16" s="361"/>
      <c r="AC16" s="353" t="n">
        <v>0</v>
      </c>
      <c r="AD16" s="358" t="n">
        <v>2936273</v>
      </c>
    </row>
    <row r="17" s="355" customFormat="true" ht="17.25" hidden="false" customHeight="true" outlineLevel="0" collapsed="false">
      <c r="A17" s="356" t="s">
        <v>723</v>
      </c>
      <c r="B17" s="345" t="s">
        <v>724</v>
      </c>
      <c r="C17" s="346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8" t="n">
        <v>0</v>
      </c>
      <c r="K17" s="349" t="n">
        <v>0</v>
      </c>
      <c r="L17" s="350" t="n">
        <v>0</v>
      </c>
      <c r="M17" s="351" t="n">
        <v>0</v>
      </c>
      <c r="N17" s="351" t="n">
        <v>0</v>
      </c>
      <c r="O17" s="351" t="n">
        <v>0</v>
      </c>
      <c r="P17" s="351" t="n">
        <v>0</v>
      </c>
      <c r="Q17" s="351" t="n">
        <v>0</v>
      </c>
      <c r="R17" s="351" t="n">
        <v>0</v>
      </c>
      <c r="S17" s="352" t="n">
        <v>0</v>
      </c>
      <c r="T17" s="353" t="n">
        <v>0</v>
      </c>
      <c r="U17" s="359" t="n">
        <v>0</v>
      </c>
      <c r="V17" s="360" t="n">
        <v>0</v>
      </c>
      <c r="W17" s="360" t="n">
        <v>0</v>
      </c>
      <c r="X17" s="360" t="n">
        <v>0</v>
      </c>
      <c r="Y17" s="360" t="n">
        <v>0</v>
      </c>
      <c r="Z17" s="360" t="n">
        <v>0</v>
      </c>
      <c r="AA17" s="360" t="n">
        <v>0</v>
      </c>
      <c r="AB17" s="361" t="n">
        <v>0</v>
      </c>
      <c r="AC17" s="353" t="n">
        <v>0</v>
      </c>
      <c r="AD17" s="358" t="n">
        <v>0</v>
      </c>
    </row>
    <row r="18" s="355" customFormat="true" ht="17.25" hidden="false" customHeight="true" outlineLevel="0" collapsed="false">
      <c r="A18" s="356" t="s">
        <v>725</v>
      </c>
      <c r="B18" s="345" t="s">
        <v>726</v>
      </c>
      <c r="C18" s="346" t="n">
        <v>0</v>
      </c>
      <c r="D18" s="347" t="n">
        <v>0</v>
      </c>
      <c r="E18" s="347" t="n">
        <v>0</v>
      </c>
      <c r="F18" s="347" t="n">
        <v>0</v>
      </c>
      <c r="G18" s="347" t="n">
        <v>0</v>
      </c>
      <c r="H18" s="347" t="n">
        <v>0</v>
      </c>
      <c r="I18" s="347" t="n">
        <v>0</v>
      </c>
      <c r="J18" s="348" t="n">
        <v>0</v>
      </c>
      <c r="K18" s="349" t="n">
        <v>0</v>
      </c>
      <c r="L18" s="350"/>
      <c r="M18" s="351"/>
      <c r="N18" s="351"/>
      <c r="O18" s="351"/>
      <c r="P18" s="351"/>
      <c r="Q18" s="351"/>
      <c r="R18" s="351"/>
      <c r="S18" s="352"/>
      <c r="T18" s="353" t="n">
        <v>0</v>
      </c>
      <c r="U18" s="359"/>
      <c r="V18" s="360"/>
      <c r="W18" s="360"/>
      <c r="X18" s="360"/>
      <c r="Y18" s="360"/>
      <c r="Z18" s="360"/>
      <c r="AA18" s="360"/>
      <c r="AB18" s="361"/>
      <c r="AC18" s="353" t="n">
        <v>0</v>
      </c>
      <c r="AD18" s="358" t="n">
        <v>0</v>
      </c>
    </row>
    <row r="19" s="355" customFormat="true" ht="17.25" hidden="false" customHeight="true" outlineLevel="0" collapsed="false">
      <c r="A19" s="356" t="s">
        <v>727</v>
      </c>
      <c r="B19" s="345" t="s">
        <v>728</v>
      </c>
      <c r="C19" s="346" t="n">
        <v>0</v>
      </c>
      <c r="D19" s="347" t="n">
        <v>0</v>
      </c>
      <c r="E19" s="347" t="n">
        <v>2665</v>
      </c>
      <c r="F19" s="347" t="n">
        <v>0</v>
      </c>
      <c r="G19" s="347" t="n">
        <v>0</v>
      </c>
      <c r="H19" s="347" t="n">
        <v>0</v>
      </c>
      <c r="I19" s="347" t="n">
        <v>0</v>
      </c>
      <c r="J19" s="348" t="n">
        <v>0</v>
      </c>
      <c r="K19" s="349" t="n">
        <v>2665</v>
      </c>
      <c r="L19" s="350" t="n">
        <v>0</v>
      </c>
      <c r="M19" s="351" t="n">
        <v>0</v>
      </c>
      <c r="N19" s="351" t="n">
        <v>0</v>
      </c>
      <c r="O19" s="351" t="n">
        <v>0</v>
      </c>
      <c r="P19" s="351" t="n">
        <v>0</v>
      </c>
      <c r="Q19" s="351" t="n">
        <v>0</v>
      </c>
      <c r="R19" s="351" t="n">
        <v>0</v>
      </c>
      <c r="S19" s="352" t="n">
        <v>0</v>
      </c>
      <c r="T19" s="353" t="n">
        <v>0</v>
      </c>
      <c r="U19" s="359"/>
      <c r="V19" s="360"/>
      <c r="W19" s="360"/>
      <c r="X19" s="360"/>
      <c r="Y19" s="360"/>
      <c r="Z19" s="360"/>
      <c r="AA19" s="360"/>
      <c r="AB19" s="361"/>
      <c r="AC19" s="353" t="n">
        <v>0</v>
      </c>
      <c r="AD19" s="358" t="n">
        <v>2665</v>
      </c>
    </row>
    <row r="20" s="355" customFormat="true" ht="17.25" hidden="false" customHeight="true" outlineLevel="0" collapsed="false">
      <c r="A20" s="356" t="s">
        <v>729</v>
      </c>
      <c r="B20" s="345" t="s">
        <v>730</v>
      </c>
      <c r="C20" s="346" t="n">
        <v>0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8" t="n">
        <v>0</v>
      </c>
      <c r="K20" s="349" t="n">
        <v>0</v>
      </c>
      <c r="L20" s="350"/>
      <c r="M20" s="351"/>
      <c r="N20" s="351"/>
      <c r="O20" s="351"/>
      <c r="P20" s="351"/>
      <c r="Q20" s="351"/>
      <c r="R20" s="351"/>
      <c r="S20" s="352"/>
      <c r="T20" s="353" t="n">
        <v>0</v>
      </c>
      <c r="U20" s="359"/>
      <c r="V20" s="360"/>
      <c r="W20" s="360"/>
      <c r="X20" s="360"/>
      <c r="Y20" s="360"/>
      <c r="Z20" s="360"/>
      <c r="AA20" s="360"/>
      <c r="AB20" s="361"/>
      <c r="AC20" s="353" t="n">
        <v>0</v>
      </c>
      <c r="AD20" s="358" t="n">
        <v>0</v>
      </c>
    </row>
    <row r="21" s="355" customFormat="true" ht="17.25" hidden="false" customHeight="true" outlineLevel="0" collapsed="false">
      <c r="A21" s="356" t="s">
        <v>731</v>
      </c>
      <c r="B21" s="345" t="s">
        <v>732</v>
      </c>
      <c r="C21" s="346" t="n">
        <v>0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0</v>
      </c>
      <c r="I21" s="347" t="n">
        <v>0</v>
      </c>
      <c r="J21" s="348" t="n">
        <v>0</v>
      </c>
      <c r="K21" s="349" t="n">
        <v>0</v>
      </c>
      <c r="L21" s="350"/>
      <c r="M21" s="351"/>
      <c r="N21" s="351"/>
      <c r="O21" s="351"/>
      <c r="P21" s="351"/>
      <c r="Q21" s="351"/>
      <c r="R21" s="351"/>
      <c r="S21" s="352"/>
      <c r="T21" s="353" t="n">
        <v>0</v>
      </c>
      <c r="U21" s="359"/>
      <c r="V21" s="360"/>
      <c r="W21" s="360"/>
      <c r="X21" s="360"/>
      <c r="Y21" s="360"/>
      <c r="Z21" s="360"/>
      <c r="AA21" s="360"/>
      <c r="AB21" s="361"/>
      <c r="AC21" s="353" t="n">
        <v>0</v>
      </c>
      <c r="AD21" s="358" t="n">
        <v>0</v>
      </c>
    </row>
    <row r="22" s="355" customFormat="true" ht="17.25" hidden="false" customHeight="true" outlineLevel="0" collapsed="false">
      <c r="A22" s="344" t="s">
        <v>733</v>
      </c>
      <c r="B22" s="345" t="s">
        <v>734</v>
      </c>
      <c r="C22" s="346" t="n">
        <v>735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0</v>
      </c>
      <c r="I22" s="347" t="n">
        <v>0</v>
      </c>
      <c r="J22" s="348" t="n">
        <v>0</v>
      </c>
      <c r="K22" s="349" t="n">
        <v>735</v>
      </c>
      <c r="L22" s="350"/>
      <c r="M22" s="351"/>
      <c r="N22" s="351"/>
      <c r="O22" s="351"/>
      <c r="P22" s="351"/>
      <c r="Q22" s="351"/>
      <c r="R22" s="351"/>
      <c r="S22" s="352"/>
      <c r="T22" s="353" t="n">
        <v>0</v>
      </c>
      <c r="U22" s="359"/>
      <c r="V22" s="360"/>
      <c r="W22" s="360"/>
      <c r="X22" s="360"/>
      <c r="Y22" s="360"/>
      <c r="Z22" s="360"/>
      <c r="AA22" s="360"/>
      <c r="AB22" s="361"/>
      <c r="AC22" s="353" t="n">
        <v>0</v>
      </c>
      <c r="AD22" s="358" t="n">
        <v>735</v>
      </c>
    </row>
    <row r="23" s="355" customFormat="true" ht="17.25" hidden="false" customHeight="true" outlineLevel="0" collapsed="false">
      <c r="A23" s="344" t="s">
        <v>735</v>
      </c>
      <c r="B23" s="345" t="s">
        <v>736</v>
      </c>
      <c r="C23" s="346" t="n">
        <v>0</v>
      </c>
      <c r="D23" s="347" t="n">
        <v>0</v>
      </c>
      <c r="E23" s="347" t="n">
        <v>0</v>
      </c>
      <c r="F23" s="347" t="n">
        <v>0</v>
      </c>
      <c r="G23" s="347" t="n">
        <v>0</v>
      </c>
      <c r="H23" s="347" t="n">
        <v>0</v>
      </c>
      <c r="I23" s="347" t="n">
        <v>0</v>
      </c>
      <c r="J23" s="348" t="n">
        <v>0</v>
      </c>
      <c r="K23" s="349" t="n">
        <v>0</v>
      </c>
      <c r="L23" s="350"/>
      <c r="M23" s="351"/>
      <c r="N23" s="351"/>
      <c r="O23" s="351"/>
      <c r="P23" s="351"/>
      <c r="Q23" s="351"/>
      <c r="R23" s="351"/>
      <c r="S23" s="352"/>
      <c r="T23" s="353" t="n">
        <v>0</v>
      </c>
      <c r="U23" s="359"/>
      <c r="V23" s="360"/>
      <c r="W23" s="360"/>
      <c r="X23" s="360"/>
      <c r="Y23" s="360"/>
      <c r="Z23" s="360"/>
      <c r="AA23" s="360"/>
      <c r="AB23" s="361"/>
      <c r="AC23" s="353" t="n">
        <v>0</v>
      </c>
      <c r="AD23" s="358" t="n">
        <v>0</v>
      </c>
    </row>
    <row r="24" s="355" customFormat="true" ht="17.25" hidden="false" customHeight="true" outlineLevel="0" collapsed="false">
      <c r="A24" s="344" t="s">
        <v>737</v>
      </c>
      <c r="B24" s="345" t="s">
        <v>738</v>
      </c>
      <c r="C24" s="346" t="n">
        <v>0</v>
      </c>
      <c r="D24" s="347" t="n">
        <v>0</v>
      </c>
      <c r="E24" s="347" t="n">
        <v>0</v>
      </c>
      <c r="F24" s="347" t="n">
        <v>0</v>
      </c>
      <c r="G24" s="347" t="n">
        <v>0</v>
      </c>
      <c r="H24" s="347" t="n">
        <v>0</v>
      </c>
      <c r="I24" s="347" t="n">
        <v>0</v>
      </c>
      <c r="J24" s="348" t="n">
        <v>0</v>
      </c>
      <c r="K24" s="349" t="n">
        <v>0</v>
      </c>
      <c r="L24" s="350"/>
      <c r="M24" s="351"/>
      <c r="N24" s="351"/>
      <c r="O24" s="351"/>
      <c r="P24" s="351"/>
      <c r="Q24" s="351"/>
      <c r="R24" s="351"/>
      <c r="S24" s="352"/>
      <c r="T24" s="353" t="n">
        <v>0</v>
      </c>
      <c r="U24" s="359"/>
      <c r="V24" s="360"/>
      <c r="W24" s="360"/>
      <c r="X24" s="360"/>
      <c r="Y24" s="360"/>
      <c r="Z24" s="360"/>
      <c r="AA24" s="360"/>
      <c r="AB24" s="361"/>
      <c r="AC24" s="353" t="n">
        <v>0</v>
      </c>
      <c r="AD24" s="358" t="n">
        <v>0</v>
      </c>
    </row>
    <row r="25" s="355" customFormat="true" ht="17.25" hidden="false" customHeight="true" outlineLevel="0" collapsed="false">
      <c r="A25" s="344" t="s">
        <v>739</v>
      </c>
      <c r="B25" s="345" t="s">
        <v>740</v>
      </c>
      <c r="C25" s="346"/>
      <c r="D25" s="347"/>
      <c r="E25" s="347"/>
      <c r="F25" s="347"/>
      <c r="G25" s="347"/>
      <c r="H25" s="347"/>
      <c r="I25" s="347"/>
      <c r="J25" s="348"/>
      <c r="K25" s="349" t="n">
        <v>0</v>
      </c>
      <c r="L25" s="350" t="n">
        <v>0</v>
      </c>
      <c r="M25" s="351" t="n">
        <v>0</v>
      </c>
      <c r="N25" s="351" t="n">
        <v>0</v>
      </c>
      <c r="O25" s="351" t="n">
        <v>0</v>
      </c>
      <c r="P25" s="351" t="n">
        <v>0</v>
      </c>
      <c r="Q25" s="351" t="n">
        <v>0</v>
      </c>
      <c r="R25" s="351" t="n">
        <v>0</v>
      </c>
      <c r="S25" s="352" t="n">
        <v>0</v>
      </c>
      <c r="T25" s="353" t="n">
        <v>0</v>
      </c>
      <c r="U25" s="359"/>
      <c r="V25" s="360"/>
      <c r="W25" s="360"/>
      <c r="X25" s="360"/>
      <c r="Y25" s="360"/>
      <c r="Z25" s="360"/>
      <c r="AA25" s="360"/>
      <c r="AB25" s="361"/>
      <c r="AC25" s="353" t="n">
        <v>0</v>
      </c>
      <c r="AD25" s="358" t="n">
        <v>0</v>
      </c>
    </row>
    <row r="26" s="355" customFormat="true" ht="17.25" hidden="false" customHeight="true" outlineLevel="0" collapsed="false">
      <c r="A26" s="344" t="s">
        <v>741</v>
      </c>
      <c r="B26" s="345" t="s">
        <v>742</v>
      </c>
      <c r="C26" s="346" t="n">
        <v>0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8" t="n">
        <v>0</v>
      </c>
      <c r="K26" s="349" t="n">
        <v>0</v>
      </c>
      <c r="L26" s="350"/>
      <c r="M26" s="351"/>
      <c r="N26" s="351"/>
      <c r="O26" s="351"/>
      <c r="P26" s="351"/>
      <c r="Q26" s="351"/>
      <c r="R26" s="351"/>
      <c r="S26" s="352"/>
      <c r="T26" s="353" t="n">
        <v>0</v>
      </c>
      <c r="U26" s="359"/>
      <c r="V26" s="360"/>
      <c r="W26" s="360"/>
      <c r="X26" s="360"/>
      <c r="Y26" s="360"/>
      <c r="Z26" s="360"/>
      <c r="AA26" s="360"/>
      <c r="AB26" s="361"/>
      <c r="AC26" s="353" t="n">
        <v>0</v>
      </c>
      <c r="AD26" s="358" t="n">
        <v>0</v>
      </c>
    </row>
    <row r="27" s="355" customFormat="true" ht="17.25" hidden="false" customHeight="true" outlineLevel="0" collapsed="false">
      <c r="A27" s="344" t="s">
        <v>743</v>
      </c>
      <c r="B27" s="345" t="s">
        <v>744</v>
      </c>
      <c r="C27" s="346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8" t="n">
        <v>0</v>
      </c>
      <c r="K27" s="349" t="n">
        <v>0</v>
      </c>
      <c r="L27" s="350"/>
      <c r="M27" s="351"/>
      <c r="N27" s="351"/>
      <c r="O27" s="351"/>
      <c r="P27" s="351"/>
      <c r="Q27" s="351"/>
      <c r="R27" s="351"/>
      <c r="S27" s="352"/>
      <c r="T27" s="353" t="n">
        <v>0</v>
      </c>
      <c r="U27" s="359"/>
      <c r="V27" s="360"/>
      <c r="W27" s="360"/>
      <c r="X27" s="360"/>
      <c r="Y27" s="360"/>
      <c r="Z27" s="360"/>
      <c r="AA27" s="360"/>
      <c r="AB27" s="361"/>
      <c r="AC27" s="353" t="n">
        <v>0</v>
      </c>
      <c r="AD27" s="358" t="n">
        <v>0</v>
      </c>
    </row>
    <row r="28" s="355" customFormat="true" ht="17.25" hidden="false" customHeight="true" outlineLevel="0" collapsed="false">
      <c r="A28" s="344" t="s">
        <v>745</v>
      </c>
      <c r="B28" s="345" t="s">
        <v>746</v>
      </c>
      <c r="C28" s="346" t="n">
        <v>0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8" t="n">
        <v>0</v>
      </c>
      <c r="K28" s="349" t="n">
        <v>0</v>
      </c>
      <c r="L28" s="350"/>
      <c r="M28" s="351"/>
      <c r="N28" s="351"/>
      <c r="O28" s="351"/>
      <c r="P28" s="351"/>
      <c r="Q28" s="351"/>
      <c r="R28" s="351"/>
      <c r="S28" s="352"/>
      <c r="T28" s="353" t="n">
        <v>0</v>
      </c>
      <c r="U28" s="359"/>
      <c r="V28" s="360"/>
      <c r="W28" s="360"/>
      <c r="X28" s="360"/>
      <c r="Y28" s="360"/>
      <c r="Z28" s="360"/>
      <c r="AA28" s="360"/>
      <c r="AB28" s="361"/>
      <c r="AC28" s="353" t="n">
        <v>0</v>
      </c>
      <c r="AD28" s="358" t="n">
        <v>0</v>
      </c>
    </row>
    <row r="29" s="355" customFormat="true" ht="17.25" hidden="false" customHeight="true" outlineLevel="0" collapsed="false">
      <c r="A29" s="344" t="s">
        <v>747</v>
      </c>
      <c r="B29" s="345" t="s">
        <v>748</v>
      </c>
      <c r="C29" s="346" t="n">
        <v>0</v>
      </c>
      <c r="D29" s="347" t="n">
        <v>0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58681</v>
      </c>
      <c r="J29" s="348" t="n">
        <v>0</v>
      </c>
      <c r="K29" s="349" t="n">
        <v>58681</v>
      </c>
      <c r="L29" s="350"/>
      <c r="M29" s="351"/>
      <c r="N29" s="351"/>
      <c r="O29" s="351"/>
      <c r="P29" s="351"/>
      <c r="Q29" s="351"/>
      <c r="R29" s="351"/>
      <c r="S29" s="352"/>
      <c r="T29" s="353" t="n">
        <v>0</v>
      </c>
      <c r="U29" s="359"/>
      <c r="V29" s="360"/>
      <c r="W29" s="360"/>
      <c r="X29" s="360"/>
      <c r="Y29" s="360"/>
      <c r="Z29" s="360"/>
      <c r="AA29" s="360"/>
      <c r="AB29" s="361"/>
      <c r="AC29" s="353" t="n">
        <v>0</v>
      </c>
      <c r="AD29" s="358" t="n">
        <v>58681</v>
      </c>
    </row>
    <row r="30" s="355" customFormat="true" ht="17.25" hidden="false" customHeight="true" outlineLevel="0" collapsed="false">
      <c r="A30" s="344" t="s">
        <v>749</v>
      </c>
      <c r="B30" s="345" t="s">
        <v>750</v>
      </c>
      <c r="C30" s="346" t="n">
        <v>0</v>
      </c>
      <c r="D30" s="347" t="n">
        <v>0</v>
      </c>
      <c r="E30" s="347" t="n">
        <v>0</v>
      </c>
      <c r="F30" s="347" t="n">
        <v>20674</v>
      </c>
      <c r="G30" s="347" t="n">
        <v>0</v>
      </c>
      <c r="H30" s="347" t="n">
        <v>0</v>
      </c>
      <c r="I30" s="347" t="n">
        <v>358094</v>
      </c>
      <c r="J30" s="348" t="n">
        <v>0</v>
      </c>
      <c r="K30" s="349" t="n">
        <v>378768</v>
      </c>
      <c r="L30" s="350"/>
      <c r="M30" s="351"/>
      <c r="N30" s="351"/>
      <c r="O30" s="351"/>
      <c r="P30" s="351"/>
      <c r="Q30" s="351"/>
      <c r="R30" s="351"/>
      <c r="S30" s="352"/>
      <c r="T30" s="353" t="n">
        <v>0</v>
      </c>
      <c r="U30" s="359"/>
      <c r="V30" s="360"/>
      <c r="W30" s="360"/>
      <c r="X30" s="360"/>
      <c r="Y30" s="360"/>
      <c r="Z30" s="360"/>
      <c r="AA30" s="360"/>
      <c r="AB30" s="361"/>
      <c r="AC30" s="353" t="n">
        <v>0</v>
      </c>
      <c r="AD30" s="358" t="n">
        <v>378768</v>
      </c>
    </row>
    <row r="31" s="355" customFormat="true" ht="17.25" hidden="false" customHeight="true" outlineLevel="0" collapsed="false">
      <c r="A31" s="344" t="s">
        <v>751</v>
      </c>
      <c r="B31" s="345" t="s">
        <v>752</v>
      </c>
      <c r="C31" s="346" t="n">
        <v>0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8" t="n">
        <v>0</v>
      </c>
      <c r="K31" s="349" t="n">
        <v>0</v>
      </c>
      <c r="L31" s="350"/>
      <c r="M31" s="351"/>
      <c r="N31" s="351"/>
      <c r="O31" s="351"/>
      <c r="P31" s="351"/>
      <c r="Q31" s="351"/>
      <c r="R31" s="351"/>
      <c r="S31" s="352"/>
      <c r="T31" s="353" t="n">
        <v>0</v>
      </c>
      <c r="U31" s="359"/>
      <c r="V31" s="360"/>
      <c r="W31" s="360"/>
      <c r="X31" s="360"/>
      <c r="Y31" s="360"/>
      <c r="Z31" s="360"/>
      <c r="AA31" s="360"/>
      <c r="AB31" s="361"/>
      <c r="AC31" s="353" t="n">
        <v>0</v>
      </c>
      <c r="AD31" s="358" t="n">
        <v>0</v>
      </c>
    </row>
    <row r="32" s="355" customFormat="true" ht="17.25" hidden="false" customHeight="true" outlineLevel="0" collapsed="false">
      <c r="A32" s="344" t="s">
        <v>753</v>
      </c>
      <c r="B32" s="345" t="s">
        <v>754</v>
      </c>
      <c r="C32" s="346"/>
      <c r="D32" s="347"/>
      <c r="E32" s="347"/>
      <c r="F32" s="347"/>
      <c r="G32" s="347"/>
      <c r="H32" s="347"/>
      <c r="I32" s="347"/>
      <c r="J32" s="348"/>
      <c r="K32" s="349" t="n">
        <v>0</v>
      </c>
      <c r="L32" s="350" t="n">
        <v>0</v>
      </c>
      <c r="M32" s="351" t="n">
        <v>0</v>
      </c>
      <c r="N32" s="351" t="n">
        <v>0</v>
      </c>
      <c r="O32" s="351" t="n">
        <v>0</v>
      </c>
      <c r="P32" s="351" t="n">
        <v>0</v>
      </c>
      <c r="Q32" s="351" t="n">
        <v>0</v>
      </c>
      <c r="R32" s="351" t="n">
        <v>3500</v>
      </c>
      <c r="S32" s="352" t="n">
        <v>0</v>
      </c>
      <c r="T32" s="353" t="n">
        <v>3500</v>
      </c>
      <c r="U32" s="359"/>
      <c r="V32" s="360"/>
      <c r="W32" s="360"/>
      <c r="X32" s="360"/>
      <c r="Y32" s="360"/>
      <c r="Z32" s="360"/>
      <c r="AA32" s="360"/>
      <c r="AB32" s="361"/>
      <c r="AC32" s="353" t="n">
        <v>0</v>
      </c>
      <c r="AD32" s="358" t="n">
        <v>3500</v>
      </c>
    </row>
    <row r="33" s="355" customFormat="true" ht="17.25" hidden="false" customHeight="true" outlineLevel="0" collapsed="false">
      <c r="A33" s="344" t="s">
        <v>755</v>
      </c>
      <c r="B33" s="345" t="s">
        <v>756</v>
      </c>
      <c r="C33" s="346" t="n">
        <v>1711</v>
      </c>
      <c r="D33" s="347" t="n">
        <v>4153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8" t="n">
        <v>0</v>
      </c>
      <c r="K33" s="349" t="n">
        <v>5864</v>
      </c>
      <c r="L33" s="350"/>
      <c r="M33" s="351"/>
      <c r="N33" s="351"/>
      <c r="O33" s="351"/>
      <c r="P33" s="351"/>
      <c r="Q33" s="351"/>
      <c r="R33" s="351"/>
      <c r="S33" s="352"/>
      <c r="T33" s="353" t="n">
        <v>0</v>
      </c>
      <c r="U33" s="359"/>
      <c r="V33" s="360"/>
      <c r="W33" s="360"/>
      <c r="X33" s="360"/>
      <c r="Y33" s="360"/>
      <c r="Z33" s="360"/>
      <c r="AA33" s="360"/>
      <c r="AB33" s="361"/>
      <c r="AC33" s="353" t="n">
        <v>0</v>
      </c>
      <c r="AD33" s="358" t="n">
        <v>5864</v>
      </c>
    </row>
    <row r="34" s="355" customFormat="true" ht="17.25" hidden="false" customHeight="true" outlineLevel="0" collapsed="false">
      <c r="A34" s="344" t="s">
        <v>757</v>
      </c>
      <c r="B34" s="345" t="s">
        <v>758</v>
      </c>
      <c r="C34" s="346"/>
      <c r="D34" s="347"/>
      <c r="E34" s="347"/>
      <c r="F34" s="347"/>
      <c r="G34" s="347"/>
      <c r="H34" s="347"/>
      <c r="I34" s="347"/>
      <c r="J34" s="348"/>
      <c r="K34" s="349" t="n">
        <v>0</v>
      </c>
      <c r="L34" s="350" t="n">
        <v>552</v>
      </c>
      <c r="M34" s="351" t="n">
        <v>5871</v>
      </c>
      <c r="N34" s="351" t="n">
        <v>0</v>
      </c>
      <c r="O34" s="351" t="n">
        <v>0</v>
      </c>
      <c r="P34" s="351" t="n">
        <v>0</v>
      </c>
      <c r="Q34" s="351" t="n">
        <v>0</v>
      </c>
      <c r="R34" s="351" t="n">
        <v>0</v>
      </c>
      <c r="S34" s="352" t="n">
        <v>0</v>
      </c>
      <c r="T34" s="353" t="n">
        <v>6423</v>
      </c>
      <c r="U34" s="359"/>
      <c r="V34" s="360"/>
      <c r="W34" s="360"/>
      <c r="X34" s="360"/>
      <c r="Y34" s="360"/>
      <c r="Z34" s="360"/>
      <c r="AA34" s="360"/>
      <c r="AB34" s="361"/>
      <c r="AC34" s="353" t="n">
        <v>0</v>
      </c>
      <c r="AD34" s="358" t="n">
        <v>6423</v>
      </c>
    </row>
    <row r="35" s="355" customFormat="true" ht="17.25" hidden="false" customHeight="true" outlineLevel="0" collapsed="false">
      <c r="A35" s="344" t="s">
        <v>759</v>
      </c>
      <c r="B35" s="345" t="s">
        <v>760</v>
      </c>
      <c r="C35" s="346" t="n">
        <v>0</v>
      </c>
      <c r="D35" s="347" t="n">
        <v>190952</v>
      </c>
      <c r="E35" s="347" t="n">
        <v>0</v>
      </c>
      <c r="F35" s="347" t="n">
        <v>51827</v>
      </c>
      <c r="G35" s="347" t="n">
        <v>0</v>
      </c>
      <c r="H35" s="347" t="n">
        <v>42548</v>
      </c>
      <c r="I35" s="347" t="n">
        <v>0</v>
      </c>
      <c r="J35" s="348" t="n">
        <v>0</v>
      </c>
      <c r="K35" s="349" t="n">
        <v>285327</v>
      </c>
      <c r="L35" s="350"/>
      <c r="M35" s="351"/>
      <c r="N35" s="351"/>
      <c r="O35" s="351"/>
      <c r="P35" s="351"/>
      <c r="Q35" s="351"/>
      <c r="R35" s="351"/>
      <c r="S35" s="352"/>
      <c r="T35" s="353" t="n">
        <v>0</v>
      </c>
      <c r="U35" s="359"/>
      <c r="V35" s="360"/>
      <c r="W35" s="360"/>
      <c r="X35" s="360"/>
      <c r="Y35" s="360"/>
      <c r="Z35" s="360"/>
      <c r="AA35" s="360"/>
      <c r="AB35" s="361"/>
      <c r="AC35" s="353" t="n">
        <v>0</v>
      </c>
      <c r="AD35" s="358" t="n">
        <v>285327</v>
      </c>
    </row>
    <row r="36" s="355" customFormat="true" ht="17.25" hidden="false" customHeight="true" outlineLevel="0" collapsed="false">
      <c r="A36" s="344" t="s">
        <v>761</v>
      </c>
      <c r="B36" s="345" t="s">
        <v>762</v>
      </c>
      <c r="C36" s="346" t="n">
        <v>0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8" t="n">
        <v>0</v>
      </c>
      <c r="K36" s="349" t="n">
        <v>0</v>
      </c>
      <c r="L36" s="350"/>
      <c r="M36" s="351"/>
      <c r="N36" s="351"/>
      <c r="O36" s="351"/>
      <c r="P36" s="351"/>
      <c r="Q36" s="351"/>
      <c r="R36" s="351"/>
      <c r="S36" s="352"/>
      <c r="T36" s="353" t="n">
        <v>0</v>
      </c>
      <c r="U36" s="359"/>
      <c r="V36" s="360"/>
      <c r="W36" s="360"/>
      <c r="X36" s="360"/>
      <c r="Y36" s="360"/>
      <c r="Z36" s="360"/>
      <c r="AA36" s="360"/>
      <c r="AB36" s="361"/>
      <c r="AC36" s="353" t="n">
        <v>0</v>
      </c>
      <c r="AD36" s="358" t="n">
        <v>0</v>
      </c>
    </row>
    <row r="37" s="355" customFormat="true" ht="17.25" hidden="false" customHeight="true" outlineLevel="0" collapsed="false">
      <c r="A37" s="344" t="s">
        <v>763</v>
      </c>
      <c r="B37" s="345" t="s">
        <v>764</v>
      </c>
      <c r="C37" s="346" t="n">
        <v>0</v>
      </c>
      <c r="D37" s="347" t="n">
        <v>0</v>
      </c>
      <c r="E37" s="347" t="n">
        <v>0</v>
      </c>
      <c r="F37" s="347" t="n">
        <v>6172</v>
      </c>
      <c r="G37" s="347" t="n">
        <v>0</v>
      </c>
      <c r="H37" s="347" t="n">
        <v>0</v>
      </c>
      <c r="I37" s="347" t="n">
        <v>0</v>
      </c>
      <c r="J37" s="348" t="n">
        <v>0</v>
      </c>
      <c r="K37" s="349" t="n">
        <v>6172</v>
      </c>
      <c r="L37" s="350" t="n">
        <v>0</v>
      </c>
      <c r="M37" s="351" t="n">
        <v>0</v>
      </c>
      <c r="N37" s="351" t="n">
        <v>0</v>
      </c>
      <c r="O37" s="351" t="n">
        <v>0</v>
      </c>
      <c r="P37" s="351" t="n">
        <v>0</v>
      </c>
      <c r="Q37" s="351" t="n">
        <v>0</v>
      </c>
      <c r="R37" s="351" t="n">
        <v>0</v>
      </c>
      <c r="S37" s="352" t="n">
        <v>0</v>
      </c>
      <c r="T37" s="353" t="n">
        <v>0</v>
      </c>
      <c r="U37" s="359"/>
      <c r="V37" s="360"/>
      <c r="W37" s="360"/>
      <c r="X37" s="360"/>
      <c r="Y37" s="360"/>
      <c r="Z37" s="360"/>
      <c r="AA37" s="360"/>
      <c r="AB37" s="361"/>
      <c r="AC37" s="353" t="n">
        <v>0</v>
      </c>
      <c r="AD37" s="358" t="n">
        <v>6172</v>
      </c>
    </row>
    <row r="38" s="355" customFormat="true" ht="17.25" hidden="false" customHeight="true" outlineLevel="0" collapsed="false">
      <c r="A38" s="344" t="s">
        <v>765</v>
      </c>
      <c r="B38" s="345" t="s">
        <v>766</v>
      </c>
      <c r="C38" s="346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0</v>
      </c>
      <c r="J38" s="348" t="n">
        <v>0</v>
      </c>
      <c r="K38" s="349" t="n">
        <v>0</v>
      </c>
      <c r="L38" s="350"/>
      <c r="M38" s="351"/>
      <c r="N38" s="351"/>
      <c r="O38" s="351"/>
      <c r="P38" s="351"/>
      <c r="Q38" s="351"/>
      <c r="R38" s="351"/>
      <c r="S38" s="352"/>
      <c r="T38" s="353" t="n">
        <v>0</v>
      </c>
      <c r="U38" s="359"/>
      <c r="V38" s="360"/>
      <c r="W38" s="360"/>
      <c r="X38" s="360"/>
      <c r="Y38" s="360"/>
      <c r="Z38" s="360"/>
      <c r="AA38" s="360"/>
      <c r="AB38" s="361"/>
      <c r="AC38" s="353" t="n">
        <v>0</v>
      </c>
      <c r="AD38" s="358" t="n">
        <v>0</v>
      </c>
    </row>
    <row r="39" s="355" customFormat="true" ht="17.25" hidden="false" customHeight="true" outlineLevel="0" collapsed="false">
      <c r="A39" s="344" t="s">
        <v>767</v>
      </c>
      <c r="B39" s="345" t="s">
        <v>768</v>
      </c>
      <c r="C39" s="346" t="n">
        <v>0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0</v>
      </c>
      <c r="J39" s="348" t="n">
        <v>0</v>
      </c>
      <c r="K39" s="349" t="n">
        <v>0</v>
      </c>
      <c r="L39" s="350"/>
      <c r="M39" s="351"/>
      <c r="N39" s="351"/>
      <c r="O39" s="351"/>
      <c r="P39" s="351"/>
      <c r="Q39" s="351"/>
      <c r="R39" s="351"/>
      <c r="S39" s="352"/>
      <c r="T39" s="353" t="n">
        <v>0</v>
      </c>
      <c r="U39" s="359"/>
      <c r="V39" s="360"/>
      <c r="W39" s="360"/>
      <c r="X39" s="360"/>
      <c r="Y39" s="360"/>
      <c r="Z39" s="360"/>
      <c r="AA39" s="360"/>
      <c r="AB39" s="361"/>
      <c r="AC39" s="353" t="n">
        <v>0</v>
      </c>
      <c r="AD39" s="358" t="n">
        <v>0</v>
      </c>
    </row>
    <row r="40" s="355" customFormat="true" ht="17.25" hidden="false" customHeight="true" outlineLevel="0" collapsed="false">
      <c r="A40" s="344" t="s">
        <v>769</v>
      </c>
      <c r="B40" s="345" t="s">
        <v>770</v>
      </c>
      <c r="C40" s="346" t="n">
        <v>0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8" t="n">
        <v>0</v>
      </c>
      <c r="K40" s="349" t="n">
        <v>0</v>
      </c>
      <c r="L40" s="350" t="n">
        <v>0</v>
      </c>
      <c r="M40" s="351" t="n">
        <v>0</v>
      </c>
      <c r="N40" s="351" t="n">
        <v>0</v>
      </c>
      <c r="O40" s="351" t="n">
        <v>0</v>
      </c>
      <c r="P40" s="351" t="n">
        <v>0</v>
      </c>
      <c r="Q40" s="351" t="n">
        <v>0</v>
      </c>
      <c r="R40" s="351" t="n">
        <v>0</v>
      </c>
      <c r="S40" s="352" t="n">
        <v>0</v>
      </c>
      <c r="T40" s="353" t="n">
        <v>0</v>
      </c>
      <c r="U40" s="359"/>
      <c r="V40" s="360"/>
      <c r="W40" s="360"/>
      <c r="X40" s="360"/>
      <c r="Y40" s="360"/>
      <c r="Z40" s="360"/>
      <c r="AA40" s="360"/>
      <c r="AB40" s="361"/>
      <c r="AC40" s="353" t="n">
        <v>0</v>
      </c>
      <c r="AD40" s="358" t="n">
        <v>0</v>
      </c>
    </row>
    <row r="41" s="355" customFormat="true" ht="17.25" hidden="false" customHeight="true" outlineLevel="0" collapsed="false">
      <c r="A41" s="344" t="s">
        <v>771</v>
      </c>
      <c r="B41" s="345" t="s">
        <v>772</v>
      </c>
      <c r="C41" s="346"/>
      <c r="D41" s="347"/>
      <c r="E41" s="347"/>
      <c r="F41" s="347"/>
      <c r="G41" s="347"/>
      <c r="H41" s="347"/>
      <c r="I41" s="347"/>
      <c r="J41" s="348"/>
      <c r="K41" s="349" t="n">
        <v>0</v>
      </c>
      <c r="L41" s="350" t="n">
        <v>0</v>
      </c>
      <c r="M41" s="351" t="n">
        <v>0</v>
      </c>
      <c r="N41" s="351" t="n">
        <v>0</v>
      </c>
      <c r="O41" s="351" t="n">
        <v>0</v>
      </c>
      <c r="P41" s="351" t="n">
        <v>0</v>
      </c>
      <c r="Q41" s="351" t="n">
        <v>0</v>
      </c>
      <c r="R41" s="351" t="n">
        <v>0</v>
      </c>
      <c r="S41" s="352" t="n">
        <v>0</v>
      </c>
      <c r="T41" s="353" t="n">
        <v>0</v>
      </c>
      <c r="U41" s="359"/>
      <c r="V41" s="360"/>
      <c r="W41" s="360"/>
      <c r="X41" s="360"/>
      <c r="Y41" s="360"/>
      <c r="Z41" s="360"/>
      <c r="AA41" s="360"/>
      <c r="AB41" s="361"/>
      <c r="AC41" s="353" t="n">
        <v>0</v>
      </c>
      <c r="AD41" s="358" t="n">
        <v>0</v>
      </c>
    </row>
    <row r="42" s="355" customFormat="true" ht="17.25" hidden="false" customHeight="true" outlineLevel="0" collapsed="false">
      <c r="A42" s="344" t="s">
        <v>773</v>
      </c>
      <c r="B42" s="345" t="s">
        <v>774</v>
      </c>
      <c r="C42" s="346"/>
      <c r="D42" s="347"/>
      <c r="E42" s="347"/>
      <c r="F42" s="347"/>
      <c r="G42" s="347"/>
      <c r="H42" s="347"/>
      <c r="I42" s="347"/>
      <c r="J42" s="348"/>
      <c r="K42" s="349" t="n">
        <v>0</v>
      </c>
      <c r="L42" s="350" t="n">
        <v>0</v>
      </c>
      <c r="M42" s="351" t="n">
        <v>0</v>
      </c>
      <c r="N42" s="351" t="n">
        <v>0</v>
      </c>
      <c r="O42" s="351" t="n">
        <v>0</v>
      </c>
      <c r="P42" s="351" t="n">
        <v>0</v>
      </c>
      <c r="Q42" s="351" t="n">
        <v>0</v>
      </c>
      <c r="R42" s="351" t="n">
        <v>0</v>
      </c>
      <c r="S42" s="352" t="n">
        <v>0</v>
      </c>
      <c r="T42" s="353" t="n">
        <v>0</v>
      </c>
      <c r="U42" s="359"/>
      <c r="V42" s="360"/>
      <c r="W42" s="360"/>
      <c r="X42" s="360"/>
      <c r="Y42" s="360"/>
      <c r="Z42" s="360"/>
      <c r="AA42" s="360"/>
      <c r="AB42" s="361"/>
      <c r="AC42" s="353" t="n">
        <v>0</v>
      </c>
      <c r="AD42" s="358" t="n">
        <v>0</v>
      </c>
    </row>
    <row r="43" s="355" customFormat="true" ht="17.25" hidden="false" customHeight="true" outlineLevel="0" collapsed="false">
      <c r="A43" s="344" t="s">
        <v>775</v>
      </c>
      <c r="B43" s="345" t="s">
        <v>776</v>
      </c>
      <c r="C43" s="346"/>
      <c r="D43" s="347"/>
      <c r="E43" s="347"/>
      <c r="F43" s="347"/>
      <c r="G43" s="347"/>
      <c r="H43" s="347"/>
      <c r="I43" s="347"/>
      <c r="J43" s="348"/>
      <c r="K43" s="349" t="n">
        <v>0</v>
      </c>
      <c r="L43" s="350" t="n">
        <v>0</v>
      </c>
      <c r="M43" s="351" t="n">
        <v>0</v>
      </c>
      <c r="N43" s="351" t="n">
        <v>0</v>
      </c>
      <c r="O43" s="351" t="n">
        <v>0</v>
      </c>
      <c r="P43" s="351" t="n">
        <v>0</v>
      </c>
      <c r="Q43" s="351" t="n">
        <v>0</v>
      </c>
      <c r="R43" s="351" t="n">
        <v>0</v>
      </c>
      <c r="S43" s="352" t="n">
        <v>0</v>
      </c>
      <c r="T43" s="353" t="n">
        <v>0</v>
      </c>
      <c r="U43" s="359"/>
      <c r="V43" s="360"/>
      <c r="W43" s="360"/>
      <c r="X43" s="360"/>
      <c r="Y43" s="360"/>
      <c r="Z43" s="360"/>
      <c r="AA43" s="360"/>
      <c r="AB43" s="361"/>
      <c r="AC43" s="353" t="n">
        <v>0</v>
      </c>
      <c r="AD43" s="358" t="n">
        <v>0</v>
      </c>
    </row>
    <row r="44" s="355" customFormat="true" ht="17.25" hidden="false" customHeight="true" outlineLevel="0" collapsed="false">
      <c r="A44" s="344" t="s">
        <v>777</v>
      </c>
      <c r="B44" s="345" t="s">
        <v>778</v>
      </c>
      <c r="C44" s="346"/>
      <c r="D44" s="347"/>
      <c r="E44" s="347"/>
      <c r="F44" s="347"/>
      <c r="G44" s="347"/>
      <c r="H44" s="347"/>
      <c r="I44" s="347"/>
      <c r="J44" s="348"/>
      <c r="K44" s="349" t="n">
        <v>0</v>
      </c>
      <c r="L44" s="350" t="n">
        <v>0</v>
      </c>
      <c r="M44" s="351" t="n">
        <v>0</v>
      </c>
      <c r="N44" s="351" t="n">
        <v>0</v>
      </c>
      <c r="O44" s="351" t="n">
        <v>0</v>
      </c>
      <c r="P44" s="351" t="n">
        <v>0</v>
      </c>
      <c r="Q44" s="351" t="n">
        <v>0</v>
      </c>
      <c r="R44" s="351" t="n">
        <v>0</v>
      </c>
      <c r="S44" s="352" t="n">
        <v>0</v>
      </c>
      <c r="T44" s="353" t="n">
        <v>0</v>
      </c>
      <c r="U44" s="359"/>
      <c r="V44" s="360"/>
      <c r="W44" s="360"/>
      <c r="X44" s="360"/>
      <c r="Y44" s="360"/>
      <c r="Z44" s="360"/>
      <c r="AA44" s="360"/>
      <c r="AB44" s="361"/>
      <c r="AC44" s="353" t="n">
        <v>0</v>
      </c>
      <c r="AD44" s="358" t="n">
        <v>0</v>
      </c>
    </row>
    <row r="45" s="355" customFormat="true" ht="17.25" hidden="false" customHeight="true" outlineLevel="0" collapsed="false">
      <c r="A45" s="344" t="s">
        <v>779</v>
      </c>
      <c r="B45" s="345" t="s">
        <v>780</v>
      </c>
      <c r="C45" s="346"/>
      <c r="D45" s="347"/>
      <c r="E45" s="347"/>
      <c r="F45" s="347"/>
      <c r="G45" s="347"/>
      <c r="H45" s="347"/>
      <c r="I45" s="347"/>
      <c r="J45" s="348"/>
      <c r="K45" s="349" t="n">
        <v>0</v>
      </c>
      <c r="L45" s="350" t="n">
        <v>0</v>
      </c>
      <c r="M45" s="351" t="n">
        <v>0</v>
      </c>
      <c r="N45" s="351" t="n">
        <v>0</v>
      </c>
      <c r="O45" s="351" t="n">
        <v>0</v>
      </c>
      <c r="P45" s="351" t="n">
        <v>0</v>
      </c>
      <c r="Q45" s="351" t="n">
        <v>0</v>
      </c>
      <c r="R45" s="351" t="n">
        <v>0</v>
      </c>
      <c r="S45" s="352" t="n">
        <v>0</v>
      </c>
      <c r="T45" s="353" t="n">
        <v>0</v>
      </c>
      <c r="U45" s="359"/>
      <c r="V45" s="360"/>
      <c r="W45" s="360"/>
      <c r="X45" s="360"/>
      <c r="Y45" s="360"/>
      <c r="Z45" s="360"/>
      <c r="AA45" s="360"/>
      <c r="AB45" s="361"/>
      <c r="AC45" s="353" t="n">
        <v>0</v>
      </c>
      <c r="AD45" s="358" t="n">
        <v>0</v>
      </c>
    </row>
    <row r="46" s="355" customFormat="true" ht="17.25" hidden="false" customHeight="true" outlineLevel="0" collapsed="false">
      <c r="A46" s="344" t="s">
        <v>781</v>
      </c>
      <c r="B46" s="345" t="s">
        <v>782</v>
      </c>
      <c r="C46" s="346"/>
      <c r="D46" s="347"/>
      <c r="E46" s="347"/>
      <c r="F46" s="347"/>
      <c r="G46" s="347"/>
      <c r="H46" s="347"/>
      <c r="I46" s="347"/>
      <c r="J46" s="348"/>
      <c r="K46" s="349" t="n">
        <v>0</v>
      </c>
      <c r="L46" s="350" t="n">
        <v>0</v>
      </c>
      <c r="M46" s="351" t="n">
        <v>0</v>
      </c>
      <c r="N46" s="351" t="n">
        <v>0</v>
      </c>
      <c r="O46" s="351" t="n">
        <v>0</v>
      </c>
      <c r="P46" s="351" t="n">
        <v>0</v>
      </c>
      <c r="Q46" s="351" t="n">
        <v>0</v>
      </c>
      <c r="R46" s="351" t="n">
        <v>0</v>
      </c>
      <c r="S46" s="352" t="n">
        <v>0</v>
      </c>
      <c r="T46" s="353" t="n">
        <v>0</v>
      </c>
      <c r="U46" s="359"/>
      <c r="V46" s="360"/>
      <c r="W46" s="360"/>
      <c r="X46" s="360"/>
      <c r="Y46" s="360"/>
      <c r="Z46" s="360"/>
      <c r="AA46" s="360"/>
      <c r="AB46" s="361"/>
      <c r="AC46" s="353" t="n">
        <v>0</v>
      </c>
      <c r="AD46" s="358" t="n">
        <v>0</v>
      </c>
    </row>
    <row r="47" s="355" customFormat="true" ht="17.25" hidden="false" customHeight="true" outlineLevel="0" collapsed="false">
      <c r="A47" s="344" t="s">
        <v>783</v>
      </c>
      <c r="B47" s="345" t="s">
        <v>784</v>
      </c>
      <c r="C47" s="346" t="n">
        <v>0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8" t="n">
        <v>0</v>
      </c>
      <c r="K47" s="349" t="n">
        <v>0</v>
      </c>
      <c r="L47" s="350"/>
      <c r="M47" s="351"/>
      <c r="N47" s="351"/>
      <c r="O47" s="351"/>
      <c r="P47" s="351"/>
      <c r="Q47" s="351"/>
      <c r="R47" s="351"/>
      <c r="S47" s="352"/>
      <c r="T47" s="353" t="n">
        <v>0</v>
      </c>
      <c r="U47" s="359"/>
      <c r="V47" s="360"/>
      <c r="W47" s="360"/>
      <c r="X47" s="360"/>
      <c r="Y47" s="360"/>
      <c r="Z47" s="360"/>
      <c r="AA47" s="360"/>
      <c r="AB47" s="361"/>
      <c r="AC47" s="353" t="n">
        <v>0</v>
      </c>
      <c r="AD47" s="358" t="n">
        <v>0</v>
      </c>
    </row>
    <row r="48" s="355" customFormat="true" ht="17.25" hidden="false" customHeight="true" outlineLevel="0" collapsed="false">
      <c r="A48" s="344" t="s">
        <v>785</v>
      </c>
      <c r="B48" s="345" t="s">
        <v>786</v>
      </c>
      <c r="C48" s="346" t="n">
        <v>0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8" t="n">
        <v>0</v>
      </c>
      <c r="K48" s="349" t="n">
        <v>0</v>
      </c>
      <c r="L48" s="350"/>
      <c r="M48" s="351"/>
      <c r="N48" s="351"/>
      <c r="O48" s="351"/>
      <c r="P48" s="351"/>
      <c r="Q48" s="351"/>
      <c r="R48" s="351"/>
      <c r="S48" s="352"/>
      <c r="T48" s="353" t="n">
        <v>0</v>
      </c>
      <c r="U48" s="359"/>
      <c r="V48" s="360"/>
      <c r="W48" s="360"/>
      <c r="X48" s="360"/>
      <c r="Y48" s="360"/>
      <c r="Z48" s="360"/>
      <c r="AA48" s="360"/>
      <c r="AB48" s="361"/>
      <c r="AC48" s="353" t="n">
        <v>0</v>
      </c>
      <c r="AD48" s="358" t="n">
        <v>0</v>
      </c>
    </row>
    <row r="49" s="355" customFormat="true" ht="17.25" hidden="false" customHeight="true" outlineLevel="0" collapsed="false">
      <c r="A49" s="344" t="s">
        <v>787</v>
      </c>
      <c r="B49" s="345" t="s">
        <v>788</v>
      </c>
      <c r="C49" s="346"/>
      <c r="D49" s="347"/>
      <c r="E49" s="347"/>
      <c r="F49" s="347"/>
      <c r="G49" s="347"/>
      <c r="H49" s="347"/>
      <c r="I49" s="347"/>
      <c r="J49" s="348"/>
      <c r="K49" s="349" t="n">
        <v>0</v>
      </c>
      <c r="L49" s="350" t="n">
        <v>0</v>
      </c>
      <c r="M49" s="351" t="n">
        <v>0</v>
      </c>
      <c r="N49" s="351" t="n">
        <v>0</v>
      </c>
      <c r="O49" s="351" t="n">
        <v>0</v>
      </c>
      <c r="P49" s="351" t="n">
        <v>0</v>
      </c>
      <c r="Q49" s="351" t="n">
        <v>0</v>
      </c>
      <c r="R49" s="351" t="n">
        <v>0</v>
      </c>
      <c r="S49" s="352" t="n">
        <v>0</v>
      </c>
      <c r="T49" s="353" t="n">
        <v>0</v>
      </c>
      <c r="U49" s="359"/>
      <c r="V49" s="360"/>
      <c r="W49" s="360"/>
      <c r="X49" s="360"/>
      <c r="Y49" s="360"/>
      <c r="Z49" s="360"/>
      <c r="AA49" s="360"/>
      <c r="AB49" s="361"/>
      <c r="AC49" s="353" t="n">
        <v>0</v>
      </c>
      <c r="AD49" s="358" t="n">
        <v>0</v>
      </c>
    </row>
    <row r="50" s="355" customFormat="true" ht="17.25" hidden="false" customHeight="true" outlineLevel="0" collapsed="false">
      <c r="A50" s="356" t="s">
        <v>789</v>
      </c>
      <c r="B50" s="345" t="s">
        <v>790</v>
      </c>
      <c r="C50" s="346" t="n">
        <v>0</v>
      </c>
      <c r="D50" s="347" t="n">
        <v>0</v>
      </c>
      <c r="E50" s="347" t="n">
        <v>0</v>
      </c>
      <c r="F50" s="347" t="n">
        <v>0</v>
      </c>
      <c r="G50" s="347" t="n">
        <v>0</v>
      </c>
      <c r="H50" s="347" t="n">
        <v>0</v>
      </c>
      <c r="I50" s="347" t="n">
        <v>0</v>
      </c>
      <c r="J50" s="348" t="n">
        <v>0</v>
      </c>
      <c r="K50" s="349" t="n">
        <v>0</v>
      </c>
      <c r="L50" s="350" t="n">
        <v>0</v>
      </c>
      <c r="M50" s="351" t="n">
        <v>0</v>
      </c>
      <c r="N50" s="351" t="n">
        <v>0</v>
      </c>
      <c r="O50" s="351" t="n">
        <v>0</v>
      </c>
      <c r="P50" s="351" t="n">
        <v>0</v>
      </c>
      <c r="Q50" s="351" t="n">
        <v>0</v>
      </c>
      <c r="R50" s="351" t="n">
        <v>0</v>
      </c>
      <c r="S50" s="352" t="n">
        <v>0</v>
      </c>
      <c r="T50" s="353" t="n">
        <v>0</v>
      </c>
      <c r="U50" s="359"/>
      <c r="V50" s="360"/>
      <c r="W50" s="360"/>
      <c r="X50" s="360"/>
      <c r="Y50" s="360"/>
      <c r="Z50" s="360"/>
      <c r="AA50" s="360"/>
      <c r="AB50" s="361"/>
      <c r="AC50" s="353" t="n">
        <v>0</v>
      </c>
      <c r="AD50" s="358" t="n">
        <v>0</v>
      </c>
    </row>
    <row r="51" s="355" customFormat="true" ht="17.25" hidden="false" customHeight="true" outlineLevel="0" collapsed="false">
      <c r="A51" s="356" t="s">
        <v>791</v>
      </c>
      <c r="B51" s="345" t="s">
        <v>792</v>
      </c>
      <c r="C51" s="346" t="n">
        <v>0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8" t="n">
        <v>0</v>
      </c>
      <c r="K51" s="349" t="n">
        <v>0</v>
      </c>
      <c r="L51" s="350" t="n">
        <v>31909</v>
      </c>
      <c r="M51" s="351" t="n">
        <v>0</v>
      </c>
      <c r="N51" s="351" t="n">
        <v>0</v>
      </c>
      <c r="O51" s="351" t="n">
        <v>4456</v>
      </c>
      <c r="P51" s="351" t="n">
        <v>0</v>
      </c>
      <c r="Q51" s="351" t="n">
        <v>0</v>
      </c>
      <c r="R51" s="351" t="n">
        <v>0</v>
      </c>
      <c r="S51" s="352" t="n">
        <v>0</v>
      </c>
      <c r="T51" s="353" t="n">
        <v>36365</v>
      </c>
      <c r="U51" s="359"/>
      <c r="V51" s="360"/>
      <c r="W51" s="360"/>
      <c r="X51" s="360"/>
      <c r="Y51" s="360"/>
      <c r="Z51" s="360"/>
      <c r="AA51" s="360"/>
      <c r="AB51" s="361"/>
      <c r="AC51" s="353" t="n">
        <v>0</v>
      </c>
      <c r="AD51" s="358" t="n">
        <v>36365</v>
      </c>
    </row>
    <row r="52" s="355" customFormat="true" ht="17.25" hidden="false" customHeight="true" outlineLevel="0" collapsed="false">
      <c r="A52" s="356" t="s">
        <v>793</v>
      </c>
      <c r="B52" s="345" t="s">
        <v>794</v>
      </c>
      <c r="C52" s="346" t="n">
        <v>0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8" t="n">
        <v>0</v>
      </c>
      <c r="K52" s="349" t="n">
        <v>0</v>
      </c>
      <c r="L52" s="350"/>
      <c r="M52" s="351"/>
      <c r="N52" s="351"/>
      <c r="O52" s="351"/>
      <c r="P52" s="351"/>
      <c r="Q52" s="351"/>
      <c r="R52" s="351"/>
      <c r="S52" s="352"/>
      <c r="T52" s="353" t="n">
        <v>0</v>
      </c>
      <c r="U52" s="359"/>
      <c r="V52" s="360"/>
      <c r="W52" s="360"/>
      <c r="X52" s="360"/>
      <c r="Y52" s="360"/>
      <c r="Z52" s="360"/>
      <c r="AA52" s="360"/>
      <c r="AB52" s="361"/>
      <c r="AC52" s="353" t="n">
        <v>0</v>
      </c>
      <c r="AD52" s="358" t="n">
        <v>0</v>
      </c>
    </row>
    <row r="53" customFormat="false" ht="17.25" hidden="false" customHeight="true" outlineLevel="0" collapsed="false">
      <c r="A53" s="356" t="s">
        <v>795</v>
      </c>
      <c r="B53" s="357" t="s">
        <v>796</v>
      </c>
      <c r="C53" s="346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8" t="n">
        <v>100000</v>
      </c>
      <c r="K53" s="349" t="n">
        <v>100000</v>
      </c>
      <c r="L53" s="350"/>
      <c r="M53" s="351"/>
      <c r="N53" s="351"/>
      <c r="O53" s="351"/>
      <c r="P53" s="351"/>
      <c r="Q53" s="351"/>
      <c r="R53" s="351"/>
      <c r="S53" s="352"/>
      <c r="T53" s="353" t="n">
        <v>0</v>
      </c>
      <c r="U53" s="359"/>
      <c r="V53" s="360"/>
      <c r="W53" s="360"/>
      <c r="X53" s="360"/>
      <c r="Y53" s="360"/>
      <c r="Z53" s="360"/>
      <c r="AA53" s="360"/>
      <c r="AB53" s="361"/>
      <c r="AC53" s="353" t="n">
        <v>0</v>
      </c>
      <c r="AD53" s="358" t="n">
        <v>100000</v>
      </c>
    </row>
    <row r="54" customFormat="false" ht="17.25" hidden="false" customHeight="true" outlineLevel="0" collapsed="false">
      <c r="A54" s="356" t="s">
        <v>797</v>
      </c>
      <c r="B54" s="357" t="s">
        <v>798</v>
      </c>
      <c r="C54" s="346" t="n">
        <v>0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8" t="n">
        <v>0</v>
      </c>
      <c r="K54" s="349" t="n">
        <v>0</v>
      </c>
      <c r="L54" s="350"/>
      <c r="M54" s="351"/>
      <c r="N54" s="351"/>
      <c r="O54" s="351"/>
      <c r="P54" s="351"/>
      <c r="Q54" s="351"/>
      <c r="R54" s="351"/>
      <c r="S54" s="352"/>
      <c r="T54" s="353" t="n">
        <v>0</v>
      </c>
      <c r="U54" s="359"/>
      <c r="V54" s="360"/>
      <c r="W54" s="360"/>
      <c r="X54" s="360"/>
      <c r="Y54" s="360"/>
      <c r="Z54" s="360"/>
      <c r="AA54" s="360"/>
      <c r="AB54" s="361"/>
      <c r="AC54" s="353" t="n">
        <v>0</v>
      </c>
      <c r="AD54" s="358" t="n">
        <v>0</v>
      </c>
    </row>
    <row r="55" customFormat="false" ht="17.25" hidden="false" customHeight="true" outlineLevel="0" collapsed="false">
      <c r="A55" s="356"/>
      <c r="B55" s="357"/>
      <c r="C55" s="362"/>
      <c r="D55" s="363"/>
      <c r="E55" s="363"/>
      <c r="F55" s="363"/>
      <c r="G55" s="363"/>
      <c r="H55" s="363"/>
      <c r="I55" s="363"/>
      <c r="J55" s="364"/>
      <c r="K55" s="365" t="n">
        <v>0</v>
      </c>
      <c r="L55" s="359"/>
      <c r="M55" s="360"/>
      <c r="N55" s="360"/>
      <c r="O55" s="360"/>
      <c r="P55" s="360"/>
      <c r="Q55" s="360"/>
      <c r="R55" s="360"/>
      <c r="S55" s="361"/>
      <c r="T55" s="353" t="n">
        <v>0</v>
      </c>
      <c r="U55" s="359"/>
      <c r="V55" s="360"/>
      <c r="W55" s="360"/>
      <c r="X55" s="360"/>
      <c r="Y55" s="360"/>
      <c r="Z55" s="360"/>
      <c r="AA55" s="360"/>
      <c r="AB55" s="361"/>
      <c r="AC55" s="353" t="n">
        <v>0</v>
      </c>
      <c r="AD55" s="358" t="n">
        <v>0</v>
      </c>
    </row>
    <row r="56" customFormat="false" ht="19.5" hidden="false" customHeight="true" outlineLevel="0" collapsed="false">
      <c r="A56" s="366" t="s">
        <v>799</v>
      </c>
      <c r="B56" s="366"/>
      <c r="C56" s="367" t="n">
        <v>2938719</v>
      </c>
      <c r="D56" s="368" t="n">
        <v>195105</v>
      </c>
      <c r="E56" s="368" t="n">
        <v>3181213</v>
      </c>
      <c r="F56" s="368" t="n">
        <v>757773</v>
      </c>
      <c r="G56" s="368" t="n">
        <v>61772</v>
      </c>
      <c r="H56" s="368" t="n">
        <v>42548</v>
      </c>
      <c r="I56" s="368" t="n">
        <v>416775</v>
      </c>
      <c r="J56" s="369" t="n">
        <v>700000</v>
      </c>
      <c r="K56" s="370" t="n">
        <v>8293905</v>
      </c>
      <c r="L56" s="371" t="n">
        <v>44437</v>
      </c>
      <c r="M56" s="368" t="n">
        <v>5871</v>
      </c>
      <c r="N56" s="368" t="n">
        <v>0</v>
      </c>
      <c r="O56" s="368" t="n">
        <v>4456</v>
      </c>
      <c r="P56" s="368" t="n">
        <v>0</v>
      </c>
      <c r="Q56" s="368" t="n">
        <v>0</v>
      </c>
      <c r="R56" s="368" t="n">
        <v>3861</v>
      </c>
      <c r="S56" s="369" t="n">
        <v>0</v>
      </c>
      <c r="T56" s="370" t="n">
        <v>58625</v>
      </c>
      <c r="U56" s="367" t="n">
        <v>0</v>
      </c>
      <c r="V56" s="368" t="n">
        <v>0</v>
      </c>
      <c r="W56" s="368" t="n">
        <v>0</v>
      </c>
      <c r="X56" s="368" t="n">
        <v>0</v>
      </c>
      <c r="Y56" s="368" t="n">
        <v>0</v>
      </c>
      <c r="Z56" s="368" t="n">
        <v>0</v>
      </c>
      <c r="AA56" s="368" t="n">
        <v>0</v>
      </c>
      <c r="AB56" s="369" t="n">
        <v>0</v>
      </c>
      <c r="AC56" s="370" t="n">
        <v>0</v>
      </c>
      <c r="AD56" s="372" t="n">
        <v>8352530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56:B5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0" activeCellId="0" sqref="AC6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29" width="8.7"/>
    <col collapsed="false" customWidth="true" hidden="false" outlineLevel="0" max="2" min="2" style="329" width="35.7"/>
    <col collapsed="false" customWidth="false" hidden="false" outlineLevel="0" max="32" min="3" style="329" width="9.14"/>
    <col collapsed="false" customWidth="true" hidden="false" outlineLevel="0" max="33" min="33" style="329" width="10.71"/>
    <col collapsed="false" customWidth="false" hidden="false" outlineLevel="0" max="257" min="34" style="329" width="9.14"/>
  </cols>
  <sheetData>
    <row r="1" customFormat="false" ht="15" hidden="false" customHeight="true" outlineLevel="0" collapsed="false">
      <c r="A1" s="330" t="s">
        <v>69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</row>
    <row r="2" customFormat="false" ht="15" hidden="false" customHeight="true" outlineLevel="0" collapsed="false">
      <c r="A2" s="330" t="s">
        <v>800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</row>
    <row r="3" customFormat="false" ht="15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</row>
    <row r="4" customFormat="false" ht="15" hidden="false" customHeight="true" outlineLevel="0" collapsed="false">
      <c r="AG4" s="332" t="s">
        <v>694</v>
      </c>
    </row>
    <row r="5" customFormat="false" ht="9" hidden="false" customHeight="true" outlineLevel="0" collapsed="false"/>
    <row r="6" customFormat="false" ht="18" hidden="false" customHeight="true" outlineLevel="0" collapsed="false">
      <c r="A6" s="333" t="s">
        <v>695</v>
      </c>
      <c r="B6" s="373" t="s">
        <v>696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 t="s">
        <v>6</v>
      </c>
      <c r="N6" s="9"/>
      <c r="O6" s="9"/>
      <c r="P6" s="9"/>
      <c r="Q6" s="9"/>
      <c r="R6" s="9"/>
      <c r="S6" s="9"/>
      <c r="T6" s="9"/>
      <c r="U6" s="9"/>
      <c r="V6" s="9"/>
      <c r="W6" s="9" t="s">
        <v>6</v>
      </c>
      <c r="X6" s="9"/>
      <c r="Y6" s="9"/>
      <c r="Z6" s="9"/>
      <c r="AA6" s="9"/>
      <c r="AB6" s="9"/>
      <c r="AC6" s="9"/>
      <c r="AD6" s="9"/>
      <c r="AE6" s="9"/>
      <c r="AF6" s="9"/>
      <c r="AG6" s="335" t="s">
        <v>7</v>
      </c>
    </row>
    <row r="7" customFormat="false" ht="27" hidden="false" customHeight="true" outlineLevel="0" collapsed="false">
      <c r="A7" s="333"/>
      <c r="B7" s="373"/>
      <c r="C7" s="336" t="s">
        <v>801</v>
      </c>
      <c r="D7" s="337" t="s">
        <v>802</v>
      </c>
      <c r="E7" s="337" t="s">
        <v>70</v>
      </c>
      <c r="F7" s="337" t="s">
        <v>803</v>
      </c>
      <c r="G7" s="374" t="s">
        <v>804</v>
      </c>
      <c r="H7" s="375" t="s">
        <v>805</v>
      </c>
      <c r="I7" s="375" t="s">
        <v>806</v>
      </c>
      <c r="J7" s="375" t="s">
        <v>807</v>
      </c>
      <c r="K7" s="339" t="s">
        <v>808</v>
      </c>
      <c r="L7" s="340" t="s">
        <v>705</v>
      </c>
      <c r="M7" s="336" t="s">
        <v>801</v>
      </c>
      <c r="N7" s="337" t="s">
        <v>802</v>
      </c>
      <c r="O7" s="337" t="s">
        <v>70</v>
      </c>
      <c r="P7" s="337" t="s">
        <v>803</v>
      </c>
      <c r="Q7" s="374" t="s">
        <v>804</v>
      </c>
      <c r="R7" s="375" t="s">
        <v>805</v>
      </c>
      <c r="S7" s="375" t="s">
        <v>806</v>
      </c>
      <c r="T7" s="375" t="s">
        <v>807</v>
      </c>
      <c r="U7" s="339" t="s">
        <v>808</v>
      </c>
      <c r="V7" s="376" t="s">
        <v>706</v>
      </c>
      <c r="W7" s="336" t="s">
        <v>801</v>
      </c>
      <c r="X7" s="337" t="s">
        <v>802</v>
      </c>
      <c r="Y7" s="337" t="s">
        <v>70</v>
      </c>
      <c r="Z7" s="337" t="s">
        <v>803</v>
      </c>
      <c r="AA7" s="374" t="s">
        <v>804</v>
      </c>
      <c r="AB7" s="375" t="s">
        <v>805</v>
      </c>
      <c r="AC7" s="375" t="s">
        <v>806</v>
      </c>
      <c r="AD7" s="375" t="s">
        <v>807</v>
      </c>
      <c r="AE7" s="339" t="s">
        <v>808</v>
      </c>
      <c r="AF7" s="340" t="s">
        <v>707</v>
      </c>
      <c r="AG7" s="335"/>
    </row>
    <row r="8" s="342" customFormat="true" ht="15" hidden="false" customHeight="true" outlineLevel="0" collapsed="false">
      <c r="A8" s="333"/>
      <c r="B8" s="373"/>
      <c r="C8" s="336" t="s">
        <v>65</v>
      </c>
      <c r="D8" s="337" t="s">
        <v>68</v>
      </c>
      <c r="E8" s="337" t="s">
        <v>71</v>
      </c>
      <c r="F8" s="337" t="s">
        <v>74</v>
      </c>
      <c r="G8" s="337" t="s">
        <v>77</v>
      </c>
      <c r="H8" s="337" t="s">
        <v>80</v>
      </c>
      <c r="I8" s="337" t="s">
        <v>83</v>
      </c>
      <c r="J8" s="341" t="s">
        <v>86</v>
      </c>
      <c r="K8" s="341" t="s">
        <v>93</v>
      </c>
      <c r="L8" s="340"/>
      <c r="M8" s="336" t="s">
        <v>65</v>
      </c>
      <c r="N8" s="337" t="s">
        <v>68</v>
      </c>
      <c r="O8" s="337" t="s">
        <v>71</v>
      </c>
      <c r="P8" s="337" t="s">
        <v>74</v>
      </c>
      <c r="Q8" s="337" t="s">
        <v>77</v>
      </c>
      <c r="R8" s="337" t="s">
        <v>80</v>
      </c>
      <c r="S8" s="337" t="s">
        <v>83</v>
      </c>
      <c r="T8" s="337" t="s">
        <v>86</v>
      </c>
      <c r="U8" s="341" t="s">
        <v>93</v>
      </c>
      <c r="V8" s="376"/>
      <c r="W8" s="336" t="s">
        <v>65</v>
      </c>
      <c r="X8" s="337" t="s">
        <v>68</v>
      </c>
      <c r="Y8" s="337" t="s">
        <v>71</v>
      </c>
      <c r="Z8" s="337" t="s">
        <v>74</v>
      </c>
      <c r="AA8" s="337" t="s">
        <v>77</v>
      </c>
      <c r="AB8" s="337" t="s">
        <v>80</v>
      </c>
      <c r="AC8" s="337" t="s">
        <v>83</v>
      </c>
      <c r="AD8" s="337" t="s">
        <v>86</v>
      </c>
      <c r="AE8" s="341" t="s">
        <v>93</v>
      </c>
      <c r="AF8" s="340"/>
      <c r="AG8" s="335"/>
    </row>
    <row r="9" customFormat="false" ht="12.75" hidden="false" customHeight="true" outlineLevel="0" collapsed="false">
      <c r="A9" s="333"/>
      <c r="B9" s="373"/>
      <c r="C9" s="343" t="s">
        <v>11</v>
      </c>
      <c r="D9" s="343"/>
      <c r="E9" s="343"/>
      <c r="F9" s="343"/>
      <c r="G9" s="343"/>
      <c r="H9" s="343"/>
      <c r="I9" s="343"/>
      <c r="J9" s="343"/>
      <c r="K9" s="343"/>
      <c r="L9" s="340"/>
      <c r="M9" s="377" t="s">
        <v>12</v>
      </c>
      <c r="N9" s="377"/>
      <c r="O9" s="377"/>
      <c r="P9" s="377"/>
      <c r="Q9" s="377"/>
      <c r="R9" s="377"/>
      <c r="S9" s="377"/>
      <c r="T9" s="377"/>
      <c r="U9" s="377"/>
      <c r="V9" s="376"/>
      <c r="W9" s="377" t="s">
        <v>708</v>
      </c>
      <c r="X9" s="377"/>
      <c r="Y9" s="377"/>
      <c r="Z9" s="377"/>
      <c r="AA9" s="377"/>
      <c r="AB9" s="377"/>
      <c r="AC9" s="377"/>
      <c r="AD9" s="377"/>
      <c r="AE9" s="377"/>
      <c r="AF9" s="340"/>
      <c r="AG9" s="335"/>
    </row>
    <row r="10" customFormat="false" ht="17.25" hidden="false" customHeight="true" outlineLevel="0" collapsed="false">
      <c r="A10" s="344" t="s">
        <v>709</v>
      </c>
      <c r="B10" s="345" t="s">
        <v>710</v>
      </c>
      <c r="C10" s="346" t="n">
        <v>41474</v>
      </c>
      <c r="D10" s="347" t="n">
        <v>11036</v>
      </c>
      <c r="E10" s="347" t="n">
        <v>120454</v>
      </c>
      <c r="F10" s="347" t="n">
        <v>0</v>
      </c>
      <c r="G10" s="347" t="n">
        <v>286036</v>
      </c>
      <c r="H10" s="347" t="n">
        <v>0</v>
      </c>
      <c r="I10" s="347" t="n">
        <v>0</v>
      </c>
      <c r="J10" s="348" t="n">
        <v>0</v>
      </c>
      <c r="K10" s="348" t="n">
        <v>0</v>
      </c>
      <c r="L10" s="378" t="n">
        <v>459000</v>
      </c>
      <c r="M10" s="350" t="n">
        <v>97230</v>
      </c>
      <c r="N10" s="351" t="n">
        <v>30185</v>
      </c>
      <c r="O10" s="351" t="n">
        <v>105365</v>
      </c>
      <c r="P10" s="351" t="n">
        <v>0</v>
      </c>
      <c r="Q10" s="351" t="n">
        <v>0</v>
      </c>
      <c r="R10" s="351" t="n">
        <v>5000</v>
      </c>
      <c r="S10" s="351" t="n">
        <v>0</v>
      </c>
      <c r="T10" s="352" t="n">
        <v>0</v>
      </c>
      <c r="U10" s="352" t="n">
        <v>0</v>
      </c>
      <c r="V10" s="379" t="n">
        <v>237780</v>
      </c>
      <c r="W10" s="350" t="n">
        <v>0</v>
      </c>
      <c r="X10" s="351" t="n">
        <v>0</v>
      </c>
      <c r="Y10" s="351" t="n">
        <v>0</v>
      </c>
      <c r="Z10" s="351" t="n">
        <v>0</v>
      </c>
      <c r="AA10" s="351" t="n">
        <v>0</v>
      </c>
      <c r="AB10" s="351" t="n">
        <v>0</v>
      </c>
      <c r="AC10" s="351" t="n">
        <v>0</v>
      </c>
      <c r="AD10" s="351" t="n">
        <v>0</v>
      </c>
      <c r="AE10" s="351" t="n">
        <v>0</v>
      </c>
      <c r="AF10" s="379" t="n">
        <v>0</v>
      </c>
      <c r="AG10" s="354" t="n">
        <v>696780</v>
      </c>
    </row>
    <row r="11" customFormat="false" ht="17.25" hidden="false" customHeight="true" outlineLevel="0" collapsed="false">
      <c r="A11" s="344" t="s">
        <v>713</v>
      </c>
      <c r="B11" s="345" t="s">
        <v>809</v>
      </c>
      <c r="C11" s="346"/>
      <c r="D11" s="347"/>
      <c r="E11" s="347"/>
      <c r="F11" s="347"/>
      <c r="G11" s="347"/>
      <c r="H11" s="347"/>
      <c r="I11" s="347"/>
      <c r="J11" s="348"/>
      <c r="K11" s="348"/>
      <c r="L11" s="349" t="n">
        <v>0</v>
      </c>
      <c r="M11" s="350" t="n">
        <v>0</v>
      </c>
      <c r="N11" s="351" t="n">
        <v>0</v>
      </c>
      <c r="O11" s="351" t="n">
        <v>0</v>
      </c>
      <c r="P11" s="351" t="n">
        <v>0</v>
      </c>
      <c r="Q11" s="351" t="n">
        <v>0</v>
      </c>
      <c r="R11" s="351" t="n">
        <v>0</v>
      </c>
      <c r="S11" s="351" t="n">
        <v>0</v>
      </c>
      <c r="T11" s="352" t="n">
        <v>0</v>
      </c>
      <c r="U11" s="352" t="n">
        <v>0</v>
      </c>
      <c r="V11" s="379" t="n">
        <v>0</v>
      </c>
      <c r="W11" s="350"/>
      <c r="X11" s="351"/>
      <c r="Y11" s="351"/>
      <c r="Z11" s="351"/>
      <c r="AA11" s="351"/>
      <c r="AB11" s="351"/>
      <c r="AC11" s="351"/>
      <c r="AD11" s="351"/>
      <c r="AE11" s="351"/>
      <c r="AF11" s="379" t="n">
        <v>0</v>
      </c>
      <c r="AG11" s="358" t="n">
        <v>0</v>
      </c>
    </row>
    <row r="12" customFormat="false" ht="17.25" hidden="false" customHeight="true" outlineLevel="0" collapsed="false">
      <c r="A12" s="356" t="s">
        <v>715</v>
      </c>
      <c r="B12" s="357" t="s">
        <v>716</v>
      </c>
      <c r="C12" s="346" t="n">
        <v>0</v>
      </c>
      <c r="D12" s="347" t="n">
        <v>0</v>
      </c>
      <c r="E12" s="347" t="n">
        <v>49817</v>
      </c>
      <c r="F12" s="347" t="n">
        <v>8542</v>
      </c>
      <c r="G12" s="347" t="n">
        <v>0</v>
      </c>
      <c r="H12" s="347" t="n">
        <v>42241</v>
      </c>
      <c r="I12" s="347" t="n">
        <v>21434</v>
      </c>
      <c r="J12" s="348" t="n">
        <v>0</v>
      </c>
      <c r="K12" s="348" t="n">
        <v>0</v>
      </c>
      <c r="L12" s="349" t="n">
        <v>122034</v>
      </c>
      <c r="M12" s="350" t="n">
        <v>0</v>
      </c>
      <c r="N12" s="351" t="n">
        <v>0</v>
      </c>
      <c r="O12" s="351" t="n">
        <v>0</v>
      </c>
      <c r="P12" s="351" t="n">
        <v>0</v>
      </c>
      <c r="Q12" s="351" t="n">
        <v>0</v>
      </c>
      <c r="R12" s="351" t="n">
        <v>1680</v>
      </c>
      <c r="S12" s="351" t="n">
        <v>0</v>
      </c>
      <c r="T12" s="352" t="n">
        <v>0</v>
      </c>
      <c r="U12" s="352" t="n">
        <v>0</v>
      </c>
      <c r="V12" s="379" t="n">
        <v>1680</v>
      </c>
      <c r="W12" s="350"/>
      <c r="X12" s="351"/>
      <c r="Y12" s="351"/>
      <c r="Z12" s="351"/>
      <c r="AA12" s="351"/>
      <c r="AB12" s="351"/>
      <c r="AC12" s="351"/>
      <c r="AD12" s="351"/>
      <c r="AE12" s="351"/>
      <c r="AF12" s="379" t="n">
        <v>0</v>
      </c>
      <c r="AG12" s="358" t="n">
        <v>123714</v>
      </c>
    </row>
    <row r="13" customFormat="false" ht="17.25" hidden="false" customHeight="true" outlineLevel="0" collapsed="false">
      <c r="A13" s="356" t="s">
        <v>717</v>
      </c>
      <c r="B13" s="345" t="s">
        <v>718</v>
      </c>
      <c r="C13" s="346" t="n">
        <v>0</v>
      </c>
      <c r="D13" s="347" t="n">
        <v>0</v>
      </c>
      <c r="E13" s="347" t="n">
        <v>0</v>
      </c>
      <c r="F13" s="347" t="n">
        <v>0</v>
      </c>
      <c r="G13" s="347" t="n">
        <v>0</v>
      </c>
      <c r="H13" s="347" t="n">
        <v>0</v>
      </c>
      <c r="I13" s="347" t="n">
        <v>0</v>
      </c>
      <c r="J13" s="348" t="n">
        <v>0</v>
      </c>
      <c r="K13" s="348" t="n">
        <v>0</v>
      </c>
      <c r="L13" s="349" t="n">
        <v>0</v>
      </c>
      <c r="M13" s="350"/>
      <c r="N13" s="351"/>
      <c r="O13" s="351"/>
      <c r="P13" s="351"/>
      <c r="Q13" s="351"/>
      <c r="R13" s="351"/>
      <c r="S13" s="351"/>
      <c r="T13" s="352"/>
      <c r="U13" s="352"/>
      <c r="V13" s="379" t="n">
        <v>0</v>
      </c>
      <c r="W13" s="350"/>
      <c r="X13" s="351"/>
      <c r="Y13" s="351"/>
      <c r="Z13" s="351"/>
      <c r="AA13" s="351"/>
      <c r="AB13" s="351"/>
      <c r="AC13" s="351"/>
      <c r="AD13" s="351"/>
      <c r="AE13" s="351"/>
      <c r="AF13" s="379" t="n">
        <v>0</v>
      </c>
      <c r="AG13" s="358" t="n">
        <v>0</v>
      </c>
    </row>
    <row r="14" customFormat="false" ht="17.25" hidden="false" customHeight="true" outlineLevel="0" collapsed="false">
      <c r="A14" s="356" t="s">
        <v>719</v>
      </c>
      <c r="B14" s="345" t="s">
        <v>720</v>
      </c>
      <c r="C14" s="346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8" t="n">
        <v>0</v>
      </c>
      <c r="K14" s="348" t="n">
        <v>0</v>
      </c>
      <c r="L14" s="349" t="n">
        <v>0</v>
      </c>
      <c r="M14" s="350" t="n">
        <v>2000</v>
      </c>
      <c r="N14" s="351" t="n">
        <v>1024</v>
      </c>
      <c r="O14" s="351" t="n">
        <v>1753</v>
      </c>
      <c r="P14" s="351" t="n">
        <v>0</v>
      </c>
      <c r="Q14" s="351" t="n">
        <v>0</v>
      </c>
      <c r="R14" s="351" t="n">
        <v>0</v>
      </c>
      <c r="S14" s="351" t="n">
        <v>0</v>
      </c>
      <c r="T14" s="352" t="n">
        <v>0</v>
      </c>
      <c r="U14" s="352" t="n">
        <v>0</v>
      </c>
      <c r="V14" s="379" t="n">
        <v>4777</v>
      </c>
      <c r="W14" s="350"/>
      <c r="X14" s="351"/>
      <c r="Y14" s="351"/>
      <c r="Z14" s="351"/>
      <c r="AA14" s="351"/>
      <c r="AB14" s="351"/>
      <c r="AC14" s="351"/>
      <c r="AD14" s="351"/>
      <c r="AE14" s="351"/>
      <c r="AF14" s="379" t="n">
        <v>0</v>
      </c>
      <c r="AG14" s="358" t="n">
        <v>4777</v>
      </c>
    </row>
    <row r="15" customFormat="false" ht="17.25" hidden="false" customHeight="true" outlineLevel="0" collapsed="false">
      <c r="A15" s="356" t="s">
        <v>721</v>
      </c>
      <c r="B15" s="345" t="s">
        <v>722</v>
      </c>
      <c r="C15" s="346" t="n">
        <v>0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8" t="n">
        <v>0</v>
      </c>
      <c r="K15" s="348" t="n">
        <v>91935</v>
      </c>
      <c r="L15" s="349" t="n">
        <v>91935</v>
      </c>
      <c r="M15" s="350"/>
      <c r="N15" s="351"/>
      <c r="O15" s="351"/>
      <c r="P15" s="351"/>
      <c r="Q15" s="351"/>
      <c r="R15" s="351"/>
      <c r="S15" s="351"/>
      <c r="T15" s="352"/>
      <c r="U15" s="352"/>
      <c r="V15" s="379" t="n">
        <v>0</v>
      </c>
      <c r="W15" s="350"/>
      <c r="X15" s="351"/>
      <c r="Y15" s="351"/>
      <c r="Z15" s="351"/>
      <c r="AA15" s="351"/>
      <c r="AB15" s="351"/>
      <c r="AC15" s="351"/>
      <c r="AD15" s="351"/>
      <c r="AE15" s="351"/>
      <c r="AF15" s="379" t="n">
        <v>0</v>
      </c>
      <c r="AG15" s="358" t="n">
        <v>91935</v>
      </c>
    </row>
    <row r="16" customFormat="false" ht="17.25" hidden="false" customHeight="true" outlineLevel="0" collapsed="false">
      <c r="A16" s="356" t="s">
        <v>723</v>
      </c>
      <c r="B16" s="345" t="s">
        <v>724</v>
      </c>
      <c r="C16" s="346" t="n">
        <v>0</v>
      </c>
      <c r="D16" s="347" t="n">
        <v>0</v>
      </c>
      <c r="E16" s="347" t="n">
        <v>0</v>
      </c>
      <c r="F16" s="347" t="n">
        <v>0</v>
      </c>
      <c r="G16" s="347" t="n">
        <v>0</v>
      </c>
      <c r="H16" s="347" t="n">
        <v>0</v>
      </c>
      <c r="I16" s="347" t="n">
        <v>0</v>
      </c>
      <c r="J16" s="348" t="n">
        <v>0</v>
      </c>
      <c r="K16" s="348" t="n">
        <v>4206663</v>
      </c>
      <c r="L16" s="349" t="n">
        <v>4206663</v>
      </c>
      <c r="M16" s="350" t="n">
        <v>0</v>
      </c>
      <c r="N16" s="351" t="n">
        <v>0</v>
      </c>
      <c r="O16" s="351" t="n">
        <v>0</v>
      </c>
      <c r="P16" s="351" t="n">
        <v>0</v>
      </c>
      <c r="Q16" s="351" t="n">
        <v>0</v>
      </c>
      <c r="R16" s="351" t="n">
        <v>0</v>
      </c>
      <c r="S16" s="351" t="n">
        <v>0</v>
      </c>
      <c r="T16" s="352" t="n">
        <v>0</v>
      </c>
      <c r="U16" s="352" t="n">
        <v>91593</v>
      </c>
      <c r="V16" s="379" t="n">
        <v>91593</v>
      </c>
      <c r="W16" s="350" t="n">
        <v>0</v>
      </c>
      <c r="X16" s="351" t="n">
        <v>0</v>
      </c>
      <c r="Y16" s="351" t="n">
        <v>0</v>
      </c>
      <c r="Z16" s="351" t="n">
        <v>0</v>
      </c>
      <c r="AA16" s="351" t="n">
        <v>0</v>
      </c>
      <c r="AB16" s="351" t="n">
        <v>0</v>
      </c>
      <c r="AC16" s="351" t="n">
        <v>0</v>
      </c>
      <c r="AD16" s="351" t="n">
        <v>0</v>
      </c>
      <c r="AE16" s="351" t="n">
        <v>265348</v>
      </c>
      <c r="AF16" s="379" t="n">
        <v>265348</v>
      </c>
      <c r="AG16" s="358" t="n">
        <v>4563604</v>
      </c>
    </row>
    <row r="17" customFormat="false" ht="17.25" hidden="false" customHeight="true" outlineLevel="0" collapsed="false">
      <c r="A17" s="356" t="s">
        <v>725</v>
      </c>
      <c r="B17" s="345" t="s">
        <v>726</v>
      </c>
      <c r="C17" s="346" t="n">
        <v>3720</v>
      </c>
      <c r="D17" s="347" t="n">
        <v>1005</v>
      </c>
      <c r="E17" s="347" t="n">
        <v>4585</v>
      </c>
      <c r="F17" s="347" t="n">
        <v>0</v>
      </c>
      <c r="G17" s="347" t="n">
        <v>0</v>
      </c>
      <c r="H17" s="347" t="n">
        <v>1905</v>
      </c>
      <c r="I17" s="347" t="n">
        <v>0</v>
      </c>
      <c r="J17" s="348" t="n">
        <v>0</v>
      </c>
      <c r="K17" s="348" t="n">
        <v>0</v>
      </c>
      <c r="L17" s="349" t="n">
        <v>11215</v>
      </c>
      <c r="M17" s="350"/>
      <c r="N17" s="351"/>
      <c r="O17" s="351"/>
      <c r="P17" s="351"/>
      <c r="Q17" s="351"/>
      <c r="R17" s="351"/>
      <c r="S17" s="351"/>
      <c r="T17" s="352"/>
      <c r="U17" s="352"/>
      <c r="V17" s="379" t="n">
        <v>0</v>
      </c>
      <c r="W17" s="350"/>
      <c r="X17" s="351"/>
      <c r="Y17" s="351"/>
      <c r="Z17" s="351"/>
      <c r="AA17" s="351"/>
      <c r="AB17" s="351"/>
      <c r="AC17" s="351"/>
      <c r="AD17" s="351"/>
      <c r="AE17" s="351"/>
      <c r="AF17" s="379" t="n">
        <v>0</v>
      </c>
      <c r="AG17" s="358" t="n">
        <v>11215</v>
      </c>
    </row>
    <row r="18" customFormat="false" ht="17.25" hidden="false" customHeight="true" outlineLevel="0" collapsed="false">
      <c r="A18" s="356" t="s">
        <v>727</v>
      </c>
      <c r="B18" s="345" t="s">
        <v>728</v>
      </c>
      <c r="C18" s="346" t="n">
        <v>8186</v>
      </c>
      <c r="D18" s="347" t="n">
        <v>1995</v>
      </c>
      <c r="E18" s="347" t="n">
        <v>9076</v>
      </c>
      <c r="F18" s="347" t="n">
        <v>0</v>
      </c>
      <c r="G18" s="347" t="n">
        <v>0</v>
      </c>
      <c r="H18" s="347" t="n">
        <v>977</v>
      </c>
      <c r="I18" s="347" t="n">
        <v>0</v>
      </c>
      <c r="J18" s="348" t="n">
        <v>0</v>
      </c>
      <c r="K18" s="348" t="n">
        <v>0</v>
      </c>
      <c r="L18" s="349" t="n">
        <v>20234</v>
      </c>
      <c r="M18" s="350" t="n">
        <v>18000</v>
      </c>
      <c r="N18" s="351" t="n">
        <v>4860</v>
      </c>
      <c r="O18" s="351" t="n">
        <v>6977</v>
      </c>
      <c r="P18" s="351" t="n">
        <v>0</v>
      </c>
      <c r="Q18" s="351" t="n">
        <v>15000</v>
      </c>
      <c r="R18" s="351" t="n">
        <v>0</v>
      </c>
      <c r="S18" s="351" t="n">
        <v>0</v>
      </c>
      <c r="T18" s="352" t="n">
        <v>0</v>
      </c>
      <c r="U18" s="352" t="n">
        <v>0</v>
      </c>
      <c r="V18" s="379" t="n">
        <v>44837</v>
      </c>
      <c r="W18" s="350"/>
      <c r="X18" s="351"/>
      <c r="Y18" s="351"/>
      <c r="Z18" s="351"/>
      <c r="AA18" s="351"/>
      <c r="AB18" s="351"/>
      <c r="AC18" s="351"/>
      <c r="AD18" s="351"/>
      <c r="AE18" s="351"/>
      <c r="AF18" s="379" t="n">
        <v>0</v>
      </c>
      <c r="AG18" s="358" t="n">
        <v>65071</v>
      </c>
    </row>
    <row r="19" customFormat="false" ht="17.25" hidden="false" customHeight="true" outlineLevel="0" collapsed="false">
      <c r="A19" s="356" t="s">
        <v>729</v>
      </c>
      <c r="B19" s="345" t="s">
        <v>730</v>
      </c>
      <c r="C19" s="346" t="n">
        <v>0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347" t="n">
        <v>0</v>
      </c>
      <c r="J19" s="348" t="n">
        <v>0</v>
      </c>
      <c r="K19" s="348" t="n">
        <v>0</v>
      </c>
      <c r="L19" s="349" t="n">
        <v>0</v>
      </c>
      <c r="M19" s="350"/>
      <c r="N19" s="351"/>
      <c r="O19" s="351"/>
      <c r="P19" s="351"/>
      <c r="Q19" s="351"/>
      <c r="R19" s="351"/>
      <c r="S19" s="351"/>
      <c r="T19" s="352"/>
      <c r="U19" s="352"/>
      <c r="V19" s="379" t="n">
        <v>0</v>
      </c>
      <c r="W19" s="350"/>
      <c r="X19" s="351"/>
      <c r="Y19" s="351"/>
      <c r="Z19" s="351"/>
      <c r="AA19" s="351"/>
      <c r="AB19" s="351"/>
      <c r="AC19" s="351"/>
      <c r="AD19" s="351"/>
      <c r="AE19" s="351"/>
      <c r="AF19" s="379" t="n">
        <v>0</v>
      </c>
      <c r="AG19" s="358" t="n">
        <v>0</v>
      </c>
    </row>
    <row r="20" customFormat="false" ht="17.25" hidden="false" customHeight="true" outlineLevel="0" collapsed="false">
      <c r="A20" s="356" t="s">
        <v>731</v>
      </c>
      <c r="B20" s="345" t="s">
        <v>732</v>
      </c>
      <c r="C20" s="346" t="n">
        <v>0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8" t="n">
        <v>0</v>
      </c>
      <c r="K20" s="348" t="n">
        <v>0</v>
      </c>
      <c r="L20" s="349" t="n">
        <v>0</v>
      </c>
      <c r="M20" s="350"/>
      <c r="N20" s="351"/>
      <c r="O20" s="351"/>
      <c r="P20" s="351"/>
      <c r="Q20" s="351"/>
      <c r="R20" s="351"/>
      <c r="S20" s="351"/>
      <c r="T20" s="352"/>
      <c r="U20" s="352"/>
      <c r="V20" s="379" t="n">
        <v>0</v>
      </c>
      <c r="W20" s="350"/>
      <c r="X20" s="351"/>
      <c r="Y20" s="351"/>
      <c r="Z20" s="351"/>
      <c r="AA20" s="351"/>
      <c r="AB20" s="351"/>
      <c r="AC20" s="351"/>
      <c r="AD20" s="351"/>
      <c r="AE20" s="351"/>
      <c r="AF20" s="379" t="n">
        <v>0</v>
      </c>
      <c r="AG20" s="358" t="n">
        <v>0</v>
      </c>
    </row>
    <row r="21" customFormat="false" ht="17.25" hidden="false" customHeight="true" outlineLevel="0" collapsed="false">
      <c r="A21" s="356" t="s">
        <v>733</v>
      </c>
      <c r="B21" s="345" t="s">
        <v>734</v>
      </c>
      <c r="C21" s="346" t="n">
        <v>926</v>
      </c>
      <c r="D21" s="347" t="n">
        <v>125</v>
      </c>
      <c r="E21" s="347" t="n">
        <v>0</v>
      </c>
      <c r="F21" s="347" t="n">
        <v>0</v>
      </c>
      <c r="G21" s="347" t="n">
        <v>0</v>
      </c>
      <c r="H21" s="347" t="n">
        <v>0</v>
      </c>
      <c r="I21" s="347" t="n">
        <v>0</v>
      </c>
      <c r="J21" s="348" t="n">
        <v>0</v>
      </c>
      <c r="K21" s="348" t="n">
        <v>0</v>
      </c>
      <c r="L21" s="349" t="n">
        <v>1051</v>
      </c>
      <c r="M21" s="350"/>
      <c r="N21" s="351"/>
      <c r="O21" s="351"/>
      <c r="P21" s="351"/>
      <c r="Q21" s="351"/>
      <c r="R21" s="351"/>
      <c r="S21" s="351"/>
      <c r="T21" s="352"/>
      <c r="U21" s="352"/>
      <c r="V21" s="379" t="n">
        <v>0</v>
      </c>
      <c r="W21" s="350"/>
      <c r="X21" s="351"/>
      <c r="Y21" s="351"/>
      <c r="Z21" s="351"/>
      <c r="AA21" s="351"/>
      <c r="AB21" s="351"/>
      <c r="AC21" s="351"/>
      <c r="AD21" s="351"/>
      <c r="AE21" s="351"/>
      <c r="AF21" s="379" t="n">
        <v>0</v>
      </c>
      <c r="AG21" s="358" t="n">
        <v>1051</v>
      </c>
    </row>
    <row r="22" customFormat="false" ht="17.25" hidden="false" customHeight="true" outlineLevel="0" collapsed="false">
      <c r="A22" s="356" t="s">
        <v>735</v>
      </c>
      <c r="B22" s="345" t="s">
        <v>736</v>
      </c>
      <c r="C22" s="346" t="n">
        <v>0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0</v>
      </c>
      <c r="I22" s="347" t="n">
        <v>0</v>
      </c>
      <c r="J22" s="348" t="n">
        <v>0</v>
      </c>
      <c r="K22" s="348" t="n">
        <v>0</v>
      </c>
      <c r="L22" s="349" t="n">
        <v>0</v>
      </c>
      <c r="M22" s="350"/>
      <c r="N22" s="351"/>
      <c r="O22" s="351"/>
      <c r="P22" s="351"/>
      <c r="Q22" s="351"/>
      <c r="R22" s="351"/>
      <c r="S22" s="351"/>
      <c r="T22" s="352"/>
      <c r="U22" s="352"/>
      <c r="V22" s="379" t="n">
        <v>0</v>
      </c>
      <c r="W22" s="350"/>
      <c r="X22" s="351"/>
      <c r="Y22" s="351"/>
      <c r="Z22" s="351"/>
      <c r="AA22" s="351"/>
      <c r="AB22" s="351"/>
      <c r="AC22" s="351"/>
      <c r="AD22" s="351"/>
      <c r="AE22" s="351"/>
      <c r="AF22" s="379" t="n">
        <v>0</v>
      </c>
      <c r="AG22" s="358" t="n">
        <v>0</v>
      </c>
    </row>
    <row r="23" customFormat="false" ht="17.25" hidden="false" customHeight="true" outlineLevel="0" collapsed="false">
      <c r="A23" s="344" t="s">
        <v>737</v>
      </c>
      <c r="B23" s="345" t="s">
        <v>738</v>
      </c>
      <c r="C23" s="346" t="n">
        <v>0</v>
      </c>
      <c r="D23" s="347" t="n">
        <v>0</v>
      </c>
      <c r="E23" s="347" t="n">
        <v>0</v>
      </c>
      <c r="F23" s="347" t="n">
        <v>0</v>
      </c>
      <c r="G23" s="347" t="n">
        <v>0</v>
      </c>
      <c r="H23" s="347" t="n">
        <v>0</v>
      </c>
      <c r="I23" s="347" t="n">
        <v>0</v>
      </c>
      <c r="J23" s="348" t="n">
        <v>0</v>
      </c>
      <c r="K23" s="348" t="n">
        <v>0</v>
      </c>
      <c r="L23" s="349" t="n">
        <v>0</v>
      </c>
      <c r="M23" s="350"/>
      <c r="N23" s="351"/>
      <c r="O23" s="351"/>
      <c r="P23" s="351"/>
      <c r="Q23" s="351"/>
      <c r="R23" s="351"/>
      <c r="S23" s="351"/>
      <c r="T23" s="352"/>
      <c r="U23" s="352"/>
      <c r="V23" s="379" t="n">
        <v>0</v>
      </c>
      <c r="W23" s="350"/>
      <c r="X23" s="351"/>
      <c r="Y23" s="351"/>
      <c r="Z23" s="351"/>
      <c r="AA23" s="351"/>
      <c r="AB23" s="351"/>
      <c r="AC23" s="351"/>
      <c r="AD23" s="351"/>
      <c r="AE23" s="351"/>
      <c r="AF23" s="379" t="n">
        <v>0</v>
      </c>
      <c r="AG23" s="358" t="n">
        <v>0</v>
      </c>
    </row>
    <row r="24" customFormat="false" ht="17.25" hidden="false" customHeight="true" outlineLevel="0" collapsed="false">
      <c r="A24" s="356" t="s">
        <v>739</v>
      </c>
      <c r="B24" s="345" t="s">
        <v>740</v>
      </c>
      <c r="C24" s="346"/>
      <c r="D24" s="347"/>
      <c r="E24" s="347"/>
      <c r="F24" s="347"/>
      <c r="G24" s="347"/>
      <c r="H24" s="347"/>
      <c r="I24" s="347"/>
      <c r="J24" s="348"/>
      <c r="K24" s="348"/>
      <c r="L24" s="349" t="n">
        <v>0</v>
      </c>
      <c r="M24" s="350" t="n">
        <v>0</v>
      </c>
      <c r="N24" s="351" t="n">
        <v>0</v>
      </c>
      <c r="O24" s="351" t="n">
        <v>0</v>
      </c>
      <c r="P24" s="351" t="n">
        <v>0</v>
      </c>
      <c r="Q24" s="351" t="n">
        <v>0</v>
      </c>
      <c r="R24" s="351" t="n">
        <v>0</v>
      </c>
      <c r="S24" s="351" t="n">
        <v>0</v>
      </c>
      <c r="T24" s="352" t="n">
        <v>0</v>
      </c>
      <c r="U24" s="352" t="n">
        <v>0</v>
      </c>
      <c r="V24" s="379" t="n">
        <v>0</v>
      </c>
      <c r="W24" s="350"/>
      <c r="X24" s="351"/>
      <c r="Y24" s="351"/>
      <c r="Z24" s="351"/>
      <c r="AA24" s="351"/>
      <c r="AB24" s="351"/>
      <c r="AC24" s="351"/>
      <c r="AD24" s="351"/>
      <c r="AE24" s="351"/>
      <c r="AF24" s="379" t="n">
        <v>0</v>
      </c>
      <c r="AG24" s="358" t="n">
        <v>0</v>
      </c>
    </row>
    <row r="25" customFormat="false" ht="17.25" hidden="false" customHeight="true" outlineLevel="0" collapsed="false">
      <c r="A25" s="356" t="s">
        <v>741</v>
      </c>
      <c r="B25" s="345" t="s">
        <v>742</v>
      </c>
      <c r="C25" s="346" t="n">
        <v>0</v>
      </c>
      <c r="D25" s="347" t="n">
        <v>0</v>
      </c>
      <c r="E25" s="347" t="n">
        <v>0</v>
      </c>
      <c r="F25" s="347" t="n">
        <v>0</v>
      </c>
      <c r="G25" s="347" t="n">
        <v>0</v>
      </c>
      <c r="H25" s="347" t="n">
        <v>0</v>
      </c>
      <c r="I25" s="347" t="n">
        <v>0</v>
      </c>
      <c r="J25" s="348" t="n">
        <v>0</v>
      </c>
      <c r="K25" s="348" t="n">
        <v>0</v>
      </c>
      <c r="L25" s="349" t="n">
        <v>0</v>
      </c>
      <c r="M25" s="350"/>
      <c r="N25" s="351"/>
      <c r="O25" s="351"/>
      <c r="P25" s="351"/>
      <c r="Q25" s="351"/>
      <c r="R25" s="351"/>
      <c r="S25" s="351"/>
      <c r="T25" s="352"/>
      <c r="U25" s="352"/>
      <c r="V25" s="379" t="n">
        <v>0</v>
      </c>
      <c r="W25" s="350"/>
      <c r="X25" s="351"/>
      <c r="Y25" s="351"/>
      <c r="Z25" s="351"/>
      <c r="AA25" s="351"/>
      <c r="AB25" s="351"/>
      <c r="AC25" s="351"/>
      <c r="AD25" s="351"/>
      <c r="AE25" s="351"/>
      <c r="AF25" s="379" t="n">
        <v>0</v>
      </c>
      <c r="AG25" s="358" t="n">
        <v>0</v>
      </c>
    </row>
    <row r="26" customFormat="false" ht="17.25" hidden="false" customHeight="true" outlineLevel="0" collapsed="false">
      <c r="A26" s="344" t="s">
        <v>743</v>
      </c>
      <c r="B26" s="345" t="s">
        <v>744</v>
      </c>
      <c r="C26" s="346" t="n">
        <v>0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8" t="n">
        <v>0</v>
      </c>
      <c r="K26" s="348" t="n">
        <v>0</v>
      </c>
      <c r="L26" s="349" t="n">
        <v>0</v>
      </c>
      <c r="M26" s="350"/>
      <c r="N26" s="351"/>
      <c r="O26" s="351"/>
      <c r="P26" s="351"/>
      <c r="Q26" s="351"/>
      <c r="R26" s="351"/>
      <c r="S26" s="351"/>
      <c r="T26" s="352"/>
      <c r="U26" s="352"/>
      <c r="V26" s="379" t="n">
        <v>0</v>
      </c>
      <c r="W26" s="350"/>
      <c r="X26" s="351"/>
      <c r="Y26" s="351"/>
      <c r="Z26" s="351"/>
      <c r="AA26" s="351"/>
      <c r="AB26" s="351"/>
      <c r="AC26" s="351"/>
      <c r="AD26" s="351"/>
      <c r="AE26" s="351"/>
      <c r="AF26" s="379" t="n">
        <v>0</v>
      </c>
      <c r="AG26" s="358" t="n">
        <v>0</v>
      </c>
    </row>
    <row r="27" customFormat="false" ht="17.25" hidden="false" customHeight="true" outlineLevel="0" collapsed="false">
      <c r="A27" s="356" t="s">
        <v>745</v>
      </c>
      <c r="B27" s="345" t="s">
        <v>746</v>
      </c>
      <c r="C27" s="346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8" t="n">
        <v>0</v>
      </c>
      <c r="K27" s="348" t="n">
        <v>0</v>
      </c>
      <c r="L27" s="349" t="n">
        <v>0</v>
      </c>
      <c r="M27" s="350"/>
      <c r="N27" s="351"/>
      <c r="O27" s="351"/>
      <c r="P27" s="351"/>
      <c r="Q27" s="351"/>
      <c r="R27" s="351"/>
      <c r="S27" s="351"/>
      <c r="T27" s="352"/>
      <c r="U27" s="352"/>
      <c r="V27" s="379" t="n">
        <v>0</v>
      </c>
      <c r="W27" s="350"/>
      <c r="X27" s="351"/>
      <c r="Y27" s="351"/>
      <c r="Z27" s="351"/>
      <c r="AA27" s="351"/>
      <c r="AB27" s="351"/>
      <c r="AC27" s="351"/>
      <c r="AD27" s="351"/>
      <c r="AE27" s="351"/>
      <c r="AF27" s="379" t="n">
        <v>0</v>
      </c>
      <c r="AG27" s="358" t="n">
        <v>0</v>
      </c>
    </row>
    <row r="28" customFormat="false" ht="17.25" hidden="false" customHeight="true" outlineLevel="0" collapsed="false">
      <c r="A28" s="356" t="s">
        <v>747</v>
      </c>
      <c r="B28" s="345" t="s">
        <v>748</v>
      </c>
      <c r="C28" s="346" t="n">
        <v>0</v>
      </c>
      <c r="D28" s="347" t="n">
        <v>0</v>
      </c>
      <c r="E28" s="347" t="n">
        <v>0</v>
      </c>
      <c r="F28" s="347" t="n">
        <v>0</v>
      </c>
      <c r="G28" s="347" t="n">
        <v>6530</v>
      </c>
      <c r="H28" s="347" t="n">
        <v>0</v>
      </c>
      <c r="I28" s="347" t="n">
        <v>0</v>
      </c>
      <c r="J28" s="348" t="n">
        <v>59598</v>
      </c>
      <c r="K28" s="348" t="n">
        <v>142000</v>
      </c>
      <c r="L28" s="349" t="n">
        <v>208128</v>
      </c>
      <c r="M28" s="350"/>
      <c r="N28" s="351"/>
      <c r="O28" s="351"/>
      <c r="P28" s="351"/>
      <c r="Q28" s="351"/>
      <c r="R28" s="351"/>
      <c r="S28" s="351"/>
      <c r="T28" s="352"/>
      <c r="U28" s="352"/>
      <c r="V28" s="379" t="n">
        <v>0</v>
      </c>
      <c r="W28" s="350"/>
      <c r="X28" s="351"/>
      <c r="Y28" s="351"/>
      <c r="Z28" s="351"/>
      <c r="AA28" s="351"/>
      <c r="AB28" s="351"/>
      <c r="AC28" s="351"/>
      <c r="AD28" s="351"/>
      <c r="AE28" s="351"/>
      <c r="AF28" s="379" t="n">
        <v>0</v>
      </c>
      <c r="AG28" s="358" t="n">
        <v>208128</v>
      </c>
    </row>
    <row r="29" customFormat="false" ht="17.25" hidden="false" customHeight="true" outlineLevel="0" collapsed="false">
      <c r="A29" s="356" t="s">
        <v>749</v>
      </c>
      <c r="B29" s="345" t="s">
        <v>750</v>
      </c>
      <c r="C29" s="346" t="n">
        <v>0</v>
      </c>
      <c r="D29" s="347" t="n">
        <v>0</v>
      </c>
      <c r="E29" s="347" t="n">
        <v>2540</v>
      </c>
      <c r="F29" s="347" t="n">
        <v>0</v>
      </c>
      <c r="G29" s="347" t="n">
        <v>74650</v>
      </c>
      <c r="H29" s="347" t="n">
        <v>0</v>
      </c>
      <c r="I29" s="347" t="n">
        <v>6450</v>
      </c>
      <c r="J29" s="348" t="n">
        <v>5000</v>
      </c>
      <c r="K29" s="348" t="n">
        <v>0</v>
      </c>
      <c r="L29" s="349" t="n">
        <v>88640</v>
      </c>
      <c r="M29" s="350"/>
      <c r="N29" s="351"/>
      <c r="O29" s="351"/>
      <c r="P29" s="351"/>
      <c r="Q29" s="351"/>
      <c r="R29" s="351"/>
      <c r="S29" s="351"/>
      <c r="T29" s="352"/>
      <c r="U29" s="352"/>
      <c r="V29" s="379" t="n">
        <v>0</v>
      </c>
      <c r="W29" s="350"/>
      <c r="X29" s="351"/>
      <c r="Y29" s="351"/>
      <c r="Z29" s="351"/>
      <c r="AA29" s="351"/>
      <c r="AB29" s="351"/>
      <c r="AC29" s="351"/>
      <c r="AD29" s="351"/>
      <c r="AE29" s="351"/>
      <c r="AF29" s="379" t="n">
        <v>0</v>
      </c>
      <c r="AG29" s="358" t="n">
        <v>88640</v>
      </c>
    </row>
    <row r="30" customFormat="false" ht="17.25" hidden="false" customHeight="true" outlineLevel="0" collapsed="false">
      <c r="A30" s="356" t="s">
        <v>751</v>
      </c>
      <c r="B30" s="345" t="s">
        <v>752</v>
      </c>
      <c r="C30" s="346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8" t="n">
        <v>0</v>
      </c>
      <c r="K30" s="348" t="n">
        <v>0</v>
      </c>
      <c r="L30" s="349" t="n">
        <v>0</v>
      </c>
      <c r="M30" s="350"/>
      <c r="N30" s="351"/>
      <c r="O30" s="351"/>
      <c r="P30" s="351"/>
      <c r="Q30" s="351"/>
      <c r="R30" s="351"/>
      <c r="S30" s="351"/>
      <c r="T30" s="352"/>
      <c r="U30" s="352"/>
      <c r="V30" s="379" t="n">
        <v>0</v>
      </c>
      <c r="W30" s="350"/>
      <c r="X30" s="351"/>
      <c r="Y30" s="351"/>
      <c r="Z30" s="351"/>
      <c r="AA30" s="351"/>
      <c r="AB30" s="351"/>
      <c r="AC30" s="351"/>
      <c r="AD30" s="351"/>
      <c r="AE30" s="351"/>
      <c r="AF30" s="379" t="n">
        <v>0</v>
      </c>
      <c r="AG30" s="358" t="n">
        <v>0</v>
      </c>
    </row>
    <row r="31" customFormat="false" ht="17.25" hidden="false" customHeight="true" outlineLevel="0" collapsed="false">
      <c r="A31" s="356" t="s">
        <v>753</v>
      </c>
      <c r="B31" s="345" t="s">
        <v>754</v>
      </c>
      <c r="C31" s="346"/>
      <c r="D31" s="347"/>
      <c r="E31" s="347"/>
      <c r="F31" s="347"/>
      <c r="G31" s="347"/>
      <c r="H31" s="347"/>
      <c r="I31" s="347"/>
      <c r="J31" s="348"/>
      <c r="K31" s="348"/>
      <c r="L31" s="349" t="n">
        <v>0</v>
      </c>
      <c r="M31" s="350" t="n">
        <v>0</v>
      </c>
      <c r="N31" s="351" t="n">
        <v>0</v>
      </c>
      <c r="O31" s="351" t="n">
        <v>10</v>
      </c>
      <c r="P31" s="351" t="n">
        <v>0</v>
      </c>
      <c r="Q31" s="351" t="n">
        <v>0</v>
      </c>
      <c r="R31" s="351" t="n">
        <v>0</v>
      </c>
      <c r="S31" s="351" t="n">
        <v>0</v>
      </c>
      <c r="T31" s="352" t="n">
        <v>7000</v>
      </c>
      <c r="U31" s="352" t="n">
        <v>0</v>
      </c>
      <c r="V31" s="379" t="n">
        <v>7010</v>
      </c>
      <c r="W31" s="350"/>
      <c r="X31" s="351"/>
      <c r="Y31" s="351"/>
      <c r="Z31" s="351"/>
      <c r="AA31" s="351"/>
      <c r="AB31" s="351"/>
      <c r="AC31" s="351"/>
      <c r="AD31" s="351"/>
      <c r="AE31" s="351"/>
      <c r="AF31" s="379" t="n">
        <v>0</v>
      </c>
      <c r="AG31" s="358" t="n">
        <v>7010</v>
      </c>
    </row>
    <row r="32" customFormat="false" ht="17.25" hidden="false" customHeight="true" outlineLevel="0" collapsed="false">
      <c r="A32" s="356" t="s">
        <v>755</v>
      </c>
      <c r="B32" s="345" t="s">
        <v>756</v>
      </c>
      <c r="C32" s="346" t="n">
        <v>0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8" t="n">
        <v>0</v>
      </c>
      <c r="K32" s="348" t="n">
        <v>0</v>
      </c>
      <c r="L32" s="349" t="n">
        <v>0</v>
      </c>
      <c r="M32" s="350"/>
      <c r="N32" s="351"/>
      <c r="O32" s="351"/>
      <c r="P32" s="351"/>
      <c r="Q32" s="351"/>
      <c r="R32" s="351"/>
      <c r="S32" s="351"/>
      <c r="T32" s="352"/>
      <c r="U32" s="352"/>
      <c r="V32" s="379" t="n">
        <v>0</v>
      </c>
      <c r="W32" s="350"/>
      <c r="X32" s="351"/>
      <c r="Y32" s="351"/>
      <c r="Z32" s="351"/>
      <c r="AA32" s="351"/>
      <c r="AB32" s="351"/>
      <c r="AC32" s="351"/>
      <c r="AD32" s="351"/>
      <c r="AE32" s="351"/>
      <c r="AF32" s="379" t="n">
        <v>0</v>
      </c>
      <c r="AG32" s="358" t="n">
        <v>0</v>
      </c>
    </row>
    <row r="33" customFormat="false" ht="17.25" hidden="false" customHeight="true" outlineLevel="0" collapsed="false">
      <c r="A33" s="344" t="s">
        <v>757</v>
      </c>
      <c r="B33" s="345" t="s">
        <v>758</v>
      </c>
      <c r="C33" s="346"/>
      <c r="D33" s="347"/>
      <c r="E33" s="347"/>
      <c r="F33" s="347"/>
      <c r="G33" s="347"/>
      <c r="H33" s="347"/>
      <c r="I33" s="347"/>
      <c r="J33" s="348"/>
      <c r="K33" s="348"/>
      <c r="L33" s="349" t="n">
        <v>0</v>
      </c>
      <c r="M33" s="350" t="n">
        <v>0</v>
      </c>
      <c r="N33" s="351" t="n">
        <v>0</v>
      </c>
      <c r="O33" s="351" t="n">
        <v>876</v>
      </c>
      <c r="P33" s="351" t="n">
        <v>0</v>
      </c>
      <c r="Q33" s="351" t="n">
        <v>0</v>
      </c>
      <c r="R33" s="351" t="n">
        <v>5870</v>
      </c>
      <c r="S33" s="351" t="n">
        <v>0</v>
      </c>
      <c r="T33" s="352" t="n">
        <v>0</v>
      </c>
      <c r="U33" s="352" t="n">
        <v>0</v>
      </c>
      <c r="V33" s="379" t="n">
        <v>6746</v>
      </c>
      <c r="W33" s="350"/>
      <c r="X33" s="351"/>
      <c r="Y33" s="351"/>
      <c r="Z33" s="351"/>
      <c r="AA33" s="351"/>
      <c r="AB33" s="351"/>
      <c r="AC33" s="351"/>
      <c r="AD33" s="351"/>
      <c r="AE33" s="351"/>
      <c r="AF33" s="379" t="n">
        <v>0</v>
      </c>
      <c r="AG33" s="358" t="n">
        <v>6746</v>
      </c>
    </row>
    <row r="34" customFormat="false" ht="17.25" hidden="false" customHeight="true" outlineLevel="0" collapsed="false">
      <c r="A34" s="356" t="s">
        <v>759</v>
      </c>
      <c r="B34" s="345" t="s">
        <v>760</v>
      </c>
      <c r="C34" s="346" t="n">
        <v>0</v>
      </c>
      <c r="D34" s="347" t="n">
        <v>0</v>
      </c>
      <c r="E34" s="347" t="n">
        <v>9269</v>
      </c>
      <c r="F34" s="347" t="n">
        <v>0</v>
      </c>
      <c r="G34" s="347" t="n">
        <v>0</v>
      </c>
      <c r="H34" s="347" t="n">
        <v>0</v>
      </c>
      <c r="I34" s="347" t="n">
        <v>330365</v>
      </c>
      <c r="J34" s="348" t="n">
        <v>0</v>
      </c>
      <c r="K34" s="348" t="n">
        <v>0</v>
      </c>
      <c r="L34" s="349" t="n">
        <v>339634</v>
      </c>
      <c r="M34" s="350"/>
      <c r="N34" s="351"/>
      <c r="O34" s="351"/>
      <c r="P34" s="351"/>
      <c r="Q34" s="351"/>
      <c r="R34" s="351"/>
      <c r="S34" s="351"/>
      <c r="T34" s="352"/>
      <c r="U34" s="352"/>
      <c r="V34" s="379" t="n">
        <v>0</v>
      </c>
      <c r="W34" s="350"/>
      <c r="X34" s="351"/>
      <c r="Y34" s="351"/>
      <c r="Z34" s="351"/>
      <c r="AA34" s="351"/>
      <c r="AB34" s="351"/>
      <c r="AC34" s="351"/>
      <c r="AD34" s="351"/>
      <c r="AE34" s="351"/>
      <c r="AF34" s="379" t="n">
        <v>0</v>
      </c>
      <c r="AG34" s="358" t="n">
        <v>339634</v>
      </c>
    </row>
    <row r="35" customFormat="false" ht="17.25" hidden="false" customHeight="true" outlineLevel="0" collapsed="false">
      <c r="A35" s="356" t="s">
        <v>761</v>
      </c>
      <c r="B35" s="345" t="s">
        <v>762</v>
      </c>
      <c r="C35" s="350" t="n">
        <v>0</v>
      </c>
      <c r="D35" s="351" t="n">
        <v>0</v>
      </c>
      <c r="E35" s="351" t="n">
        <v>162052</v>
      </c>
      <c r="F35" s="351" t="n">
        <v>0</v>
      </c>
      <c r="G35" s="351" t="n">
        <v>0</v>
      </c>
      <c r="H35" s="351" t="n">
        <v>0</v>
      </c>
      <c r="I35" s="351" t="n">
        <v>0</v>
      </c>
      <c r="J35" s="352" t="n">
        <v>0</v>
      </c>
      <c r="K35" s="352" t="n">
        <v>0</v>
      </c>
      <c r="L35" s="349" t="n">
        <v>162052</v>
      </c>
      <c r="M35" s="350"/>
      <c r="N35" s="351"/>
      <c r="O35" s="351"/>
      <c r="P35" s="351"/>
      <c r="Q35" s="351"/>
      <c r="R35" s="351"/>
      <c r="S35" s="351"/>
      <c r="T35" s="352"/>
      <c r="U35" s="352"/>
      <c r="V35" s="379" t="n">
        <v>0</v>
      </c>
      <c r="W35" s="350"/>
      <c r="X35" s="351"/>
      <c r="Y35" s="351"/>
      <c r="Z35" s="351"/>
      <c r="AA35" s="351"/>
      <c r="AB35" s="351"/>
      <c r="AC35" s="351"/>
      <c r="AD35" s="351"/>
      <c r="AE35" s="351"/>
      <c r="AF35" s="379" t="n">
        <v>0</v>
      </c>
      <c r="AG35" s="358" t="n">
        <v>162052</v>
      </c>
    </row>
    <row r="36" customFormat="false" ht="17.25" hidden="false" customHeight="true" outlineLevel="0" collapsed="false">
      <c r="A36" s="356" t="s">
        <v>763</v>
      </c>
      <c r="B36" s="345" t="s">
        <v>764</v>
      </c>
      <c r="C36" s="350" t="n">
        <v>0</v>
      </c>
      <c r="D36" s="351" t="n">
        <v>0</v>
      </c>
      <c r="E36" s="351" t="n">
        <v>393012</v>
      </c>
      <c r="F36" s="351" t="n">
        <v>0</v>
      </c>
      <c r="G36" s="351" t="n">
        <v>7786</v>
      </c>
      <c r="H36" s="351" t="n">
        <v>140535</v>
      </c>
      <c r="I36" s="351" t="n">
        <v>139050</v>
      </c>
      <c r="J36" s="352" t="n">
        <v>708</v>
      </c>
      <c r="K36" s="352" t="n">
        <v>0</v>
      </c>
      <c r="L36" s="349" t="n">
        <v>681091</v>
      </c>
      <c r="M36" s="350" t="n">
        <v>2345</v>
      </c>
      <c r="N36" s="351" t="n">
        <v>634</v>
      </c>
      <c r="O36" s="351" t="n">
        <v>2604</v>
      </c>
      <c r="P36" s="351" t="n">
        <v>0</v>
      </c>
      <c r="Q36" s="351" t="n">
        <v>0</v>
      </c>
      <c r="R36" s="351" t="n">
        <v>0</v>
      </c>
      <c r="S36" s="351" t="n">
        <v>0</v>
      </c>
      <c r="T36" s="352" t="n">
        <v>0</v>
      </c>
      <c r="U36" s="352" t="n">
        <v>0</v>
      </c>
      <c r="V36" s="379" t="n">
        <v>5583</v>
      </c>
      <c r="W36" s="350"/>
      <c r="X36" s="351"/>
      <c r="Y36" s="351"/>
      <c r="Z36" s="351"/>
      <c r="AA36" s="351"/>
      <c r="AB36" s="351"/>
      <c r="AC36" s="351"/>
      <c r="AD36" s="351"/>
      <c r="AE36" s="351"/>
      <c r="AF36" s="379" t="n">
        <v>0</v>
      </c>
      <c r="AG36" s="358" t="n">
        <v>686674</v>
      </c>
    </row>
    <row r="37" customFormat="false" ht="17.25" hidden="false" customHeight="true" outlineLevel="0" collapsed="false">
      <c r="A37" s="356" t="s">
        <v>765</v>
      </c>
      <c r="B37" s="345" t="s">
        <v>766</v>
      </c>
      <c r="C37" s="350" t="n">
        <v>0</v>
      </c>
      <c r="D37" s="351" t="n">
        <v>0</v>
      </c>
      <c r="E37" s="351" t="n">
        <v>28130</v>
      </c>
      <c r="F37" s="351" t="n">
        <v>0</v>
      </c>
      <c r="G37" s="351" t="n">
        <v>0</v>
      </c>
      <c r="H37" s="351" t="n">
        <v>0</v>
      </c>
      <c r="I37" s="351" t="n">
        <v>0</v>
      </c>
      <c r="J37" s="352" t="n">
        <v>0</v>
      </c>
      <c r="K37" s="352" t="n">
        <v>0</v>
      </c>
      <c r="L37" s="349" t="n">
        <v>28130</v>
      </c>
      <c r="M37" s="350"/>
      <c r="N37" s="351"/>
      <c r="O37" s="351"/>
      <c r="P37" s="351"/>
      <c r="Q37" s="351"/>
      <c r="R37" s="351"/>
      <c r="S37" s="351"/>
      <c r="T37" s="352"/>
      <c r="U37" s="352"/>
      <c r="V37" s="379" t="n">
        <v>0</v>
      </c>
      <c r="W37" s="350"/>
      <c r="X37" s="351"/>
      <c r="Y37" s="351"/>
      <c r="Z37" s="351"/>
      <c r="AA37" s="351"/>
      <c r="AB37" s="351"/>
      <c r="AC37" s="351"/>
      <c r="AD37" s="351"/>
      <c r="AE37" s="351"/>
      <c r="AF37" s="379" t="n">
        <v>0</v>
      </c>
      <c r="AG37" s="358" t="n">
        <v>28130</v>
      </c>
    </row>
    <row r="38" customFormat="false" ht="17.25" hidden="false" customHeight="true" outlineLevel="0" collapsed="false">
      <c r="A38" s="356" t="s">
        <v>767</v>
      </c>
      <c r="B38" s="345" t="s">
        <v>768</v>
      </c>
      <c r="C38" s="350" t="n">
        <v>0</v>
      </c>
      <c r="D38" s="351" t="n">
        <v>0</v>
      </c>
      <c r="E38" s="351" t="n">
        <v>109620</v>
      </c>
      <c r="F38" s="351" t="n">
        <v>0</v>
      </c>
      <c r="G38" s="351" t="n">
        <v>239472</v>
      </c>
      <c r="H38" s="351" t="n">
        <v>0</v>
      </c>
      <c r="I38" s="351" t="n">
        <v>0</v>
      </c>
      <c r="J38" s="352" t="n">
        <v>45892</v>
      </c>
      <c r="K38" s="352" t="n">
        <v>0</v>
      </c>
      <c r="L38" s="349" t="n">
        <v>394984</v>
      </c>
      <c r="M38" s="350"/>
      <c r="N38" s="351"/>
      <c r="O38" s="351"/>
      <c r="P38" s="351"/>
      <c r="Q38" s="351"/>
      <c r="R38" s="351"/>
      <c r="S38" s="351"/>
      <c r="T38" s="352"/>
      <c r="U38" s="352"/>
      <c r="V38" s="379" t="n">
        <v>0</v>
      </c>
      <c r="W38" s="350"/>
      <c r="X38" s="351"/>
      <c r="Y38" s="351"/>
      <c r="Z38" s="351"/>
      <c r="AA38" s="351"/>
      <c r="AB38" s="351"/>
      <c r="AC38" s="351"/>
      <c r="AD38" s="351"/>
      <c r="AE38" s="351"/>
      <c r="AF38" s="379" t="n">
        <v>0</v>
      </c>
      <c r="AG38" s="358" t="n">
        <v>394984</v>
      </c>
    </row>
    <row r="39" customFormat="false" ht="17.25" hidden="false" customHeight="true" outlineLevel="0" collapsed="false">
      <c r="A39" s="356" t="s">
        <v>769</v>
      </c>
      <c r="B39" s="345" t="s">
        <v>770</v>
      </c>
      <c r="C39" s="350" t="n">
        <v>0</v>
      </c>
      <c r="D39" s="351" t="n">
        <v>0</v>
      </c>
      <c r="E39" s="351" t="n">
        <v>100000</v>
      </c>
      <c r="F39" s="351" t="n">
        <v>0</v>
      </c>
      <c r="G39" s="351" t="n">
        <v>0</v>
      </c>
      <c r="H39" s="351" t="n">
        <v>0</v>
      </c>
      <c r="I39" s="351" t="n">
        <v>0</v>
      </c>
      <c r="J39" s="352" t="n">
        <v>0</v>
      </c>
      <c r="K39" s="352" t="n">
        <v>0</v>
      </c>
      <c r="L39" s="349" t="n">
        <v>100000</v>
      </c>
      <c r="M39" s="350" t="n">
        <v>0</v>
      </c>
      <c r="N39" s="351" t="n">
        <v>0</v>
      </c>
      <c r="O39" s="351" t="n">
        <v>0</v>
      </c>
      <c r="P39" s="351" t="n">
        <v>0</v>
      </c>
      <c r="Q39" s="351" t="n">
        <v>85500</v>
      </c>
      <c r="R39" s="351" t="n">
        <v>0</v>
      </c>
      <c r="S39" s="351" t="n">
        <v>0</v>
      </c>
      <c r="T39" s="352" t="n">
        <v>0</v>
      </c>
      <c r="U39" s="352" t="n">
        <v>0</v>
      </c>
      <c r="V39" s="379" t="n">
        <v>85500</v>
      </c>
      <c r="W39" s="350"/>
      <c r="X39" s="351"/>
      <c r="Y39" s="351"/>
      <c r="Z39" s="351"/>
      <c r="AA39" s="351"/>
      <c r="AB39" s="351"/>
      <c r="AC39" s="351"/>
      <c r="AD39" s="351"/>
      <c r="AE39" s="351"/>
      <c r="AF39" s="379" t="n">
        <v>0</v>
      </c>
      <c r="AG39" s="358" t="n">
        <v>185500</v>
      </c>
    </row>
    <row r="40" customFormat="false" ht="17.25" hidden="false" customHeight="true" outlineLevel="0" collapsed="false">
      <c r="A40" s="356" t="s">
        <v>771</v>
      </c>
      <c r="B40" s="345" t="s">
        <v>772</v>
      </c>
      <c r="C40" s="350"/>
      <c r="D40" s="351"/>
      <c r="E40" s="351"/>
      <c r="F40" s="351"/>
      <c r="G40" s="351"/>
      <c r="H40" s="351"/>
      <c r="I40" s="351"/>
      <c r="J40" s="352"/>
      <c r="K40" s="352"/>
      <c r="L40" s="349" t="n">
        <v>0</v>
      </c>
      <c r="M40" s="350" t="n">
        <v>0</v>
      </c>
      <c r="N40" s="351" t="n">
        <v>0</v>
      </c>
      <c r="O40" s="351" t="n">
        <v>0</v>
      </c>
      <c r="P40" s="351" t="n">
        <v>0</v>
      </c>
      <c r="Q40" s="351" t="n">
        <v>1000</v>
      </c>
      <c r="R40" s="351" t="n">
        <v>0</v>
      </c>
      <c r="S40" s="351" t="n">
        <v>0</v>
      </c>
      <c r="T40" s="352" t="n">
        <v>0</v>
      </c>
      <c r="U40" s="352" t="n">
        <v>0</v>
      </c>
      <c r="V40" s="379" t="n">
        <v>1000</v>
      </c>
      <c r="W40" s="350"/>
      <c r="X40" s="351"/>
      <c r="Y40" s="351"/>
      <c r="Z40" s="351"/>
      <c r="AA40" s="351"/>
      <c r="AB40" s="351"/>
      <c r="AC40" s="351"/>
      <c r="AD40" s="351"/>
      <c r="AE40" s="351"/>
      <c r="AF40" s="379" t="n">
        <v>0</v>
      </c>
      <c r="AG40" s="358" t="n">
        <v>1000</v>
      </c>
    </row>
    <row r="41" customFormat="false" ht="17.25" hidden="false" customHeight="true" outlineLevel="0" collapsed="false">
      <c r="A41" s="356" t="s">
        <v>773</v>
      </c>
      <c r="B41" s="345" t="s">
        <v>774</v>
      </c>
      <c r="C41" s="350"/>
      <c r="D41" s="351"/>
      <c r="E41" s="351"/>
      <c r="F41" s="351"/>
      <c r="G41" s="351"/>
      <c r="H41" s="351"/>
      <c r="I41" s="351"/>
      <c r="J41" s="352"/>
      <c r="K41" s="352"/>
      <c r="L41" s="349" t="n">
        <v>0</v>
      </c>
      <c r="M41" s="350" t="n">
        <v>0</v>
      </c>
      <c r="N41" s="351" t="n">
        <v>0</v>
      </c>
      <c r="O41" s="351" t="n">
        <v>57216</v>
      </c>
      <c r="P41" s="351" t="n">
        <v>0</v>
      </c>
      <c r="Q41" s="351" t="n">
        <v>0</v>
      </c>
      <c r="R41" s="351" t="n">
        <v>0</v>
      </c>
      <c r="S41" s="351" t="n">
        <v>0</v>
      </c>
      <c r="T41" s="352" t="n">
        <v>0</v>
      </c>
      <c r="U41" s="352" t="n">
        <v>0</v>
      </c>
      <c r="V41" s="379" t="n">
        <v>57216</v>
      </c>
      <c r="W41" s="350"/>
      <c r="X41" s="351"/>
      <c r="Y41" s="351"/>
      <c r="Z41" s="351"/>
      <c r="AA41" s="351"/>
      <c r="AB41" s="351"/>
      <c r="AC41" s="351"/>
      <c r="AD41" s="351"/>
      <c r="AE41" s="351"/>
      <c r="AF41" s="379" t="n">
        <v>0</v>
      </c>
      <c r="AG41" s="358" t="n">
        <v>57216</v>
      </c>
    </row>
    <row r="42" customFormat="false" ht="17.25" hidden="false" customHeight="true" outlineLevel="0" collapsed="false">
      <c r="A42" s="356" t="s">
        <v>775</v>
      </c>
      <c r="B42" s="345" t="s">
        <v>776</v>
      </c>
      <c r="C42" s="350"/>
      <c r="D42" s="351"/>
      <c r="E42" s="351"/>
      <c r="F42" s="351"/>
      <c r="G42" s="351"/>
      <c r="H42" s="351"/>
      <c r="I42" s="351"/>
      <c r="J42" s="352"/>
      <c r="K42" s="352"/>
      <c r="L42" s="349" t="n">
        <v>0</v>
      </c>
      <c r="M42" s="350" t="n">
        <v>0</v>
      </c>
      <c r="N42" s="351" t="n">
        <v>0</v>
      </c>
      <c r="O42" s="351" t="n">
        <v>57088</v>
      </c>
      <c r="P42" s="351" t="n">
        <v>0</v>
      </c>
      <c r="Q42" s="351" t="n">
        <v>0</v>
      </c>
      <c r="R42" s="351" t="n">
        <v>0</v>
      </c>
      <c r="S42" s="351" t="n">
        <v>0</v>
      </c>
      <c r="T42" s="352" t="n">
        <v>0</v>
      </c>
      <c r="U42" s="352" t="n">
        <v>0</v>
      </c>
      <c r="V42" s="379" t="n">
        <v>57088</v>
      </c>
      <c r="W42" s="350"/>
      <c r="X42" s="351"/>
      <c r="Y42" s="351"/>
      <c r="Z42" s="351"/>
      <c r="AA42" s="351"/>
      <c r="AB42" s="351"/>
      <c r="AC42" s="351"/>
      <c r="AD42" s="351"/>
      <c r="AE42" s="351"/>
      <c r="AF42" s="379" t="n">
        <v>0</v>
      </c>
      <c r="AG42" s="358" t="n">
        <v>57088</v>
      </c>
    </row>
    <row r="43" customFormat="false" ht="17.25" hidden="false" customHeight="true" outlineLevel="0" collapsed="false">
      <c r="A43" s="356" t="s">
        <v>777</v>
      </c>
      <c r="B43" s="345" t="s">
        <v>778</v>
      </c>
      <c r="C43" s="350"/>
      <c r="D43" s="351"/>
      <c r="E43" s="351"/>
      <c r="F43" s="351"/>
      <c r="G43" s="351"/>
      <c r="H43" s="351"/>
      <c r="I43" s="351"/>
      <c r="J43" s="352"/>
      <c r="K43" s="352"/>
      <c r="L43" s="349" t="n">
        <v>0</v>
      </c>
      <c r="M43" s="350" t="n">
        <v>0</v>
      </c>
      <c r="N43" s="351" t="n">
        <v>0</v>
      </c>
      <c r="O43" s="351" t="n">
        <v>0</v>
      </c>
      <c r="P43" s="351" t="n">
        <v>0</v>
      </c>
      <c r="Q43" s="351" t="n">
        <v>0</v>
      </c>
      <c r="R43" s="351" t="n">
        <v>0</v>
      </c>
      <c r="S43" s="351" t="n">
        <v>0</v>
      </c>
      <c r="T43" s="352" t="n">
        <v>0</v>
      </c>
      <c r="U43" s="352" t="n">
        <v>0</v>
      </c>
      <c r="V43" s="379" t="n">
        <v>0</v>
      </c>
      <c r="W43" s="350"/>
      <c r="X43" s="351"/>
      <c r="Y43" s="351"/>
      <c r="Z43" s="351"/>
      <c r="AA43" s="351"/>
      <c r="AB43" s="351"/>
      <c r="AC43" s="351"/>
      <c r="AD43" s="351"/>
      <c r="AE43" s="351"/>
      <c r="AF43" s="379" t="n">
        <v>0</v>
      </c>
      <c r="AG43" s="358" t="n">
        <v>0</v>
      </c>
    </row>
    <row r="44" customFormat="false" ht="17.25" hidden="false" customHeight="true" outlineLevel="0" collapsed="false">
      <c r="A44" s="356" t="s">
        <v>779</v>
      </c>
      <c r="B44" s="345" t="s">
        <v>780</v>
      </c>
      <c r="C44" s="350"/>
      <c r="D44" s="351"/>
      <c r="E44" s="351"/>
      <c r="F44" s="351"/>
      <c r="G44" s="351"/>
      <c r="H44" s="351"/>
      <c r="I44" s="351"/>
      <c r="J44" s="352"/>
      <c r="K44" s="352"/>
      <c r="L44" s="349" t="n">
        <v>0</v>
      </c>
      <c r="M44" s="350" t="n">
        <v>0</v>
      </c>
      <c r="N44" s="351" t="n">
        <v>0</v>
      </c>
      <c r="O44" s="351" t="n">
        <v>0</v>
      </c>
      <c r="P44" s="351" t="n">
        <v>0</v>
      </c>
      <c r="Q44" s="351" t="n">
        <v>22000</v>
      </c>
      <c r="R44" s="351" t="n">
        <v>0</v>
      </c>
      <c r="S44" s="351" t="n">
        <v>0</v>
      </c>
      <c r="T44" s="352" t="n">
        <v>0</v>
      </c>
      <c r="U44" s="352" t="n">
        <v>0</v>
      </c>
      <c r="V44" s="379" t="n">
        <v>22000</v>
      </c>
      <c r="W44" s="350"/>
      <c r="X44" s="351"/>
      <c r="Y44" s="351"/>
      <c r="Z44" s="351"/>
      <c r="AA44" s="351"/>
      <c r="AB44" s="351"/>
      <c r="AC44" s="351"/>
      <c r="AD44" s="351"/>
      <c r="AE44" s="351"/>
      <c r="AF44" s="379" t="n">
        <v>0</v>
      </c>
      <c r="AG44" s="358" t="n">
        <v>22000</v>
      </c>
    </row>
    <row r="45" customFormat="false" ht="17.25" hidden="false" customHeight="true" outlineLevel="0" collapsed="false">
      <c r="A45" s="344" t="s">
        <v>810</v>
      </c>
      <c r="B45" s="345" t="s">
        <v>811</v>
      </c>
      <c r="C45" s="350"/>
      <c r="D45" s="351"/>
      <c r="E45" s="351"/>
      <c r="F45" s="351"/>
      <c r="G45" s="351"/>
      <c r="H45" s="351"/>
      <c r="I45" s="351"/>
      <c r="J45" s="352"/>
      <c r="K45" s="352"/>
      <c r="L45" s="349" t="n">
        <v>0</v>
      </c>
      <c r="M45" s="350" t="n">
        <v>0</v>
      </c>
      <c r="N45" s="351" t="n">
        <v>0</v>
      </c>
      <c r="O45" s="351" t="n">
        <v>0</v>
      </c>
      <c r="P45" s="351" t="n">
        <v>0</v>
      </c>
      <c r="Q45" s="351" t="n">
        <v>20000</v>
      </c>
      <c r="R45" s="351" t="n">
        <v>0</v>
      </c>
      <c r="S45" s="351" t="n">
        <v>0</v>
      </c>
      <c r="T45" s="352" t="n">
        <v>0</v>
      </c>
      <c r="U45" s="352" t="n">
        <v>0</v>
      </c>
      <c r="V45" s="379" t="n">
        <v>20000</v>
      </c>
      <c r="W45" s="350"/>
      <c r="X45" s="351"/>
      <c r="Y45" s="351"/>
      <c r="Z45" s="351"/>
      <c r="AA45" s="351"/>
      <c r="AB45" s="351"/>
      <c r="AC45" s="351"/>
      <c r="AD45" s="351"/>
      <c r="AE45" s="351"/>
      <c r="AF45" s="379" t="n">
        <v>0</v>
      </c>
      <c r="AG45" s="358" t="n">
        <v>20000</v>
      </c>
    </row>
    <row r="46" customFormat="false" ht="17.25" hidden="false" customHeight="true" outlineLevel="0" collapsed="false">
      <c r="A46" s="356" t="s">
        <v>781</v>
      </c>
      <c r="B46" s="345" t="s">
        <v>782</v>
      </c>
      <c r="C46" s="350"/>
      <c r="D46" s="351"/>
      <c r="E46" s="351"/>
      <c r="F46" s="351"/>
      <c r="G46" s="351"/>
      <c r="H46" s="351"/>
      <c r="I46" s="351"/>
      <c r="J46" s="352"/>
      <c r="K46" s="352"/>
      <c r="L46" s="349" t="n">
        <v>0</v>
      </c>
      <c r="M46" s="350" t="n">
        <v>4760</v>
      </c>
      <c r="N46" s="351" t="n">
        <v>1770</v>
      </c>
      <c r="O46" s="351" t="n">
        <v>2693</v>
      </c>
      <c r="P46" s="351" t="n">
        <v>0</v>
      </c>
      <c r="Q46" s="351" t="n">
        <v>0</v>
      </c>
      <c r="R46" s="351" t="n">
        <v>635</v>
      </c>
      <c r="S46" s="351" t="n">
        <v>0</v>
      </c>
      <c r="T46" s="352" t="n">
        <v>0</v>
      </c>
      <c r="U46" s="352" t="n">
        <v>0</v>
      </c>
      <c r="V46" s="379" t="n">
        <v>9858</v>
      </c>
      <c r="W46" s="350"/>
      <c r="X46" s="351"/>
      <c r="Y46" s="351"/>
      <c r="Z46" s="351"/>
      <c r="AA46" s="351"/>
      <c r="AB46" s="351"/>
      <c r="AC46" s="351"/>
      <c r="AD46" s="351"/>
      <c r="AE46" s="351"/>
      <c r="AF46" s="379" t="n">
        <v>0</v>
      </c>
      <c r="AG46" s="358" t="n">
        <v>9858</v>
      </c>
    </row>
    <row r="47" customFormat="false" ht="17.25" hidden="false" customHeight="true" outlineLevel="0" collapsed="false">
      <c r="A47" s="356" t="s">
        <v>783</v>
      </c>
      <c r="B47" s="345" t="s">
        <v>784</v>
      </c>
      <c r="C47" s="350" t="n">
        <v>0</v>
      </c>
      <c r="D47" s="351" t="n">
        <v>0</v>
      </c>
      <c r="E47" s="351" t="n">
        <v>0</v>
      </c>
      <c r="F47" s="351" t="n">
        <v>0</v>
      </c>
      <c r="G47" s="351" t="n">
        <v>0</v>
      </c>
      <c r="H47" s="351" t="n">
        <v>23697</v>
      </c>
      <c r="I47" s="351" t="n">
        <v>57300</v>
      </c>
      <c r="J47" s="352" t="n">
        <v>0</v>
      </c>
      <c r="K47" s="352" t="n">
        <v>0</v>
      </c>
      <c r="L47" s="349" t="n">
        <v>80997</v>
      </c>
      <c r="M47" s="350"/>
      <c r="N47" s="351"/>
      <c r="O47" s="351"/>
      <c r="P47" s="351"/>
      <c r="Q47" s="351"/>
      <c r="R47" s="351"/>
      <c r="S47" s="351"/>
      <c r="T47" s="352"/>
      <c r="U47" s="352"/>
      <c r="V47" s="379" t="n">
        <v>0</v>
      </c>
      <c r="W47" s="350"/>
      <c r="X47" s="351"/>
      <c r="Y47" s="351"/>
      <c r="Z47" s="351"/>
      <c r="AA47" s="351"/>
      <c r="AB47" s="351"/>
      <c r="AC47" s="351"/>
      <c r="AD47" s="351"/>
      <c r="AE47" s="351"/>
      <c r="AF47" s="379" t="n">
        <v>0</v>
      </c>
      <c r="AG47" s="358" t="n">
        <v>80997</v>
      </c>
    </row>
    <row r="48" customFormat="false" ht="17.25" hidden="false" customHeight="true" outlineLevel="0" collapsed="false">
      <c r="A48" s="344" t="s">
        <v>785</v>
      </c>
      <c r="B48" s="345" t="s">
        <v>786</v>
      </c>
      <c r="C48" s="350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0</v>
      </c>
      <c r="J48" s="352" t="n">
        <v>0</v>
      </c>
      <c r="K48" s="352" t="n">
        <v>0</v>
      </c>
      <c r="L48" s="349" t="n">
        <v>0</v>
      </c>
      <c r="M48" s="350"/>
      <c r="N48" s="351"/>
      <c r="O48" s="351"/>
      <c r="P48" s="351"/>
      <c r="Q48" s="351"/>
      <c r="R48" s="351"/>
      <c r="S48" s="351"/>
      <c r="T48" s="352"/>
      <c r="U48" s="352"/>
      <c r="V48" s="379" t="n">
        <v>0</v>
      </c>
      <c r="W48" s="350"/>
      <c r="X48" s="351"/>
      <c r="Y48" s="351"/>
      <c r="Z48" s="351"/>
      <c r="AA48" s="351"/>
      <c r="AB48" s="351"/>
      <c r="AC48" s="351"/>
      <c r="AD48" s="351"/>
      <c r="AE48" s="351"/>
      <c r="AF48" s="379" t="n">
        <v>0</v>
      </c>
      <c r="AG48" s="358" t="n">
        <v>0</v>
      </c>
    </row>
    <row r="49" customFormat="false" ht="17.25" hidden="false" customHeight="true" outlineLevel="0" collapsed="false">
      <c r="A49" s="356" t="s">
        <v>787</v>
      </c>
      <c r="B49" s="345" t="s">
        <v>788</v>
      </c>
      <c r="C49" s="350"/>
      <c r="D49" s="351"/>
      <c r="E49" s="351"/>
      <c r="F49" s="351"/>
      <c r="G49" s="351"/>
      <c r="H49" s="351"/>
      <c r="I49" s="351"/>
      <c r="J49" s="352"/>
      <c r="K49" s="352"/>
      <c r="L49" s="349" t="n">
        <v>0</v>
      </c>
      <c r="M49" s="350" t="n">
        <v>0</v>
      </c>
      <c r="N49" s="351" t="n">
        <v>0</v>
      </c>
      <c r="O49" s="351" t="n">
        <v>0</v>
      </c>
      <c r="P49" s="351" t="n">
        <v>5000</v>
      </c>
      <c r="Q49" s="351" t="n">
        <v>0</v>
      </c>
      <c r="R49" s="351" t="n">
        <v>0</v>
      </c>
      <c r="S49" s="351" t="n">
        <v>0</v>
      </c>
      <c r="T49" s="352" t="n">
        <v>0</v>
      </c>
      <c r="U49" s="352" t="n">
        <v>0</v>
      </c>
      <c r="V49" s="379" t="n">
        <v>5000</v>
      </c>
      <c r="W49" s="350"/>
      <c r="X49" s="351"/>
      <c r="Y49" s="351"/>
      <c r="Z49" s="351"/>
      <c r="AA49" s="351"/>
      <c r="AB49" s="351"/>
      <c r="AC49" s="351"/>
      <c r="AD49" s="351"/>
      <c r="AE49" s="351"/>
      <c r="AF49" s="379" t="n">
        <v>0</v>
      </c>
      <c r="AG49" s="358" t="n">
        <v>5000</v>
      </c>
    </row>
    <row r="50" customFormat="false" ht="17.25" hidden="false" customHeight="true" outlineLevel="0" collapsed="false">
      <c r="A50" s="356" t="s">
        <v>789</v>
      </c>
      <c r="B50" s="345" t="s">
        <v>790</v>
      </c>
      <c r="C50" s="350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  <c r="I50" s="351" t="n">
        <v>0</v>
      </c>
      <c r="J50" s="352" t="n">
        <v>0</v>
      </c>
      <c r="K50" s="352" t="n">
        <v>0</v>
      </c>
      <c r="L50" s="349" t="n">
        <v>0</v>
      </c>
      <c r="M50" s="350" t="n">
        <v>0</v>
      </c>
      <c r="N50" s="351" t="n">
        <v>0</v>
      </c>
      <c r="O50" s="351" t="n">
        <v>0</v>
      </c>
      <c r="P50" s="351" t="n">
        <v>0</v>
      </c>
      <c r="Q50" s="351" t="n">
        <v>0</v>
      </c>
      <c r="R50" s="351" t="n">
        <v>0</v>
      </c>
      <c r="S50" s="351" t="n">
        <v>0</v>
      </c>
      <c r="T50" s="352" t="n">
        <v>0</v>
      </c>
      <c r="U50" s="352" t="n">
        <v>0</v>
      </c>
      <c r="V50" s="379" t="n">
        <v>0</v>
      </c>
      <c r="W50" s="350"/>
      <c r="X50" s="351"/>
      <c r="Y50" s="351"/>
      <c r="Z50" s="351"/>
      <c r="AA50" s="351"/>
      <c r="AB50" s="351"/>
      <c r="AC50" s="351"/>
      <c r="AD50" s="351"/>
      <c r="AE50" s="351"/>
      <c r="AF50" s="379" t="n">
        <v>0</v>
      </c>
      <c r="AG50" s="358" t="n">
        <v>0</v>
      </c>
    </row>
    <row r="51" customFormat="false" ht="17.25" hidden="false" customHeight="true" outlineLevel="0" collapsed="false">
      <c r="A51" s="356" t="s">
        <v>791</v>
      </c>
      <c r="B51" s="345" t="s">
        <v>792</v>
      </c>
      <c r="C51" s="350" t="n">
        <v>0</v>
      </c>
      <c r="D51" s="351" t="n">
        <v>0</v>
      </c>
      <c r="E51" s="351" t="n">
        <v>13</v>
      </c>
      <c r="F51" s="351" t="n">
        <v>186384</v>
      </c>
      <c r="G51" s="351" t="n">
        <v>0</v>
      </c>
      <c r="H51" s="351" t="n">
        <v>0</v>
      </c>
      <c r="I51" s="351" t="n">
        <v>0</v>
      </c>
      <c r="J51" s="352" t="n">
        <v>0</v>
      </c>
      <c r="K51" s="352" t="n">
        <v>0</v>
      </c>
      <c r="L51" s="349" t="n">
        <v>186397</v>
      </c>
      <c r="M51" s="350" t="n">
        <v>8500</v>
      </c>
      <c r="N51" s="351" t="n">
        <v>0</v>
      </c>
      <c r="O51" s="351" t="n">
        <v>10</v>
      </c>
      <c r="P51" s="351" t="n">
        <v>59475</v>
      </c>
      <c r="Q51" s="351" t="n">
        <v>0</v>
      </c>
      <c r="R51" s="351" t="n">
        <v>0</v>
      </c>
      <c r="S51" s="351" t="n">
        <v>0</v>
      </c>
      <c r="T51" s="352" t="n">
        <v>0</v>
      </c>
      <c r="U51" s="352" t="n">
        <v>0</v>
      </c>
      <c r="V51" s="379" t="n">
        <v>67985</v>
      </c>
      <c r="W51" s="350"/>
      <c r="X51" s="351"/>
      <c r="Y51" s="351"/>
      <c r="Z51" s="351"/>
      <c r="AA51" s="351"/>
      <c r="AB51" s="351"/>
      <c r="AC51" s="351"/>
      <c r="AD51" s="351"/>
      <c r="AE51" s="351"/>
      <c r="AF51" s="379" t="n">
        <v>0</v>
      </c>
      <c r="AG51" s="358" t="n">
        <v>254382</v>
      </c>
    </row>
    <row r="52" customFormat="false" ht="17.25" hidden="false" customHeight="true" outlineLevel="0" collapsed="false">
      <c r="A52" s="356" t="s">
        <v>793</v>
      </c>
      <c r="B52" s="345" t="s">
        <v>794</v>
      </c>
      <c r="C52" s="350" t="n">
        <v>486</v>
      </c>
      <c r="D52" s="351" t="n">
        <v>118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2" t="n">
        <v>0</v>
      </c>
      <c r="K52" s="352" t="n">
        <v>0</v>
      </c>
      <c r="L52" s="349" t="n">
        <v>604</v>
      </c>
      <c r="M52" s="350"/>
      <c r="N52" s="351"/>
      <c r="O52" s="351"/>
      <c r="P52" s="351"/>
      <c r="Q52" s="351"/>
      <c r="R52" s="351"/>
      <c r="S52" s="351"/>
      <c r="T52" s="352"/>
      <c r="U52" s="352"/>
      <c r="V52" s="379" t="n">
        <v>0</v>
      </c>
      <c r="W52" s="350"/>
      <c r="X52" s="351"/>
      <c r="Y52" s="351"/>
      <c r="Z52" s="351"/>
      <c r="AA52" s="351"/>
      <c r="AB52" s="351"/>
      <c r="AC52" s="351"/>
      <c r="AD52" s="351"/>
      <c r="AE52" s="351"/>
      <c r="AF52" s="379" t="n">
        <v>0</v>
      </c>
      <c r="AG52" s="358" t="n">
        <v>604</v>
      </c>
    </row>
    <row r="53" customFormat="false" ht="17.25" hidden="false" customHeight="true" outlineLevel="0" collapsed="false">
      <c r="A53" s="356" t="s">
        <v>795</v>
      </c>
      <c r="B53" s="357" t="s">
        <v>796</v>
      </c>
      <c r="C53" s="350" t="n">
        <v>0</v>
      </c>
      <c r="D53" s="351" t="n">
        <v>0</v>
      </c>
      <c r="E53" s="351" t="n">
        <v>6600</v>
      </c>
      <c r="F53" s="351" t="n">
        <v>0</v>
      </c>
      <c r="G53" s="351" t="n">
        <v>0</v>
      </c>
      <c r="H53" s="351" t="n">
        <v>0</v>
      </c>
      <c r="I53" s="351" t="n">
        <v>0</v>
      </c>
      <c r="J53" s="352" t="n">
        <v>0</v>
      </c>
      <c r="K53" s="352" t="n">
        <v>0</v>
      </c>
      <c r="L53" s="349" t="n">
        <v>6600</v>
      </c>
      <c r="M53" s="350"/>
      <c r="N53" s="351"/>
      <c r="O53" s="351"/>
      <c r="P53" s="351"/>
      <c r="Q53" s="351"/>
      <c r="R53" s="351"/>
      <c r="S53" s="351"/>
      <c r="T53" s="352"/>
      <c r="U53" s="352"/>
      <c r="V53" s="379" t="n">
        <v>0</v>
      </c>
      <c r="W53" s="350"/>
      <c r="X53" s="351"/>
      <c r="Y53" s="351"/>
      <c r="Z53" s="351"/>
      <c r="AA53" s="351"/>
      <c r="AB53" s="351"/>
      <c r="AC53" s="351"/>
      <c r="AD53" s="351"/>
      <c r="AE53" s="351"/>
      <c r="AF53" s="379" t="n">
        <v>0</v>
      </c>
      <c r="AG53" s="358" t="n">
        <v>6600</v>
      </c>
    </row>
    <row r="54" customFormat="false" ht="17.25" hidden="false" customHeight="true" outlineLevel="0" collapsed="false">
      <c r="A54" s="356" t="s">
        <v>797</v>
      </c>
      <c r="B54" s="357" t="s">
        <v>798</v>
      </c>
      <c r="C54" s="350" t="n">
        <v>0</v>
      </c>
      <c r="D54" s="351" t="n">
        <v>0</v>
      </c>
      <c r="E54" s="351" t="n">
        <v>0</v>
      </c>
      <c r="F54" s="351" t="n">
        <v>0</v>
      </c>
      <c r="G54" s="351" t="n">
        <v>142640</v>
      </c>
      <c r="H54" s="351" t="n">
        <v>0</v>
      </c>
      <c r="I54" s="351" t="n">
        <v>0</v>
      </c>
      <c r="J54" s="352" t="n">
        <v>0</v>
      </c>
      <c r="K54" s="352" t="n">
        <v>0</v>
      </c>
      <c r="L54" s="349" t="n">
        <v>142640</v>
      </c>
      <c r="M54" s="359"/>
      <c r="N54" s="360"/>
      <c r="O54" s="360"/>
      <c r="P54" s="360"/>
      <c r="Q54" s="351" t="n">
        <v>29500</v>
      </c>
      <c r="R54" s="360"/>
      <c r="S54" s="360"/>
      <c r="T54" s="360"/>
      <c r="U54" s="360"/>
      <c r="V54" s="379" t="n">
        <v>29500</v>
      </c>
      <c r="W54" s="350"/>
      <c r="X54" s="351"/>
      <c r="Y54" s="351"/>
      <c r="Z54" s="351"/>
      <c r="AA54" s="351"/>
      <c r="AB54" s="351"/>
      <c r="AC54" s="351"/>
      <c r="AD54" s="351"/>
      <c r="AE54" s="351"/>
      <c r="AF54" s="379" t="n">
        <v>0</v>
      </c>
      <c r="AG54" s="358" t="n">
        <v>172140</v>
      </c>
    </row>
    <row r="55" customFormat="false" ht="17.25" hidden="false" customHeight="true" outlineLevel="0" collapsed="false">
      <c r="A55" s="356"/>
      <c r="B55" s="357"/>
      <c r="C55" s="350"/>
      <c r="D55" s="351"/>
      <c r="E55" s="351"/>
      <c r="F55" s="351"/>
      <c r="G55" s="351"/>
      <c r="H55" s="351"/>
      <c r="I55" s="351"/>
      <c r="J55" s="352"/>
      <c r="K55" s="352"/>
      <c r="L55" s="349" t="n">
        <v>0</v>
      </c>
      <c r="M55" s="359"/>
      <c r="N55" s="360"/>
      <c r="O55" s="360"/>
      <c r="P55" s="360"/>
      <c r="Q55" s="360"/>
      <c r="R55" s="360"/>
      <c r="S55" s="360"/>
      <c r="T55" s="360"/>
      <c r="U55" s="360"/>
      <c r="V55" s="379" t="n">
        <v>0</v>
      </c>
      <c r="W55" s="350"/>
      <c r="X55" s="351"/>
      <c r="Y55" s="351"/>
      <c r="Z55" s="351"/>
      <c r="AA55" s="351"/>
      <c r="AB55" s="351"/>
      <c r="AC55" s="351"/>
      <c r="AD55" s="351"/>
      <c r="AE55" s="351"/>
      <c r="AF55" s="379" t="n">
        <v>0</v>
      </c>
      <c r="AG55" s="358" t="n">
        <v>0</v>
      </c>
    </row>
    <row r="56" customFormat="false" ht="19.5" hidden="false" customHeight="true" outlineLevel="0" collapsed="false">
      <c r="A56" s="366" t="s">
        <v>812</v>
      </c>
      <c r="B56" s="366"/>
      <c r="C56" s="367" t="n">
        <v>54792</v>
      </c>
      <c r="D56" s="368" t="n">
        <v>14279</v>
      </c>
      <c r="E56" s="368" t="n">
        <v>995168</v>
      </c>
      <c r="F56" s="368" t="n">
        <v>194926</v>
      </c>
      <c r="G56" s="368" t="n">
        <v>757114</v>
      </c>
      <c r="H56" s="368" t="n">
        <v>209355</v>
      </c>
      <c r="I56" s="368" t="n">
        <v>554599</v>
      </c>
      <c r="J56" s="368" t="n">
        <v>111198</v>
      </c>
      <c r="K56" s="372" t="n">
        <v>4440598</v>
      </c>
      <c r="L56" s="380" t="n">
        <v>7332029</v>
      </c>
      <c r="M56" s="367" t="n">
        <v>132835</v>
      </c>
      <c r="N56" s="368" t="n">
        <v>38473</v>
      </c>
      <c r="O56" s="368" t="n">
        <v>234592</v>
      </c>
      <c r="P56" s="368" t="n">
        <v>64475</v>
      </c>
      <c r="Q56" s="368" t="n">
        <v>173000</v>
      </c>
      <c r="R56" s="368" t="n">
        <v>13185</v>
      </c>
      <c r="S56" s="368" t="n">
        <v>0</v>
      </c>
      <c r="T56" s="368" t="n">
        <v>7000</v>
      </c>
      <c r="U56" s="368" t="n">
        <v>91593</v>
      </c>
      <c r="V56" s="372" t="n">
        <v>755153</v>
      </c>
      <c r="W56" s="367" t="n">
        <v>0</v>
      </c>
      <c r="X56" s="368" t="n">
        <v>0</v>
      </c>
      <c r="Y56" s="368" t="n">
        <v>0</v>
      </c>
      <c r="Z56" s="368" t="n">
        <v>0</v>
      </c>
      <c r="AA56" s="368" t="n">
        <v>0</v>
      </c>
      <c r="AB56" s="368" t="n">
        <v>0</v>
      </c>
      <c r="AC56" s="368" t="n">
        <v>0</v>
      </c>
      <c r="AD56" s="368" t="n">
        <v>0</v>
      </c>
      <c r="AE56" s="368" t="n">
        <v>265348</v>
      </c>
      <c r="AF56" s="372" t="n">
        <v>265348</v>
      </c>
      <c r="AG56" s="372" t="n">
        <v>8352530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56:B5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29" width="8.7"/>
    <col collapsed="false" customWidth="true" hidden="false" outlineLevel="0" max="2" min="2" style="329" width="35.42"/>
    <col collapsed="false" customWidth="false" hidden="false" outlineLevel="0" max="29" min="3" style="329" width="9.14"/>
    <col collapsed="false" customWidth="true" hidden="false" outlineLevel="0" max="30" min="30" style="329" width="10.71"/>
    <col collapsed="false" customWidth="false" hidden="false" outlineLevel="0" max="257" min="31" style="329" width="9.14"/>
  </cols>
  <sheetData>
    <row r="1" customFormat="false" ht="15" hidden="false" customHeight="true" outlineLevel="0" collapsed="false">
      <c r="A1" s="330" t="s">
        <v>69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</row>
    <row r="2" customFormat="false" ht="15" hidden="false" customHeight="true" outlineLevel="0" collapsed="false">
      <c r="A2" s="330" t="s">
        <v>81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</row>
    <row r="3" customFormat="false" ht="15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</row>
    <row r="4" customFormat="false" ht="15" hidden="false" customHeight="true" outlineLevel="0" collapsed="false">
      <c r="AD4" s="332" t="s">
        <v>694</v>
      </c>
    </row>
    <row r="5" customFormat="false" ht="9" hidden="false" customHeight="true" outlineLevel="0" collapsed="false"/>
    <row r="6" customFormat="false" ht="18" hidden="false" customHeight="true" outlineLevel="0" collapsed="false">
      <c r="A6" s="333" t="s">
        <v>695</v>
      </c>
      <c r="B6" s="334" t="s">
        <v>696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 t="s">
        <v>6</v>
      </c>
      <c r="M6" s="9"/>
      <c r="N6" s="9"/>
      <c r="O6" s="9"/>
      <c r="P6" s="9"/>
      <c r="Q6" s="9"/>
      <c r="R6" s="9"/>
      <c r="S6" s="9"/>
      <c r="T6" s="9"/>
      <c r="U6" s="9" t="s">
        <v>6</v>
      </c>
      <c r="V6" s="9"/>
      <c r="W6" s="9"/>
      <c r="X6" s="9"/>
      <c r="Y6" s="9"/>
      <c r="Z6" s="9"/>
      <c r="AA6" s="9"/>
      <c r="AB6" s="9"/>
      <c r="AC6" s="9"/>
      <c r="AD6" s="381" t="s">
        <v>7</v>
      </c>
    </row>
    <row r="7" customFormat="false" ht="27" hidden="false" customHeight="true" outlineLevel="0" collapsed="false">
      <c r="A7" s="333"/>
      <c r="B7" s="334"/>
      <c r="C7" s="336" t="s">
        <v>697</v>
      </c>
      <c r="D7" s="337" t="s">
        <v>698</v>
      </c>
      <c r="E7" s="337" t="s">
        <v>699</v>
      </c>
      <c r="F7" s="337" t="s">
        <v>700</v>
      </c>
      <c r="G7" s="337" t="s">
        <v>701</v>
      </c>
      <c r="H7" s="338" t="s">
        <v>702</v>
      </c>
      <c r="I7" s="338" t="s">
        <v>703</v>
      </c>
      <c r="J7" s="339" t="s">
        <v>704</v>
      </c>
      <c r="K7" s="376" t="s">
        <v>705</v>
      </c>
      <c r="L7" s="336" t="s">
        <v>697</v>
      </c>
      <c r="M7" s="337" t="s">
        <v>698</v>
      </c>
      <c r="N7" s="337" t="s">
        <v>699</v>
      </c>
      <c r="O7" s="337" t="s">
        <v>700</v>
      </c>
      <c r="P7" s="337" t="s">
        <v>701</v>
      </c>
      <c r="Q7" s="338" t="s">
        <v>702</v>
      </c>
      <c r="R7" s="338" t="s">
        <v>703</v>
      </c>
      <c r="S7" s="339" t="s">
        <v>704</v>
      </c>
      <c r="T7" s="376" t="s">
        <v>706</v>
      </c>
      <c r="U7" s="336" t="s">
        <v>697</v>
      </c>
      <c r="V7" s="337" t="s">
        <v>698</v>
      </c>
      <c r="W7" s="337" t="s">
        <v>699</v>
      </c>
      <c r="X7" s="337" t="s">
        <v>700</v>
      </c>
      <c r="Y7" s="337" t="s">
        <v>701</v>
      </c>
      <c r="Z7" s="338" t="s">
        <v>702</v>
      </c>
      <c r="AA7" s="338" t="s">
        <v>703</v>
      </c>
      <c r="AB7" s="339" t="s">
        <v>704</v>
      </c>
      <c r="AC7" s="340" t="s">
        <v>707</v>
      </c>
      <c r="AD7" s="381"/>
    </row>
    <row r="8" s="342" customFormat="true" ht="15" hidden="false" customHeight="true" outlineLevel="0" collapsed="false">
      <c r="A8" s="333"/>
      <c r="B8" s="334"/>
      <c r="C8" s="336" t="s">
        <v>17</v>
      </c>
      <c r="D8" s="337" t="s">
        <v>21</v>
      </c>
      <c r="E8" s="337" t="s">
        <v>25</v>
      </c>
      <c r="F8" s="337" t="s">
        <v>29</v>
      </c>
      <c r="G8" s="337" t="s">
        <v>33</v>
      </c>
      <c r="H8" s="337" t="s">
        <v>37</v>
      </c>
      <c r="I8" s="337" t="s">
        <v>41</v>
      </c>
      <c r="J8" s="341" t="s">
        <v>354</v>
      </c>
      <c r="K8" s="376"/>
      <c r="L8" s="336" t="s">
        <v>17</v>
      </c>
      <c r="M8" s="337" t="s">
        <v>21</v>
      </c>
      <c r="N8" s="337" t="s">
        <v>25</v>
      </c>
      <c r="O8" s="337" t="s">
        <v>29</v>
      </c>
      <c r="P8" s="337" t="s">
        <v>33</v>
      </c>
      <c r="Q8" s="337" t="s">
        <v>37</v>
      </c>
      <c r="R8" s="337" t="s">
        <v>41</v>
      </c>
      <c r="S8" s="341" t="s">
        <v>354</v>
      </c>
      <c r="T8" s="376"/>
      <c r="U8" s="336" t="s">
        <v>17</v>
      </c>
      <c r="V8" s="337" t="s">
        <v>21</v>
      </c>
      <c r="W8" s="337" t="s">
        <v>25</v>
      </c>
      <c r="X8" s="337" t="s">
        <v>29</v>
      </c>
      <c r="Y8" s="337" t="s">
        <v>33</v>
      </c>
      <c r="Z8" s="337" t="s">
        <v>37</v>
      </c>
      <c r="AA8" s="337" t="s">
        <v>41</v>
      </c>
      <c r="AB8" s="341" t="s">
        <v>354</v>
      </c>
      <c r="AC8" s="340"/>
      <c r="AD8" s="381"/>
    </row>
    <row r="9" customFormat="false" ht="15" hidden="false" customHeight="true" outlineLevel="0" collapsed="false">
      <c r="A9" s="333"/>
      <c r="B9" s="334"/>
      <c r="C9" s="377" t="s">
        <v>11</v>
      </c>
      <c r="D9" s="377"/>
      <c r="E9" s="377"/>
      <c r="F9" s="377"/>
      <c r="G9" s="377"/>
      <c r="H9" s="377"/>
      <c r="I9" s="377"/>
      <c r="J9" s="377"/>
      <c r="K9" s="376"/>
      <c r="L9" s="377" t="s">
        <v>12</v>
      </c>
      <c r="M9" s="377"/>
      <c r="N9" s="377"/>
      <c r="O9" s="377"/>
      <c r="P9" s="377"/>
      <c r="Q9" s="377"/>
      <c r="R9" s="377"/>
      <c r="S9" s="377"/>
      <c r="T9" s="376"/>
      <c r="U9" s="377" t="s">
        <v>708</v>
      </c>
      <c r="V9" s="377"/>
      <c r="W9" s="377"/>
      <c r="X9" s="377"/>
      <c r="Y9" s="377"/>
      <c r="Z9" s="377"/>
      <c r="AA9" s="377"/>
      <c r="AB9" s="377"/>
      <c r="AC9" s="340"/>
      <c r="AD9" s="381"/>
    </row>
    <row r="10" customFormat="false" ht="17.25" hidden="false" customHeight="true" outlineLevel="0" collapsed="false">
      <c r="A10" s="356" t="s">
        <v>709</v>
      </c>
      <c r="B10" s="345" t="s">
        <v>710</v>
      </c>
      <c r="C10" s="346" t="n">
        <v>0</v>
      </c>
      <c r="D10" s="347" t="n">
        <v>0</v>
      </c>
      <c r="E10" s="347" t="n">
        <v>1022</v>
      </c>
      <c r="F10" s="347" t="n">
        <v>9816</v>
      </c>
      <c r="G10" s="347" t="n">
        <v>0</v>
      </c>
      <c r="H10" s="347" t="n">
        <v>0</v>
      </c>
      <c r="I10" s="347" t="n">
        <v>0</v>
      </c>
      <c r="J10" s="347" t="n">
        <v>0</v>
      </c>
      <c r="K10" s="382" t="n">
        <v>10838</v>
      </c>
      <c r="L10" s="350" t="n">
        <v>0</v>
      </c>
      <c r="M10" s="351" t="n">
        <v>0</v>
      </c>
      <c r="N10" s="351" t="n">
        <v>0</v>
      </c>
      <c r="O10" s="351" t="n">
        <v>0</v>
      </c>
      <c r="P10" s="351" t="n">
        <v>0</v>
      </c>
      <c r="Q10" s="351" t="n">
        <v>0</v>
      </c>
      <c r="R10" s="351" t="n">
        <v>0</v>
      </c>
      <c r="S10" s="351" t="n">
        <v>0</v>
      </c>
      <c r="T10" s="379" t="n">
        <v>0</v>
      </c>
      <c r="U10" s="350" t="n">
        <v>0</v>
      </c>
      <c r="V10" s="351" t="n">
        <v>0</v>
      </c>
      <c r="W10" s="351" t="n">
        <v>0</v>
      </c>
      <c r="X10" s="351" t="n">
        <v>0</v>
      </c>
      <c r="Y10" s="351" t="n">
        <v>0</v>
      </c>
      <c r="Z10" s="351" t="n">
        <v>0</v>
      </c>
      <c r="AA10" s="351" t="n">
        <v>0</v>
      </c>
      <c r="AB10" s="351" t="n">
        <v>0</v>
      </c>
      <c r="AC10" s="361" t="n">
        <v>0</v>
      </c>
      <c r="AD10" s="383" t="n">
        <v>10838</v>
      </c>
    </row>
    <row r="11" customFormat="false" ht="17.25" hidden="false" customHeight="true" outlineLevel="0" collapsed="false">
      <c r="A11" s="356" t="s">
        <v>711</v>
      </c>
      <c r="B11" s="357" t="s">
        <v>712</v>
      </c>
      <c r="C11" s="346" t="n">
        <v>0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7" t="n">
        <v>0</v>
      </c>
      <c r="K11" s="382" t="n">
        <v>0</v>
      </c>
      <c r="L11" s="350"/>
      <c r="M11" s="351"/>
      <c r="N11" s="351"/>
      <c r="O11" s="351"/>
      <c r="P11" s="351"/>
      <c r="Q11" s="351"/>
      <c r="R11" s="351"/>
      <c r="S11" s="351"/>
      <c r="T11" s="379" t="n">
        <v>0</v>
      </c>
      <c r="U11" s="350"/>
      <c r="V11" s="351"/>
      <c r="W11" s="351"/>
      <c r="X11" s="351"/>
      <c r="Y11" s="351"/>
      <c r="Z11" s="351"/>
      <c r="AA11" s="351"/>
      <c r="AB11" s="351"/>
      <c r="AC11" s="361" t="n">
        <v>0</v>
      </c>
      <c r="AD11" s="384" t="n">
        <v>0</v>
      </c>
    </row>
    <row r="12" customFormat="false" ht="17.25" hidden="false" customHeight="true" outlineLevel="0" collapsed="false">
      <c r="A12" s="344" t="s">
        <v>713</v>
      </c>
      <c r="B12" s="345" t="s">
        <v>809</v>
      </c>
      <c r="C12" s="346"/>
      <c r="D12" s="347"/>
      <c r="E12" s="347"/>
      <c r="F12" s="347"/>
      <c r="G12" s="347"/>
      <c r="H12" s="347"/>
      <c r="I12" s="347"/>
      <c r="J12" s="347"/>
      <c r="K12" s="382" t="n">
        <v>0</v>
      </c>
      <c r="L12" s="350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  <c r="Q12" s="351" t="n">
        <v>0</v>
      </c>
      <c r="R12" s="351" t="n">
        <v>0</v>
      </c>
      <c r="S12" s="351" t="n">
        <v>0</v>
      </c>
      <c r="T12" s="379" t="n">
        <v>0</v>
      </c>
      <c r="U12" s="350"/>
      <c r="V12" s="351"/>
      <c r="W12" s="351"/>
      <c r="X12" s="351"/>
      <c r="Y12" s="351"/>
      <c r="Z12" s="351"/>
      <c r="AA12" s="351"/>
      <c r="AB12" s="351"/>
      <c r="AC12" s="361" t="n">
        <v>0</v>
      </c>
      <c r="AD12" s="384" t="n">
        <v>0</v>
      </c>
    </row>
    <row r="13" customFormat="false" ht="17.25" hidden="false" customHeight="true" outlineLevel="0" collapsed="false">
      <c r="A13" s="344" t="s">
        <v>814</v>
      </c>
      <c r="B13" s="357" t="s">
        <v>815</v>
      </c>
      <c r="C13" s="346" t="n">
        <v>0</v>
      </c>
      <c r="D13" s="347" t="n">
        <v>0</v>
      </c>
      <c r="E13" s="347" t="n">
        <v>0</v>
      </c>
      <c r="F13" s="347" t="n">
        <v>0</v>
      </c>
      <c r="G13" s="347" t="n">
        <v>0</v>
      </c>
      <c r="H13" s="347" t="n">
        <v>0</v>
      </c>
      <c r="I13" s="347" t="n">
        <v>0</v>
      </c>
      <c r="J13" s="347" t="n">
        <v>0</v>
      </c>
      <c r="K13" s="382" t="n">
        <v>0</v>
      </c>
      <c r="L13" s="350"/>
      <c r="M13" s="351"/>
      <c r="N13" s="351"/>
      <c r="O13" s="351"/>
      <c r="P13" s="351"/>
      <c r="Q13" s="351"/>
      <c r="R13" s="351"/>
      <c r="S13" s="351"/>
      <c r="T13" s="379" t="n">
        <v>0</v>
      </c>
      <c r="U13" s="350"/>
      <c r="V13" s="351"/>
      <c r="W13" s="351"/>
      <c r="X13" s="351"/>
      <c r="Y13" s="351"/>
      <c r="Z13" s="351"/>
      <c r="AA13" s="351"/>
      <c r="AB13" s="351"/>
      <c r="AC13" s="361" t="n">
        <v>0</v>
      </c>
      <c r="AD13" s="384" t="n">
        <v>0</v>
      </c>
    </row>
    <row r="14" customFormat="false" ht="17.25" hidden="false" customHeight="true" outlineLevel="0" collapsed="false">
      <c r="A14" s="356" t="s">
        <v>717</v>
      </c>
      <c r="B14" s="357" t="s">
        <v>816</v>
      </c>
      <c r="C14" s="346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7" t="n">
        <v>0</v>
      </c>
      <c r="K14" s="382" t="n">
        <v>0</v>
      </c>
      <c r="L14" s="350"/>
      <c r="M14" s="351"/>
      <c r="N14" s="351"/>
      <c r="O14" s="351"/>
      <c r="P14" s="351"/>
      <c r="Q14" s="351"/>
      <c r="R14" s="351"/>
      <c r="S14" s="351"/>
      <c r="T14" s="379" t="n">
        <v>0</v>
      </c>
      <c r="U14" s="350"/>
      <c r="V14" s="351"/>
      <c r="W14" s="351"/>
      <c r="X14" s="351"/>
      <c r="Y14" s="351"/>
      <c r="Z14" s="351"/>
      <c r="AA14" s="351"/>
      <c r="AB14" s="351"/>
      <c r="AC14" s="361" t="n">
        <v>0</v>
      </c>
      <c r="AD14" s="384" t="n">
        <v>0</v>
      </c>
    </row>
    <row r="15" customFormat="false" ht="17.25" hidden="false" customHeight="true" outlineLevel="0" collapsed="false">
      <c r="A15" s="344" t="s">
        <v>723</v>
      </c>
      <c r="B15" s="357" t="s">
        <v>724</v>
      </c>
      <c r="C15" s="346" t="n">
        <v>0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7" t="n">
        <v>1350398</v>
      </c>
      <c r="K15" s="382" t="n">
        <v>1350398</v>
      </c>
      <c r="L15" s="350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  <c r="Q15" s="351" t="n">
        <v>0</v>
      </c>
      <c r="R15" s="351" t="n">
        <v>0</v>
      </c>
      <c r="S15" s="351" t="n">
        <v>8243</v>
      </c>
      <c r="T15" s="379" t="n">
        <v>8243</v>
      </c>
      <c r="U15" s="350" t="n">
        <v>0</v>
      </c>
      <c r="V15" s="351" t="n">
        <v>0</v>
      </c>
      <c r="W15" s="351" t="n">
        <v>0</v>
      </c>
      <c r="X15" s="351" t="n">
        <v>0</v>
      </c>
      <c r="Y15" s="351" t="n">
        <v>0</v>
      </c>
      <c r="Z15" s="351" t="n">
        <v>0</v>
      </c>
      <c r="AA15" s="351" t="n">
        <v>0</v>
      </c>
      <c r="AB15" s="351" t="n">
        <v>265348</v>
      </c>
      <c r="AC15" s="361" t="n">
        <v>265348</v>
      </c>
      <c r="AD15" s="384" t="n">
        <v>1623989</v>
      </c>
    </row>
    <row r="16" customFormat="false" ht="17.25" hidden="false" customHeight="true" outlineLevel="0" collapsed="false">
      <c r="A16" s="356" t="s">
        <v>727</v>
      </c>
      <c r="B16" s="357" t="s">
        <v>728</v>
      </c>
      <c r="C16" s="346" t="n">
        <v>0</v>
      </c>
      <c r="D16" s="347" t="n">
        <v>0</v>
      </c>
      <c r="E16" s="347" t="n">
        <v>0</v>
      </c>
      <c r="F16" s="347" t="n">
        <v>0</v>
      </c>
      <c r="G16" s="347" t="n">
        <v>0</v>
      </c>
      <c r="H16" s="347" t="n">
        <v>0</v>
      </c>
      <c r="I16" s="347" t="n">
        <v>0</v>
      </c>
      <c r="J16" s="347" t="n">
        <v>0</v>
      </c>
      <c r="K16" s="382" t="n">
        <v>0</v>
      </c>
      <c r="L16" s="350"/>
      <c r="M16" s="351"/>
      <c r="N16" s="351"/>
      <c r="O16" s="351"/>
      <c r="P16" s="351"/>
      <c r="Q16" s="351"/>
      <c r="R16" s="351"/>
      <c r="S16" s="351"/>
      <c r="T16" s="379" t="n">
        <v>0</v>
      </c>
      <c r="U16" s="350"/>
      <c r="V16" s="351"/>
      <c r="W16" s="351"/>
      <c r="X16" s="351"/>
      <c r="Y16" s="351"/>
      <c r="Z16" s="351"/>
      <c r="AA16" s="351"/>
      <c r="AB16" s="351"/>
      <c r="AC16" s="361" t="n">
        <v>0</v>
      </c>
      <c r="AD16" s="384" t="n">
        <v>0</v>
      </c>
    </row>
    <row r="17" customFormat="false" ht="17.25" hidden="false" customHeight="true" outlineLevel="0" collapsed="false">
      <c r="A17" s="344" t="s">
        <v>737</v>
      </c>
      <c r="B17" s="345" t="s">
        <v>738</v>
      </c>
      <c r="C17" s="346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82" t="n">
        <v>0</v>
      </c>
      <c r="L17" s="350"/>
      <c r="M17" s="351"/>
      <c r="N17" s="351"/>
      <c r="O17" s="351"/>
      <c r="P17" s="351"/>
      <c r="Q17" s="351"/>
      <c r="R17" s="351"/>
      <c r="S17" s="351"/>
      <c r="T17" s="379" t="n">
        <v>0</v>
      </c>
      <c r="U17" s="350"/>
      <c r="V17" s="351"/>
      <c r="W17" s="351"/>
      <c r="X17" s="351"/>
      <c r="Y17" s="351"/>
      <c r="Z17" s="351"/>
      <c r="AA17" s="351"/>
      <c r="AB17" s="351"/>
      <c r="AC17" s="361" t="n">
        <v>0</v>
      </c>
      <c r="AD17" s="384" t="n">
        <v>0</v>
      </c>
    </row>
    <row r="18" customFormat="false" ht="17.25" hidden="false" customHeight="true" outlineLevel="0" collapsed="false">
      <c r="A18" s="344" t="s">
        <v>785</v>
      </c>
      <c r="B18" s="345" t="s">
        <v>786</v>
      </c>
      <c r="C18" s="346" t="n">
        <v>0</v>
      </c>
      <c r="D18" s="347" t="n">
        <v>0</v>
      </c>
      <c r="E18" s="347" t="n">
        <v>0</v>
      </c>
      <c r="F18" s="347" t="n">
        <v>0</v>
      </c>
      <c r="G18" s="347" t="n">
        <v>0</v>
      </c>
      <c r="H18" s="347" t="n">
        <v>0</v>
      </c>
      <c r="I18" s="347" t="n">
        <v>0</v>
      </c>
      <c r="J18" s="347" t="n">
        <v>0</v>
      </c>
      <c r="K18" s="382" t="n">
        <v>0</v>
      </c>
      <c r="L18" s="350"/>
      <c r="M18" s="351"/>
      <c r="N18" s="351"/>
      <c r="O18" s="351"/>
      <c r="P18" s="351"/>
      <c r="Q18" s="351"/>
      <c r="R18" s="351"/>
      <c r="S18" s="351"/>
      <c r="T18" s="379" t="n">
        <v>0</v>
      </c>
      <c r="U18" s="350"/>
      <c r="V18" s="351"/>
      <c r="W18" s="351"/>
      <c r="X18" s="351"/>
      <c r="Y18" s="351"/>
      <c r="Z18" s="351"/>
      <c r="AA18" s="351"/>
      <c r="AB18" s="351"/>
      <c r="AC18" s="361" t="n">
        <v>0</v>
      </c>
      <c r="AD18" s="384" t="n">
        <v>0</v>
      </c>
    </row>
    <row r="19" customFormat="false" ht="17.25" hidden="false" customHeight="true" outlineLevel="0" collapsed="false">
      <c r="A19" s="356" t="s">
        <v>817</v>
      </c>
      <c r="B19" s="357" t="s">
        <v>818</v>
      </c>
      <c r="C19" s="346"/>
      <c r="D19" s="347"/>
      <c r="E19" s="347"/>
      <c r="F19" s="347"/>
      <c r="G19" s="347"/>
      <c r="H19" s="347"/>
      <c r="I19" s="347"/>
      <c r="J19" s="347"/>
      <c r="K19" s="382" t="n">
        <v>0</v>
      </c>
      <c r="L19" s="350"/>
      <c r="M19" s="351"/>
      <c r="N19" s="351"/>
      <c r="O19" s="351"/>
      <c r="P19" s="351"/>
      <c r="Q19" s="351"/>
      <c r="R19" s="351"/>
      <c r="S19" s="351"/>
      <c r="T19" s="379" t="n">
        <v>0</v>
      </c>
      <c r="U19" s="350" t="n">
        <v>0</v>
      </c>
      <c r="V19" s="351" t="n">
        <v>0</v>
      </c>
      <c r="W19" s="351" t="n">
        <v>0</v>
      </c>
      <c r="X19" s="351" t="n">
        <v>0</v>
      </c>
      <c r="Y19" s="351" t="n">
        <v>0</v>
      </c>
      <c r="Z19" s="351" t="n">
        <v>0</v>
      </c>
      <c r="AA19" s="351" t="n">
        <v>0</v>
      </c>
      <c r="AB19" s="351" t="n">
        <v>0</v>
      </c>
      <c r="AC19" s="361" t="n">
        <v>0</v>
      </c>
      <c r="AD19" s="384" t="n">
        <v>0</v>
      </c>
    </row>
    <row r="20" customFormat="false" ht="17.25" hidden="false" customHeight="true" outlineLevel="0" collapsed="false">
      <c r="A20" s="356" t="s">
        <v>819</v>
      </c>
      <c r="B20" s="357" t="s">
        <v>820</v>
      </c>
      <c r="C20" s="346"/>
      <c r="D20" s="347"/>
      <c r="E20" s="347"/>
      <c r="F20" s="347"/>
      <c r="G20" s="347"/>
      <c r="H20" s="347"/>
      <c r="I20" s="347"/>
      <c r="J20" s="347"/>
      <c r="K20" s="382" t="n">
        <v>0</v>
      </c>
      <c r="L20" s="350"/>
      <c r="M20" s="351"/>
      <c r="N20" s="351"/>
      <c r="O20" s="351"/>
      <c r="P20" s="351"/>
      <c r="Q20" s="351"/>
      <c r="R20" s="351"/>
      <c r="S20" s="351"/>
      <c r="T20" s="379" t="n">
        <v>0</v>
      </c>
      <c r="U20" s="350" t="n">
        <v>0</v>
      </c>
      <c r="V20" s="351" t="n">
        <v>0</v>
      </c>
      <c r="W20" s="351" t="n">
        <v>0</v>
      </c>
      <c r="X20" s="351" t="n">
        <v>0</v>
      </c>
      <c r="Y20" s="351" t="n">
        <v>0</v>
      </c>
      <c r="Z20" s="351" t="n">
        <v>0</v>
      </c>
      <c r="AA20" s="351" t="n">
        <v>0</v>
      </c>
      <c r="AB20" s="351" t="n">
        <v>0</v>
      </c>
      <c r="AC20" s="361" t="n">
        <v>0</v>
      </c>
      <c r="AD20" s="384" t="n">
        <v>0</v>
      </c>
    </row>
    <row r="21" customFormat="false" ht="17.25" hidden="false" customHeight="true" outlineLevel="0" collapsed="false">
      <c r="A21" s="356" t="s">
        <v>789</v>
      </c>
      <c r="B21" s="357" t="s">
        <v>821</v>
      </c>
      <c r="C21" s="346"/>
      <c r="D21" s="347"/>
      <c r="E21" s="347"/>
      <c r="F21" s="347"/>
      <c r="G21" s="347"/>
      <c r="H21" s="347"/>
      <c r="I21" s="347"/>
      <c r="J21" s="347"/>
      <c r="K21" s="382" t="n">
        <v>0</v>
      </c>
      <c r="L21" s="350"/>
      <c r="M21" s="351"/>
      <c r="N21" s="351"/>
      <c r="O21" s="351"/>
      <c r="P21" s="351"/>
      <c r="Q21" s="351"/>
      <c r="R21" s="351"/>
      <c r="S21" s="351"/>
      <c r="T21" s="379" t="n">
        <v>0</v>
      </c>
      <c r="U21" s="350" t="n">
        <v>0</v>
      </c>
      <c r="V21" s="351" t="n">
        <v>0</v>
      </c>
      <c r="W21" s="351" t="n">
        <v>0</v>
      </c>
      <c r="X21" s="351" t="n">
        <v>0</v>
      </c>
      <c r="Y21" s="351" t="n">
        <v>0</v>
      </c>
      <c r="Z21" s="351" t="n">
        <v>0</v>
      </c>
      <c r="AA21" s="351" t="n">
        <v>0</v>
      </c>
      <c r="AB21" s="351" t="n">
        <v>0</v>
      </c>
      <c r="AC21" s="361" t="n">
        <v>0</v>
      </c>
      <c r="AD21" s="384" t="n">
        <v>0</v>
      </c>
    </row>
    <row r="22" customFormat="false" ht="17.25" hidden="false" customHeight="true" outlineLevel="0" collapsed="false">
      <c r="A22" s="356"/>
      <c r="B22" s="357"/>
      <c r="C22" s="346"/>
      <c r="D22" s="347"/>
      <c r="E22" s="347"/>
      <c r="F22" s="347"/>
      <c r="G22" s="347"/>
      <c r="H22" s="347"/>
      <c r="I22" s="347"/>
      <c r="J22" s="347"/>
      <c r="K22" s="382" t="n">
        <v>0</v>
      </c>
      <c r="L22" s="350"/>
      <c r="M22" s="351"/>
      <c r="N22" s="351"/>
      <c r="O22" s="351"/>
      <c r="P22" s="351"/>
      <c r="Q22" s="351"/>
      <c r="R22" s="351"/>
      <c r="S22" s="351"/>
      <c r="T22" s="379" t="n">
        <v>0</v>
      </c>
      <c r="U22" s="350"/>
      <c r="V22" s="351"/>
      <c r="W22" s="351"/>
      <c r="X22" s="351"/>
      <c r="Y22" s="351"/>
      <c r="Z22" s="351"/>
      <c r="AA22" s="351"/>
      <c r="AB22" s="351"/>
      <c r="AC22" s="361" t="n">
        <v>0</v>
      </c>
      <c r="AD22" s="385" t="n">
        <v>0</v>
      </c>
    </row>
    <row r="23" customFormat="false" ht="19.5" hidden="false" customHeight="true" outlineLevel="0" collapsed="false">
      <c r="A23" s="366" t="s">
        <v>799</v>
      </c>
      <c r="B23" s="366"/>
      <c r="C23" s="367" t="n">
        <v>0</v>
      </c>
      <c r="D23" s="368" t="n">
        <v>0</v>
      </c>
      <c r="E23" s="368" t="n">
        <v>1022</v>
      </c>
      <c r="F23" s="368" t="n">
        <v>9816</v>
      </c>
      <c r="G23" s="368" t="n">
        <v>0</v>
      </c>
      <c r="H23" s="368" t="n">
        <v>0</v>
      </c>
      <c r="I23" s="368" t="n">
        <v>0</v>
      </c>
      <c r="J23" s="368" t="n">
        <v>1350398</v>
      </c>
      <c r="K23" s="368" t="n">
        <v>1361236</v>
      </c>
      <c r="L23" s="367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0</v>
      </c>
      <c r="R23" s="368" t="n">
        <v>0</v>
      </c>
      <c r="S23" s="368" t="n">
        <v>8243</v>
      </c>
      <c r="T23" s="368" t="n">
        <v>8243</v>
      </c>
      <c r="U23" s="367" t="n">
        <v>0</v>
      </c>
      <c r="V23" s="368" t="n">
        <v>0</v>
      </c>
      <c r="W23" s="368" t="n">
        <v>0</v>
      </c>
      <c r="X23" s="368" t="n">
        <v>0</v>
      </c>
      <c r="Y23" s="368" t="n">
        <v>0</v>
      </c>
      <c r="Z23" s="368" t="n">
        <v>0</v>
      </c>
      <c r="AA23" s="368" t="n">
        <v>0</v>
      </c>
      <c r="AB23" s="368" t="n">
        <v>265348</v>
      </c>
      <c r="AC23" s="368" t="n">
        <v>265348</v>
      </c>
      <c r="AD23" s="372" t="n">
        <v>1634827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23:B2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29" width="8.7"/>
    <col collapsed="false" customWidth="true" hidden="false" outlineLevel="0" max="2" min="2" style="329" width="35.7"/>
    <col collapsed="false" customWidth="false" hidden="false" outlineLevel="0" max="32" min="3" style="329" width="9.14"/>
    <col collapsed="false" customWidth="true" hidden="false" outlineLevel="0" max="33" min="33" style="329" width="10.71"/>
    <col collapsed="false" customWidth="false" hidden="false" outlineLevel="0" max="257" min="34" style="329" width="9.14"/>
  </cols>
  <sheetData>
    <row r="1" customFormat="false" ht="15" hidden="false" customHeight="true" outlineLevel="0" collapsed="false">
      <c r="A1" s="330" t="s">
        <v>69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</row>
    <row r="2" customFormat="false" ht="15" hidden="false" customHeight="true" outlineLevel="0" collapsed="false">
      <c r="A2" s="330" t="s">
        <v>822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</row>
    <row r="3" customFormat="false" ht="15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</row>
    <row r="4" customFormat="false" ht="15" hidden="false" customHeight="true" outlineLevel="0" collapsed="false">
      <c r="AG4" s="332" t="s">
        <v>694</v>
      </c>
    </row>
    <row r="5" customFormat="false" ht="9" hidden="false" customHeight="true" outlineLevel="0" collapsed="false"/>
    <row r="6" customFormat="false" ht="18" hidden="false" customHeight="true" outlineLevel="0" collapsed="false">
      <c r="A6" s="333" t="s">
        <v>695</v>
      </c>
      <c r="B6" s="373" t="s">
        <v>696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 t="s">
        <v>6</v>
      </c>
      <c r="N6" s="9"/>
      <c r="O6" s="9"/>
      <c r="P6" s="9"/>
      <c r="Q6" s="9"/>
      <c r="R6" s="9"/>
      <c r="S6" s="9"/>
      <c r="T6" s="9"/>
      <c r="U6" s="9"/>
      <c r="V6" s="9"/>
      <c r="W6" s="9" t="s">
        <v>6</v>
      </c>
      <c r="X6" s="9"/>
      <c r="Y6" s="9"/>
      <c r="Z6" s="9"/>
      <c r="AA6" s="9"/>
      <c r="AB6" s="9"/>
      <c r="AC6" s="9"/>
      <c r="AD6" s="9"/>
      <c r="AE6" s="9"/>
      <c r="AF6" s="9"/>
      <c r="AG6" s="381" t="s">
        <v>7</v>
      </c>
    </row>
    <row r="7" customFormat="false" ht="27" hidden="false" customHeight="true" outlineLevel="0" collapsed="false">
      <c r="A7" s="333"/>
      <c r="B7" s="373"/>
      <c r="C7" s="336" t="s">
        <v>801</v>
      </c>
      <c r="D7" s="337" t="s">
        <v>802</v>
      </c>
      <c r="E7" s="337" t="s">
        <v>70</v>
      </c>
      <c r="F7" s="337" t="s">
        <v>803</v>
      </c>
      <c r="G7" s="374" t="s">
        <v>804</v>
      </c>
      <c r="H7" s="375" t="s">
        <v>805</v>
      </c>
      <c r="I7" s="375" t="s">
        <v>806</v>
      </c>
      <c r="J7" s="375" t="s">
        <v>807</v>
      </c>
      <c r="K7" s="339" t="s">
        <v>808</v>
      </c>
      <c r="L7" s="376" t="s">
        <v>705</v>
      </c>
      <c r="M7" s="336" t="s">
        <v>801</v>
      </c>
      <c r="N7" s="337" t="s">
        <v>802</v>
      </c>
      <c r="O7" s="337" t="s">
        <v>70</v>
      </c>
      <c r="P7" s="337" t="s">
        <v>803</v>
      </c>
      <c r="Q7" s="374" t="s">
        <v>804</v>
      </c>
      <c r="R7" s="375" t="s">
        <v>805</v>
      </c>
      <c r="S7" s="375" t="s">
        <v>806</v>
      </c>
      <c r="T7" s="375" t="s">
        <v>807</v>
      </c>
      <c r="U7" s="339" t="s">
        <v>808</v>
      </c>
      <c r="V7" s="376" t="s">
        <v>706</v>
      </c>
      <c r="W7" s="336" t="s">
        <v>801</v>
      </c>
      <c r="X7" s="337" t="s">
        <v>802</v>
      </c>
      <c r="Y7" s="337" t="s">
        <v>70</v>
      </c>
      <c r="Z7" s="337" t="s">
        <v>803</v>
      </c>
      <c r="AA7" s="374" t="s">
        <v>804</v>
      </c>
      <c r="AB7" s="375" t="s">
        <v>805</v>
      </c>
      <c r="AC7" s="375" t="s">
        <v>806</v>
      </c>
      <c r="AD7" s="375" t="s">
        <v>807</v>
      </c>
      <c r="AE7" s="339" t="s">
        <v>808</v>
      </c>
      <c r="AF7" s="340" t="s">
        <v>707</v>
      </c>
      <c r="AG7" s="381"/>
    </row>
    <row r="8" s="342" customFormat="true" ht="15" hidden="false" customHeight="true" outlineLevel="0" collapsed="false">
      <c r="A8" s="333"/>
      <c r="B8" s="373"/>
      <c r="C8" s="336" t="s">
        <v>65</v>
      </c>
      <c r="D8" s="337" t="s">
        <v>68</v>
      </c>
      <c r="E8" s="337" t="s">
        <v>71</v>
      </c>
      <c r="F8" s="337" t="s">
        <v>74</v>
      </c>
      <c r="G8" s="337" t="s">
        <v>77</v>
      </c>
      <c r="H8" s="337" t="s">
        <v>80</v>
      </c>
      <c r="I8" s="337" t="s">
        <v>83</v>
      </c>
      <c r="J8" s="337" t="s">
        <v>86</v>
      </c>
      <c r="K8" s="341" t="s">
        <v>93</v>
      </c>
      <c r="L8" s="376"/>
      <c r="M8" s="336" t="s">
        <v>65</v>
      </c>
      <c r="N8" s="337" t="s">
        <v>68</v>
      </c>
      <c r="O8" s="337" t="s">
        <v>71</v>
      </c>
      <c r="P8" s="337" t="s">
        <v>74</v>
      </c>
      <c r="Q8" s="337" t="s">
        <v>77</v>
      </c>
      <c r="R8" s="337" t="s">
        <v>80</v>
      </c>
      <c r="S8" s="337" t="s">
        <v>83</v>
      </c>
      <c r="T8" s="337" t="s">
        <v>86</v>
      </c>
      <c r="U8" s="341" t="s">
        <v>93</v>
      </c>
      <c r="V8" s="376"/>
      <c r="W8" s="336" t="s">
        <v>65</v>
      </c>
      <c r="X8" s="337" t="s">
        <v>68</v>
      </c>
      <c r="Y8" s="337" t="s">
        <v>71</v>
      </c>
      <c r="Z8" s="337" t="s">
        <v>74</v>
      </c>
      <c r="AA8" s="337" t="s">
        <v>77</v>
      </c>
      <c r="AB8" s="337" t="s">
        <v>80</v>
      </c>
      <c r="AC8" s="337" t="s">
        <v>83</v>
      </c>
      <c r="AD8" s="337" t="s">
        <v>86</v>
      </c>
      <c r="AE8" s="341" t="s">
        <v>93</v>
      </c>
      <c r="AF8" s="340"/>
      <c r="AG8" s="381"/>
    </row>
    <row r="9" customFormat="false" ht="15" hidden="false" customHeight="true" outlineLevel="0" collapsed="false">
      <c r="A9" s="333"/>
      <c r="B9" s="373"/>
      <c r="C9" s="377" t="s">
        <v>11</v>
      </c>
      <c r="D9" s="377"/>
      <c r="E9" s="377"/>
      <c r="F9" s="377"/>
      <c r="G9" s="377"/>
      <c r="H9" s="377"/>
      <c r="I9" s="377"/>
      <c r="J9" s="377"/>
      <c r="K9" s="377"/>
      <c r="L9" s="376"/>
      <c r="M9" s="377" t="s">
        <v>12</v>
      </c>
      <c r="N9" s="377"/>
      <c r="O9" s="377"/>
      <c r="P9" s="377"/>
      <c r="Q9" s="377"/>
      <c r="R9" s="377"/>
      <c r="S9" s="377"/>
      <c r="T9" s="377"/>
      <c r="U9" s="377"/>
      <c r="V9" s="376"/>
      <c r="W9" s="377" t="s">
        <v>708</v>
      </c>
      <c r="X9" s="377"/>
      <c r="Y9" s="377"/>
      <c r="Z9" s="377"/>
      <c r="AA9" s="377"/>
      <c r="AB9" s="377"/>
      <c r="AC9" s="377"/>
      <c r="AD9" s="377"/>
      <c r="AE9" s="377"/>
      <c r="AF9" s="340"/>
      <c r="AG9" s="381"/>
    </row>
    <row r="10" customFormat="false" ht="17.25" hidden="false" customHeight="true" outlineLevel="0" collapsed="false">
      <c r="A10" s="356" t="s">
        <v>709</v>
      </c>
      <c r="B10" s="345" t="s">
        <v>710</v>
      </c>
      <c r="C10" s="346" t="n">
        <v>497166</v>
      </c>
      <c r="D10" s="347" t="n">
        <v>127430</v>
      </c>
      <c r="E10" s="347" t="n">
        <v>320023</v>
      </c>
      <c r="F10" s="347" t="n">
        <v>0</v>
      </c>
      <c r="G10" s="347" t="n">
        <v>0</v>
      </c>
      <c r="H10" s="347" t="n">
        <v>68206</v>
      </c>
      <c r="I10" s="347" t="n">
        <v>28829</v>
      </c>
      <c r="J10" s="347" t="n">
        <v>0</v>
      </c>
      <c r="K10" s="347" t="n">
        <v>0</v>
      </c>
      <c r="L10" s="382" t="n">
        <v>1041654</v>
      </c>
      <c r="M10" s="350" t="n">
        <v>5630</v>
      </c>
      <c r="N10" s="351" t="n">
        <v>2005</v>
      </c>
      <c r="O10" s="351" t="n">
        <v>0</v>
      </c>
      <c r="P10" s="351" t="n">
        <v>0</v>
      </c>
      <c r="Q10" s="351" t="n">
        <v>0</v>
      </c>
      <c r="R10" s="351" t="n">
        <v>0</v>
      </c>
      <c r="S10" s="351" t="n">
        <v>0</v>
      </c>
      <c r="T10" s="351" t="n">
        <v>0</v>
      </c>
      <c r="U10" s="351" t="n">
        <v>0</v>
      </c>
      <c r="V10" s="379" t="n">
        <v>7635</v>
      </c>
      <c r="W10" s="350" t="n">
        <v>121053</v>
      </c>
      <c r="X10" s="351" t="n">
        <v>30948</v>
      </c>
      <c r="Y10" s="351" t="n">
        <v>38697</v>
      </c>
      <c r="Z10" s="351" t="n">
        <v>0</v>
      </c>
      <c r="AA10" s="351" t="n">
        <v>0</v>
      </c>
      <c r="AB10" s="351" t="n">
        <v>0</v>
      </c>
      <c r="AC10" s="351" t="n">
        <v>0</v>
      </c>
      <c r="AD10" s="351" t="n">
        <v>0</v>
      </c>
      <c r="AE10" s="351" t="n">
        <v>0</v>
      </c>
      <c r="AF10" s="361" t="n">
        <v>190698</v>
      </c>
      <c r="AG10" s="383" t="n">
        <v>1239987</v>
      </c>
    </row>
    <row r="11" customFormat="false" ht="17.25" hidden="false" customHeight="true" outlineLevel="0" collapsed="false">
      <c r="A11" s="356" t="s">
        <v>711</v>
      </c>
      <c r="B11" s="357" t="s">
        <v>712</v>
      </c>
      <c r="C11" s="350" t="n">
        <v>126318</v>
      </c>
      <c r="D11" s="351" t="n">
        <v>32696</v>
      </c>
      <c r="E11" s="351" t="n">
        <v>32417</v>
      </c>
      <c r="F11" s="351" t="n">
        <v>0</v>
      </c>
      <c r="G11" s="351" t="n">
        <v>0</v>
      </c>
      <c r="H11" s="351" t="n">
        <v>13837</v>
      </c>
      <c r="I11" s="351" t="n">
        <v>0</v>
      </c>
      <c r="J11" s="351" t="n">
        <v>0</v>
      </c>
      <c r="K11" s="351" t="n">
        <v>0</v>
      </c>
      <c r="L11" s="382" t="n">
        <v>205268</v>
      </c>
      <c r="M11" s="350"/>
      <c r="N11" s="351"/>
      <c r="O11" s="351"/>
      <c r="P11" s="351"/>
      <c r="Q11" s="351"/>
      <c r="R11" s="351"/>
      <c r="S11" s="351"/>
      <c r="T11" s="351"/>
      <c r="U11" s="351"/>
      <c r="V11" s="379" t="n">
        <v>0</v>
      </c>
      <c r="W11" s="350"/>
      <c r="X11" s="351"/>
      <c r="Y11" s="351"/>
      <c r="Z11" s="351"/>
      <c r="AA11" s="351"/>
      <c r="AB11" s="351"/>
      <c r="AC11" s="351"/>
      <c r="AD11" s="351"/>
      <c r="AE11" s="351"/>
      <c r="AF11" s="361" t="n">
        <v>0</v>
      </c>
      <c r="AG11" s="384" t="n">
        <v>205268</v>
      </c>
    </row>
    <row r="12" customFormat="false" ht="17.25" hidden="false" customHeight="true" outlineLevel="0" collapsed="false">
      <c r="A12" s="344" t="s">
        <v>713</v>
      </c>
      <c r="B12" s="345" t="s">
        <v>809</v>
      </c>
      <c r="C12" s="350"/>
      <c r="D12" s="351"/>
      <c r="E12" s="351"/>
      <c r="F12" s="351"/>
      <c r="G12" s="351"/>
      <c r="H12" s="351"/>
      <c r="I12" s="351"/>
      <c r="J12" s="351"/>
      <c r="K12" s="351"/>
      <c r="L12" s="382" t="n">
        <v>0</v>
      </c>
      <c r="M12" s="350" t="n">
        <v>120</v>
      </c>
      <c r="N12" s="351" t="n">
        <v>32</v>
      </c>
      <c r="O12" s="351" t="n">
        <v>0</v>
      </c>
      <c r="P12" s="351" t="n">
        <v>0</v>
      </c>
      <c r="Q12" s="351" t="n">
        <v>0</v>
      </c>
      <c r="R12" s="351" t="n">
        <v>0</v>
      </c>
      <c r="S12" s="351" t="n">
        <v>0</v>
      </c>
      <c r="T12" s="351" t="n">
        <v>0</v>
      </c>
      <c r="U12" s="351" t="n">
        <v>0</v>
      </c>
      <c r="V12" s="379" t="n">
        <v>152</v>
      </c>
      <c r="W12" s="350"/>
      <c r="X12" s="351"/>
      <c r="Y12" s="351"/>
      <c r="Z12" s="351"/>
      <c r="AA12" s="351"/>
      <c r="AB12" s="351"/>
      <c r="AC12" s="351"/>
      <c r="AD12" s="351"/>
      <c r="AE12" s="351"/>
      <c r="AF12" s="361" t="n">
        <v>0</v>
      </c>
      <c r="AG12" s="384" t="n">
        <v>152</v>
      </c>
    </row>
    <row r="13" customFormat="false" ht="17.25" hidden="false" customHeight="true" outlineLevel="0" collapsed="false">
      <c r="A13" s="356" t="s">
        <v>814</v>
      </c>
      <c r="B13" s="357" t="s">
        <v>815</v>
      </c>
      <c r="C13" s="350" t="n">
        <v>16295</v>
      </c>
      <c r="D13" s="351" t="n">
        <v>4141</v>
      </c>
      <c r="E13" s="351" t="n">
        <v>5627</v>
      </c>
      <c r="F13" s="351" t="n">
        <v>0</v>
      </c>
      <c r="G13" s="351" t="n">
        <v>0</v>
      </c>
      <c r="H13" s="351" t="n">
        <v>0</v>
      </c>
      <c r="I13" s="351" t="n">
        <v>0</v>
      </c>
      <c r="J13" s="351" t="n">
        <v>0</v>
      </c>
      <c r="K13" s="351" t="n">
        <v>0</v>
      </c>
      <c r="L13" s="382" t="n">
        <v>26063</v>
      </c>
      <c r="M13" s="350"/>
      <c r="N13" s="351"/>
      <c r="O13" s="351"/>
      <c r="P13" s="351"/>
      <c r="Q13" s="351"/>
      <c r="R13" s="351"/>
      <c r="S13" s="351"/>
      <c r="T13" s="351"/>
      <c r="U13" s="351"/>
      <c r="V13" s="379" t="n">
        <v>0</v>
      </c>
      <c r="W13" s="350"/>
      <c r="X13" s="351"/>
      <c r="Y13" s="351"/>
      <c r="Z13" s="351"/>
      <c r="AA13" s="351"/>
      <c r="AB13" s="351"/>
      <c r="AC13" s="351"/>
      <c r="AD13" s="351"/>
      <c r="AE13" s="351"/>
      <c r="AF13" s="361" t="n">
        <v>0</v>
      </c>
      <c r="AG13" s="384" t="n">
        <v>26063</v>
      </c>
    </row>
    <row r="14" customFormat="false" ht="17.25" hidden="false" customHeight="true" outlineLevel="0" collapsed="false">
      <c r="A14" s="356" t="s">
        <v>717</v>
      </c>
      <c r="B14" s="357" t="s">
        <v>816</v>
      </c>
      <c r="C14" s="350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51" t="n">
        <v>0</v>
      </c>
      <c r="J14" s="351" t="n">
        <v>0</v>
      </c>
      <c r="K14" s="351" t="n">
        <v>0</v>
      </c>
      <c r="L14" s="382" t="n">
        <v>0</v>
      </c>
      <c r="M14" s="350"/>
      <c r="N14" s="351"/>
      <c r="O14" s="351"/>
      <c r="P14" s="351"/>
      <c r="Q14" s="351"/>
      <c r="R14" s="351"/>
      <c r="S14" s="351"/>
      <c r="T14" s="351"/>
      <c r="U14" s="351"/>
      <c r="V14" s="379" t="n">
        <v>0</v>
      </c>
      <c r="W14" s="350"/>
      <c r="X14" s="351"/>
      <c r="Y14" s="351"/>
      <c r="Z14" s="351"/>
      <c r="AA14" s="351"/>
      <c r="AB14" s="351"/>
      <c r="AC14" s="351"/>
      <c r="AD14" s="351"/>
      <c r="AE14" s="351"/>
      <c r="AF14" s="361" t="n">
        <v>0</v>
      </c>
      <c r="AG14" s="384" t="n">
        <v>0</v>
      </c>
    </row>
    <row r="15" customFormat="false" ht="17.25" hidden="false" customHeight="true" outlineLevel="0" collapsed="false">
      <c r="A15" s="344" t="s">
        <v>723</v>
      </c>
      <c r="B15" s="357" t="s">
        <v>724</v>
      </c>
      <c r="C15" s="350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  <c r="I15" s="351" t="n">
        <v>0</v>
      </c>
      <c r="J15" s="351" t="n">
        <v>0</v>
      </c>
      <c r="K15" s="351" t="n">
        <v>0</v>
      </c>
      <c r="L15" s="382" t="n">
        <v>0</v>
      </c>
      <c r="M15" s="350" t="n">
        <v>0</v>
      </c>
      <c r="N15" s="351" t="n">
        <v>0</v>
      </c>
      <c r="O15" s="351" t="n">
        <v>0</v>
      </c>
      <c r="P15" s="351" t="n">
        <v>0</v>
      </c>
      <c r="Q15" s="351" t="n">
        <v>0</v>
      </c>
      <c r="R15" s="351" t="n">
        <v>0</v>
      </c>
      <c r="S15" s="351" t="n">
        <v>0</v>
      </c>
      <c r="T15" s="351" t="n">
        <v>0</v>
      </c>
      <c r="U15" s="351" t="n">
        <v>0</v>
      </c>
      <c r="V15" s="379" t="n">
        <v>0</v>
      </c>
      <c r="W15" s="350" t="n">
        <v>0</v>
      </c>
      <c r="X15" s="351" t="n">
        <v>0</v>
      </c>
      <c r="Y15" s="351" t="n">
        <v>0</v>
      </c>
      <c r="Z15" s="351" t="n">
        <v>0</v>
      </c>
      <c r="AA15" s="351" t="n">
        <v>0</v>
      </c>
      <c r="AB15" s="351" t="n">
        <v>0</v>
      </c>
      <c r="AC15" s="351" t="n">
        <v>0</v>
      </c>
      <c r="AD15" s="351" t="n">
        <v>0</v>
      </c>
      <c r="AE15" s="351" t="n">
        <v>0</v>
      </c>
      <c r="AF15" s="361" t="n">
        <v>0</v>
      </c>
      <c r="AG15" s="384" t="n">
        <v>0</v>
      </c>
    </row>
    <row r="16" customFormat="false" ht="17.25" hidden="false" customHeight="true" outlineLevel="0" collapsed="false">
      <c r="A16" s="356" t="s">
        <v>727</v>
      </c>
      <c r="B16" s="357" t="s">
        <v>728</v>
      </c>
      <c r="C16" s="350" t="n">
        <v>51214</v>
      </c>
      <c r="D16" s="351" t="n">
        <v>12638</v>
      </c>
      <c r="E16" s="351" t="n">
        <v>22201</v>
      </c>
      <c r="F16" s="351" t="n">
        <v>0</v>
      </c>
      <c r="G16" s="351" t="n">
        <v>0</v>
      </c>
      <c r="H16" s="351" t="n">
        <v>984</v>
      </c>
      <c r="I16" s="351" t="n">
        <v>0</v>
      </c>
      <c r="J16" s="351" t="n">
        <v>0</v>
      </c>
      <c r="K16" s="351" t="n">
        <v>0</v>
      </c>
      <c r="L16" s="382" t="n">
        <v>87037</v>
      </c>
      <c r="M16" s="350"/>
      <c r="N16" s="351"/>
      <c r="O16" s="351"/>
      <c r="P16" s="351"/>
      <c r="Q16" s="351"/>
      <c r="R16" s="351"/>
      <c r="S16" s="351"/>
      <c r="T16" s="351"/>
      <c r="U16" s="351"/>
      <c r="V16" s="379" t="n">
        <v>0</v>
      </c>
      <c r="W16" s="350"/>
      <c r="X16" s="351"/>
      <c r="Y16" s="351"/>
      <c r="Z16" s="351"/>
      <c r="AA16" s="351"/>
      <c r="AB16" s="351"/>
      <c r="AC16" s="351"/>
      <c r="AD16" s="351"/>
      <c r="AE16" s="351"/>
      <c r="AF16" s="361" t="n">
        <v>0</v>
      </c>
      <c r="AG16" s="384" t="n">
        <v>87037</v>
      </c>
    </row>
    <row r="17" customFormat="false" ht="17.25" hidden="false" customHeight="true" outlineLevel="0" collapsed="false">
      <c r="A17" s="344" t="s">
        <v>737</v>
      </c>
      <c r="B17" s="345" t="s">
        <v>738</v>
      </c>
      <c r="C17" s="350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  <c r="H17" s="351" t="n">
        <v>0</v>
      </c>
      <c r="I17" s="351" t="n">
        <v>0</v>
      </c>
      <c r="J17" s="351" t="n">
        <v>0</v>
      </c>
      <c r="K17" s="351" t="n">
        <v>0</v>
      </c>
      <c r="L17" s="382" t="n">
        <v>0</v>
      </c>
      <c r="M17" s="350"/>
      <c r="N17" s="351"/>
      <c r="O17" s="351"/>
      <c r="P17" s="351"/>
      <c r="Q17" s="351"/>
      <c r="R17" s="351"/>
      <c r="S17" s="351"/>
      <c r="T17" s="351"/>
      <c r="U17" s="351"/>
      <c r="V17" s="379" t="n">
        <v>0</v>
      </c>
      <c r="W17" s="350"/>
      <c r="X17" s="351"/>
      <c r="Y17" s="351"/>
      <c r="Z17" s="351"/>
      <c r="AA17" s="351"/>
      <c r="AB17" s="351"/>
      <c r="AC17" s="351"/>
      <c r="AD17" s="351"/>
      <c r="AE17" s="351"/>
      <c r="AF17" s="361" t="n">
        <v>0</v>
      </c>
      <c r="AG17" s="384" t="n">
        <v>0</v>
      </c>
    </row>
    <row r="18" customFormat="false" ht="17.25" hidden="false" customHeight="true" outlineLevel="0" collapsed="false">
      <c r="A18" s="344" t="s">
        <v>757</v>
      </c>
      <c r="B18" s="345" t="s">
        <v>758</v>
      </c>
      <c r="C18" s="350"/>
      <c r="D18" s="351"/>
      <c r="E18" s="351"/>
      <c r="F18" s="351"/>
      <c r="G18" s="351"/>
      <c r="H18" s="351"/>
      <c r="I18" s="351"/>
      <c r="J18" s="351"/>
      <c r="K18" s="351"/>
      <c r="L18" s="382" t="n">
        <v>0</v>
      </c>
      <c r="M18" s="350" t="n">
        <v>359</v>
      </c>
      <c r="N18" s="351" t="n">
        <v>97</v>
      </c>
      <c r="O18" s="351" t="n">
        <v>0</v>
      </c>
      <c r="P18" s="351" t="n">
        <v>0</v>
      </c>
      <c r="Q18" s="351" t="n">
        <v>0</v>
      </c>
      <c r="R18" s="351" t="n">
        <v>0</v>
      </c>
      <c r="S18" s="351" t="n">
        <v>0</v>
      </c>
      <c r="T18" s="351" t="n">
        <v>0</v>
      </c>
      <c r="U18" s="351" t="n">
        <v>0</v>
      </c>
      <c r="V18" s="379" t="n">
        <v>456</v>
      </c>
      <c r="W18" s="350"/>
      <c r="X18" s="351"/>
      <c r="Y18" s="351"/>
      <c r="Z18" s="351"/>
      <c r="AA18" s="351"/>
      <c r="AB18" s="351"/>
      <c r="AC18" s="351"/>
      <c r="AD18" s="351"/>
      <c r="AE18" s="351"/>
      <c r="AF18" s="361" t="n">
        <v>0</v>
      </c>
      <c r="AG18" s="384" t="n">
        <v>456</v>
      </c>
    </row>
    <row r="19" customFormat="false" ht="17.25" hidden="false" customHeight="true" outlineLevel="0" collapsed="false">
      <c r="A19" s="356" t="s">
        <v>759</v>
      </c>
      <c r="B19" s="345" t="s">
        <v>760</v>
      </c>
      <c r="C19" s="350" t="n">
        <v>956</v>
      </c>
      <c r="D19" s="351" t="n">
        <v>258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0</v>
      </c>
      <c r="K19" s="351" t="n">
        <v>0</v>
      </c>
      <c r="L19" s="382" t="n">
        <v>1214</v>
      </c>
      <c r="M19" s="350"/>
      <c r="N19" s="351"/>
      <c r="O19" s="351"/>
      <c r="P19" s="351"/>
      <c r="Q19" s="351"/>
      <c r="R19" s="351"/>
      <c r="S19" s="351"/>
      <c r="T19" s="351"/>
      <c r="U19" s="351"/>
      <c r="V19" s="379" t="n">
        <v>0</v>
      </c>
      <c r="W19" s="350"/>
      <c r="X19" s="351"/>
      <c r="Y19" s="351"/>
      <c r="Z19" s="351"/>
      <c r="AA19" s="351"/>
      <c r="AB19" s="351"/>
      <c r="AC19" s="351"/>
      <c r="AD19" s="351"/>
      <c r="AE19" s="351"/>
      <c r="AF19" s="361" t="n">
        <v>0</v>
      </c>
      <c r="AG19" s="384" t="n">
        <v>1214</v>
      </c>
    </row>
    <row r="20" customFormat="false" ht="17.25" hidden="false" customHeight="true" outlineLevel="0" collapsed="false">
      <c r="A20" s="344" t="s">
        <v>785</v>
      </c>
      <c r="B20" s="345" t="s">
        <v>786</v>
      </c>
      <c r="C20" s="350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  <c r="I20" s="351" t="n">
        <v>0</v>
      </c>
      <c r="J20" s="351" t="n">
        <v>0</v>
      </c>
      <c r="K20" s="351" t="n">
        <v>0</v>
      </c>
      <c r="L20" s="382" t="n">
        <v>0</v>
      </c>
      <c r="M20" s="350"/>
      <c r="N20" s="351"/>
      <c r="O20" s="351"/>
      <c r="P20" s="351"/>
      <c r="Q20" s="351"/>
      <c r="R20" s="351"/>
      <c r="S20" s="351"/>
      <c r="T20" s="351"/>
      <c r="U20" s="351"/>
      <c r="V20" s="379" t="n">
        <v>0</v>
      </c>
      <c r="W20" s="350"/>
      <c r="X20" s="351"/>
      <c r="Y20" s="351"/>
      <c r="Z20" s="351"/>
      <c r="AA20" s="351"/>
      <c r="AB20" s="351"/>
      <c r="AC20" s="351"/>
      <c r="AD20" s="351"/>
      <c r="AE20" s="351"/>
      <c r="AF20" s="361" t="n">
        <v>0</v>
      </c>
      <c r="AG20" s="384" t="n">
        <v>0</v>
      </c>
    </row>
    <row r="21" customFormat="false" ht="17.25" hidden="false" customHeight="true" outlineLevel="0" collapsed="false">
      <c r="A21" s="356" t="s">
        <v>817</v>
      </c>
      <c r="B21" s="357" t="s">
        <v>818</v>
      </c>
      <c r="C21" s="350"/>
      <c r="D21" s="351"/>
      <c r="E21" s="351"/>
      <c r="F21" s="351"/>
      <c r="G21" s="351"/>
      <c r="H21" s="351"/>
      <c r="I21" s="351"/>
      <c r="J21" s="351"/>
      <c r="K21" s="351"/>
      <c r="L21" s="382" t="n">
        <v>0</v>
      </c>
      <c r="M21" s="350"/>
      <c r="N21" s="351"/>
      <c r="O21" s="351"/>
      <c r="P21" s="351"/>
      <c r="Q21" s="351"/>
      <c r="R21" s="351"/>
      <c r="S21" s="351"/>
      <c r="T21" s="351"/>
      <c r="U21" s="351"/>
      <c r="V21" s="379" t="n">
        <v>0</v>
      </c>
      <c r="W21" s="350" t="n">
        <v>0</v>
      </c>
      <c r="X21" s="351" t="n">
        <v>0</v>
      </c>
      <c r="Y21" s="351" t="n">
        <v>0</v>
      </c>
      <c r="Z21" s="351" t="n">
        <v>23600</v>
      </c>
      <c r="AA21" s="351" t="n">
        <v>0</v>
      </c>
      <c r="AB21" s="351" t="n">
        <v>0</v>
      </c>
      <c r="AC21" s="351" t="n">
        <v>0</v>
      </c>
      <c r="AD21" s="351" t="n">
        <v>0</v>
      </c>
      <c r="AE21" s="351" t="n">
        <v>0</v>
      </c>
      <c r="AF21" s="361" t="n">
        <v>23600</v>
      </c>
      <c r="AG21" s="384" t="n">
        <v>23600</v>
      </c>
    </row>
    <row r="22" customFormat="false" ht="17.25" hidden="false" customHeight="true" outlineLevel="0" collapsed="false">
      <c r="A22" s="356" t="s">
        <v>819</v>
      </c>
      <c r="B22" s="357" t="s">
        <v>820</v>
      </c>
      <c r="C22" s="350"/>
      <c r="D22" s="351"/>
      <c r="E22" s="351"/>
      <c r="F22" s="351"/>
      <c r="G22" s="351"/>
      <c r="H22" s="351"/>
      <c r="I22" s="351"/>
      <c r="J22" s="351"/>
      <c r="K22" s="351"/>
      <c r="L22" s="382" t="n">
        <v>0</v>
      </c>
      <c r="M22" s="350"/>
      <c r="N22" s="351"/>
      <c r="O22" s="351"/>
      <c r="P22" s="351"/>
      <c r="Q22" s="351"/>
      <c r="R22" s="351"/>
      <c r="S22" s="351"/>
      <c r="T22" s="351"/>
      <c r="U22" s="351"/>
      <c r="V22" s="379" t="n">
        <v>0</v>
      </c>
      <c r="W22" s="350" t="n">
        <v>0</v>
      </c>
      <c r="X22" s="351" t="n">
        <v>0</v>
      </c>
      <c r="Y22" s="351" t="n">
        <v>0</v>
      </c>
      <c r="Z22" s="351" t="n">
        <v>23500</v>
      </c>
      <c r="AA22" s="351" t="n">
        <v>0</v>
      </c>
      <c r="AB22" s="351" t="n">
        <v>0</v>
      </c>
      <c r="AC22" s="351" t="n">
        <v>0</v>
      </c>
      <c r="AD22" s="351" t="n">
        <v>0</v>
      </c>
      <c r="AE22" s="351" t="n">
        <v>0</v>
      </c>
      <c r="AF22" s="361" t="n">
        <v>23500</v>
      </c>
      <c r="AG22" s="384" t="n">
        <v>23500</v>
      </c>
    </row>
    <row r="23" customFormat="false" ht="17.25" hidden="false" customHeight="true" outlineLevel="0" collapsed="false">
      <c r="A23" s="356" t="s">
        <v>789</v>
      </c>
      <c r="B23" s="357" t="s">
        <v>821</v>
      </c>
      <c r="C23" s="350"/>
      <c r="D23" s="351"/>
      <c r="E23" s="351"/>
      <c r="F23" s="351"/>
      <c r="G23" s="351"/>
      <c r="H23" s="351"/>
      <c r="I23" s="351"/>
      <c r="J23" s="351"/>
      <c r="K23" s="351"/>
      <c r="L23" s="382" t="n">
        <v>0</v>
      </c>
      <c r="M23" s="350"/>
      <c r="N23" s="351"/>
      <c r="O23" s="351"/>
      <c r="P23" s="351"/>
      <c r="Q23" s="351"/>
      <c r="R23" s="351"/>
      <c r="S23" s="351"/>
      <c r="T23" s="351"/>
      <c r="U23" s="351"/>
      <c r="V23" s="379" t="n">
        <v>0</v>
      </c>
      <c r="W23" s="350" t="n">
        <v>0</v>
      </c>
      <c r="X23" s="351" t="n">
        <v>0</v>
      </c>
      <c r="Y23" s="351" t="n">
        <v>0</v>
      </c>
      <c r="Z23" s="351" t="n">
        <v>27550</v>
      </c>
      <c r="AA23" s="351" t="n">
        <v>0</v>
      </c>
      <c r="AB23" s="351" t="n">
        <v>0</v>
      </c>
      <c r="AC23" s="351" t="n">
        <v>0</v>
      </c>
      <c r="AD23" s="351" t="n">
        <v>0</v>
      </c>
      <c r="AE23" s="351" t="n">
        <v>0</v>
      </c>
      <c r="AF23" s="361" t="n">
        <v>27550</v>
      </c>
      <c r="AG23" s="384" t="n">
        <v>27550</v>
      </c>
    </row>
    <row r="24" customFormat="false" ht="17.25" hidden="false" customHeight="true" outlineLevel="0" collapsed="false">
      <c r="A24" s="356" t="s">
        <v>791</v>
      </c>
      <c r="B24" s="345" t="s">
        <v>792</v>
      </c>
      <c r="C24" s="350"/>
      <c r="D24" s="351"/>
      <c r="E24" s="351"/>
      <c r="F24" s="351"/>
      <c r="G24" s="351"/>
      <c r="H24" s="351"/>
      <c r="I24" s="351"/>
      <c r="J24" s="351"/>
      <c r="K24" s="351"/>
      <c r="L24" s="382" t="n">
        <v>0</v>
      </c>
      <c r="M24" s="350"/>
      <c r="N24" s="351"/>
      <c r="O24" s="351"/>
      <c r="P24" s="351"/>
      <c r="Q24" s="351"/>
      <c r="R24" s="351"/>
      <c r="S24" s="351"/>
      <c r="T24" s="351"/>
      <c r="U24" s="351"/>
      <c r="V24" s="379" t="n">
        <v>0</v>
      </c>
      <c r="W24" s="350" t="n">
        <v>0</v>
      </c>
      <c r="X24" s="351" t="n">
        <v>0</v>
      </c>
      <c r="Y24" s="351" t="n">
        <v>0</v>
      </c>
      <c r="Z24" s="351" t="n">
        <v>0</v>
      </c>
      <c r="AA24" s="351" t="n">
        <v>0</v>
      </c>
      <c r="AB24" s="351" t="n">
        <v>0</v>
      </c>
      <c r="AC24" s="351" t="n">
        <v>0</v>
      </c>
      <c r="AD24" s="351" t="n">
        <v>0</v>
      </c>
      <c r="AE24" s="351" t="n">
        <v>0</v>
      </c>
      <c r="AF24" s="361" t="n">
        <v>0</v>
      </c>
      <c r="AG24" s="384" t="n">
        <v>0</v>
      </c>
    </row>
    <row r="25" customFormat="false" ht="17.25" hidden="false" customHeight="true" outlineLevel="0" collapsed="false">
      <c r="A25" s="386"/>
      <c r="B25" s="387"/>
      <c r="C25" s="350"/>
      <c r="D25" s="351"/>
      <c r="E25" s="351"/>
      <c r="F25" s="351"/>
      <c r="G25" s="351"/>
      <c r="H25" s="351"/>
      <c r="I25" s="351"/>
      <c r="J25" s="351"/>
      <c r="K25" s="351"/>
      <c r="L25" s="382" t="n">
        <v>0</v>
      </c>
      <c r="M25" s="350"/>
      <c r="N25" s="351"/>
      <c r="O25" s="351"/>
      <c r="P25" s="351"/>
      <c r="Q25" s="351"/>
      <c r="R25" s="351"/>
      <c r="S25" s="351"/>
      <c r="T25" s="351"/>
      <c r="U25" s="351"/>
      <c r="V25" s="379" t="n">
        <v>0</v>
      </c>
      <c r="W25" s="350"/>
      <c r="X25" s="351"/>
      <c r="Y25" s="351"/>
      <c r="Z25" s="351"/>
      <c r="AA25" s="351"/>
      <c r="AB25" s="351"/>
      <c r="AC25" s="351"/>
      <c r="AD25" s="351"/>
      <c r="AE25" s="351"/>
      <c r="AF25" s="361" t="n">
        <v>0</v>
      </c>
      <c r="AG25" s="385" t="n">
        <v>0</v>
      </c>
    </row>
    <row r="26" customFormat="false" ht="19.5" hidden="false" customHeight="true" outlineLevel="0" collapsed="false">
      <c r="A26" s="366" t="s">
        <v>812</v>
      </c>
      <c r="B26" s="366"/>
      <c r="C26" s="367" t="n">
        <v>691949</v>
      </c>
      <c r="D26" s="368" t="n">
        <v>177163</v>
      </c>
      <c r="E26" s="368" t="n">
        <v>380268</v>
      </c>
      <c r="F26" s="368" t="n">
        <v>0</v>
      </c>
      <c r="G26" s="368" t="n">
        <v>0</v>
      </c>
      <c r="H26" s="368" t="n">
        <v>83027</v>
      </c>
      <c r="I26" s="368" t="n">
        <v>28829</v>
      </c>
      <c r="J26" s="368" t="n">
        <v>0</v>
      </c>
      <c r="K26" s="368" t="n">
        <v>0</v>
      </c>
      <c r="L26" s="368" t="n">
        <v>1361236</v>
      </c>
      <c r="M26" s="367" t="n">
        <v>6109</v>
      </c>
      <c r="N26" s="368" t="n">
        <v>2134</v>
      </c>
      <c r="O26" s="368" t="n">
        <v>0</v>
      </c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8243</v>
      </c>
      <c r="W26" s="367" t="n">
        <v>121053</v>
      </c>
      <c r="X26" s="368" t="n">
        <v>30948</v>
      </c>
      <c r="Y26" s="368" t="n">
        <v>38697</v>
      </c>
      <c r="Z26" s="368" t="n">
        <v>74650</v>
      </c>
      <c r="AA26" s="368" t="n">
        <v>0</v>
      </c>
      <c r="AB26" s="368" t="n">
        <v>0</v>
      </c>
      <c r="AC26" s="368" t="n">
        <v>0</v>
      </c>
      <c r="AD26" s="368" t="n">
        <v>0</v>
      </c>
      <c r="AE26" s="368" t="n">
        <v>0</v>
      </c>
      <c r="AF26" s="369" t="n">
        <v>265348</v>
      </c>
      <c r="AG26" s="370" t="n">
        <v>1634827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26:B2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76" activeCellId="0" sqref="T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7.7"/>
    <col collapsed="false" customWidth="true" hidden="false" outlineLevel="0" max="2" min="2" style="388" width="9.7"/>
    <col collapsed="false" customWidth="true" hidden="false" outlineLevel="0" max="3" min="3" style="388" width="39.7"/>
    <col collapsed="false" customWidth="false" hidden="false" outlineLevel="0" max="4" min="4" style="389" width="9.14"/>
    <col collapsed="false" customWidth="false" hidden="true" outlineLevel="0" max="19" min="5" style="389" width="9.14"/>
    <col collapsed="false" customWidth="false" hidden="false" outlineLevel="0" max="21" min="20" style="389" width="9.14"/>
    <col collapsed="false" customWidth="false" hidden="true" outlineLevel="0" max="25" min="22" style="389" width="9.14"/>
    <col collapsed="false" customWidth="false" hidden="false" outlineLevel="0" max="26" min="26" style="389" width="9.14"/>
    <col collapsed="false" customWidth="false" hidden="true" outlineLevel="0" max="27" min="27" style="389" width="9.14"/>
    <col collapsed="false" customWidth="false" hidden="false" outlineLevel="0" max="29" min="28" style="389" width="9.14"/>
    <col collapsed="false" customWidth="true" hidden="true" outlineLevel="0" max="36" min="30" style="389" width="8.96"/>
    <col collapsed="false" customWidth="false" hidden="false" outlineLevel="0" max="37" min="37" style="389" width="9.14"/>
    <col collapsed="false" customWidth="false" hidden="false" outlineLevel="0" max="38" min="38" style="390" width="9.14"/>
    <col collapsed="false" customWidth="true" hidden="true" outlineLevel="0" max="42" min="39" style="389" width="8.96"/>
    <col collapsed="false" customWidth="false" hidden="false" outlineLevel="0" max="43" min="43" style="389" width="9.14"/>
    <col collapsed="false" customWidth="false" hidden="true" outlineLevel="0" max="46" min="44" style="389" width="9.14"/>
    <col collapsed="false" customWidth="false" hidden="false" outlineLevel="0" max="49" min="47" style="389" width="9.14"/>
    <col collapsed="false" customWidth="false" hidden="true" outlineLevel="0" max="52" min="50" style="389" width="9.14"/>
    <col collapsed="false" customWidth="false" hidden="false" outlineLevel="0" max="54" min="53" style="389" width="9.14"/>
    <col collapsed="false" customWidth="false" hidden="true" outlineLevel="0" max="55" min="55" style="389" width="9.14"/>
    <col collapsed="false" customWidth="false" hidden="false" outlineLevel="0" max="56" min="56" style="389" width="9.14"/>
    <col collapsed="false" customWidth="false" hidden="true" outlineLevel="0" max="59" min="57" style="389" width="9.14"/>
    <col collapsed="false" customWidth="false" hidden="false" outlineLevel="0" max="60" min="60" style="389" width="9.14"/>
    <col collapsed="false" customWidth="false" hidden="false" outlineLevel="0" max="61" min="61" style="390" width="9.14"/>
    <col collapsed="false" customWidth="false" hidden="false" outlineLevel="0" max="64" min="62" style="389" width="9.14"/>
    <col collapsed="false" customWidth="false" hidden="false" outlineLevel="0" max="66" min="65" style="390" width="9.14"/>
    <col collapsed="false" customWidth="false" hidden="false" outlineLevel="0" max="257" min="67" style="388" width="9.14"/>
  </cols>
  <sheetData>
    <row r="1" customFormat="false" ht="12.75" hidden="false" customHeight="fals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389"/>
    </row>
    <row r="2" customFormat="false" ht="12.75" hidden="false" customHeight="false" outlineLevel="0" collapsed="false">
      <c r="A2" s="160" t="s">
        <v>82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389"/>
    </row>
    <row r="3" customFormat="false" ht="12.75" hidden="false" customHeight="fals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389"/>
    </row>
    <row r="4" customFormat="false" ht="13.5" hidden="false" customHeight="false" outlineLevel="0" collapsed="false"/>
    <row r="5" s="397" customFormat="true" ht="25.5" hidden="false" customHeight="true" outlineLevel="0" collapsed="false">
      <c r="A5" s="162" t="s">
        <v>4</v>
      </c>
      <c r="B5" s="163" t="s">
        <v>5</v>
      </c>
      <c r="C5" s="164" t="s">
        <v>3</v>
      </c>
      <c r="D5" s="391" t="s">
        <v>824</v>
      </c>
      <c r="E5" s="392" t="s">
        <v>825</v>
      </c>
      <c r="F5" s="392" t="s">
        <v>826</v>
      </c>
      <c r="G5" s="392" t="s">
        <v>827</v>
      </c>
      <c r="H5" s="392" t="s">
        <v>828</v>
      </c>
      <c r="I5" s="392" t="s">
        <v>829</v>
      </c>
      <c r="J5" s="392" t="s">
        <v>830</v>
      </c>
      <c r="K5" s="392" t="s">
        <v>831</v>
      </c>
      <c r="L5" s="392" t="s">
        <v>832</v>
      </c>
      <c r="M5" s="392" t="s">
        <v>833</v>
      </c>
      <c r="N5" s="392" t="s">
        <v>834</v>
      </c>
      <c r="O5" s="392" t="s">
        <v>835</v>
      </c>
      <c r="P5" s="392" t="s">
        <v>836</v>
      </c>
      <c r="Q5" s="392" t="s">
        <v>837</v>
      </c>
      <c r="R5" s="392" t="s">
        <v>838</v>
      </c>
      <c r="S5" s="392" t="s">
        <v>839</v>
      </c>
      <c r="T5" s="392" t="s">
        <v>840</v>
      </c>
      <c r="U5" s="392" t="s">
        <v>841</v>
      </c>
      <c r="V5" s="392" t="s">
        <v>842</v>
      </c>
      <c r="W5" s="392" t="s">
        <v>843</v>
      </c>
      <c r="X5" s="392" t="s">
        <v>844</v>
      </c>
      <c r="Y5" s="392" t="s">
        <v>762</v>
      </c>
      <c r="Z5" s="392" t="s">
        <v>845</v>
      </c>
      <c r="AA5" s="392" t="s">
        <v>846</v>
      </c>
      <c r="AB5" s="392" t="s">
        <v>847</v>
      </c>
      <c r="AC5" s="392" t="s">
        <v>848</v>
      </c>
      <c r="AD5" s="392" t="s">
        <v>849</v>
      </c>
      <c r="AE5" s="392" t="s">
        <v>850</v>
      </c>
      <c r="AF5" s="392" t="s">
        <v>851</v>
      </c>
      <c r="AG5" s="392" t="s">
        <v>852</v>
      </c>
      <c r="AH5" s="392" t="s">
        <v>853</v>
      </c>
      <c r="AI5" s="392" t="s">
        <v>854</v>
      </c>
      <c r="AJ5" s="392" t="s">
        <v>855</v>
      </c>
      <c r="AK5" s="392"/>
      <c r="AL5" s="393" t="s">
        <v>705</v>
      </c>
      <c r="AM5" s="391" t="s">
        <v>824</v>
      </c>
      <c r="AN5" s="392" t="s">
        <v>856</v>
      </c>
      <c r="AO5" s="392" t="s">
        <v>827</v>
      </c>
      <c r="AP5" s="394" t="s">
        <v>829</v>
      </c>
      <c r="AQ5" s="395" t="s">
        <v>831</v>
      </c>
      <c r="AR5" s="392" t="s">
        <v>857</v>
      </c>
      <c r="AS5" s="392" t="s">
        <v>858</v>
      </c>
      <c r="AT5" s="392" t="s">
        <v>859</v>
      </c>
      <c r="AU5" s="392" t="s">
        <v>845</v>
      </c>
      <c r="AV5" s="392" t="s">
        <v>860</v>
      </c>
      <c r="AW5" s="392" t="s">
        <v>861</v>
      </c>
      <c r="AX5" s="392" t="s">
        <v>862</v>
      </c>
      <c r="AY5" s="392" t="s">
        <v>863</v>
      </c>
      <c r="AZ5" s="392" t="s">
        <v>864</v>
      </c>
      <c r="BA5" s="392" t="s">
        <v>865</v>
      </c>
      <c r="BB5" s="396" t="s">
        <v>866</v>
      </c>
      <c r="BC5" s="392" t="s">
        <v>867</v>
      </c>
      <c r="BD5" s="392" t="s">
        <v>868</v>
      </c>
      <c r="BE5" s="392" t="s">
        <v>869</v>
      </c>
      <c r="BF5" s="392" t="s">
        <v>870</v>
      </c>
      <c r="BG5" s="392" t="s">
        <v>855</v>
      </c>
      <c r="BH5" s="392"/>
      <c r="BI5" s="393" t="s">
        <v>871</v>
      </c>
      <c r="BJ5" s="391" t="s">
        <v>824</v>
      </c>
      <c r="BK5" s="394" t="s">
        <v>829</v>
      </c>
      <c r="BL5" s="392"/>
      <c r="BM5" s="393" t="s">
        <v>707</v>
      </c>
      <c r="BN5" s="393" t="s">
        <v>7</v>
      </c>
    </row>
    <row r="6" s="397" customFormat="true" ht="12.75" hidden="false" customHeight="false" outlineLevel="0" collapsed="false">
      <c r="A6" s="162"/>
      <c r="B6" s="163"/>
      <c r="C6" s="164"/>
      <c r="D6" s="398" t="s">
        <v>709</v>
      </c>
      <c r="E6" s="399" t="s">
        <v>715</v>
      </c>
      <c r="F6" s="400" t="s">
        <v>717</v>
      </c>
      <c r="G6" s="400" t="s">
        <v>719</v>
      </c>
      <c r="H6" s="400" t="s">
        <v>721</v>
      </c>
      <c r="I6" s="400" t="s">
        <v>723</v>
      </c>
      <c r="J6" s="400" t="s">
        <v>725</v>
      </c>
      <c r="K6" s="400" t="s">
        <v>727</v>
      </c>
      <c r="L6" s="400" t="s">
        <v>729</v>
      </c>
      <c r="M6" s="400" t="s">
        <v>731</v>
      </c>
      <c r="N6" s="400" t="s">
        <v>733</v>
      </c>
      <c r="O6" s="400" t="s">
        <v>735</v>
      </c>
      <c r="P6" s="400" t="s">
        <v>737</v>
      </c>
      <c r="Q6" s="400" t="s">
        <v>741</v>
      </c>
      <c r="R6" s="400" t="s">
        <v>743</v>
      </c>
      <c r="S6" s="400" t="s">
        <v>745</v>
      </c>
      <c r="T6" s="400" t="s">
        <v>747</v>
      </c>
      <c r="U6" s="400" t="s">
        <v>749</v>
      </c>
      <c r="V6" s="400" t="s">
        <v>751</v>
      </c>
      <c r="W6" s="400" t="s">
        <v>755</v>
      </c>
      <c r="X6" s="400" t="s">
        <v>759</v>
      </c>
      <c r="Y6" s="400" t="s">
        <v>761</v>
      </c>
      <c r="Z6" s="400" t="s">
        <v>763</v>
      </c>
      <c r="AA6" s="400" t="s">
        <v>765</v>
      </c>
      <c r="AB6" s="400" t="s">
        <v>767</v>
      </c>
      <c r="AC6" s="399" t="s">
        <v>769</v>
      </c>
      <c r="AD6" s="400" t="s">
        <v>783</v>
      </c>
      <c r="AE6" s="400" t="s">
        <v>785</v>
      </c>
      <c r="AF6" s="400" t="s">
        <v>789</v>
      </c>
      <c r="AG6" s="400" t="s">
        <v>791</v>
      </c>
      <c r="AH6" s="400" t="s">
        <v>793</v>
      </c>
      <c r="AI6" s="400" t="s">
        <v>795</v>
      </c>
      <c r="AJ6" s="400" t="s">
        <v>797</v>
      </c>
      <c r="AK6" s="400"/>
      <c r="AL6" s="393"/>
      <c r="AM6" s="398" t="s">
        <v>709</v>
      </c>
      <c r="AN6" s="399" t="s">
        <v>713</v>
      </c>
      <c r="AO6" s="399" t="s">
        <v>719</v>
      </c>
      <c r="AP6" s="396" t="s">
        <v>723</v>
      </c>
      <c r="AQ6" s="401" t="s">
        <v>727</v>
      </c>
      <c r="AR6" s="399" t="s">
        <v>739</v>
      </c>
      <c r="AS6" s="399" t="s">
        <v>753</v>
      </c>
      <c r="AT6" s="400" t="s">
        <v>757</v>
      </c>
      <c r="AU6" s="400" t="s">
        <v>763</v>
      </c>
      <c r="AV6" s="399" t="s">
        <v>769</v>
      </c>
      <c r="AW6" s="399" t="s">
        <v>771</v>
      </c>
      <c r="AX6" s="399" t="s">
        <v>773</v>
      </c>
      <c r="AY6" s="400" t="s">
        <v>775</v>
      </c>
      <c r="AZ6" s="400" t="s">
        <v>777</v>
      </c>
      <c r="BA6" s="400" t="s">
        <v>779</v>
      </c>
      <c r="BB6" s="402" t="s">
        <v>810</v>
      </c>
      <c r="BC6" s="400" t="s">
        <v>781</v>
      </c>
      <c r="BD6" s="400" t="s">
        <v>787</v>
      </c>
      <c r="BE6" s="400" t="s">
        <v>789</v>
      </c>
      <c r="BF6" s="400" t="s">
        <v>791</v>
      </c>
      <c r="BG6" s="400" t="s">
        <v>797</v>
      </c>
      <c r="BH6" s="400"/>
      <c r="BI6" s="393"/>
      <c r="BJ6" s="398" t="s">
        <v>709</v>
      </c>
      <c r="BK6" s="396" t="s">
        <v>723</v>
      </c>
      <c r="BL6" s="399"/>
      <c r="BM6" s="393"/>
      <c r="BN6" s="393"/>
    </row>
    <row r="7" s="397" customFormat="true" ht="12.75" hidden="false" customHeight="false" outlineLevel="0" collapsed="false">
      <c r="A7" s="162"/>
      <c r="B7" s="163"/>
      <c r="C7" s="164"/>
      <c r="D7" s="403"/>
      <c r="E7" s="404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5"/>
      <c r="R7" s="405" t="s">
        <v>872</v>
      </c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0"/>
      <c r="AD7" s="405"/>
      <c r="AE7" s="405"/>
      <c r="AF7" s="405"/>
      <c r="AG7" s="405"/>
      <c r="AH7" s="405"/>
      <c r="AI7" s="405"/>
      <c r="AJ7" s="405"/>
      <c r="AK7" s="405"/>
      <c r="AL7" s="393"/>
      <c r="AM7" s="406"/>
      <c r="AN7" s="404"/>
      <c r="AO7" s="404"/>
      <c r="AP7" s="403"/>
      <c r="AQ7" s="407"/>
      <c r="AR7" s="404"/>
      <c r="AS7" s="404"/>
      <c r="AT7" s="404"/>
      <c r="AU7" s="404"/>
      <c r="AV7" s="404"/>
      <c r="AW7" s="404"/>
      <c r="AX7" s="404"/>
      <c r="AY7" s="405"/>
      <c r="AZ7" s="405"/>
      <c r="BA7" s="405"/>
      <c r="BB7" s="408"/>
      <c r="BC7" s="399"/>
      <c r="BD7" s="405"/>
      <c r="BE7" s="405"/>
      <c r="BF7" s="405"/>
      <c r="BG7" s="405"/>
      <c r="BH7" s="405"/>
      <c r="BI7" s="393"/>
      <c r="BJ7" s="406"/>
      <c r="BK7" s="409"/>
      <c r="BL7" s="399"/>
      <c r="BM7" s="393"/>
      <c r="BN7" s="393"/>
    </row>
    <row r="8" customFormat="false" ht="18.75" hidden="false" customHeight="true" outlineLevel="0" collapsed="false">
      <c r="A8" s="162"/>
      <c r="B8" s="163"/>
      <c r="C8" s="164"/>
      <c r="D8" s="174" t="s">
        <v>104</v>
      </c>
      <c r="E8" s="174" t="s">
        <v>104</v>
      </c>
      <c r="F8" s="174" t="s">
        <v>104</v>
      </c>
      <c r="G8" s="174" t="s">
        <v>104</v>
      </c>
      <c r="H8" s="174" t="s">
        <v>104</v>
      </c>
      <c r="I8" s="174" t="s">
        <v>104</v>
      </c>
      <c r="J8" s="174" t="s">
        <v>104</v>
      </c>
      <c r="K8" s="174" t="s">
        <v>104</v>
      </c>
      <c r="L8" s="174" t="s">
        <v>104</v>
      </c>
      <c r="M8" s="174" t="s">
        <v>104</v>
      </c>
      <c r="N8" s="174" t="s">
        <v>104</v>
      </c>
      <c r="O8" s="174" t="s">
        <v>104</v>
      </c>
      <c r="P8" s="174" t="s">
        <v>104</v>
      </c>
      <c r="Q8" s="174" t="s">
        <v>104</v>
      </c>
      <c r="R8" s="174" t="s">
        <v>104</v>
      </c>
      <c r="S8" s="174" t="s">
        <v>104</v>
      </c>
      <c r="T8" s="174" t="s">
        <v>104</v>
      </c>
      <c r="U8" s="174" t="s">
        <v>104</v>
      </c>
      <c r="V8" s="174" t="s">
        <v>104</v>
      </c>
      <c r="W8" s="410" t="s">
        <v>104</v>
      </c>
      <c r="X8" s="174" t="s">
        <v>104</v>
      </c>
      <c r="Y8" s="174" t="s">
        <v>104</v>
      </c>
      <c r="Z8" s="174" t="s">
        <v>104</v>
      </c>
      <c r="AA8" s="174" t="s">
        <v>104</v>
      </c>
      <c r="AB8" s="174" t="s">
        <v>104</v>
      </c>
      <c r="AC8" s="410" t="s">
        <v>104</v>
      </c>
      <c r="AD8" s="174" t="s">
        <v>104</v>
      </c>
      <c r="AE8" s="174" t="s">
        <v>104</v>
      </c>
      <c r="AF8" s="174" t="s">
        <v>104</v>
      </c>
      <c r="AG8" s="174" t="s">
        <v>104</v>
      </c>
      <c r="AH8" s="174" t="s">
        <v>104</v>
      </c>
      <c r="AI8" s="174" t="s">
        <v>104</v>
      </c>
      <c r="AJ8" s="174" t="s">
        <v>104</v>
      </c>
      <c r="AK8" s="174" t="s">
        <v>104</v>
      </c>
      <c r="AL8" s="393"/>
      <c r="AM8" s="284" t="s">
        <v>873</v>
      </c>
      <c r="AN8" s="174" t="s">
        <v>873</v>
      </c>
      <c r="AO8" s="174" t="s">
        <v>873</v>
      </c>
      <c r="AP8" s="170" t="s">
        <v>873</v>
      </c>
      <c r="AQ8" s="284" t="s">
        <v>873</v>
      </c>
      <c r="AR8" s="174" t="s">
        <v>873</v>
      </c>
      <c r="AS8" s="174" t="s">
        <v>873</v>
      </c>
      <c r="AT8" s="174" t="s">
        <v>873</v>
      </c>
      <c r="AU8" s="174" t="s">
        <v>873</v>
      </c>
      <c r="AV8" s="174" t="s">
        <v>873</v>
      </c>
      <c r="AW8" s="174" t="s">
        <v>873</v>
      </c>
      <c r="AX8" s="174" t="s">
        <v>873</v>
      </c>
      <c r="AY8" s="174" t="s">
        <v>873</v>
      </c>
      <c r="AZ8" s="174" t="s">
        <v>873</v>
      </c>
      <c r="BA8" s="174" t="s">
        <v>873</v>
      </c>
      <c r="BB8" s="411" t="s">
        <v>873</v>
      </c>
      <c r="BC8" s="412" t="s">
        <v>873</v>
      </c>
      <c r="BD8" s="174" t="s">
        <v>873</v>
      </c>
      <c r="BE8" s="174" t="s">
        <v>873</v>
      </c>
      <c r="BF8" s="174" t="s">
        <v>873</v>
      </c>
      <c r="BG8" s="174" t="s">
        <v>873</v>
      </c>
      <c r="BH8" s="174" t="s">
        <v>873</v>
      </c>
      <c r="BI8" s="393"/>
      <c r="BJ8" s="284" t="s">
        <v>106</v>
      </c>
      <c r="BK8" s="412" t="s">
        <v>106</v>
      </c>
      <c r="BL8" s="174" t="s">
        <v>106</v>
      </c>
      <c r="BM8" s="393"/>
      <c r="BN8" s="393"/>
    </row>
    <row r="9" customFormat="false" ht="12.75" hidden="false" customHeight="false" outlineLevel="0" collapsed="false">
      <c r="A9" s="175" t="s">
        <v>76</v>
      </c>
      <c r="B9" s="218"/>
      <c r="C9" s="219"/>
      <c r="D9" s="220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308"/>
      <c r="AM9" s="220"/>
      <c r="AN9" s="221"/>
      <c r="AO9" s="221"/>
      <c r="AP9" s="413"/>
      <c r="AQ9" s="220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2"/>
      <c r="BJ9" s="220"/>
      <c r="BK9" s="221"/>
      <c r="BL9" s="221"/>
      <c r="BM9" s="222"/>
      <c r="BN9" s="222"/>
    </row>
    <row r="10" s="418" customFormat="true" ht="12.75" hidden="false" customHeight="false" outlineLevel="0" collapsed="false">
      <c r="A10" s="252" t="s">
        <v>515</v>
      </c>
      <c r="B10" s="414" t="s">
        <v>516</v>
      </c>
      <c r="C10" s="415" t="s">
        <v>517</v>
      </c>
      <c r="D10" s="416" t="n">
        <v>0</v>
      </c>
      <c r="E10" s="417" t="n">
        <v>0</v>
      </c>
      <c r="F10" s="417" t="n">
        <v>0</v>
      </c>
      <c r="G10" s="417" t="n">
        <v>0</v>
      </c>
      <c r="H10" s="417" t="n">
        <v>0</v>
      </c>
      <c r="I10" s="417" t="n">
        <v>0</v>
      </c>
      <c r="J10" s="417" t="n">
        <v>0</v>
      </c>
      <c r="K10" s="417" t="n">
        <v>0</v>
      </c>
      <c r="L10" s="417" t="n">
        <v>0</v>
      </c>
      <c r="M10" s="417" t="n">
        <v>0</v>
      </c>
      <c r="N10" s="417" t="n">
        <v>0</v>
      </c>
      <c r="O10" s="417" t="n">
        <v>0</v>
      </c>
      <c r="P10" s="417" t="n">
        <v>0</v>
      </c>
      <c r="Q10" s="417" t="n">
        <v>0</v>
      </c>
      <c r="R10" s="417" t="n">
        <v>0</v>
      </c>
      <c r="S10" s="417" t="n">
        <v>0</v>
      </c>
      <c r="T10" s="417" t="n">
        <v>0</v>
      </c>
      <c r="U10" s="417" t="n">
        <v>0</v>
      </c>
      <c r="V10" s="417" t="n">
        <v>0</v>
      </c>
      <c r="W10" s="417" t="n">
        <v>0</v>
      </c>
      <c r="X10" s="417" t="n">
        <v>0</v>
      </c>
      <c r="Y10" s="417" t="n">
        <v>0</v>
      </c>
      <c r="Z10" s="417" t="n">
        <v>0</v>
      </c>
      <c r="AA10" s="417" t="n">
        <v>0</v>
      </c>
      <c r="AB10" s="417" t="n">
        <v>0</v>
      </c>
      <c r="AC10" s="417" t="n">
        <v>0</v>
      </c>
      <c r="AD10" s="417" t="n">
        <v>0</v>
      </c>
      <c r="AE10" s="417" t="n">
        <v>0</v>
      </c>
      <c r="AF10" s="417" t="n">
        <v>0</v>
      </c>
      <c r="AG10" s="417" t="n">
        <v>0</v>
      </c>
      <c r="AH10" s="417" t="n">
        <v>0</v>
      </c>
      <c r="AI10" s="417" t="n">
        <v>0</v>
      </c>
      <c r="AJ10" s="417" t="n">
        <v>0</v>
      </c>
      <c r="AK10" s="417" t="n">
        <v>0</v>
      </c>
      <c r="AL10" s="417" t="n">
        <v>0</v>
      </c>
      <c r="AM10" s="416" t="n">
        <v>0</v>
      </c>
      <c r="AN10" s="417" t="n">
        <v>0</v>
      </c>
      <c r="AO10" s="417" t="n">
        <v>0</v>
      </c>
      <c r="AP10" s="191" t="n">
        <v>0</v>
      </c>
      <c r="AQ10" s="416" t="n">
        <v>0</v>
      </c>
      <c r="AR10" s="417" t="n">
        <v>0</v>
      </c>
      <c r="AS10" s="417" t="n">
        <v>0</v>
      </c>
      <c r="AT10" s="417" t="n">
        <v>0</v>
      </c>
      <c r="AU10" s="417" t="n">
        <v>0</v>
      </c>
      <c r="AV10" s="417" t="n">
        <v>0</v>
      </c>
      <c r="AW10" s="417" t="n">
        <v>0</v>
      </c>
      <c r="AX10" s="417" t="n">
        <v>0</v>
      </c>
      <c r="AY10" s="417" t="n">
        <v>0</v>
      </c>
      <c r="AZ10" s="417" t="n">
        <v>0</v>
      </c>
      <c r="BA10" s="417" t="n">
        <v>0</v>
      </c>
      <c r="BB10" s="417" t="n">
        <v>0</v>
      </c>
      <c r="BC10" s="417" t="n">
        <v>0</v>
      </c>
      <c r="BD10" s="417" t="n">
        <v>0</v>
      </c>
      <c r="BE10" s="417" t="n">
        <v>0</v>
      </c>
      <c r="BF10" s="417" t="n">
        <v>0</v>
      </c>
      <c r="BG10" s="417" t="n">
        <v>0</v>
      </c>
      <c r="BH10" s="417" t="n">
        <v>0</v>
      </c>
      <c r="BI10" s="189" t="n">
        <v>0</v>
      </c>
      <c r="BJ10" s="416" t="n">
        <v>0</v>
      </c>
      <c r="BK10" s="417" t="n">
        <v>0</v>
      </c>
      <c r="BL10" s="417" t="n">
        <v>0</v>
      </c>
      <c r="BM10" s="189" t="n">
        <v>0</v>
      </c>
      <c r="BN10" s="189" t="n">
        <v>0</v>
      </c>
    </row>
    <row r="11" customFormat="false" ht="12.75" hidden="false" customHeight="false" outlineLevel="0" collapsed="false">
      <c r="A11" s="184"/>
      <c r="B11" s="185"/>
      <c r="C11" s="186"/>
      <c r="D11" s="187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 t="n">
        <v>0</v>
      </c>
      <c r="AM11" s="187"/>
      <c r="AN11" s="188"/>
      <c r="AO11" s="188"/>
      <c r="AP11" s="419"/>
      <c r="AQ11" s="187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293" t="n">
        <v>0</v>
      </c>
      <c r="BJ11" s="187"/>
      <c r="BK11" s="188"/>
      <c r="BL11" s="188"/>
      <c r="BM11" s="293" t="n">
        <v>0</v>
      </c>
      <c r="BN11" s="293" t="n">
        <v>0</v>
      </c>
    </row>
    <row r="12" customFormat="false" ht="12.75" hidden="false" customHeight="false" outlineLevel="0" collapsed="false">
      <c r="A12" s="184"/>
      <c r="B12" s="185"/>
      <c r="C12" s="186"/>
      <c r="D12" s="187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 t="n">
        <v>0</v>
      </c>
      <c r="AM12" s="187"/>
      <c r="AN12" s="188"/>
      <c r="AO12" s="188"/>
      <c r="AP12" s="419"/>
      <c r="AQ12" s="187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293" t="n">
        <v>0</v>
      </c>
      <c r="BJ12" s="187"/>
      <c r="BK12" s="188"/>
      <c r="BL12" s="188"/>
      <c r="BM12" s="293" t="n">
        <v>0</v>
      </c>
      <c r="BN12" s="293" t="n">
        <v>0</v>
      </c>
    </row>
    <row r="13" s="424" customFormat="true" ht="12.75" hidden="false" customHeight="false" outlineLevel="0" collapsed="false">
      <c r="A13" s="253" t="s">
        <v>518</v>
      </c>
      <c r="B13" s="420" t="s">
        <v>519</v>
      </c>
      <c r="C13" s="421" t="s">
        <v>520</v>
      </c>
      <c r="D13" s="422" t="n">
        <v>0</v>
      </c>
      <c r="E13" s="423" t="n">
        <v>0</v>
      </c>
      <c r="F13" s="423" t="n">
        <v>0</v>
      </c>
      <c r="G13" s="423" t="n">
        <v>0</v>
      </c>
      <c r="H13" s="423" t="n">
        <v>0</v>
      </c>
      <c r="I13" s="423" t="n">
        <v>0</v>
      </c>
      <c r="J13" s="423" t="n">
        <v>0</v>
      </c>
      <c r="K13" s="423" t="n">
        <v>0</v>
      </c>
      <c r="L13" s="423" t="n">
        <v>0</v>
      </c>
      <c r="M13" s="423" t="n">
        <v>0</v>
      </c>
      <c r="N13" s="423" t="n">
        <v>0</v>
      </c>
      <c r="O13" s="423" t="n">
        <v>0</v>
      </c>
      <c r="P13" s="423" t="n">
        <v>0</v>
      </c>
      <c r="Q13" s="423" t="n">
        <v>0</v>
      </c>
      <c r="R13" s="423" t="n">
        <v>0</v>
      </c>
      <c r="S13" s="423" t="n">
        <v>0</v>
      </c>
      <c r="T13" s="423" t="n">
        <v>0</v>
      </c>
      <c r="U13" s="423" t="n">
        <v>0</v>
      </c>
      <c r="V13" s="423" t="n">
        <v>0</v>
      </c>
      <c r="W13" s="423" t="n">
        <v>0</v>
      </c>
      <c r="X13" s="423" t="n">
        <v>0</v>
      </c>
      <c r="Y13" s="423" t="n">
        <v>0</v>
      </c>
      <c r="Z13" s="423" t="n">
        <v>0</v>
      </c>
      <c r="AA13" s="423" t="n">
        <v>0</v>
      </c>
      <c r="AB13" s="423" t="n">
        <v>0</v>
      </c>
      <c r="AC13" s="423" t="n">
        <v>0</v>
      </c>
      <c r="AD13" s="423" t="n">
        <v>0</v>
      </c>
      <c r="AE13" s="423" t="n">
        <v>0</v>
      </c>
      <c r="AF13" s="423" t="n">
        <v>0</v>
      </c>
      <c r="AG13" s="423" t="n">
        <v>0</v>
      </c>
      <c r="AH13" s="423" t="n">
        <v>0</v>
      </c>
      <c r="AI13" s="423" t="n">
        <v>0</v>
      </c>
      <c r="AJ13" s="423" t="n">
        <v>0</v>
      </c>
      <c r="AK13" s="423" t="n">
        <v>0</v>
      </c>
      <c r="AL13" s="423" t="n">
        <v>0</v>
      </c>
      <c r="AM13" s="422" t="n">
        <v>0</v>
      </c>
      <c r="AN13" s="423" t="n">
        <v>0</v>
      </c>
      <c r="AO13" s="423" t="n">
        <v>0</v>
      </c>
      <c r="AP13" s="66" t="n">
        <v>0</v>
      </c>
      <c r="AQ13" s="422" t="n">
        <v>0</v>
      </c>
      <c r="AR13" s="423" t="n">
        <v>0</v>
      </c>
      <c r="AS13" s="423" t="n">
        <v>0</v>
      </c>
      <c r="AT13" s="423" t="n">
        <v>0</v>
      </c>
      <c r="AU13" s="423" t="n">
        <v>0</v>
      </c>
      <c r="AV13" s="423" t="n">
        <v>0</v>
      </c>
      <c r="AW13" s="423" t="n">
        <v>0</v>
      </c>
      <c r="AX13" s="423" t="n">
        <v>0</v>
      </c>
      <c r="AY13" s="423" t="n">
        <v>0</v>
      </c>
      <c r="AZ13" s="423" t="n">
        <v>0</v>
      </c>
      <c r="BA13" s="423" t="n">
        <v>0</v>
      </c>
      <c r="BB13" s="423" t="n">
        <v>0</v>
      </c>
      <c r="BC13" s="423" t="n">
        <v>0</v>
      </c>
      <c r="BD13" s="423" t="n">
        <v>0</v>
      </c>
      <c r="BE13" s="423" t="n">
        <v>0</v>
      </c>
      <c r="BF13" s="423" t="n">
        <v>0</v>
      </c>
      <c r="BG13" s="423" t="n">
        <v>0</v>
      </c>
      <c r="BH13" s="423" t="n">
        <v>0</v>
      </c>
      <c r="BI13" s="43" t="n">
        <v>0</v>
      </c>
      <c r="BJ13" s="422" t="n">
        <v>0</v>
      </c>
      <c r="BK13" s="423" t="n">
        <v>0</v>
      </c>
      <c r="BL13" s="423" t="n">
        <v>0</v>
      </c>
      <c r="BM13" s="43" t="n">
        <v>0</v>
      </c>
      <c r="BN13" s="43" t="n">
        <v>0</v>
      </c>
    </row>
    <row r="14" s="397" customFormat="true" ht="12.75" hidden="false" customHeight="false" outlineLevel="0" collapsed="false">
      <c r="A14" s="239"/>
      <c r="B14" s="240"/>
      <c r="C14" s="425"/>
      <c r="D14" s="73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 t="n">
        <v>0</v>
      </c>
      <c r="AM14" s="73"/>
      <c r="AN14" s="42"/>
      <c r="AO14" s="42"/>
      <c r="AP14" s="426"/>
      <c r="AQ14" s="73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69" t="n">
        <v>0</v>
      </c>
      <c r="BJ14" s="73"/>
      <c r="BK14" s="42"/>
      <c r="BL14" s="42"/>
      <c r="BM14" s="69" t="n">
        <v>0</v>
      </c>
      <c r="BN14" s="69" t="n">
        <v>0</v>
      </c>
    </row>
    <row r="15" s="397" customFormat="true" ht="12.75" hidden="false" customHeight="false" outlineLevel="0" collapsed="false">
      <c r="A15" s="239"/>
      <c r="B15" s="240"/>
      <c r="C15" s="192"/>
      <c r="D15" s="73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 t="n">
        <v>0</v>
      </c>
      <c r="AM15" s="73"/>
      <c r="AN15" s="42"/>
      <c r="AO15" s="42"/>
      <c r="AP15" s="426"/>
      <c r="AQ15" s="73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69" t="n">
        <v>0</v>
      </c>
      <c r="BJ15" s="73"/>
      <c r="BK15" s="42"/>
      <c r="BL15" s="42"/>
      <c r="BM15" s="69" t="n">
        <v>0</v>
      </c>
      <c r="BN15" s="69" t="n">
        <v>0</v>
      </c>
    </row>
    <row r="16" s="424" customFormat="true" ht="12.75" hidden="false" customHeight="false" outlineLevel="0" collapsed="false">
      <c r="A16" s="253" t="s">
        <v>521</v>
      </c>
      <c r="B16" s="420" t="s">
        <v>522</v>
      </c>
      <c r="C16" s="421" t="s">
        <v>523</v>
      </c>
      <c r="D16" s="422" t="n">
        <v>286036</v>
      </c>
      <c r="E16" s="423" t="n">
        <v>0</v>
      </c>
      <c r="F16" s="423" t="n">
        <v>0</v>
      </c>
      <c r="G16" s="423" t="n">
        <v>0</v>
      </c>
      <c r="H16" s="423" t="n">
        <v>0</v>
      </c>
      <c r="I16" s="423" t="n">
        <v>0</v>
      </c>
      <c r="J16" s="423" t="n">
        <v>0</v>
      </c>
      <c r="K16" s="423" t="n">
        <v>0</v>
      </c>
      <c r="L16" s="423" t="n">
        <v>0</v>
      </c>
      <c r="M16" s="423" t="n">
        <v>0</v>
      </c>
      <c r="N16" s="423" t="n">
        <v>0</v>
      </c>
      <c r="O16" s="423" t="n">
        <v>0</v>
      </c>
      <c r="P16" s="423" t="n">
        <v>0</v>
      </c>
      <c r="Q16" s="423" t="n">
        <v>0</v>
      </c>
      <c r="R16" s="423" t="n">
        <v>0</v>
      </c>
      <c r="S16" s="423" t="n">
        <v>0</v>
      </c>
      <c r="T16" s="423" t="n">
        <v>0</v>
      </c>
      <c r="U16" s="423" t="n">
        <v>0</v>
      </c>
      <c r="V16" s="423" t="n">
        <v>0</v>
      </c>
      <c r="W16" s="423" t="n">
        <v>0</v>
      </c>
      <c r="X16" s="423" t="n">
        <v>0</v>
      </c>
      <c r="Y16" s="423" t="n">
        <v>0</v>
      </c>
      <c r="Z16" s="423" t="n">
        <v>0</v>
      </c>
      <c r="AA16" s="423" t="n">
        <v>0</v>
      </c>
      <c r="AB16" s="423" t="n">
        <v>0</v>
      </c>
      <c r="AC16" s="423" t="n">
        <v>0</v>
      </c>
      <c r="AD16" s="423" t="n">
        <v>0</v>
      </c>
      <c r="AE16" s="423" t="n">
        <v>0</v>
      </c>
      <c r="AF16" s="423" t="n">
        <v>0</v>
      </c>
      <c r="AG16" s="423" t="n">
        <v>0</v>
      </c>
      <c r="AH16" s="423" t="n">
        <v>0</v>
      </c>
      <c r="AI16" s="423" t="n">
        <v>0</v>
      </c>
      <c r="AJ16" s="423" t="n">
        <v>0</v>
      </c>
      <c r="AK16" s="423" t="n">
        <v>0</v>
      </c>
      <c r="AL16" s="423" t="n">
        <v>286036</v>
      </c>
      <c r="AM16" s="422" t="n">
        <v>0</v>
      </c>
      <c r="AN16" s="423" t="n">
        <v>0</v>
      </c>
      <c r="AO16" s="423" t="n">
        <v>0</v>
      </c>
      <c r="AP16" s="66" t="n">
        <v>0</v>
      </c>
      <c r="AQ16" s="422" t="n">
        <v>0</v>
      </c>
      <c r="AR16" s="423" t="n">
        <v>0</v>
      </c>
      <c r="AS16" s="423" t="n">
        <v>0</v>
      </c>
      <c r="AT16" s="423" t="n">
        <v>0</v>
      </c>
      <c r="AU16" s="423" t="n">
        <v>0</v>
      </c>
      <c r="AV16" s="423" t="n">
        <v>0</v>
      </c>
      <c r="AW16" s="423" t="n">
        <v>0</v>
      </c>
      <c r="AX16" s="423" t="n">
        <v>0</v>
      </c>
      <c r="AY16" s="423" t="n">
        <v>0</v>
      </c>
      <c r="AZ16" s="423" t="n">
        <v>0</v>
      </c>
      <c r="BA16" s="423" t="n">
        <v>0</v>
      </c>
      <c r="BB16" s="423" t="n">
        <v>0</v>
      </c>
      <c r="BC16" s="423" t="n">
        <v>0</v>
      </c>
      <c r="BD16" s="423" t="n">
        <v>0</v>
      </c>
      <c r="BE16" s="423" t="n">
        <v>0</v>
      </c>
      <c r="BF16" s="423" t="n">
        <v>0</v>
      </c>
      <c r="BG16" s="423" t="n">
        <v>0</v>
      </c>
      <c r="BH16" s="423" t="n">
        <v>0</v>
      </c>
      <c r="BI16" s="43" t="n">
        <v>0</v>
      </c>
      <c r="BJ16" s="422" t="n">
        <v>0</v>
      </c>
      <c r="BK16" s="423" t="n">
        <v>0</v>
      </c>
      <c r="BL16" s="423" t="n">
        <v>0</v>
      </c>
      <c r="BM16" s="43" t="n">
        <v>0</v>
      </c>
      <c r="BN16" s="43" t="n">
        <v>286036</v>
      </c>
    </row>
    <row r="17" s="397" customFormat="true" ht="12.75" hidden="false" customHeight="false" outlineLevel="0" collapsed="false">
      <c r="A17" s="239"/>
      <c r="B17" s="240"/>
      <c r="C17" s="425" t="s">
        <v>874</v>
      </c>
      <c r="D17" s="73" t="n">
        <v>286036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 t="n">
        <v>286036</v>
      </c>
      <c r="AM17" s="73"/>
      <c r="AN17" s="42"/>
      <c r="AO17" s="42"/>
      <c r="AP17" s="426"/>
      <c r="AQ17" s="73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69" t="n">
        <v>0</v>
      </c>
      <c r="BJ17" s="73"/>
      <c r="BK17" s="42"/>
      <c r="BL17" s="42"/>
      <c r="BM17" s="69" t="n">
        <v>0</v>
      </c>
      <c r="BN17" s="69" t="n">
        <v>286036</v>
      </c>
    </row>
    <row r="18" s="397" customFormat="true" ht="12.75" hidden="false" customHeight="false" outlineLevel="0" collapsed="false">
      <c r="A18" s="239"/>
      <c r="B18" s="240"/>
      <c r="C18" s="192"/>
      <c r="D18" s="73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 t="n">
        <v>0</v>
      </c>
      <c r="AM18" s="73"/>
      <c r="AN18" s="42"/>
      <c r="AO18" s="42"/>
      <c r="AP18" s="426"/>
      <c r="AQ18" s="73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69" t="n">
        <v>0</v>
      </c>
      <c r="BJ18" s="73"/>
      <c r="BK18" s="42"/>
      <c r="BL18" s="42"/>
      <c r="BM18" s="69" t="n">
        <v>0</v>
      </c>
      <c r="BN18" s="69" t="n">
        <v>0</v>
      </c>
    </row>
    <row r="19" s="424" customFormat="true" ht="12.75" hidden="false" customHeight="false" outlineLevel="0" collapsed="false">
      <c r="A19" s="253" t="s">
        <v>524</v>
      </c>
      <c r="B19" s="420" t="s">
        <v>525</v>
      </c>
      <c r="C19" s="421" t="s">
        <v>526</v>
      </c>
      <c r="D19" s="422" t="n">
        <v>0</v>
      </c>
      <c r="E19" s="423" t="n">
        <v>0</v>
      </c>
      <c r="F19" s="423" t="n">
        <v>0</v>
      </c>
      <c r="G19" s="423" t="n">
        <v>0</v>
      </c>
      <c r="H19" s="423" t="n">
        <v>0</v>
      </c>
      <c r="I19" s="423" t="n">
        <v>0</v>
      </c>
      <c r="J19" s="423" t="n">
        <v>0</v>
      </c>
      <c r="K19" s="423" t="n">
        <v>0</v>
      </c>
      <c r="L19" s="423" t="n">
        <v>0</v>
      </c>
      <c r="M19" s="423" t="n">
        <v>0</v>
      </c>
      <c r="N19" s="423" t="n">
        <v>0</v>
      </c>
      <c r="O19" s="423" t="n">
        <v>0</v>
      </c>
      <c r="P19" s="423" t="n">
        <v>0</v>
      </c>
      <c r="Q19" s="423" t="n">
        <v>0</v>
      </c>
      <c r="R19" s="423" t="n">
        <v>0</v>
      </c>
      <c r="S19" s="423" t="n">
        <v>0</v>
      </c>
      <c r="T19" s="423" t="n">
        <v>0</v>
      </c>
      <c r="U19" s="423" t="n">
        <v>0</v>
      </c>
      <c r="V19" s="423" t="n">
        <v>0</v>
      </c>
      <c r="W19" s="423" t="n">
        <v>0</v>
      </c>
      <c r="X19" s="423" t="n">
        <v>0</v>
      </c>
      <c r="Y19" s="423" t="n">
        <v>0</v>
      </c>
      <c r="Z19" s="423" t="n">
        <v>0</v>
      </c>
      <c r="AA19" s="423" t="n">
        <v>0</v>
      </c>
      <c r="AB19" s="423" t="n">
        <v>0</v>
      </c>
      <c r="AC19" s="423" t="n">
        <v>0</v>
      </c>
      <c r="AD19" s="423" t="n">
        <v>0</v>
      </c>
      <c r="AE19" s="423" t="n">
        <v>0</v>
      </c>
      <c r="AF19" s="423" t="n">
        <v>0</v>
      </c>
      <c r="AG19" s="423" t="n">
        <v>0</v>
      </c>
      <c r="AH19" s="423" t="n">
        <v>0</v>
      </c>
      <c r="AI19" s="423" t="n">
        <v>0</v>
      </c>
      <c r="AJ19" s="423" t="n">
        <v>0</v>
      </c>
      <c r="AK19" s="423" t="n">
        <v>0</v>
      </c>
      <c r="AL19" s="423" t="n">
        <v>0</v>
      </c>
      <c r="AM19" s="422" t="n">
        <v>0</v>
      </c>
      <c r="AN19" s="423" t="n">
        <v>0</v>
      </c>
      <c r="AO19" s="423" t="n">
        <v>0</v>
      </c>
      <c r="AP19" s="66" t="n">
        <v>0</v>
      </c>
      <c r="AQ19" s="422" t="n">
        <v>0</v>
      </c>
      <c r="AR19" s="423" t="n">
        <v>0</v>
      </c>
      <c r="AS19" s="423" t="n">
        <v>0</v>
      </c>
      <c r="AT19" s="423" t="n">
        <v>0</v>
      </c>
      <c r="AU19" s="423" t="n">
        <v>0</v>
      </c>
      <c r="AV19" s="423" t="n">
        <v>0</v>
      </c>
      <c r="AW19" s="423" t="n">
        <v>0</v>
      </c>
      <c r="AX19" s="423" t="n">
        <v>0</v>
      </c>
      <c r="AY19" s="423" t="n">
        <v>0</v>
      </c>
      <c r="AZ19" s="423" t="n">
        <v>0</v>
      </c>
      <c r="BA19" s="423" t="n">
        <v>0</v>
      </c>
      <c r="BB19" s="423" t="n">
        <v>0</v>
      </c>
      <c r="BC19" s="423" t="n">
        <v>0</v>
      </c>
      <c r="BD19" s="423" t="n">
        <v>0</v>
      </c>
      <c r="BE19" s="423" t="n">
        <v>0</v>
      </c>
      <c r="BF19" s="423" t="n">
        <v>0</v>
      </c>
      <c r="BG19" s="423" t="n">
        <v>0</v>
      </c>
      <c r="BH19" s="423" t="n">
        <v>0</v>
      </c>
      <c r="BI19" s="43" t="n">
        <v>0</v>
      </c>
      <c r="BJ19" s="422" t="n">
        <v>0</v>
      </c>
      <c r="BK19" s="423" t="n">
        <v>0</v>
      </c>
      <c r="BL19" s="423" t="n">
        <v>0</v>
      </c>
      <c r="BM19" s="43" t="n">
        <v>0</v>
      </c>
      <c r="BN19" s="43" t="n">
        <v>0</v>
      </c>
    </row>
    <row r="20" s="397" customFormat="true" ht="12.75" hidden="false" customHeight="false" outlineLevel="0" collapsed="false">
      <c r="A20" s="239"/>
      <c r="B20" s="240"/>
      <c r="C20" s="425"/>
      <c r="D20" s="73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 t="n">
        <v>0</v>
      </c>
      <c r="AM20" s="73"/>
      <c r="AN20" s="42"/>
      <c r="AO20" s="42"/>
      <c r="AP20" s="426"/>
      <c r="AQ20" s="73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69" t="n">
        <v>0</v>
      </c>
      <c r="BJ20" s="73"/>
      <c r="BK20" s="42"/>
      <c r="BL20" s="42"/>
      <c r="BM20" s="69" t="n">
        <v>0</v>
      </c>
      <c r="BN20" s="69" t="n">
        <v>0</v>
      </c>
    </row>
    <row r="21" customFormat="false" ht="12.75" hidden="false" customHeight="false" outlineLevel="0" collapsed="false">
      <c r="A21" s="184"/>
      <c r="B21" s="185"/>
      <c r="C21" s="186"/>
      <c r="D21" s="187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 t="n">
        <v>0</v>
      </c>
      <c r="AM21" s="187"/>
      <c r="AN21" s="188"/>
      <c r="AO21" s="188"/>
      <c r="AP21" s="419"/>
      <c r="AQ21" s="187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293" t="n">
        <v>0</v>
      </c>
      <c r="BJ21" s="187"/>
      <c r="BK21" s="188"/>
      <c r="BL21" s="188"/>
      <c r="BM21" s="293" t="n">
        <v>0</v>
      </c>
      <c r="BN21" s="293" t="n">
        <v>0</v>
      </c>
    </row>
    <row r="22" s="418" customFormat="true" ht="15" hidden="false" customHeight="true" outlineLevel="0" collapsed="false">
      <c r="A22" s="252" t="s">
        <v>527</v>
      </c>
      <c r="B22" s="414" t="s">
        <v>528</v>
      </c>
      <c r="C22" s="415" t="s">
        <v>875</v>
      </c>
      <c r="D22" s="416" t="n">
        <v>0</v>
      </c>
      <c r="E22" s="417" t="n">
        <v>0</v>
      </c>
      <c r="F22" s="417" t="n">
        <v>0</v>
      </c>
      <c r="G22" s="417" t="n">
        <v>0</v>
      </c>
      <c r="H22" s="417" t="n">
        <v>0</v>
      </c>
      <c r="I22" s="417" t="n">
        <v>0</v>
      </c>
      <c r="J22" s="417" t="n">
        <v>0</v>
      </c>
      <c r="K22" s="417" t="n">
        <v>0</v>
      </c>
      <c r="L22" s="417" t="n">
        <v>0</v>
      </c>
      <c r="M22" s="417" t="n">
        <v>0</v>
      </c>
      <c r="N22" s="417" t="n">
        <v>0</v>
      </c>
      <c r="O22" s="417" t="n">
        <v>0</v>
      </c>
      <c r="P22" s="417" t="n">
        <v>0</v>
      </c>
      <c r="Q22" s="417" t="n">
        <v>0</v>
      </c>
      <c r="R22" s="417" t="n">
        <v>0</v>
      </c>
      <c r="S22" s="417" t="n">
        <v>0</v>
      </c>
      <c r="T22" s="417" t="n">
        <v>0</v>
      </c>
      <c r="U22" s="417" t="n">
        <v>0</v>
      </c>
      <c r="V22" s="417" t="n">
        <v>0</v>
      </c>
      <c r="W22" s="417" t="n">
        <v>0</v>
      </c>
      <c r="X22" s="417" t="n">
        <v>0</v>
      </c>
      <c r="Y22" s="417" t="n">
        <v>0</v>
      </c>
      <c r="Z22" s="417" t="n">
        <v>0</v>
      </c>
      <c r="AA22" s="417" t="n">
        <v>0</v>
      </c>
      <c r="AB22" s="417" t="n">
        <v>0</v>
      </c>
      <c r="AC22" s="417" t="n">
        <v>0</v>
      </c>
      <c r="AD22" s="417" t="n">
        <v>0</v>
      </c>
      <c r="AE22" s="417" t="n">
        <v>0</v>
      </c>
      <c r="AF22" s="417" t="n">
        <v>0</v>
      </c>
      <c r="AG22" s="417" t="n">
        <v>0</v>
      </c>
      <c r="AH22" s="417" t="n">
        <v>0</v>
      </c>
      <c r="AI22" s="417" t="n">
        <v>0</v>
      </c>
      <c r="AJ22" s="417" t="n">
        <v>0</v>
      </c>
      <c r="AK22" s="417" t="n">
        <v>0</v>
      </c>
      <c r="AL22" s="417" t="n">
        <v>0</v>
      </c>
      <c r="AM22" s="416" t="n">
        <v>0</v>
      </c>
      <c r="AN22" s="417" t="n">
        <v>0</v>
      </c>
      <c r="AO22" s="417" t="n">
        <v>0</v>
      </c>
      <c r="AP22" s="191" t="n">
        <v>0</v>
      </c>
      <c r="AQ22" s="416" t="n">
        <v>0</v>
      </c>
      <c r="AR22" s="417" t="n">
        <v>0</v>
      </c>
      <c r="AS22" s="417" t="n">
        <v>0</v>
      </c>
      <c r="AT22" s="417" t="n">
        <v>0</v>
      </c>
      <c r="AU22" s="417" t="n">
        <v>0</v>
      </c>
      <c r="AV22" s="417" t="n">
        <v>0</v>
      </c>
      <c r="AW22" s="417" t="n">
        <v>0</v>
      </c>
      <c r="AX22" s="417" t="n">
        <v>0</v>
      </c>
      <c r="AY22" s="417" t="n">
        <v>0</v>
      </c>
      <c r="AZ22" s="417" t="n">
        <v>0</v>
      </c>
      <c r="BA22" s="417" t="n">
        <v>0</v>
      </c>
      <c r="BB22" s="417" t="n">
        <v>0</v>
      </c>
      <c r="BC22" s="417" t="n">
        <v>0</v>
      </c>
      <c r="BD22" s="417" t="n">
        <v>0</v>
      </c>
      <c r="BE22" s="417" t="n">
        <v>0</v>
      </c>
      <c r="BF22" s="417" t="n">
        <v>0</v>
      </c>
      <c r="BG22" s="417" t="n">
        <v>0</v>
      </c>
      <c r="BH22" s="417" t="n">
        <v>0</v>
      </c>
      <c r="BI22" s="189" t="n">
        <v>0</v>
      </c>
      <c r="BJ22" s="416" t="n">
        <v>0</v>
      </c>
      <c r="BK22" s="417" t="n">
        <v>0</v>
      </c>
      <c r="BL22" s="417" t="n">
        <v>0</v>
      </c>
      <c r="BM22" s="189" t="n">
        <v>0</v>
      </c>
      <c r="BN22" s="189" t="n">
        <v>0</v>
      </c>
    </row>
    <row r="23" customFormat="false" ht="15" hidden="false" customHeight="true" outlineLevel="0" collapsed="false">
      <c r="A23" s="184"/>
      <c r="B23" s="185"/>
      <c r="C23" s="186"/>
      <c r="D23" s="187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 t="n">
        <v>0</v>
      </c>
      <c r="AM23" s="187"/>
      <c r="AN23" s="188"/>
      <c r="AO23" s="188"/>
      <c r="AP23" s="419"/>
      <c r="AQ23" s="187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293" t="n">
        <v>0</v>
      </c>
      <c r="BJ23" s="187"/>
      <c r="BK23" s="188"/>
      <c r="BL23" s="188"/>
      <c r="BM23" s="293" t="n">
        <v>0</v>
      </c>
      <c r="BN23" s="293" t="n">
        <v>0</v>
      </c>
    </row>
    <row r="24" customFormat="false" ht="15" hidden="false" customHeight="true" outlineLevel="0" collapsed="false">
      <c r="A24" s="184"/>
      <c r="B24" s="185"/>
      <c r="C24" s="186"/>
      <c r="D24" s="187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 t="n">
        <v>0</v>
      </c>
      <c r="AM24" s="187"/>
      <c r="AN24" s="188"/>
      <c r="AO24" s="188"/>
      <c r="AP24" s="419"/>
      <c r="AQ24" s="187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293" t="n">
        <v>0</v>
      </c>
      <c r="BJ24" s="187"/>
      <c r="BK24" s="188"/>
      <c r="BL24" s="188"/>
      <c r="BM24" s="293" t="n">
        <v>0</v>
      </c>
      <c r="BN24" s="293" t="n">
        <v>0</v>
      </c>
    </row>
    <row r="25" s="418" customFormat="true" ht="15" hidden="false" customHeight="true" outlineLevel="0" collapsed="false">
      <c r="A25" s="252" t="s">
        <v>530</v>
      </c>
      <c r="B25" s="414" t="s">
        <v>531</v>
      </c>
      <c r="C25" s="415" t="s">
        <v>876</v>
      </c>
      <c r="D25" s="416" t="n">
        <v>0</v>
      </c>
      <c r="E25" s="417" t="n">
        <v>0</v>
      </c>
      <c r="F25" s="417" t="n">
        <v>0</v>
      </c>
      <c r="G25" s="417" t="n">
        <v>0</v>
      </c>
      <c r="H25" s="417" t="n">
        <v>0</v>
      </c>
      <c r="I25" s="417" t="n">
        <v>0</v>
      </c>
      <c r="J25" s="417" t="n">
        <v>0</v>
      </c>
      <c r="K25" s="417" t="n">
        <v>0</v>
      </c>
      <c r="L25" s="417" t="n">
        <v>0</v>
      </c>
      <c r="M25" s="417" t="n">
        <v>0</v>
      </c>
      <c r="N25" s="417" t="n">
        <v>0</v>
      </c>
      <c r="O25" s="417" t="n">
        <v>0</v>
      </c>
      <c r="P25" s="417" t="n">
        <v>0</v>
      </c>
      <c r="Q25" s="417" t="n">
        <v>0</v>
      </c>
      <c r="R25" s="417" t="n">
        <v>0</v>
      </c>
      <c r="S25" s="417" t="n">
        <v>0</v>
      </c>
      <c r="T25" s="417" t="n">
        <v>0</v>
      </c>
      <c r="U25" s="417" t="n">
        <v>0</v>
      </c>
      <c r="V25" s="417" t="n">
        <v>0</v>
      </c>
      <c r="W25" s="417" t="n">
        <v>0</v>
      </c>
      <c r="X25" s="417" t="n">
        <v>0</v>
      </c>
      <c r="Y25" s="417" t="n">
        <v>0</v>
      </c>
      <c r="Z25" s="417" t="n">
        <v>0</v>
      </c>
      <c r="AA25" s="417" t="n">
        <v>0</v>
      </c>
      <c r="AB25" s="417" t="n">
        <v>0</v>
      </c>
      <c r="AC25" s="417" t="n">
        <v>0</v>
      </c>
      <c r="AD25" s="417" t="n">
        <v>0</v>
      </c>
      <c r="AE25" s="417" t="n">
        <v>0</v>
      </c>
      <c r="AF25" s="417" t="n">
        <v>0</v>
      </c>
      <c r="AG25" s="417" t="n">
        <v>0</v>
      </c>
      <c r="AH25" s="417" t="n">
        <v>0</v>
      </c>
      <c r="AI25" s="417" t="n">
        <v>0</v>
      </c>
      <c r="AJ25" s="417" t="n">
        <v>0</v>
      </c>
      <c r="AK25" s="417" t="n">
        <v>0</v>
      </c>
      <c r="AL25" s="417" t="n">
        <v>0</v>
      </c>
      <c r="AM25" s="416" t="n">
        <v>0</v>
      </c>
      <c r="AN25" s="417" t="n">
        <v>0</v>
      </c>
      <c r="AO25" s="417" t="n">
        <v>0</v>
      </c>
      <c r="AP25" s="191" t="n">
        <v>0</v>
      </c>
      <c r="AQ25" s="416" t="n">
        <v>0</v>
      </c>
      <c r="AR25" s="417" t="n">
        <v>0</v>
      </c>
      <c r="AS25" s="417" t="n">
        <v>0</v>
      </c>
      <c r="AT25" s="417" t="n">
        <v>0</v>
      </c>
      <c r="AU25" s="417" t="n">
        <v>0</v>
      </c>
      <c r="AV25" s="417" t="n">
        <v>0</v>
      </c>
      <c r="AW25" s="417" t="n">
        <v>0</v>
      </c>
      <c r="AX25" s="417" t="n">
        <v>0</v>
      </c>
      <c r="AY25" s="417" t="n">
        <v>0</v>
      </c>
      <c r="AZ25" s="417" t="n">
        <v>0</v>
      </c>
      <c r="BA25" s="417" t="n">
        <v>0</v>
      </c>
      <c r="BB25" s="417" t="n">
        <v>0</v>
      </c>
      <c r="BC25" s="417" t="n">
        <v>0</v>
      </c>
      <c r="BD25" s="417" t="n">
        <v>0</v>
      </c>
      <c r="BE25" s="417" t="n">
        <v>0</v>
      </c>
      <c r="BF25" s="417" t="n">
        <v>0</v>
      </c>
      <c r="BG25" s="417" t="n">
        <v>0</v>
      </c>
      <c r="BH25" s="417" t="n">
        <v>0</v>
      </c>
      <c r="BI25" s="189" t="n">
        <v>0</v>
      </c>
      <c r="BJ25" s="416" t="n">
        <v>0</v>
      </c>
      <c r="BK25" s="417" t="n">
        <v>0</v>
      </c>
      <c r="BL25" s="417" t="n">
        <v>0</v>
      </c>
      <c r="BM25" s="189" t="n">
        <v>0</v>
      </c>
      <c r="BN25" s="189" t="n">
        <v>0</v>
      </c>
    </row>
    <row r="26" customFormat="false" ht="15" hidden="false" customHeight="true" outlineLevel="0" collapsed="false">
      <c r="A26" s="184"/>
      <c r="B26" s="185"/>
      <c r="C26" s="186"/>
      <c r="D26" s="187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 t="n">
        <v>0</v>
      </c>
      <c r="AM26" s="187"/>
      <c r="AN26" s="188"/>
      <c r="AO26" s="188"/>
      <c r="AP26" s="419"/>
      <c r="AQ26" s="187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293" t="n">
        <v>0</v>
      </c>
      <c r="BJ26" s="187"/>
      <c r="BK26" s="188"/>
      <c r="BL26" s="188"/>
      <c r="BM26" s="293" t="n">
        <v>0</v>
      </c>
      <c r="BN26" s="293" t="n">
        <v>0</v>
      </c>
    </row>
    <row r="27" customFormat="false" ht="15" hidden="false" customHeight="true" outlineLevel="0" collapsed="false">
      <c r="A27" s="184"/>
      <c r="B27" s="185"/>
      <c r="C27" s="186"/>
      <c r="D27" s="187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 t="n">
        <v>0</v>
      </c>
      <c r="AM27" s="187"/>
      <c r="AN27" s="188"/>
      <c r="AO27" s="188"/>
      <c r="AP27" s="419"/>
      <c r="AQ27" s="187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293" t="n">
        <v>0</v>
      </c>
      <c r="BJ27" s="187"/>
      <c r="BK27" s="188"/>
      <c r="BL27" s="188"/>
      <c r="BM27" s="293" t="n">
        <v>0</v>
      </c>
      <c r="BN27" s="293" t="n">
        <v>0</v>
      </c>
    </row>
    <row r="28" s="418" customFormat="true" ht="12.75" hidden="false" customHeight="false" outlineLevel="0" collapsed="false">
      <c r="A28" s="252" t="s">
        <v>533</v>
      </c>
      <c r="B28" s="414" t="s">
        <v>534</v>
      </c>
      <c r="C28" s="415" t="s">
        <v>877</v>
      </c>
      <c r="D28" s="416" t="n">
        <v>0</v>
      </c>
      <c r="E28" s="417" t="n">
        <v>0</v>
      </c>
      <c r="F28" s="417" t="n">
        <v>0</v>
      </c>
      <c r="G28" s="417" t="n">
        <v>0</v>
      </c>
      <c r="H28" s="417" t="n">
        <v>0</v>
      </c>
      <c r="I28" s="417" t="n">
        <v>0</v>
      </c>
      <c r="J28" s="417" t="n">
        <v>0</v>
      </c>
      <c r="K28" s="417" t="n">
        <v>0</v>
      </c>
      <c r="L28" s="417" t="n">
        <v>0</v>
      </c>
      <c r="M28" s="417" t="n">
        <v>0</v>
      </c>
      <c r="N28" s="417" t="n">
        <v>0</v>
      </c>
      <c r="O28" s="417" t="n">
        <v>0</v>
      </c>
      <c r="P28" s="417" t="n">
        <v>0</v>
      </c>
      <c r="Q28" s="417" t="n">
        <v>0</v>
      </c>
      <c r="R28" s="417" t="n">
        <v>0</v>
      </c>
      <c r="S28" s="417" t="n">
        <v>0</v>
      </c>
      <c r="T28" s="417" t="n">
        <v>0</v>
      </c>
      <c r="U28" s="417" t="n">
        <v>0</v>
      </c>
      <c r="V28" s="417" t="n">
        <v>0</v>
      </c>
      <c r="W28" s="417" t="n">
        <v>0</v>
      </c>
      <c r="X28" s="417" t="n">
        <v>0</v>
      </c>
      <c r="Y28" s="417" t="n">
        <v>0</v>
      </c>
      <c r="Z28" s="417" t="n">
        <v>0</v>
      </c>
      <c r="AA28" s="417" t="n">
        <v>0</v>
      </c>
      <c r="AB28" s="417" t="n">
        <v>0</v>
      </c>
      <c r="AC28" s="417" t="n">
        <v>0</v>
      </c>
      <c r="AD28" s="417" t="n">
        <v>0</v>
      </c>
      <c r="AE28" s="417" t="n">
        <v>0</v>
      </c>
      <c r="AF28" s="417" t="n">
        <v>0</v>
      </c>
      <c r="AG28" s="417" t="n">
        <v>0</v>
      </c>
      <c r="AH28" s="417" t="n">
        <v>0</v>
      </c>
      <c r="AI28" s="417" t="n">
        <v>0</v>
      </c>
      <c r="AJ28" s="417" t="n">
        <v>0</v>
      </c>
      <c r="AK28" s="417" t="n">
        <v>0</v>
      </c>
      <c r="AL28" s="417" t="n">
        <v>0</v>
      </c>
      <c r="AM28" s="416" t="n">
        <v>0</v>
      </c>
      <c r="AN28" s="417" t="n">
        <v>0</v>
      </c>
      <c r="AO28" s="417" t="n">
        <v>0</v>
      </c>
      <c r="AP28" s="191" t="n">
        <v>0</v>
      </c>
      <c r="AQ28" s="416" t="n">
        <v>0</v>
      </c>
      <c r="AR28" s="417" t="n">
        <v>0</v>
      </c>
      <c r="AS28" s="417" t="n">
        <v>0</v>
      </c>
      <c r="AT28" s="417" t="n">
        <v>0</v>
      </c>
      <c r="AU28" s="417" t="n">
        <v>0</v>
      </c>
      <c r="AV28" s="417" t="n">
        <v>0</v>
      </c>
      <c r="AW28" s="417" t="n">
        <v>0</v>
      </c>
      <c r="AX28" s="417" t="n">
        <v>0</v>
      </c>
      <c r="AY28" s="417" t="n">
        <v>0</v>
      </c>
      <c r="AZ28" s="417" t="n">
        <v>0</v>
      </c>
      <c r="BA28" s="417" t="n">
        <v>0</v>
      </c>
      <c r="BB28" s="417" t="n">
        <v>0</v>
      </c>
      <c r="BC28" s="417" t="n">
        <v>0</v>
      </c>
      <c r="BD28" s="417" t="n">
        <v>0</v>
      </c>
      <c r="BE28" s="417" t="n">
        <v>0</v>
      </c>
      <c r="BF28" s="417" t="n">
        <v>0</v>
      </c>
      <c r="BG28" s="417" t="n">
        <v>0</v>
      </c>
      <c r="BH28" s="417" t="n">
        <v>0</v>
      </c>
      <c r="BI28" s="189" t="n">
        <v>0</v>
      </c>
      <c r="BJ28" s="416" t="n">
        <v>0</v>
      </c>
      <c r="BK28" s="417" t="n">
        <v>0</v>
      </c>
      <c r="BL28" s="417" t="n">
        <v>0</v>
      </c>
      <c r="BM28" s="189" t="n">
        <v>0</v>
      </c>
      <c r="BN28" s="189" t="n">
        <v>0</v>
      </c>
    </row>
    <row r="29" customFormat="false" ht="12.75" hidden="false" customHeight="false" outlineLevel="0" collapsed="false">
      <c r="A29" s="184"/>
      <c r="B29" s="185"/>
      <c r="C29" s="186"/>
      <c r="D29" s="187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 t="n">
        <v>0</v>
      </c>
      <c r="AM29" s="187"/>
      <c r="AN29" s="188"/>
      <c r="AO29" s="188"/>
      <c r="AP29" s="419"/>
      <c r="AQ29" s="187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293" t="n">
        <v>0</v>
      </c>
      <c r="BJ29" s="187"/>
      <c r="BK29" s="188"/>
      <c r="BL29" s="188"/>
      <c r="BM29" s="293" t="n">
        <v>0</v>
      </c>
      <c r="BN29" s="293" t="n">
        <v>0</v>
      </c>
    </row>
    <row r="30" customFormat="false" ht="12.75" hidden="false" customHeight="false" outlineLevel="0" collapsed="false">
      <c r="A30" s="184"/>
      <c r="B30" s="185"/>
      <c r="C30" s="186"/>
      <c r="D30" s="187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 t="n">
        <v>0</v>
      </c>
      <c r="AM30" s="187"/>
      <c r="AN30" s="188"/>
      <c r="AO30" s="188"/>
      <c r="AP30" s="419"/>
      <c r="AQ30" s="187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293" t="n">
        <v>0</v>
      </c>
      <c r="BJ30" s="187"/>
      <c r="BK30" s="188"/>
      <c r="BL30" s="188"/>
      <c r="BM30" s="293" t="n">
        <v>0</v>
      </c>
      <c r="BN30" s="293" t="n">
        <v>0</v>
      </c>
    </row>
    <row r="31" s="418" customFormat="true" ht="12.75" hidden="false" customHeight="false" outlineLevel="0" collapsed="false">
      <c r="A31" s="252" t="s">
        <v>536</v>
      </c>
      <c r="B31" s="414" t="s">
        <v>537</v>
      </c>
      <c r="C31" s="415" t="s">
        <v>538</v>
      </c>
      <c r="D31" s="416" t="n">
        <v>0</v>
      </c>
      <c r="E31" s="417" t="n">
        <v>0</v>
      </c>
      <c r="F31" s="417" t="n">
        <v>0</v>
      </c>
      <c r="G31" s="417" t="n">
        <v>0</v>
      </c>
      <c r="H31" s="417" t="n">
        <v>0</v>
      </c>
      <c r="I31" s="417" t="n">
        <v>0</v>
      </c>
      <c r="J31" s="417" t="n">
        <v>0</v>
      </c>
      <c r="K31" s="417" t="n">
        <v>0</v>
      </c>
      <c r="L31" s="417" t="n">
        <v>0</v>
      </c>
      <c r="M31" s="417" t="n">
        <v>0</v>
      </c>
      <c r="N31" s="417" t="n">
        <v>0</v>
      </c>
      <c r="O31" s="417" t="n">
        <v>0</v>
      </c>
      <c r="P31" s="417" t="n">
        <v>0</v>
      </c>
      <c r="Q31" s="417" t="n">
        <v>0</v>
      </c>
      <c r="R31" s="417" t="n">
        <v>0</v>
      </c>
      <c r="S31" s="417" t="n">
        <v>0</v>
      </c>
      <c r="T31" s="417" t="n">
        <v>6530</v>
      </c>
      <c r="U31" s="417" t="n">
        <v>74000</v>
      </c>
      <c r="V31" s="417" t="n">
        <v>0</v>
      </c>
      <c r="W31" s="417" t="n">
        <v>0</v>
      </c>
      <c r="X31" s="417" t="n">
        <v>0</v>
      </c>
      <c r="Y31" s="417" t="n">
        <v>0</v>
      </c>
      <c r="Z31" s="417" t="n">
        <v>0</v>
      </c>
      <c r="AA31" s="417" t="n">
        <v>0</v>
      </c>
      <c r="AB31" s="417" t="n">
        <v>0</v>
      </c>
      <c r="AC31" s="417" t="n">
        <v>0</v>
      </c>
      <c r="AD31" s="417" t="n">
        <v>0</v>
      </c>
      <c r="AE31" s="417" t="n">
        <v>0</v>
      </c>
      <c r="AF31" s="417" t="n">
        <v>0</v>
      </c>
      <c r="AG31" s="417" t="n">
        <v>0</v>
      </c>
      <c r="AH31" s="417" t="n">
        <v>0</v>
      </c>
      <c r="AI31" s="417" t="n">
        <v>0</v>
      </c>
      <c r="AJ31" s="417" t="n">
        <v>0</v>
      </c>
      <c r="AK31" s="417" t="n">
        <v>0</v>
      </c>
      <c r="AL31" s="417" t="n">
        <v>80530</v>
      </c>
      <c r="AM31" s="416" t="n">
        <v>0</v>
      </c>
      <c r="AN31" s="417" t="n">
        <v>0</v>
      </c>
      <c r="AO31" s="417" t="n">
        <v>0</v>
      </c>
      <c r="AP31" s="191" t="n">
        <v>0</v>
      </c>
      <c r="AQ31" s="416" t="n">
        <v>0</v>
      </c>
      <c r="AR31" s="417" t="n">
        <v>0</v>
      </c>
      <c r="AS31" s="417" t="n">
        <v>0</v>
      </c>
      <c r="AT31" s="417" t="n">
        <v>0</v>
      </c>
      <c r="AU31" s="417" t="n">
        <v>0</v>
      </c>
      <c r="AV31" s="417" t="n">
        <v>0</v>
      </c>
      <c r="AW31" s="417" t="n">
        <v>0</v>
      </c>
      <c r="AX31" s="417" t="n">
        <v>0</v>
      </c>
      <c r="AY31" s="417" t="n">
        <v>0</v>
      </c>
      <c r="AZ31" s="417" t="n">
        <v>0</v>
      </c>
      <c r="BA31" s="417" t="n">
        <v>0</v>
      </c>
      <c r="BB31" s="417" t="n">
        <v>0</v>
      </c>
      <c r="BC31" s="417" t="n">
        <v>0</v>
      </c>
      <c r="BD31" s="417" t="n">
        <v>0</v>
      </c>
      <c r="BE31" s="417" t="n">
        <v>0</v>
      </c>
      <c r="BF31" s="417" t="n">
        <v>0</v>
      </c>
      <c r="BG31" s="417" t="n">
        <v>0</v>
      </c>
      <c r="BH31" s="417" t="n">
        <v>0</v>
      </c>
      <c r="BI31" s="189" t="n">
        <v>0</v>
      </c>
      <c r="BJ31" s="416" t="n">
        <v>0</v>
      </c>
      <c r="BK31" s="417" t="n">
        <v>0</v>
      </c>
      <c r="BL31" s="417" t="n">
        <v>0</v>
      </c>
      <c r="BM31" s="189" t="n">
        <v>0</v>
      </c>
      <c r="BN31" s="189" t="n">
        <v>80530</v>
      </c>
    </row>
    <row r="32" customFormat="false" ht="25.5" hidden="false" customHeight="false" outlineLevel="0" collapsed="false">
      <c r="A32" s="184"/>
      <c r="B32" s="185"/>
      <c r="C32" s="195" t="s">
        <v>878</v>
      </c>
      <c r="D32" s="187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 t="n">
        <v>6530</v>
      </c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 t="n">
        <v>6530</v>
      </c>
      <c r="AM32" s="187"/>
      <c r="AN32" s="188"/>
      <c r="AO32" s="188"/>
      <c r="AP32" s="419"/>
      <c r="AQ32" s="187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293" t="n">
        <v>0</v>
      </c>
      <c r="BJ32" s="187"/>
      <c r="BK32" s="188"/>
      <c r="BL32" s="188"/>
      <c r="BM32" s="293" t="n">
        <v>0</v>
      </c>
      <c r="BN32" s="293" t="n">
        <v>6530</v>
      </c>
    </row>
    <row r="33" customFormat="false" ht="25.5" hidden="false" customHeight="false" outlineLevel="0" collapsed="false">
      <c r="A33" s="184"/>
      <c r="B33" s="185"/>
      <c r="C33" s="427" t="s">
        <v>879</v>
      </c>
      <c r="D33" s="73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 t="n">
        <v>74000</v>
      </c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 t="n">
        <v>74000</v>
      </c>
      <c r="AM33" s="187"/>
      <c r="AN33" s="188"/>
      <c r="AO33" s="188"/>
      <c r="AP33" s="419"/>
      <c r="AQ33" s="187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293" t="n">
        <v>0</v>
      </c>
      <c r="BJ33" s="187"/>
      <c r="BK33" s="188"/>
      <c r="BL33" s="188"/>
      <c r="BM33" s="293" t="n">
        <v>0</v>
      </c>
      <c r="BN33" s="293" t="n">
        <v>74000</v>
      </c>
    </row>
    <row r="34" customFormat="false" ht="12.75" hidden="false" customHeight="false" outlineLevel="0" collapsed="false">
      <c r="A34" s="184"/>
      <c r="B34" s="185"/>
      <c r="C34" s="428"/>
      <c r="D34" s="187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 t="n">
        <v>0</v>
      </c>
      <c r="AM34" s="187"/>
      <c r="AN34" s="188"/>
      <c r="AO34" s="188"/>
      <c r="AP34" s="419"/>
      <c r="AQ34" s="187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293" t="n">
        <v>0</v>
      </c>
      <c r="BJ34" s="187"/>
      <c r="BK34" s="188"/>
      <c r="BL34" s="188"/>
      <c r="BM34" s="293" t="n">
        <v>0</v>
      </c>
      <c r="BN34" s="293" t="n">
        <v>0</v>
      </c>
    </row>
    <row r="35" customFormat="false" ht="12.75" hidden="false" customHeight="false" outlineLevel="0" collapsed="false">
      <c r="A35" s="184"/>
      <c r="B35" s="185"/>
      <c r="C35" s="186"/>
      <c r="D35" s="187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 t="n">
        <v>0</v>
      </c>
      <c r="AM35" s="187"/>
      <c r="AN35" s="188"/>
      <c r="AO35" s="188"/>
      <c r="AP35" s="419"/>
      <c r="AQ35" s="187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293" t="n">
        <v>0</v>
      </c>
      <c r="BJ35" s="187"/>
      <c r="BK35" s="188"/>
      <c r="BL35" s="188"/>
      <c r="BM35" s="293" t="n">
        <v>0</v>
      </c>
      <c r="BN35" s="293" t="n">
        <v>0</v>
      </c>
    </row>
    <row r="36" customFormat="false" ht="12.75" hidden="false" customHeight="false" outlineLevel="0" collapsed="false">
      <c r="A36" s="184"/>
      <c r="B36" s="185"/>
      <c r="C36" s="186"/>
      <c r="D36" s="187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 t="n">
        <v>0</v>
      </c>
      <c r="AM36" s="187"/>
      <c r="AN36" s="188"/>
      <c r="AO36" s="188"/>
      <c r="AP36" s="419"/>
      <c r="AQ36" s="187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293" t="n">
        <v>0</v>
      </c>
      <c r="BJ36" s="187"/>
      <c r="BK36" s="188"/>
      <c r="BL36" s="188"/>
      <c r="BM36" s="293" t="n">
        <v>0</v>
      </c>
      <c r="BN36" s="293" t="n">
        <v>0</v>
      </c>
    </row>
    <row r="37" customFormat="false" ht="12.75" hidden="false" customHeight="false" outlineLevel="0" collapsed="false">
      <c r="A37" s="184"/>
      <c r="B37" s="185"/>
      <c r="C37" s="186"/>
      <c r="D37" s="187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 t="n">
        <v>0</v>
      </c>
      <c r="AM37" s="187"/>
      <c r="AN37" s="188"/>
      <c r="AO37" s="188"/>
      <c r="AP37" s="419"/>
      <c r="AQ37" s="187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293" t="n">
        <v>0</v>
      </c>
      <c r="BJ37" s="187"/>
      <c r="BK37" s="188"/>
      <c r="BL37" s="188"/>
      <c r="BM37" s="293" t="n">
        <v>0</v>
      </c>
      <c r="BN37" s="293" t="n">
        <v>0</v>
      </c>
    </row>
    <row r="38" s="418" customFormat="true" ht="15" hidden="false" customHeight="true" outlineLevel="0" collapsed="false">
      <c r="A38" s="252" t="s">
        <v>539</v>
      </c>
      <c r="B38" s="414" t="s">
        <v>540</v>
      </c>
      <c r="C38" s="415" t="s">
        <v>880</v>
      </c>
      <c r="D38" s="416" t="n">
        <v>0</v>
      </c>
      <c r="E38" s="417" t="n">
        <v>0</v>
      </c>
      <c r="F38" s="417" t="n">
        <v>0</v>
      </c>
      <c r="G38" s="417" t="n">
        <v>0</v>
      </c>
      <c r="H38" s="417" t="n">
        <v>0</v>
      </c>
      <c r="I38" s="417" t="n">
        <v>0</v>
      </c>
      <c r="J38" s="417" t="n">
        <v>0</v>
      </c>
      <c r="K38" s="417" t="n">
        <v>0</v>
      </c>
      <c r="L38" s="417" t="n">
        <v>0</v>
      </c>
      <c r="M38" s="417" t="n">
        <v>0</v>
      </c>
      <c r="N38" s="417" t="n">
        <v>0</v>
      </c>
      <c r="O38" s="417" t="n">
        <v>0</v>
      </c>
      <c r="P38" s="417" t="n">
        <v>0</v>
      </c>
      <c r="Q38" s="417" t="n">
        <v>0</v>
      </c>
      <c r="R38" s="417" t="n">
        <v>0</v>
      </c>
      <c r="S38" s="417" t="n">
        <v>0</v>
      </c>
      <c r="T38" s="417" t="n">
        <v>0</v>
      </c>
      <c r="U38" s="417" t="n">
        <v>0</v>
      </c>
      <c r="V38" s="417" t="n">
        <v>0</v>
      </c>
      <c r="W38" s="417" t="n">
        <v>0</v>
      </c>
      <c r="X38" s="417" t="n">
        <v>0</v>
      </c>
      <c r="Y38" s="417" t="n">
        <v>0</v>
      </c>
      <c r="Z38" s="417" t="n">
        <v>0</v>
      </c>
      <c r="AA38" s="417" t="n">
        <v>0</v>
      </c>
      <c r="AB38" s="417" t="n">
        <v>0</v>
      </c>
      <c r="AC38" s="417" t="n">
        <v>0</v>
      </c>
      <c r="AD38" s="417" t="n">
        <v>0</v>
      </c>
      <c r="AE38" s="417" t="n">
        <v>0</v>
      </c>
      <c r="AF38" s="417" t="n">
        <v>0</v>
      </c>
      <c r="AG38" s="417" t="n">
        <v>0</v>
      </c>
      <c r="AH38" s="417" t="n">
        <v>0</v>
      </c>
      <c r="AI38" s="417" t="n">
        <v>0</v>
      </c>
      <c r="AJ38" s="417" t="n">
        <v>0</v>
      </c>
      <c r="AK38" s="417" t="n">
        <v>0</v>
      </c>
      <c r="AL38" s="417" t="n">
        <v>0</v>
      </c>
      <c r="AM38" s="416" t="n">
        <v>0</v>
      </c>
      <c r="AN38" s="417" t="n">
        <v>0</v>
      </c>
      <c r="AO38" s="417" t="n">
        <v>0</v>
      </c>
      <c r="AP38" s="191" t="n">
        <v>0</v>
      </c>
      <c r="AQ38" s="416" t="n">
        <v>0</v>
      </c>
      <c r="AR38" s="417" t="n">
        <v>0</v>
      </c>
      <c r="AS38" s="417" t="n">
        <v>0</v>
      </c>
      <c r="AT38" s="417" t="n">
        <v>0</v>
      </c>
      <c r="AU38" s="417" t="n">
        <v>0</v>
      </c>
      <c r="AV38" s="417" t="n">
        <v>0</v>
      </c>
      <c r="AW38" s="417" t="n">
        <v>0</v>
      </c>
      <c r="AX38" s="417" t="n">
        <v>0</v>
      </c>
      <c r="AY38" s="417" t="n">
        <v>0</v>
      </c>
      <c r="AZ38" s="417" t="n">
        <v>0</v>
      </c>
      <c r="BA38" s="417" t="n">
        <v>0</v>
      </c>
      <c r="BB38" s="417" t="n">
        <v>0</v>
      </c>
      <c r="BC38" s="417" t="n">
        <v>0</v>
      </c>
      <c r="BD38" s="417" t="n">
        <v>0</v>
      </c>
      <c r="BE38" s="417" t="n">
        <v>0</v>
      </c>
      <c r="BF38" s="417" t="n">
        <v>0</v>
      </c>
      <c r="BG38" s="417" t="n">
        <v>0</v>
      </c>
      <c r="BH38" s="417" t="n">
        <v>0</v>
      </c>
      <c r="BI38" s="189" t="n">
        <v>0</v>
      </c>
      <c r="BJ38" s="416" t="n">
        <v>0</v>
      </c>
      <c r="BK38" s="417" t="n">
        <v>0</v>
      </c>
      <c r="BL38" s="417" t="n">
        <v>0</v>
      </c>
      <c r="BM38" s="189" t="n">
        <v>0</v>
      </c>
      <c r="BN38" s="189" t="n">
        <v>0</v>
      </c>
    </row>
    <row r="39" customFormat="false" ht="15" hidden="false" customHeight="true" outlineLevel="0" collapsed="false">
      <c r="A39" s="184"/>
      <c r="B39" s="185"/>
      <c r="C39" s="186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 t="n">
        <v>0</v>
      </c>
      <c r="AM39" s="187"/>
      <c r="AN39" s="188"/>
      <c r="AO39" s="188"/>
      <c r="AP39" s="419"/>
      <c r="AQ39" s="187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293" t="n">
        <v>0</v>
      </c>
      <c r="BJ39" s="187"/>
      <c r="BK39" s="188"/>
      <c r="BL39" s="188"/>
      <c r="BM39" s="293" t="n">
        <v>0</v>
      </c>
      <c r="BN39" s="293" t="n">
        <v>0</v>
      </c>
    </row>
    <row r="40" customFormat="false" ht="15" hidden="false" customHeight="true" outlineLevel="0" collapsed="false">
      <c r="A40" s="184"/>
      <c r="B40" s="185"/>
      <c r="C40" s="186"/>
      <c r="D40" s="187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 t="n">
        <v>0</v>
      </c>
      <c r="AM40" s="187"/>
      <c r="AN40" s="188"/>
      <c r="AO40" s="188"/>
      <c r="AP40" s="419"/>
      <c r="AQ40" s="187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293" t="n">
        <v>0</v>
      </c>
      <c r="BJ40" s="187"/>
      <c r="BK40" s="188"/>
      <c r="BL40" s="188"/>
      <c r="BM40" s="293" t="n">
        <v>0</v>
      </c>
      <c r="BN40" s="293" t="n">
        <v>0</v>
      </c>
    </row>
    <row r="41" s="418" customFormat="true" ht="15" hidden="false" customHeight="true" outlineLevel="0" collapsed="false">
      <c r="A41" s="252" t="s">
        <v>542</v>
      </c>
      <c r="B41" s="414" t="s">
        <v>543</v>
      </c>
      <c r="C41" s="415" t="s">
        <v>881</v>
      </c>
      <c r="D41" s="416" t="n">
        <v>0</v>
      </c>
      <c r="E41" s="417" t="n">
        <v>0</v>
      </c>
      <c r="F41" s="417" t="n">
        <v>0</v>
      </c>
      <c r="G41" s="417" t="n">
        <v>0</v>
      </c>
      <c r="H41" s="417" t="n">
        <v>0</v>
      </c>
      <c r="I41" s="417" t="n">
        <v>0</v>
      </c>
      <c r="J41" s="417" t="n">
        <v>0</v>
      </c>
      <c r="K41" s="417" t="n">
        <v>0</v>
      </c>
      <c r="L41" s="417" t="n">
        <v>0</v>
      </c>
      <c r="M41" s="417" t="n">
        <v>0</v>
      </c>
      <c r="N41" s="417" t="n">
        <v>0</v>
      </c>
      <c r="O41" s="417" t="n">
        <v>0</v>
      </c>
      <c r="P41" s="417" t="n">
        <v>0</v>
      </c>
      <c r="Q41" s="417" t="n">
        <v>0</v>
      </c>
      <c r="R41" s="417" t="n">
        <v>0</v>
      </c>
      <c r="S41" s="417" t="n">
        <v>0</v>
      </c>
      <c r="T41" s="417" t="n">
        <v>0</v>
      </c>
      <c r="U41" s="417" t="n">
        <v>0</v>
      </c>
      <c r="V41" s="417" t="n">
        <v>0</v>
      </c>
      <c r="W41" s="417" t="n">
        <v>0</v>
      </c>
      <c r="X41" s="417" t="n">
        <v>0</v>
      </c>
      <c r="Y41" s="417" t="n">
        <v>0</v>
      </c>
      <c r="Z41" s="417" t="n">
        <v>0</v>
      </c>
      <c r="AA41" s="417" t="n">
        <v>0</v>
      </c>
      <c r="AB41" s="417" t="n">
        <v>0</v>
      </c>
      <c r="AC41" s="417" t="n">
        <v>0</v>
      </c>
      <c r="AD41" s="417" t="n">
        <v>0</v>
      </c>
      <c r="AE41" s="417" t="n">
        <v>0</v>
      </c>
      <c r="AF41" s="417" t="n">
        <v>0</v>
      </c>
      <c r="AG41" s="417" t="n">
        <v>0</v>
      </c>
      <c r="AH41" s="417" t="n">
        <v>0</v>
      </c>
      <c r="AI41" s="417" t="n">
        <v>0</v>
      </c>
      <c r="AJ41" s="417" t="n">
        <v>0</v>
      </c>
      <c r="AK41" s="417" t="n">
        <v>0</v>
      </c>
      <c r="AL41" s="417" t="n">
        <v>0</v>
      </c>
      <c r="AM41" s="416" t="n">
        <v>0</v>
      </c>
      <c r="AN41" s="417" t="n">
        <v>0</v>
      </c>
      <c r="AO41" s="417" t="n">
        <v>0</v>
      </c>
      <c r="AP41" s="191" t="n">
        <v>0</v>
      </c>
      <c r="AQ41" s="416" t="n">
        <v>0</v>
      </c>
      <c r="AR41" s="417" t="n">
        <v>0</v>
      </c>
      <c r="AS41" s="417" t="n">
        <v>0</v>
      </c>
      <c r="AT41" s="417" t="n">
        <v>0</v>
      </c>
      <c r="AU41" s="417" t="n">
        <v>0</v>
      </c>
      <c r="AV41" s="417" t="n">
        <v>0</v>
      </c>
      <c r="AW41" s="417" t="n">
        <v>0</v>
      </c>
      <c r="AX41" s="417" t="n">
        <v>0</v>
      </c>
      <c r="AY41" s="417" t="n">
        <v>0</v>
      </c>
      <c r="AZ41" s="417" t="n">
        <v>0</v>
      </c>
      <c r="BA41" s="417" t="n">
        <v>0</v>
      </c>
      <c r="BB41" s="417" t="n">
        <v>0</v>
      </c>
      <c r="BC41" s="417" t="n">
        <v>0</v>
      </c>
      <c r="BD41" s="417" t="n">
        <v>0</v>
      </c>
      <c r="BE41" s="417" t="n">
        <v>0</v>
      </c>
      <c r="BF41" s="417" t="n">
        <v>0</v>
      </c>
      <c r="BG41" s="417" t="n">
        <v>0</v>
      </c>
      <c r="BH41" s="417" t="n">
        <v>0</v>
      </c>
      <c r="BI41" s="189" t="n">
        <v>0</v>
      </c>
      <c r="BJ41" s="416" t="n">
        <v>0</v>
      </c>
      <c r="BK41" s="417" t="n">
        <v>0</v>
      </c>
      <c r="BL41" s="417" t="n">
        <v>0</v>
      </c>
      <c r="BM41" s="189" t="n">
        <v>0</v>
      </c>
      <c r="BN41" s="189" t="n">
        <v>0</v>
      </c>
    </row>
    <row r="42" customFormat="false" ht="15" hidden="false" customHeight="true" outlineLevel="0" collapsed="false">
      <c r="A42" s="184"/>
      <c r="B42" s="185"/>
      <c r="C42" s="429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 t="n">
        <v>0</v>
      </c>
      <c r="AM42" s="187"/>
      <c r="AN42" s="188"/>
      <c r="AO42" s="188"/>
      <c r="AP42" s="419"/>
      <c r="AQ42" s="187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293" t="n">
        <v>0</v>
      </c>
      <c r="BJ42" s="187"/>
      <c r="BK42" s="188"/>
      <c r="BL42" s="188"/>
      <c r="BM42" s="293" t="n">
        <v>0</v>
      </c>
      <c r="BN42" s="293" t="n">
        <v>0</v>
      </c>
    </row>
    <row r="43" customFormat="false" ht="15" hidden="false" customHeight="true" outlineLevel="0" collapsed="false">
      <c r="A43" s="184"/>
      <c r="B43" s="185"/>
      <c r="C43" s="186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 t="n">
        <v>0</v>
      </c>
      <c r="AM43" s="187"/>
      <c r="AN43" s="188"/>
      <c r="AO43" s="188"/>
      <c r="AP43" s="419"/>
      <c r="AQ43" s="187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293" t="n">
        <v>0</v>
      </c>
      <c r="BJ43" s="187"/>
      <c r="BK43" s="188"/>
      <c r="BL43" s="188"/>
      <c r="BM43" s="293" t="n">
        <v>0</v>
      </c>
      <c r="BN43" s="293" t="n">
        <v>0</v>
      </c>
    </row>
    <row r="44" s="418" customFormat="true" ht="12.75" hidden="false" customHeight="false" outlineLevel="0" collapsed="false">
      <c r="A44" s="252" t="s">
        <v>545</v>
      </c>
      <c r="B44" s="414" t="s">
        <v>546</v>
      </c>
      <c r="C44" s="415" t="s">
        <v>547</v>
      </c>
      <c r="D44" s="416" t="n">
        <v>0</v>
      </c>
      <c r="E44" s="417" t="n">
        <v>0</v>
      </c>
      <c r="F44" s="417" t="n">
        <v>0</v>
      </c>
      <c r="G44" s="417" t="n">
        <v>0</v>
      </c>
      <c r="H44" s="417" t="n">
        <v>0</v>
      </c>
      <c r="I44" s="417" t="n">
        <v>0</v>
      </c>
      <c r="J44" s="417" t="n">
        <v>0</v>
      </c>
      <c r="K44" s="417" t="n">
        <v>0</v>
      </c>
      <c r="L44" s="417" t="n">
        <v>0</v>
      </c>
      <c r="M44" s="417" t="n">
        <v>0</v>
      </c>
      <c r="N44" s="417" t="n">
        <v>0</v>
      </c>
      <c r="O44" s="417" t="n">
        <v>0</v>
      </c>
      <c r="P44" s="417" t="n">
        <v>0</v>
      </c>
      <c r="Q44" s="417" t="n">
        <v>0</v>
      </c>
      <c r="R44" s="417" t="n">
        <v>0</v>
      </c>
      <c r="S44" s="417" t="n">
        <v>0</v>
      </c>
      <c r="T44" s="417" t="n">
        <v>0</v>
      </c>
      <c r="U44" s="417" t="n">
        <v>0</v>
      </c>
      <c r="V44" s="417" t="n">
        <v>0</v>
      </c>
      <c r="W44" s="417" t="n">
        <v>0</v>
      </c>
      <c r="X44" s="417" t="n">
        <v>0</v>
      </c>
      <c r="Y44" s="417" t="n">
        <v>0</v>
      </c>
      <c r="Z44" s="417" t="n">
        <v>0</v>
      </c>
      <c r="AA44" s="417" t="n">
        <v>0</v>
      </c>
      <c r="AB44" s="417" t="n">
        <v>0</v>
      </c>
      <c r="AC44" s="417" t="n">
        <v>0</v>
      </c>
      <c r="AD44" s="417" t="n">
        <v>0</v>
      </c>
      <c r="AE44" s="417" t="n">
        <v>0</v>
      </c>
      <c r="AF44" s="417" t="n">
        <v>0</v>
      </c>
      <c r="AG44" s="417" t="n">
        <v>0</v>
      </c>
      <c r="AH44" s="417" t="n">
        <v>0</v>
      </c>
      <c r="AI44" s="417" t="n">
        <v>0</v>
      </c>
      <c r="AJ44" s="417" t="n">
        <v>0</v>
      </c>
      <c r="AK44" s="417" t="n">
        <v>0</v>
      </c>
      <c r="AL44" s="417" t="n">
        <v>0</v>
      </c>
      <c r="AM44" s="416" t="n">
        <v>0</v>
      </c>
      <c r="AN44" s="417" t="n">
        <v>0</v>
      </c>
      <c r="AO44" s="417" t="n">
        <v>0</v>
      </c>
      <c r="AP44" s="191" t="n">
        <v>0</v>
      </c>
      <c r="AQ44" s="416" t="n">
        <v>0</v>
      </c>
      <c r="AR44" s="417" t="n">
        <v>0</v>
      </c>
      <c r="AS44" s="417" t="n">
        <v>0</v>
      </c>
      <c r="AT44" s="417" t="n">
        <v>0</v>
      </c>
      <c r="AU44" s="417" t="n">
        <v>0</v>
      </c>
      <c r="AV44" s="417" t="n">
        <v>0</v>
      </c>
      <c r="AW44" s="417" t="n">
        <v>0</v>
      </c>
      <c r="AX44" s="417" t="n">
        <v>0</v>
      </c>
      <c r="AY44" s="417" t="n">
        <v>0</v>
      </c>
      <c r="AZ44" s="417" t="n">
        <v>0</v>
      </c>
      <c r="BA44" s="417" t="n">
        <v>0</v>
      </c>
      <c r="BB44" s="417" t="n">
        <v>0</v>
      </c>
      <c r="BC44" s="417" t="n">
        <v>0</v>
      </c>
      <c r="BD44" s="417" t="n">
        <v>0</v>
      </c>
      <c r="BE44" s="417" t="n">
        <v>0</v>
      </c>
      <c r="BF44" s="417" t="n">
        <v>0</v>
      </c>
      <c r="BG44" s="417" t="n">
        <v>0</v>
      </c>
      <c r="BH44" s="417" t="n">
        <v>0</v>
      </c>
      <c r="BI44" s="189" t="n">
        <v>0</v>
      </c>
      <c r="BJ44" s="416" t="n">
        <v>0</v>
      </c>
      <c r="BK44" s="417" t="n">
        <v>0</v>
      </c>
      <c r="BL44" s="417" t="n">
        <v>0</v>
      </c>
      <c r="BM44" s="189" t="n">
        <v>0</v>
      </c>
      <c r="BN44" s="189" t="n">
        <v>0</v>
      </c>
    </row>
    <row r="45" customFormat="false" ht="12.75" hidden="false" customHeight="false" outlineLevel="0" collapsed="false">
      <c r="A45" s="184"/>
      <c r="B45" s="185"/>
      <c r="C45" s="186"/>
      <c r="D45" s="187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 t="n">
        <v>0</v>
      </c>
      <c r="AM45" s="187"/>
      <c r="AN45" s="188"/>
      <c r="AO45" s="188"/>
      <c r="AP45" s="419"/>
      <c r="AQ45" s="187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293" t="n">
        <v>0</v>
      </c>
      <c r="BJ45" s="187"/>
      <c r="BK45" s="188"/>
      <c r="BL45" s="188"/>
      <c r="BM45" s="293" t="n">
        <v>0</v>
      </c>
      <c r="BN45" s="293" t="n">
        <v>0</v>
      </c>
    </row>
    <row r="46" customFormat="false" ht="12.75" hidden="false" customHeight="false" outlineLevel="0" collapsed="false">
      <c r="A46" s="184"/>
      <c r="B46" s="185"/>
      <c r="C46" s="186"/>
      <c r="D46" s="187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 t="n">
        <v>0</v>
      </c>
      <c r="AM46" s="187"/>
      <c r="AN46" s="188"/>
      <c r="AO46" s="188"/>
      <c r="AP46" s="419"/>
      <c r="AQ46" s="187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293" t="n">
        <v>0</v>
      </c>
      <c r="BJ46" s="187"/>
      <c r="BK46" s="188"/>
      <c r="BL46" s="188"/>
      <c r="BM46" s="293" t="n">
        <v>0</v>
      </c>
      <c r="BN46" s="293" t="n">
        <v>0</v>
      </c>
    </row>
    <row r="47" s="418" customFormat="true" ht="12.75" hidden="false" customHeight="false" outlineLevel="0" collapsed="false">
      <c r="A47" s="252" t="s">
        <v>548</v>
      </c>
      <c r="B47" s="414" t="s">
        <v>549</v>
      </c>
      <c r="C47" s="415" t="s">
        <v>550</v>
      </c>
      <c r="D47" s="416" t="n">
        <v>0</v>
      </c>
      <c r="E47" s="417" t="n">
        <v>0</v>
      </c>
      <c r="F47" s="417" t="n">
        <v>0</v>
      </c>
      <c r="G47" s="417" t="n">
        <v>0</v>
      </c>
      <c r="H47" s="417" t="n">
        <v>0</v>
      </c>
      <c r="I47" s="417" t="n">
        <v>0</v>
      </c>
      <c r="J47" s="417" t="n">
        <v>0</v>
      </c>
      <c r="K47" s="417" t="n">
        <v>0</v>
      </c>
      <c r="L47" s="417" t="n">
        <v>0</v>
      </c>
      <c r="M47" s="417" t="n">
        <v>0</v>
      </c>
      <c r="N47" s="417" t="n">
        <v>0</v>
      </c>
      <c r="O47" s="417" t="n">
        <v>0</v>
      </c>
      <c r="P47" s="417" t="n">
        <v>0</v>
      </c>
      <c r="Q47" s="417" t="n">
        <v>0</v>
      </c>
      <c r="R47" s="417" t="n">
        <v>0</v>
      </c>
      <c r="S47" s="417" t="n">
        <v>0</v>
      </c>
      <c r="T47" s="417" t="n">
        <v>0</v>
      </c>
      <c r="U47" s="417" t="n">
        <v>0</v>
      </c>
      <c r="V47" s="417" t="n">
        <v>0</v>
      </c>
      <c r="W47" s="417" t="n">
        <v>0</v>
      </c>
      <c r="X47" s="417" t="n">
        <v>0</v>
      </c>
      <c r="Y47" s="417" t="n">
        <v>0</v>
      </c>
      <c r="Z47" s="417" t="n">
        <v>0</v>
      </c>
      <c r="AA47" s="417" t="n">
        <v>0</v>
      </c>
      <c r="AB47" s="417" t="n">
        <v>0</v>
      </c>
      <c r="AC47" s="417" t="n">
        <v>0</v>
      </c>
      <c r="AD47" s="417" t="n">
        <v>0</v>
      </c>
      <c r="AE47" s="417" t="n">
        <v>0</v>
      </c>
      <c r="AF47" s="417" t="n">
        <v>0</v>
      </c>
      <c r="AG47" s="417" t="n">
        <v>0</v>
      </c>
      <c r="AH47" s="417" t="n">
        <v>0</v>
      </c>
      <c r="AI47" s="417" t="n">
        <v>0</v>
      </c>
      <c r="AJ47" s="417" t="n">
        <v>0</v>
      </c>
      <c r="AK47" s="417" t="n">
        <v>0</v>
      </c>
      <c r="AL47" s="417" t="n">
        <v>0</v>
      </c>
      <c r="AM47" s="416" t="n">
        <v>0</v>
      </c>
      <c r="AN47" s="417" t="n">
        <v>0</v>
      </c>
      <c r="AO47" s="417" t="n">
        <v>0</v>
      </c>
      <c r="AP47" s="191" t="n">
        <v>0</v>
      </c>
      <c r="AQ47" s="416" t="n">
        <v>0</v>
      </c>
      <c r="AR47" s="417" t="n">
        <v>0</v>
      </c>
      <c r="AS47" s="417" t="n">
        <v>0</v>
      </c>
      <c r="AT47" s="417" t="n">
        <v>0</v>
      </c>
      <c r="AU47" s="417" t="n">
        <v>0</v>
      </c>
      <c r="AV47" s="417" t="n">
        <v>0</v>
      </c>
      <c r="AW47" s="417" t="n">
        <v>0</v>
      </c>
      <c r="AX47" s="417" t="n">
        <v>0</v>
      </c>
      <c r="AY47" s="417" t="n">
        <v>0</v>
      </c>
      <c r="AZ47" s="417" t="n">
        <v>0</v>
      </c>
      <c r="BA47" s="417" t="n">
        <v>0</v>
      </c>
      <c r="BB47" s="417" t="n">
        <v>0</v>
      </c>
      <c r="BC47" s="417" t="n">
        <v>0</v>
      </c>
      <c r="BD47" s="417" t="n">
        <v>0</v>
      </c>
      <c r="BE47" s="417" t="n">
        <v>0</v>
      </c>
      <c r="BF47" s="417" t="n">
        <v>0</v>
      </c>
      <c r="BG47" s="417" t="n">
        <v>0</v>
      </c>
      <c r="BH47" s="417" t="n">
        <v>0</v>
      </c>
      <c r="BI47" s="189" t="n">
        <v>0</v>
      </c>
      <c r="BJ47" s="416" t="n">
        <v>0</v>
      </c>
      <c r="BK47" s="417" t="n">
        <v>0</v>
      </c>
      <c r="BL47" s="417" t="n">
        <v>0</v>
      </c>
      <c r="BM47" s="189" t="n">
        <v>0</v>
      </c>
      <c r="BN47" s="189" t="n">
        <v>0</v>
      </c>
    </row>
    <row r="48" customFormat="false" ht="12.75" hidden="false" customHeight="false" outlineLevel="0" collapsed="false">
      <c r="A48" s="184"/>
      <c r="B48" s="185"/>
      <c r="C48" s="186"/>
      <c r="D48" s="187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 t="n">
        <v>0</v>
      </c>
      <c r="AM48" s="187"/>
      <c r="AN48" s="188"/>
      <c r="AO48" s="188"/>
      <c r="AP48" s="419"/>
      <c r="AQ48" s="187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293" t="n">
        <v>0</v>
      </c>
      <c r="BJ48" s="187"/>
      <c r="BK48" s="188"/>
      <c r="BL48" s="188"/>
      <c r="BM48" s="293" t="n">
        <v>0</v>
      </c>
      <c r="BN48" s="293" t="n">
        <v>0</v>
      </c>
    </row>
    <row r="49" customFormat="false" ht="12.75" hidden="false" customHeight="false" outlineLevel="0" collapsed="false">
      <c r="A49" s="184"/>
      <c r="B49" s="185"/>
      <c r="C49" s="186"/>
      <c r="D49" s="187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 t="n">
        <v>0</v>
      </c>
      <c r="AM49" s="187"/>
      <c r="AN49" s="188"/>
      <c r="AO49" s="188"/>
      <c r="AP49" s="419"/>
      <c r="AQ49" s="187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293" t="n">
        <v>0</v>
      </c>
      <c r="BJ49" s="187"/>
      <c r="BK49" s="188"/>
      <c r="BL49" s="188"/>
      <c r="BM49" s="293" t="n">
        <v>0</v>
      </c>
      <c r="BN49" s="293" t="n">
        <v>0</v>
      </c>
    </row>
    <row r="50" s="430" customFormat="true" ht="12.75" hidden="false" customHeight="false" outlineLevel="0" collapsed="false">
      <c r="A50" s="252" t="s">
        <v>551</v>
      </c>
      <c r="B50" s="414" t="s">
        <v>552</v>
      </c>
      <c r="C50" s="415" t="s">
        <v>553</v>
      </c>
      <c r="D50" s="416" t="n">
        <v>0</v>
      </c>
      <c r="E50" s="417" t="n">
        <v>0</v>
      </c>
      <c r="F50" s="417" t="n">
        <v>0</v>
      </c>
      <c r="G50" s="417" t="n">
        <v>0</v>
      </c>
      <c r="H50" s="417" t="n">
        <v>0</v>
      </c>
      <c r="I50" s="417" t="n">
        <v>0</v>
      </c>
      <c r="J50" s="417" t="n">
        <v>0</v>
      </c>
      <c r="K50" s="417" t="n">
        <v>0</v>
      </c>
      <c r="L50" s="417" t="n">
        <v>0</v>
      </c>
      <c r="M50" s="417" t="n">
        <v>0</v>
      </c>
      <c r="N50" s="417" t="n">
        <v>0</v>
      </c>
      <c r="O50" s="417" t="n">
        <v>0</v>
      </c>
      <c r="P50" s="417" t="n">
        <v>0</v>
      </c>
      <c r="Q50" s="417" t="n">
        <v>0</v>
      </c>
      <c r="R50" s="417" t="n">
        <v>0</v>
      </c>
      <c r="S50" s="417" t="n">
        <v>0</v>
      </c>
      <c r="T50" s="417" t="n">
        <v>0</v>
      </c>
      <c r="U50" s="417" t="n">
        <v>0</v>
      </c>
      <c r="V50" s="417" t="n">
        <v>0</v>
      </c>
      <c r="W50" s="417" t="n">
        <v>0</v>
      </c>
      <c r="X50" s="417" t="n">
        <v>0</v>
      </c>
      <c r="Y50" s="417" t="n">
        <v>0</v>
      </c>
      <c r="Z50" s="417" t="n">
        <v>0</v>
      </c>
      <c r="AA50" s="417" t="n">
        <v>0</v>
      </c>
      <c r="AB50" s="417" t="n">
        <v>0</v>
      </c>
      <c r="AC50" s="417" t="n">
        <v>0</v>
      </c>
      <c r="AD50" s="417" t="n">
        <v>0</v>
      </c>
      <c r="AE50" s="417" t="n">
        <v>0</v>
      </c>
      <c r="AF50" s="417" t="n">
        <v>0</v>
      </c>
      <c r="AG50" s="417" t="n">
        <v>0</v>
      </c>
      <c r="AH50" s="417" t="n">
        <v>0</v>
      </c>
      <c r="AI50" s="417" t="n">
        <v>0</v>
      </c>
      <c r="AJ50" s="417" t="n">
        <v>0</v>
      </c>
      <c r="AK50" s="417" t="n">
        <v>0</v>
      </c>
      <c r="AL50" s="417" t="n">
        <v>0</v>
      </c>
      <c r="AM50" s="416" t="n">
        <v>0</v>
      </c>
      <c r="AN50" s="417" t="n">
        <v>0</v>
      </c>
      <c r="AO50" s="417" t="n">
        <v>0</v>
      </c>
      <c r="AP50" s="191" t="n">
        <v>0</v>
      </c>
      <c r="AQ50" s="416" t="n">
        <v>0</v>
      </c>
      <c r="AR50" s="417" t="n">
        <v>0</v>
      </c>
      <c r="AS50" s="417" t="n">
        <v>0</v>
      </c>
      <c r="AT50" s="417" t="n">
        <v>0</v>
      </c>
      <c r="AU50" s="417" t="n">
        <v>0</v>
      </c>
      <c r="AV50" s="417" t="n">
        <v>0</v>
      </c>
      <c r="AW50" s="417" t="n">
        <v>0</v>
      </c>
      <c r="AX50" s="417" t="n">
        <v>0</v>
      </c>
      <c r="AY50" s="417" t="n">
        <v>0</v>
      </c>
      <c r="AZ50" s="417" t="n">
        <v>0</v>
      </c>
      <c r="BA50" s="417" t="n">
        <v>0</v>
      </c>
      <c r="BB50" s="417" t="n">
        <v>0</v>
      </c>
      <c r="BC50" s="417" t="n">
        <v>0</v>
      </c>
      <c r="BD50" s="417" t="n">
        <v>0</v>
      </c>
      <c r="BE50" s="417" t="n">
        <v>0</v>
      </c>
      <c r="BF50" s="417" t="n">
        <v>0</v>
      </c>
      <c r="BG50" s="417" t="n">
        <v>0</v>
      </c>
      <c r="BH50" s="417" t="n">
        <v>0</v>
      </c>
      <c r="BI50" s="189" t="n">
        <v>0</v>
      </c>
      <c r="BJ50" s="416" t="n">
        <v>0</v>
      </c>
      <c r="BK50" s="417" t="n">
        <v>0</v>
      </c>
      <c r="BL50" s="417" t="n">
        <v>0</v>
      </c>
      <c r="BM50" s="189" t="n">
        <v>0</v>
      </c>
      <c r="BN50" s="189" t="n">
        <v>0</v>
      </c>
    </row>
    <row r="51" s="431" customFormat="true" ht="12.75" hidden="false" customHeight="false" outlineLevel="0" collapsed="false">
      <c r="A51" s="184"/>
      <c r="B51" s="185"/>
      <c r="C51" s="186"/>
      <c r="D51" s="187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 t="n">
        <v>0</v>
      </c>
      <c r="AM51" s="187"/>
      <c r="AN51" s="188"/>
      <c r="AO51" s="188"/>
      <c r="AP51" s="419"/>
      <c r="AQ51" s="187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293" t="n">
        <v>0</v>
      </c>
      <c r="BJ51" s="187"/>
      <c r="BK51" s="188"/>
      <c r="BL51" s="188"/>
      <c r="BM51" s="293" t="n">
        <v>0</v>
      </c>
      <c r="BN51" s="293" t="n">
        <v>0</v>
      </c>
    </row>
    <row r="52" s="431" customFormat="true" ht="12.75" hidden="false" customHeight="false" outlineLevel="0" collapsed="false">
      <c r="A52" s="184"/>
      <c r="B52" s="185"/>
      <c r="C52" s="186"/>
      <c r="D52" s="187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 t="n">
        <v>0</v>
      </c>
      <c r="AM52" s="187"/>
      <c r="AN52" s="188"/>
      <c r="AO52" s="188"/>
      <c r="AP52" s="419"/>
      <c r="AQ52" s="187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293" t="n">
        <v>0</v>
      </c>
      <c r="BJ52" s="187"/>
      <c r="BK52" s="188"/>
      <c r="BL52" s="188"/>
      <c r="BM52" s="293" t="n">
        <v>0</v>
      </c>
      <c r="BN52" s="293" t="n">
        <v>0</v>
      </c>
    </row>
    <row r="53" s="430" customFormat="true" ht="12.75" hidden="false" customHeight="false" outlineLevel="0" collapsed="false">
      <c r="A53" s="252" t="s">
        <v>554</v>
      </c>
      <c r="B53" s="414" t="s">
        <v>882</v>
      </c>
      <c r="C53" s="415" t="s">
        <v>556</v>
      </c>
      <c r="D53" s="416" t="n">
        <v>0</v>
      </c>
      <c r="E53" s="417" t="n">
        <v>0</v>
      </c>
      <c r="F53" s="417" t="n">
        <v>0</v>
      </c>
      <c r="G53" s="417" t="n">
        <v>0</v>
      </c>
      <c r="H53" s="417" t="n">
        <v>0</v>
      </c>
      <c r="I53" s="417" t="n">
        <v>0</v>
      </c>
      <c r="J53" s="417" t="n">
        <v>0</v>
      </c>
      <c r="K53" s="417" t="n">
        <v>0</v>
      </c>
      <c r="L53" s="417" t="n">
        <v>0</v>
      </c>
      <c r="M53" s="417" t="n">
        <v>0</v>
      </c>
      <c r="N53" s="417" t="n">
        <v>0</v>
      </c>
      <c r="O53" s="417" t="n">
        <v>0</v>
      </c>
      <c r="P53" s="417" t="n">
        <v>0</v>
      </c>
      <c r="Q53" s="417" t="n">
        <v>0</v>
      </c>
      <c r="R53" s="417" t="n">
        <v>0</v>
      </c>
      <c r="S53" s="417" t="n">
        <v>0</v>
      </c>
      <c r="T53" s="417" t="n">
        <v>0</v>
      </c>
      <c r="U53" s="417" t="n">
        <v>650</v>
      </c>
      <c r="V53" s="417" t="n">
        <v>0</v>
      </c>
      <c r="W53" s="417" t="n">
        <v>0</v>
      </c>
      <c r="X53" s="417" t="n">
        <v>0</v>
      </c>
      <c r="Y53" s="417" t="n">
        <v>0</v>
      </c>
      <c r="Z53" s="417" t="n">
        <v>7786</v>
      </c>
      <c r="AA53" s="417" t="n">
        <v>0</v>
      </c>
      <c r="AB53" s="417" t="n">
        <v>239472</v>
      </c>
      <c r="AC53" s="417" t="n">
        <v>0</v>
      </c>
      <c r="AD53" s="417" t="n">
        <v>0</v>
      </c>
      <c r="AE53" s="417" t="n">
        <v>0</v>
      </c>
      <c r="AF53" s="417" t="n">
        <v>0</v>
      </c>
      <c r="AG53" s="417" t="n">
        <v>0</v>
      </c>
      <c r="AH53" s="417" t="n">
        <v>0</v>
      </c>
      <c r="AI53" s="417" t="n">
        <v>0</v>
      </c>
      <c r="AJ53" s="417" t="n">
        <v>0</v>
      </c>
      <c r="AK53" s="417" t="n">
        <v>0</v>
      </c>
      <c r="AL53" s="417" t="n">
        <v>247908</v>
      </c>
      <c r="AM53" s="416" t="n">
        <v>0</v>
      </c>
      <c r="AN53" s="417" t="n">
        <v>0</v>
      </c>
      <c r="AO53" s="417" t="n">
        <v>0</v>
      </c>
      <c r="AP53" s="191" t="n">
        <v>0</v>
      </c>
      <c r="AQ53" s="416" t="n">
        <v>15000</v>
      </c>
      <c r="AR53" s="417" t="n">
        <v>0</v>
      </c>
      <c r="AS53" s="417" t="n">
        <v>0</v>
      </c>
      <c r="AT53" s="417" t="n">
        <v>0</v>
      </c>
      <c r="AU53" s="417" t="n">
        <v>0</v>
      </c>
      <c r="AV53" s="417" t="n">
        <v>85500</v>
      </c>
      <c r="AW53" s="417" t="n">
        <v>1000</v>
      </c>
      <c r="AX53" s="417" t="n">
        <v>0</v>
      </c>
      <c r="AY53" s="417" t="n">
        <v>0</v>
      </c>
      <c r="AZ53" s="417" t="n">
        <v>0</v>
      </c>
      <c r="BA53" s="417" t="n">
        <v>22000</v>
      </c>
      <c r="BB53" s="417" t="n">
        <v>20000</v>
      </c>
      <c r="BC53" s="417" t="n">
        <v>0</v>
      </c>
      <c r="BD53" s="417" t="n">
        <v>0</v>
      </c>
      <c r="BE53" s="417" t="n">
        <v>0</v>
      </c>
      <c r="BF53" s="417" t="n">
        <v>0</v>
      </c>
      <c r="BG53" s="417" t="n">
        <v>0</v>
      </c>
      <c r="BH53" s="417" t="n">
        <v>0</v>
      </c>
      <c r="BI53" s="189" t="n">
        <v>143500</v>
      </c>
      <c r="BJ53" s="416" t="n">
        <v>0</v>
      </c>
      <c r="BK53" s="417" t="n">
        <v>0</v>
      </c>
      <c r="BL53" s="417" t="n">
        <v>0</v>
      </c>
      <c r="BM53" s="189" t="n">
        <v>0</v>
      </c>
      <c r="BN53" s="189" t="n">
        <v>391408</v>
      </c>
    </row>
    <row r="54" s="388" customFormat="true" ht="12.75" hidden="false" customHeight="false" outlineLevel="0" collapsed="false">
      <c r="A54" s="193"/>
      <c r="B54" s="194"/>
      <c r="C54" s="195" t="s">
        <v>883</v>
      </c>
      <c r="D54" s="432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 t="n">
        <v>65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88" t="n">
        <v>650</v>
      </c>
      <c r="AM54" s="432"/>
      <c r="AN54" s="196"/>
      <c r="AO54" s="196"/>
      <c r="AP54" s="433"/>
      <c r="AQ54" s="432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293" t="n">
        <v>0</v>
      </c>
      <c r="BJ54" s="432"/>
      <c r="BK54" s="196"/>
      <c r="BL54" s="196"/>
      <c r="BM54" s="293" t="n">
        <v>0</v>
      </c>
      <c r="BN54" s="293" t="n">
        <v>650</v>
      </c>
    </row>
    <row r="55" s="388" customFormat="true" ht="25.5" hidden="false" customHeight="true" outlineLevel="0" collapsed="false">
      <c r="A55" s="193"/>
      <c r="B55" s="194"/>
      <c r="C55" s="195" t="s">
        <v>884</v>
      </c>
      <c r="D55" s="432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 t="n">
        <v>239472</v>
      </c>
      <c r="AC55" s="196"/>
      <c r="AD55" s="196"/>
      <c r="AE55" s="196"/>
      <c r="AF55" s="196"/>
      <c r="AG55" s="196"/>
      <c r="AH55" s="196"/>
      <c r="AI55" s="196"/>
      <c r="AJ55" s="196"/>
      <c r="AK55" s="196"/>
      <c r="AL55" s="188" t="n">
        <v>239472</v>
      </c>
      <c r="AM55" s="432"/>
      <c r="AN55" s="196"/>
      <c r="AO55" s="196"/>
      <c r="AP55" s="433"/>
      <c r="AQ55" s="432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  <c r="BI55" s="293" t="n">
        <v>0</v>
      </c>
      <c r="BJ55" s="432"/>
      <c r="BK55" s="196"/>
      <c r="BL55" s="196"/>
      <c r="BM55" s="293" t="n">
        <v>0</v>
      </c>
      <c r="BN55" s="293" t="n">
        <v>239472</v>
      </c>
    </row>
    <row r="56" s="388" customFormat="true" ht="12.75" hidden="false" customHeight="false" outlineLevel="0" collapsed="false">
      <c r="A56" s="193"/>
      <c r="B56" s="194"/>
      <c r="C56" s="195" t="s">
        <v>885</v>
      </c>
      <c r="D56" s="432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88" t="n">
        <v>0</v>
      </c>
      <c r="AM56" s="432"/>
      <c r="AN56" s="196"/>
      <c r="AO56" s="196"/>
      <c r="AP56" s="433"/>
      <c r="AQ56" s="432"/>
      <c r="AR56" s="196"/>
      <c r="AS56" s="196"/>
      <c r="AT56" s="196"/>
      <c r="AU56" s="196"/>
      <c r="AV56" s="196" t="n">
        <v>20000</v>
      </c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293" t="n">
        <v>20000</v>
      </c>
      <c r="BJ56" s="432"/>
      <c r="BK56" s="196"/>
      <c r="BL56" s="196"/>
      <c r="BM56" s="293" t="n">
        <v>0</v>
      </c>
      <c r="BN56" s="293" t="n">
        <v>20000</v>
      </c>
    </row>
    <row r="57" s="388" customFormat="true" ht="12.75" hidden="false" customHeight="false" outlineLevel="0" collapsed="false">
      <c r="A57" s="193"/>
      <c r="B57" s="194"/>
      <c r="C57" s="195" t="s">
        <v>886</v>
      </c>
      <c r="D57" s="432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88" t="n">
        <v>0</v>
      </c>
      <c r="AM57" s="432"/>
      <c r="AN57" s="196"/>
      <c r="AO57" s="196"/>
      <c r="AP57" s="433"/>
      <c r="AQ57" s="432"/>
      <c r="AR57" s="196"/>
      <c r="AS57" s="196"/>
      <c r="AT57" s="196"/>
      <c r="AU57" s="196"/>
      <c r="AV57" s="196" t="n">
        <v>1000</v>
      </c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293" t="n">
        <v>1000</v>
      </c>
      <c r="BJ57" s="432"/>
      <c r="BK57" s="196"/>
      <c r="BL57" s="196"/>
      <c r="BM57" s="293" t="n">
        <v>0</v>
      </c>
      <c r="BN57" s="293" t="n">
        <v>1000</v>
      </c>
    </row>
    <row r="58" s="388" customFormat="true" ht="12.75" hidden="false" customHeight="false" outlineLevel="0" collapsed="false">
      <c r="A58" s="193"/>
      <c r="B58" s="194"/>
      <c r="C58" s="195" t="s">
        <v>887</v>
      </c>
      <c r="D58" s="432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88" t="n">
        <v>0</v>
      </c>
      <c r="AM58" s="432"/>
      <c r="AN58" s="196"/>
      <c r="AO58" s="196"/>
      <c r="AP58" s="433"/>
      <c r="AQ58" s="432"/>
      <c r="AR58" s="196"/>
      <c r="AS58" s="196"/>
      <c r="AT58" s="196"/>
      <c r="AU58" s="196"/>
      <c r="AV58" s="196" t="n">
        <v>1500</v>
      </c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293" t="n">
        <v>1500</v>
      </c>
      <c r="BJ58" s="432"/>
      <c r="BK58" s="196"/>
      <c r="BL58" s="196"/>
      <c r="BM58" s="293" t="n">
        <v>0</v>
      </c>
      <c r="BN58" s="293" t="n">
        <v>1500</v>
      </c>
    </row>
    <row r="59" s="388" customFormat="true" ht="12.75" hidden="false" customHeight="false" outlineLevel="0" collapsed="false">
      <c r="A59" s="193"/>
      <c r="B59" s="194"/>
      <c r="C59" s="195" t="s">
        <v>888</v>
      </c>
      <c r="D59" s="432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88" t="n">
        <v>0</v>
      </c>
      <c r="AM59" s="432"/>
      <c r="AN59" s="196"/>
      <c r="AO59" s="196"/>
      <c r="AP59" s="433"/>
      <c r="AQ59" s="432"/>
      <c r="AR59" s="196"/>
      <c r="AS59" s="196"/>
      <c r="AT59" s="196"/>
      <c r="AU59" s="196"/>
      <c r="AV59" s="196"/>
      <c r="AW59" s="196" t="n">
        <v>1000</v>
      </c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293" t="n">
        <v>1000</v>
      </c>
      <c r="BJ59" s="432"/>
      <c r="BK59" s="196"/>
      <c r="BL59" s="196"/>
      <c r="BM59" s="293" t="n">
        <v>0</v>
      </c>
      <c r="BN59" s="293" t="n">
        <v>1000</v>
      </c>
    </row>
    <row r="60" s="418" customFormat="true" ht="12.75" hidden="false" customHeight="false" outlineLevel="0" collapsed="false">
      <c r="A60" s="434"/>
      <c r="B60" s="435"/>
      <c r="C60" s="195" t="s">
        <v>889</v>
      </c>
      <c r="D60" s="436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  <c r="AF60" s="437"/>
      <c r="AG60" s="437"/>
      <c r="AH60" s="437"/>
      <c r="AI60" s="437"/>
      <c r="AJ60" s="437"/>
      <c r="AK60" s="437"/>
      <c r="AL60" s="188" t="n">
        <v>0</v>
      </c>
      <c r="AM60" s="436"/>
      <c r="AN60" s="437"/>
      <c r="AO60" s="437"/>
      <c r="AP60" s="197"/>
      <c r="AQ60" s="432" t="n">
        <v>15000</v>
      </c>
      <c r="AR60" s="196"/>
      <c r="AS60" s="437"/>
      <c r="AT60" s="437"/>
      <c r="AU60" s="437"/>
      <c r="AV60" s="437"/>
      <c r="AW60" s="437"/>
      <c r="AX60" s="437"/>
      <c r="AY60" s="437"/>
      <c r="AZ60" s="437"/>
      <c r="BA60" s="437"/>
      <c r="BB60" s="437"/>
      <c r="BC60" s="437"/>
      <c r="BD60" s="437"/>
      <c r="BE60" s="437"/>
      <c r="BF60" s="437"/>
      <c r="BG60" s="437"/>
      <c r="BH60" s="437"/>
      <c r="BI60" s="293" t="n">
        <v>15000</v>
      </c>
      <c r="BJ60" s="432"/>
      <c r="BK60" s="196"/>
      <c r="BL60" s="196"/>
      <c r="BM60" s="293" t="n">
        <v>0</v>
      </c>
      <c r="BN60" s="293" t="n">
        <v>15000</v>
      </c>
    </row>
    <row r="61" customFormat="false" ht="12.75" hidden="false" customHeight="false" outlineLevel="0" collapsed="false">
      <c r="A61" s="193"/>
      <c r="B61" s="194"/>
      <c r="C61" s="195" t="s">
        <v>890</v>
      </c>
      <c r="D61" s="432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88" t="n">
        <v>0</v>
      </c>
      <c r="AM61" s="432"/>
      <c r="AN61" s="196"/>
      <c r="AO61" s="196"/>
      <c r="AP61" s="433"/>
      <c r="AQ61" s="432"/>
      <c r="AR61" s="196"/>
      <c r="AS61" s="196"/>
      <c r="AT61" s="196"/>
      <c r="AU61" s="196"/>
      <c r="AV61" s="196" t="n">
        <v>63000</v>
      </c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293" t="n">
        <v>63000</v>
      </c>
      <c r="BJ61" s="432"/>
      <c r="BK61" s="196"/>
      <c r="BL61" s="196"/>
      <c r="BM61" s="293" t="n">
        <v>0</v>
      </c>
      <c r="BN61" s="293" t="n">
        <v>63000</v>
      </c>
    </row>
    <row r="62" customFormat="false" ht="12.75" hidden="false" customHeight="false" outlineLevel="0" collapsed="false">
      <c r="A62" s="193"/>
      <c r="B62" s="194"/>
      <c r="C62" s="195" t="s">
        <v>891</v>
      </c>
      <c r="D62" s="432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88" t="n">
        <v>0</v>
      </c>
      <c r="AM62" s="432"/>
      <c r="AN62" s="196"/>
      <c r="AO62" s="196"/>
      <c r="AP62" s="433"/>
      <c r="AQ62" s="432"/>
      <c r="AR62" s="196"/>
      <c r="AS62" s="196"/>
      <c r="AT62" s="196"/>
      <c r="AU62" s="196"/>
      <c r="AV62" s="196"/>
      <c r="AW62" s="196"/>
      <c r="AX62" s="196"/>
      <c r="AY62" s="196"/>
      <c r="AZ62" s="196"/>
      <c r="BA62" s="54" t="n">
        <v>12000</v>
      </c>
      <c r="BB62" s="54"/>
      <c r="BC62" s="196"/>
      <c r="BD62" s="196"/>
      <c r="BE62" s="196"/>
      <c r="BF62" s="196"/>
      <c r="BG62" s="196"/>
      <c r="BH62" s="196"/>
      <c r="BI62" s="293" t="n">
        <v>12000</v>
      </c>
      <c r="BJ62" s="432"/>
      <c r="BK62" s="196"/>
      <c r="BL62" s="196"/>
      <c r="BM62" s="293" t="n">
        <v>0</v>
      </c>
      <c r="BN62" s="293" t="n">
        <v>12000</v>
      </c>
    </row>
    <row r="63" customFormat="false" ht="12.75" hidden="false" customHeight="false" outlineLevel="0" collapsed="false">
      <c r="A63" s="193"/>
      <c r="B63" s="194"/>
      <c r="C63" s="195" t="s">
        <v>892</v>
      </c>
      <c r="D63" s="432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88" t="n">
        <v>0</v>
      </c>
      <c r="AM63" s="432"/>
      <c r="AN63" s="196"/>
      <c r="AO63" s="196"/>
      <c r="AP63" s="433"/>
      <c r="AQ63" s="432"/>
      <c r="AR63" s="196"/>
      <c r="AS63" s="196"/>
      <c r="AT63" s="196"/>
      <c r="AU63" s="196"/>
      <c r="AV63" s="196"/>
      <c r="AW63" s="196"/>
      <c r="AX63" s="196"/>
      <c r="AY63" s="196"/>
      <c r="AZ63" s="196"/>
      <c r="BA63" s="54" t="n">
        <v>10000</v>
      </c>
      <c r="BB63" s="54"/>
      <c r="BC63" s="196"/>
      <c r="BD63" s="196"/>
      <c r="BE63" s="196"/>
      <c r="BF63" s="196"/>
      <c r="BG63" s="196"/>
      <c r="BH63" s="196"/>
      <c r="BI63" s="293" t="n">
        <v>10000</v>
      </c>
      <c r="BJ63" s="432"/>
      <c r="BK63" s="196"/>
      <c r="BL63" s="196"/>
      <c r="BM63" s="293" t="n">
        <v>0</v>
      </c>
      <c r="BN63" s="293" t="n">
        <v>10000</v>
      </c>
    </row>
    <row r="64" customFormat="false" ht="12.75" hidden="false" customHeight="false" outlineLevel="0" collapsed="false">
      <c r="A64" s="193"/>
      <c r="B64" s="194"/>
      <c r="C64" s="206" t="s">
        <v>893</v>
      </c>
      <c r="D64" s="432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88" t="n">
        <v>0</v>
      </c>
      <c r="AM64" s="432"/>
      <c r="AN64" s="196"/>
      <c r="AO64" s="196"/>
      <c r="AP64" s="433"/>
      <c r="AQ64" s="432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 t="n">
        <v>20000</v>
      </c>
      <c r="BC64" s="196"/>
      <c r="BD64" s="196"/>
      <c r="BE64" s="196"/>
      <c r="BF64" s="196"/>
      <c r="BG64" s="196"/>
      <c r="BH64" s="196"/>
      <c r="BI64" s="293" t="n">
        <v>20000</v>
      </c>
      <c r="BJ64" s="432"/>
      <c r="BK64" s="196"/>
      <c r="BL64" s="196"/>
      <c r="BM64" s="293" t="n">
        <v>0</v>
      </c>
      <c r="BN64" s="293" t="n">
        <v>20000</v>
      </c>
    </row>
    <row r="65" customFormat="false" ht="12.75" hidden="false" customHeight="false" outlineLevel="0" collapsed="false">
      <c r="A65" s="193"/>
      <c r="B65" s="194"/>
      <c r="C65" s="186" t="s">
        <v>894</v>
      </c>
      <c r="D65" s="432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 t="n">
        <v>7786</v>
      </c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88" t="n">
        <v>7786</v>
      </c>
      <c r="AM65" s="432"/>
      <c r="AN65" s="196"/>
      <c r="AO65" s="196"/>
      <c r="AP65" s="433"/>
      <c r="AQ65" s="432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293" t="n">
        <v>0</v>
      </c>
      <c r="BJ65" s="432"/>
      <c r="BK65" s="196"/>
      <c r="BL65" s="196"/>
      <c r="BM65" s="293" t="n">
        <v>0</v>
      </c>
      <c r="BN65" s="293" t="n">
        <v>7786</v>
      </c>
    </row>
    <row r="66" customFormat="false" ht="12.75" hidden="false" customHeight="false" outlineLevel="0" collapsed="false">
      <c r="A66" s="193"/>
      <c r="B66" s="194"/>
      <c r="C66" s="206"/>
      <c r="D66" s="432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88" t="n">
        <v>0</v>
      </c>
      <c r="AM66" s="432"/>
      <c r="AN66" s="196"/>
      <c r="AO66" s="196"/>
      <c r="AP66" s="433"/>
      <c r="AQ66" s="432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293" t="n">
        <v>0</v>
      </c>
      <c r="BJ66" s="432"/>
      <c r="BK66" s="196"/>
      <c r="BL66" s="196"/>
      <c r="BM66" s="293" t="n">
        <v>0</v>
      </c>
      <c r="BN66" s="293" t="n">
        <v>0</v>
      </c>
    </row>
    <row r="67" customFormat="false" ht="13.5" hidden="false" customHeight="false" outlineLevel="0" collapsed="false">
      <c r="A67" s="193"/>
      <c r="B67" s="194"/>
      <c r="C67" s="206"/>
      <c r="D67" s="432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 t="n">
        <v>0</v>
      </c>
      <c r="AM67" s="432"/>
      <c r="AN67" s="196"/>
      <c r="AO67" s="196"/>
      <c r="AP67" s="433"/>
      <c r="AQ67" s="432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293" t="n">
        <v>0</v>
      </c>
      <c r="BJ67" s="432"/>
      <c r="BK67" s="196"/>
      <c r="BL67" s="196"/>
      <c r="BM67" s="293" t="n">
        <v>0</v>
      </c>
      <c r="BN67" s="293" t="n">
        <v>0</v>
      </c>
    </row>
    <row r="68" customFormat="false" ht="18" hidden="false" customHeight="true" outlineLevel="0" collapsed="false">
      <c r="A68" s="209" t="s">
        <v>77</v>
      </c>
      <c r="B68" s="210"/>
      <c r="C68" s="211" t="s">
        <v>560</v>
      </c>
      <c r="D68" s="212" t="n">
        <v>286036</v>
      </c>
      <c r="E68" s="212" t="n">
        <v>0</v>
      </c>
      <c r="F68" s="212" t="n">
        <v>0</v>
      </c>
      <c r="G68" s="212" t="n">
        <v>0</v>
      </c>
      <c r="H68" s="212" t="n">
        <v>0</v>
      </c>
      <c r="I68" s="212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438" t="n">
        <v>0</v>
      </c>
      <c r="T68" s="213" t="n">
        <v>6530</v>
      </c>
      <c r="U68" s="213" t="n">
        <v>74650</v>
      </c>
      <c r="V68" s="213" t="n">
        <v>0</v>
      </c>
      <c r="W68" s="213" t="n">
        <v>0</v>
      </c>
      <c r="X68" s="213" t="n">
        <v>0</v>
      </c>
      <c r="Y68" s="213" t="n">
        <v>0</v>
      </c>
      <c r="Z68" s="213" t="n">
        <v>7786</v>
      </c>
      <c r="AA68" s="213" t="n">
        <v>0</v>
      </c>
      <c r="AB68" s="213" t="n">
        <v>239472</v>
      </c>
      <c r="AC68" s="213" t="n">
        <v>0</v>
      </c>
      <c r="AD68" s="213" t="n">
        <v>0</v>
      </c>
      <c r="AE68" s="213" t="n">
        <v>0</v>
      </c>
      <c r="AF68" s="213" t="n">
        <v>0</v>
      </c>
      <c r="AG68" s="213" t="n">
        <v>0</v>
      </c>
      <c r="AH68" s="213" t="n">
        <v>0</v>
      </c>
      <c r="AI68" s="213" t="n">
        <v>0</v>
      </c>
      <c r="AJ68" s="213" t="n">
        <v>0</v>
      </c>
      <c r="AK68" s="213" t="n">
        <v>0</v>
      </c>
      <c r="AL68" s="214" t="n">
        <v>614474</v>
      </c>
      <c r="AM68" s="215" t="n">
        <v>0</v>
      </c>
      <c r="AN68" s="213" t="n">
        <v>0</v>
      </c>
      <c r="AO68" s="213" t="n">
        <v>0</v>
      </c>
      <c r="AP68" s="216" t="n">
        <v>0</v>
      </c>
      <c r="AQ68" s="212" t="n">
        <v>15000</v>
      </c>
      <c r="AR68" s="213" t="n">
        <v>0</v>
      </c>
      <c r="AS68" s="213" t="n">
        <v>0</v>
      </c>
      <c r="AT68" s="213" t="n">
        <v>0</v>
      </c>
      <c r="AU68" s="213" t="n">
        <v>0</v>
      </c>
      <c r="AV68" s="213" t="n">
        <v>85500</v>
      </c>
      <c r="AW68" s="213" t="n">
        <v>1000</v>
      </c>
      <c r="AX68" s="213" t="n">
        <v>0</v>
      </c>
      <c r="AY68" s="213" t="n">
        <v>0</v>
      </c>
      <c r="AZ68" s="213" t="n">
        <v>0</v>
      </c>
      <c r="BA68" s="213" t="n">
        <v>22000</v>
      </c>
      <c r="BB68" s="213" t="n">
        <v>20000</v>
      </c>
      <c r="BC68" s="213" t="n">
        <v>0</v>
      </c>
      <c r="BD68" s="213" t="n">
        <v>0</v>
      </c>
      <c r="BE68" s="213" t="n">
        <v>0</v>
      </c>
      <c r="BF68" s="213" t="n">
        <v>0</v>
      </c>
      <c r="BG68" s="213" t="n">
        <v>0</v>
      </c>
      <c r="BH68" s="213" t="n">
        <v>0</v>
      </c>
      <c r="BI68" s="214" t="n">
        <v>143500</v>
      </c>
      <c r="BJ68" s="212" t="n">
        <v>0</v>
      </c>
      <c r="BK68" s="213" t="n">
        <v>0</v>
      </c>
      <c r="BL68" s="213" t="n">
        <v>0</v>
      </c>
      <c r="BM68" s="214" t="n">
        <v>0</v>
      </c>
      <c r="BN68" s="214" t="n">
        <v>757974</v>
      </c>
    </row>
  </sheetData>
  <mergeCells count="10">
    <mergeCell ref="A1:AL1"/>
    <mergeCell ref="A2:AL2"/>
    <mergeCell ref="A3:AL3"/>
    <mergeCell ref="A5:A8"/>
    <mergeCell ref="B5:B8"/>
    <mergeCell ref="C5:C8"/>
    <mergeCell ref="AL5:AL8"/>
    <mergeCell ref="BI5:BI8"/>
    <mergeCell ref="BM5:BM8"/>
    <mergeCell ref="BN5:BN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6. számú  melléklet</oddHeader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7" activeCellId="0" sqref="T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7.7"/>
    <col collapsed="false" customWidth="true" hidden="false" outlineLevel="0" max="2" min="2" style="397" width="9.7"/>
    <col collapsed="false" customWidth="true" hidden="false" outlineLevel="0" max="3" min="3" style="397" width="39.7"/>
    <col collapsed="false" customWidth="true" hidden="false" outlineLevel="0" max="5" min="4" style="439" width="9.28"/>
    <col collapsed="false" customWidth="true" hidden="true" outlineLevel="0" max="9" min="6" style="439" width="9.28"/>
    <col collapsed="false" customWidth="true" hidden="false" outlineLevel="0" max="11" min="10" style="439" width="9.28"/>
    <col collapsed="false" customWidth="true" hidden="true" outlineLevel="0" max="19" min="12" style="439" width="9.28"/>
    <col collapsed="false" customWidth="true" hidden="false" outlineLevel="0" max="21" min="20" style="439" width="9.28"/>
    <col collapsed="false" customWidth="true" hidden="true" outlineLevel="0" max="23" min="22" style="439" width="9.28"/>
    <col collapsed="false" customWidth="true" hidden="false" outlineLevel="0" max="24" min="24" style="439" width="10.13"/>
    <col collapsed="false" customWidth="true" hidden="true" outlineLevel="0" max="25" min="25" style="439" width="9.28"/>
    <col collapsed="false" customWidth="true" hidden="false" outlineLevel="0" max="26" min="26" style="439" width="9.28"/>
    <col collapsed="false" customWidth="true" hidden="true" outlineLevel="0" max="27" min="27" style="439" width="9.28"/>
    <col collapsed="false" customWidth="true" hidden="false" outlineLevel="0" max="28" min="28" style="439" width="9.28"/>
    <col collapsed="false" customWidth="true" hidden="true" outlineLevel="0" max="29" min="29" style="439" width="9.28"/>
    <col collapsed="false" customWidth="true" hidden="false" outlineLevel="0" max="30" min="30" style="439" width="9.28"/>
    <col collapsed="false" customWidth="true" hidden="true" outlineLevel="0" max="36" min="31" style="439" width="9.28"/>
    <col collapsed="false" customWidth="true" hidden="false" outlineLevel="0" max="37" min="37" style="439" width="9.28"/>
    <col collapsed="false" customWidth="true" hidden="false" outlineLevel="0" max="38" min="38" style="440" width="10.13"/>
    <col collapsed="false" customWidth="true" hidden="false" outlineLevel="0" max="39" min="39" style="439" width="9.28"/>
    <col collapsed="false" customWidth="true" hidden="true" outlineLevel="0" max="40" min="40" style="439" width="9.28"/>
    <col collapsed="false" customWidth="true" hidden="false" outlineLevel="0" max="41" min="41" style="439" width="9.28"/>
    <col collapsed="false" customWidth="true" hidden="true" outlineLevel="0" max="46" min="42" style="439" width="9.28"/>
    <col collapsed="false" customWidth="true" hidden="false" outlineLevel="0" max="48" min="47" style="439" width="9.28"/>
    <col collapsed="false" customWidth="true" hidden="true" outlineLevel="0" max="56" min="49" style="439" width="9.28"/>
    <col collapsed="false" customWidth="true" hidden="false" outlineLevel="0" max="57" min="57" style="439" width="9.28"/>
    <col collapsed="false" customWidth="true" hidden="true" outlineLevel="0" max="61" min="58" style="439" width="9.28"/>
    <col collapsed="false" customWidth="true" hidden="false" outlineLevel="0" max="62" min="62" style="439" width="9.28"/>
    <col collapsed="false" customWidth="true" hidden="false" outlineLevel="0" max="63" min="63" style="440" width="9.28"/>
    <col collapsed="false" customWidth="true" hidden="false" outlineLevel="0" max="66" min="64" style="439" width="9.28"/>
    <col collapsed="false" customWidth="true" hidden="false" outlineLevel="0" max="67" min="67" style="440" width="9.28"/>
    <col collapsed="false" customWidth="true" hidden="false" outlineLevel="0" max="68" min="68" style="440" width="10.13"/>
    <col collapsed="false" customWidth="false" hidden="false" outlineLevel="0" max="257" min="69" style="397" width="9.14"/>
  </cols>
  <sheetData>
    <row r="1" customFormat="false" ht="12.75" hidden="false" customHeight="false" outlineLevel="0" collapsed="false">
      <c r="A1" s="441" t="s">
        <v>356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2"/>
      <c r="AN1" s="442"/>
      <c r="AO1" s="442"/>
      <c r="AP1" s="442"/>
      <c r="AQ1" s="442"/>
      <c r="AR1" s="442"/>
      <c r="AS1" s="442"/>
      <c r="AT1" s="442"/>
      <c r="AU1" s="442"/>
      <c r="AV1" s="442"/>
      <c r="AW1" s="442"/>
      <c r="AX1" s="442"/>
      <c r="AY1" s="442"/>
      <c r="AZ1" s="442"/>
      <c r="BA1" s="442"/>
      <c r="BB1" s="442"/>
      <c r="BC1" s="442"/>
      <c r="BD1" s="442"/>
      <c r="BE1" s="442"/>
      <c r="BF1" s="442"/>
      <c r="BG1" s="442"/>
      <c r="BH1" s="442"/>
      <c r="BI1" s="442"/>
      <c r="BJ1" s="442"/>
      <c r="BK1" s="442"/>
      <c r="BL1" s="442"/>
      <c r="BM1" s="442"/>
      <c r="BN1" s="442"/>
      <c r="BO1" s="442"/>
      <c r="BP1" s="439"/>
    </row>
    <row r="2" customFormat="false" ht="12.75" hidden="false" customHeight="false" outlineLevel="0" collapsed="false">
      <c r="A2" s="441" t="s">
        <v>895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39"/>
    </row>
    <row r="3" customFormat="false" ht="12.75" hidden="false" customHeight="false" outlineLevel="0" collapsed="false">
      <c r="A3" s="443" t="s">
        <v>1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3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4"/>
      <c r="BH3" s="444"/>
      <c r="BI3" s="444"/>
      <c r="BJ3" s="444"/>
      <c r="BK3" s="444"/>
      <c r="BL3" s="444"/>
      <c r="BM3" s="444"/>
      <c r="BN3" s="444"/>
      <c r="BO3" s="444"/>
      <c r="BP3" s="439"/>
    </row>
    <row r="4" customFormat="false" ht="13.5" hidden="false" customHeight="false" outlineLevel="0" collapsed="false"/>
    <row r="5" customFormat="false" ht="38.25" hidden="false" customHeight="true" outlineLevel="0" collapsed="false">
      <c r="A5" s="6" t="s">
        <v>4</v>
      </c>
      <c r="B5" s="8" t="s">
        <v>5</v>
      </c>
      <c r="C5" s="445" t="s">
        <v>3</v>
      </c>
      <c r="D5" s="391" t="s">
        <v>824</v>
      </c>
      <c r="E5" s="392" t="s">
        <v>825</v>
      </c>
      <c r="F5" s="392" t="s">
        <v>896</v>
      </c>
      <c r="G5" s="392" t="s">
        <v>827</v>
      </c>
      <c r="H5" s="392" t="s">
        <v>897</v>
      </c>
      <c r="I5" s="392" t="s">
        <v>829</v>
      </c>
      <c r="J5" s="392" t="s">
        <v>830</v>
      </c>
      <c r="K5" s="392" t="s">
        <v>831</v>
      </c>
      <c r="L5" s="392" t="s">
        <v>833</v>
      </c>
      <c r="M5" s="392" t="s">
        <v>834</v>
      </c>
      <c r="N5" s="392" t="s">
        <v>835</v>
      </c>
      <c r="O5" s="392" t="s">
        <v>898</v>
      </c>
      <c r="P5" s="392" t="s">
        <v>836</v>
      </c>
      <c r="Q5" s="392" t="s">
        <v>837</v>
      </c>
      <c r="R5" s="392" t="s">
        <v>838</v>
      </c>
      <c r="S5" s="392" t="s">
        <v>839</v>
      </c>
      <c r="T5" s="392" t="s">
        <v>840</v>
      </c>
      <c r="U5" s="392" t="s">
        <v>841</v>
      </c>
      <c r="V5" s="392" t="s">
        <v>842</v>
      </c>
      <c r="W5" s="392" t="s">
        <v>843</v>
      </c>
      <c r="X5" s="392" t="s">
        <v>844</v>
      </c>
      <c r="Y5" s="392" t="s">
        <v>762</v>
      </c>
      <c r="Z5" s="392" t="s">
        <v>845</v>
      </c>
      <c r="AA5" s="392" t="s">
        <v>846</v>
      </c>
      <c r="AB5" s="392" t="s">
        <v>847</v>
      </c>
      <c r="AC5" s="392" t="s">
        <v>860</v>
      </c>
      <c r="AD5" s="392" t="s">
        <v>849</v>
      </c>
      <c r="AE5" s="392" t="s">
        <v>850</v>
      </c>
      <c r="AF5" s="392" t="s">
        <v>851</v>
      </c>
      <c r="AG5" s="392" t="s">
        <v>852</v>
      </c>
      <c r="AH5" s="392" t="s">
        <v>853</v>
      </c>
      <c r="AI5" s="392" t="s">
        <v>854</v>
      </c>
      <c r="AJ5" s="392" t="s">
        <v>855</v>
      </c>
      <c r="AK5" s="392"/>
      <c r="AL5" s="446" t="s">
        <v>705</v>
      </c>
      <c r="AM5" s="447" t="s">
        <v>824</v>
      </c>
      <c r="AN5" s="392" t="s">
        <v>856</v>
      </c>
      <c r="AO5" s="392" t="s">
        <v>825</v>
      </c>
      <c r="AP5" s="392" t="s">
        <v>827</v>
      </c>
      <c r="AQ5" s="392" t="s">
        <v>829</v>
      </c>
      <c r="AR5" s="392" t="s">
        <v>899</v>
      </c>
      <c r="AS5" s="392" t="s">
        <v>831</v>
      </c>
      <c r="AT5" s="392" t="s">
        <v>857</v>
      </c>
      <c r="AU5" s="392" t="s">
        <v>858</v>
      </c>
      <c r="AV5" s="392" t="s">
        <v>859</v>
      </c>
      <c r="AW5" s="392" t="s">
        <v>845</v>
      </c>
      <c r="AX5" s="392" t="s">
        <v>860</v>
      </c>
      <c r="AY5" s="392" t="s">
        <v>861</v>
      </c>
      <c r="AZ5" s="392" t="s">
        <v>862</v>
      </c>
      <c r="BA5" s="392" t="s">
        <v>863</v>
      </c>
      <c r="BB5" s="392" t="s">
        <v>864</v>
      </c>
      <c r="BC5" s="392" t="s">
        <v>865</v>
      </c>
      <c r="BD5" s="394" t="s">
        <v>866</v>
      </c>
      <c r="BE5" s="392" t="s">
        <v>867</v>
      </c>
      <c r="BF5" s="392" t="s">
        <v>868</v>
      </c>
      <c r="BG5" s="392" t="s">
        <v>869</v>
      </c>
      <c r="BH5" s="392" t="s">
        <v>870</v>
      </c>
      <c r="BI5" s="392" t="s">
        <v>855</v>
      </c>
      <c r="BJ5" s="392"/>
      <c r="BK5" s="446" t="s">
        <v>871</v>
      </c>
      <c r="BL5" s="391" t="s">
        <v>824</v>
      </c>
      <c r="BM5" s="394" t="s">
        <v>829</v>
      </c>
      <c r="BN5" s="392"/>
      <c r="BO5" s="446" t="s">
        <v>707</v>
      </c>
      <c r="BP5" s="446" t="s">
        <v>7</v>
      </c>
    </row>
    <row r="6" customFormat="false" ht="12.75" hidden="false" customHeight="false" outlineLevel="0" collapsed="false">
      <c r="A6" s="6"/>
      <c r="B6" s="8"/>
      <c r="C6" s="445"/>
      <c r="D6" s="398" t="s">
        <v>709</v>
      </c>
      <c r="E6" s="399" t="s">
        <v>715</v>
      </c>
      <c r="F6" s="400" t="s">
        <v>717</v>
      </c>
      <c r="G6" s="400" t="s">
        <v>719</v>
      </c>
      <c r="H6" s="400" t="s">
        <v>721</v>
      </c>
      <c r="I6" s="400" t="s">
        <v>723</v>
      </c>
      <c r="J6" s="400" t="s">
        <v>725</v>
      </c>
      <c r="K6" s="400" t="s">
        <v>727</v>
      </c>
      <c r="L6" s="400" t="s">
        <v>731</v>
      </c>
      <c r="M6" s="400" t="s">
        <v>733</v>
      </c>
      <c r="N6" s="400" t="s">
        <v>735</v>
      </c>
      <c r="O6" s="400" t="s">
        <v>735</v>
      </c>
      <c r="P6" s="448" t="s">
        <v>737</v>
      </c>
      <c r="Q6" s="400" t="s">
        <v>741</v>
      </c>
      <c r="R6" s="400" t="s">
        <v>743</v>
      </c>
      <c r="S6" s="400" t="s">
        <v>745</v>
      </c>
      <c r="T6" s="400" t="s">
        <v>747</v>
      </c>
      <c r="U6" s="400" t="s">
        <v>749</v>
      </c>
      <c r="V6" s="400" t="s">
        <v>751</v>
      </c>
      <c r="W6" s="400" t="s">
        <v>755</v>
      </c>
      <c r="X6" s="400" t="s">
        <v>759</v>
      </c>
      <c r="Y6" s="400" t="s">
        <v>761</v>
      </c>
      <c r="Z6" s="400" t="s">
        <v>763</v>
      </c>
      <c r="AA6" s="400" t="s">
        <v>765</v>
      </c>
      <c r="AB6" s="400" t="s">
        <v>767</v>
      </c>
      <c r="AC6" s="399" t="s">
        <v>769</v>
      </c>
      <c r="AD6" s="400" t="s">
        <v>783</v>
      </c>
      <c r="AE6" s="448" t="s">
        <v>785</v>
      </c>
      <c r="AF6" s="400" t="s">
        <v>789</v>
      </c>
      <c r="AG6" s="400" t="s">
        <v>791</v>
      </c>
      <c r="AH6" s="400" t="s">
        <v>793</v>
      </c>
      <c r="AI6" s="400" t="s">
        <v>795</v>
      </c>
      <c r="AJ6" s="400" t="s">
        <v>797</v>
      </c>
      <c r="AK6" s="400"/>
      <c r="AL6" s="446"/>
      <c r="AM6" s="449" t="s">
        <v>709</v>
      </c>
      <c r="AN6" s="399" t="s">
        <v>713</v>
      </c>
      <c r="AO6" s="399" t="s">
        <v>715</v>
      </c>
      <c r="AP6" s="399" t="s">
        <v>719</v>
      </c>
      <c r="AQ6" s="399" t="s">
        <v>723</v>
      </c>
      <c r="AR6" s="400" t="s">
        <v>725</v>
      </c>
      <c r="AS6" s="400" t="s">
        <v>727</v>
      </c>
      <c r="AT6" s="399" t="s">
        <v>739</v>
      </c>
      <c r="AU6" s="399" t="s">
        <v>753</v>
      </c>
      <c r="AV6" s="448" t="s">
        <v>757</v>
      </c>
      <c r="AW6" s="400" t="s">
        <v>763</v>
      </c>
      <c r="AX6" s="399" t="s">
        <v>769</v>
      </c>
      <c r="AY6" s="399" t="s">
        <v>771</v>
      </c>
      <c r="AZ6" s="399" t="s">
        <v>773</v>
      </c>
      <c r="BA6" s="400" t="s">
        <v>775</v>
      </c>
      <c r="BB6" s="400" t="s">
        <v>777</v>
      </c>
      <c r="BC6" s="400" t="s">
        <v>779</v>
      </c>
      <c r="BD6" s="402" t="s">
        <v>810</v>
      </c>
      <c r="BE6" s="400" t="s">
        <v>781</v>
      </c>
      <c r="BF6" s="400" t="s">
        <v>787</v>
      </c>
      <c r="BG6" s="400" t="s">
        <v>789</v>
      </c>
      <c r="BH6" s="400" t="s">
        <v>791</v>
      </c>
      <c r="BI6" s="400" t="s">
        <v>797</v>
      </c>
      <c r="BJ6" s="400"/>
      <c r="BK6" s="446"/>
      <c r="BL6" s="398" t="s">
        <v>709</v>
      </c>
      <c r="BM6" s="396" t="s">
        <v>723</v>
      </c>
      <c r="BN6" s="399"/>
      <c r="BO6" s="446"/>
      <c r="BP6" s="446"/>
    </row>
    <row r="7" customFormat="false" ht="12.75" hidden="false" customHeight="false" outlineLevel="0" collapsed="false">
      <c r="A7" s="6"/>
      <c r="B7" s="8"/>
      <c r="C7" s="445"/>
      <c r="D7" s="403"/>
      <c r="E7" s="404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5"/>
      <c r="R7" s="405" t="s">
        <v>872</v>
      </c>
      <c r="S7" s="405"/>
      <c r="T7" s="405"/>
      <c r="U7" s="405"/>
      <c r="V7" s="405"/>
      <c r="W7" s="400"/>
      <c r="X7" s="405"/>
      <c r="Y7" s="405"/>
      <c r="Z7" s="405"/>
      <c r="AA7" s="405"/>
      <c r="AB7" s="405"/>
      <c r="AC7" s="400"/>
      <c r="AD7" s="405"/>
      <c r="AE7" s="405"/>
      <c r="AF7" s="405"/>
      <c r="AG7" s="405"/>
      <c r="AH7" s="405"/>
      <c r="AI7" s="405"/>
      <c r="AJ7" s="405"/>
      <c r="AK7" s="405"/>
      <c r="AL7" s="446"/>
      <c r="AM7" s="403"/>
      <c r="AN7" s="404"/>
      <c r="AO7" s="404"/>
      <c r="AP7" s="404"/>
      <c r="AQ7" s="404"/>
      <c r="AR7" s="404"/>
      <c r="AS7" s="404"/>
      <c r="AT7" s="404"/>
      <c r="AU7" s="404"/>
      <c r="AV7" s="404"/>
      <c r="AW7" s="404"/>
      <c r="AX7" s="404"/>
      <c r="AY7" s="404"/>
      <c r="AZ7" s="404"/>
      <c r="BA7" s="405"/>
      <c r="BB7" s="405"/>
      <c r="BC7" s="405"/>
      <c r="BD7" s="408"/>
      <c r="BE7" s="399"/>
      <c r="BF7" s="405"/>
      <c r="BG7" s="405"/>
      <c r="BH7" s="405"/>
      <c r="BI7" s="405"/>
      <c r="BJ7" s="405"/>
      <c r="BK7" s="446"/>
      <c r="BL7" s="406"/>
      <c r="BM7" s="409"/>
      <c r="BN7" s="399"/>
      <c r="BO7" s="446"/>
      <c r="BP7" s="446"/>
    </row>
    <row r="8" customFormat="false" ht="13.5" hidden="false" customHeight="false" outlineLevel="0" collapsed="false">
      <c r="A8" s="6"/>
      <c r="B8" s="8"/>
      <c r="C8" s="445"/>
      <c r="D8" s="410" t="s">
        <v>104</v>
      </c>
      <c r="E8" s="410" t="s">
        <v>104</v>
      </c>
      <c r="F8" s="410" t="s">
        <v>104</v>
      </c>
      <c r="G8" s="410" t="s">
        <v>104</v>
      </c>
      <c r="H8" s="410" t="s">
        <v>104</v>
      </c>
      <c r="I8" s="410" t="s">
        <v>104</v>
      </c>
      <c r="J8" s="410" t="s">
        <v>104</v>
      </c>
      <c r="K8" s="410" t="s">
        <v>104</v>
      </c>
      <c r="L8" s="410" t="s">
        <v>104</v>
      </c>
      <c r="M8" s="410" t="s">
        <v>104</v>
      </c>
      <c r="N8" s="410" t="s">
        <v>104</v>
      </c>
      <c r="O8" s="410" t="s">
        <v>104</v>
      </c>
      <c r="P8" s="410" t="s">
        <v>104</v>
      </c>
      <c r="Q8" s="410" t="s">
        <v>104</v>
      </c>
      <c r="R8" s="410" t="s">
        <v>104</v>
      </c>
      <c r="S8" s="410" t="s">
        <v>104</v>
      </c>
      <c r="T8" s="410" t="s">
        <v>104</v>
      </c>
      <c r="U8" s="410" t="s">
        <v>104</v>
      </c>
      <c r="V8" s="410" t="s">
        <v>104</v>
      </c>
      <c r="W8" s="410" t="s">
        <v>104</v>
      </c>
      <c r="X8" s="410" t="s">
        <v>104</v>
      </c>
      <c r="Y8" s="410" t="s">
        <v>104</v>
      </c>
      <c r="Z8" s="410" t="s">
        <v>104</v>
      </c>
      <c r="AA8" s="410" t="s">
        <v>104</v>
      </c>
      <c r="AB8" s="410" t="s">
        <v>104</v>
      </c>
      <c r="AC8" s="410" t="s">
        <v>104</v>
      </c>
      <c r="AD8" s="410" t="s">
        <v>104</v>
      </c>
      <c r="AE8" s="410" t="s">
        <v>104</v>
      </c>
      <c r="AF8" s="410" t="s">
        <v>104</v>
      </c>
      <c r="AG8" s="410" t="s">
        <v>104</v>
      </c>
      <c r="AH8" s="410" t="s">
        <v>104</v>
      </c>
      <c r="AI8" s="410" t="s">
        <v>104</v>
      </c>
      <c r="AJ8" s="410" t="s">
        <v>104</v>
      </c>
      <c r="AK8" s="410" t="s">
        <v>104</v>
      </c>
      <c r="AL8" s="446"/>
      <c r="AM8" s="410" t="s">
        <v>873</v>
      </c>
      <c r="AN8" s="410" t="s">
        <v>873</v>
      </c>
      <c r="AO8" s="410" t="s">
        <v>873</v>
      </c>
      <c r="AP8" s="410" t="s">
        <v>873</v>
      </c>
      <c r="AQ8" s="410" t="s">
        <v>873</v>
      </c>
      <c r="AR8" s="410" t="s">
        <v>873</v>
      </c>
      <c r="AS8" s="410" t="s">
        <v>873</v>
      </c>
      <c r="AT8" s="410" t="s">
        <v>873</v>
      </c>
      <c r="AU8" s="410" t="s">
        <v>873</v>
      </c>
      <c r="AV8" s="410" t="s">
        <v>873</v>
      </c>
      <c r="AW8" s="410" t="s">
        <v>873</v>
      </c>
      <c r="AX8" s="410" t="s">
        <v>873</v>
      </c>
      <c r="AY8" s="410" t="s">
        <v>873</v>
      </c>
      <c r="AZ8" s="410" t="s">
        <v>873</v>
      </c>
      <c r="BA8" s="410" t="s">
        <v>873</v>
      </c>
      <c r="BB8" s="410" t="s">
        <v>873</v>
      </c>
      <c r="BC8" s="410" t="s">
        <v>873</v>
      </c>
      <c r="BD8" s="411" t="s">
        <v>873</v>
      </c>
      <c r="BE8" s="450" t="s">
        <v>873</v>
      </c>
      <c r="BF8" s="410" t="s">
        <v>873</v>
      </c>
      <c r="BG8" s="410" t="s">
        <v>873</v>
      </c>
      <c r="BH8" s="410" t="s">
        <v>873</v>
      </c>
      <c r="BI8" s="410" t="s">
        <v>873</v>
      </c>
      <c r="BJ8" s="410" t="s">
        <v>873</v>
      </c>
      <c r="BK8" s="446"/>
      <c r="BL8" s="451" t="s">
        <v>106</v>
      </c>
      <c r="BM8" s="412" t="s">
        <v>106</v>
      </c>
      <c r="BN8" s="410" t="s">
        <v>106</v>
      </c>
      <c r="BO8" s="446"/>
      <c r="BP8" s="446"/>
    </row>
    <row r="9" customFormat="false" ht="12.75" hidden="false" customHeight="false" outlineLevel="0" collapsed="false">
      <c r="A9" s="452" t="s">
        <v>79</v>
      </c>
      <c r="B9" s="453"/>
      <c r="C9" s="454"/>
      <c r="D9" s="455"/>
      <c r="E9" s="456"/>
      <c r="F9" s="456"/>
      <c r="G9" s="456"/>
      <c r="H9" s="456"/>
      <c r="I9" s="456"/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7"/>
      <c r="AM9" s="455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  <c r="BK9" s="457"/>
      <c r="BL9" s="458"/>
      <c r="BM9" s="455"/>
      <c r="BN9" s="456"/>
      <c r="BO9" s="457"/>
      <c r="BP9" s="457"/>
    </row>
    <row r="10" s="424" customFormat="true" ht="12.75" hidden="false" customHeight="false" outlineLevel="0" collapsed="false">
      <c r="A10" s="253" t="s">
        <v>561</v>
      </c>
      <c r="B10" s="420" t="s">
        <v>562</v>
      </c>
      <c r="C10" s="459" t="s">
        <v>563</v>
      </c>
      <c r="D10" s="460" t="n">
        <v>0</v>
      </c>
      <c r="E10" s="423" t="n">
        <v>347</v>
      </c>
      <c r="F10" s="423" t="n">
        <v>0</v>
      </c>
      <c r="G10" s="423" t="n">
        <v>0</v>
      </c>
      <c r="H10" s="423" t="n">
        <v>0</v>
      </c>
      <c r="I10" s="423" t="n">
        <v>0</v>
      </c>
      <c r="J10" s="423" t="n">
        <v>0</v>
      </c>
      <c r="K10" s="423" t="n">
        <v>0</v>
      </c>
      <c r="L10" s="423" t="n">
        <v>0</v>
      </c>
      <c r="M10" s="423" t="n">
        <v>0</v>
      </c>
      <c r="N10" s="423" t="n">
        <v>0</v>
      </c>
      <c r="O10" s="423" t="n">
        <v>0</v>
      </c>
      <c r="P10" s="423" t="n">
        <v>0</v>
      </c>
      <c r="Q10" s="423" t="n">
        <v>0</v>
      </c>
      <c r="R10" s="423" t="n">
        <v>0</v>
      </c>
      <c r="S10" s="423" t="n">
        <v>0</v>
      </c>
      <c r="T10" s="423" t="n">
        <v>0</v>
      </c>
      <c r="U10" s="423" t="n">
        <v>0</v>
      </c>
      <c r="V10" s="423" t="n">
        <v>0</v>
      </c>
      <c r="W10" s="423" t="n">
        <v>0</v>
      </c>
      <c r="X10" s="423" t="n">
        <v>0</v>
      </c>
      <c r="Y10" s="423" t="n">
        <v>0</v>
      </c>
      <c r="Z10" s="423" t="n">
        <v>16960</v>
      </c>
      <c r="AA10" s="423" t="n">
        <v>0</v>
      </c>
      <c r="AB10" s="423" t="n">
        <v>0</v>
      </c>
      <c r="AC10" s="423" t="n">
        <v>0</v>
      </c>
      <c r="AD10" s="423" t="n">
        <v>0</v>
      </c>
      <c r="AE10" s="423" t="n">
        <v>0</v>
      </c>
      <c r="AF10" s="423" t="n">
        <v>0</v>
      </c>
      <c r="AG10" s="423" t="n">
        <v>0</v>
      </c>
      <c r="AH10" s="423" t="n">
        <v>0</v>
      </c>
      <c r="AI10" s="423" t="n">
        <v>0</v>
      </c>
      <c r="AJ10" s="423" t="n">
        <v>0</v>
      </c>
      <c r="AK10" s="423" t="n">
        <v>0</v>
      </c>
      <c r="AL10" s="43" t="n">
        <v>17307</v>
      </c>
      <c r="AM10" s="461" t="n">
        <v>0</v>
      </c>
      <c r="AN10" s="423" t="n">
        <v>0</v>
      </c>
      <c r="AO10" s="423" t="n">
        <v>0</v>
      </c>
      <c r="AP10" s="423" t="n">
        <v>0</v>
      </c>
      <c r="AQ10" s="423" t="n">
        <v>0</v>
      </c>
      <c r="AR10" s="423" t="n">
        <v>0</v>
      </c>
      <c r="AS10" s="423" t="n">
        <v>0</v>
      </c>
      <c r="AT10" s="423" t="n">
        <v>0</v>
      </c>
      <c r="AU10" s="423" t="n">
        <v>0</v>
      </c>
      <c r="AV10" s="423" t="n">
        <v>0</v>
      </c>
      <c r="AW10" s="423" t="n">
        <v>0</v>
      </c>
      <c r="AX10" s="423" t="n">
        <v>0</v>
      </c>
      <c r="AY10" s="423" t="n">
        <v>0</v>
      </c>
      <c r="AZ10" s="423" t="n">
        <v>0</v>
      </c>
      <c r="BA10" s="423" t="n">
        <v>0</v>
      </c>
      <c r="BB10" s="423" t="n">
        <v>0</v>
      </c>
      <c r="BC10" s="423" t="n">
        <v>0</v>
      </c>
      <c r="BD10" s="423" t="n">
        <v>0</v>
      </c>
      <c r="BE10" s="423" t="n">
        <v>0</v>
      </c>
      <c r="BF10" s="423" t="n">
        <v>0</v>
      </c>
      <c r="BG10" s="423" t="n">
        <v>0</v>
      </c>
      <c r="BH10" s="423" t="n">
        <v>0</v>
      </c>
      <c r="BI10" s="423" t="n">
        <v>0</v>
      </c>
      <c r="BJ10" s="423" t="n">
        <v>0</v>
      </c>
      <c r="BK10" s="43" t="n">
        <v>0</v>
      </c>
      <c r="BL10" s="422" t="n">
        <v>0</v>
      </c>
      <c r="BM10" s="423" t="n">
        <v>0</v>
      </c>
      <c r="BN10" s="423" t="n">
        <v>0</v>
      </c>
      <c r="BO10" s="43" t="n">
        <v>0</v>
      </c>
      <c r="BP10" s="43" t="n">
        <v>17307</v>
      </c>
    </row>
    <row r="11" customFormat="false" ht="12.75" hidden="false" customHeight="false" outlineLevel="0" collapsed="false">
      <c r="A11" s="239"/>
      <c r="B11" s="240"/>
      <c r="C11" s="462" t="s">
        <v>900</v>
      </c>
      <c r="D11" s="74"/>
      <c r="E11" s="42" t="n">
        <v>347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69" t="n">
        <v>347</v>
      </c>
      <c r="AM11" s="74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69" t="n">
        <v>0</v>
      </c>
      <c r="BL11" s="73"/>
      <c r="BM11" s="42"/>
      <c r="BN11" s="42"/>
      <c r="BO11" s="69" t="n">
        <v>0</v>
      </c>
      <c r="BP11" s="69" t="n">
        <v>347</v>
      </c>
    </row>
    <row r="12" customFormat="false" ht="12.75" hidden="false" customHeight="false" outlineLevel="0" collapsed="false">
      <c r="A12" s="239"/>
      <c r="B12" s="240"/>
      <c r="C12" s="462" t="s">
        <v>901</v>
      </c>
      <c r="D12" s="74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16960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69" t="n">
        <v>16960</v>
      </c>
      <c r="AM12" s="74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69" t="n">
        <v>0</v>
      </c>
      <c r="BL12" s="73"/>
      <c r="BM12" s="42"/>
      <c r="BN12" s="42"/>
      <c r="BO12" s="69" t="n">
        <v>0</v>
      </c>
      <c r="BP12" s="69" t="n">
        <v>16960</v>
      </c>
    </row>
    <row r="13" customFormat="false" ht="12.75" hidden="false" customHeight="false" outlineLevel="0" collapsed="false">
      <c r="A13" s="239"/>
      <c r="B13" s="240"/>
      <c r="C13" s="463"/>
      <c r="D13" s="74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69" t="n">
        <v>0</v>
      </c>
      <c r="AM13" s="74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69" t="n">
        <v>0</v>
      </c>
      <c r="BL13" s="73"/>
      <c r="BM13" s="42"/>
      <c r="BN13" s="42"/>
      <c r="BO13" s="69" t="n">
        <v>0</v>
      </c>
      <c r="BP13" s="69" t="n">
        <v>0</v>
      </c>
    </row>
    <row r="14" customFormat="false" ht="12.75" hidden="false" customHeight="false" outlineLevel="0" collapsed="false">
      <c r="A14" s="239"/>
      <c r="B14" s="240"/>
      <c r="C14" s="462"/>
      <c r="D14" s="74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69" t="n">
        <v>0</v>
      </c>
      <c r="AM14" s="74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69" t="n">
        <v>0</v>
      </c>
      <c r="BL14" s="73"/>
      <c r="BM14" s="42"/>
      <c r="BN14" s="42"/>
      <c r="BO14" s="69" t="n">
        <v>0</v>
      </c>
      <c r="BP14" s="69" t="n">
        <v>0</v>
      </c>
    </row>
    <row r="15" s="424" customFormat="true" ht="12.75" hidden="false" customHeight="false" outlineLevel="0" collapsed="false">
      <c r="A15" s="253" t="s">
        <v>564</v>
      </c>
      <c r="B15" s="420" t="s">
        <v>565</v>
      </c>
      <c r="C15" s="459" t="s">
        <v>566</v>
      </c>
      <c r="D15" s="461" t="n">
        <v>0</v>
      </c>
      <c r="E15" s="423" t="n">
        <v>40800</v>
      </c>
      <c r="F15" s="423" t="n">
        <v>0</v>
      </c>
      <c r="G15" s="423" t="n">
        <v>0</v>
      </c>
      <c r="H15" s="423" t="n">
        <v>0</v>
      </c>
      <c r="I15" s="423" t="n">
        <v>0</v>
      </c>
      <c r="J15" s="423" t="n">
        <v>0</v>
      </c>
      <c r="K15" s="423" t="n">
        <v>0</v>
      </c>
      <c r="L15" s="423" t="n">
        <v>0</v>
      </c>
      <c r="M15" s="423" t="n">
        <v>0</v>
      </c>
      <c r="N15" s="423" t="n">
        <v>0</v>
      </c>
      <c r="O15" s="423" t="n">
        <v>0</v>
      </c>
      <c r="P15" s="423" t="n">
        <v>0</v>
      </c>
      <c r="Q15" s="423" t="n">
        <v>0</v>
      </c>
      <c r="R15" s="423" t="n">
        <v>0</v>
      </c>
      <c r="S15" s="423" t="n">
        <v>0</v>
      </c>
      <c r="T15" s="423" t="n">
        <v>0</v>
      </c>
      <c r="U15" s="423" t="n">
        <v>0</v>
      </c>
      <c r="V15" s="423" t="n">
        <v>0</v>
      </c>
      <c r="W15" s="423" t="n">
        <v>0</v>
      </c>
      <c r="X15" s="423" t="n">
        <v>0</v>
      </c>
      <c r="Y15" s="423" t="n">
        <v>0</v>
      </c>
      <c r="Z15" s="423" t="n">
        <v>93697</v>
      </c>
      <c r="AA15" s="423" t="n">
        <v>0</v>
      </c>
      <c r="AB15" s="423" t="n">
        <v>0</v>
      </c>
      <c r="AC15" s="423" t="n">
        <v>0</v>
      </c>
      <c r="AD15" s="423" t="n">
        <v>8659</v>
      </c>
      <c r="AE15" s="423" t="n">
        <v>0</v>
      </c>
      <c r="AF15" s="423" t="n">
        <v>0</v>
      </c>
      <c r="AG15" s="423" t="n">
        <v>0</v>
      </c>
      <c r="AH15" s="423" t="n">
        <v>0</v>
      </c>
      <c r="AI15" s="423" t="n">
        <v>0</v>
      </c>
      <c r="AJ15" s="423" t="n">
        <v>0</v>
      </c>
      <c r="AK15" s="423" t="n">
        <v>0</v>
      </c>
      <c r="AL15" s="43" t="n">
        <v>143156</v>
      </c>
      <c r="AM15" s="461" t="n">
        <v>0</v>
      </c>
      <c r="AN15" s="423" t="n">
        <v>0</v>
      </c>
      <c r="AO15" s="423" t="n">
        <v>1680</v>
      </c>
      <c r="AP15" s="423" t="n">
        <v>0</v>
      </c>
      <c r="AQ15" s="423" t="n">
        <v>0</v>
      </c>
      <c r="AR15" s="423" t="n">
        <v>0</v>
      </c>
      <c r="AS15" s="423" t="n">
        <v>0</v>
      </c>
      <c r="AT15" s="423" t="n">
        <v>0</v>
      </c>
      <c r="AU15" s="423" t="n">
        <v>0</v>
      </c>
      <c r="AV15" s="423" t="n">
        <v>4623</v>
      </c>
      <c r="AW15" s="423" t="n">
        <v>0</v>
      </c>
      <c r="AX15" s="423" t="n">
        <v>0</v>
      </c>
      <c r="AY15" s="423" t="n">
        <v>0</v>
      </c>
      <c r="AZ15" s="423" t="n">
        <v>0</v>
      </c>
      <c r="BA15" s="423" t="n">
        <v>0</v>
      </c>
      <c r="BB15" s="423" t="n">
        <v>0</v>
      </c>
      <c r="BC15" s="423" t="n">
        <v>0</v>
      </c>
      <c r="BD15" s="423" t="n">
        <v>0</v>
      </c>
      <c r="BE15" s="423" t="n">
        <v>0</v>
      </c>
      <c r="BF15" s="423" t="n">
        <v>0</v>
      </c>
      <c r="BG15" s="423" t="n">
        <v>0</v>
      </c>
      <c r="BH15" s="423" t="n">
        <v>0</v>
      </c>
      <c r="BI15" s="423" t="n">
        <v>0</v>
      </c>
      <c r="BJ15" s="423" t="n">
        <v>0</v>
      </c>
      <c r="BK15" s="43" t="n">
        <v>6303</v>
      </c>
      <c r="BL15" s="422" t="n">
        <v>0</v>
      </c>
      <c r="BM15" s="423" t="n">
        <v>0</v>
      </c>
      <c r="BN15" s="423" t="n">
        <v>0</v>
      </c>
      <c r="BO15" s="43" t="n">
        <v>0</v>
      </c>
      <c r="BP15" s="43" t="n">
        <v>149459</v>
      </c>
    </row>
    <row r="16" s="397" customFormat="true" ht="12.75" hidden="false" customHeight="false" outlineLevel="0" collapsed="false">
      <c r="A16" s="239"/>
      <c r="B16" s="240"/>
      <c r="C16" s="462" t="s">
        <v>902</v>
      </c>
      <c r="D16" s="74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 t="n">
        <v>785</v>
      </c>
      <c r="AE16" s="42"/>
      <c r="AF16" s="42"/>
      <c r="AG16" s="42"/>
      <c r="AH16" s="42"/>
      <c r="AI16" s="42"/>
      <c r="AJ16" s="42"/>
      <c r="AK16" s="42"/>
      <c r="AL16" s="69" t="n">
        <v>785</v>
      </c>
      <c r="AM16" s="74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69" t="n">
        <v>0</v>
      </c>
      <c r="BL16" s="73"/>
      <c r="BM16" s="42"/>
      <c r="BN16" s="42"/>
      <c r="BO16" s="69" t="n">
        <v>0</v>
      </c>
      <c r="BP16" s="69" t="n">
        <v>785</v>
      </c>
    </row>
    <row r="17" s="397" customFormat="true" ht="25.5" hidden="false" customHeight="false" outlineLevel="0" collapsed="false">
      <c r="A17" s="239"/>
      <c r="B17" s="240"/>
      <c r="C17" s="462" t="s">
        <v>903</v>
      </c>
      <c r="D17" s="74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 t="n">
        <v>28347</v>
      </c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69" t="n">
        <v>28347</v>
      </c>
      <c r="AM17" s="74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69" t="n">
        <v>0</v>
      </c>
      <c r="BL17" s="73"/>
      <c r="BM17" s="42"/>
      <c r="BN17" s="42"/>
      <c r="BO17" s="69" t="n">
        <v>0</v>
      </c>
      <c r="BP17" s="69" t="n">
        <v>28347</v>
      </c>
    </row>
    <row r="18" s="397" customFormat="true" ht="12.75" hidden="false" customHeight="false" outlineLevel="0" collapsed="false">
      <c r="A18" s="239"/>
      <c r="B18" s="240"/>
      <c r="C18" s="462" t="s">
        <v>904</v>
      </c>
      <c r="D18" s="74"/>
      <c r="E18" s="42" t="n">
        <v>11000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69" t="n">
        <v>11000</v>
      </c>
      <c r="AM18" s="74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69" t="n">
        <v>0</v>
      </c>
      <c r="BL18" s="73"/>
      <c r="BM18" s="42"/>
      <c r="BN18" s="42"/>
      <c r="BO18" s="69" t="n">
        <v>0</v>
      </c>
      <c r="BP18" s="69" t="n">
        <v>11000</v>
      </c>
    </row>
    <row r="19" s="397" customFormat="true" ht="25.5" hidden="false" customHeight="false" outlineLevel="0" collapsed="false">
      <c r="A19" s="239"/>
      <c r="B19" s="240"/>
      <c r="C19" s="462" t="s">
        <v>905</v>
      </c>
      <c r="D19" s="74"/>
      <c r="E19" s="42" t="n">
        <v>400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69" t="n">
        <v>4000</v>
      </c>
      <c r="AM19" s="74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69" t="n">
        <v>0</v>
      </c>
      <c r="BL19" s="73"/>
      <c r="BM19" s="42"/>
      <c r="BN19" s="42"/>
      <c r="BO19" s="69" t="n">
        <v>0</v>
      </c>
      <c r="BP19" s="69" t="n">
        <v>4000</v>
      </c>
    </row>
    <row r="20" s="397" customFormat="true" ht="25.5" hidden="false" customHeight="false" outlineLevel="0" collapsed="false">
      <c r="A20" s="239"/>
      <c r="B20" s="240"/>
      <c r="C20" s="462" t="s">
        <v>906</v>
      </c>
      <c r="D20" s="74"/>
      <c r="E20" s="42" t="n">
        <v>1100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69" t="n">
        <v>1100</v>
      </c>
      <c r="AM20" s="74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69" t="n">
        <v>0</v>
      </c>
      <c r="BL20" s="73"/>
      <c r="BM20" s="42"/>
      <c r="BN20" s="42"/>
      <c r="BO20" s="69" t="n">
        <v>0</v>
      </c>
      <c r="BP20" s="69" t="n">
        <v>1100</v>
      </c>
    </row>
    <row r="21" s="397" customFormat="true" ht="12.75" hidden="false" customHeight="false" outlineLevel="0" collapsed="false">
      <c r="A21" s="239"/>
      <c r="B21" s="240"/>
      <c r="C21" s="464" t="s">
        <v>907</v>
      </c>
      <c r="D21" s="74"/>
      <c r="E21" s="42" t="n">
        <v>1800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69" t="n">
        <v>18000</v>
      </c>
      <c r="AM21" s="74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69" t="n">
        <v>0</v>
      </c>
      <c r="BL21" s="73"/>
      <c r="BM21" s="42"/>
      <c r="BN21" s="42"/>
      <c r="BO21" s="69" t="n">
        <v>0</v>
      </c>
      <c r="BP21" s="69" t="n">
        <v>18000</v>
      </c>
    </row>
    <row r="22" s="397" customFormat="true" ht="12.75" hidden="false" customHeight="true" outlineLevel="0" collapsed="false">
      <c r="A22" s="239"/>
      <c r="B22" s="240"/>
      <c r="C22" s="464" t="s">
        <v>908</v>
      </c>
      <c r="D22" s="74"/>
      <c r="E22" s="42" t="n">
        <v>300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69" t="n">
        <v>3000</v>
      </c>
      <c r="AM22" s="74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69" t="n">
        <v>0</v>
      </c>
      <c r="BL22" s="73"/>
      <c r="BM22" s="42"/>
      <c r="BN22" s="42"/>
      <c r="BO22" s="69" t="n">
        <v>0</v>
      </c>
      <c r="BP22" s="69" t="n">
        <v>3000</v>
      </c>
    </row>
    <row r="23" customFormat="false" ht="25.5" hidden="false" customHeight="false" outlineLevel="0" collapsed="false">
      <c r="A23" s="239"/>
      <c r="B23" s="240"/>
      <c r="C23" s="462" t="s">
        <v>909</v>
      </c>
      <c r="D23" s="74"/>
      <c r="E23" s="42" t="n">
        <v>3700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9" t="n">
        <v>3700</v>
      </c>
      <c r="AM23" s="74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69" t="n">
        <v>0</v>
      </c>
      <c r="BL23" s="73"/>
      <c r="BM23" s="42"/>
      <c r="BN23" s="42"/>
      <c r="BO23" s="69" t="n">
        <v>0</v>
      </c>
      <c r="BP23" s="69" t="n">
        <v>3700</v>
      </c>
    </row>
    <row r="24" s="397" customFormat="true" ht="12.75" hidden="false" customHeight="false" outlineLevel="0" collapsed="false">
      <c r="A24" s="239"/>
      <c r="B24" s="240"/>
      <c r="C24" s="462" t="s">
        <v>910</v>
      </c>
      <c r="D24" s="74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69" t="n">
        <v>0</v>
      </c>
      <c r="AM24" s="74"/>
      <c r="AN24" s="42"/>
      <c r="AO24" s="42" t="n">
        <v>1680</v>
      </c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69" t="n">
        <v>1680</v>
      </c>
      <c r="BL24" s="73"/>
      <c r="BM24" s="42"/>
      <c r="BN24" s="42"/>
      <c r="BO24" s="69" t="n">
        <v>0</v>
      </c>
      <c r="BP24" s="69" t="n">
        <v>1680</v>
      </c>
    </row>
    <row r="25" s="397" customFormat="true" ht="12.75" hidden="false" customHeight="false" outlineLevel="0" collapsed="false">
      <c r="A25" s="239"/>
      <c r="B25" s="240"/>
      <c r="C25" s="462" t="s">
        <v>911</v>
      </c>
      <c r="D25" s="74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 t="n">
        <v>19685</v>
      </c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69" t="n">
        <v>19685</v>
      </c>
      <c r="AM25" s="74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69" t="n">
        <v>0</v>
      </c>
      <c r="BL25" s="73"/>
      <c r="BM25" s="42"/>
      <c r="BN25" s="42"/>
      <c r="BO25" s="69" t="n">
        <v>0</v>
      </c>
      <c r="BP25" s="69" t="n">
        <v>19685</v>
      </c>
    </row>
    <row r="26" s="397" customFormat="true" ht="12.75" hidden="false" customHeight="false" outlineLevel="0" collapsed="false">
      <c r="A26" s="239"/>
      <c r="B26" s="240"/>
      <c r="C26" s="462" t="s">
        <v>912</v>
      </c>
      <c r="D26" s="74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 t="n">
        <v>19685</v>
      </c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69" t="n">
        <v>19685</v>
      </c>
      <c r="AM26" s="74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69" t="n">
        <v>0</v>
      </c>
      <c r="BL26" s="73"/>
      <c r="BM26" s="42"/>
      <c r="BN26" s="42"/>
      <c r="BO26" s="69" t="n">
        <v>0</v>
      </c>
      <c r="BP26" s="69" t="n">
        <v>19685</v>
      </c>
    </row>
    <row r="27" s="397" customFormat="true" ht="12.75" hidden="false" customHeight="false" outlineLevel="0" collapsed="false">
      <c r="A27" s="239"/>
      <c r="B27" s="240"/>
      <c r="C27" s="462" t="s">
        <v>913</v>
      </c>
      <c r="D27" s="74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 t="n">
        <v>7874</v>
      </c>
      <c r="AE27" s="42"/>
      <c r="AF27" s="42"/>
      <c r="AG27" s="42"/>
      <c r="AH27" s="42"/>
      <c r="AI27" s="42"/>
      <c r="AJ27" s="42"/>
      <c r="AK27" s="42"/>
      <c r="AL27" s="69" t="n">
        <v>7874</v>
      </c>
      <c r="AM27" s="74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69" t="n">
        <v>0</v>
      </c>
      <c r="BL27" s="73"/>
      <c r="BM27" s="42"/>
      <c r="BN27" s="42"/>
      <c r="BO27" s="69" t="n">
        <v>0</v>
      </c>
      <c r="BP27" s="69" t="n">
        <v>7874</v>
      </c>
    </row>
    <row r="28" s="397" customFormat="true" ht="12.75" hidden="false" customHeight="false" outlineLevel="0" collapsed="false">
      <c r="A28" s="239"/>
      <c r="B28" s="240"/>
      <c r="C28" s="462" t="s">
        <v>914</v>
      </c>
      <c r="D28" s="74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 t="n">
        <v>15980</v>
      </c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69" t="n">
        <v>15980</v>
      </c>
      <c r="AM28" s="74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69" t="n">
        <v>0</v>
      </c>
      <c r="BL28" s="73"/>
      <c r="BM28" s="42"/>
      <c r="BN28" s="42"/>
      <c r="BO28" s="69" t="n">
        <v>0</v>
      </c>
      <c r="BP28" s="69" t="n">
        <v>15980</v>
      </c>
    </row>
    <row r="29" customFormat="false" ht="12.75" hidden="false" customHeight="true" outlineLevel="0" collapsed="false">
      <c r="A29" s="239"/>
      <c r="B29" s="240"/>
      <c r="C29" s="462" t="s">
        <v>915</v>
      </c>
      <c r="D29" s="74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 t="n">
        <v>10000</v>
      </c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69" t="n">
        <v>10000</v>
      </c>
      <c r="AM29" s="74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69" t="n">
        <v>0</v>
      </c>
      <c r="BL29" s="73"/>
      <c r="BM29" s="42"/>
      <c r="BN29" s="42"/>
      <c r="BO29" s="69" t="n">
        <v>0</v>
      </c>
      <c r="BP29" s="69" t="n">
        <v>10000</v>
      </c>
    </row>
    <row r="30" customFormat="false" ht="12.75" hidden="false" customHeight="false" outlineLevel="0" collapsed="false">
      <c r="A30" s="239"/>
      <c r="B30" s="240"/>
      <c r="C30" s="292" t="s">
        <v>916</v>
      </c>
      <c r="D30" s="74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69" t="n">
        <v>0</v>
      </c>
      <c r="AM30" s="74"/>
      <c r="AN30" s="42"/>
      <c r="AO30" s="42"/>
      <c r="AP30" s="42"/>
      <c r="AQ30" s="42"/>
      <c r="AR30" s="42"/>
      <c r="AS30" s="42"/>
      <c r="AT30" s="42"/>
      <c r="AU30" s="42"/>
      <c r="AV30" s="42" t="n">
        <v>4623</v>
      </c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69" t="n">
        <v>4623</v>
      </c>
      <c r="BL30" s="73"/>
      <c r="BM30" s="42"/>
      <c r="BN30" s="42"/>
      <c r="BO30" s="69" t="n">
        <v>0</v>
      </c>
      <c r="BP30" s="69" t="n">
        <v>4623</v>
      </c>
    </row>
    <row r="31" customFormat="false" ht="12.75" hidden="false" customHeight="false" outlineLevel="0" collapsed="false">
      <c r="A31" s="239"/>
      <c r="B31" s="240"/>
      <c r="C31" s="465"/>
      <c r="D31" s="74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69" t="n">
        <v>0</v>
      </c>
      <c r="AM31" s="74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69" t="n">
        <v>0</v>
      </c>
      <c r="BL31" s="73"/>
      <c r="BM31" s="42"/>
      <c r="BN31" s="42"/>
      <c r="BO31" s="69" t="n">
        <v>0</v>
      </c>
      <c r="BP31" s="69" t="n">
        <v>0</v>
      </c>
    </row>
    <row r="32" customFormat="false" ht="12.75" hidden="false" customHeight="false" outlineLevel="0" collapsed="false">
      <c r="A32" s="239"/>
      <c r="B32" s="240"/>
      <c r="C32" s="462"/>
      <c r="D32" s="74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69" t="n">
        <v>0</v>
      </c>
      <c r="AM32" s="74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69" t="n">
        <v>0</v>
      </c>
      <c r="BL32" s="73"/>
      <c r="BM32" s="42"/>
      <c r="BN32" s="42"/>
      <c r="BO32" s="69" t="n">
        <v>0</v>
      </c>
      <c r="BP32" s="69" t="n">
        <v>0</v>
      </c>
    </row>
    <row r="33" s="424" customFormat="true" ht="12.75" hidden="false" customHeight="false" outlineLevel="0" collapsed="false">
      <c r="A33" s="253" t="s">
        <v>567</v>
      </c>
      <c r="B33" s="420" t="s">
        <v>568</v>
      </c>
      <c r="C33" s="459" t="s">
        <v>569</v>
      </c>
      <c r="D33" s="461" t="n">
        <v>0</v>
      </c>
      <c r="E33" s="423" t="n">
        <v>0</v>
      </c>
      <c r="F33" s="423" t="n">
        <v>0</v>
      </c>
      <c r="G33" s="423" t="n">
        <v>0</v>
      </c>
      <c r="H33" s="423" t="n">
        <v>0</v>
      </c>
      <c r="I33" s="423" t="n">
        <v>0</v>
      </c>
      <c r="J33" s="423" t="n">
        <v>0</v>
      </c>
      <c r="K33" s="423" t="n">
        <v>0</v>
      </c>
      <c r="L33" s="423" t="n">
        <v>0</v>
      </c>
      <c r="M33" s="423" t="n">
        <v>0</v>
      </c>
      <c r="N33" s="423" t="n">
        <v>0</v>
      </c>
      <c r="O33" s="423" t="n">
        <v>0</v>
      </c>
      <c r="P33" s="423" t="n">
        <v>0</v>
      </c>
      <c r="Q33" s="423" t="n">
        <v>0</v>
      </c>
      <c r="R33" s="423" t="n">
        <v>0</v>
      </c>
      <c r="S33" s="423" t="n">
        <v>0</v>
      </c>
      <c r="T33" s="423" t="n">
        <v>0</v>
      </c>
      <c r="U33" s="423" t="n">
        <v>0</v>
      </c>
      <c r="V33" s="423" t="n">
        <v>0</v>
      </c>
      <c r="W33" s="423" t="n">
        <v>0</v>
      </c>
      <c r="X33" s="423" t="n">
        <v>0</v>
      </c>
      <c r="Y33" s="423" t="n">
        <v>0</v>
      </c>
      <c r="Z33" s="423" t="n">
        <v>0</v>
      </c>
      <c r="AA33" s="423" t="n">
        <v>0</v>
      </c>
      <c r="AB33" s="423" t="n">
        <v>0</v>
      </c>
      <c r="AC33" s="423" t="n">
        <v>0</v>
      </c>
      <c r="AD33" s="423" t="n">
        <v>0</v>
      </c>
      <c r="AE33" s="423" t="n">
        <v>0</v>
      </c>
      <c r="AF33" s="423" t="n">
        <v>0</v>
      </c>
      <c r="AG33" s="423" t="n">
        <v>0</v>
      </c>
      <c r="AH33" s="423" t="n">
        <v>0</v>
      </c>
      <c r="AI33" s="423" t="n">
        <v>0</v>
      </c>
      <c r="AJ33" s="423" t="n">
        <v>0</v>
      </c>
      <c r="AK33" s="423" t="n">
        <v>0</v>
      </c>
      <c r="AL33" s="43" t="n">
        <v>0</v>
      </c>
      <c r="AM33" s="461" t="n">
        <v>3937</v>
      </c>
      <c r="AN33" s="423" t="n">
        <v>0</v>
      </c>
      <c r="AO33" s="423" t="n">
        <v>0</v>
      </c>
      <c r="AP33" s="423" t="n">
        <v>0</v>
      </c>
      <c r="AQ33" s="423" t="n">
        <v>0</v>
      </c>
      <c r="AR33" s="423" t="n">
        <v>0</v>
      </c>
      <c r="AS33" s="423" t="n">
        <v>0</v>
      </c>
      <c r="AT33" s="423" t="n">
        <v>0</v>
      </c>
      <c r="AU33" s="423" t="n">
        <v>0</v>
      </c>
      <c r="AV33" s="423" t="n">
        <v>0</v>
      </c>
      <c r="AW33" s="423" t="n">
        <v>0</v>
      </c>
      <c r="AX33" s="423" t="n">
        <v>0</v>
      </c>
      <c r="AY33" s="423" t="n">
        <v>0</v>
      </c>
      <c r="AZ33" s="423" t="n">
        <v>0</v>
      </c>
      <c r="BA33" s="423" t="n">
        <v>0</v>
      </c>
      <c r="BB33" s="423" t="n">
        <v>0</v>
      </c>
      <c r="BC33" s="423" t="n">
        <v>0</v>
      </c>
      <c r="BD33" s="423" t="n">
        <v>0</v>
      </c>
      <c r="BE33" s="423" t="n">
        <v>0</v>
      </c>
      <c r="BF33" s="423" t="n">
        <v>0</v>
      </c>
      <c r="BG33" s="423" t="n">
        <v>0</v>
      </c>
      <c r="BH33" s="423" t="n">
        <v>0</v>
      </c>
      <c r="BI33" s="423" t="n">
        <v>0</v>
      </c>
      <c r="BJ33" s="423" t="n">
        <v>0</v>
      </c>
      <c r="BK33" s="43" t="n">
        <v>3937</v>
      </c>
      <c r="BL33" s="422" t="n">
        <v>0</v>
      </c>
      <c r="BM33" s="423" t="n">
        <v>0</v>
      </c>
      <c r="BN33" s="423" t="n">
        <v>0</v>
      </c>
      <c r="BO33" s="43" t="n">
        <v>0</v>
      </c>
      <c r="BP33" s="43" t="n">
        <v>3937</v>
      </c>
    </row>
    <row r="34" customFormat="false" ht="12.75" hidden="false" customHeight="true" outlineLevel="0" collapsed="false">
      <c r="A34" s="239"/>
      <c r="B34" s="240"/>
      <c r="C34" s="462" t="s">
        <v>917</v>
      </c>
      <c r="D34" s="74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69" t="n">
        <v>0</v>
      </c>
      <c r="AM34" s="74" t="n">
        <v>3937</v>
      </c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69" t="n">
        <v>3937</v>
      </c>
      <c r="BL34" s="73"/>
      <c r="BM34" s="42"/>
      <c r="BN34" s="42"/>
      <c r="BO34" s="69" t="n">
        <v>0</v>
      </c>
      <c r="BP34" s="69" t="n">
        <v>3937</v>
      </c>
    </row>
    <row r="35" customFormat="false" ht="12.75" hidden="false" customHeight="true" outlineLevel="0" collapsed="false">
      <c r="A35" s="239"/>
      <c r="B35" s="240"/>
      <c r="C35" s="463"/>
      <c r="D35" s="74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69" t="n">
        <v>0</v>
      </c>
      <c r="AM35" s="74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69" t="n">
        <v>0</v>
      </c>
      <c r="BL35" s="73"/>
      <c r="BM35" s="42"/>
      <c r="BN35" s="42"/>
      <c r="BO35" s="69" t="n">
        <v>0</v>
      </c>
      <c r="BP35" s="69" t="n">
        <v>0</v>
      </c>
    </row>
    <row r="36" customFormat="false" ht="12.75" hidden="false" customHeight="true" outlineLevel="0" collapsed="false">
      <c r="A36" s="239"/>
      <c r="B36" s="240"/>
      <c r="C36" s="462"/>
      <c r="D36" s="74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69" t="n">
        <v>0</v>
      </c>
      <c r="AM36" s="74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69" t="n">
        <v>0</v>
      </c>
      <c r="BL36" s="73"/>
      <c r="BM36" s="42"/>
      <c r="BN36" s="42"/>
      <c r="BO36" s="69" t="n">
        <v>0</v>
      </c>
      <c r="BP36" s="69" t="n">
        <v>0</v>
      </c>
    </row>
    <row r="37" s="424" customFormat="true" ht="15.75" hidden="false" customHeight="true" outlineLevel="0" collapsed="false">
      <c r="A37" s="253" t="s">
        <v>570</v>
      </c>
      <c r="B37" s="420" t="s">
        <v>571</v>
      </c>
      <c r="C37" s="459" t="s">
        <v>572</v>
      </c>
      <c r="D37" s="461" t="n">
        <v>0</v>
      </c>
      <c r="E37" s="423" t="n">
        <v>0</v>
      </c>
      <c r="F37" s="423" t="n">
        <v>0</v>
      </c>
      <c r="G37" s="423" t="n">
        <v>0</v>
      </c>
      <c r="H37" s="423" t="n">
        <v>0</v>
      </c>
      <c r="I37" s="423" t="n">
        <v>0</v>
      </c>
      <c r="J37" s="423" t="n">
        <v>1500</v>
      </c>
      <c r="K37" s="423" t="n">
        <v>770</v>
      </c>
      <c r="L37" s="423" t="n">
        <v>0</v>
      </c>
      <c r="M37" s="423" t="n">
        <v>0</v>
      </c>
      <c r="N37" s="423" t="n">
        <v>0</v>
      </c>
      <c r="O37" s="423" t="n">
        <v>0</v>
      </c>
      <c r="P37" s="423" t="n">
        <v>0</v>
      </c>
      <c r="Q37" s="423" t="n">
        <v>0</v>
      </c>
      <c r="R37" s="423" t="n">
        <v>0</v>
      </c>
      <c r="S37" s="423" t="n">
        <v>0</v>
      </c>
      <c r="T37" s="423" t="n">
        <v>0</v>
      </c>
      <c r="U37" s="423" t="n">
        <v>0</v>
      </c>
      <c r="V37" s="423" t="n">
        <v>0</v>
      </c>
      <c r="W37" s="423" t="n">
        <v>0</v>
      </c>
      <c r="X37" s="423" t="n">
        <v>0</v>
      </c>
      <c r="Y37" s="423" t="n">
        <v>0</v>
      </c>
      <c r="Z37" s="423" t="n">
        <v>0</v>
      </c>
      <c r="AA37" s="423" t="n">
        <v>0</v>
      </c>
      <c r="AB37" s="423" t="n">
        <v>0</v>
      </c>
      <c r="AC37" s="423" t="n">
        <v>0</v>
      </c>
      <c r="AD37" s="423" t="n">
        <v>10000</v>
      </c>
      <c r="AE37" s="423" t="n">
        <v>0</v>
      </c>
      <c r="AF37" s="423" t="n">
        <v>0</v>
      </c>
      <c r="AG37" s="423" t="n">
        <v>0</v>
      </c>
      <c r="AH37" s="423" t="n">
        <v>0</v>
      </c>
      <c r="AI37" s="423" t="n">
        <v>0</v>
      </c>
      <c r="AJ37" s="423" t="n">
        <v>0</v>
      </c>
      <c r="AK37" s="423" t="n">
        <v>0</v>
      </c>
      <c r="AL37" s="43" t="n">
        <v>12270</v>
      </c>
      <c r="AM37" s="461" t="n">
        <v>0</v>
      </c>
      <c r="AN37" s="423" t="n">
        <v>0</v>
      </c>
      <c r="AO37" s="423" t="n">
        <v>0</v>
      </c>
      <c r="AP37" s="423" t="n">
        <v>0</v>
      </c>
      <c r="AQ37" s="423" t="n">
        <v>0</v>
      </c>
      <c r="AR37" s="423" t="n">
        <v>0</v>
      </c>
      <c r="AS37" s="423" t="n">
        <v>0</v>
      </c>
      <c r="AT37" s="423" t="n">
        <v>0</v>
      </c>
      <c r="AU37" s="423" t="n">
        <v>0</v>
      </c>
      <c r="AV37" s="423" t="n">
        <v>0</v>
      </c>
      <c r="AW37" s="423" t="n">
        <v>0</v>
      </c>
      <c r="AX37" s="423" t="n">
        <v>0</v>
      </c>
      <c r="AY37" s="423" t="n">
        <v>0</v>
      </c>
      <c r="AZ37" s="423" t="n">
        <v>0</v>
      </c>
      <c r="BA37" s="423" t="n">
        <v>0</v>
      </c>
      <c r="BB37" s="423" t="n">
        <v>0</v>
      </c>
      <c r="BC37" s="423" t="n">
        <v>0</v>
      </c>
      <c r="BD37" s="423" t="n">
        <v>0</v>
      </c>
      <c r="BE37" s="423" t="n">
        <v>500</v>
      </c>
      <c r="BF37" s="423" t="n">
        <v>0</v>
      </c>
      <c r="BG37" s="423" t="n">
        <v>0</v>
      </c>
      <c r="BH37" s="423" t="n">
        <v>0</v>
      </c>
      <c r="BI37" s="423" t="n">
        <v>0</v>
      </c>
      <c r="BJ37" s="423" t="n">
        <v>0</v>
      </c>
      <c r="BK37" s="43" t="n">
        <v>500</v>
      </c>
      <c r="BL37" s="422" t="n">
        <v>0</v>
      </c>
      <c r="BM37" s="423" t="n">
        <v>0</v>
      </c>
      <c r="BN37" s="423" t="n">
        <v>0</v>
      </c>
      <c r="BO37" s="43" t="n">
        <v>0</v>
      </c>
      <c r="BP37" s="43" t="n">
        <v>12770</v>
      </c>
    </row>
    <row r="38" customFormat="false" ht="15.75" hidden="false" customHeight="true" outlineLevel="0" collapsed="false">
      <c r="A38" s="239"/>
      <c r="B38" s="240"/>
      <c r="C38" s="462" t="s">
        <v>918</v>
      </c>
      <c r="D38" s="74"/>
      <c r="E38" s="42"/>
      <c r="F38" s="42"/>
      <c r="G38" s="42"/>
      <c r="H38" s="42"/>
      <c r="I38" s="42"/>
      <c r="J38" s="42"/>
      <c r="K38" s="42" t="n">
        <v>0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69" t="n">
        <v>0</v>
      </c>
      <c r="AM38" s="74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69" t="n">
        <v>0</v>
      </c>
      <c r="BL38" s="73"/>
      <c r="BM38" s="42"/>
      <c r="BN38" s="42"/>
      <c r="BO38" s="69" t="n">
        <v>0</v>
      </c>
      <c r="BP38" s="69" t="n">
        <v>0</v>
      </c>
    </row>
    <row r="39" customFormat="false" ht="25.5" hidden="false" customHeight="false" outlineLevel="0" collapsed="false">
      <c r="A39" s="239"/>
      <c r="B39" s="240"/>
      <c r="C39" s="462" t="s">
        <v>919</v>
      </c>
      <c r="D39" s="74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 t="n">
        <v>10000</v>
      </c>
      <c r="AE39" s="42"/>
      <c r="AF39" s="42"/>
      <c r="AG39" s="42"/>
      <c r="AH39" s="42"/>
      <c r="AI39" s="42"/>
      <c r="AJ39" s="42"/>
      <c r="AK39" s="42"/>
      <c r="AL39" s="69" t="n">
        <v>10000</v>
      </c>
      <c r="AM39" s="74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69" t="n">
        <v>0</v>
      </c>
      <c r="BL39" s="73"/>
      <c r="BM39" s="42"/>
      <c r="BN39" s="42"/>
      <c r="BO39" s="69" t="n">
        <v>0</v>
      </c>
      <c r="BP39" s="69" t="n">
        <v>10000</v>
      </c>
    </row>
    <row r="40" customFormat="false" ht="12.75" hidden="false" customHeight="false" outlineLevel="0" collapsed="false">
      <c r="A40" s="239"/>
      <c r="B40" s="240"/>
      <c r="C40" s="462" t="s">
        <v>920</v>
      </c>
      <c r="D40" s="74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69" t="n">
        <v>0</v>
      </c>
      <c r="AM40" s="74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 t="n">
        <v>500</v>
      </c>
      <c r="BF40" s="42"/>
      <c r="BG40" s="42"/>
      <c r="BH40" s="42"/>
      <c r="BI40" s="42"/>
      <c r="BJ40" s="42"/>
      <c r="BK40" s="69" t="n">
        <v>500</v>
      </c>
      <c r="BL40" s="73"/>
      <c r="BM40" s="42"/>
      <c r="BN40" s="42"/>
      <c r="BO40" s="69" t="n">
        <v>0</v>
      </c>
      <c r="BP40" s="69" t="n">
        <v>500</v>
      </c>
    </row>
    <row r="41" customFormat="false" ht="12.75" hidden="false" customHeight="false" outlineLevel="0" collapsed="false">
      <c r="A41" s="239"/>
      <c r="B41" s="240"/>
      <c r="C41" s="462" t="s">
        <v>921</v>
      </c>
      <c r="D41" s="74"/>
      <c r="E41" s="42"/>
      <c r="F41" s="42"/>
      <c r="G41" s="42"/>
      <c r="H41" s="42"/>
      <c r="I41" s="42"/>
      <c r="J41" s="42" t="n">
        <v>1500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69" t="n">
        <v>1500</v>
      </c>
      <c r="AM41" s="74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69" t="n">
        <v>0</v>
      </c>
      <c r="BL41" s="73"/>
      <c r="BM41" s="42"/>
      <c r="BN41" s="42"/>
      <c r="BO41" s="69" t="n">
        <v>0</v>
      </c>
      <c r="BP41" s="69" t="n">
        <v>1500</v>
      </c>
    </row>
    <row r="42" customFormat="false" ht="12.75" hidden="false" customHeight="false" outlineLevel="0" collapsed="false">
      <c r="A42" s="239"/>
      <c r="B42" s="240"/>
      <c r="C42" s="462" t="s">
        <v>922</v>
      </c>
      <c r="D42" s="74"/>
      <c r="E42" s="42"/>
      <c r="F42" s="42"/>
      <c r="G42" s="42"/>
      <c r="H42" s="42"/>
      <c r="I42" s="42"/>
      <c r="J42" s="42"/>
      <c r="K42" s="42" t="n">
        <v>100</v>
      </c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69" t="n">
        <v>100</v>
      </c>
      <c r="AM42" s="74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69" t="n">
        <v>0</v>
      </c>
      <c r="BL42" s="73"/>
      <c r="BM42" s="42"/>
      <c r="BN42" s="42"/>
      <c r="BO42" s="69" t="n">
        <v>0</v>
      </c>
      <c r="BP42" s="69" t="n">
        <v>100</v>
      </c>
    </row>
    <row r="43" customFormat="false" ht="12.75" hidden="false" customHeight="false" outlineLevel="0" collapsed="false">
      <c r="A43" s="239"/>
      <c r="B43" s="240"/>
      <c r="C43" s="462" t="s">
        <v>923</v>
      </c>
      <c r="D43" s="74"/>
      <c r="E43" s="42"/>
      <c r="F43" s="42"/>
      <c r="G43" s="42"/>
      <c r="H43" s="42"/>
      <c r="I43" s="42"/>
      <c r="J43" s="42"/>
      <c r="K43" s="42" t="n">
        <v>670</v>
      </c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69" t="n">
        <v>670</v>
      </c>
      <c r="AM43" s="74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69" t="n">
        <v>0</v>
      </c>
      <c r="BL43" s="73"/>
      <c r="BM43" s="42"/>
      <c r="BN43" s="42"/>
      <c r="BO43" s="69" t="n">
        <v>0</v>
      </c>
      <c r="BP43" s="69" t="n">
        <v>670</v>
      </c>
    </row>
    <row r="44" customFormat="false" ht="12.75" hidden="false" customHeight="false" outlineLevel="0" collapsed="false">
      <c r="A44" s="239"/>
      <c r="B44" s="240"/>
      <c r="C44" s="462"/>
      <c r="D44" s="74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69" t="n">
        <v>0</v>
      </c>
      <c r="AM44" s="74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69" t="n">
        <v>0</v>
      </c>
      <c r="BL44" s="73"/>
      <c r="BM44" s="42"/>
      <c r="BN44" s="42"/>
      <c r="BO44" s="69" t="n">
        <v>0</v>
      </c>
      <c r="BP44" s="69" t="n">
        <v>0</v>
      </c>
    </row>
    <row r="45" s="424" customFormat="true" ht="12.75" hidden="false" customHeight="false" outlineLevel="0" collapsed="false">
      <c r="A45" s="253" t="s">
        <v>573</v>
      </c>
      <c r="B45" s="420" t="s">
        <v>574</v>
      </c>
      <c r="C45" s="459" t="s">
        <v>575</v>
      </c>
      <c r="D45" s="461" t="n">
        <v>0</v>
      </c>
      <c r="E45" s="423" t="n">
        <v>0</v>
      </c>
      <c r="F45" s="423" t="n">
        <v>0</v>
      </c>
      <c r="G45" s="423" t="n">
        <v>0</v>
      </c>
      <c r="H45" s="423" t="n">
        <v>0</v>
      </c>
      <c r="I45" s="423" t="n">
        <v>0</v>
      </c>
      <c r="J45" s="423" t="n">
        <v>0</v>
      </c>
      <c r="K45" s="423" t="n">
        <v>0</v>
      </c>
      <c r="L45" s="423" t="n">
        <v>0</v>
      </c>
      <c r="M45" s="423" t="n">
        <v>0</v>
      </c>
      <c r="N45" s="423" t="n">
        <v>0</v>
      </c>
      <c r="O45" s="423" t="n">
        <v>0</v>
      </c>
      <c r="P45" s="423" t="n">
        <v>0</v>
      </c>
      <c r="Q45" s="423" t="n">
        <v>0</v>
      </c>
      <c r="R45" s="423" t="n">
        <v>0</v>
      </c>
      <c r="S45" s="423" t="n">
        <v>0</v>
      </c>
      <c r="T45" s="423" t="n">
        <v>0</v>
      </c>
      <c r="U45" s="423" t="n">
        <v>0</v>
      </c>
      <c r="V45" s="423" t="n">
        <v>0</v>
      </c>
      <c r="W45" s="423" t="n">
        <v>0</v>
      </c>
      <c r="X45" s="423" t="n">
        <v>0</v>
      </c>
      <c r="Y45" s="423" t="n">
        <v>0</v>
      </c>
      <c r="Z45" s="423" t="n">
        <v>0</v>
      </c>
      <c r="AA45" s="423" t="n">
        <v>0</v>
      </c>
      <c r="AB45" s="423" t="n">
        <v>0</v>
      </c>
      <c r="AC45" s="423" t="n">
        <v>0</v>
      </c>
      <c r="AD45" s="423" t="n">
        <v>0</v>
      </c>
      <c r="AE45" s="423" t="n">
        <v>0</v>
      </c>
      <c r="AF45" s="423" t="n">
        <v>0</v>
      </c>
      <c r="AG45" s="423" t="n">
        <v>0</v>
      </c>
      <c r="AH45" s="423" t="n">
        <v>0</v>
      </c>
      <c r="AI45" s="423" t="n">
        <v>0</v>
      </c>
      <c r="AJ45" s="423" t="n">
        <v>0</v>
      </c>
      <c r="AK45" s="423" t="n">
        <v>0</v>
      </c>
      <c r="AL45" s="43" t="n">
        <v>0</v>
      </c>
      <c r="AM45" s="461" t="n">
        <v>0</v>
      </c>
      <c r="AN45" s="423" t="n">
        <v>0</v>
      </c>
      <c r="AO45" s="423" t="n">
        <v>0</v>
      </c>
      <c r="AP45" s="423" t="n">
        <v>0</v>
      </c>
      <c r="AQ45" s="423" t="n">
        <v>0</v>
      </c>
      <c r="AR45" s="423" t="n">
        <v>0</v>
      </c>
      <c r="AS45" s="423" t="n">
        <v>0</v>
      </c>
      <c r="AT45" s="423" t="n">
        <v>0</v>
      </c>
      <c r="AU45" s="423" t="n">
        <v>0</v>
      </c>
      <c r="AV45" s="423" t="n">
        <v>0</v>
      </c>
      <c r="AW45" s="423" t="n">
        <v>0</v>
      </c>
      <c r="AX45" s="423" t="n">
        <v>0</v>
      </c>
      <c r="AY45" s="423" t="n">
        <v>0</v>
      </c>
      <c r="AZ45" s="423" t="n">
        <v>0</v>
      </c>
      <c r="BA45" s="423" t="n">
        <v>0</v>
      </c>
      <c r="BB45" s="423" t="n">
        <v>0</v>
      </c>
      <c r="BC45" s="423" t="n">
        <v>0</v>
      </c>
      <c r="BD45" s="423" t="n">
        <v>0</v>
      </c>
      <c r="BE45" s="423" t="n">
        <v>0</v>
      </c>
      <c r="BF45" s="423" t="n">
        <v>0</v>
      </c>
      <c r="BG45" s="423" t="n">
        <v>0</v>
      </c>
      <c r="BH45" s="423" t="n">
        <v>0</v>
      </c>
      <c r="BI45" s="423" t="n">
        <v>0</v>
      </c>
      <c r="BJ45" s="423" t="n">
        <v>0</v>
      </c>
      <c r="BK45" s="43" t="n">
        <v>0</v>
      </c>
      <c r="BL45" s="422" t="n">
        <v>0</v>
      </c>
      <c r="BM45" s="423" t="n">
        <v>0</v>
      </c>
      <c r="BN45" s="423" t="n">
        <v>0</v>
      </c>
      <c r="BO45" s="43" t="n">
        <v>0</v>
      </c>
      <c r="BP45" s="43" t="n">
        <v>0</v>
      </c>
    </row>
    <row r="46" customFormat="false" ht="12.75" hidden="false" customHeight="false" outlineLevel="0" collapsed="false">
      <c r="A46" s="239"/>
      <c r="B46" s="240"/>
      <c r="C46" s="462"/>
      <c r="D46" s="74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69" t="n">
        <v>0</v>
      </c>
      <c r="AM46" s="74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69" t="n">
        <v>0</v>
      </c>
      <c r="BL46" s="73"/>
      <c r="BM46" s="42"/>
      <c r="BN46" s="42"/>
      <c r="BO46" s="69" t="n">
        <v>0</v>
      </c>
      <c r="BP46" s="69" t="n">
        <v>0</v>
      </c>
    </row>
    <row r="47" customFormat="false" ht="12.75" hidden="false" customHeight="false" outlineLevel="0" collapsed="false">
      <c r="A47" s="239"/>
      <c r="B47" s="240"/>
      <c r="C47" s="462"/>
      <c r="D47" s="74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69" t="n">
        <v>0</v>
      </c>
      <c r="AM47" s="74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69" t="n">
        <v>0</v>
      </c>
      <c r="BL47" s="73"/>
      <c r="BM47" s="42"/>
      <c r="BN47" s="42"/>
      <c r="BO47" s="69" t="n">
        <v>0</v>
      </c>
      <c r="BP47" s="69" t="n">
        <v>0</v>
      </c>
    </row>
    <row r="48" s="424" customFormat="true" ht="12.75" hidden="false" customHeight="false" outlineLevel="0" collapsed="false">
      <c r="A48" s="253" t="s">
        <v>576</v>
      </c>
      <c r="B48" s="420" t="s">
        <v>577</v>
      </c>
      <c r="C48" s="459" t="s">
        <v>578</v>
      </c>
      <c r="D48" s="461" t="n">
        <v>0</v>
      </c>
      <c r="E48" s="423" t="n">
        <v>0</v>
      </c>
      <c r="F48" s="423" t="n">
        <v>0</v>
      </c>
      <c r="G48" s="423" t="n">
        <v>0</v>
      </c>
      <c r="H48" s="423" t="n">
        <v>0</v>
      </c>
      <c r="I48" s="423" t="n">
        <v>0</v>
      </c>
      <c r="J48" s="423" t="n">
        <v>0</v>
      </c>
      <c r="K48" s="423" t="n">
        <v>0</v>
      </c>
      <c r="L48" s="423" t="n">
        <v>0</v>
      </c>
      <c r="M48" s="423" t="n">
        <v>0</v>
      </c>
      <c r="N48" s="423" t="n">
        <v>0</v>
      </c>
      <c r="O48" s="423" t="n">
        <v>0</v>
      </c>
      <c r="P48" s="423" t="n">
        <v>0</v>
      </c>
      <c r="Q48" s="423" t="n">
        <v>0</v>
      </c>
      <c r="R48" s="423" t="n">
        <v>0</v>
      </c>
      <c r="S48" s="423" t="n">
        <v>0</v>
      </c>
      <c r="T48" s="423" t="n">
        <v>0</v>
      </c>
      <c r="U48" s="423" t="n">
        <v>0</v>
      </c>
      <c r="V48" s="423" t="n">
        <v>0</v>
      </c>
      <c r="W48" s="423" t="n">
        <v>0</v>
      </c>
      <c r="X48" s="423" t="n">
        <v>0</v>
      </c>
      <c r="Y48" s="423" t="n">
        <v>0</v>
      </c>
      <c r="Z48" s="423" t="n">
        <v>0</v>
      </c>
      <c r="AA48" s="423" t="n">
        <v>0</v>
      </c>
      <c r="AB48" s="423" t="n">
        <v>0</v>
      </c>
      <c r="AC48" s="423" t="n">
        <v>0</v>
      </c>
      <c r="AD48" s="423" t="n">
        <v>0</v>
      </c>
      <c r="AE48" s="423" t="n">
        <v>0</v>
      </c>
      <c r="AF48" s="423" t="n">
        <v>0</v>
      </c>
      <c r="AG48" s="423" t="n">
        <v>0</v>
      </c>
      <c r="AH48" s="423" t="n">
        <v>0</v>
      </c>
      <c r="AI48" s="423" t="n">
        <v>0</v>
      </c>
      <c r="AJ48" s="423" t="n">
        <v>0</v>
      </c>
      <c r="AK48" s="423" t="n">
        <v>0</v>
      </c>
      <c r="AL48" s="43" t="n">
        <v>0</v>
      </c>
      <c r="AM48" s="461" t="n">
        <v>0</v>
      </c>
      <c r="AN48" s="423" t="n">
        <v>0</v>
      </c>
      <c r="AO48" s="423" t="n">
        <v>0</v>
      </c>
      <c r="AP48" s="423" t="n">
        <v>0</v>
      </c>
      <c r="AQ48" s="423" t="n">
        <v>0</v>
      </c>
      <c r="AR48" s="423" t="n">
        <v>0</v>
      </c>
      <c r="AS48" s="423" t="n">
        <v>0</v>
      </c>
      <c r="AT48" s="423" t="n">
        <v>0</v>
      </c>
      <c r="AU48" s="423" t="n">
        <v>0</v>
      </c>
      <c r="AV48" s="423" t="n">
        <v>0</v>
      </c>
      <c r="AW48" s="423" t="n">
        <v>0</v>
      </c>
      <c r="AX48" s="423" t="n">
        <v>0</v>
      </c>
      <c r="AY48" s="423" t="n">
        <v>0</v>
      </c>
      <c r="AZ48" s="423" t="n">
        <v>0</v>
      </c>
      <c r="BA48" s="423" t="n">
        <v>0</v>
      </c>
      <c r="BB48" s="423" t="n">
        <v>0</v>
      </c>
      <c r="BC48" s="423" t="n">
        <v>0</v>
      </c>
      <c r="BD48" s="423" t="n">
        <v>0</v>
      </c>
      <c r="BE48" s="423" t="n">
        <v>0</v>
      </c>
      <c r="BF48" s="423" t="n">
        <v>0</v>
      </c>
      <c r="BG48" s="423" t="n">
        <v>0</v>
      </c>
      <c r="BH48" s="423" t="n">
        <v>0</v>
      </c>
      <c r="BI48" s="423" t="n">
        <v>0</v>
      </c>
      <c r="BJ48" s="423" t="n">
        <v>0</v>
      </c>
      <c r="BK48" s="43" t="n">
        <v>0</v>
      </c>
      <c r="BL48" s="422" t="n">
        <v>0</v>
      </c>
      <c r="BM48" s="423" t="n">
        <v>0</v>
      </c>
      <c r="BN48" s="423" t="n">
        <v>0</v>
      </c>
      <c r="BO48" s="43" t="n">
        <v>0</v>
      </c>
      <c r="BP48" s="43" t="n">
        <v>0</v>
      </c>
    </row>
    <row r="49" customFormat="false" ht="12.75" hidden="false" customHeight="false" outlineLevel="0" collapsed="false">
      <c r="A49" s="241"/>
      <c r="B49" s="242"/>
      <c r="C49" s="466"/>
      <c r="D49" s="77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69" t="n">
        <v>0</v>
      </c>
      <c r="AM49" s="77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69" t="n">
        <v>0</v>
      </c>
      <c r="BL49" s="76"/>
      <c r="BM49" s="54"/>
      <c r="BN49" s="54"/>
      <c r="BO49" s="69" t="n">
        <v>0</v>
      </c>
      <c r="BP49" s="69" t="n">
        <v>0</v>
      </c>
    </row>
    <row r="50" customFormat="false" ht="12.75" hidden="false" customHeight="false" outlineLevel="0" collapsed="false">
      <c r="A50" s="241"/>
      <c r="B50" s="242"/>
      <c r="C50" s="466"/>
      <c r="D50" s="77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69" t="n">
        <v>0</v>
      </c>
      <c r="AM50" s="77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69" t="n">
        <v>0</v>
      </c>
      <c r="BL50" s="76"/>
      <c r="BM50" s="54"/>
      <c r="BN50" s="54"/>
      <c r="BO50" s="69" t="n">
        <v>0</v>
      </c>
      <c r="BP50" s="69" t="n">
        <v>0</v>
      </c>
    </row>
    <row r="51" s="424" customFormat="true" ht="12.75" hidden="false" customHeight="false" outlineLevel="0" collapsed="false">
      <c r="A51" s="467" t="s">
        <v>579</v>
      </c>
      <c r="B51" s="468" t="s">
        <v>580</v>
      </c>
      <c r="C51" s="469" t="s">
        <v>581</v>
      </c>
      <c r="D51" s="470" t="n">
        <v>0</v>
      </c>
      <c r="E51" s="471" t="n">
        <v>1094</v>
      </c>
      <c r="F51" s="471" t="n">
        <v>0</v>
      </c>
      <c r="G51" s="471" t="n">
        <v>0</v>
      </c>
      <c r="H51" s="471" t="n">
        <v>0</v>
      </c>
      <c r="I51" s="471" t="n">
        <v>0</v>
      </c>
      <c r="J51" s="471" t="n">
        <v>405</v>
      </c>
      <c r="K51" s="471" t="n">
        <v>207</v>
      </c>
      <c r="L51" s="471" t="n">
        <v>0</v>
      </c>
      <c r="M51" s="471" t="n">
        <v>0</v>
      </c>
      <c r="N51" s="471" t="n">
        <v>0</v>
      </c>
      <c r="O51" s="471" t="n">
        <v>0</v>
      </c>
      <c r="P51" s="471" t="n">
        <v>0</v>
      </c>
      <c r="Q51" s="471" t="n">
        <v>0</v>
      </c>
      <c r="R51" s="471" t="n">
        <v>0</v>
      </c>
      <c r="S51" s="471" t="n">
        <v>0</v>
      </c>
      <c r="T51" s="471" t="n">
        <v>0</v>
      </c>
      <c r="U51" s="471" t="n">
        <v>0</v>
      </c>
      <c r="V51" s="471" t="n">
        <v>0</v>
      </c>
      <c r="W51" s="471" t="n">
        <v>0</v>
      </c>
      <c r="X51" s="471" t="n">
        <v>0</v>
      </c>
      <c r="Y51" s="471" t="n">
        <v>0</v>
      </c>
      <c r="Z51" s="471" t="n">
        <v>29878</v>
      </c>
      <c r="AA51" s="471" t="n">
        <v>0</v>
      </c>
      <c r="AB51" s="471" t="n">
        <v>0</v>
      </c>
      <c r="AC51" s="471" t="n">
        <v>0</v>
      </c>
      <c r="AD51" s="471" t="n">
        <v>5038</v>
      </c>
      <c r="AE51" s="471" t="n">
        <v>0</v>
      </c>
      <c r="AF51" s="471" t="n">
        <v>0</v>
      </c>
      <c r="AG51" s="471" t="n">
        <v>0</v>
      </c>
      <c r="AH51" s="471" t="n">
        <v>0</v>
      </c>
      <c r="AI51" s="471" t="n">
        <v>0</v>
      </c>
      <c r="AJ51" s="471" t="n">
        <v>0</v>
      </c>
      <c r="AK51" s="471" t="n">
        <v>0</v>
      </c>
      <c r="AL51" s="43" t="n">
        <v>36622</v>
      </c>
      <c r="AM51" s="470" t="n">
        <v>1063</v>
      </c>
      <c r="AN51" s="471" t="n">
        <v>0</v>
      </c>
      <c r="AO51" s="471" t="n">
        <v>0</v>
      </c>
      <c r="AP51" s="471" t="n">
        <v>0</v>
      </c>
      <c r="AQ51" s="471" t="n">
        <v>0</v>
      </c>
      <c r="AR51" s="471" t="n">
        <v>0</v>
      </c>
      <c r="AS51" s="471" t="n">
        <v>0</v>
      </c>
      <c r="AT51" s="471" t="n">
        <v>0</v>
      </c>
      <c r="AU51" s="471" t="n">
        <v>0</v>
      </c>
      <c r="AV51" s="471" t="n">
        <v>1247</v>
      </c>
      <c r="AW51" s="471" t="n">
        <v>0</v>
      </c>
      <c r="AX51" s="471" t="n">
        <v>0</v>
      </c>
      <c r="AY51" s="471" t="n">
        <v>0</v>
      </c>
      <c r="AZ51" s="471" t="n">
        <v>0</v>
      </c>
      <c r="BA51" s="471" t="n">
        <v>0</v>
      </c>
      <c r="BB51" s="471" t="n">
        <v>0</v>
      </c>
      <c r="BC51" s="471" t="n">
        <v>0</v>
      </c>
      <c r="BD51" s="471" t="n">
        <v>0</v>
      </c>
      <c r="BE51" s="471" t="n">
        <v>135</v>
      </c>
      <c r="BF51" s="471" t="n">
        <v>0</v>
      </c>
      <c r="BG51" s="471" t="n">
        <v>0</v>
      </c>
      <c r="BH51" s="471" t="n">
        <v>0</v>
      </c>
      <c r="BI51" s="471" t="n">
        <v>0</v>
      </c>
      <c r="BJ51" s="471" t="n">
        <v>0</v>
      </c>
      <c r="BK51" s="43" t="n">
        <v>2445</v>
      </c>
      <c r="BL51" s="472" t="n">
        <v>0</v>
      </c>
      <c r="BM51" s="471" t="n">
        <v>0</v>
      </c>
      <c r="BN51" s="471" t="n">
        <v>0</v>
      </c>
      <c r="BO51" s="43" t="n">
        <v>0</v>
      </c>
      <c r="BP51" s="43" t="n">
        <v>39067</v>
      </c>
    </row>
    <row r="52" customFormat="false" ht="12.75" hidden="false" customHeight="false" outlineLevel="0" collapsed="false">
      <c r="A52" s="239"/>
      <c r="B52" s="240"/>
      <c r="C52" s="462" t="s">
        <v>900</v>
      </c>
      <c r="D52" s="74"/>
      <c r="E52" s="42" t="n">
        <v>94</v>
      </c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69" t="n">
        <v>94</v>
      </c>
      <c r="AM52" s="74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69" t="n">
        <v>0</v>
      </c>
      <c r="BL52" s="73"/>
      <c r="BM52" s="42"/>
      <c r="BN52" s="42"/>
      <c r="BO52" s="69" t="n">
        <v>0</v>
      </c>
      <c r="BP52" s="69" t="n">
        <v>94</v>
      </c>
    </row>
    <row r="53" customFormat="false" ht="12.75" hidden="false" customHeight="false" outlineLevel="0" collapsed="false">
      <c r="A53" s="239"/>
      <c r="B53" s="240"/>
      <c r="C53" s="462" t="s">
        <v>901</v>
      </c>
      <c r="D53" s="74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 t="n">
        <v>4580</v>
      </c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69" t="n">
        <v>4580</v>
      </c>
      <c r="AM53" s="74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69" t="n">
        <v>0</v>
      </c>
      <c r="BL53" s="73"/>
      <c r="BM53" s="42"/>
      <c r="BN53" s="42"/>
      <c r="BO53" s="69" t="n">
        <v>0</v>
      </c>
      <c r="BP53" s="69" t="n">
        <v>4580</v>
      </c>
    </row>
    <row r="54" customFormat="false" ht="12.75" hidden="false" customHeight="false" outlineLevel="0" collapsed="false">
      <c r="A54" s="239"/>
      <c r="B54" s="240"/>
      <c r="C54" s="462" t="s">
        <v>902</v>
      </c>
      <c r="D54" s="74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 t="n">
        <v>212</v>
      </c>
      <c r="AE54" s="42"/>
      <c r="AF54" s="42"/>
      <c r="AG54" s="42"/>
      <c r="AH54" s="42"/>
      <c r="AI54" s="42"/>
      <c r="AJ54" s="42"/>
      <c r="AK54" s="42"/>
      <c r="AL54" s="69" t="n">
        <v>212</v>
      </c>
      <c r="AM54" s="74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69" t="n">
        <v>0</v>
      </c>
      <c r="BL54" s="73"/>
      <c r="BM54" s="42"/>
      <c r="BN54" s="42"/>
      <c r="BO54" s="69" t="n">
        <v>0</v>
      </c>
      <c r="BP54" s="69" t="n">
        <v>212</v>
      </c>
    </row>
    <row r="55" customFormat="false" ht="25.5" hidden="false" customHeight="false" outlineLevel="0" collapsed="false">
      <c r="A55" s="239"/>
      <c r="B55" s="240"/>
      <c r="C55" s="462" t="s">
        <v>903</v>
      </c>
      <c r="D55" s="74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 t="n">
        <v>7653</v>
      </c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69" t="n">
        <v>7653</v>
      </c>
      <c r="AM55" s="74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69" t="n">
        <v>0</v>
      </c>
      <c r="BL55" s="73"/>
      <c r="BM55" s="42"/>
      <c r="BN55" s="42"/>
      <c r="BO55" s="69" t="n">
        <v>0</v>
      </c>
      <c r="BP55" s="69" t="n">
        <v>7653</v>
      </c>
    </row>
    <row r="56" customFormat="false" ht="25.5" hidden="false" customHeight="false" outlineLevel="0" collapsed="false">
      <c r="A56" s="239"/>
      <c r="B56" s="240"/>
      <c r="C56" s="462" t="s">
        <v>909</v>
      </c>
      <c r="D56" s="74"/>
      <c r="E56" s="42" t="n">
        <v>1000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69" t="n">
        <v>1000</v>
      </c>
      <c r="AM56" s="74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69" t="n">
        <v>0</v>
      </c>
      <c r="BL56" s="73"/>
      <c r="BM56" s="42"/>
      <c r="BN56" s="42"/>
      <c r="BO56" s="69" t="n">
        <v>0</v>
      </c>
      <c r="BP56" s="69" t="n">
        <v>1000</v>
      </c>
    </row>
    <row r="57" customFormat="false" ht="12.75" hidden="false" customHeight="false" outlineLevel="0" collapsed="false">
      <c r="A57" s="239"/>
      <c r="B57" s="240"/>
      <c r="C57" s="462" t="s">
        <v>911</v>
      </c>
      <c r="D57" s="74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 t="n">
        <v>5315</v>
      </c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69" t="n">
        <v>5315</v>
      </c>
      <c r="AM57" s="74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69" t="n">
        <v>0</v>
      </c>
      <c r="BL57" s="73"/>
      <c r="BM57" s="42"/>
      <c r="BN57" s="42"/>
      <c r="BO57" s="69" t="n">
        <v>0</v>
      </c>
      <c r="BP57" s="69" t="n">
        <v>5315</v>
      </c>
    </row>
    <row r="58" customFormat="false" ht="12.75" hidden="false" customHeight="false" outlineLevel="0" collapsed="false">
      <c r="A58" s="239"/>
      <c r="B58" s="240"/>
      <c r="C58" s="462" t="s">
        <v>912</v>
      </c>
      <c r="D58" s="74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 t="n">
        <v>5315</v>
      </c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69" t="n">
        <v>5315</v>
      </c>
      <c r="AM58" s="74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69" t="n">
        <v>0</v>
      </c>
      <c r="BL58" s="73"/>
      <c r="BM58" s="42"/>
      <c r="BN58" s="42"/>
      <c r="BO58" s="69" t="n">
        <v>0</v>
      </c>
      <c r="BP58" s="69" t="n">
        <v>5315</v>
      </c>
    </row>
    <row r="59" customFormat="false" ht="12.75" hidden="false" customHeight="false" outlineLevel="0" collapsed="false">
      <c r="A59" s="239"/>
      <c r="B59" s="240"/>
      <c r="C59" s="462" t="s">
        <v>913</v>
      </c>
      <c r="D59" s="74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 t="n">
        <v>2126</v>
      </c>
      <c r="AE59" s="42"/>
      <c r="AF59" s="42"/>
      <c r="AG59" s="42"/>
      <c r="AH59" s="42"/>
      <c r="AI59" s="42"/>
      <c r="AJ59" s="42"/>
      <c r="AK59" s="42"/>
      <c r="AL59" s="69" t="n">
        <v>2126</v>
      </c>
      <c r="AM59" s="74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69" t="n">
        <v>0</v>
      </c>
      <c r="BL59" s="73"/>
      <c r="BM59" s="42"/>
      <c r="BN59" s="42"/>
      <c r="BO59" s="69" t="n">
        <v>0</v>
      </c>
      <c r="BP59" s="69" t="n">
        <v>2126</v>
      </c>
    </row>
    <row r="60" customFormat="false" ht="12.75" hidden="false" customHeight="false" outlineLevel="0" collapsed="false">
      <c r="A60" s="239"/>
      <c r="B60" s="240"/>
      <c r="C60" s="462" t="s">
        <v>914</v>
      </c>
      <c r="D60" s="74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 t="n">
        <v>4315</v>
      </c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69" t="n">
        <v>4315</v>
      </c>
      <c r="AM60" s="74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69" t="n">
        <v>0</v>
      </c>
      <c r="BL60" s="73"/>
      <c r="BM60" s="42"/>
      <c r="BN60" s="42"/>
      <c r="BO60" s="69" t="n">
        <v>0</v>
      </c>
      <c r="BP60" s="69" t="n">
        <v>4315</v>
      </c>
    </row>
    <row r="61" customFormat="false" ht="25.5" hidden="false" customHeight="false" outlineLevel="0" collapsed="false">
      <c r="A61" s="239"/>
      <c r="B61" s="240"/>
      <c r="C61" s="462" t="s">
        <v>919</v>
      </c>
      <c r="D61" s="7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 t="n">
        <v>2700</v>
      </c>
      <c r="AE61" s="42"/>
      <c r="AF61" s="42"/>
      <c r="AG61" s="42"/>
      <c r="AH61" s="42"/>
      <c r="AI61" s="42"/>
      <c r="AJ61" s="42"/>
      <c r="AK61" s="42"/>
      <c r="AL61" s="69" t="n">
        <v>2700</v>
      </c>
      <c r="AM61" s="74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69" t="n">
        <v>0</v>
      </c>
      <c r="BL61" s="73"/>
      <c r="BM61" s="42"/>
      <c r="BN61" s="42"/>
      <c r="BO61" s="69" t="n">
        <v>0</v>
      </c>
      <c r="BP61" s="69" t="n">
        <v>2700</v>
      </c>
    </row>
    <row r="62" customFormat="false" ht="12.75" hidden="false" customHeight="true" outlineLevel="0" collapsed="false">
      <c r="A62" s="239"/>
      <c r="B62" s="240"/>
      <c r="C62" s="462" t="s">
        <v>915</v>
      </c>
      <c r="D62" s="74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 t="n">
        <v>2700</v>
      </c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69" t="n">
        <v>2700</v>
      </c>
      <c r="AM62" s="74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69" t="n">
        <v>0</v>
      </c>
      <c r="BL62" s="73"/>
      <c r="BM62" s="42"/>
      <c r="BN62" s="42"/>
      <c r="BO62" s="69" t="n">
        <v>0</v>
      </c>
      <c r="BP62" s="69" t="n">
        <v>2700</v>
      </c>
    </row>
    <row r="63" customFormat="false" ht="12.75" hidden="false" customHeight="false" outlineLevel="0" collapsed="false">
      <c r="A63" s="239"/>
      <c r="B63" s="240"/>
      <c r="C63" s="462" t="s">
        <v>920</v>
      </c>
      <c r="D63" s="74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69" t="n">
        <v>0</v>
      </c>
      <c r="AM63" s="74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 t="n">
        <v>135</v>
      </c>
      <c r="BF63" s="42"/>
      <c r="BG63" s="42"/>
      <c r="BH63" s="42"/>
      <c r="BI63" s="42"/>
      <c r="BJ63" s="42"/>
      <c r="BK63" s="69" t="n">
        <v>135</v>
      </c>
      <c r="BL63" s="73"/>
      <c r="BM63" s="42"/>
      <c r="BN63" s="42"/>
      <c r="BO63" s="69" t="n">
        <v>0</v>
      </c>
      <c r="BP63" s="69" t="n">
        <v>135</v>
      </c>
    </row>
    <row r="64" customFormat="false" ht="12.75" hidden="false" customHeight="false" outlineLevel="0" collapsed="false">
      <c r="A64" s="239"/>
      <c r="B64" s="240"/>
      <c r="C64" s="462" t="s">
        <v>921</v>
      </c>
      <c r="D64" s="74"/>
      <c r="E64" s="42"/>
      <c r="F64" s="42"/>
      <c r="G64" s="42"/>
      <c r="H64" s="42"/>
      <c r="I64" s="42"/>
      <c r="J64" s="42" t="n">
        <v>405</v>
      </c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69" t="n">
        <v>405</v>
      </c>
      <c r="AM64" s="74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69" t="n">
        <v>0</v>
      </c>
      <c r="BL64" s="73"/>
      <c r="BM64" s="42"/>
      <c r="BN64" s="42"/>
      <c r="BO64" s="69" t="n">
        <v>0</v>
      </c>
      <c r="BP64" s="69" t="n">
        <v>405</v>
      </c>
    </row>
    <row r="65" customFormat="false" ht="12.75" hidden="false" customHeight="false" outlineLevel="0" collapsed="false">
      <c r="A65" s="239"/>
      <c r="B65" s="240"/>
      <c r="C65" s="292" t="s">
        <v>916</v>
      </c>
      <c r="D65" s="74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69" t="n">
        <v>0</v>
      </c>
      <c r="AM65" s="74"/>
      <c r="AN65" s="42"/>
      <c r="AO65" s="42"/>
      <c r="AP65" s="42"/>
      <c r="AQ65" s="42"/>
      <c r="AR65" s="42"/>
      <c r="AS65" s="42"/>
      <c r="AT65" s="42"/>
      <c r="AU65" s="42"/>
      <c r="AV65" s="42" t="n">
        <v>1247</v>
      </c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69" t="n">
        <v>1247</v>
      </c>
      <c r="BL65" s="73"/>
      <c r="BM65" s="42"/>
      <c r="BN65" s="42"/>
      <c r="BO65" s="69" t="n">
        <v>0</v>
      </c>
      <c r="BP65" s="69" t="n">
        <v>1247</v>
      </c>
    </row>
    <row r="66" customFormat="false" ht="12.75" hidden="false" customHeight="false" outlineLevel="0" collapsed="false">
      <c r="A66" s="239"/>
      <c r="B66" s="240"/>
      <c r="C66" s="462" t="s">
        <v>922</v>
      </c>
      <c r="D66" s="74"/>
      <c r="E66" s="42"/>
      <c r="F66" s="42"/>
      <c r="G66" s="42"/>
      <c r="H66" s="42"/>
      <c r="I66" s="42"/>
      <c r="J66" s="42"/>
      <c r="K66" s="42" t="n">
        <v>27</v>
      </c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69" t="n">
        <v>27</v>
      </c>
      <c r="AM66" s="74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69" t="n">
        <v>0</v>
      </c>
      <c r="BL66" s="73"/>
      <c r="BM66" s="42"/>
      <c r="BN66" s="42"/>
      <c r="BO66" s="69" t="n">
        <v>0</v>
      </c>
      <c r="BP66" s="69" t="n">
        <v>27</v>
      </c>
    </row>
    <row r="67" customFormat="false" ht="12.75" hidden="false" customHeight="false" outlineLevel="0" collapsed="false">
      <c r="A67" s="239"/>
      <c r="B67" s="240"/>
      <c r="C67" s="462" t="s">
        <v>923</v>
      </c>
      <c r="D67" s="74"/>
      <c r="E67" s="42"/>
      <c r="F67" s="42"/>
      <c r="G67" s="42"/>
      <c r="H67" s="42"/>
      <c r="I67" s="42"/>
      <c r="J67" s="42"/>
      <c r="K67" s="42" t="n">
        <v>180</v>
      </c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69" t="n">
        <v>180</v>
      </c>
      <c r="AM67" s="74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69" t="n">
        <v>0</v>
      </c>
      <c r="BL67" s="73"/>
      <c r="BM67" s="42"/>
      <c r="BN67" s="42"/>
      <c r="BO67" s="69" t="n">
        <v>0</v>
      </c>
      <c r="BP67" s="69" t="n">
        <v>180</v>
      </c>
    </row>
    <row r="68" customFormat="false" ht="12.75" hidden="false" customHeight="false" outlineLevel="0" collapsed="false">
      <c r="A68" s="239"/>
      <c r="B68" s="240"/>
      <c r="C68" s="462" t="s">
        <v>917</v>
      </c>
      <c r="D68" s="74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69" t="n">
        <v>0</v>
      </c>
      <c r="AM68" s="74" t="n">
        <v>1063</v>
      </c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69" t="n">
        <v>1063</v>
      </c>
      <c r="BL68" s="73"/>
      <c r="BM68" s="42"/>
      <c r="BN68" s="42"/>
      <c r="BO68" s="69" t="n">
        <v>0</v>
      </c>
      <c r="BP68" s="69" t="n">
        <v>1063</v>
      </c>
    </row>
    <row r="69" customFormat="false" ht="12.75" hidden="false" customHeight="false" outlineLevel="0" collapsed="false">
      <c r="A69" s="239"/>
      <c r="B69" s="240"/>
      <c r="C69" s="463"/>
      <c r="D69" s="74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69" t="n">
        <v>0</v>
      </c>
      <c r="AM69" s="74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69" t="n">
        <v>0</v>
      </c>
      <c r="BL69" s="73"/>
      <c r="BM69" s="42"/>
      <c r="BN69" s="42"/>
      <c r="BO69" s="69" t="n">
        <v>0</v>
      </c>
      <c r="BP69" s="69" t="n">
        <v>0</v>
      </c>
    </row>
    <row r="70" customFormat="false" ht="13.5" hidden="false" customHeight="false" outlineLevel="0" collapsed="false">
      <c r="A70" s="239"/>
      <c r="B70" s="240"/>
      <c r="C70" s="462"/>
      <c r="D70" s="74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69" t="n">
        <v>0</v>
      </c>
      <c r="AM70" s="74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69" t="n">
        <v>0</v>
      </c>
      <c r="BL70" s="73"/>
      <c r="BM70" s="42"/>
      <c r="BN70" s="42"/>
      <c r="BO70" s="69" t="n">
        <v>0</v>
      </c>
      <c r="BP70" s="69" t="n">
        <v>0</v>
      </c>
    </row>
    <row r="71" customFormat="false" ht="16.5" hidden="false" customHeight="true" outlineLevel="0" collapsed="false">
      <c r="A71" s="473" t="s">
        <v>80</v>
      </c>
      <c r="B71" s="474"/>
      <c r="C71" s="475" t="s">
        <v>582</v>
      </c>
      <c r="D71" s="476" t="n">
        <v>0</v>
      </c>
      <c r="E71" s="476" t="n">
        <v>42241</v>
      </c>
      <c r="F71" s="476" t="n">
        <v>0</v>
      </c>
      <c r="G71" s="476" t="n">
        <v>0</v>
      </c>
      <c r="H71" s="476" t="n">
        <v>0</v>
      </c>
      <c r="I71" s="476" t="n">
        <v>0</v>
      </c>
      <c r="J71" s="476" t="n">
        <v>1905</v>
      </c>
      <c r="K71" s="476" t="n">
        <v>977</v>
      </c>
      <c r="L71" s="476" t="n">
        <v>0</v>
      </c>
      <c r="M71" s="476" t="n">
        <v>0</v>
      </c>
      <c r="N71" s="476" t="n">
        <v>0</v>
      </c>
      <c r="O71" s="476" t="n">
        <v>0</v>
      </c>
      <c r="P71" s="476" t="n">
        <v>0</v>
      </c>
      <c r="Q71" s="476" t="n">
        <v>0</v>
      </c>
      <c r="R71" s="476" t="n">
        <v>0</v>
      </c>
      <c r="S71" s="476" t="n">
        <v>0</v>
      </c>
      <c r="T71" s="476" t="n">
        <v>0</v>
      </c>
      <c r="U71" s="476" t="n">
        <v>0</v>
      </c>
      <c r="V71" s="476" t="n">
        <v>0</v>
      </c>
      <c r="W71" s="476" t="n">
        <v>0</v>
      </c>
      <c r="X71" s="476" t="n">
        <v>0</v>
      </c>
      <c r="Y71" s="476" t="n">
        <v>0</v>
      </c>
      <c r="Z71" s="476" t="n">
        <v>140535</v>
      </c>
      <c r="AA71" s="476" t="n">
        <v>0</v>
      </c>
      <c r="AB71" s="476" t="n">
        <v>0</v>
      </c>
      <c r="AC71" s="476" t="n">
        <v>0</v>
      </c>
      <c r="AD71" s="476" t="n">
        <v>23697</v>
      </c>
      <c r="AE71" s="476" t="n">
        <v>0</v>
      </c>
      <c r="AF71" s="476" t="n">
        <v>0</v>
      </c>
      <c r="AG71" s="476" t="n">
        <v>0</v>
      </c>
      <c r="AH71" s="476" t="n">
        <v>0</v>
      </c>
      <c r="AI71" s="476" t="n">
        <v>0</v>
      </c>
      <c r="AJ71" s="476" t="n">
        <v>0</v>
      </c>
      <c r="AK71" s="476" t="n">
        <v>0</v>
      </c>
      <c r="AL71" s="477" t="n">
        <v>209355</v>
      </c>
      <c r="AM71" s="476" t="n">
        <v>5000</v>
      </c>
      <c r="AN71" s="478" t="n">
        <v>0</v>
      </c>
      <c r="AO71" s="478" t="n">
        <v>1680</v>
      </c>
      <c r="AP71" s="478" t="n">
        <v>0</v>
      </c>
      <c r="AQ71" s="478" t="n">
        <v>0</v>
      </c>
      <c r="AR71" s="478" t="n">
        <v>0</v>
      </c>
      <c r="AS71" s="478" t="n">
        <v>0</v>
      </c>
      <c r="AT71" s="478" t="n">
        <v>0</v>
      </c>
      <c r="AU71" s="478" t="n">
        <v>0</v>
      </c>
      <c r="AV71" s="478" t="n">
        <v>5870</v>
      </c>
      <c r="AW71" s="478" t="n">
        <v>0</v>
      </c>
      <c r="AX71" s="478" t="n">
        <v>0</v>
      </c>
      <c r="AY71" s="478" t="n">
        <v>0</v>
      </c>
      <c r="AZ71" s="478" t="n">
        <v>0</v>
      </c>
      <c r="BA71" s="478" t="n">
        <v>0</v>
      </c>
      <c r="BB71" s="478" t="n">
        <v>0</v>
      </c>
      <c r="BC71" s="478" t="n">
        <v>0</v>
      </c>
      <c r="BD71" s="478" t="n">
        <v>0</v>
      </c>
      <c r="BE71" s="478" t="n">
        <v>635</v>
      </c>
      <c r="BF71" s="478" t="n">
        <v>0</v>
      </c>
      <c r="BG71" s="478" t="n">
        <v>0</v>
      </c>
      <c r="BH71" s="478" t="n">
        <v>0</v>
      </c>
      <c r="BI71" s="478" t="n">
        <v>0</v>
      </c>
      <c r="BJ71" s="478" t="n">
        <v>0</v>
      </c>
      <c r="BK71" s="478" t="n">
        <v>13185</v>
      </c>
      <c r="BL71" s="479" t="n">
        <v>0</v>
      </c>
      <c r="BM71" s="478" t="n">
        <v>0</v>
      </c>
      <c r="BN71" s="478" t="n">
        <v>0</v>
      </c>
      <c r="BO71" s="477" t="n">
        <v>0</v>
      </c>
      <c r="BP71" s="477" t="n">
        <v>222540</v>
      </c>
    </row>
    <row r="72" customFormat="false" ht="12.75" hidden="false" customHeight="false" outlineLevel="0" collapsed="false">
      <c r="A72" s="452" t="s">
        <v>82</v>
      </c>
      <c r="B72" s="453"/>
      <c r="C72" s="454"/>
      <c r="D72" s="455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69" t="n">
        <v>0</v>
      </c>
      <c r="AM72" s="455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6"/>
      <c r="AY72" s="456"/>
      <c r="AZ72" s="456"/>
      <c r="BA72" s="456"/>
      <c r="BB72" s="456"/>
      <c r="BC72" s="456"/>
      <c r="BD72" s="456"/>
      <c r="BE72" s="456"/>
      <c r="BF72" s="456"/>
      <c r="BG72" s="456"/>
      <c r="BH72" s="456"/>
      <c r="BI72" s="456"/>
      <c r="BJ72" s="456"/>
      <c r="BK72" s="43" t="n">
        <v>0</v>
      </c>
      <c r="BL72" s="458"/>
      <c r="BM72" s="456"/>
      <c r="BN72" s="456"/>
      <c r="BO72" s="457"/>
      <c r="BP72" s="457"/>
    </row>
    <row r="73" s="424" customFormat="true" ht="12.75" hidden="false" customHeight="false" outlineLevel="0" collapsed="false">
      <c r="A73" s="253" t="s">
        <v>583</v>
      </c>
      <c r="B73" s="420" t="s">
        <v>584</v>
      </c>
      <c r="C73" s="459" t="s">
        <v>585</v>
      </c>
      <c r="D73" s="461" t="n">
        <v>0</v>
      </c>
      <c r="E73" s="423" t="n">
        <v>18365</v>
      </c>
      <c r="F73" s="423" t="n">
        <v>0</v>
      </c>
      <c r="G73" s="423" t="n">
        <v>0</v>
      </c>
      <c r="H73" s="423" t="n">
        <v>0</v>
      </c>
      <c r="I73" s="423" t="n">
        <v>0</v>
      </c>
      <c r="J73" s="423" t="n">
        <v>0</v>
      </c>
      <c r="K73" s="423" t="n">
        <v>0</v>
      </c>
      <c r="L73" s="423" t="n">
        <v>0</v>
      </c>
      <c r="M73" s="423" t="n">
        <v>0</v>
      </c>
      <c r="N73" s="423" t="n">
        <v>0</v>
      </c>
      <c r="O73" s="423" t="n">
        <v>0</v>
      </c>
      <c r="P73" s="423" t="n">
        <v>0</v>
      </c>
      <c r="Q73" s="423" t="n">
        <v>0</v>
      </c>
      <c r="R73" s="423" t="n">
        <v>0</v>
      </c>
      <c r="S73" s="423" t="n">
        <v>0</v>
      </c>
      <c r="T73" s="423" t="n">
        <v>0</v>
      </c>
      <c r="U73" s="423" t="n">
        <v>5079</v>
      </c>
      <c r="V73" s="423" t="n">
        <v>0</v>
      </c>
      <c r="W73" s="423" t="n">
        <v>0</v>
      </c>
      <c r="X73" s="423" t="n">
        <v>260130</v>
      </c>
      <c r="Y73" s="423" t="n">
        <v>0</v>
      </c>
      <c r="Z73" s="423" t="n">
        <v>109488</v>
      </c>
      <c r="AA73" s="423" t="n">
        <v>0</v>
      </c>
      <c r="AB73" s="423" t="n">
        <v>0</v>
      </c>
      <c r="AC73" s="423" t="n">
        <v>0</v>
      </c>
      <c r="AD73" s="423" t="n">
        <v>45118</v>
      </c>
      <c r="AE73" s="423" t="n">
        <v>0</v>
      </c>
      <c r="AF73" s="423" t="n">
        <v>0</v>
      </c>
      <c r="AG73" s="423" t="n">
        <v>0</v>
      </c>
      <c r="AH73" s="423" t="n">
        <v>0</v>
      </c>
      <c r="AI73" s="423" t="n">
        <v>0</v>
      </c>
      <c r="AJ73" s="423" t="n">
        <v>0</v>
      </c>
      <c r="AK73" s="423" t="n">
        <v>0</v>
      </c>
      <c r="AL73" s="43" t="n">
        <v>438180</v>
      </c>
      <c r="AM73" s="461" t="n">
        <v>0</v>
      </c>
      <c r="AN73" s="423" t="n">
        <v>0</v>
      </c>
      <c r="AO73" s="423" t="n">
        <v>0</v>
      </c>
      <c r="AP73" s="423" t="n">
        <v>0</v>
      </c>
      <c r="AQ73" s="423" t="n">
        <v>0</v>
      </c>
      <c r="AR73" s="423" t="n">
        <v>0</v>
      </c>
      <c r="AS73" s="423" t="n">
        <v>0</v>
      </c>
      <c r="AT73" s="423" t="n">
        <v>0</v>
      </c>
      <c r="AU73" s="423" t="n">
        <v>0</v>
      </c>
      <c r="AV73" s="423" t="n">
        <v>0</v>
      </c>
      <c r="AW73" s="423" t="n">
        <v>0</v>
      </c>
      <c r="AX73" s="423" t="n">
        <v>0</v>
      </c>
      <c r="AY73" s="423" t="n">
        <v>0</v>
      </c>
      <c r="AZ73" s="423" t="n">
        <v>0</v>
      </c>
      <c r="BA73" s="423" t="n">
        <v>0</v>
      </c>
      <c r="BB73" s="423" t="n">
        <v>0</v>
      </c>
      <c r="BC73" s="423" t="n">
        <v>0</v>
      </c>
      <c r="BD73" s="423" t="n">
        <v>0</v>
      </c>
      <c r="BE73" s="423" t="n">
        <v>0</v>
      </c>
      <c r="BF73" s="423" t="n">
        <v>0</v>
      </c>
      <c r="BG73" s="423" t="n">
        <v>0</v>
      </c>
      <c r="BH73" s="423" t="n">
        <v>0</v>
      </c>
      <c r="BI73" s="423" t="n">
        <v>0</v>
      </c>
      <c r="BJ73" s="423" t="n">
        <v>0</v>
      </c>
      <c r="BK73" s="43" t="n">
        <v>0</v>
      </c>
      <c r="BL73" s="422" t="n">
        <v>0</v>
      </c>
      <c r="BM73" s="423" t="n">
        <v>0</v>
      </c>
      <c r="BN73" s="423" t="n">
        <v>0</v>
      </c>
      <c r="BO73" s="43" t="n">
        <v>0</v>
      </c>
      <c r="BP73" s="43" t="n">
        <v>438180</v>
      </c>
    </row>
    <row r="74" s="397" customFormat="true" ht="25.5" hidden="false" customHeight="false" outlineLevel="0" collapsed="false">
      <c r="A74" s="239"/>
      <c r="B74" s="240"/>
      <c r="C74" s="462" t="s">
        <v>924</v>
      </c>
      <c r="D74" s="74"/>
      <c r="E74" s="42" t="n">
        <v>1365</v>
      </c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69" t="n">
        <v>1365</v>
      </c>
      <c r="AM74" s="74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69" t="n">
        <v>0</v>
      </c>
      <c r="BL74" s="73"/>
      <c r="BM74" s="42"/>
      <c r="BN74" s="42"/>
      <c r="BO74" s="69" t="n">
        <v>0</v>
      </c>
      <c r="BP74" s="69" t="n">
        <v>1365</v>
      </c>
    </row>
    <row r="75" s="397" customFormat="true" ht="12.75" hidden="false" customHeight="false" outlineLevel="0" collapsed="false">
      <c r="A75" s="239"/>
      <c r="B75" s="240"/>
      <c r="C75" s="466" t="s">
        <v>925</v>
      </c>
      <c r="D75" s="74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 t="n">
        <v>40809</v>
      </c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69" t="n">
        <v>40809</v>
      </c>
      <c r="AM75" s="74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69" t="n">
        <v>0</v>
      </c>
      <c r="BL75" s="73"/>
      <c r="BM75" s="42"/>
      <c r="BN75" s="42"/>
      <c r="BO75" s="69" t="n">
        <v>0</v>
      </c>
      <c r="BP75" s="69" t="n">
        <v>40809</v>
      </c>
    </row>
    <row r="76" s="397" customFormat="true" ht="12.75" hidden="false" customHeight="false" outlineLevel="0" collapsed="false">
      <c r="A76" s="239"/>
      <c r="B76" s="240"/>
      <c r="C76" s="462" t="s">
        <v>926</v>
      </c>
      <c r="D76" s="74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 t="n">
        <v>90551</v>
      </c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69" t="n">
        <v>90551</v>
      </c>
      <c r="AM76" s="74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69" t="n">
        <v>0</v>
      </c>
      <c r="BL76" s="73"/>
      <c r="BM76" s="42"/>
      <c r="BN76" s="42"/>
      <c r="BO76" s="69" t="n">
        <v>0</v>
      </c>
      <c r="BP76" s="69" t="n">
        <v>90551</v>
      </c>
    </row>
    <row r="77" s="397" customFormat="true" ht="12.75" hidden="false" customHeight="false" outlineLevel="0" collapsed="false">
      <c r="A77" s="239"/>
      <c r="B77" s="240"/>
      <c r="C77" s="464" t="s">
        <v>907</v>
      </c>
      <c r="D77" s="74"/>
      <c r="E77" s="42" t="n">
        <v>7000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69" t="n">
        <v>7000</v>
      </c>
      <c r="AM77" s="74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69" t="n">
        <v>0</v>
      </c>
      <c r="BL77" s="73"/>
      <c r="BM77" s="42"/>
      <c r="BN77" s="42"/>
      <c r="BO77" s="69" t="n">
        <v>0</v>
      </c>
      <c r="BP77" s="69" t="n">
        <v>7000</v>
      </c>
    </row>
    <row r="78" s="397" customFormat="true" ht="12.75" hidden="false" customHeight="false" outlineLevel="0" collapsed="false">
      <c r="A78" s="239"/>
      <c r="B78" s="240"/>
      <c r="C78" s="462" t="s">
        <v>927</v>
      </c>
      <c r="D78" s="74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 t="n">
        <v>3937</v>
      </c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69" t="n">
        <v>3937</v>
      </c>
      <c r="AM78" s="74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69" t="n">
        <v>0</v>
      </c>
      <c r="BL78" s="73"/>
      <c r="BM78" s="42"/>
      <c r="BN78" s="42"/>
      <c r="BO78" s="69" t="n">
        <v>0</v>
      </c>
      <c r="BP78" s="69" t="n">
        <v>3937</v>
      </c>
    </row>
    <row r="79" s="397" customFormat="true" ht="12.75" hidden="false" customHeight="false" outlineLevel="0" collapsed="false">
      <c r="A79" s="239"/>
      <c r="B79" s="240"/>
      <c r="C79" s="462" t="s">
        <v>928</v>
      </c>
      <c r="D79" s="74"/>
      <c r="E79" s="42" t="n">
        <v>10000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69" t="n">
        <v>10000</v>
      </c>
      <c r="AM79" s="74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69" t="n">
        <v>0</v>
      </c>
      <c r="BL79" s="73"/>
      <c r="BM79" s="42"/>
      <c r="BN79" s="42"/>
      <c r="BO79" s="69" t="n">
        <v>0</v>
      </c>
      <c r="BP79" s="69" t="n">
        <v>10000</v>
      </c>
    </row>
    <row r="80" customFormat="false" ht="25.5" hidden="false" customHeight="false" outlineLevel="0" collapsed="false">
      <c r="A80" s="239"/>
      <c r="B80" s="240"/>
      <c r="C80" s="462" t="s">
        <v>919</v>
      </c>
      <c r="D80" s="74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 t="n">
        <v>45118</v>
      </c>
      <c r="AE80" s="42"/>
      <c r="AF80" s="42"/>
      <c r="AG80" s="42"/>
      <c r="AH80" s="42"/>
      <c r="AI80" s="42"/>
      <c r="AJ80" s="42"/>
      <c r="AK80" s="42"/>
      <c r="AL80" s="69" t="n">
        <v>45118</v>
      </c>
      <c r="AM80" s="74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69" t="n">
        <v>0</v>
      </c>
      <c r="BL80" s="73"/>
      <c r="BM80" s="42"/>
      <c r="BN80" s="42"/>
      <c r="BO80" s="69" t="n">
        <v>0</v>
      </c>
      <c r="BP80" s="69" t="n">
        <v>45118</v>
      </c>
    </row>
    <row r="81" customFormat="false" ht="12.75" hidden="false" customHeight="false" outlineLevel="0" collapsed="false">
      <c r="A81" s="239"/>
      <c r="B81" s="240"/>
      <c r="C81" s="462" t="s">
        <v>929</v>
      </c>
      <c r="D81" s="74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 t="n">
        <v>15000</v>
      </c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69" t="n">
        <v>15000</v>
      </c>
      <c r="AM81" s="74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69" t="n">
        <v>0</v>
      </c>
      <c r="BL81" s="73"/>
      <c r="BM81" s="42"/>
      <c r="BN81" s="42"/>
      <c r="BO81" s="69" t="n">
        <v>0</v>
      </c>
      <c r="BP81" s="69" t="n">
        <v>15000</v>
      </c>
    </row>
    <row r="82" customFormat="false" ht="25.5" hidden="false" customHeight="false" outlineLevel="0" collapsed="false">
      <c r="A82" s="239"/>
      <c r="B82" s="240"/>
      <c r="C82" s="462" t="s">
        <v>930</v>
      </c>
      <c r="D82" s="74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 t="n">
        <v>219321</v>
      </c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69" t="n">
        <v>219321</v>
      </c>
      <c r="AM82" s="74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69" t="n">
        <v>0</v>
      </c>
      <c r="BL82" s="73"/>
      <c r="BM82" s="42"/>
      <c r="BN82" s="42"/>
      <c r="BO82" s="69" t="n">
        <v>0</v>
      </c>
      <c r="BP82" s="69" t="n">
        <v>219321</v>
      </c>
    </row>
    <row r="83" customFormat="false" ht="12.75" hidden="false" customHeight="false" outlineLevel="0" collapsed="false">
      <c r="A83" s="239"/>
      <c r="B83" s="240"/>
      <c r="C83" s="466" t="s">
        <v>931</v>
      </c>
      <c r="D83" s="74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 t="n">
        <v>5079</v>
      </c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69" t="n">
        <v>5079</v>
      </c>
      <c r="AM83" s="74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69" t="n">
        <v>0</v>
      </c>
      <c r="BL83" s="73"/>
      <c r="BM83" s="42"/>
      <c r="BN83" s="42"/>
      <c r="BO83" s="69" t="n">
        <v>0</v>
      </c>
      <c r="BP83" s="69" t="n">
        <v>5079</v>
      </c>
    </row>
    <row r="84" customFormat="false" ht="12.75" hidden="false" customHeight="false" outlineLevel="0" collapsed="false">
      <c r="A84" s="239"/>
      <c r="B84" s="240"/>
      <c r="C84" s="463"/>
      <c r="D84" s="74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69" t="n">
        <v>0</v>
      </c>
      <c r="AM84" s="74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69" t="n">
        <v>0</v>
      </c>
      <c r="BL84" s="73"/>
      <c r="BM84" s="42"/>
      <c r="BN84" s="42"/>
      <c r="BO84" s="69" t="n">
        <v>0</v>
      </c>
      <c r="BP84" s="69" t="n">
        <v>0</v>
      </c>
    </row>
    <row r="85" customFormat="false" ht="12.75" hidden="false" customHeight="false" outlineLevel="0" collapsed="false">
      <c r="A85" s="239"/>
      <c r="B85" s="240"/>
      <c r="C85" s="462"/>
      <c r="D85" s="74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69" t="n">
        <v>0</v>
      </c>
      <c r="AM85" s="74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69" t="n">
        <v>0</v>
      </c>
      <c r="BL85" s="73"/>
      <c r="BM85" s="42"/>
      <c r="BN85" s="42"/>
      <c r="BO85" s="69" t="n">
        <v>0</v>
      </c>
      <c r="BP85" s="69" t="n">
        <v>0</v>
      </c>
    </row>
    <row r="86" s="424" customFormat="true" ht="12.75" hidden="false" customHeight="false" outlineLevel="0" collapsed="false">
      <c r="A86" s="253" t="s">
        <v>586</v>
      </c>
      <c r="B86" s="420" t="s">
        <v>587</v>
      </c>
      <c r="C86" s="459" t="s">
        <v>588</v>
      </c>
      <c r="D86" s="461" t="n">
        <v>0</v>
      </c>
      <c r="E86" s="423" t="n">
        <v>0</v>
      </c>
      <c r="F86" s="423" t="n">
        <v>0</v>
      </c>
      <c r="G86" s="423" t="n">
        <v>0</v>
      </c>
      <c r="H86" s="423" t="n">
        <v>0</v>
      </c>
      <c r="I86" s="423" t="n">
        <v>0</v>
      </c>
      <c r="J86" s="423" t="n">
        <v>0</v>
      </c>
      <c r="K86" s="423" t="n">
        <v>0</v>
      </c>
      <c r="L86" s="423" t="n">
        <v>0</v>
      </c>
      <c r="M86" s="423" t="n">
        <v>0</v>
      </c>
      <c r="N86" s="423" t="n">
        <v>0</v>
      </c>
      <c r="O86" s="423" t="n">
        <v>0</v>
      </c>
      <c r="P86" s="423" t="n">
        <v>0</v>
      </c>
      <c r="Q86" s="423" t="n">
        <v>0</v>
      </c>
      <c r="R86" s="423" t="n">
        <v>0</v>
      </c>
      <c r="S86" s="423" t="n">
        <v>0</v>
      </c>
      <c r="T86" s="423" t="n">
        <v>0</v>
      </c>
      <c r="U86" s="423" t="n">
        <v>0</v>
      </c>
      <c r="V86" s="423" t="n">
        <v>0</v>
      </c>
      <c r="W86" s="423" t="n">
        <v>0</v>
      </c>
      <c r="X86" s="423" t="n">
        <v>0</v>
      </c>
      <c r="Y86" s="423" t="n">
        <v>0</v>
      </c>
      <c r="Z86" s="423" t="n">
        <v>0</v>
      </c>
      <c r="AA86" s="423" t="n">
        <v>0</v>
      </c>
      <c r="AB86" s="423" t="n">
        <v>0</v>
      </c>
      <c r="AC86" s="423" t="n">
        <v>0</v>
      </c>
      <c r="AD86" s="423" t="n">
        <v>0</v>
      </c>
      <c r="AE86" s="423" t="n">
        <v>0</v>
      </c>
      <c r="AF86" s="423" t="n">
        <v>0</v>
      </c>
      <c r="AG86" s="423" t="n">
        <v>0</v>
      </c>
      <c r="AH86" s="423" t="n">
        <v>0</v>
      </c>
      <c r="AI86" s="423" t="n">
        <v>0</v>
      </c>
      <c r="AJ86" s="423" t="n">
        <v>0</v>
      </c>
      <c r="AK86" s="423" t="n">
        <v>0</v>
      </c>
      <c r="AL86" s="43" t="n">
        <v>0</v>
      </c>
      <c r="AM86" s="461" t="n">
        <v>0</v>
      </c>
      <c r="AN86" s="423" t="n">
        <v>0</v>
      </c>
      <c r="AO86" s="423" t="n">
        <v>0</v>
      </c>
      <c r="AP86" s="423" t="n">
        <v>0</v>
      </c>
      <c r="AQ86" s="423" t="n">
        <v>0</v>
      </c>
      <c r="AR86" s="423" t="n">
        <v>0</v>
      </c>
      <c r="AS86" s="423" t="n">
        <v>0</v>
      </c>
      <c r="AT86" s="423" t="n">
        <v>0</v>
      </c>
      <c r="AU86" s="423" t="n">
        <v>0</v>
      </c>
      <c r="AV86" s="423" t="n">
        <v>0</v>
      </c>
      <c r="AW86" s="423" t="n">
        <v>0</v>
      </c>
      <c r="AX86" s="423" t="n">
        <v>0</v>
      </c>
      <c r="AY86" s="423" t="n">
        <v>0</v>
      </c>
      <c r="AZ86" s="423" t="n">
        <v>0</v>
      </c>
      <c r="BA86" s="423" t="n">
        <v>0</v>
      </c>
      <c r="BB86" s="423" t="n">
        <v>0</v>
      </c>
      <c r="BC86" s="423" t="n">
        <v>0</v>
      </c>
      <c r="BD86" s="423" t="n">
        <v>0</v>
      </c>
      <c r="BE86" s="423" t="n">
        <v>0</v>
      </c>
      <c r="BF86" s="423" t="n">
        <v>0</v>
      </c>
      <c r="BG86" s="423" t="n">
        <v>0</v>
      </c>
      <c r="BH86" s="423" t="n">
        <v>0</v>
      </c>
      <c r="BI86" s="423" t="n">
        <v>0</v>
      </c>
      <c r="BJ86" s="423" t="n">
        <v>0</v>
      </c>
      <c r="BK86" s="43" t="n">
        <v>0</v>
      </c>
      <c r="BL86" s="422" t="n">
        <v>0</v>
      </c>
      <c r="BM86" s="423" t="n">
        <v>0</v>
      </c>
      <c r="BN86" s="423" t="n">
        <v>0</v>
      </c>
      <c r="BO86" s="43" t="n">
        <v>0</v>
      </c>
      <c r="BP86" s="43" t="n">
        <v>0</v>
      </c>
    </row>
    <row r="87" customFormat="false" ht="12.75" hidden="false" customHeight="false" outlineLevel="0" collapsed="false">
      <c r="A87" s="239"/>
      <c r="B87" s="240"/>
      <c r="C87" s="462"/>
      <c r="D87" s="74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69" t="n">
        <v>0</v>
      </c>
      <c r="AM87" s="74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69" t="n">
        <v>0</v>
      </c>
      <c r="BL87" s="73"/>
      <c r="BM87" s="42"/>
      <c r="BN87" s="42"/>
      <c r="BO87" s="69" t="n">
        <v>0</v>
      </c>
      <c r="BP87" s="69" t="n">
        <v>0</v>
      </c>
    </row>
    <row r="88" customFormat="false" ht="12.75" hidden="false" customHeight="false" outlineLevel="0" collapsed="false">
      <c r="A88" s="239"/>
      <c r="B88" s="240"/>
      <c r="C88" s="462"/>
      <c r="D88" s="74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69" t="n">
        <v>0</v>
      </c>
      <c r="AM88" s="74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69" t="n">
        <v>0</v>
      </c>
      <c r="BL88" s="73"/>
      <c r="BM88" s="42"/>
      <c r="BN88" s="42"/>
      <c r="BO88" s="69" t="n">
        <v>0</v>
      </c>
      <c r="BP88" s="69" t="n">
        <v>0</v>
      </c>
    </row>
    <row r="89" s="424" customFormat="true" ht="12.75" hidden="false" customHeight="false" outlineLevel="0" collapsed="false">
      <c r="A89" s="253" t="s">
        <v>589</v>
      </c>
      <c r="B89" s="420" t="s">
        <v>590</v>
      </c>
      <c r="C89" s="459" t="s">
        <v>591</v>
      </c>
      <c r="D89" s="461" t="n">
        <v>0</v>
      </c>
      <c r="E89" s="423" t="n">
        <v>0</v>
      </c>
      <c r="F89" s="423" t="n">
        <v>0</v>
      </c>
      <c r="G89" s="423" t="n">
        <v>0</v>
      </c>
      <c r="H89" s="423" t="n">
        <v>0</v>
      </c>
      <c r="I89" s="423" t="n">
        <v>0</v>
      </c>
      <c r="J89" s="423" t="n">
        <v>0</v>
      </c>
      <c r="K89" s="423" t="n">
        <v>0</v>
      </c>
      <c r="L89" s="423" t="n">
        <v>0</v>
      </c>
      <c r="M89" s="423" t="n">
        <v>0</v>
      </c>
      <c r="N89" s="423" t="n">
        <v>0</v>
      </c>
      <c r="O89" s="423" t="n">
        <v>0</v>
      </c>
      <c r="P89" s="423" t="n">
        <v>0</v>
      </c>
      <c r="Q89" s="423" t="n">
        <v>0</v>
      </c>
      <c r="R89" s="423" t="n">
        <v>0</v>
      </c>
      <c r="S89" s="423" t="n">
        <v>0</v>
      </c>
      <c r="T89" s="423" t="n">
        <v>0</v>
      </c>
      <c r="U89" s="423" t="n">
        <v>0</v>
      </c>
      <c r="V89" s="423" t="n">
        <v>0</v>
      </c>
      <c r="W89" s="423" t="n">
        <v>0</v>
      </c>
      <c r="X89" s="423" t="n">
        <v>0</v>
      </c>
      <c r="Y89" s="423" t="n">
        <v>0</v>
      </c>
      <c r="Z89" s="423" t="n">
        <v>0</v>
      </c>
      <c r="AA89" s="423" t="n">
        <v>0</v>
      </c>
      <c r="AB89" s="423" t="n">
        <v>0</v>
      </c>
      <c r="AC89" s="423" t="n">
        <v>0</v>
      </c>
      <c r="AD89" s="423" t="n">
        <v>0</v>
      </c>
      <c r="AE89" s="423" t="n">
        <v>0</v>
      </c>
      <c r="AF89" s="423" t="n">
        <v>0</v>
      </c>
      <c r="AG89" s="423" t="n">
        <v>0</v>
      </c>
      <c r="AH89" s="423" t="n">
        <v>0</v>
      </c>
      <c r="AI89" s="423" t="n">
        <v>0</v>
      </c>
      <c r="AJ89" s="423" t="n">
        <v>0</v>
      </c>
      <c r="AK89" s="423" t="n">
        <v>0</v>
      </c>
      <c r="AL89" s="43" t="n">
        <v>0</v>
      </c>
      <c r="AM89" s="461" t="n">
        <v>0</v>
      </c>
      <c r="AN89" s="423" t="n">
        <v>0</v>
      </c>
      <c r="AO89" s="423" t="n">
        <v>0</v>
      </c>
      <c r="AP89" s="423" t="n">
        <v>0</v>
      </c>
      <c r="AQ89" s="423" t="n">
        <v>0</v>
      </c>
      <c r="AR89" s="423" t="n">
        <v>0</v>
      </c>
      <c r="AS89" s="423" t="n">
        <v>0</v>
      </c>
      <c r="AT89" s="423" t="n">
        <v>0</v>
      </c>
      <c r="AU89" s="423" t="n">
        <v>0</v>
      </c>
      <c r="AV89" s="423" t="n">
        <v>0</v>
      </c>
      <c r="AW89" s="423" t="n">
        <v>0</v>
      </c>
      <c r="AX89" s="423" t="n">
        <v>0</v>
      </c>
      <c r="AY89" s="423" t="n">
        <v>0</v>
      </c>
      <c r="AZ89" s="423" t="n">
        <v>0</v>
      </c>
      <c r="BA89" s="423" t="n">
        <v>0</v>
      </c>
      <c r="BB89" s="423" t="n">
        <v>0</v>
      </c>
      <c r="BC89" s="423" t="n">
        <v>0</v>
      </c>
      <c r="BD89" s="423" t="n">
        <v>0</v>
      </c>
      <c r="BE89" s="423" t="n">
        <v>0</v>
      </c>
      <c r="BF89" s="423" t="n">
        <v>0</v>
      </c>
      <c r="BG89" s="423" t="n">
        <v>0</v>
      </c>
      <c r="BH89" s="423" t="n">
        <v>0</v>
      </c>
      <c r="BI89" s="423" t="n">
        <v>0</v>
      </c>
      <c r="BJ89" s="423" t="n">
        <v>0</v>
      </c>
      <c r="BK89" s="43" t="n">
        <v>0</v>
      </c>
      <c r="BL89" s="422" t="n">
        <v>0</v>
      </c>
      <c r="BM89" s="423" t="n">
        <v>0</v>
      </c>
      <c r="BN89" s="423" t="n">
        <v>0</v>
      </c>
      <c r="BO89" s="43" t="n">
        <v>0</v>
      </c>
      <c r="BP89" s="43" t="n">
        <v>0</v>
      </c>
    </row>
    <row r="90" customFormat="false" ht="12.75" hidden="false" customHeight="false" outlineLevel="0" collapsed="false">
      <c r="A90" s="241"/>
      <c r="B90" s="242"/>
      <c r="C90" s="465"/>
      <c r="D90" s="77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69" t="n">
        <v>0</v>
      </c>
      <c r="AM90" s="77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69" t="n">
        <v>0</v>
      </c>
      <c r="BL90" s="76"/>
      <c r="BM90" s="54"/>
      <c r="BN90" s="54"/>
      <c r="BO90" s="69" t="n">
        <v>0</v>
      </c>
      <c r="BP90" s="69" t="n">
        <v>0</v>
      </c>
    </row>
    <row r="91" customFormat="false" ht="12.75" hidden="false" customHeight="false" outlineLevel="0" collapsed="false">
      <c r="A91" s="241"/>
      <c r="B91" s="242"/>
      <c r="C91" s="466"/>
      <c r="D91" s="77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69" t="n">
        <v>0</v>
      </c>
      <c r="AM91" s="77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69" t="n">
        <v>0</v>
      </c>
      <c r="BL91" s="76"/>
      <c r="BM91" s="54"/>
      <c r="BN91" s="54"/>
      <c r="BO91" s="69" t="n">
        <v>0</v>
      </c>
      <c r="BP91" s="69" t="n">
        <v>0</v>
      </c>
    </row>
    <row r="92" customFormat="false" ht="12.75" hidden="false" customHeight="false" outlineLevel="0" collapsed="false">
      <c r="A92" s="241"/>
      <c r="B92" s="242"/>
      <c r="C92" s="466"/>
      <c r="D92" s="77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69" t="n">
        <v>0</v>
      </c>
      <c r="AM92" s="77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69" t="n">
        <v>0</v>
      </c>
      <c r="BL92" s="76"/>
      <c r="BM92" s="54"/>
      <c r="BN92" s="54"/>
      <c r="BO92" s="69" t="n">
        <v>0</v>
      </c>
      <c r="BP92" s="69" t="n">
        <v>0</v>
      </c>
    </row>
    <row r="93" s="424" customFormat="true" ht="12.75" hidden="false" customHeight="false" outlineLevel="0" collapsed="false">
      <c r="A93" s="467" t="s">
        <v>592</v>
      </c>
      <c r="B93" s="468" t="s">
        <v>593</v>
      </c>
      <c r="C93" s="469" t="s">
        <v>594</v>
      </c>
      <c r="D93" s="470" t="n">
        <v>0</v>
      </c>
      <c r="E93" s="471" t="n">
        <v>3069</v>
      </c>
      <c r="F93" s="471" t="n">
        <v>0</v>
      </c>
      <c r="G93" s="471" t="n">
        <v>0</v>
      </c>
      <c r="H93" s="471" t="n">
        <v>0</v>
      </c>
      <c r="I93" s="471" t="n">
        <v>0</v>
      </c>
      <c r="J93" s="471" t="n">
        <v>0</v>
      </c>
      <c r="K93" s="471" t="n">
        <v>0</v>
      </c>
      <c r="L93" s="471" t="n">
        <v>0</v>
      </c>
      <c r="M93" s="471" t="n">
        <v>0</v>
      </c>
      <c r="N93" s="471" t="n">
        <v>0</v>
      </c>
      <c r="O93" s="471" t="n">
        <v>0</v>
      </c>
      <c r="P93" s="471" t="n">
        <v>0</v>
      </c>
      <c r="Q93" s="471" t="n">
        <v>0</v>
      </c>
      <c r="R93" s="471" t="n">
        <v>0</v>
      </c>
      <c r="S93" s="471" t="n">
        <v>0</v>
      </c>
      <c r="T93" s="471" t="n">
        <v>0</v>
      </c>
      <c r="U93" s="471" t="n">
        <v>1371</v>
      </c>
      <c r="V93" s="471" t="n">
        <v>0</v>
      </c>
      <c r="W93" s="471" t="n">
        <v>0</v>
      </c>
      <c r="X93" s="471" t="n">
        <v>70235</v>
      </c>
      <c r="Y93" s="471" t="n">
        <v>0</v>
      </c>
      <c r="Z93" s="471" t="n">
        <v>29562</v>
      </c>
      <c r="AA93" s="471" t="n">
        <v>0</v>
      </c>
      <c r="AB93" s="471" t="n">
        <v>0</v>
      </c>
      <c r="AC93" s="471" t="n">
        <v>0</v>
      </c>
      <c r="AD93" s="471" t="n">
        <v>12182</v>
      </c>
      <c r="AE93" s="471" t="n">
        <v>0</v>
      </c>
      <c r="AF93" s="471" t="n">
        <v>0</v>
      </c>
      <c r="AG93" s="471" t="n">
        <v>0</v>
      </c>
      <c r="AH93" s="471" t="n">
        <v>0</v>
      </c>
      <c r="AI93" s="471" t="n">
        <v>0</v>
      </c>
      <c r="AJ93" s="471" t="n">
        <v>0</v>
      </c>
      <c r="AK93" s="471" t="n">
        <v>0</v>
      </c>
      <c r="AL93" s="43" t="n">
        <v>116419</v>
      </c>
      <c r="AM93" s="470" t="n">
        <v>0</v>
      </c>
      <c r="AN93" s="471" t="n">
        <v>0</v>
      </c>
      <c r="AO93" s="471" t="n">
        <v>0</v>
      </c>
      <c r="AP93" s="471" t="n">
        <v>0</v>
      </c>
      <c r="AQ93" s="471" t="n">
        <v>0</v>
      </c>
      <c r="AR93" s="471" t="n">
        <v>0</v>
      </c>
      <c r="AS93" s="471" t="n">
        <v>0</v>
      </c>
      <c r="AT93" s="471" t="n">
        <v>0</v>
      </c>
      <c r="AU93" s="471" t="n">
        <v>0</v>
      </c>
      <c r="AV93" s="471" t="n">
        <v>0</v>
      </c>
      <c r="AW93" s="471" t="n">
        <v>0</v>
      </c>
      <c r="AX93" s="471" t="n">
        <v>0</v>
      </c>
      <c r="AY93" s="471" t="n">
        <v>0</v>
      </c>
      <c r="AZ93" s="471" t="n">
        <v>0</v>
      </c>
      <c r="BA93" s="471" t="n">
        <v>0</v>
      </c>
      <c r="BB93" s="471" t="n">
        <v>0</v>
      </c>
      <c r="BC93" s="471" t="n">
        <v>0</v>
      </c>
      <c r="BD93" s="471" t="n">
        <v>0</v>
      </c>
      <c r="BE93" s="471" t="n">
        <v>0</v>
      </c>
      <c r="BF93" s="471" t="n">
        <v>0</v>
      </c>
      <c r="BG93" s="471" t="n">
        <v>0</v>
      </c>
      <c r="BH93" s="471" t="n">
        <v>0</v>
      </c>
      <c r="BI93" s="471" t="n">
        <v>0</v>
      </c>
      <c r="BJ93" s="471" t="n">
        <v>0</v>
      </c>
      <c r="BK93" s="43" t="n">
        <v>0</v>
      </c>
      <c r="BL93" s="472" t="n">
        <v>0</v>
      </c>
      <c r="BM93" s="471" t="n">
        <v>0</v>
      </c>
      <c r="BN93" s="471" t="n">
        <v>0</v>
      </c>
      <c r="BO93" s="43" t="n">
        <v>0</v>
      </c>
      <c r="BP93" s="43" t="n">
        <v>116419</v>
      </c>
    </row>
    <row r="94" customFormat="false" ht="25.5" hidden="false" customHeight="false" outlineLevel="0" collapsed="false">
      <c r="A94" s="241"/>
      <c r="B94" s="242"/>
      <c r="C94" s="462" t="s">
        <v>924</v>
      </c>
      <c r="D94" s="77"/>
      <c r="E94" s="54" t="n">
        <v>369</v>
      </c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69" t="n">
        <v>369</v>
      </c>
      <c r="AM94" s="77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69" t="n">
        <v>0</v>
      </c>
      <c r="BL94" s="76"/>
      <c r="BM94" s="54"/>
      <c r="BN94" s="54"/>
      <c r="BO94" s="69" t="n">
        <v>0</v>
      </c>
      <c r="BP94" s="69" t="n">
        <v>369</v>
      </c>
    </row>
    <row r="95" customFormat="false" ht="12.75" hidden="false" customHeight="false" outlineLevel="0" collapsed="false">
      <c r="A95" s="241"/>
      <c r="B95" s="242"/>
      <c r="C95" s="466" t="s">
        <v>925</v>
      </c>
      <c r="D95" s="77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 t="n">
        <v>11018</v>
      </c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69" t="n">
        <v>11018</v>
      </c>
      <c r="AM95" s="77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69" t="n">
        <v>0</v>
      </c>
      <c r="BL95" s="76"/>
      <c r="BM95" s="54"/>
      <c r="BN95" s="54"/>
      <c r="BO95" s="69" t="n">
        <v>0</v>
      </c>
      <c r="BP95" s="69" t="n">
        <v>11018</v>
      </c>
    </row>
    <row r="96" customFormat="false" ht="12.75" hidden="false" customHeight="false" outlineLevel="0" collapsed="false">
      <c r="A96" s="241"/>
      <c r="B96" s="242"/>
      <c r="C96" s="462" t="s">
        <v>926</v>
      </c>
      <c r="D96" s="77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 t="n">
        <v>24449</v>
      </c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69" t="n">
        <v>24449</v>
      </c>
      <c r="AM96" s="77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69" t="n">
        <v>0</v>
      </c>
      <c r="BL96" s="76"/>
      <c r="BM96" s="54"/>
      <c r="BN96" s="54"/>
      <c r="BO96" s="69" t="n">
        <v>0</v>
      </c>
      <c r="BP96" s="69" t="n">
        <v>24449</v>
      </c>
    </row>
    <row r="97" customFormat="false" ht="12.75" hidden="false" customHeight="false" outlineLevel="0" collapsed="false">
      <c r="A97" s="241"/>
      <c r="B97" s="242"/>
      <c r="C97" s="462" t="s">
        <v>927</v>
      </c>
      <c r="D97" s="77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 t="n">
        <v>1063</v>
      </c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69" t="n">
        <v>1063</v>
      </c>
      <c r="AM97" s="77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69" t="n">
        <v>0</v>
      </c>
      <c r="BL97" s="76"/>
      <c r="BM97" s="54"/>
      <c r="BN97" s="54"/>
      <c r="BO97" s="69" t="n">
        <v>0</v>
      </c>
      <c r="BP97" s="69" t="n">
        <v>1063</v>
      </c>
    </row>
    <row r="98" customFormat="false" ht="12.75" hidden="false" customHeight="false" outlineLevel="0" collapsed="false">
      <c r="A98" s="241"/>
      <c r="B98" s="242"/>
      <c r="C98" s="462" t="s">
        <v>928</v>
      </c>
      <c r="D98" s="77"/>
      <c r="E98" s="54" t="n">
        <v>2700</v>
      </c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69" t="n">
        <v>2700</v>
      </c>
      <c r="AM98" s="77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69" t="n">
        <v>0</v>
      </c>
      <c r="BL98" s="76"/>
      <c r="BM98" s="54"/>
      <c r="BN98" s="54"/>
      <c r="BO98" s="69" t="n">
        <v>0</v>
      </c>
      <c r="BP98" s="69" t="n">
        <v>2700</v>
      </c>
    </row>
    <row r="99" customFormat="false" ht="25.5" hidden="false" customHeight="false" outlineLevel="0" collapsed="false">
      <c r="A99" s="241"/>
      <c r="B99" s="242"/>
      <c r="C99" s="462" t="s">
        <v>919</v>
      </c>
      <c r="D99" s="77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 t="n">
        <v>12182</v>
      </c>
      <c r="AE99" s="54"/>
      <c r="AF99" s="54"/>
      <c r="AG99" s="54"/>
      <c r="AH99" s="54"/>
      <c r="AI99" s="54"/>
      <c r="AJ99" s="54"/>
      <c r="AK99" s="54"/>
      <c r="AL99" s="69" t="n">
        <v>12182</v>
      </c>
      <c r="AM99" s="77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69" t="n">
        <v>0</v>
      </c>
      <c r="BL99" s="76"/>
      <c r="BM99" s="54"/>
      <c r="BN99" s="54"/>
      <c r="BO99" s="69" t="n">
        <v>0</v>
      </c>
      <c r="BP99" s="69" t="n">
        <v>12182</v>
      </c>
    </row>
    <row r="100" customFormat="false" ht="12.75" hidden="false" customHeight="false" outlineLevel="0" collapsed="false">
      <c r="A100" s="241"/>
      <c r="B100" s="242"/>
      <c r="C100" s="462" t="s">
        <v>929</v>
      </c>
      <c r="D100" s="77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 t="n">
        <v>4050</v>
      </c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69" t="n">
        <v>4050</v>
      </c>
      <c r="AM100" s="77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69" t="n">
        <v>0</v>
      </c>
      <c r="BL100" s="76"/>
      <c r="BM100" s="54"/>
      <c r="BN100" s="54"/>
      <c r="BO100" s="69" t="n">
        <v>0</v>
      </c>
      <c r="BP100" s="69" t="n">
        <v>4050</v>
      </c>
    </row>
    <row r="101" customFormat="false" ht="25.5" hidden="false" customHeight="false" outlineLevel="0" collapsed="false">
      <c r="A101" s="241"/>
      <c r="B101" s="242"/>
      <c r="C101" s="462" t="s">
        <v>930</v>
      </c>
      <c r="D101" s="77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 t="n">
        <v>59217</v>
      </c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69" t="n">
        <v>59217</v>
      </c>
      <c r="AM101" s="77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69" t="n">
        <v>0</v>
      </c>
      <c r="BL101" s="76"/>
      <c r="BM101" s="54"/>
      <c r="BN101" s="54"/>
      <c r="BO101" s="69" t="n">
        <v>0</v>
      </c>
      <c r="BP101" s="69" t="n">
        <v>59217</v>
      </c>
    </row>
    <row r="102" customFormat="false" ht="12.75" hidden="false" customHeight="false" outlineLevel="0" collapsed="false">
      <c r="A102" s="241"/>
      <c r="B102" s="242"/>
      <c r="C102" s="466" t="s">
        <v>931</v>
      </c>
      <c r="D102" s="77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 t="n">
        <v>1371</v>
      </c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69" t="n">
        <v>1371</v>
      </c>
      <c r="AM102" s="77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69" t="n">
        <v>0</v>
      </c>
      <c r="BL102" s="76"/>
      <c r="BM102" s="54"/>
      <c r="BN102" s="54"/>
      <c r="BO102" s="69" t="n">
        <v>0</v>
      </c>
      <c r="BP102" s="69" t="n">
        <v>1371</v>
      </c>
    </row>
    <row r="103" customFormat="false" ht="12.75" hidden="false" customHeight="false" outlineLevel="0" collapsed="false">
      <c r="A103" s="241"/>
      <c r="B103" s="242"/>
      <c r="C103" s="463"/>
      <c r="D103" s="77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69" t="n">
        <v>0</v>
      </c>
      <c r="AM103" s="77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69" t="n">
        <v>0</v>
      </c>
      <c r="BL103" s="76"/>
      <c r="BM103" s="54"/>
      <c r="BN103" s="54"/>
      <c r="BO103" s="69" t="n">
        <v>0</v>
      </c>
      <c r="BP103" s="69" t="n">
        <v>0</v>
      </c>
    </row>
    <row r="104" customFormat="false" ht="13.5" hidden="false" customHeight="false" outlineLevel="0" collapsed="false">
      <c r="A104" s="480"/>
      <c r="B104" s="481"/>
      <c r="C104" s="482"/>
      <c r="D104" s="77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69" t="n">
        <v>0</v>
      </c>
      <c r="AM104" s="77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69" t="n">
        <v>0</v>
      </c>
      <c r="BL104" s="76"/>
      <c r="BM104" s="54"/>
      <c r="BN104" s="54"/>
      <c r="BO104" s="69" t="n">
        <v>0</v>
      </c>
      <c r="BP104" s="69" t="n">
        <v>0</v>
      </c>
    </row>
    <row r="105" customFormat="false" ht="16.5" hidden="false" customHeight="true" outlineLevel="0" collapsed="false">
      <c r="A105" s="483" t="s">
        <v>83</v>
      </c>
      <c r="B105" s="484"/>
      <c r="C105" s="485" t="s">
        <v>595</v>
      </c>
      <c r="D105" s="486" t="n">
        <v>0</v>
      </c>
      <c r="E105" s="487" t="n">
        <v>21434</v>
      </c>
      <c r="F105" s="487" t="n">
        <v>0</v>
      </c>
      <c r="G105" s="487" t="n">
        <v>0</v>
      </c>
      <c r="H105" s="487" t="n">
        <v>0</v>
      </c>
      <c r="I105" s="487" t="n">
        <v>0</v>
      </c>
      <c r="J105" s="487" t="n">
        <v>0</v>
      </c>
      <c r="K105" s="487" t="n">
        <v>0</v>
      </c>
      <c r="L105" s="487" t="n">
        <v>0</v>
      </c>
      <c r="M105" s="487" t="n">
        <v>0</v>
      </c>
      <c r="N105" s="487" t="n">
        <v>0</v>
      </c>
      <c r="O105" s="487" t="n">
        <v>0</v>
      </c>
      <c r="P105" s="487" t="n">
        <v>0</v>
      </c>
      <c r="Q105" s="487" t="n">
        <v>0</v>
      </c>
      <c r="R105" s="487" t="n">
        <v>0</v>
      </c>
      <c r="S105" s="487" t="n">
        <v>0</v>
      </c>
      <c r="T105" s="487" t="n">
        <v>0</v>
      </c>
      <c r="U105" s="487" t="n">
        <v>6450</v>
      </c>
      <c r="V105" s="487" t="n">
        <v>0</v>
      </c>
      <c r="W105" s="487" t="n">
        <v>0</v>
      </c>
      <c r="X105" s="487" t="n">
        <v>330365</v>
      </c>
      <c r="Y105" s="487" t="n">
        <v>0</v>
      </c>
      <c r="Z105" s="487" t="n">
        <v>139050</v>
      </c>
      <c r="AA105" s="487" t="n">
        <v>0</v>
      </c>
      <c r="AB105" s="487" t="n">
        <v>0</v>
      </c>
      <c r="AC105" s="487" t="n">
        <v>0</v>
      </c>
      <c r="AD105" s="487" t="n">
        <v>57300</v>
      </c>
      <c r="AE105" s="487" t="n">
        <v>0</v>
      </c>
      <c r="AF105" s="487" t="n">
        <v>0</v>
      </c>
      <c r="AG105" s="487" t="n">
        <v>0</v>
      </c>
      <c r="AH105" s="487" t="n">
        <v>0</v>
      </c>
      <c r="AI105" s="487" t="n">
        <v>0</v>
      </c>
      <c r="AJ105" s="487" t="n">
        <v>0</v>
      </c>
      <c r="AK105" s="487" t="n">
        <v>0</v>
      </c>
      <c r="AL105" s="488" t="n">
        <v>554599</v>
      </c>
      <c r="AM105" s="489" t="n">
        <v>0</v>
      </c>
      <c r="AN105" s="487" t="n">
        <v>0</v>
      </c>
      <c r="AO105" s="487" t="n">
        <v>0</v>
      </c>
      <c r="AP105" s="487" t="n">
        <v>0</v>
      </c>
      <c r="AQ105" s="487" t="n">
        <v>0</v>
      </c>
      <c r="AR105" s="487" t="n">
        <v>0</v>
      </c>
      <c r="AS105" s="487" t="n">
        <v>0</v>
      </c>
      <c r="AT105" s="487" t="n">
        <v>0</v>
      </c>
      <c r="AU105" s="487" t="n">
        <v>0</v>
      </c>
      <c r="AV105" s="487" t="n">
        <v>0</v>
      </c>
      <c r="AW105" s="487" t="n">
        <v>0</v>
      </c>
      <c r="AX105" s="487" t="n">
        <v>0</v>
      </c>
      <c r="AY105" s="487" t="n">
        <v>0</v>
      </c>
      <c r="AZ105" s="487" t="n">
        <v>0</v>
      </c>
      <c r="BA105" s="487" t="n">
        <v>0</v>
      </c>
      <c r="BB105" s="487" t="n">
        <v>0</v>
      </c>
      <c r="BC105" s="487" t="n">
        <v>0</v>
      </c>
      <c r="BD105" s="487" t="n">
        <v>0</v>
      </c>
      <c r="BE105" s="487" t="n">
        <v>0</v>
      </c>
      <c r="BF105" s="487" t="n">
        <v>0</v>
      </c>
      <c r="BG105" s="487" t="n">
        <v>0</v>
      </c>
      <c r="BH105" s="487" t="n">
        <v>0</v>
      </c>
      <c r="BI105" s="487" t="n">
        <v>0</v>
      </c>
      <c r="BJ105" s="487" t="n">
        <v>0</v>
      </c>
      <c r="BK105" s="487" t="n">
        <v>0</v>
      </c>
      <c r="BL105" s="490" t="n">
        <v>0</v>
      </c>
      <c r="BM105" s="487" t="n">
        <v>0</v>
      </c>
      <c r="BN105" s="487" t="n">
        <v>0</v>
      </c>
      <c r="BO105" s="488" t="n">
        <v>0</v>
      </c>
      <c r="BP105" s="488" t="n">
        <v>554599</v>
      </c>
    </row>
    <row r="106" customFormat="false" ht="12.75" hidden="false" customHeight="false" outlineLevel="0" collapsed="false">
      <c r="A106" s="491" t="s">
        <v>85</v>
      </c>
      <c r="B106" s="492"/>
      <c r="C106" s="493"/>
      <c r="D106" s="455"/>
      <c r="E106" s="456"/>
      <c r="F106" s="456"/>
      <c r="G106" s="456"/>
      <c r="H106" s="456"/>
      <c r="I106" s="456"/>
      <c r="J106" s="456"/>
      <c r="K106" s="456"/>
      <c r="L106" s="456"/>
      <c r="M106" s="456"/>
      <c r="N106" s="456"/>
      <c r="O106" s="456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  <c r="AB106" s="456"/>
      <c r="AC106" s="456"/>
      <c r="AD106" s="456"/>
      <c r="AE106" s="456"/>
      <c r="AF106" s="456"/>
      <c r="AG106" s="456"/>
      <c r="AH106" s="456"/>
      <c r="AI106" s="456"/>
      <c r="AJ106" s="456"/>
      <c r="AK106" s="456"/>
      <c r="AL106" s="69" t="n">
        <v>0</v>
      </c>
      <c r="AM106" s="455"/>
      <c r="AN106" s="456"/>
      <c r="AO106" s="456"/>
      <c r="AP106" s="456"/>
      <c r="AQ106" s="456"/>
      <c r="AR106" s="456"/>
      <c r="AS106" s="456"/>
      <c r="AT106" s="456"/>
      <c r="AU106" s="456"/>
      <c r="AV106" s="456"/>
      <c r="AW106" s="456"/>
      <c r="AX106" s="456"/>
      <c r="AY106" s="456"/>
      <c r="AZ106" s="456"/>
      <c r="BA106" s="456"/>
      <c r="BB106" s="456"/>
      <c r="BC106" s="456"/>
      <c r="BD106" s="456"/>
      <c r="BE106" s="456"/>
      <c r="BF106" s="456"/>
      <c r="BG106" s="456"/>
      <c r="BH106" s="456"/>
      <c r="BI106" s="456"/>
      <c r="BJ106" s="456"/>
      <c r="BK106" s="43" t="n">
        <v>0</v>
      </c>
      <c r="BL106" s="458"/>
      <c r="BM106" s="456"/>
      <c r="BN106" s="456"/>
      <c r="BO106" s="457"/>
      <c r="BP106" s="457"/>
    </row>
    <row r="107" s="424" customFormat="true" ht="25.5" hidden="false" customHeight="false" outlineLevel="0" collapsed="false">
      <c r="A107" s="253" t="s">
        <v>596</v>
      </c>
      <c r="B107" s="420" t="s">
        <v>597</v>
      </c>
      <c r="C107" s="459" t="s">
        <v>932</v>
      </c>
      <c r="D107" s="461" t="n">
        <v>0</v>
      </c>
      <c r="E107" s="423" t="n">
        <v>0</v>
      </c>
      <c r="F107" s="423" t="n">
        <v>0</v>
      </c>
      <c r="G107" s="423" t="n">
        <v>0</v>
      </c>
      <c r="H107" s="423" t="n">
        <v>0</v>
      </c>
      <c r="I107" s="423" t="n">
        <v>0</v>
      </c>
      <c r="J107" s="423" t="n">
        <v>0</v>
      </c>
      <c r="K107" s="423" t="n">
        <v>0</v>
      </c>
      <c r="L107" s="423" t="n">
        <v>0</v>
      </c>
      <c r="M107" s="423" t="n">
        <v>0</v>
      </c>
      <c r="N107" s="423" t="n">
        <v>0</v>
      </c>
      <c r="O107" s="423" t="n">
        <v>0</v>
      </c>
      <c r="P107" s="423" t="n">
        <v>0</v>
      </c>
      <c r="Q107" s="423" t="n">
        <v>0</v>
      </c>
      <c r="R107" s="423" t="n">
        <v>0</v>
      </c>
      <c r="S107" s="423" t="n">
        <v>0</v>
      </c>
      <c r="T107" s="423" t="n">
        <v>0</v>
      </c>
      <c r="U107" s="423" t="n">
        <v>0</v>
      </c>
      <c r="V107" s="423" t="n">
        <v>0</v>
      </c>
      <c r="W107" s="423" t="n">
        <v>0</v>
      </c>
      <c r="X107" s="423" t="n">
        <v>0</v>
      </c>
      <c r="Y107" s="423" t="n">
        <v>0</v>
      </c>
      <c r="Z107" s="423" t="n">
        <v>0</v>
      </c>
      <c r="AA107" s="423" t="n">
        <v>0</v>
      </c>
      <c r="AB107" s="423" t="n">
        <v>0</v>
      </c>
      <c r="AC107" s="423" t="n">
        <v>0</v>
      </c>
      <c r="AD107" s="423" t="n">
        <v>0</v>
      </c>
      <c r="AE107" s="423" t="n">
        <v>0</v>
      </c>
      <c r="AF107" s="423" t="n">
        <v>0</v>
      </c>
      <c r="AG107" s="423" t="n">
        <v>0</v>
      </c>
      <c r="AH107" s="423" t="n">
        <v>0</v>
      </c>
      <c r="AI107" s="423" t="n">
        <v>0</v>
      </c>
      <c r="AJ107" s="423" t="n">
        <v>0</v>
      </c>
      <c r="AK107" s="423" t="n">
        <v>0</v>
      </c>
      <c r="AL107" s="43" t="n">
        <v>0</v>
      </c>
      <c r="AM107" s="461" t="n">
        <v>0</v>
      </c>
      <c r="AN107" s="423" t="n">
        <v>0</v>
      </c>
      <c r="AO107" s="423" t="n">
        <v>0</v>
      </c>
      <c r="AP107" s="423" t="n">
        <v>0</v>
      </c>
      <c r="AQ107" s="423" t="n">
        <v>0</v>
      </c>
      <c r="AR107" s="423" t="n">
        <v>0</v>
      </c>
      <c r="AS107" s="423" t="n">
        <v>0</v>
      </c>
      <c r="AT107" s="423" t="n">
        <v>0</v>
      </c>
      <c r="AU107" s="423" t="n">
        <v>0</v>
      </c>
      <c r="AV107" s="423" t="n">
        <v>0</v>
      </c>
      <c r="AW107" s="423" t="n">
        <v>0</v>
      </c>
      <c r="AX107" s="423" t="n">
        <v>0</v>
      </c>
      <c r="AY107" s="423" t="n">
        <v>0</v>
      </c>
      <c r="AZ107" s="423" t="n">
        <v>0</v>
      </c>
      <c r="BA107" s="423" t="n">
        <v>0</v>
      </c>
      <c r="BB107" s="423" t="n">
        <v>0</v>
      </c>
      <c r="BC107" s="423" t="n">
        <v>0</v>
      </c>
      <c r="BD107" s="423" t="n">
        <v>0</v>
      </c>
      <c r="BE107" s="423" t="n">
        <v>0</v>
      </c>
      <c r="BF107" s="423" t="n">
        <v>0</v>
      </c>
      <c r="BG107" s="423" t="n">
        <v>0</v>
      </c>
      <c r="BH107" s="423" t="n">
        <v>0</v>
      </c>
      <c r="BI107" s="423" t="n">
        <v>0</v>
      </c>
      <c r="BJ107" s="423" t="n">
        <v>0</v>
      </c>
      <c r="BK107" s="43" t="n">
        <v>0</v>
      </c>
      <c r="BL107" s="422" t="n">
        <v>0</v>
      </c>
      <c r="BM107" s="423" t="n">
        <v>0</v>
      </c>
      <c r="BN107" s="423" t="n">
        <v>0</v>
      </c>
      <c r="BO107" s="43" t="n">
        <v>0</v>
      </c>
      <c r="BP107" s="43" t="n">
        <v>0</v>
      </c>
    </row>
    <row r="108" customFormat="false" ht="12.75" hidden="false" customHeight="false" outlineLevel="0" collapsed="false">
      <c r="A108" s="239"/>
      <c r="B108" s="240"/>
      <c r="C108" s="462"/>
      <c r="D108" s="74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69" t="n">
        <v>0</v>
      </c>
      <c r="AM108" s="74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69" t="n">
        <v>0</v>
      </c>
      <c r="BL108" s="73"/>
      <c r="BM108" s="42"/>
      <c r="BN108" s="42"/>
      <c r="BO108" s="69" t="n">
        <v>0</v>
      </c>
      <c r="BP108" s="69" t="n">
        <v>0</v>
      </c>
    </row>
    <row r="109" customFormat="false" ht="12.75" hidden="false" customHeight="false" outlineLevel="0" collapsed="false">
      <c r="A109" s="239"/>
      <c r="B109" s="240"/>
      <c r="C109" s="462"/>
      <c r="D109" s="74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69" t="n">
        <v>0</v>
      </c>
      <c r="AM109" s="74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69" t="n">
        <v>0</v>
      </c>
      <c r="BL109" s="73"/>
      <c r="BM109" s="42"/>
      <c r="BN109" s="42"/>
      <c r="BO109" s="69" t="n">
        <v>0</v>
      </c>
      <c r="BP109" s="69" t="n">
        <v>0</v>
      </c>
    </row>
    <row r="110" s="424" customFormat="true" ht="25.5" hidden="false" customHeight="false" outlineLevel="0" collapsed="false">
      <c r="A110" s="253" t="s">
        <v>599</v>
      </c>
      <c r="B110" s="420" t="s">
        <v>600</v>
      </c>
      <c r="C110" s="459" t="s">
        <v>601</v>
      </c>
      <c r="D110" s="461" t="n">
        <v>0</v>
      </c>
      <c r="E110" s="423" t="n">
        <v>0</v>
      </c>
      <c r="F110" s="423" t="n">
        <v>0</v>
      </c>
      <c r="G110" s="423" t="n">
        <v>0</v>
      </c>
      <c r="H110" s="423" t="n">
        <v>0</v>
      </c>
      <c r="I110" s="423" t="n">
        <v>0</v>
      </c>
      <c r="J110" s="423" t="n">
        <v>0</v>
      </c>
      <c r="K110" s="423" t="n">
        <v>0</v>
      </c>
      <c r="L110" s="423" t="n">
        <v>0</v>
      </c>
      <c r="M110" s="423" t="n">
        <v>0</v>
      </c>
      <c r="N110" s="423" t="n">
        <v>0</v>
      </c>
      <c r="O110" s="423" t="n">
        <v>0</v>
      </c>
      <c r="P110" s="423" t="n">
        <v>0</v>
      </c>
      <c r="Q110" s="423" t="n">
        <v>0</v>
      </c>
      <c r="R110" s="423" t="n">
        <v>0</v>
      </c>
      <c r="S110" s="423" t="n">
        <v>0</v>
      </c>
      <c r="T110" s="423" t="n">
        <v>0</v>
      </c>
      <c r="U110" s="423" t="n">
        <v>0</v>
      </c>
      <c r="V110" s="423" t="n">
        <v>0</v>
      </c>
      <c r="W110" s="423" t="n">
        <v>0</v>
      </c>
      <c r="X110" s="423" t="n">
        <v>0</v>
      </c>
      <c r="Y110" s="423" t="n">
        <v>0</v>
      </c>
      <c r="Z110" s="423" t="n">
        <v>0</v>
      </c>
      <c r="AA110" s="423" t="n">
        <v>0</v>
      </c>
      <c r="AB110" s="423" t="n">
        <v>0</v>
      </c>
      <c r="AC110" s="423" t="n">
        <v>0</v>
      </c>
      <c r="AD110" s="423" t="n">
        <v>0</v>
      </c>
      <c r="AE110" s="423" t="n">
        <v>0</v>
      </c>
      <c r="AF110" s="423" t="n">
        <v>0</v>
      </c>
      <c r="AG110" s="423" t="n">
        <v>0</v>
      </c>
      <c r="AH110" s="423" t="n">
        <v>0</v>
      </c>
      <c r="AI110" s="423" t="n">
        <v>0</v>
      </c>
      <c r="AJ110" s="423" t="n">
        <v>0</v>
      </c>
      <c r="AK110" s="423" t="n">
        <v>0</v>
      </c>
      <c r="AL110" s="43" t="n">
        <v>0</v>
      </c>
      <c r="AM110" s="461" t="n">
        <v>0</v>
      </c>
      <c r="AN110" s="423" t="n">
        <v>0</v>
      </c>
      <c r="AO110" s="423" t="n">
        <v>0</v>
      </c>
      <c r="AP110" s="423" t="n">
        <v>0</v>
      </c>
      <c r="AQ110" s="423" t="n">
        <v>0</v>
      </c>
      <c r="AR110" s="423" t="n">
        <v>0</v>
      </c>
      <c r="AS110" s="423" t="n">
        <v>0</v>
      </c>
      <c r="AT110" s="423" t="n">
        <v>0</v>
      </c>
      <c r="AU110" s="423" t="n">
        <v>0</v>
      </c>
      <c r="AV110" s="423" t="n">
        <v>0</v>
      </c>
      <c r="AW110" s="423" t="n">
        <v>0</v>
      </c>
      <c r="AX110" s="423" t="n">
        <v>0</v>
      </c>
      <c r="AY110" s="423" t="n">
        <v>0</v>
      </c>
      <c r="AZ110" s="423" t="n">
        <v>0</v>
      </c>
      <c r="BA110" s="423" t="n">
        <v>0</v>
      </c>
      <c r="BB110" s="423" t="n">
        <v>0</v>
      </c>
      <c r="BC110" s="423" t="n">
        <v>0</v>
      </c>
      <c r="BD110" s="423" t="n">
        <v>0</v>
      </c>
      <c r="BE110" s="423" t="n">
        <v>0</v>
      </c>
      <c r="BF110" s="423" t="n">
        <v>0</v>
      </c>
      <c r="BG110" s="423" t="n">
        <v>0</v>
      </c>
      <c r="BH110" s="423" t="n">
        <v>0</v>
      </c>
      <c r="BI110" s="423" t="n">
        <v>0</v>
      </c>
      <c r="BJ110" s="423" t="n">
        <v>0</v>
      </c>
      <c r="BK110" s="43" t="n">
        <v>0</v>
      </c>
      <c r="BL110" s="422" t="n">
        <v>0</v>
      </c>
      <c r="BM110" s="423" t="n">
        <v>0</v>
      </c>
      <c r="BN110" s="423" t="n">
        <v>0</v>
      </c>
      <c r="BO110" s="43" t="n">
        <v>0</v>
      </c>
      <c r="BP110" s="43" t="n">
        <v>0</v>
      </c>
    </row>
    <row r="111" customFormat="false" ht="12.75" hidden="false" customHeight="false" outlineLevel="0" collapsed="false">
      <c r="A111" s="239"/>
      <c r="B111" s="240"/>
      <c r="C111" s="462"/>
      <c r="D111" s="74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69" t="n">
        <v>0</v>
      </c>
      <c r="AM111" s="74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69" t="n">
        <v>0</v>
      </c>
      <c r="BL111" s="73"/>
      <c r="BM111" s="42"/>
      <c r="BN111" s="42"/>
      <c r="BO111" s="69" t="n">
        <v>0</v>
      </c>
      <c r="BP111" s="69" t="n">
        <v>0</v>
      </c>
    </row>
    <row r="112" customFormat="false" ht="12.75" hidden="false" customHeight="false" outlineLevel="0" collapsed="false">
      <c r="A112" s="239"/>
      <c r="B112" s="240"/>
      <c r="C112" s="462"/>
      <c r="D112" s="74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69" t="n">
        <v>0</v>
      </c>
      <c r="AM112" s="74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69" t="n">
        <v>0</v>
      </c>
      <c r="BL112" s="73"/>
      <c r="BM112" s="42"/>
      <c r="BN112" s="42"/>
      <c r="BO112" s="69" t="n">
        <v>0</v>
      </c>
      <c r="BP112" s="69" t="n">
        <v>0</v>
      </c>
    </row>
    <row r="113" s="424" customFormat="true" ht="12.75" hidden="false" customHeight="false" outlineLevel="0" collapsed="false">
      <c r="A113" s="253" t="s">
        <v>602</v>
      </c>
      <c r="B113" s="420" t="s">
        <v>603</v>
      </c>
      <c r="C113" s="459" t="s">
        <v>604</v>
      </c>
      <c r="D113" s="461" t="n">
        <v>0</v>
      </c>
      <c r="E113" s="423" t="n">
        <v>0</v>
      </c>
      <c r="F113" s="423" t="n">
        <v>0</v>
      </c>
      <c r="G113" s="423" t="n">
        <v>0</v>
      </c>
      <c r="H113" s="423" t="n">
        <v>0</v>
      </c>
      <c r="I113" s="423" t="n">
        <v>0</v>
      </c>
      <c r="J113" s="423" t="n">
        <v>0</v>
      </c>
      <c r="K113" s="423" t="n">
        <v>0</v>
      </c>
      <c r="L113" s="423" t="n">
        <v>0</v>
      </c>
      <c r="M113" s="423" t="n">
        <v>0</v>
      </c>
      <c r="N113" s="423" t="n">
        <v>0</v>
      </c>
      <c r="O113" s="423" t="n">
        <v>0</v>
      </c>
      <c r="P113" s="423" t="n">
        <v>0</v>
      </c>
      <c r="Q113" s="423" t="n">
        <v>0</v>
      </c>
      <c r="R113" s="423" t="n">
        <v>0</v>
      </c>
      <c r="S113" s="423" t="n">
        <v>0</v>
      </c>
      <c r="T113" s="423" t="n">
        <v>0</v>
      </c>
      <c r="U113" s="423" t="n">
        <v>0</v>
      </c>
      <c r="V113" s="423" t="n">
        <v>0</v>
      </c>
      <c r="W113" s="423" t="n">
        <v>0</v>
      </c>
      <c r="X113" s="423" t="n">
        <v>0</v>
      </c>
      <c r="Y113" s="423" t="n">
        <v>0</v>
      </c>
      <c r="Z113" s="423" t="n">
        <v>0</v>
      </c>
      <c r="AA113" s="423" t="n">
        <v>0</v>
      </c>
      <c r="AB113" s="423" t="n">
        <v>0</v>
      </c>
      <c r="AC113" s="423" t="n">
        <v>0</v>
      </c>
      <c r="AD113" s="423" t="n">
        <v>0</v>
      </c>
      <c r="AE113" s="423" t="n">
        <v>0</v>
      </c>
      <c r="AF113" s="423" t="n">
        <v>0</v>
      </c>
      <c r="AG113" s="423" t="n">
        <v>0</v>
      </c>
      <c r="AH113" s="423" t="n">
        <v>0</v>
      </c>
      <c r="AI113" s="423" t="n">
        <v>0</v>
      </c>
      <c r="AJ113" s="423" t="n">
        <v>0</v>
      </c>
      <c r="AK113" s="423" t="n">
        <v>0</v>
      </c>
      <c r="AL113" s="43" t="n">
        <v>0</v>
      </c>
      <c r="AM113" s="461" t="n">
        <v>0</v>
      </c>
      <c r="AN113" s="423" t="n">
        <v>0</v>
      </c>
      <c r="AO113" s="423" t="n">
        <v>0</v>
      </c>
      <c r="AP113" s="423" t="n">
        <v>0</v>
      </c>
      <c r="AQ113" s="423" t="n">
        <v>0</v>
      </c>
      <c r="AR113" s="423" t="n">
        <v>0</v>
      </c>
      <c r="AS113" s="423" t="n">
        <v>0</v>
      </c>
      <c r="AT113" s="423" t="n">
        <v>0</v>
      </c>
      <c r="AU113" s="423" t="n">
        <v>0</v>
      </c>
      <c r="AV113" s="423" t="n">
        <v>0</v>
      </c>
      <c r="AW113" s="423" t="n">
        <v>0</v>
      </c>
      <c r="AX113" s="423" t="n">
        <v>0</v>
      </c>
      <c r="AY113" s="423" t="n">
        <v>0</v>
      </c>
      <c r="AZ113" s="423" t="n">
        <v>0</v>
      </c>
      <c r="BA113" s="423" t="n">
        <v>0</v>
      </c>
      <c r="BB113" s="423" t="n">
        <v>0</v>
      </c>
      <c r="BC113" s="423" t="n">
        <v>0</v>
      </c>
      <c r="BD113" s="423" t="n">
        <v>0</v>
      </c>
      <c r="BE113" s="423" t="n">
        <v>0</v>
      </c>
      <c r="BF113" s="423" t="n">
        <v>0</v>
      </c>
      <c r="BG113" s="423" t="n">
        <v>0</v>
      </c>
      <c r="BH113" s="423" t="n">
        <v>0</v>
      </c>
      <c r="BI113" s="423" t="n">
        <v>0</v>
      </c>
      <c r="BJ113" s="423" t="n">
        <v>0</v>
      </c>
      <c r="BK113" s="43" t="n">
        <v>0</v>
      </c>
      <c r="BL113" s="422" t="n">
        <v>0</v>
      </c>
      <c r="BM113" s="423" t="n">
        <v>0</v>
      </c>
      <c r="BN113" s="423" t="n">
        <v>0</v>
      </c>
      <c r="BO113" s="43" t="n">
        <v>0</v>
      </c>
      <c r="BP113" s="43" t="n">
        <v>0</v>
      </c>
    </row>
    <row r="114" customFormat="false" ht="12.75" hidden="false" customHeight="false" outlineLevel="0" collapsed="false">
      <c r="A114" s="239"/>
      <c r="B114" s="240"/>
      <c r="C114" s="462"/>
      <c r="D114" s="74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69" t="n">
        <v>0</v>
      </c>
      <c r="AM114" s="74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69" t="n">
        <v>0</v>
      </c>
      <c r="BL114" s="73"/>
      <c r="BM114" s="42"/>
      <c r="BN114" s="42"/>
      <c r="BO114" s="69" t="n">
        <v>0</v>
      </c>
      <c r="BP114" s="69" t="n">
        <v>0</v>
      </c>
    </row>
    <row r="115" customFormat="false" ht="12.75" hidden="false" customHeight="false" outlineLevel="0" collapsed="false">
      <c r="A115" s="239"/>
      <c r="B115" s="240"/>
      <c r="C115" s="462"/>
      <c r="D115" s="74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69" t="n">
        <v>0</v>
      </c>
      <c r="AM115" s="74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69" t="n">
        <v>0</v>
      </c>
      <c r="BL115" s="73"/>
      <c r="BM115" s="42"/>
      <c r="BN115" s="42"/>
      <c r="BO115" s="69" t="n">
        <v>0</v>
      </c>
      <c r="BP115" s="69" t="n">
        <v>0</v>
      </c>
    </row>
    <row r="116" s="424" customFormat="true" ht="12.75" hidden="false" customHeight="false" outlineLevel="0" collapsed="false">
      <c r="A116" s="253" t="s">
        <v>605</v>
      </c>
      <c r="B116" s="420" t="s">
        <v>606</v>
      </c>
      <c r="C116" s="459" t="s">
        <v>607</v>
      </c>
      <c r="D116" s="461" t="n">
        <v>0</v>
      </c>
      <c r="E116" s="423" t="n">
        <v>0</v>
      </c>
      <c r="F116" s="423" t="n">
        <v>0</v>
      </c>
      <c r="G116" s="423" t="n">
        <v>0</v>
      </c>
      <c r="H116" s="423" t="n">
        <v>0</v>
      </c>
      <c r="I116" s="423" t="n">
        <v>0</v>
      </c>
      <c r="J116" s="423" t="n">
        <v>0</v>
      </c>
      <c r="K116" s="423" t="n">
        <v>0</v>
      </c>
      <c r="L116" s="423" t="n">
        <v>0</v>
      </c>
      <c r="M116" s="423" t="n">
        <v>0</v>
      </c>
      <c r="N116" s="423" t="n">
        <v>0</v>
      </c>
      <c r="O116" s="423" t="n">
        <v>0</v>
      </c>
      <c r="P116" s="423" t="n">
        <v>0</v>
      </c>
      <c r="Q116" s="423" t="n">
        <v>0</v>
      </c>
      <c r="R116" s="423" t="n">
        <v>0</v>
      </c>
      <c r="S116" s="423" t="n">
        <v>0</v>
      </c>
      <c r="T116" s="423" t="n">
        <v>59598</v>
      </c>
      <c r="U116" s="423" t="n">
        <v>0</v>
      </c>
      <c r="V116" s="423" t="n">
        <v>0</v>
      </c>
      <c r="W116" s="423" t="n">
        <v>0</v>
      </c>
      <c r="X116" s="423" t="n">
        <v>0</v>
      </c>
      <c r="Y116" s="423" t="n">
        <v>0</v>
      </c>
      <c r="Z116" s="423" t="n">
        <v>708</v>
      </c>
      <c r="AA116" s="423" t="n">
        <v>0</v>
      </c>
      <c r="AB116" s="423" t="n">
        <v>0</v>
      </c>
      <c r="AC116" s="423" t="n">
        <v>0</v>
      </c>
      <c r="AD116" s="423" t="n">
        <v>0</v>
      </c>
      <c r="AE116" s="423" t="n">
        <v>0</v>
      </c>
      <c r="AF116" s="423" t="n">
        <v>0</v>
      </c>
      <c r="AG116" s="423" t="n">
        <v>0</v>
      </c>
      <c r="AH116" s="423" t="n">
        <v>0</v>
      </c>
      <c r="AI116" s="423" t="n">
        <v>0</v>
      </c>
      <c r="AJ116" s="423" t="n">
        <v>0</v>
      </c>
      <c r="AK116" s="423" t="n">
        <v>0</v>
      </c>
      <c r="AL116" s="43" t="n">
        <v>60306</v>
      </c>
      <c r="AM116" s="461" t="n">
        <v>0</v>
      </c>
      <c r="AN116" s="423" t="n">
        <v>0</v>
      </c>
      <c r="AO116" s="423" t="n">
        <v>0</v>
      </c>
      <c r="AP116" s="423" t="n">
        <v>0</v>
      </c>
      <c r="AQ116" s="423" t="n">
        <v>0</v>
      </c>
      <c r="AR116" s="423" t="n">
        <v>0</v>
      </c>
      <c r="AS116" s="423" t="n">
        <v>0</v>
      </c>
      <c r="AT116" s="423" t="n">
        <v>0</v>
      </c>
      <c r="AU116" s="423" t="n">
        <v>0</v>
      </c>
      <c r="AV116" s="423" t="n">
        <v>0</v>
      </c>
      <c r="AW116" s="423" t="n">
        <v>0</v>
      </c>
      <c r="AX116" s="423" t="n">
        <v>0</v>
      </c>
      <c r="AY116" s="423" t="n">
        <v>0</v>
      </c>
      <c r="AZ116" s="423" t="n">
        <v>0</v>
      </c>
      <c r="BA116" s="423" t="n">
        <v>0</v>
      </c>
      <c r="BB116" s="423" t="n">
        <v>0</v>
      </c>
      <c r="BC116" s="423" t="n">
        <v>0</v>
      </c>
      <c r="BD116" s="423" t="n">
        <v>0</v>
      </c>
      <c r="BE116" s="423" t="n">
        <v>0</v>
      </c>
      <c r="BF116" s="423" t="n">
        <v>0</v>
      </c>
      <c r="BG116" s="423" t="n">
        <v>0</v>
      </c>
      <c r="BH116" s="423" t="n">
        <v>0</v>
      </c>
      <c r="BI116" s="423" t="n">
        <v>0</v>
      </c>
      <c r="BJ116" s="423" t="n">
        <v>0</v>
      </c>
      <c r="BK116" s="43" t="n">
        <v>0</v>
      </c>
      <c r="BL116" s="494" t="n">
        <v>0</v>
      </c>
      <c r="BM116" s="423" t="n">
        <v>0</v>
      </c>
      <c r="BN116" s="461" t="n">
        <v>0</v>
      </c>
      <c r="BO116" s="43" t="n">
        <v>0</v>
      </c>
      <c r="BP116" s="43" t="n">
        <v>60306</v>
      </c>
    </row>
    <row r="117" customFormat="false" ht="25.5" hidden="false" customHeight="false" outlineLevel="0" collapsed="false">
      <c r="A117" s="239"/>
      <c r="B117" s="240"/>
      <c r="C117" s="462" t="s">
        <v>933</v>
      </c>
      <c r="D117" s="74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 t="n">
        <v>917</v>
      </c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69" t="n">
        <v>917</v>
      </c>
      <c r="AM117" s="74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69" t="n">
        <v>0</v>
      </c>
      <c r="BL117" s="73"/>
      <c r="BM117" s="42"/>
      <c r="BN117" s="42"/>
      <c r="BO117" s="69" t="n">
        <v>0</v>
      </c>
      <c r="BP117" s="69" t="n">
        <v>917</v>
      </c>
    </row>
    <row r="118" customFormat="false" ht="12.75" hidden="false" customHeight="false" outlineLevel="0" collapsed="false">
      <c r="A118" s="239"/>
      <c r="B118" s="240"/>
      <c r="C118" s="462" t="s">
        <v>934</v>
      </c>
      <c r="D118" s="74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 t="n">
        <v>58681</v>
      </c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69" t="n">
        <v>58681</v>
      </c>
      <c r="AM118" s="74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69" t="n">
        <v>0</v>
      </c>
      <c r="BL118" s="73"/>
      <c r="BM118" s="42"/>
      <c r="BN118" s="42"/>
      <c r="BO118" s="69" t="n">
        <v>0</v>
      </c>
      <c r="BP118" s="69" t="n">
        <v>58681</v>
      </c>
    </row>
    <row r="119" customFormat="false" ht="25.5" hidden="false" customHeight="false" outlineLevel="0" collapsed="false">
      <c r="A119" s="239"/>
      <c r="B119" s="240"/>
      <c r="C119" s="462" t="s">
        <v>935</v>
      </c>
      <c r="D119" s="74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 t="n">
        <v>708</v>
      </c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69" t="n">
        <v>708</v>
      </c>
      <c r="AM119" s="74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69" t="n">
        <v>0</v>
      </c>
      <c r="BL119" s="73"/>
      <c r="BM119" s="42"/>
      <c r="BN119" s="42"/>
      <c r="BO119" s="69" t="n">
        <v>0</v>
      </c>
      <c r="BP119" s="69" t="n">
        <v>708</v>
      </c>
    </row>
    <row r="120" s="397" customFormat="true" ht="12.75" hidden="false" customHeight="false" outlineLevel="0" collapsed="false">
      <c r="A120" s="239"/>
      <c r="B120" s="240"/>
      <c r="C120" s="462"/>
      <c r="D120" s="74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69" t="n">
        <v>0</v>
      </c>
      <c r="AM120" s="74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69" t="n">
        <v>0</v>
      </c>
      <c r="BL120" s="73"/>
      <c r="BM120" s="42"/>
      <c r="BN120" s="42"/>
      <c r="BO120" s="69" t="n">
        <v>0</v>
      </c>
      <c r="BP120" s="69" t="n">
        <v>0</v>
      </c>
    </row>
    <row r="121" customFormat="false" ht="12.75" hidden="false" customHeight="false" outlineLevel="0" collapsed="false">
      <c r="A121" s="239"/>
      <c r="B121" s="240"/>
      <c r="C121" s="462"/>
      <c r="D121" s="74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69" t="n">
        <v>0</v>
      </c>
      <c r="AM121" s="74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69" t="n">
        <v>0</v>
      </c>
      <c r="BL121" s="73"/>
      <c r="BM121" s="42"/>
      <c r="BN121" s="42"/>
      <c r="BO121" s="69" t="n">
        <v>0</v>
      </c>
      <c r="BP121" s="69" t="n">
        <v>0</v>
      </c>
    </row>
    <row r="122" s="424" customFormat="true" ht="12.75" hidden="false" customHeight="false" outlineLevel="0" collapsed="false">
      <c r="A122" s="253" t="s">
        <v>608</v>
      </c>
      <c r="B122" s="420" t="s">
        <v>609</v>
      </c>
      <c r="C122" s="459" t="s">
        <v>936</v>
      </c>
      <c r="D122" s="461" t="n">
        <v>0</v>
      </c>
      <c r="E122" s="423" t="n">
        <v>0</v>
      </c>
      <c r="F122" s="423" t="n">
        <v>0</v>
      </c>
      <c r="G122" s="423" t="n">
        <v>0</v>
      </c>
      <c r="H122" s="423" t="n">
        <v>0</v>
      </c>
      <c r="I122" s="423" t="n">
        <v>0</v>
      </c>
      <c r="J122" s="423" t="n">
        <v>0</v>
      </c>
      <c r="K122" s="423" t="n">
        <v>0</v>
      </c>
      <c r="L122" s="423" t="n">
        <v>0</v>
      </c>
      <c r="M122" s="423" t="n">
        <v>0</v>
      </c>
      <c r="N122" s="423" t="n">
        <v>0</v>
      </c>
      <c r="O122" s="423" t="n">
        <v>0</v>
      </c>
      <c r="P122" s="423" t="n">
        <v>0</v>
      </c>
      <c r="Q122" s="423" t="n">
        <v>0</v>
      </c>
      <c r="R122" s="423" t="n">
        <v>0</v>
      </c>
      <c r="S122" s="423" t="n">
        <v>0</v>
      </c>
      <c r="T122" s="423" t="n">
        <v>0</v>
      </c>
      <c r="U122" s="423" t="n">
        <v>0</v>
      </c>
      <c r="V122" s="423" t="n">
        <v>0</v>
      </c>
      <c r="W122" s="423" t="n">
        <v>0</v>
      </c>
      <c r="X122" s="423" t="n">
        <v>0</v>
      </c>
      <c r="Y122" s="423" t="n">
        <v>0</v>
      </c>
      <c r="Z122" s="423" t="n">
        <v>0</v>
      </c>
      <c r="AA122" s="423" t="n">
        <v>0</v>
      </c>
      <c r="AB122" s="423" t="n">
        <v>0</v>
      </c>
      <c r="AC122" s="423" t="n">
        <v>0</v>
      </c>
      <c r="AD122" s="423" t="n">
        <v>0</v>
      </c>
      <c r="AE122" s="423" t="n">
        <v>0</v>
      </c>
      <c r="AF122" s="423" t="n">
        <v>0</v>
      </c>
      <c r="AG122" s="423" t="n">
        <v>0</v>
      </c>
      <c r="AH122" s="423" t="n">
        <v>0</v>
      </c>
      <c r="AI122" s="423" t="n">
        <v>0</v>
      </c>
      <c r="AJ122" s="423" t="n">
        <v>0</v>
      </c>
      <c r="AK122" s="423" t="n">
        <v>0</v>
      </c>
      <c r="AL122" s="43" t="n">
        <v>0</v>
      </c>
      <c r="AM122" s="461" t="n">
        <v>0</v>
      </c>
      <c r="AN122" s="423" t="n">
        <v>0</v>
      </c>
      <c r="AO122" s="423" t="n">
        <v>0</v>
      </c>
      <c r="AP122" s="423" t="n">
        <v>0</v>
      </c>
      <c r="AQ122" s="423" t="n">
        <v>0</v>
      </c>
      <c r="AR122" s="423" t="n">
        <v>0</v>
      </c>
      <c r="AS122" s="423" t="n">
        <v>0</v>
      </c>
      <c r="AT122" s="423" t="n">
        <v>0</v>
      </c>
      <c r="AU122" s="423" t="n">
        <v>0</v>
      </c>
      <c r="AV122" s="423" t="n">
        <v>0</v>
      </c>
      <c r="AW122" s="423" t="n">
        <v>0</v>
      </c>
      <c r="AX122" s="423" t="n">
        <v>0</v>
      </c>
      <c r="AY122" s="423" t="n">
        <v>0</v>
      </c>
      <c r="AZ122" s="423" t="n">
        <v>0</v>
      </c>
      <c r="BA122" s="423" t="n">
        <v>0</v>
      </c>
      <c r="BB122" s="423" t="n">
        <v>0</v>
      </c>
      <c r="BC122" s="423" t="n">
        <v>0</v>
      </c>
      <c r="BD122" s="423" t="n">
        <v>0</v>
      </c>
      <c r="BE122" s="423" t="n">
        <v>0</v>
      </c>
      <c r="BF122" s="423" t="n">
        <v>0</v>
      </c>
      <c r="BG122" s="423" t="n">
        <v>0</v>
      </c>
      <c r="BH122" s="423" t="n">
        <v>0</v>
      </c>
      <c r="BI122" s="423" t="n">
        <v>0</v>
      </c>
      <c r="BJ122" s="423" t="n">
        <v>0</v>
      </c>
      <c r="BK122" s="43" t="n">
        <v>0</v>
      </c>
      <c r="BL122" s="422" t="n">
        <v>0</v>
      </c>
      <c r="BM122" s="423" t="n">
        <v>0</v>
      </c>
      <c r="BN122" s="423" t="n">
        <v>0</v>
      </c>
      <c r="BO122" s="43" t="n">
        <v>0</v>
      </c>
      <c r="BP122" s="43" t="n">
        <v>0</v>
      </c>
    </row>
    <row r="123" customFormat="false" ht="12.75" hidden="false" customHeight="false" outlineLevel="0" collapsed="false">
      <c r="A123" s="239"/>
      <c r="B123" s="240"/>
      <c r="C123" s="462"/>
      <c r="D123" s="74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69" t="n">
        <v>0</v>
      </c>
      <c r="AM123" s="74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69" t="n">
        <v>0</v>
      </c>
      <c r="BL123" s="73"/>
      <c r="BM123" s="42"/>
      <c r="BN123" s="42"/>
      <c r="BO123" s="69" t="n">
        <v>0</v>
      </c>
      <c r="BP123" s="69" t="n">
        <v>0</v>
      </c>
    </row>
    <row r="124" customFormat="false" ht="12.75" hidden="false" customHeight="false" outlineLevel="0" collapsed="false">
      <c r="A124" s="239"/>
      <c r="B124" s="240"/>
      <c r="C124" s="462"/>
      <c r="D124" s="74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69" t="n">
        <v>0</v>
      </c>
      <c r="AM124" s="74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69" t="n">
        <v>0</v>
      </c>
      <c r="BL124" s="73"/>
      <c r="BM124" s="42"/>
      <c r="BN124" s="42"/>
      <c r="BO124" s="69" t="n">
        <v>0</v>
      </c>
      <c r="BP124" s="69" t="n">
        <v>0</v>
      </c>
    </row>
    <row r="125" s="424" customFormat="true" ht="12.75" hidden="false" customHeight="true" outlineLevel="0" collapsed="false">
      <c r="A125" s="253" t="s">
        <v>611</v>
      </c>
      <c r="B125" s="420" t="s">
        <v>612</v>
      </c>
      <c r="C125" s="459" t="s">
        <v>613</v>
      </c>
      <c r="D125" s="461" t="n">
        <v>0</v>
      </c>
      <c r="E125" s="423" t="n">
        <v>0</v>
      </c>
      <c r="F125" s="423" t="n">
        <v>0</v>
      </c>
      <c r="G125" s="423" t="n">
        <v>0</v>
      </c>
      <c r="H125" s="423" t="n">
        <v>0</v>
      </c>
      <c r="I125" s="423" t="n">
        <v>0</v>
      </c>
      <c r="J125" s="423" t="n">
        <v>0</v>
      </c>
      <c r="K125" s="423" t="n">
        <v>0</v>
      </c>
      <c r="L125" s="423" t="n">
        <v>0</v>
      </c>
      <c r="M125" s="423" t="n">
        <v>0</v>
      </c>
      <c r="N125" s="423" t="n">
        <v>0</v>
      </c>
      <c r="O125" s="423" t="n">
        <v>0</v>
      </c>
      <c r="P125" s="423" t="n">
        <v>0</v>
      </c>
      <c r="Q125" s="423" t="n">
        <v>0</v>
      </c>
      <c r="R125" s="423" t="n">
        <v>0</v>
      </c>
      <c r="S125" s="423" t="n">
        <v>0</v>
      </c>
      <c r="T125" s="423" t="n">
        <v>0</v>
      </c>
      <c r="U125" s="423" t="n">
        <v>5000</v>
      </c>
      <c r="V125" s="423" t="n">
        <v>0</v>
      </c>
      <c r="W125" s="423" t="n">
        <v>0</v>
      </c>
      <c r="X125" s="423" t="n">
        <v>0</v>
      </c>
      <c r="Y125" s="423" t="n">
        <v>0</v>
      </c>
      <c r="Z125" s="423" t="n">
        <v>0</v>
      </c>
      <c r="AA125" s="423" t="n">
        <v>0</v>
      </c>
      <c r="AB125" s="423" t="n">
        <v>0</v>
      </c>
      <c r="AC125" s="423" t="n">
        <v>0</v>
      </c>
      <c r="AD125" s="423" t="n">
        <v>0</v>
      </c>
      <c r="AE125" s="423" t="n">
        <v>0</v>
      </c>
      <c r="AF125" s="423" t="n">
        <v>0</v>
      </c>
      <c r="AG125" s="423" t="n">
        <v>0</v>
      </c>
      <c r="AH125" s="423" t="n">
        <v>0</v>
      </c>
      <c r="AI125" s="423" t="n">
        <v>0</v>
      </c>
      <c r="AJ125" s="423" t="n">
        <v>0</v>
      </c>
      <c r="AK125" s="423" t="n">
        <v>0</v>
      </c>
      <c r="AL125" s="43" t="n">
        <v>5000</v>
      </c>
      <c r="AM125" s="461" t="n">
        <v>0</v>
      </c>
      <c r="AN125" s="423" t="n">
        <v>0</v>
      </c>
      <c r="AO125" s="423" t="n">
        <v>0</v>
      </c>
      <c r="AP125" s="423" t="n">
        <v>0</v>
      </c>
      <c r="AQ125" s="423" t="n">
        <v>0</v>
      </c>
      <c r="AR125" s="423" t="n">
        <v>0</v>
      </c>
      <c r="AS125" s="423" t="n">
        <v>0</v>
      </c>
      <c r="AT125" s="423" t="n">
        <v>0</v>
      </c>
      <c r="AU125" s="423" t="n">
        <v>7000</v>
      </c>
      <c r="AV125" s="423" t="n">
        <v>0</v>
      </c>
      <c r="AW125" s="423" t="n">
        <v>0</v>
      </c>
      <c r="AX125" s="423" t="n">
        <v>0</v>
      </c>
      <c r="AY125" s="423" t="n">
        <v>0</v>
      </c>
      <c r="AZ125" s="423" t="n">
        <v>0</v>
      </c>
      <c r="BA125" s="423" t="n">
        <v>0</v>
      </c>
      <c r="BB125" s="423" t="n">
        <v>0</v>
      </c>
      <c r="BC125" s="423" t="n">
        <v>0</v>
      </c>
      <c r="BD125" s="423" t="n">
        <v>0</v>
      </c>
      <c r="BE125" s="423" t="n">
        <v>0</v>
      </c>
      <c r="BF125" s="423" t="n">
        <v>0</v>
      </c>
      <c r="BG125" s="423" t="n">
        <v>0</v>
      </c>
      <c r="BH125" s="423" t="n">
        <v>0</v>
      </c>
      <c r="BI125" s="423" t="n">
        <v>0</v>
      </c>
      <c r="BJ125" s="423" t="n">
        <v>0</v>
      </c>
      <c r="BK125" s="43" t="n">
        <v>7000</v>
      </c>
      <c r="BL125" s="422" t="n">
        <v>0</v>
      </c>
      <c r="BM125" s="423" t="n">
        <v>0</v>
      </c>
      <c r="BN125" s="423" t="n">
        <v>0</v>
      </c>
      <c r="BO125" s="43" t="n">
        <v>0</v>
      </c>
      <c r="BP125" s="43" t="n">
        <v>12000</v>
      </c>
    </row>
    <row r="126" customFormat="false" ht="25.5" hidden="false" customHeight="false" outlineLevel="0" collapsed="false">
      <c r="A126" s="239"/>
      <c r="B126" s="240"/>
      <c r="C126" s="462" t="s">
        <v>937</v>
      </c>
      <c r="D126" s="74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 t="n">
        <v>5000</v>
      </c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69" t="n">
        <v>5000</v>
      </c>
      <c r="AM126" s="74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69" t="n">
        <v>0</v>
      </c>
      <c r="BL126" s="73"/>
      <c r="BM126" s="42"/>
      <c r="BN126" s="42"/>
      <c r="BO126" s="69" t="n">
        <v>0</v>
      </c>
      <c r="BP126" s="69" t="n">
        <v>5000</v>
      </c>
    </row>
    <row r="127" customFormat="false" ht="12.75" hidden="false" customHeight="false" outlineLevel="0" collapsed="false">
      <c r="A127" s="239"/>
      <c r="B127" s="240"/>
      <c r="C127" s="462" t="s">
        <v>938</v>
      </c>
      <c r="D127" s="74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69" t="n">
        <v>0</v>
      </c>
      <c r="AM127" s="74"/>
      <c r="AN127" s="42"/>
      <c r="AO127" s="42"/>
      <c r="AP127" s="42"/>
      <c r="AQ127" s="42"/>
      <c r="AR127" s="42"/>
      <c r="AS127" s="42"/>
      <c r="AT127" s="42"/>
      <c r="AU127" s="42" t="n">
        <v>7000</v>
      </c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69" t="n">
        <v>7000</v>
      </c>
      <c r="BL127" s="73"/>
      <c r="BM127" s="42"/>
      <c r="BN127" s="42"/>
      <c r="BO127" s="69" t="n">
        <v>0</v>
      </c>
      <c r="BP127" s="69" t="n">
        <v>7000</v>
      </c>
    </row>
    <row r="128" customFormat="false" ht="12.75" hidden="false" customHeight="false" outlineLevel="0" collapsed="false">
      <c r="A128" s="239"/>
      <c r="B128" s="240"/>
      <c r="C128" s="462"/>
      <c r="D128" s="74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69" t="n">
        <v>0</v>
      </c>
      <c r="AM128" s="74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69" t="n">
        <v>0</v>
      </c>
      <c r="BL128" s="73"/>
      <c r="BM128" s="42"/>
      <c r="BN128" s="42"/>
      <c r="BO128" s="69" t="n">
        <v>0</v>
      </c>
      <c r="BP128" s="69" t="n">
        <v>0</v>
      </c>
    </row>
    <row r="129" s="424" customFormat="true" ht="12.75" hidden="false" customHeight="false" outlineLevel="0" collapsed="false">
      <c r="A129" s="253" t="s">
        <v>614</v>
      </c>
      <c r="B129" s="420" t="s">
        <v>615</v>
      </c>
      <c r="C129" s="459" t="s">
        <v>616</v>
      </c>
      <c r="D129" s="461" t="n">
        <v>0</v>
      </c>
      <c r="E129" s="423" t="n">
        <v>0</v>
      </c>
      <c r="F129" s="423" t="n">
        <v>0</v>
      </c>
      <c r="G129" s="423" t="n">
        <v>0</v>
      </c>
      <c r="H129" s="423" t="n">
        <v>0</v>
      </c>
      <c r="I129" s="423" t="n">
        <v>0</v>
      </c>
      <c r="J129" s="423" t="n">
        <v>0</v>
      </c>
      <c r="K129" s="423" t="n">
        <v>0</v>
      </c>
      <c r="L129" s="423" t="n">
        <v>0</v>
      </c>
      <c r="M129" s="423" t="n">
        <v>0</v>
      </c>
      <c r="N129" s="423" t="n">
        <v>0</v>
      </c>
      <c r="O129" s="423" t="n">
        <v>0</v>
      </c>
      <c r="P129" s="423" t="n">
        <v>0</v>
      </c>
      <c r="Q129" s="423" t="n">
        <v>0</v>
      </c>
      <c r="R129" s="423" t="n">
        <v>0</v>
      </c>
      <c r="S129" s="423" t="n">
        <v>0</v>
      </c>
      <c r="T129" s="423" t="n">
        <v>0</v>
      </c>
      <c r="U129" s="423" t="n">
        <v>0</v>
      </c>
      <c r="V129" s="423" t="n">
        <v>0</v>
      </c>
      <c r="W129" s="423" t="n">
        <v>0</v>
      </c>
      <c r="X129" s="423" t="n">
        <v>0</v>
      </c>
      <c r="Y129" s="423" t="n">
        <v>0</v>
      </c>
      <c r="Z129" s="423" t="n">
        <v>0</v>
      </c>
      <c r="AA129" s="423" t="n">
        <v>0</v>
      </c>
      <c r="AB129" s="423" t="n">
        <v>0</v>
      </c>
      <c r="AC129" s="423" t="n">
        <v>0</v>
      </c>
      <c r="AD129" s="423" t="n">
        <v>0</v>
      </c>
      <c r="AE129" s="423" t="n">
        <v>0</v>
      </c>
      <c r="AF129" s="423" t="n">
        <v>0</v>
      </c>
      <c r="AG129" s="423" t="n">
        <v>0</v>
      </c>
      <c r="AH129" s="423" t="n">
        <v>0</v>
      </c>
      <c r="AI129" s="423" t="n">
        <v>0</v>
      </c>
      <c r="AJ129" s="423" t="n">
        <v>0</v>
      </c>
      <c r="AK129" s="423" t="n">
        <v>0</v>
      </c>
      <c r="AL129" s="43" t="n">
        <v>0</v>
      </c>
      <c r="AM129" s="461" t="n">
        <v>0</v>
      </c>
      <c r="AN129" s="423" t="n">
        <v>0</v>
      </c>
      <c r="AO129" s="423" t="n">
        <v>0</v>
      </c>
      <c r="AP129" s="423" t="n">
        <v>0</v>
      </c>
      <c r="AQ129" s="423" t="n">
        <v>0</v>
      </c>
      <c r="AR129" s="423" t="n">
        <v>0</v>
      </c>
      <c r="AS129" s="423" t="n">
        <v>0</v>
      </c>
      <c r="AT129" s="423" t="n">
        <v>0</v>
      </c>
      <c r="AU129" s="423" t="n">
        <v>0</v>
      </c>
      <c r="AV129" s="423" t="n">
        <v>0</v>
      </c>
      <c r="AW129" s="423" t="n">
        <v>0</v>
      </c>
      <c r="AX129" s="423" t="n">
        <v>0</v>
      </c>
      <c r="AY129" s="423" t="n">
        <v>0</v>
      </c>
      <c r="AZ129" s="423" t="n">
        <v>0</v>
      </c>
      <c r="BA129" s="423" t="n">
        <v>0</v>
      </c>
      <c r="BB129" s="423" t="n">
        <v>0</v>
      </c>
      <c r="BC129" s="423" t="n">
        <v>0</v>
      </c>
      <c r="BD129" s="423" t="n">
        <v>0</v>
      </c>
      <c r="BE129" s="423" t="n">
        <v>0</v>
      </c>
      <c r="BF129" s="423" t="n">
        <v>0</v>
      </c>
      <c r="BG129" s="423" t="n">
        <v>0</v>
      </c>
      <c r="BH129" s="423" t="n">
        <v>0</v>
      </c>
      <c r="BI129" s="423" t="n">
        <v>0</v>
      </c>
      <c r="BJ129" s="423" t="n">
        <v>0</v>
      </c>
      <c r="BK129" s="43" t="n">
        <v>0</v>
      </c>
      <c r="BL129" s="422" t="n">
        <v>0</v>
      </c>
      <c r="BM129" s="423" t="n">
        <v>0</v>
      </c>
      <c r="BN129" s="423" t="n">
        <v>0</v>
      </c>
      <c r="BO129" s="43" t="n">
        <v>0</v>
      </c>
      <c r="BP129" s="43" t="n">
        <v>0</v>
      </c>
    </row>
    <row r="130" customFormat="false" ht="12.75" hidden="false" customHeight="false" outlineLevel="0" collapsed="false">
      <c r="A130" s="241"/>
      <c r="B130" s="242"/>
      <c r="C130" s="466"/>
      <c r="D130" s="77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69" t="n">
        <v>0</v>
      </c>
      <c r="AM130" s="77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69" t="n">
        <v>0</v>
      </c>
      <c r="BL130" s="76"/>
      <c r="BM130" s="54"/>
      <c r="BN130" s="54"/>
      <c r="BO130" s="69" t="n">
        <v>0</v>
      </c>
      <c r="BP130" s="69" t="n">
        <v>0</v>
      </c>
    </row>
    <row r="131" customFormat="false" ht="12.75" hidden="false" customHeight="false" outlineLevel="0" collapsed="false">
      <c r="A131" s="241"/>
      <c r="B131" s="242"/>
      <c r="C131" s="466"/>
      <c r="D131" s="77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69" t="n">
        <v>0</v>
      </c>
      <c r="AM131" s="77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69" t="n">
        <v>0</v>
      </c>
      <c r="BL131" s="76"/>
      <c r="BM131" s="54"/>
      <c r="BN131" s="54"/>
      <c r="BO131" s="69" t="n">
        <v>0</v>
      </c>
      <c r="BP131" s="69" t="n">
        <v>0</v>
      </c>
    </row>
    <row r="132" s="495" customFormat="true" ht="12.75" hidden="false" customHeight="false" outlineLevel="0" collapsed="false">
      <c r="A132" s="467" t="s">
        <v>617</v>
      </c>
      <c r="B132" s="468" t="s">
        <v>618</v>
      </c>
      <c r="C132" s="469" t="s">
        <v>619</v>
      </c>
      <c r="D132" s="470" t="n">
        <v>0</v>
      </c>
      <c r="E132" s="471" t="n">
        <v>0</v>
      </c>
      <c r="F132" s="471" t="n">
        <v>0</v>
      </c>
      <c r="G132" s="471" t="n">
        <v>0</v>
      </c>
      <c r="H132" s="471" t="n">
        <v>0</v>
      </c>
      <c r="I132" s="471" t="n">
        <v>0</v>
      </c>
      <c r="J132" s="471" t="n">
        <v>0</v>
      </c>
      <c r="K132" s="471" t="n">
        <v>0</v>
      </c>
      <c r="L132" s="471" t="n">
        <v>0</v>
      </c>
      <c r="M132" s="471" t="n">
        <v>0</v>
      </c>
      <c r="N132" s="471" t="n">
        <v>0</v>
      </c>
      <c r="O132" s="471" t="n">
        <v>0</v>
      </c>
      <c r="P132" s="471" t="n">
        <v>0</v>
      </c>
      <c r="Q132" s="471" t="n">
        <v>0</v>
      </c>
      <c r="R132" s="471" t="n">
        <v>0</v>
      </c>
      <c r="S132" s="471" t="n">
        <v>0</v>
      </c>
      <c r="T132" s="471" t="n">
        <v>0</v>
      </c>
      <c r="U132" s="471" t="n">
        <v>0</v>
      </c>
      <c r="V132" s="471" t="n">
        <v>0</v>
      </c>
      <c r="W132" s="471" t="n">
        <v>0</v>
      </c>
      <c r="X132" s="471" t="n">
        <v>0</v>
      </c>
      <c r="Y132" s="471" t="n">
        <v>0</v>
      </c>
      <c r="Z132" s="471" t="n">
        <v>0</v>
      </c>
      <c r="AA132" s="471" t="n">
        <v>0</v>
      </c>
      <c r="AB132" s="471" t="n">
        <v>0</v>
      </c>
      <c r="AC132" s="471" t="n">
        <v>0</v>
      </c>
      <c r="AD132" s="471" t="n">
        <v>0</v>
      </c>
      <c r="AE132" s="471" t="n">
        <v>0</v>
      </c>
      <c r="AF132" s="471" t="n">
        <v>0</v>
      </c>
      <c r="AG132" s="471" t="n">
        <v>0</v>
      </c>
      <c r="AH132" s="471" t="n">
        <v>0</v>
      </c>
      <c r="AI132" s="471" t="n">
        <v>0</v>
      </c>
      <c r="AJ132" s="471" t="n">
        <v>0</v>
      </c>
      <c r="AK132" s="471" t="n">
        <v>0</v>
      </c>
      <c r="AL132" s="43" t="n">
        <v>0</v>
      </c>
      <c r="AM132" s="470" t="n">
        <v>0</v>
      </c>
      <c r="AN132" s="471" t="n">
        <v>0</v>
      </c>
      <c r="AO132" s="471" t="n">
        <v>0</v>
      </c>
      <c r="AP132" s="471" t="n">
        <v>0</v>
      </c>
      <c r="AQ132" s="471" t="n">
        <v>0</v>
      </c>
      <c r="AR132" s="471" t="n">
        <v>0</v>
      </c>
      <c r="AS132" s="471" t="n">
        <v>0</v>
      </c>
      <c r="AT132" s="471" t="n">
        <v>0</v>
      </c>
      <c r="AU132" s="471" t="n">
        <v>0</v>
      </c>
      <c r="AV132" s="471" t="n">
        <v>0</v>
      </c>
      <c r="AW132" s="471" t="n">
        <v>0</v>
      </c>
      <c r="AX132" s="471" t="n">
        <v>0</v>
      </c>
      <c r="AY132" s="471" t="n">
        <v>0</v>
      </c>
      <c r="AZ132" s="471" t="n">
        <v>0</v>
      </c>
      <c r="BA132" s="471" t="n">
        <v>0</v>
      </c>
      <c r="BB132" s="471" t="n">
        <v>0</v>
      </c>
      <c r="BC132" s="471" t="n">
        <v>0</v>
      </c>
      <c r="BD132" s="471" t="n">
        <v>0</v>
      </c>
      <c r="BE132" s="471" t="n">
        <v>0</v>
      </c>
      <c r="BF132" s="471" t="n">
        <v>0</v>
      </c>
      <c r="BG132" s="471" t="n">
        <v>0</v>
      </c>
      <c r="BH132" s="471" t="n">
        <v>0</v>
      </c>
      <c r="BI132" s="471" t="n">
        <v>0</v>
      </c>
      <c r="BJ132" s="471" t="n">
        <v>0</v>
      </c>
      <c r="BK132" s="43" t="n">
        <v>0</v>
      </c>
      <c r="BL132" s="472" t="n">
        <v>0</v>
      </c>
      <c r="BM132" s="471" t="n">
        <v>0</v>
      </c>
      <c r="BN132" s="471" t="n">
        <v>0</v>
      </c>
      <c r="BO132" s="43" t="n">
        <v>0</v>
      </c>
      <c r="BP132" s="43" t="n">
        <v>0</v>
      </c>
    </row>
    <row r="133" s="496" customFormat="true" ht="12.75" hidden="false" customHeight="false" outlineLevel="0" collapsed="false">
      <c r="A133" s="241"/>
      <c r="B133" s="242"/>
      <c r="C133" s="466"/>
      <c r="D133" s="77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69" t="n">
        <v>0</v>
      </c>
      <c r="AM133" s="77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69" t="n">
        <v>0</v>
      </c>
      <c r="BL133" s="76"/>
      <c r="BM133" s="54"/>
      <c r="BN133" s="54"/>
      <c r="BO133" s="69" t="n">
        <v>0</v>
      </c>
      <c r="BP133" s="69" t="n">
        <v>0</v>
      </c>
    </row>
    <row r="134" s="496" customFormat="true" ht="12.75" hidden="false" customHeight="false" outlineLevel="0" collapsed="false">
      <c r="A134" s="241"/>
      <c r="B134" s="242"/>
      <c r="C134" s="466"/>
      <c r="D134" s="77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69" t="n">
        <v>0</v>
      </c>
      <c r="AM134" s="77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69" t="n">
        <v>0</v>
      </c>
      <c r="BL134" s="76"/>
      <c r="BM134" s="54"/>
      <c r="BN134" s="54"/>
      <c r="BO134" s="69" t="n">
        <v>0</v>
      </c>
      <c r="BP134" s="69" t="n">
        <v>0</v>
      </c>
    </row>
    <row r="135" s="496" customFormat="true" ht="12.75" hidden="false" customHeight="false" outlineLevel="0" collapsed="false">
      <c r="A135" s="241"/>
      <c r="B135" s="242"/>
      <c r="C135" s="466"/>
      <c r="D135" s="77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69" t="n">
        <v>0</v>
      </c>
      <c r="AM135" s="77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69" t="n">
        <v>0</v>
      </c>
      <c r="BL135" s="76"/>
      <c r="BM135" s="54"/>
      <c r="BN135" s="54"/>
      <c r="BO135" s="69" t="n">
        <v>0</v>
      </c>
      <c r="BP135" s="69" t="n">
        <v>0</v>
      </c>
    </row>
    <row r="136" s="495" customFormat="true" ht="12.75" hidden="false" customHeight="false" outlineLevel="0" collapsed="false">
      <c r="A136" s="467" t="s">
        <v>620</v>
      </c>
      <c r="B136" s="468" t="s">
        <v>621</v>
      </c>
      <c r="C136" s="469" t="s">
        <v>622</v>
      </c>
      <c r="D136" s="470" t="n">
        <v>0</v>
      </c>
      <c r="E136" s="471" t="n">
        <v>0</v>
      </c>
      <c r="F136" s="471" t="n">
        <v>0</v>
      </c>
      <c r="G136" s="471" t="n">
        <v>0</v>
      </c>
      <c r="H136" s="471" t="n">
        <v>0</v>
      </c>
      <c r="I136" s="471" t="n">
        <v>0</v>
      </c>
      <c r="J136" s="471" t="n">
        <v>0</v>
      </c>
      <c r="K136" s="471" t="n">
        <v>0</v>
      </c>
      <c r="L136" s="471" t="n">
        <v>0</v>
      </c>
      <c r="M136" s="471" t="n">
        <v>0</v>
      </c>
      <c r="N136" s="471" t="n">
        <v>0</v>
      </c>
      <c r="O136" s="471" t="n">
        <v>0</v>
      </c>
      <c r="P136" s="471" t="n">
        <v>0</v>
      </c>
      <c r="Q136" s="471" t="n">
        <v>0</v>
      </c>
      <c r="R136" s="471" t="n">
        <v>0</v>
      </c>
      <c r="S136" s="471" t="n">
        <v>0</v>
      </c>
      <c r="T136" s="471" t="n">
        <v>0</v>
      </c>
      <c r="U136" s="471" t="n">
        <v>0</v>
      </c>
      <c r="V136" s="471" t="n">
        <v>0</v>
      </c>
      <c r="W136" s="471" t="n">
        <v>0</v>
      </c>
      <c r="X136" s="471" t="n">
        <v>0</v>
      </c>
      <c r="Y136" s="471" t="n">
        <v>0</v>
      </c>
      <c r="Z136" s="471" t="n">
        <v>0</v>
      </c>
      <c r="AA136" s="471" t="n">
        <v>0</v>
      </c>
      <c r="AB136" s="471" t="n">
        <v>45892</v>
      </c>
      <c r="AC136" s="471" t="n">
        <v>0</v>
      </c>
      <c r="AD136" s="471" t="n">
        <v>0</v>
      </c>
      <c r="AE136" s="471" t="n">
        <v>0</v>
      </c>
      <c r="AF136" s="471" t="n">
        <v>0</v>
      </c>
      <c r="AG136" s="471" t="n">
        <v>0</v>
      </c>
      <c r="AH136" s="471" t="n">
        <v>0</v>
      </c>
      <c r="AI136" s="471" t="n">
        <v>0</v>
      </c>
      <c r="AJ136" s="471" t="n">
        <v>0</v>
      </c>
      <c r="AK136" s="471" t="n">
        <v>0</v>
      </c>
      <c r="AL136" s="43" t="n">
        <v>45892</v>
      </c>
      <c r="AM136" s="470" t="n">
        <v>0</v>
      </c>
      <c r="AN136" s="471" t="n">
        <v>0</v>
      </c>
      <c r="AO136" s="471" t="n">
        <v>0</v>
      </c>
      <c r="AP136" s="471" t="n">
        <v>0</v>
      </c>
      <c r="AQ136" s="471" t="n">
        <v>0</v>
      </c>
      <c r="AR136" s="471" t="n">
        <v>0</v>
      </c>
      <c r="AS136" s="471" t="n">
        <v>0</v>
      </c>
      <c r="AT136" s="471" t="n">
        <v>0</v>
      </c>
      <c r="AU136" s="471" t="n">
        <v>0</v>
      </c>
      <c r="AV136" s="471" t="n">
        <v>0</v>
      </c>
      <c r="AW136" s="471" t="n">
        <v>0</v>
      </c>
      <c r="AX136" s="471" t="n">
        <v>0</v>
      </c>
      <c r="AY136" s="471" t="n">
        <v>0</v>
      </c>
      <c r="AZ136" s="471" t="n">
        <v>0</v>
      </c>
      <c r="BA136" s="471" t="n">
        <v>0</v>
      </c>
      <c r="BB136" s="471" t="n">
        <v>0</v>
      </c>
      <c r="BC136" s="471" t="n">
        <v>0</v>
      </c>
      <c r="BD136" s="471" t="n">
        <v>0</v>
      </c>
      <c r="BE136" s="471" t="n">
        <v>0</v>
      </c>
      <c r="BF136" s="471" t="n">
        <v>0</v>
      </c>
      <c r="BG136" s="471" t="n">
        <v>0</v>
      </c>
      <c r="BH136" s="471" t="n">
        <v>0</v>
      </c>
      <c r="BI136" s="471" t="n">
        <v>0</v>
      </c>
      <c r="BJ136" s="471" t="n">
        <v>0</v>
      </c>
      <c r="BK136" s="43" t="n">
        <v>0</v>
      </c>
      <c r="BL136" s="472" t="n">
        <v>0</v>
      </c>
      <c r="BM136" s="471" t="n">
        <v>0</v>
      </c>
      <c r="BN136" s="471" t="n">
        <v>0</v>
      </c>
      <c r="BO136" s="43" t="n">
        <v>0</v>
      </c>
      <c r="BP136" s="43" t="n">
        <v>45892</v>
      </c>
    </row>
    <row r="137" customFormat="false" ht="25.5" hidden="false" customHeight="true" outlineLevel="0" collapsed="false">
      <c r="A137" s="241"/>
      <c r="B137" s="242"/>
      <c r="C137" s="497" t="s">
        <v>939</v>
      </c>
      <c r="D137" s="77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 t="n">
        <v>45892</v>
      </c>
      <c r="AC137" s="54"/>
      <c r="AD137" s="54"/>
      <c r="AE137" s="54"/>
      <c r="AF137" s="54"/>
      <c r="AG137" s="54"/>
      <c r="AH137" s="54"/>
      <c r="AI137" s="54"/>
      <c r="AJ137" s="54"/>
      <c r="AK137" s="54"/>
      <c r="AL137" s="69" t="n">
        <v>45892</v>
      </c>
      <c r="AM137" s="77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69" t="n">
        <v>0</v>
      </c>
      <c r="BL137" s="76"/>
      <c r="BM137" s="54"/>
      <c r="BN137" s="54"/>
      <c r="BO137" s="69" t="n">
        <v>0</v>
      </c>
      <c r="BP137" s="69" t="n">
        <v>45892</v>
      </c>
    </row>
    <row r="138" customFormat="false" ht="12.75" hidden="false" customHeight="false" outlineLevel="0" collapsed="false">
      <c r="A138" s="241"/>
      <c r="B138" s="242"/>
      <c r="C138" s="466"/>
      <c r="D138" s="77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69" t="n">
        <v>0</v>
      </c>
      <c r="AM138" s="77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69" t="n">
        <v>0</v>
      </c>
      <c r="BL138" s="76"/>
      <c r="BM138" s="54"/>
      <c r="BN138" s="54"/>
      <c r="BO138" s="69" t="n">
        <v>0</v>
      </c>
      <c r="BP138" s="69" t="n">
        <v>0</v>
      </c>
    </row>
    <row r="139" customFormat="false" ht="13.5" hidden="false" customHeight="false" outlineLevel="0" collapsed="false">
      <c r="A139" s="241"/>
      <c r="B139" s="242"/>
      <c r="C139" s="466"/>
      <c r="D139" s="77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69" t="n">
        <v>0</v>
      </c>
      <c r="AM139" s="77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69" t="n">
        <v>0</v>
      </c>
      <c r="BL139" s="76"/>
      <c r="BM139" s="54"/>
      <c r="BN139" s="54"/>
      <c r="BO139" s="69" t="n">
        <v>0</v>
      </c>
      <c r="BP139" s="69" t="n">
        <v>0</v>
      </c>
    </row>
    <row r="140" customFormat="false" ht="16.5" hidden="false" customHeight="true" outlineLevel="0" collapsed="false">
      <c r="A140" s="483" t="s">
        <v>86</v>
      </c>
      <c r="B140" s="484"/>
      <c r="C140" s="485" t="s">
        <v>623</v>
      </c>
      <c r="D140" s="486" t="n">
        <v>0</v>
      </c>
      <c r="E140" s="487" t="n">
        <v>0</v>
      </c>
      <c r="F140" s="487" t="n">
        <v>0</v>
      </c>
      <c r="G140" s="487" t="n">
        <v>0</v>
      </c>
      <c r="H140" s="487" t="n">
        <v>0</v>
      </c>
      <c r="I140" s="487" t="n">
        <v>0</v>
      </c>
      <c r="J140" s="487" t="n">
        <v>0</v>
      </c>
      <c r="K140" s="487" t="n">
        <v>0</v>
      </c>
      <c r="L140" s="487" t="n">
        <v>0</v>
      </c>
      <c r="M140" s="487" t="n">
        <v>0</v>
      </c>
      <c r="N140" s="487" t="n">
        <v>0</v>
      </c>
      <c r="O140" s="487" t="n">
        <v>0</v>
      </c>
      <c r="P140" s="487" t="n">
        <v>0</v>
      </c>
      <c r="Q140" s="487" t="n">
        <v>0</v>
      </c>
      <c r="R140" s="487" t="n">
        <v>0</v>
      </c>
      <c r="S140" s="487" t="n">
        <v>0</v>
      </c>
      <c r="T140" s="487" t="n">
        <v>59598</v>
      </c>
      <c r="U140" s="487" t="n">
        <v>5000</v>
      </c>
      <c r="V140" s="487" t="n">
        <v>0</v>
      </c>
      <c r="W140" s="487" t="n">
        <v>0</v>
      </c>
      <c r="X140" s="487" t="n">
        <v>0</v>
      </c>
      <c r="Y140" s="487" t="n">
        <v>0</v>
      </c>
      <c r="Z140" s="487" t="n">
        <v>708</v>
      </c>
      <c r="AA140" s="487" t="n">
        <v>0</v>
      </c>
      <c r="AB140" s="487" t="n">
        <v>45892</v>
      </c>
      <c r="AC140" s="487" t="n">
        <v>0</v>
      </c>
      <c r="AD140" s="487" t="n">
        <v>0</v>
      </c>
      <c r="AE140" s="487" t="n">
        <v>0</v>
      </c>
      <c r="AF140" s="487" t="n">
        <v>0</v>
      </c>
      <c r="AG140" s="487" t="n">
        <v>0</v>
      </c>
      <c r="AH140" s="487" t="n">
        <v>0</v>
      </c>
      <c r="AI140" s="487" t="n">
        <v>0</v>
      </c>
      <c r="AJ140" s="487" t="n">
        <v>0</v>
      </c>
      <c r="AK140" s="487" t="n">
        <v>0</v>
      </c>
      <c r="AL140" s="488" t="n">
        <v>111198</v>
      </c>
      <c r="AM140" s="489" t="n">
        <v>0</v>
      </c>
      <c r="AN140" s="487" t="n">
        <v>0</v>
      </c>
      <c r="AO140" s="487" t="n">
        <v>0</v>
      </c>
      <c r="AP140" s="487" t="n">
        <v>0</v>
      </c>
      <c r="AQ140" s="487" t="n">
        <v>0</v>
      </c>
      <c r="AR140" s="487" t="n">
        <v>0</v>
      </c>
      <c r="AS140" s="487" t="n">
        <v>0</v>
      </c>
      <c r="AT140" s="487" t="n">
        <v>0</v>
      </c>
      <c r="AU140" s="487" t="n">
        <v>7000</v>
      </c>
      <c r="AV140" s="487" t="n">
        <v>0</v>
      </c>
      <c r="AW140" s="487" t="n">
        <v>0</v>
      </c>
      <c r="AX140" s="487" t="n">
        <v>0</v>
      </c>
      <c r="AY140" s="487" t="n">
        <v>0</v>
      </c>
      <c r="AZ140" s="487" t="n">
        <v>0</v>
      </c>
      <c r="BA140" s="487" t="n">
        <v>0</v>
      </c>
      <c r="BB140" s="487" t="n">
        <v>0</v>
      </c>
      <c r="BC140" s="487" t="n">
        <v>0</v>
      </c>
      <c r="BD140" s="487" t="n">
        <v>0</v>
      </c>
      <c r="BE140" s="487" t="n">
        <v>0</v>
      </c>
      <c r="BF140" s="487" t="n">
        <v>0</v>
      </c>
      <c r="BG140" s="487" t="n">
        <v>0</v>
      </c>
      <c r="BH140" s="487" t="n">
        <v>0</v>
      </c>
      <c r="BI140" s="487" t="n">
        <v>0</v>
      </c>
      <c r="BJ140" s="487" t="n">
        <v>0</v>
      </c>
      <c r="BK140" s="487" t="n">
        <v>7000</v>
      </c>
      <c r="BL140" s="490" t="n">
        <v>0</v>
      </c>
      <c r="BM140" s="487" t="n">
        <v>0</v>
      </c>
      <c r="BN140" s="487" t="n">
        <v>0</v>
      </c>
      <c r="BO140" s="488" t="n">
        <v>0</v>
      </c>
      <c r="BP140" s="488" t="n">
        <v>118198</v>
      </c>
    </row>
    <row r="141" customFormat="false" ht="20.25" hidden="false" customHeight="true" outlineLevel="0" collapsed="false">
      <c r="A141" s="498" t="s">
        <v>940</v>
      </c>
      <c r="B141" s="499"/>
      <c r="C141" s="500"/>
      <c r="D141" s="501" t="n">
        <v>0</v>
      </c>
      <c r="E141" s="502" t="n">
        <v>63675</v>
      </c>
      <c r="F141" s="502" t="n">
        <v>0</v>
      </c>
      <c r="G141" s="502" t="n">
        <v>0</v>
      </c>
      <c r="H141" s="502" t="n">
        <v>0</v>
      </c>
      <c r="I141" s="502" t="n">
        <v>0</v>
      </c>
      <c r="J141" s="502" t="n">
        <v>1905</v>
      </c>
      <c r="K141" s="502" t="n">
        <v>977</v>
      </c>
      <c r="L141" s="502" t="n">
        <v>0</v>
      </c>
      <c r="M141" s="502" t="n">
        <v>0</v>
      </c>
      <c r="N141" s="502" t="n">
        <v>0</v>
      </c>
      <c r="O141" s="502" t="n">
        <v>0</v>
      </c>
      <c r="P141" s="502" t="n">
        <v>0</v>
      </c>
      <c r="Q141" s="502" t="n">
        <v>0</v>
      </c>
      <c r="R141" s="502" t="n">
        <v>0</v>
      </c>
      <c r="S141" s="502" t="n">
        <v>0</v>
      </c>
      <c r="T141" s="502" t="n">
        <v>59598</v>
      </c>
      <c r="U141" s="502" t="n">
        <v>11450</v>
      </c>
      <c r="V141" s="502" t="n">
        <v>0</v>
      </c>
      <c r="W141" s="502" t="n">
        <v>0</v>
      </c>
      <c r="X141" s="502" t="n">
        <v>330365</v>
      </c>
      <c r="Y141" s="502" t="n">
        <v>0</v>
      </c>
      <c r="Z141" s="502" t="n">
        <v>280293</v>
      </c>
      <c r="AA141" s="502" t="n">
        <v>0</v>
      </c>
      <c r="AB141" s="502" t="n">
        <v>45892</v>
      </c>
      <c r="AC141" s="502" t="n">
        <v>0</v>
      </c>
      <c r="AD141" s="502" t="n">
        <v>80997</v>
      </c>
      <c r="AE141" s="502" t="n">
        <v>0</v>
      </c>
      <c r="AF141" s="502" t="n">
        <v>0</v>
      </c>
      <c r="AG141" s="502" t="n">
        <v>0</v>
      </c>
      <c r="AH141" s="502" t="n">
        <v>0</v>
      </c>
      <c r="AI141" s="502" t="n">
        <v>0</v>
      </c>
      <c r="AJ141" s="502" t="n">
        <v>0</v>
      </c>
      <c r="AK141" s="502" t="n">
        <v>0</v>
      </c>
      <c r="AL141" s="503" t="n">
        <v>875152</v>
      </c>
      <c r="AM141" s="504" t="n">
        <v>5000</v>
      </c>
      <c r="AN141" s="502" t="n">
        <v>0</v>
      </c>
      <c r="AO141" s="502" t="n">
        <v>1680</v>
      </c>
      <c r="AP141" s="502" t="n">
        <v>0</v>
      </c>
      <c r="AQ141" s="502" t="n">
        <v>0</v>
      </c>
      <c r="AR141" s="502" t="n">
        <v>0</v>
      </c>
      <c r="AS141" s="502" t="n">
        <v>0</v>
      </c>
      <c r="AT141" s="502" t="n">
        <v>0</v>
      </c>
      <c r="AU141" s="502" t="n">
        <v>7000</v>
      </c>
      <c r="AV141" s="502" t="n">
        <v>5870</v>
      </c>
      <c r="AW141" s="502" t="n">
        <v>0</v>
      </c>
      <c r="AX141" s="502" t="n">
        <v>0</v>
      </c>
      <c r="AY141" s="502" t="n">
        <v>0</v>
      </c>
      <c r="AZ141" s="502" t="n">
        <v>0</v>
      </c>
      <c r="BA141" s="502" t="n">
        <v>0</v>
      </c>
      <c r="BB141" s="502" t="n">
        <v>0</v>
      </c>
      <c r="BC141" s="502" t="n">
        <v>0</v>
      </c>
      <c r="BD141" s="502" t="n">
        <v>0</v>
      </c>
      <c r="BE141" s="502" t="n">
        <v>635</v>
      </c>
      <c r="BF141" s="502" t="n">
        <v>0</v>
      </c>
      <c r="BG141" s="502" t="n">
        <v>0</v>
      </c>
      <c r="BH141" s="502" t="n">
        <v>0</v>
      </c>
      <c r="BI141" s="502" t="n">
        <v>0</v>
      </c>
      <c r="BJ141" s="502" t="n">
        <v>0</v>
      </c>
      <c r="BK141" s="502" t="n">
        <v>20185</v>
      </c>
      <c r="BL141" s="505" t="n">
        <v>0</v>
      </c>
      <c r="BM141" s="502" t="n">
        <v>0</v>
      </c>
      <c r="BN141" s="502" t="n">
        <v>0</v>
      </c>
      <c r="BO141" s="503" t="n">
        <v>0</v>
      </c>
      <c r="BP141" s="503" t="n">
        <v>895337</v>
      </c>
    </row>
  </sheetData>
  <mergeCells count="10">
    <mergeCell ref="A1:AL1"/>
    <mergeCell ref="A2:AL2"/>
    <mergeCell ref="A3:AL3"/>
    <mergeCell ref="A5:A8"/>
    <mergeCell ref="B5:B8"/>
    <mergeCell ref="C5:C8"/>
    <mergeCell ref="AL5:AL8"/>
    <mergeCell ref="BK5:BK8"/>
    <mergeCell ref="BO5:BO8"/>
    <mergeCell ref="BP5:BP8"/>
  </mergeCells>
  <printOptions headings="false" gridLines="false" gridLinesSet="true" horizontalCentered="true" verticalCentered="false"/>
  <pageMargins left="0.0395833333333333" right="0.0395833333333333" top="0.747916666666667" bottom="0.393055555555556" header="0.196527777777778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7. számú melléklet</oddHeader>
    <oddFooter>&amp;L&amp;"Times New Roman,Regular"&amp;10&amp;F&amp;R&amp;"Times New Roman,Regular"&amp;10&amp;P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/>
  <dc:description/>
  <dc:language>en-US</dc:language>
  <cp:lastModifiedBy>Csaholyi Jánosné</cp:lastModifiedBy>
  <cp:lastPrinted>2015-02-06T09:41:49Z</cp:lastPrinted>
  <dcterms:modified xsi:type="dcterms:W3CDTF">2015-02-09T14:55:42Z</dcterms:modified>
  <cp:revision>0</cp:revision>
  <dc:subject/>
  <dc:title/>
</cp:coreProperties>
</file>