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" sheetId="15" state="visible" r:id="rId16"/>
    <sheet name="12.számú melléklet " sheetId="16" state="visible" r:id="rId17"/>
  </sheets>
  <definedNames>
    <definedName function="false" hidden="false" localSheetId="13" name="_xlnm.Print_Area" vbProcedure="false">'10.számú melléklet '!$A$1:$Q$12</definedName>
    <definedName function="false" hidden="false" localSheetId="2" name="_xlnm.Print_Area" vbProcedure="false">'2. számú melléklet  '!$A$1:$J$36</definedName>
    <definedName function="false" hidden="false" localSheetId="4" name="_xlnm.Print_Titles" vbProcedure="false">'3.a számú melléklet'!$2:$4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AL$85</definedName>
    <definedName function="false" hidden="false" localSheetId="5" name="_xlnm.Print_Titles" vbProcedure="false">'4. számú melléklet   '!$1:$2</definedName>
    <definedName function="false" hidden="false" localSheetId="6" name="_xlnm.Print_Area" vbProcedure="false">'4.a. számú melléklet '!$A$1:$F$66</definedName>
    <definedName function="false" hidden="false" localSheetId="6" name="_xlnm.Print_Titles" vbProcedure="false">'4.a. számú melléklet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721">
  <si>
    <t xml:space="preserve">Rovatszám</t>
  </si>
  <si>
    <t xml:space="preserve">Megnevezés</t>
  </si>
  <si>
    <t xml:space="preserve">2014.évi terv</t>
  </si>
  <si>
    <t xml:space="preserve">2014.évi I.sz. mód</t>
  </si>
  <si>
    <t xml:space="preserve">B</t>
  </si>
  <si>
    <t xml:space="preserve">  BEVÉTELEK</t>
  </si>
  <si>
    <t xml:space="preserve">B1</t>
  </si>
  <si>
    <t xml:space="preserve">Működési célú támogatások államhástartáson belülről</t>
  </si>
  <si>
    <t xml:space="preserve">B11</t>
  </si>
  <si>
    <t xml:space="preserve">Önkormányzatok működési támogatásai</t>
  </si>
  <si>
    <t xml:space="preserve">B111</t>
  </si>
  <si>
    <t xml:space="preserve">Helyi önkorm. Működésének általános támogatása</t>
  </si>
  <si>
    <t xml:space="preserve">B112</t>
  </si>
  <si>
    <t xml:space="preserve">Települési önk. Egyes köznevelési felad. Tám.</t>
  </si>
  <si>
    <t xml:space="preserve">B113</t>
  </si>
  <si>
    <t xml:space="preserve">Települési önk. Szoc. És gyermekjóléti feladatainak tám.</t>
  </si>
  <si>
    <t xml:space="preserve">B114</t>
  </si>
  <si>
    <t xml:space="preserve">Települési önk. Kultúrási feladatainak támoatása</t>
  </si>
  <si>
    <t xml:space="preserve">B115</t>
  </si>
  <si>
    <t xml:space="preserve">Működési célú központosított  előirányzatok </t>
  </si>
  <si>
    <t xml:space="preserve">Önkormányzatok kiegészítő támogatása</t>
  </si>
  <si>
    <t xml:space="preserve">B16</t>
  </si>
  <si>
    <t xml:space="preserve">Egyéb célú támogatások áh-on belülről</t>
  </si>
  <si>
    <t xml:space="preserve">Működési célú támogatások államhástartáson belülről összesen</t>
  </si>
  <si>
    <t xml:space="preserve">B2</t>
  </si>
  <si>
    <t xml:space="preserve">Felhalmozási célú támogatások államháztartáson  belülről</t>
  </si>
  <si>
    <t xml:space="preserve">B25</t>
  </si>
  <si>
    <t xml:space="preserve">Egyéb felhalmozási célú támogatások bevételei államháztartáson belülről</t>
  </si>
  <si>
    <t xml:space="preserve">Felhalmozási célú támogatások államháztartáson  belülről összesen </t>
  </si>
  <si>
    <t xml:space="preserve">B3</t>
  </si>
  <si>
    <t xml:space="preserve">Közhatalmi bevételek</t>
  </si>
  <si>
    <t xml:space="preserve">B34</t>
  </si>
  <si>
    <t xml:space="preserve">Vagyoni típusú adók </t>
  </si>
  <si>
    <t xml:space="preserve">B35</t>
  </si>
  <si>
    <t xml:space="preserve">Termékek és szolgáltatások adói</t>
  </si>
  <si>
    <t xml:space="preserve">B351</t>
  </si>
  <si>
    <t xml:space="preserve">Értékesítési és forgalmi adók (helyi iparűzési adó,</t>
  </si>
  <si>
    <t xml:space="preserve">B352</t>
  </si>
  <si>
    <t xml:space="preserve">Gépjárműadók </t>
  </si>
  <si>
    <t xml:space="preserve">B36</t>
  </si>
  <si>
    <t xml:space="preserve">Egyéb közhatalmi bevételek</t>
  </si>
  <si>
    <t xml:space="preserve">Közhatalmi bevételek összesen</t>
  </si>
  <si>
    <t xml:space="preserve">B4</t>
  </si>
  <si>
    <t xml:space="preserve">Működési bevételek</t>
  </si>
  <si>
    <t xml:space="preserve">B5</t>
  </si>
  <si>
    <t xml:space="preserve">Felhalmozási  bevételek</t>
  </si>
  <si>
    <t xml:space="preserve">B52</t>
  </si>
  <si>
    <t xml:space="preserve">Ingatlanok értékesítése</t>
  </si>
  <si>
    <t xml:space="preserve">Felhalmozási  bevételek összesen </t>
  </si>
  <si>
    <t xml:space="preserve">B6</t>
  </si>
  <si>
    <t xml:space="preserve">Működési célú átvett pénzeszközök</t>
  </si>
  <si>
    <t xml:space="preserve">B62</t>
  </si>
  <si>
    <t xml:space="preserve">Műk. Célú kölcsönök visszatérülése áh-n kívül</t>
  </si>
  <si>
    <t xml:space="preserve">B63</t>
  </si>
  <si>
    <t xml:space="preserve">Egyéb működ. Célú átvett pénzeszközök</t>
  </si>
  <si>
    <t xml:space="preserve">Működési célú átvett pénzeszközök összesen </t>
  </si>
  <si>
    <t xml:space="preserve">B7</t>
  </si>
  <si>
    <t xml:space="preserve">Felhalmozási célú átvett pénzeszközök</t>
  </si>
  <si>
    <t xml:space="preserve">B72</t>
  </si>
  <si>
    <t xml:space="preserve">Felhalm. Célú kölcsön visszatérülése</t>
  </si>
  <si>
    <t xml:space="preserve">B73</t>
  </si>
  <si>
    <t xml:space="preserve">Egyéb felh. Célú átvett pénzeszközök</t>
  </si>
  <si>
    <t xml:space="preserve">Felhalmozási célú átvett pénzeszközök összesen </t>
  </si>
  <si>
    <t xml:space="preserve">B1-B7</t>
  </si>
  <si>
    <t xml:space="preserve">Költségvetési bevételek összesen </t>
  </si>
  <si>
    <t xml:space="preserve">B8</t>
  </si>
  <si>
    <t xml:space="preserve">Finanszírozási bevételek  PM</t>
  </si>
  <si>
    <t xml:space="preserve">BEVÉTELEK ÖSSZESEN </t>
  </si>
  <si>
    <t xml:space="preserve">Rovat száma</t>
  </si>
  <si>
    <t xml:space="preserve">2014. évi terv</t>
  </si>
  <si>
    <t xml:space="preserve">K</t>
  </si>
  <si>
    <t xml:space="preserve">KÖLTSÉGVETÉSI KIADÁSOK </t>
  </si>
  <si>
    <t xml:space="preserve">K1</t>
  </si>
  <si>
    <t xml:space="preserve">Személyi juttatások </t>
  </si>
  <si>
    <t xml:space="preserve">K11</t>
  </si>
  <si>
    <t xml:space="preserve">Foglalkoztatottak személyi juttatásai</t>
  </si>
  <si>
    <t xml:space="preserve">K12</t>
  </si>
  <si>
    <t xml:space="preserve">Külső személyi juttatások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költségvetés összesen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kölcsön </t>
  </si>
  <si>
    <t xml:space="preserve">Felhalmozási költségvetés összesen </t>
  </si>
  <si>
    <t xml:space="preserve">K9</t>
  </si>
  <si>
    <t xml:space="preserve">Finanszírozási kiadások </t>
  </si>
  <si>
    <t xml:space="preserve">KIADÁSOK ÖSSZESEN </t>
  </si>
  <si>
    <t xml:space="preserve">Hozzájárulás jogcíme</t>
  </si>
  <si>
    <t xml:space="preserve">2013.évi</t>
  </si>
  <si>
    <t xml:space="preserve">2014.évi</t>
  </si>
  <si>
    <t xml:space="preserve">mutató/  létszám</t>
  </si>
  <si>
    <t xml:space="preserve">Támoga-   tás</t>
  </si>
  <si>
    <t xml:space="preserve">Hozzá-  járulás</t>
  </si>
  <si>
    <t xml:space="preserve">Támoga-  tás</t>
  </si>
  <si>
    <t xml:space="preserve">Hozzá- járulás</t>
  </si>
  <si>
    <t xml:space="preserve">Módosí-tott ei.</t>
  </si>
  <si>
    <t xml:space="preserve">Ft/fő</t>
  </si>
  <si>
    <t xml:space="preserve">eFt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b) település-üzemeltetéshez kapcsolódó feladataellátás t.beszámítás után</t>
  </si>
  <si>
    <t xml:space="preserve">     ba) zöldterület gazdálkodással kapcsolatos feladatok ellátásának támogatása</t>
  </si>
  <si>
    <t xml:space="preserve">     ba) zöldterület gazdálkodással kapcsolatos fel. Támogatása besz. Út</t>
  </si>
  <si>
    <t xml:space="preserve">     bb) közvilágítás fenntartásának támogatása</t>
  </si>
  <si>
    <t xml:space="preserve">     bb) közvilágítás fenntartásának támogatása besz. Után</t>
  </si>
  <si>
    <t xml:space="preserve">     bc) köztemető fenntartással kapcsolatos feladatok támogatása</t>
  </si>
  <si>
    <t xml:space="preserve">     bc) köztemető fenntartással kapcsolatos feladatok támogatása besz. Után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d) egyéb kötelező önkormányzati feladatok támogatása beszámítás  után</t>
  </si>
  <si>
    <t xml:space="preserve">2. Hozzájárulás a pénzbeli szociális ellátásokhoz  beszámítás után( egyösszegű)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1Óvodapedagógusok bére </t>
  </si>
  <si>
    <t xml:space="preserve">  Óvodapedagógusok pótlólagos  bértámogatás</t>
  </si>
  <si>
    <t xml:space="preserve">1. Óvodapedagógusok nevelő munkáját közvetlenül segítők bértámogatása</t>
  </si>
  <si>
    <t xml:space="preserve">2. Óvodaműködtetési támogatás</t>
  </si>
  <si>
    <t xml:space="preserve">3. Ingyenes és kedvezményes gyermek étkezteté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Ingyenes és kedvezményes gyermekétkeztetés(bölcsőde)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       Bölcsődei ellátás-hátrányos hely  gyermekeknek</t>
  </si>
  <si>
    <t xml:space="preserve">       Gyermekétkeztetés támogatása - finansz. Szemp. Elismert dolg ozói bértámogatás </t>
  </si>
  <si>
    <t xml:space="preserve">Gyermekétkeztetés üzemeltetési támogatása </t>
  </si>
  <si>
    <t xml:space="preserve">Szociális célú támogatások</t>
  </si>
  <si>
    <t xml:space="preserve">III. Települési önkorm. szociális és gyermekjóléti feladatainak tám.össz.</t>
  </si>
  <si>
    <t xml:space="preserve">IV Teleülési önkorm kulturális eladatainak támogatás </t>
  </si>
  <si>
    <t xml:space="preserve">Önkormányzat feladatainak támogatása összesen:</t>
  </si>
  <si>
    <t xml:space="preserve">IV Székhely település által lehívandó szoc. Feladatok támogatása</t>
  </si>
  <si>
    <t xml:space="preserve">1 Házi  segítségnyújtás </t>
  </si>
  <si>
    <t xml:space="preserve">2. Szociális és gyermekjóléti alapszolgáltatások általános feladatai </t>
  </si>
  <si>
    <t xml:space="preserve">V. Központosított előirányzatok</t>
  </si>
  <si>
    <t xml:space="preserve">VI. Önkormányzatok kiegészítő támogatása</t>
  </si>
  <si>
    <t xml:space="preserve">Önkormányzat feladatainak támogatása összesen  mint székhely :</t>
  </si>
  <si>
    <t xml:space="preserve">ssz.</t>
  </si>
  <si>
    <t xml:space="preserve">Megnevezés </t>
  </si>
  <si>
    <t xml:space="preserve">2013.évi </t>
  </si>
  <si>
    <t xml:space="preserve">2014.évi </t>
  </si>
  <si>
    <t xml:space="preserve">eredeti ei.</t>
  </si>
  <si>
    <t xml:space="preserve">I.mód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 Működési célú támogatás aht-n belülről</t>
  </si>
  <si>
    <t xml:space="preserve">1.1 Működési kiadás</t>
  </si>
  <si>
    <t xml:space="preserve">2. Közhatalmi bevételek</t>
  </si>
  <si>
    <t xml:space="preserve">1.2 Ellátottak pénzbeli juttatásai </t>
  </si>
  <si>
    <t xml:space="preserve">3. Működési bevételek </t>
  </si>
  <si>
    <t xml:space="preserve">1.3 Egyéb műk.célú kiadások aht.belül.</t>
  </si>
  <si>
    <t xml:space="preserve">4. Működési célú átvett pénzeszközök</t>
  </si>
  <si>
    <t xml:space="preserve">1.4 Egyéb műk.célú kiadások aht.kívül.</t>
  </si>
  <si>
    <t xml:space="preserve">5.Előző évi működési célú pénzmaradv.</t>
  </si>
  <si>
    <t xml:space="preserve">1.5 Működési célú kölcsönök</t>
  </si>
  <si>
    <t xml:space="preserve">Önkormányzat összesen</t>
  </si>
  <si>
    <t xml:space="preserve">1.5 Céltartalék, tartalék</t>
  </si>
  <si>
    <t xml:space="preserve">Közös Önkormányzati Hivatal</t>
  </si>
  <si>
    <t xml:space="preserve">2.1 Intézményi működési kiadás</t>
  </si>
  <si>
    <t xml:space="preserve">2. Működési bevételek </t>
  </si>
  <si>
    <t xml:space="preserve">2.2 Működési célú pe.átadás áht. belül</t>
  </si>
  <si>
    <t xml:space="preserve">3.Előző évi működési célú pénzmaradv.</t>
  </si>
  <si>
    <t xml:space="preserve">2.3 Céltartalék, tartalék</t>
  </si>
  <si>
    <t xml:space="preserve">Közös Önkorm. Hivatal összesen</t>
  </si>
  <si>
    <t xml:space="preserve">Közös Önkormányzati Hivatal össz.</t>
  </si>
  <si>
    <t xml:space="preserve">C</t>
  </si>
  <si>
    <t xml:space="preserve">Óvoda, Bölcsőde, Köz. Ház, Könyvtár</t>
  </si>
  <si>
    <t xml:space="preserve">1. Működési bevételek </t>
  </si>
  <si>
    <t xml:space="preserve">3.1 Intézményi működési kiadás</t>
  </si>
  <si>
    <t xml:space="preserve">2.Előző évi működési célú pénzmaradv.</t>
  </si>
  <si>
    <t xml:space="preserve">3.2 Működésci célú kiadás áht-n belül</t>
  </si>
  <si>
    <t xml:space="preserve">Óvoda, Bölcs., Köz. Ház, Könyvtár ö</t>
  </si>
  <si>
    <t xml:space="preserve">Működési célú bevételek összesen</t>
  </si>
  <si>
    <t xml:space="preserve">Működési célú iadáso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i val="true"/>
        <sz val="11"/>
        <rFont val="Arial CE"/>
        <family val="0"/>
        <charset val="238"/>
      </rPr>
      <t xml:space="preserve"> </t>
    </r>
  </si>
  <si>
    <t xml:space="preserve"> 6. Felhalmozási c. támogatás áht.belülről</t>
  </si>
  <si>
    <t xml:space="preserve">1.1 Beruházások </t>
  </si>
  <si>
    <t xml:space="preserve"> 7. Felhalmozási bevételek </t>
  </si>
  <si>
    <t xml:space="preserve">1.2 Felújítások</t>
  </si>
  <si>
    <t xml:space="preserve"> 8. Felhalmozási célú kölcs. visszatérülése</t>
  </si>
  <si>
    <t xml:space="preserve">1.3 Felhalm.célú pénzeszköz átadások</t>
  </si>
  <si>
    <t xml:space="preserve"> 9. Egyéb felhalm. Célú átvett pénzeszköz</t>
  </si>
  <si>
    <t xml:space="preserve">1.4. Felhalm célú kölcsön</t>
  </si>
  <si>
    <t xml:space="preserve">10. Előző évi felhalm. célú pénzmaradvány</t>
  </si>
  <si>
    <t xml:space="preserve">1 Beruházási kiadás</t>
  </si>
  <si>
    <t xml:space="preserve">Közös Önk. Hivatal összesen:</t>
  </si>
  <si>
    <t xml:space="preserve">Óvoda,Bölcs.Köz.Ház.Könyvtár össz.</t>
  </si>
  <si>
    <t xml:space="preserve">Felhalmozási célú kiadások összesen</t>
  </si>
  <si>
    <t xml:space="preserve">Bevételek főösszege </t>
  </si>
  <si>
    <t xml:space="preserve">Kiadások főösszege </t>
  </si>
  <si>
    <t xml:space="preserve">ezer Ft-ban</t>
  </si>
  <si>
    <t xml:space="preserve">Sor-sz.</t>
  </si>
  <si>
    <t xml:space="preserve">2014.évi előirányzat</t>
  </si>
  <si>
    <t xml:space="preserve">2014.évi I. sz. mód</t>
  </si>
  <si>
    <t xml:space="preserve">ÖNKORMÁNYZAT </t>
  </si>
  <si>
    <t xml:space="preserve">I.</t>
  </si>
  <si>
    <t xml:space="preserve">Költségvetési bevételek </t>
  </si>
  <si>
    <t xml:space="preserve">Működési célú támogatások államházt. Belülről</t>
  </si>
  <si>
    <r>
      <rPr>
        <i val="true"/>
        <sz val="11"/>
        <rFont val="Arial"/>
        <family val="2"/>
        <charset val="238"/>
      </rPr>
      <t xml:space="preserve">1.Önkormányzat működési támogatása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    1.1Helyi önkorm. Működési általános támogatása </t>
  </si>
  <si>
    <t xml:space="preserve">    1.2 Köznevezelési és gyermekétkeztetési fel.tám.</t>
  </si>
  <si>
    <t xml:space="preserve">    1.3 Önk. szociális és gyermekjóléti feladatok tám. </t>
  </si>
  <si>
    <t xml:space="preserve">    1.4 Önkorm kulturális feladatainak támogatás </t>
  </si>
  <si>
    <t xml:space="preserve">    1.5 Működési célú központosított támogatás </t>
  </si>
  <si>
    <t xml:space="preserve">    1.6. Önkormányzatok kiegészitő  támogatása</t>
  </si>
  <si>
    <t xml:space="preserve">   Önkormányzat működési támogatása összesen </t>
  </si>
  <si>
    <t xml:space="preserve">2. Egyéb célú támogatás államházt. Belül </t>
  </si>
  <si>
    <t xml:space="preserve">    2.1 Közfoglalkoztatás  támogatása </t>
  </si>
  <si>
    <t xml:space="preserve">    2.2 OEP finanszírozás (védőnő, isk.orvos) </t>
  </si>
  <si>
    <t xml:space="preserve">    2.3 IFA  kiegészítő támogatás </t>
  </si>
  <si>
    <t xml:space="preserve">    2.4 Testvárosok Polg.Találkozójához Eu-s pályázat </t>
  </si>
  <si>
    <t xml:space="preserve">    2.5. Zalamerenyei Önkormányzattól igazg.tevékenys.</t>
  </si>
  <si>
    <t xml:space="preserve">    2.6 Balatonmagyaród tám. óvadai ellátásban r. gyerm.</t>
  </si>
  <si>
    <t xml:space="preserve">    2.7 Zalamerenye támogatása óvodai ellátásban  r.gy.</t>
  </si>
  <si>
    <t xml:space="preserve">    2.8 KÖH 2013.évi túlfinanszírozás visszatérülése</t>
  </si>
  <si>
    <t xml:space="preserve">    Egyéb célú támogatás államházt. Belül  összesen</t>
  </si>
  <si>
    <t xml:space="preserve">Működési célú támogatások áht-n  belülről össz.</t>
  </si>
  <si>
    <t xml:space="preserve">Felhalmozás célú támogatás államházt. Belőlről</t>
  </si>
  <si>
    <t xml:space="preserve">3.</t>
  </si>
  <si>
    <t xml:space="preserve">Közhatalmi bevételek </t>
  </si>
  <si>
    <t xml:space="preserve"> -  Építmény adó </t>
  </si>
  <si>
    <t xml:space="preserve"> -  Kommunális adó </t>
  </si>
  <si>
    <t xml:space="preserve"> -  Idegenforgalmi adó </t>
  </si>
  <si>
    <t xml:space="preserve"> -  Iparűzési adó </t>
  </si>
  <si>
    <t xml:space="preserve"> -  Gépjárműadó </t>
  </si>
  <si>
    <t xml:space="preserve"> -  Egyéb közhatalmi bevételek</t>
  </si>
  <si>
    <t xml:space="preserve">Közhatalmi bevételek összesen:</t>
  </si>
  <si>
    <t xml:space="preserve">4.</t>
  </si>
  <si>
    <t xml:space="preserve">Működési bevételek </t>
  </si>
  <si>
    <t xml:space="preserve">5. </t>
  </si>
  <si>
    <t xml:space="preserve">Felhalmozási bevételek</t>
  </si>
  <si>
    <t xml:space="preserve">6. </t>
  </si>
  <si>
    <t xml:space="preserve">Működési célú átvett pénzeszköz </t>
  </si>
  <si>
    <t xml:space="preserve">  - Szociális kölcsön visszatérülése </t>
  </si>
  <si>
    <t xml:space="preserve">  - Földvédelmi járulék befizetése</t>
  </si>
  <si>
    <t xml:space="preserve">Működési célú átvett pénzeszközök összesen   </t>
  </si>
  <si>
    <t xml:space="preserve">7.</t>
  </si>
  <si>
    <t xml:space="preserve">Felhalmozási célú átvett pénzeszköz </t>
  </si>
  <si>
    <t xml:space="preserve"> - Lakásvásárlási kölcsön visszatérülése </t>
  </si>
  <si>
    <t xml:space="preserve"> - Innovatív Zala Egy. Támogatás  visszatérítése </t>
  </si>
  <si>
    <t xml:space="preserve">Felhalmozási célú átvett pénzeszköz összesen </t>
  </si>
  <si>
    <t xml:space="preserve">8.</t>
  </si>
  <si>
    <t xml:space="preserve">Egyéb felhalmozási célú átvett pénzeszközök </t>
  </si>
  <si>
    <t xml:space="preserve"> - Lakossági befizetések </t>
  </si>
  <si>
    <t xml:space="preserve">Egyéb felhalmozási célú átvett pénze.  összesen </t>
  </si>
  <si>
    <t xml:space="preserve">II</t>
  </si>
  <si>
    <t xml:space="preserve">Finanszírozási bevételek </t>
  </si>
  <si>
    <t xml:space="preserve">Pénzmaradvány igénybevétele </t>
  </si>
  <si>
    <t xml:space="preserve">Önkormányzat bevételei összesen:</t>
  </si>
  <si>
    <t xml:space="preserve">1.</t>
  </si>
  <si>
    <t xml:space="preserve">  - Zk Kistérség Többcélú Társulásának támogatása </t>
  </si>
  <si>
    <t xml:space="preserve">  - Munkaügyi Központtól fogl. Támogatása </t>
  </si>
  <si>
    <t xml:space="preserve">2.</t>
  </si>
  <si>
    <t xml:space="preserve">Finanszírozási bevételek - pénzmaradvány igénybevétele</t>
  </si>
  <si>
    <t xml:space="preserve">Közös Önkormányzati Hivatal bevételei összesen:</t>
  </si>
  <si>
    <t xml:space="preserve">Óvoda,Bölcsőde , Köz. Ház és Könyvtár</t>
  </si>
  <si>
    <t xml:space="preserve"> Intézményi működési bevételek</t>
  </si>
  <si>
    <t xml:space="preserve">Működési bevételek összesen:</t>
  </si>
  <si>
    <t xml:space="preserve">Óvoda, bölcsőde és Könyvtár  bevételei összesen:</t>
  </si>
  <si>
    <t xml:space="preserve">Bevételek mindösszesen:</t>
  </si>
  <si>
    <t xml:space="preserve">Sor- szám</t>
  </si>
  <si>
    <t xml:space="preserve">Kormányzati funkció száma</t>
  </si>
  <si>
    <t xml:space="preserve">Szak- feladat száma</t>
  </si>
  <si>
    <t xml:space="preserve">Működési célú támogatások     áht.-n belülről</t>
  </si>
  <si>
    <t xml:space="preserve">Felhalmozási célú támogatatások áht-n belülről</t>
  </si>
  <si>
    <t xml:space="preserve">Közhatalmi bevételek     B3</t>
  </si>
  <si>
    <t xml:space="preserve">Működési bevételek B4</t>
  </si>
  <si>
    <t xml:space="preserve">Felhalmozá- si bevételek B5</t>
  </si>
  <si>
    <t xml:space="preserve"> Működési célú  átvett pénzeszköz</t>
  </si>
  <si>
    <t xml:space="preserve">Felhalmozási célú átvett pénzeszköz</t>
  </si>
  <si>
    <t xml:space="preserve">Kölcsönök visszatérülése</t>
  </si>
  <si>
    <t xml:space="preserve">Maradvány igénybevét.    B813</t>
  </si>
  <si>
    <t xml:space="preserve">Intézmény finansz.    B816</t>
  </si>
  <si>
    <t xml:space="preserve">Összesen</t>
  </si>
  <si>
    <t xml:space="preserve">Önkormányz. működési tám</t>
  </si>
  <si>
    <t xml:space="preserve">Egyéb célú támogatás </t>
  </si>
  <si>
    <t xml:space="preserve">Műk.célú kölcsön visszatérülése </t>
  </si>
  <si>
    <t xml:space="preserve">Egyéb műk.c. átvett pénzeszköz</t>
  </si>
  <si>
    <t xml:space="preserve">Felhalm.célú kölcsön visszatérülése </t>
  </si>
  <si>
    <t xml:space="preserve">Egyéb felhalm. C. átvett pénzeszköz</t>
  </si>
  <si>
    <t xml:space="preserve">Műk.célú    B62</t>
  </si>
  <si>
    <t xml:space="preserve">Felhalm.   B72</t>
  </si>
  <si>
    <t xml:space="preserve">eredeti</t>
  </si>
  <si>
    <t xml:space="preserve">mód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Lakóingatlan bérbeadása, üzemeltetése</t>
  </si>
  <si>
    <t xml:space="preserve">Nem lakóingatlan bérbeadása, üzemeltetése</t>
  </si>
  <si>
    <t xml:space="preserve">Önkormányzati vagyonnal v. gazdálkodás</t>
  </si>
  <si>
    <t xml:space="preserve">018010</t>
  </si>
  <si>
    <t xml:space="preserve">Önkorm.elszám. A központi költségvet.</t>
  </si>
  <si>
    <t xml:space="preserve">01. Összesen</t>
  </si>
  <si>
    <t xml:space="preserve">04.</t>
  </si>
  <si>
    <t xml:space="preserve">GAZDASÁGI ÜGYEK</t>
  </si>
  <si>
    <t xml:space="preserve">041232</t>
  </si>
  <si>
    <t xml:space="preserve">Start közmunkaprogram </t>
  </si>
  <si>
    <t xml:space="preserve">041233</t>
  </si>
  <si>
    <t xml:space="preserve">Hosszabb időtartamú közmunkaprogram</t>
  </si>
  <si>
    <t xml:space="preserve">045160</t>
  </si>
  <si>
    <t xml:space="preserve">Közutak, hidak,alagutak üzemelt., fennt.</t>
  </si>
  <si>
    <t xml:space="preserve">047410</t>
  </si>
  <si>
    <t xml:space="preserve">Ár-és belvízvédelemmel összefüggő tev.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2</t>
  </si>
  <si>
    <t xml:space="preserve">Házirovosi ügyeleti 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1030</t>
  </si>
  <si>
    <t xml:space="preserve">Sportlétesítmények működtetése és fejl.</t>
  </si>
  <si>
    <t xml:space="preserve">086090</t>
  </si>
  <si>
    <t xml:space="preserve">Máshová nem sorolható szabadidős szolg.</t>
  </si>
  <si>
    <t xml:space="preserve">08. Összesen</t>
  </si>
  <si>
    <t xml:space="preserve">10.</t>
  </si>
  <si>
    <t xml:space="preserve">SZOCIÁLIS BIZTONSÁG</t>
  </si>
  <si>
    <t xml:space="preserve">107051</t>
  </si>
  <si>
    <t xml:space="preserve">Szociális étkezés</t>
  </si>
  <si>
    <t xml:space="preserve">Lakhatással kapcs összefogl. Ellát.</t>
  </si>
  <si>
    <t xml:space="preserve">10. Összesen</t>
  </si>
  <si>
    <t xml:space="preserve">ÖNKORMÁNYZAT ÖSSZESEN</t>
  </si>
  <si>
    <t xml:space="preserve">B. KÖZÖS ÖNKORMÁNYZATI HIVATAL </t>
  </si>
  <si>
    <t xml:space="preserve">Önkormányzati igazgatási feladatok</t>
  </si>
  <si>
    <t xml:space="preserve">018030</t>
  </si>
  <si>
    <t xml:space="preserve">Támogatási célú finanszirozási műveletek</t>
  </si>
  <si>
    <t xml:space="preserve">KÖZÖS ÖNKORM.  HIVATAL ÖSSZESEN</t>
  </si>
  <si>
    <t xml:space="preserve">C.  ÓVODA, BÖLCSŐDE, KÖNYVTÁR</t>
  </si>
  <si>
    <t xml:space="preserve">081045</t>
  </si>
  <si>
    <t xml:space="preserve">Szabadidősport(rekreációs sport) tev. és tám.</t>
  </si>
  <si>
    <t xml:space="preserve">082044</t>
  </si>
  <si>
    <t xml:space="preserve">Könyvtári szolgáltatások</t>
  </si>
  <si>
    <t xml:space="preserve">082091</t>
  </si>
  <si>
    <t xml:space="preserve">Közművelődés (közműelődési int. működt.)</t>
  </si>
  <si>
    <t xml:space="preserve">Mindenféle egyéb szabadidős szolg. (m.n.s.)</t>
  </si>
  <si>
    <t xml:space="preserve">091110</t>
  </si>
  <si>
    <t xml:space="preserve">Óvodai nevelés, elláts szakmai feladatai</t>
  </si>
  <si>
    <t xml:space="preserve">091140</t>
  </si>
  <si>
    <t xml:space="preserve">Óvodai nevelés, ellátás  működtetési felad.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Munkahelyi étkeztetés</t>
  </si>
  <si>
    <t xml:space="preserve">Éttermi vendéglátás</t>
  </si>
  <si>
    <t xml:space="preserve">104030</t>
  </si>
  <si>
    <t xml:space="preserve">Gyermekek napközbeni ell. (bölcsődei ell.)</t>
  </si>
  <si>
    <t xml:space="preserve"> ÓVODA, BÖLCSŐDE, KÖNYVTÁR ÖSSZESEN</t>
  </si>
  <si>
    <t xml:space="preserve">MINDÖSSZESEN</t>
  </si>
  <si>
    <t xml:space="preserve">Önkéntvállalt</t>
  </si>
  <si>
    <t xml:space="preserve">Személyi juttatás  K1</t>
  </si>
  <si>
    <t xml:space="preserve">Munka-adókat terhelő járulékok K2</t>
  </si>
  <si>
    <t xml:space="preserve">Dologi kiadás       K3</t>
  </si>
  <si>
    <t xml:space="preserve">Ellátottak pénzbeli juttatásai   K4</t>
  </si>
  <si>
    <t xml:space="preserve">Egyéb működési célú kiadások         K5</t>
  </si>
  <si>
    <t xml:space="preserve">Beruhá- zások   K6</t>
  </si>
  <si>
    <t xml:space="preserve">Felújítások           K7</t>
  </si>
  <si>
    <t xml:space="preserve">Egyéb felhalmozási  célú kiadások                K8</t>
  </si>
  <si>
    <t xml:space="preserve">Kölcsönök   nyújtása     </t>
  </si>
  <si>
    <t xml:space="preserve">Hitelek törlesztés   K911</t>
  </si>
  <si>
    <t xml:space="preserve">Finanszí- rozás      K915</t>
  </si>
  <si>
    <t xml:space="preserve">Tartalék        K512</t>
  </si>
  <si>
    <t xml:space="preserve">Kiadások összesen</t>
  </si>
  <si>
    <t xml:space="preserve">Köte- lező</t>
  </si>
  <si>
    <t xml:space="preserve">ÁHB   K506</t>
  </si>
  <si>
    <t xml:space="preserve">ÁHK   K511</t>
  </si>
  <si>
    <t xml:space="preserve">Áht.belül         K84</t>
  </si>
  <si>
    <t xml:space="preserve">Áht. kivül     K88</t>
  </si>
  <si>
    <t xml:space="preserve">Működési   K50</t>
  </si>
  <si>
    <t xml:space="preserve">Felhalm.   K8</t>
  </si>
  <si>
    <r>
      <rPr>
        <sz val="12"/>
        <rFont val="Arial CE"/>
        <family val="0"/>
        <charset val="238"/>
      </rPr>
      <t xml:space="preserve">Önkorm.és önk.hiv.jogalkotó és ált.igazg.tev.</t>
    </r>
    <r>
      <rPr>
        <b val="true"/>
        <sz val="12"/>
        <rFont val="Arial CE"/>
        <family val="0"/>
        <charset val="238"/>
      </rPr>
      <t xml:space="preserve"> (ÖNKÉNT VÁLLALT)</t>
    </r>
  </si>
  <si>
    <t xml:space="preserve">Ö</t>
  </si>
  <si>
    <t xml:space="preserve">Támogatási célú finanszírozási müveletek</t>
  </si>
  <si>
    <t xml:space="preserve">Hosszabb időtartamú közfoglalkoztatás</t>
  </si>
  <si>
    <t xml:space="preserve">Start-munka program- téli közfoglalkoztatás</t>
  </si>
  <si>
    <t xml:space="preserve">041231</t>
  </si>
  <si>
    <t xml:space="preserve">Rövid időtartamú közfoglalkoztatás</t>
  </si>
  <si>
    <t xml:space="preserve">072311</t>
  </si>
  <si>
    <t xml:space="preserve">Fogorvosi alapellátás</t>
  </si>
  <si>
    <t xml:space="preserve">084031</t>
  </si>
  <si>
    <t xml:space="preserve">Civil szervezetek működési támogatása</t>
  </si>
  <si>
    <t xml:space="preserve">101150</t>
  </si>
  <si>
    <t xml:space="preserve">Betegséggel kapcsolatos pénzb. Ellátások, tám.</t>
  </si>
  <si>
    <t xml:space="preserve">103010</t>
  </si>
  <si>
    <t xml:space="preserve">Elhúnyt személyek hátramaradott pénzb. Ellátása</t>
  </si>
  <si>
    <t xml:space="preserve">104051</t>
  </si>
  <si>
    <t xml:space="preserve">gyermekvédelmi pénzb. És termb. Ellátások</t>
  </si>
  <si>
    <t xml:space="preserve">105010</t>
  </si>
  <si>
    <t xml:space="preserve">munknélküli aktív korúak ellátása</t>
  </si>
  <si>
    <t xml:space="preserve">106020</t>
  </si>
  <si>
    <t xml:space="preserve">lakásfenntartással, lakhatással kapcs összefogl. Ellát.</t>
  </si>
  <si>
    <t xml:space="preserve">107060</t>
  </si>
  <si>
    <t xml:space="preserve">egyéb szociális pénzbeli és termb. Ellátások, tám</t>
  </si>
  <si>
    <t xml:space="preserve">Zalakarosi Kistérségi Többcélú Társulás SZAK-nak átad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r>
      <rPr>
        <sz val="12"/>
        <rFont val="Arial CE"/>
        <family val="0"/>
        <charset val="238"/>
      </rPr>
      <t xml:space="preserve">Önkorm.és önk.hiv.jogalkotó és ált.igazg.tev. </t>
    </r>
    <r>
      <rPr>
        <b val="true"/>
        <sz val="12"/>
        <rFont val="Arial CE"/>
        <family val="0"/>
        <charset val="238"/>
      </rPr>
      <t xml:space="preserve">(ÖNKÉNT VÁLLALT)</t>
    </r>
  </si>
  <si>
    <t xml:space="preserve">KÖZÖS ÖNKORMÁNYZATI HIVATAL ÖSSZESEN</t>
  </si>
  <si>
    <t xml:space="preserve">ÓVODA, BÖLCSŐDE, KÖNYVTÁR, KONYHA</t>
  </si>
  <si>
    <t xml:space="preserve">ÓVODA, BÖLCSŐDE, KÖNYVTÁR, KONYHA ÖSSZESEN</t>
  </si>
  <si>
    <t xml:space="preserve">MINDÖSSZESEN </t>
  </si>
  <si>
    <t xml:space="preserve">K= Kötelező feladat,  Ö= Önként vállalt feladat </t>
  </si>
  <si>
    <t xml:space="preserve">2014.</t>
  </si>
  <si>
    <t xml:space="preserve">2015. évi</t>
  </si>
  <si>
    <t xml:space="preserve">2016.évi</t>
  </si>
  <si>
    <t xml:space="preserve">előir.</t>
  </si>
  <si>
    <t xml:space="preserve">terv</t>
  </si>
  <si>
    <t xml:space="preserve">EGYÉB MŰKÖDÉSI CÉLÚ KIADÁSOK</t>
  </si>
  <si>
    <t xml:space="preserve">ÖNKORMÁNYZAT</t>
  </si>
  <si>
    <t xml:space="preserve">Egyéb működési célú támogatások államháztart. Belülre (K506)</t>
  </si>
  <si>
    <t xml:space="preserve">1.1 Bursa ösztöndíjra </t>
  </si>
  <si>
    <t xml:space="preserve">1.2. Zalakarosi Kistérség Többcélú Társulása  műk hj</t>
  </si>
  <si>
    <t xml:space="preserve">1.3. Zalakarosi Kistérség Többcélú Társulása hétvégi orvosi ügyelet </t>
  </si>
  <si>
    <t xml:space="preserve">1.4. Zalakarosi Kistérs. Többc. Társ. Székhelye ált lehívott szoc. Felad.</t>
  </si>
  <si>
    <t xml:space="preserve">1.5. Kistérségi Társulásnak bérkompenzáció, ágazati pótlék</t>
  </si>
  <si>
    <t xml:space="preserve">1.3.Nagykanizsa Megyei Jogú Város hétvégi  fogászati ügyelethez hj.</t>
  </si>
  <si>
    <t xml:space="preserve">1.4.Zalavári emlékpark működtetésére</t>
  </si>
  <si>
    <t xml:space="preserve">Egyéb működési célú tám.  államháztart. belülre összesen</t>
  </si>
  <si>
    <t xml:space="preserve">Egyéb működési célú támogatások  államházt., kívülre (K511)</t>
  </si>
  <si>
    <t xml:space="preserve">2.1.  Középiskolai ösztöndíjakra</t>
  </si>
  <si>
    <t xml:space="preserve">2.2. Zalakarosi Turisztikai Egyesület működési támogatása</t>
  </si>
  <si>
    <t xml:space="preserve">2.3. Zalakarosi TE  2014. évi Sakkverseny </t>
  </si>
  <si>
    <t xml:space="preserve">2.4. Kisbalatoni Vadásztársaságnak</t>
  </si>
  <si>
    <t xml:space="preserve">2.5. Zalakaros Sportjáért Közhasznú Közalapítvány</t>
  </si>
  <si>
    <t xml:space="preserve">2.6. Kanizsa Diákkosárlabda Klub</t>
  </si>
  <si>
    <t xml:space="preserve">2.7. Karos Sprint Úszóklub</t>
  </si>
  <si>
    <t xml:space="preserve">2.8. Zalakaros és Térsége SE.</t>
  </si>
  <si>
    <t xml:space="preserve">2.9. Sensei Német Budó Akadémia</t>
  </si>
  <si>
    <t xml:space="preserve">2.10. Karosi Ifjak Köre</t>
  </si>
  <si>
    <t xml:space="preserve">2.11. Önkéntes Tűzoltóegyesület</t>
  </si>
  <si>
    <t xml:space="preserve">2.12. Polgárőr Egyesület</t>
  </si>
  <si>
    <t xml:space="preserve">2.13. Zalakaros Közbiztonságáért Egyesület</t>
  </si>
  <si>
    <t xml:space="preserve">2.14. Római Katolikus Egyházközség Zalakaros</t>
  </si>
  <si>
    <t xml:space="preserve">2.15. Zalakarosi Kulturális Egyesület</t>
  </si>
  <si>
    <t xml:space="preserve">2.16. Zalakarosi Magánszállásadók Egyesülete</t>
  </si>
  <si>
    <t xml:space="preserve">Egyéb működési célú tám.   államházt., kívülre összesen</t>
  </si>
  <si>
    <r>
      <rPr>
        <b val="true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.</t>
    </r>
  </si>
  <si>
    <t xml:space="preserve">Működési célú kölcsönök állh. Kívülre</t>
  </si>
  <si>
    <t xml:space="preserve">Szociális célú kölcsönök </t>
  </si>
  <si>
    <t xml:space="preserve">Működési célú kölcsönök állh. Kívülre összesen </t>
  </si>
  <si>
    <t xml:space="preserve">Tartalék  </t>
  </si>
  <si>
    <t xml:space="preserve">Egyéb működési célú kiadások összesen </t>
  </si>
  <si>
    <t xml:space="preserve">ZALAKAROSI KÖZÖS ÖNKORMÁNYZATI HIVATAL</t>
  </si>
  <si>
    <t xml:space="preserve">Zalaszabar Községnek hivatal működtetéséhez átadás </t>
  </si>
  <si>
    <t xml:space="preserve">2013.évi többletfinanszírozás visszafizetése</t>
  </si>
  <si>
    <t xml:space="preserve">Zalakarosi Közös Önkormányzati Hivatal összesen </t>
  </si>
  <si>
    <t xml:space="preserve">ÓVODA, BÖLCSŐDE, KÖZÖSSÉGI HÁZ ÉS KÖNYVTÁR</t>
  </si>
  <si>
    <t xml:space="preserve">TEMPUS  pályázat maradvány KLIKK-nek</t>
  </si>
  <si>
    <t xml:space="preserve">EGYÉB FELHALMOZÁSI CÉLÚ KIADÁSOKBÓL </t>
  </si>
  <si>
    <t xml:space="preserve">Lakástámogatás ( K87)</t>
  </si>
  <si>
    <t xml:space="preserve">2.1. Lakásépítési-, vásárlási támogatás  </t>
  </si>
  <si>
    <t xml:space="preserve">Lakástámogatás összesen</t>
  </si>
  <si>
    <t xml:space="preserve">Egyéb felhalmozási célú támogatások államházt. Belülre </t>
  </si>
  <si>
    <t xml:space="preserve">2.1. Zalamerenye Község Önkormányzatnak turisztikai fejlesztésre</t>
  </si>
  <si>
    <t xml:space="preserve">Egyéb felhalmozási célú támogat.  államházt. belülre összesen</t>
  </si>
  <si>
    <t xml:space="preserve">Egyéb felhalmozási célú támogatások államházt. Kívülre (K88)</t>
  </si>
  <si>
    <t xml:space="preserve">3.1. Gránit ZRT-nek gasztronómia fejlesztésére </t>
  </si>
  <si>
    <t xml:space="preserve">3.2. Karos-Park Kft-nek árokásógép lízingelés 2014. évi része </t>
  </si>
  <si>
    <t xml:space="preserve">3.3 Tekla-Best Kft. - élelmiszerbolttá alakítás támogatása</t>
  </si>
  <si>
    <t xml:space="preserve">Egyéb felhalmozási célú támogat.  államházt. kívülre összesen</t>
  </si>
  <si>
    <t xml:space="preserve">Egyéb felhalmozási célú kiadások összesen  </t>
  </si>
  <si>
    <t xml:space="preserve">Felhalmozási célú kölcsön</t>
  </si>
  <si>
    <t xml:space="preserve">Visszatérítendő lakásépítési kölcsön </t>
  </si>
  <si>
    <t xml:space="preserve">Felhalmozási célú kölcsön összesen</t>
  </si>
  <si>
    <t xml:space="preserve">Sorsz.</t>
  </si>
  <si>
    <t xml:space="preserve">előirányzat</t>
  </si>
  <si>
    <t xml:space="preserve">I. mód</t>
  </si>
  <si>
    <t xml:space="preserve">Ellátottak pénzbeli juttatásai (K4)</t>
  </si>
  <si>
    <t xml:space="preserve">Betegséggel kapcsolatos (nem társadalombiztosítási) ellátásokN (K44)</t>
  </si>
  <si>
    <t xml:space="preserve">Ápolási díj (helyi megállapítás)  </t>
  </si>
  <si>
    <t xml:space="preserve">Közgyógyellátás (helyi megállapítás) </t>
  </si>
  <si>
    <t xml:space="preserve">Betegséggel kapcsolatos (nem társadalombiztosítási) ellátásokN (K44)  összesen: </t>
  </si>
  <si>
    <t xml:space="preserve">Foglalkoztatással, munkanélküliséggel kapcsolatos ellátások (K45)</t>
  </si>
  <si>
    <t xml:space="preserve">Fogalalkoztatást helyettesítő támogatás </t>
  </si>
  <si>
    <t xml:space="preserve">Foglalkoztatással, munkanélküliséggel kapcsolatos ellátások (K45) összesen </t>
  </si>
  <si>
    <t xml:space="preserve">Lakhatással kapcsolatos ellátások (K46)</t>
  </si>
  <si>
    <t xml:space="preserve">Lakásfenntartási támogatás  </t>
  </si>
  <si>
    <t xml:space="preserve">Adósságcsokkentési támogatás </t>
  </si>
  <si>
    <t xml:space="preserve">Egyéb nem intézményi ellátások (K48) </t>
  </si>
  <si>
    <t xml:space="preserve">Önkormányzati segély:</t>
  </si>
  <si>
    <t xml:space="preserve">- Átmeneti segély</t>
  </si>
  <si>
    <t xml:space="preserve">- Rendkívüli gyermekvédelmi támogatás</t>
  </si>
  <si>
    <t xml:space="preserve">- Temetési segély </t>
  </si>
  <si>
    <t xml:space="preserve">Rendszeres szociális segély </t>
  </si>
  <si>
    <t xml:space="preserve">Egyéb nem intézményi ellátások (K48) összesen</t>
  </si>
  <si>
    <t xml:space="preserve">Ellátottak pénzbeli juttatásai összesen (K4) </t>
  </si>
  <si>
    <t xml:space="preserve">Feladat megnevezése</t>
  </si>
  <si>
    <t xml:space="preserve">2015. évi számított előirányz.</t>
  </si>
  <si>
    <t xml:space="preserve">2016. évi számított előirányz.</t>
  </si>
  <si>
    <t xml:space="preserve">FELHALMOZÁSI KIADÁSOK</t>
  </si>
  <si>
    <t xml:space="preserve"> Beruházások</t>
  </si>
  <si>
    <t xml:space="preserve"> A. Önkormányzat</t>
  </si>
  <si>
    <t xml:space="preserve">Kerékpárút építés (Cycle in a network)</t>
  </si>
  <si>
    <t xml:space="preserve">LED lámpák (szlovén-magyar pályázat)</t>
  </si>
  <si>
    <t xml:space="preserve">Termáltó és ökopark fejlesztés</t>
  </si>
  <si>
    <t xml:space="preserve">Termáltó és ökopark fejlesztés áttervezés </t>
  </si>
  <si>
    <t xml:space="preserve">5.</t>
  </si>
  <si>
    <t xml:space="preserve">Termelői piac lefedés II. ütem</t>
  </si>
  <si>
    <t xml:space="preserve">6.</t>
  </si>
  <si>
    <t xml:space="preserve">Közösségi Ház </t>
  </si>
  <si>
    <t xml:space="preserve">Utánfutó vásárlás közmunkaprogramba</t>
  </si>
  <si>
    <t xml:space="preserve">Településrendezési tervek készítése</t>
  </si>
  <si>
    <t xml:space="preserve">9.</t>
  </si>
  <si>
    <t xml:space="preserve">Iskolakonyha villamosság, óvoda foglalkoztató </t>
  </si>
  <si>
    <t xml:space="preserve">Üdülősor-Újfalu közötti kerékpárút építés II. ütem</t>
  </si>
  <si>
    <t xml:space="preserve">11.</t>
  </si>
  <si>
    <t xml:space="preserve">Gyógyfürdő tér elektromos hálózat bővítés</t>
  </si>
  <si>
    <t xml:space="preserve">12.</t>
  </si>
  <si>
    <t xml:space="preserve">Gránit Gyógyfürdő Zrt.alaptőke emelés</t>
  </si>
  <si>
    <t xml:space="preserve">13.</t>
  </si>
  <si>
    <t xml:space="preserve">Fürdő Vendégház klimaberendezés </t>
  </si>
  <si>
    <t xml:space="preserve">14.</t>
  </si>
  <si>
    <t xml:space="preserve">Közvilágítás bővítés</t>
  </si>
  <si>
    <t xml:space="preserve">15.</t>
  </si>
  <si>
    <t xml:space="preserve">Közmunkaprogramhoz egyéb eszköz</t>
  </si>
  <si>
    <t xml:space="preserve">Önkormányzat összesen:</t>
  </si>
  <si>
    <t xml:space="preserve">B. Közös Önkormányzati Hivatal</t>
  </si>
  <si>
    <t xml:space="preserve">C. Óvoda, bölcsőde, közösségi ház, könyvtár, konyha</t>
  </si>
  <si>
    <t xml:space="preserve">Számítógép</t>
  </si>
  <si>
    <t xml:space="preserve">Óvoda, bölcsőde, könyvtár, konyha összesen:</t>
  </si>
  <si>
    <t xml:space="preserve">Beruházások összesen:</t>
  </si>
  <si>
    <t xml:space="preserve">Projekt megnevezés (támogatást biztosító)</t>
  </si>
  <si>
    <t xml:space="preserve"> Bevétel  (pályázatból)</t>
  </si>
  <si>
    <t xml:space="preserve">Kiadás</t>
  </si>
  <si>
    <t xml:space="preserve">Támogat. összesen</t>
  </si>
  <si>
    <t xml:space="preserve">Támogat.-ból előző évek</t>
  </si>
  <si>
    <t xml:space="preserve">2014. évben tervezett</t>
  </si>
  <si>
    <t xml:space="preserve">További években</t>
  </si>
  <si>
    <t xml:space="preserve">Kiadás előző  években</t>
  </si>
  <si>
    <t xml:space="preserve">2014. évben  tervezett</t>
  </si>
  <si>
    <t xml:space="preserve">előző  években</t>
  </si>
  <si>
    <t xml:space="preserve">években</t>
  </si>
  <si>
    <t xml:space="preserve">LED OCR-Fejlett körny.védelmi technológiák megvalósítása és szabadon tőrténő kut.</t>
  </si>
  <si>
    <t xml:space="preserve">LED SI-HU-2-2-016</t>
  </si>
  <si>
    <t xml:space="preserve">"CYCLE IN A NETWORK" Kerékpárút építés  500000 Euro</t>
  </si>
  <si>
    <t xml:space="preserve">HUHR/1101/1.2.2/1007</t>
  </si>
  <si>
    <t xml:space="preserve">TERMÁL-TÓ ÉS ÖKOPARK</t>
  </si>
  <si>
    <t xml:space="preserve">NYDOP-2.2./F-12-2012-0005</t>
  </si>
  <si>
    <t xml:space="preserve">Testvérvárosok Polgárainak Találkozója </t>
  </si>
  <si>
    <t xml:space="preserve">Összesen:</t>
  </si>
  <si>
    <t xml:space="preserve">A projekt támogatási szerződések a támogatás összegét euróban határozzák meg, ezért a támogatás összege az árfolyammozgás következtében változhat.</t>
  </si>
  <si>
    <t xml:space="preserve">Feladat/cél</t>
  </si>
  <si>
    <t xml:space="preserve">Az átcsoportosítás jogát gyakorolja</t>
  </si>
  <si>
    <t xml:space="preserve">I. </t>
  </si>
  <si>
    <t xml:space="preserve">Tartalékok Önkormányzat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Egészségterv céljaira</t>
  </si>
  <si>
    <t xml:space="preserve">Polgármester</t>
  </si>
  <si>
    <t xml:space="preserve">Tanulmánytevek, közműtervek  készítése</t>
  </si>
  <si>
    <t xml:space="preserve">Thermáltó és Ökopart működtetésére </t>
  </si>
  <si>
    <t xml:space="preserve">Utak, járdák építésére, felújítására</t>
  </si>
  <si>
    <t xml:space="preserve">Épített értékek felújítására</t>
  </si>
  <si>
    <t xml:space="preserve">Fürdő Vendégház fejlesztése </t>
  </si>
  <si>
    <t xml:space="preserve">Hulladékudvar közműfejlesztés </t>
  </si>
  <si>
    <t xml:space="preserve">Villamoshálózat bővítés (lakossági igények) </t>
  </si>
  <si>
    <t xml:space="preserve">Thermáltó és Ökopart  többlettámogatás önerő </t>
  </si>
  <si>
    <t xml:space="preserve">Gyógyfrüdő tér közműfejlesztés </t>
  </si>
  <si>
    <t xml:space="preserve">Építmények  felújítási tartaléka  (vis major)</t>
  </si>
  <si>
    <t xml:space="preserve">Tartalék (célokra):</t>
  </si>
  <si>
    <t xml:space="preserve">16.</t>
  </si>
  <si>
    <t xml:space="preserve">Tartalék (általános):</t>
  </si>
  <si>
    <t xml:space="preserve">Önkormányzati tartalékok mindösszesen </t>
  </si>
  <si>
    <t xml:space="preserve">Tartalékok Közös Önkormányzati Hivatal</t>
  </si>
  <si>
    <t xml:space="preserve">Tartalék</t>
  </si>
  <si>
    <t xml:space="preserve">KÖH tartalék mindösszesen </t>
  </si>
  <si>
    <t xml:space="preserve">Tartalék mindösszesen:</t>
  </si>
  <si>
    <t xml:space="preserve">Sorszám</t>
  </si>
  <si>
    <t xml:space="preserve">Feladat </t>
  </si>
  <si>
    <t xml:space="preserve">2014.évi I. mód</t>
  </si>
  <si>
    <t xml:space="preserve">Várható hatások</t>
  </si>
  <si>
    <t xml:space="preserve">Beruházási kiadások( 5.sz. melléklet szerint)</t>
  </si>
  <si>
    <t xml:space="preserve">Véglegesen átadott pénzeszközök (4.a számú melléklet)</t>
  </si>
  <si>
    <t xml:space="preserve">Kölcsönök (működési célú és felhalmozási célú)( 4.a.számú mellékl.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Magyarországon élő állandó</t>
  </si>
  <si>
    <t xml:space="preserve">55% zártkert, belterület 30%</t>
  </si>
  <si>
    <t xml:space="preserve">  -</t>
  </si>
  <si>
    <t xml:space="preserve">Magánszemélyek kommunális adója</t>
  </si>
  <si>
    <t xml:space="preserve">3. </t>
  </si>
  <si>
    <t xml:space="preserve">Beszedett idegenforgalmi adó</t>
  </si>
  <si>
    <t xml:space="preserve">4. </t>
  </si>
  <si>
    <t xml:space="preserve">Helyi iparűzési adó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(1-5)</t>
  </si>
  <si>
    <t xml:space="preserve">Bérleti díjból kedvezmény gyermekorvos részére </t>
  </si>
  <si>
    <t xml:space="preserve">-</t>
  </si>
  <si>
    <t xml:space="preserve">Kedvezmények mindösszesen 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ös Önkormányzati Hiv.</t>
  </si>
  <si>
    <t xml:space="preserve">Óvoda, Bölcsőde, Közösségi Ház és Könyvtár </t>
  </si>
  <si>
    <t xml:space="preserve">Bevételek összesen :</t>
  </si>
  <si>
    <t xml:space="preserve">Kiadások</t>
  </si>
  <si>
    <t xml:space="preserve">Kiadások összesen:</t>
  </si>
  <si>
    <t xml:space="preserve">2014. évi előirányzat</t>
  </si>
  <si>
    <t xml:space="preserve">Teljesítés</t>
  </si>
  <si>
    <t xml:space="preserve">BEVÉTELEK</t>
  </si>
  <si>
    <t xml:space="preserve">Működési célú támogatások államháztartáson belülről </t>
  </si>
  <si>
    <t xml:space="preserve">Felhalmozási célú támogatások államháztartáson belülről </t>
  </si>
  <si>
    <t xml:space="preserve">B3 </t>
  </si>
  <si>
    <t xml:space="preserve">Felhalmozási bevételek </t>
  </si>
  <si>
    <t xml:space="preserve">Működési célú átvett pénzeszközök </t>
  </si>
  <si>
    <t xml:space="preserve">Felhalmozási célú átvett pénzeszközök összesen  </t>
  </si>
  <si>
    <t xml:space="preserve">Költségvetési bevételek összesen</t>
  </si>
  <si>
    <t xml:space="preserve">Bevételek mindösszesen </t>
  </si>
  <si>
    <t xml:space="preserve">KIADÁSOK</t>
  </si>
  <si>
    <t xml:space="preserve">K1 </t>
  </si>
  <si>
    <t xml:space="preserve">Munkaadókat terhelő járulékok és szociális hozzájárulási a.</t>
  </si>
  <si>
    <t xml:space="preserve">Dologi kiadások </t>
  </si>
  <si>
    <t xml:space="preserve">Ellátottak pénzbeli juttatásai </t>
  </si>
  <si>
    <t xml:space="preserve">Egyéb működési célú kiadások </t>
  </si>
  <si>
    <t xml:space="preserve">Beruházás </t>
  </si>
  <si>
    <t xml:space="preserve">Felújítások </t>
  </si>
  <si>
    <t xml:space="preserve">Egyéb felhalmozási célú kiadások </t>
  </si>
  <si>
    <t xml:space="preserve">Költségvetgési kiadások összesen </t>
  </si>
  <si>
    <t xml:space="preserve">Kiadások mindösszesen </t>
  </si>
  <si>
    <t xml:space="preserve">Költségvetési szerv megnevezése</t>
  </si>
  <si>
    <t xml:space="preserve">2013.évi záró létszám. ei.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Gazdasági ügyviteli dolgozó</t>
  </si>
  <si>
    <t xml:space="preserve">Fizikai dolgozó</t>
  </si>
  <si>
    <t xml:space="preserve">Közfoglal- koztatottak</t>
  </si>
  <si>
    <t xml:space="preserve">2014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2. Közfoglalkoztatás </t>
  </si>
  <si>
    <t xml:space="preserve">    Önkormányzati alkalmazottak </t>
  </si>
  <si>
    <t xml:space="preserve">B. Zalakarosi Közös Önkormányzati Hivatal </t>
  </si>
  <si>
    <t xml:space="preserve">C. Óvoda, Bölcsőde, Közösségi Ház és Könyvtár </t>
  </si>
  <si>
    <t xml:space="preserve">1. Óvoda</t>
  </si>
  <si>
    <t xml:space="preserve">2. Bölcsőde</t>
  </si>
  <si>
    <t xml:space="preserve">3. Közösségi Ház</t>
  </si>
  <si>
    <t xml:space="preserve">4. Könyvtár </t>
  </si>
  <si>
    <t xml:space="preserve">5. Konyha </t>
  </si>
  <si>
    <t xml:space="preserve">6. Gazdasági szervezet </t>
  </si>
  <si>
    <t xml:space="preserve">    Óvoda, Bölcsőde, Közösségi Ház és Könyvtár </t>
  </si>
  <si>
    <t xml:space="preserve">    Mindösszesen</t>
  </si>
  <si>
    <t xml:space="preserve">Zalakarosi Közös Önkormányzati Hivatal dolgozói létszámából 7,7 fő önként vállalt létszám, 1 főTÁMOP pályázat keretében foglalkoztatot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0"/>
    <numFmt numFmtId="170" formatCode="[$-409]d\-mmm"/>
    <numFmt numFmtId="171" formatCode="_-* #,##0.00&quot; Ft&quot;_-;\-* #,##0.00&quot; Ft&quot;_-;_-* \-??&quot; Ft&quot;_-;_-@_-"/>
    <numFmt numFmtId="172" formatCode="0"/>
    <numFmt numFmtId="173" formatCode="General"/>
    <numFmt numFmtId="174" formatCode="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3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0" fillId="2" borderId="1" xfId="2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aszm" xfId="23"/>
    <cellStyle name="Normál_1szm" xfId="24"/>
    <cellStyle name="Normál_2004.évi normatívák" xfId="25"/>
    <cellStyle name="Normál_2010.évi tervezett beruházás, felújítás" xfId="26"/>
    <cellStyle name="Normál_3aszm" xfId="27"/>
    <cellStyle name="Normál_5szm" xfId="28"/>
    <cellStyle name="Normál_6szm" xfId="29"/>
    <cellStyle name="Normál_7szm" xfId="30"/>
    <cellStyle name="Normál_8szm" xfId="31"/>
    <cellStyle name="Normál_költségvetés módosítás I." xfId="32"/>
    <cellStyle name="Normál_Munkafüzet1" xfId="33"/>
    <cellStyle name="Normál_pe.átadások, támogatások 2003.évbe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4.42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</row>
    <row r="3" customFormat="false" ht="15" hidden="false" customHeight="true" outlineLevel="0" collapsed="false">
      <c r="A3" s="3"/>
      <c r="B3" s="4"/>
      <c r="C3" s="3"/>
      <c r="D3" s="3"/>
    </row>
    <row r="4" customFormat="false" ht="24.95" hidden="false" customHeight="true" outlineLevel="0" collapsed="false">
      <c r="A4" s="5" t="s">
        <v>4</v>
      </c>
      <c r="B4" s="6" t="s">
        <v>5</v>
      </c>
      <c r="C4" s="7"/>
      <c r="D4" s="7"/>
    </row>
    <row r="5" customFormat="false" ht="20.1" hidden="false" customHeight="true" outlineLevel="0" collapsed="false">
      <c r="A5" s="5" t="s">
        <v>6</v>
      </c>
      <c r="B5" s="6" t="s">
        <v>7</v>
      </c>
      <c r="C5" s="8"/>
      <c r="D5" s="8"/>
    </row>
    <row r="6" customFormat="false" ht="20.1" hidden="false" customHeight="true" outlineLevel="0" collapsed="false">
      <c r="A6" s="9" t="s">
        <v>8</v>
      </c>
      <c r="B6" s="10" t="s">
        <v>9</v>
      </c>
      <c r="C6" s="8"/>
      <c r="D6" s="8"/>
    </row>
    <row r="7" customFormat="false" ht="20.1" hidden="false" customHeight="true" outlineLevel="0" collapsed="false">
      <c r="A7" s="7" t="s">
        <v>10</v>
      </c>
      <c r="B7" s="11" t="s">
        <v>11</v>
      </c>
      <c r="C7" s="12" t="n">
        <v>80633</v>
      </c>
      <c r="D7" s="12" t="n">
        <v>82559</v>
      </c>
    </row>
    <row r="8" customFormat="false" ht="20.1" hidden="false" customHeight="true" outlineLevel="0" collapsed="false">
      <c r="A8" s="7" t="s">
        <v>12</v>
      </c>
      <c r="B8" s="10" t="s">
        <v>13</v>
      </c>
      <c r="C8" s="12" t="n">
        <v>36892</v>
      </c>
      <c r="D8" s="12" t="n">
        <v>36892</v>
      </c>
    </row>
    <row r="9" customFormat="false" ht="20.1" hidden="false" customHeight="true" outlineLevel="0" collapsed="false">
      <c r="A9" s="9" t="s">
        <v>14</v>
      </c>
      <c r="B9" s="11" t="s">
        <v>15</v>
      </c>
      <c r="C9" s="12" t="n">
        <v>63811</v>
      </c>
      <c r="D9" s="12" t="n">
        <v>63602</v>
      </c>
    </row>
    <row r="10" customFormat="false" ht="20.1" hidden="false" customHeight="true" outlineLevel="0" collapsed="false">
      <c r="A10" s="9" t="s">
        <v>16</v>
      </c>
      <c r="B10" s="11" t="s">
        <v>17</v>
      </c>
      <c r="C10" s="12" t="n">
        <v>0</v>
      </c>
      <c r="D10" s="12" t="n">
        <v>2640</v>
      </c>
    </row>
    <row r="11" customFormat="false" ht="20.1" hidden="false" customHeight="true" outlineLevel="0" collapsed="false">
      <c r="A11" s="9" t="s">
        <v>18</v>
      </c>
      <c r="B11" s="11" t="s">
        <v>19</v>
      </c>
      <c r="C11" s="12" t="n">
        <v>210000</v>
      </c>
      <c r="D11" s="12" t="n">
        <v>207505</v>
      </c>
    </row>
    <row r="12" customFormat="false" ht="20.1" hidden="false" customHeight="true" outlineLevel="0" collapsed="false">
      <c r="A12" s="9" t="s">
        <v>18</v>
      </c>
      <c r="B12" s="10" t="s">
        <v>20</v>
      </c>
      <c r="C12" s="12"/>
      <c r="D12" s="12" t="n">
        <v>3065</v>
      </c>
    </row>
    <row r="13" customFormat="false" ht="20.1" hidden="false" customHeight="true" outlineLevel="0" collapsed="false">
      <c r="A13" s="9" t="s">
        <v>21</v>
      </c>
      <c r="B13" s="10" t="s">
        <v>22</v>
      </c>
      <c r="C13" s="12" t="n">
        <v>79774</v>
      </c>
      <c r="D13" s="12" t="n">
        <v>108970</v>
      </c>
    </row>
    <row r="14" customFormat="false" ht="20.1" hidden="false" customHeight="true" outlineLevel="0" collapsed="false">
      <c r="A14" s="13"/>
      <c r="B14" s="14" t="s">
        <v>23</v>
      </c>
      <c r="C14" s="15" t="n">
        <f aca="false">SUM(C7:C13)</f>
        <v>471110</v>
      </c>
      <c r="D14" s="15" t="n">
        <f aca="false">SUM(D7:D13)</f>
        <v>505233</v>
      </c>
    </row>
    <row r="15" customFormat="false" ht="20.1" hidden="false" customHeight="true" outlineLevel="0" collapsed="false">
      <c r="A15" s="16" t="s">
        <v>24</v>
      </c>
      <c r="B15" s="17" t="s">
        <v>25</v>
      </c>
      <c r="C15" s="18"/>
      <c r="D15" s="18"/>
    </row>
    <row r="16" customFormat="false" ht="20.1" hidden="false" customHeight="true" outlineLevel="0" collapsed="false">
      <c r="A16" s="7" t="s">
        <v>26</v>
      </c>
      <c r="B16" s="19" t="s">
        <v>27</v>
      </c>
      <c r="C16" s="12" t="n">
        <v>447465</v>
      </c>
      <c r="D16" s="12" t="n">
        <v>606152</v>
      </c>
    </row>
    <row r="17" customFormat="false" ht="20.1" hidden="false" customHeight="true" outlineLevel="0" collapsed="false">
      <c r="A17" s="20"/>
      <c r="B17" s="21" t="s">
        <v>28</v>
      </c>
      <c r="C17" s="15" t="n">
        <v>447465</v>
      </c>
      <c r="D17" s="15" t="n">
        <v>606152</v>
      </c>
    </row>
    <row r="18" customFormat="false" ht="20.1" hidden="false" customHeight="true" outlineLevel="0" collapsed="false">
      <c r="A18" s="22" t="s">
        <v>29</v>
      </c>
      <c r="B18" s="23" t="s">
        <v>30</v>
      </c>
      <c r="C18" s="18"/>
      <c r="D18" s="18"/>
    </row>
    <row r="19" customFormat="false" ht="20.1" hidden="false" customHeight="true" outlineLevel="0" collapsed="false">
      <c r="A19" s="9" t="s">
        <v>31</v>
      </c>
      <c r="B19" s="10" t="s">
        <v>32</v>
      </c>
      <c r="C19" s="12" t="n">
        <v>61000</v>
      </c>
      <c r="D19" s="12" t="n">
        <v>61000</v>
      </c>
    </row>
    <row r="20" customFormat="false" ht="20.1" hidden="false" customHeight="true" outlineLevel="0" collapsed="false">
      <c r="A20" s="9" t="s">
        <v>33</v>
      </c>
      <c r="B20" s="11" t="s">
        <v>34</v>
      </c>
      <c r="C20" s="12"/>
      <c r="D20" s="12"/>
    </row>
    <row r="21" customFormat="false" ht="20.1" hidden="false" customHeight="true" outlineLevel="0" collapsed="false">
      <c r="A21" s="9" t="s">
        <v>35</v>
      </c>
      <c r="B21" s="11" t="s">
        <v>36</v>
      </c>
      <c r="C21" s="12" t="n">
        <v>251000</v>
      </c>
      <c r="D21" s="12" t="n">
        <v>251000</v>
      </c>
    </row>
    <row r="22" customFormat="false" ht="20.1" hidden="false" customHeight="true" outlineLevel="0" collapsed="false">
      <c r="A22" s="9" t="s">
        <v>37</v>
      </c>
      <c r="B22" s="11" t="s">
        <v>38</v>
      </c>
      <c r="C22" s="12" t="n">
        <v>8000</v>
      </c>
      <c r="D22" s="12" t="n">
        <v>8000</v>
      </c>
    </row>
    <row r="23" customFormat="false" ht="20.1" hidden="false" customHeight="true" outlineLevel="0" collapsed="false">
      <c r="A23" s="9" t="s">
        <v>39</v>
      </c>
      <c r="B23" s="11" t="s">
        <v>40</v>
      </c>
      <c r="C23" s="12" t="n">
        <v>1131</v>
      </c>
      <c r="D23" s="12" t="n">
        <v>1131</v>
      </c>
    </row>
    <row r="24" customFormat="false" ht="20.1" hidden="false" customHeight="true" outlineLevel="0" collapsed="false">
      <c r="A24" s="13"/>
      <c r="B24" s="24" t="s">
        <v>41</v>
      </c>
      <c r="C24" s="15" t="n">
        <f aca="false">SUM(C19+C21+C22+C23)</f>
        <v>321131</v>
      </c>
      <c r="D24" s="15" t="n">
        <f aca="false">SUM(D19+D21+D22+D23)</f>
        <v>321131</v>
      </c>
    </row>
    <row r="25" customFormat="false" ht="20.1" hidden="false" customHeight="true" outlineLevel="0" collapsed="false">
      <c r="A25" s="25" t="s">
        <v>42</v>
      </c>
      <c r="B25" s="14" t="s">
        <v>43</v>
      </c>
      <c r="C25" s="15" t="n">
        <v>64916</v>
      </c>
      <c r="D25" s="15" t="n">
        <v>65066</v>
      </c>
    </row>
    <row r="26" customFormat="false" ht="20.1" hidden="false" customHeight="true" outlineLevel="0" collapsed="false">
      <c r="A26" s="22" t="s">
        <v>44</v>
      </c>
      <c r="B26" s="6" t="s">
        <v>45</v>
      </c>
      <c r="C26" s="26"/>
      <c r="D26" s="26"/>
    </row>
    <row r="27" customFormat="false" ht="20.1" hidden="false" customHeight="true" outlineLevel="0" collapsed="false">
      <c r="A27" s="9" t="s">
        <v>46</v>
      </c>
      <c r="B27" s="11" t="s">
        <v>47</v>
      </c>
      <c r="C27" s="27" t="n">
        <v>10000</v>
      </c>
      <c r="D27" s="27" t="n">
        <v>10000</v>
      </c>
    </row>
    <row r="28" customFormat="false" ht="20.1" hidden="false" customHeight="true" outlineLevel="0" collapsed="false">
      <c r="A28" s="13"/>
      <c r="B28" s="14" t="s">
        <v>48</v>
      </c>
      <c r="C28" s="21" t="n">
        <f aca="false">SUM(C27)</f>
        <v>10000</v>
      </c>
      <c r="D28" s="21" t="n">
        <f aca="false">SUM(D27)</f>
        <v>10000</v>
      </c>
    </row>
    <row r="29" customFormat="false" ht="20.1" hidden="false" customHeight="true" outlineLevel="0" collapsed="false">
      <c r="A29" s="22" t="s">
        <v>49</v>
      </c>
      <c r="B29" s="6" t="s">
        <v>50</v>
      </c>
      <c r="C29" s="8"/>
      <c r="D29" s="8"/>
    </row>
    <row r="30" customFormat="false" ht="20.1" hidden="false" customHeight="true" outlineLevel="0" collapsed="false">
      <c r="A30" s="9" t="s">
        <v>51</v>
      </c>
      <c r="B30" s="11" t="s">
        <v>52</v>
      </c>
      <c r="C30" s="12" t="n">
        <v>800</v>
      </c>
      <c r="D30" s="12" t="n">
        <v>800</v>
      </c>
    </row>
    <row r="31" customFormat="false" ht="20.1" hidden="false" customHeight="true" outlineLevel="0" collapsed="false">
      <c r="A31" s="9" t="s">
        <v>53</v>
      </c>
      <c r="B31" s="11" t="s">
        <v>54</v>
      </c>
      <c r="C31" s="12" t="n">
        <v>1100</v>
      </c>
      <c r="D31" s="12" t="n">
        <v>1100</v>
      </c>
    </row>
    <row r="32" customFormat="false" ht="20.1" hidden="false" customHeight="true" outlineLevel="0" collapsed="false">
      <c r="A32" s="13"/>
      <c r="B32" s="14" t="s">
        <v>55</v>
      </c>
      <c r="C32" s="15" t="n">
        <f aca="false">SUM(C30:C31)</f>
        <v>1900</v>
      </c>
      <c r="D32" s="15" t="n">
        <f aca="false">SUM(D30:D31)</f>
        <v>1900</v>
      </c>
    </row>
    <row r="33" customFormat="false" ht="20.1" hidden="false" customHeight="true" outlineLevel="0" collapsed="false">
      <c r="A33" s="28" t="s">
        <v>56</v>
      </c>
      <c r="B33" s="6" t="s">
        <v>57</v>
      </c>
      <c r="C33" s="8"/>
      <c r="D33" s="8"/>
    </row>
    <row r="34" customFormat="false" ht="20.1" hidden="false" customHeight="true" outlineLevel="0" collapsed="false">
      <c r="A34" s="29" t="s">
        <v>58</v>
      </c>
      <c r="B34" s="10" t="s">
        <v>59</v>
      </c>
      <c r="C34" s="30" t="n">
        <v>26000</v>
      </c>
      <c r="D34" s="30" t="n">
        <v>26000</v>
      </c>
    </row>
    <row r="35" customFormat="false" ht="20.1" hidden="false" customHeight="true" outlineLevel="0" collapsed="false">
      <c r="A35" s="29" t="s">
        <v>60</v>
      </c>
      <c r="B35" s="10" t="s">
        <v>61</v>
      </c>
      <c r="C35" s="30" t="n">
        <v>9657</v>
      </c>
      <c r="D35" s="30" t="n">
        <v>9657</v>
      </c>
    </row>
    <row r="36" customFormat="false" ht="20.1" hidden="false" customHeight="true" outlineLevel="0" collapsed="false">
      <c r="A36" s="31"/>
      <c r="B36" s="14" t="s">
        <v>62</v>
      </c>
      <c r="C36" s="32" t="n">
        <f aca="false">SUM(C34:C35)</f>
        <v>35657</v>
      </c>
      <c r="D36" s="32" t="n">
        <f aca="false">SUM(D34:D35)</f>
        <v>35657</v>
      </c>
    </row>
    <row r="37" customFormat="false" ht="20.1" hidden="false" customHeight="true" outlineLevel="0" collapsed="false">
      <c r="A37" s="33" t="s">
        <v>63</v>
      </c>
      <c r="B37" s="34" t="s">
        <v>64</v>
      </c>
      <c r="C37" s="35" t="n">
        <f aca="false">C14+C17+C24+C25+C28+C32+C36</f>
        <v>1352179</v>
      </c>
      <c r="D37" s="35" t="n">
        <f aca="false">D14+D17+D24+D25+D28+D32+D36</f>
        <v>1545139</v>
      </c>
    </row>
    <row r="38" customFormat="false" ht="20.1" hidden="false" customHeight="true" outlineLevel="0" collapsed="false">
      <c r="A38" s="22" t="s">
        <v>65</v>
      </c>
      <c r="B38" s="6" t="s">
        <v>66</v>
      </c>
      <c r="C38" s="8" t="n">
        <v>14000</v>
      </c>
      <c r="D38" s="8" t="n">
        <v>100876</v>
      </c>
    </row>
    <row r="39" customFormat="false" ht="20.1" hidden="false" customHeight="true" outlineLevel="0" collapsed="false">
      <c r="A39" s="13"/>
      <c r="B39" s="14" t="s">
        <v>67</v>
      </c>
      <c r="C39" s="15" t="n">
        <f aca="false">C37+C38</f>
        <v>1366179</v>
      </c>
      <c r="D39" s="15" t="n">
        <f aca="false">D37+D38</f>
        <v>1646015</v>
      </c>
    </row>
    <row r="40" customFormat="false" ht="14.25" hidden="false" customHeight="false" outlineLevel="0" collapsed="false">
      <c r="A40" s="36"/>
      <c r="B40" s="36"/>
      <c r="C40" s="36"/>
      <c r="D40" s="36"/>
    </row>
    <row r="41" customFormat="false" ht="14.25" hidden="false" customHeight="false" outlineLevel="0" collapsed="false">
      <c r="A41" s="36"/>
      <c r="B41" s="36"/>
      <c r="C41" s="36"/>
      <c r="D41" s="36"/>
    </row>
    <row r="42" customFormat="false" ht="14.25" hidden="false" customHeight="false" outlineLevel="0" collapsed="false">
      <c r="A42" s="36"/>
      <c r="B42" s="36"/>
      <c r="C42" s="36"/>
      <c r="D42" s="36"/>
    </row>
    <row r="43" customFormat="false" ht="12.75" hidden="false" customHeight="true" outlineLevel="0" collapsed="false">
      <c r="A43" s="36"/>
      <c r="B43" s="36"/>
      <c r="C43" s="36"/>
      <c r="D43" s="36"/>
    </row>
    <row r="44" customFormat="false" ht="18" hidden="false" customHeight="true" outlineLevel="0" collapsed="false">
      <c r="A44" s="37" t="s">
        <v>68</v>
      </c>
      <c r="B44" s="38" t="s">
        <v>1</v>
      </c>
      <c r="C44" s="37" t="s">
        <v>69</v>
      </c>
      <c r="D44" s="37" t="s">
        <v>69</v>
      </c>
    </row>
    <row r="45" customFormat="false" ht="15" hidden="false" customHeight="true" outlineLevel="0" collapsed="false">
      <c r="A45" s="37"/>
      <c r="B45" s="38"/>
      <c r="C45" s="37"/>
      <c r="D45" s="37"/>
    </row>
    <row r="46" customFormat="false" ht="15" hidden="false" customHeight="false" outlineLevel="0" collapsed="false">
      <c r="A46" s="39" t="s">
        <v>70</v>
      </c>
      <c r="B46" s="40" t="s">
        <v>71</v>
      </c>
      <c r="C46" s="41"/>
      <c r="D46" s="41"/>
    </row>
    <row r="47" customFormat="false" ht="14.25" hidden="false" customHeight="false" outlineLevel="0" collapsed="false">
      <c r="A47" s="42" t="s">
        <v>72</v>
      </c>
      <c r="B47" s="43" t="s">
        <v>73</v>
      </c>
      <c r="C47" s="44"/>
      <c r="D47" s="44"/>
    </row>
    <row r="48" customFormat="false" ht="14.25" hidden="false" customHeight="false" outlineLevel="0" collapsed="false">
      <c r="A48" s="7" t="s">
        <v>74</v>
      </c>
      <c r="B48" s="43" t="s">
        <v>75</v>
      </c>
      <c r="C48" s="45" t="n">
        <v>186194</v>
      </c>
      <c r="D48" s="45" t="n">
        <v>214476</v>
      </c>
    </row>
    <row r="49" customFormat="false" ht="20.1" hidden="false" customHeight="true" outlineLevel="0" collapsed="false">
      <c r="A49" s="42" t="s">
        <v>76</v>
      </c>
      <c r="B49" s="43" t="s">
        <v>77</v>
      </c>
      <c r="C49" s="45" t="n">
        <v>17394</v>
      </c>
      <c r="D49" s="45" t="n">
        <v>17394</v>
      </c>
    </row>
    <row r="50" customFormat="false" ht="20.1" hidden="false" customHeight="true" outlineLevel="0" collapsed="false">
      <c r="A50" s="42"/>
      <c r="B50" s="43" t="s">
        <v>78</v>
      </c>
      <c r="C50" s="45" t="n">
        <v>203588</v>
      </c>
      <c r="D50" s="45" t="n">
        <f aca="false">D48+D49</f>
        <v>231870</v>
      </c>
    </row>
    <row r="51" customFormat="false" ht="20.1" hidden="false" customHeight="true" outlineLevel="0" collapsed="false">
      <c r="A51" s="42" t="s">
        <v>79</v>
      </c>
      <c r="B51" s="43" t="s">
        <v>80</v>
      </c>
      <c r="C51" s="45" t="n">
        <v>51364</v>
      </c>
      <c r="D51" s="45" t="n">
        <v>56570</v>
      </c>
    </row>
    <row r="52" customFormat="false" ht="20.1" hidden="false" customHeight="true" outlineLevel="0" collapsed="false">
      <c r="A52" s="46" t="s">
        <v>81</v>
      </c>
      <c r="B52" s="43" t="s">
        <v>82</v>
      </c>
      <c r="C52" s="45" t="n">
        <v>351596</v>
      </c>
      <c r="D52" s="45" t="n">
        <v>373800</v>
      </c>
    </row>
    <row r="53" customFormat="false" ht="20.1" hidden="false" customHeight="true" outlineLevel="0" collapsed="false">
      <c r="A53" s="46" t="s">
        <v>83</v>
      </c>
      <c r="B53" s="43" t="s">
        <v>84</v>
      </c>
      <c r="C53" s="45" t="n">
        <v>12130</v>
      </c>
      <c r="D53" s="45" t="n">
        <v>13473</v>
      </c>
    </row>
    <row r="54" customFormat="false" ht="20.1" hidden="false" customHeight="true" outlineLevel="0" collapsed="false">
      <c r="A54" s="46" t="s">
        <v>85</v>
      </c>
      <c r="B54" s="43" t="s">
        <v>86</v>
      </c>
      <c r="C54" s="45" t="n">
        <v>169925</v>
      </c>
      <c r="D54" s="45" t="n">
        <v>189458</v>
      </c>
    </row>
    <row r="55" customFormat="false" ht="20.1" hidden="false" customHeight="true" outlineLevel="0" collapsed="false">
      <c r="A55" s="47"/>
      <c r="B55" s="48" t="s">
        <v>87</v>
      </c>
      <c r="C55" s="49" t="n">
        <f aca="false">C50+C51+C52+C53+C54</f>
        <v>788603</v>
      </c>
      <c r="D55" s="49" t="n">
        <f aca="false">D50+D51+D52+D53+D54</f>
        <v>865171</v>
      </c>
    </row>
    <row r="56" customFormat="false" ht="20.1" hidden="false" customHeight="true" outlineLevel="0" collapsed="false">
      <c r="A56" s="47" t="s">
        <v>88</v>
      </c>
      <c r="B56" s="50" t="s">
        <v>89</v>
      </c>
      <c r="C56" s="49" t="n">
        <v>569671</v>
      </c>
      <c r="D56" s="49" t="n">
        <v>770439</v>
      </c>
    </row>
    <row r="57" customFormat="false" ht="20.1" hidden="false" customHeight="true" outlineLevel="0" collapsed="false">
      <c r="A57" s="47" t="s">
        <v>90</v>
      </c>
      <c r="B57" s="50" t="s">
        <v>91</v>
      </c>
      <c r="C57" s="49" t="n">
        <v>0</v>
      </c>
      <c r="D57" s="49" t="n">
        <v>0</v>
      </c>
    </row>
    <row r="58" customFormat="false" ht="20.1" hidden="false" customHeight="true" outlineLevel="0" collapsed="false">
      <c r="A58" s="47" t="s">
        <v>92</v>
      </c>
      <c r="B58" s="50" t="s">
        <v>93</v>
      </c>
      <c r="C58" s="49" t="n">
        <v>7905</v>
      </c>
      <c r="D58" s="49" t="n">
        <v>10405</v>
      </c>
    </row>
    <row r="59" customFormat="false" ht="20.1" hidden="false" customHeight="true" outlineLevel="0" collapsed="false">
      <c r="A59" s="47"/>
      <c r="B59" s="51" t="s">
        <v>94</v>
      </c>
      <c r="C59" s="49" t="n">
        <v>0</v>
      </c>
      <c r="D59" s="49" t="n">
        <v>0</v>
      </c>
    </row>
    <row r="60" customFormat="false" ht="20.1" hidden="false" customHeight="true" outlineLevel="0" collapsed="false">
      <c r="A60" s="47"/>
      <c r="B60" s="52" t="s">
        <v>95</v>
      </c>
      <c r="C60" s="49" t="n">
        <f aca="false">C56+C57+C58+C59</f>
        <v>577576</v>
      </c>
      <c r="D60" s="49" t="n">
        <f aca="false">D56+D57+D58+D59</f>
        <v>780844</v>
      </c>
    </row>
    <row r="61" customFormat="false" ht="20.1" hidden="false" customHeight="true" outlineLevel="0" collapsed="false">
      <c r="A61" s="47" t="s">
        <v>96</v>
      </c>
      <c r="B61" s="51" t="s">
        <v>97</v>
      </c>
      <c r="C61" s="49" t="n">
        <v>0</v>
      </c>
      <c r="D61" s="49" t="n">
        <v>0</v>
      </c>
    </row>
    <row r="62" customFormat="false" ht="20.1" hidden="false" customHeight="true" outlineLevel="0" collapsed="false">
      <c r="A62" s="53"/>
      <c r="B62" s="54" t="s">
        <v>98</v>
      </c>
      <c r="C62" s="55" t="n">
        <f aca="false">C55+C60+C61</f>
        <v>1366179</v>
      </c>
      <c r="D62" s="55" t="n">
        <f aca="false">D55+D60+D61</f>
        <v>1646015</v>
      </c>
    </row>
    <row r="63" customFormat="false" ht="15" hidden="false" customHeight="false" outlineLevel="0" collapsed="false">
      <c r="A63" s="56"/>
      <c r="B63" s="56"/>
      <c r="C63" s="56"/>
    </row>
    <row r="64" customFormat="false" ht="14.25" hidden="false" customHeight="false" outlineLevel="0" collapsed="false">
      <c r="A64" s="36"/>
      <c r="B64" s="36"/>
      <c r="C64" s="36"/>
    </row>
    <row r="65" customFormat="false" ht="14.25" hidden="false" customHeight="false" outlineLevel="0" collapsed="false">
      <c r="A65" s="36"/>
      <c r="B65" s="36"/>
      <c r="C65" s="36"/>
    </row>
    <row r="66" customFormat="false" ht="14.25" hidden="false" customHeight="false" outlineLevel="0" collapsed="false">
      <c r="A66" s="36"/>
      <c r="B66" s="36"/>
      <c r="C66" s="36"/>
    </row>
    <row r="67" customFormat="false" ht="14.25" hidden="false" customHeight="false" outlineLevel="0" collapsed="false">
      <c r="A67" s="36"/>
      <c r="B67" s="36"/>
      <c r="C67" s="36"/>
    </row>
    <row r="68" customFormat="false" ht="14.25" hidden="false" customHeight="false" outlineLevel="0" collapsed="false">
      <c r="A68" s="36"/>
      <c r="B68" s="36"/>
      <c r="C68" s="36"/>
    </row>
    <row r="69" customFormat="false" ht="14.25" hidden="false" customHeight="false" outlineLevel="0" collapsed="false">
      <c r="A69" s="36"/>
      <c r="B69" s="36"/>
      <c r="C69" s="36"/>
    </row>
    <row r="70" customFormat="false" ht="14.25" hidden="false" customHeight="false" outlineLevel="0" collapsed="false">
      <c r="A70" s="36"/>
      <c r="B70" s="36"/>
      <c r="C70" s="36"/>
    </row>
    <row r="71" customFormat="false" ht="14.25" hidden="false" customHeight="false" outlineLevel="0" collapsed="false">
      <c r="A71" s="36"/>
      <c r="B71" s="36"/>
      <c r="C71" s="36"/>
    </row>
    <row r="72" customFormat="false" ht="14.25" hidden="false" customHeight="false" outlineLevel="0" collapsed="false">
      <c r="A72" s="36"/>
      <c r="B72" s="36"/>
      <c r="C72" s="36"/>
    </row>
    <row r="73" customFormat="false" ht="14.25" hidden="false" customHeight="false" outlineLevel="0" collapsed="false">
      <c r="A73" s="36"/>
      <c r="B73" s="36"/>
      <c r="C73" s="36"/>
    </row>
    <row r="74" customFormat="false" ht="14.25" hidden="false" customHeight="false" outlineLevel="0" collapsed="false">
      <c r="A74" s="36"/>
      <c r="B74" s="36"/>
      <c r="C74" s="36"/>
    </row>
    <row r="75" customFormat="false" ht="14.25" hidden="false" customHeight="false" outlineLevel="0" collapsed="false">
      <c r="A75" s="36"/>
      <c r="B75" s="36"/>
      <c r="C75" s="36"/>
    </row>
    <row r="76" customFormat="false" ht="14.25" hidden="false" customHeight="false" outlineLevel="0" collapsed="false">
      <c r="A76" s="36"/>
      <c r="B76" s="36"/>
      <c r="C76" s="36"/>
    </row>
    <row r="77" customFormat="false" ht="14.25" hidden="false" customHeight="false" outlineLevel="0" collapsed="false">
      <c r="A77" s="36"/>
      <c r="B77" s="36"/>
      <c r="C77" s="36"/>
    </row>
    <row r="78" customFormat="false" ht="14.25" hidden="false" customHeight="false" outlineLevel="0" collapsed="false">
      <c r="A78" s="36"/>
      <c r="B78" s="36"/>
      <c r="C78" s="36"/>
    </row>
    <row r="79" customFormat="false" ht="14.25" hidden="false" customHeight="false" outlineLevel="0" collapsed="false">
      <c r="A79" s="36"/>
      <c r="B79" s="36"/>
      <c r="C79" s="36"/>
    </row>
    <row r="80" customFormat="false" ht="14.25" hidden="false" customHeight="false" outlineLevel="0" collapsed="false">
      <c r="A80" s="36"/>
      <c r="B80" s="36"/>
      <c r="C80" s="36"/>
    </row>
    <row r="81" customFormat="false" ht="14.25" hidden="false" customHeight="false" outlineLevel="0" collapsed="false">
      <c r="A81" s="36"/>
      <c r="B81" s="36"/>
      <c r="C81" s="36"/>
    </row>
    <row r="82" customFormat="false" ht="14.25" hidden="false" customHeight="false" outlineLevel="0" collapsed="false">
      <c r="A82" s="36"/>
      <c r="B82" s="36"/>
      <c r="C82" s="36"/>
    </row>
    <row r="83" customFormat="false" ht="14.25" hidden="false" customHeight="false" outlineLevel="0" collapsed="false">
      <c r="A83" s="36"/>
      <c r="B83" s="36"/>
      <c r="C83" s="36"/>
    </row>
    <row r="84" customFormat="false" ht="14.25" hidden="false" customHeight="false" outlineLevel="0" collapsed="false">
      <c r="A84" s="36"/>
      <c r="B84" s="36"/>
      <c r="C84" s="36"/>
    </row>
    <row r="85" customFormat="false" ht="14.25" hidden="false" customHeight="false" outlineLevel="0" collapsed="false">
      <c r="A85" s="36"/>
      <c r="B85" s="36"/>
      <c r="C85" s="36"/>
    </row>
    <row r="86" customFormat="false" ht="14.25" hidden="false" customHeight="false" outlineLevel="0" collapsed="false">
      <c r="A86" s="36"/>
      <c r="B86" s="36"/>
      <c r="C86" s="36"/>
    </row>
    <row r="87" customFormat="false" ht="14.25" hidden="false" customHeight="false" outlineLevel="0" collapsed="false">
      <c r="A87" s="36"/>
      <c r="B87" s="36"/>
      <c r="C87" s="36"/>
    </row>
    <row r="88" customFormat="false" ht="14.25" hidden="false" customHeight="false" outlineLevel="0" collapsed="false">
      <c r="A88" s="36"/>
      <c r="B88" s="36"/>
      <c r="C88" s="36"/>
    </row>
    <row r="89" customFormat="false" ht="14.25" hidden="false" customHeight="false" outlineLevel="0" collapsed="false">
      <c r="A89" s="36"/>
      <c r="B89" s="36"/>
      <c r="C89" s="36"/>
    </row>
    <row r="90" customFormat="false" ht="14.25" hidden="false" customHeight="false" outlineLevel="0" collapsed="false">
      <c r="A90" s="36"/>
      <c r="B90" s="36"/>
      <c r="C90" s="36"/>
    </row>
    <row r="91" customFormat="false" ht="14.25" hidden="false" customHeight="false" outlineLevel="0" collapsed="false">
      <c r="A91" s="36"/>
      <c r="B91" s="36"/>
      <c r="C91" s="36"/>
    </row>
    <row r="92" customFormat="false" ht="14.25" hidden="false" customHeight="false" outlineLevel="0" collapsed="false">
      <c r="A92" s="36"/>
      <c r="B92" s="36"/>
      <c r="C92" s="36"/>
    </row>
    <row r="93" customFormat="false" ht="14.25" hidden="false" customHeight="false" outlineLevel="0" collapsed="false">
      <c r="A93" s="36"/>
      <c r="B93" s="36"/>
      <c r="C93" s="36"/>
    </row>
    <row r="94" customFormat="false" ht="14.25" hidden="false" customHeight="false" outlineLevel="0" collapsed="false">
      <c r="A94" s="36"/>
      <c r="B94" s="36"/>
      <c r="C94" s="36"/>
    </row>
    <row r="95" customFormat="false" ht="14.25" hidden="false" customHeight="false" outlineLevel="0" collapsed="false">
      <c r="A95" s="36"/>
      <c r="B95" s="36"/>
      <c r="C95" s="36"/>
    </row>
    <row r="96" customFormat="false" ht="14.25" hidden="false" customHeight="false" outlineLevel="0" collapsed="false">
      <c r="A96" s="36"/>
      <c r="B96" s="36"/>
      <c r="C96" s="36"/>
    </row>
    <row r="97" customFormat="false" ht="14.25" hidden="false" customHeight="false" outlineLevel="0" collapsed="false">
      <c r="A97" s="36"/>
      <c r="B97" s="36"/>
      <c r="C97" s="36"/>
    </row>
    <row r="98" customFormat="false" ht="14.25" hidden="false" customHeight="false" outlineLevel="0" collapsed="false">
      <c r="A98" s="36"/>
      <c r="B98" s="36"/>
      <c r="C98" s="36"/>
    </row>
    <row r="99" customFormat="false" ht="14.25" hidden="false" customHeight="false" outlineLevel="0" collapsed="false">
      <c r="A99" s="36"/>
      <c r="B99" s="36"/>
      <c r="C99" s="36"/>
    </row>
    <row r="100" customFormat="false" ht="14.25" hidden="false" customHeight="false" outlineLevel="0" collapsed="false">
      <c r="A100" s="36"/>
      <c r="B100" s="36"/>
      <c r="C100" s="36"/>
    </row>
    <row r="101" customFormat="false" ht="14.25" hidden="false" customHeight="false" outlineLevel="0" collapsed="false">
      <c r="A101" s="36"/>
      <c r="B101" s="36"/>
      <c r="C101" s="36"/>
    </row>
    <row r="102" customFormat="false" ht="14.25" hidden="false" customHeight="false" outlineLevel="0" collapsed="false">
      <c r="A102" s="36"/>
      <c r="B102" s="36"/>
      <c r="C102" s="36"/>
    </row>
    <row r="103" customFormat="false" ht="14.25" hidden="false" customHeight="false" outlineLevel="0" collapsed="false">
      <c r="A103" s="36"/>
      <c r="B103" s="36"/>
      <c r="C103" s="36"/>
    </row>
    <row r="104" customFormat="false" ht="14.25" hidden="false" customHeight="false" outlineLevel="0" collapsed="false">
      <c r="A104" s="36"/>
      <c r="B104" s="36"/>
      <c r="C104" s="36"/>
    </row>
    <row r="105" customFormat="false" ht="14.25" hidden="false" customHeight="false" outlineLevel="0" collapsed="false">
      <c r="A105" s="36"/>
      <c r="B105" s="36"/>
      <c r="C105" s="36"/>
    </row>
    <row r="106" customFormat="false" ht="14.25" hidden="false" customHeight="false" outlineLevel="0" collapsed="false">
      <c r="A106" s="36"/>
      <c r="B106" s="36"/>
      <c r="C106" s="36"/>
    </row>
    <row r="107" customFormat="false" ht="14.25" hidden="false" customHeight="false" outlineLevel="0" collapsed="false">
      <c r="A107" s="36"/>
      <c r="B107" s="36"/>
      <c r="C107" s="36"/>
    </row>
    <row r="108" customFormat="false" ht="14.25" hidden="false" customHeight="false" outlineLevel="0" collapsed="false">
      <c r="A108" s="36"/>
      <c r="B108" s="36"/>
      <c r="C108" s="36"/>
    </row>
    <row r="109" customFormat="false" ht="14.25" hidden="false" customHeight="false" outlineLevel="0" collapsed="false">
      <c r="A109" s="36"/>
      <c r="B109" s="36"/>
      <c r="C109" s="36"/>
    </row>
    <row r="110" customFormat="false" ht="14.25" hidden="false" customHeight="false" outlineLevel="0" collapsed="false">
      <c r="A110" s="36"/>
      <c r="B110" s="36"/>
      <c r="C110" s="36"/>
    </row>
    <row r="111" customFormat="false" ht="14.25" hidden="false" customHeight="false" outlineLevel="0" collapsed="false">
      <c r="A111" s="36"/>
      <c r="B111" s="36"/>
      <c r="C111" s="36"/>
    </row>
    <row r="112" customFormat="false" ht="14.25" hidden="false" customHeight="false" outlineLevel="0" collapsed="false">
      <c r="A112" s="36"/>
      <c r="B112" s="36"/>
      <c r="C112" s="36"/>
    </row>
    <row r="113" customFormat="false" ht="14.25" hidden="false" customHeight="false" outlineLevel="0" collapsed="false">
      <c r="A113" s="36"/>
      <c r="B113" s="36"/>
      <c r="C113" s="36"/>
    </row>
    <row r="114" customFormat="false" ht="14.25" hidden="false" customHeight="false" outlineLevel="0" collapsed="false">
      <c r="A114" s="36"/>
      <c r="B114" s="36"/>
      <c r="C114" s="36"/>
    </row>
    <row r="115" customFormat="false" ht="14.25" hidden="false" customHeight="false" outlineLevel="0" collapsed="false">
      <c r="A115" s="36"/>
      <c r="B115" s="36"/>
      <c r="C115" s="36"/>
    </row>
    <row r="116" customFormat="false" ht="14.25" hidden="false" customHeight="false" outlineLevel="0" collapsed="false">
      <c r="A116" s="36"/>
      <c r="B116" s="36"/>
      <c r="C116" s="36"/>
    </row>
    <row r="117" customFormat="false" ht="14.25" hidden="false" customHeight="false" outlineLevel="0" collapsed="false">
      <c r="A117" s="36"/>
      <c r="B117" s="36"/>
      <c r="C117" s="36"/>
    </row>
    <row r="118" customFormat="false" ht="14.25" hidden="false" customHeight="false" outlineLevel="0" collapsed="false">
      <c r="A118" s="36"/>
      <c r="B118" s="36"/>
      <c r="C118" s="36"/>
    </row>
    <row r="119" customFormat="false" ht="14.25" hidden="false" customHeight="false" outlineLevel="0" collapsed="false">
      <c r="A119" s="36"/>
      <c r="B119" s="36"/>
      <c r="C119" s="36"/>
    </row>
    <row r="120" customFormat="false" ht="14.25" hidden="false" customHeight="false" outlineLevel="0" collapsed="false">
      <c r="A120" s="36"/>
      <c r="B120" s="36"/>
      <c r="C120" s="36"/>
    </row>
    <row r="121" customFormat="false" ht="14.25" hidden="false" customHeight="false" outlineLevel="0" collapsed="false">
      <c r="A121" s="36"/>
      <c r="B121" s="36"/>
      <c r="C121" s="36"/>
    </row>
    <row r="122" customFormat="false" ht="14.25" hidden="false" customHeight="false" outlineLevel="0" collapsed="false">
      <c r="A122" s="36"/>
      <c r="B122" s="36"/>
      <c r="C122" s="36"/>
    </row>
    <row r="123" customFormat="false" ht="14.25" hidden="false" customHeight="false" outlineLevel="0" collapsed="false">
      <c r="A123" s="36"/>
      <c r="B123" s="36"/>
      <c r="C123" s="36"/>
    </row>
    <row r="124" customFormat="false" ht="14.25" hidden="false" customHeight="false" outlineLevel="0" collapsed="false">
      <c r="A124" s="36"/>
      <c r="B124" s="36"/>
      <c r="C124" s="36"/>
    </row>
    <row r="125" customFormat="false" ht="14.25" hidden="false" customHeight="false" outlineLevel="0" collapsed="false">
      <c r="A125" s="36"/>
      <c r="B125" s="36"/>
      <c r="C125" s="36"/>
    </row>
    <row r="126" customFormat="false" ht="14.25" hidden="false" customHeight="false" outlineLevel="0" collapsed="false">
      <c r="A126" s="36"/>
      <c r="B126" s="36"/>
      <c r="C126" s="36"/>
    </row>
    <row r="127" customFormat="false" ht="14.25" hidden="false" customHeight="false" outlineLevel="0" collapsed="false">
      <c r="A127" s="36"/>
      <c r="B127" s="36"/>
      <c r="C127" s="36"/>
    </row>
    <row r="128" customFormat="false" ht="14.25" hidden="false" customHeight="false" outlineLevel="0" collapsed="false">
      <c r="A128" s="36"/>
      <c r="B128" s="36"/>
      <c r="C128" s="36"/>
    </row>
    <row r="129" customFormat="false" ht="14.25" hidden="false" customHeight="false" outlineLevel="0" collapsed="false">
      <c r="A129" s="36"/>
      <c r="B129" s="36"/>
      <c r="C129" s="36"/>
    </row>
    <row r="130" customFormat="false" ht="14.25" hidden="false" customHeight="false" outlineLevel="0" collapsed="false">
      <c r="A130" s="36"/>
      <c r="B130" s="36"/>
      <c r="C130" s="36"/>
    </row>
    <row r="131" customFormat="false" ht="14.25" hidden="false" customHeight="false" outlineLevel="0" collapsed="false">
      <c r="A131" s="36"/>
      <c r="B131" s="36"/>
      <c r="C131" s="36"/>
    </row>
    <row r="132" customFormat="false" ht="14.25" hidden="false" customHeight="false" outlineLevel="0" collapsed="false">
      <c r="A132" s="36"/>
      <c r="B132" s="36"/>
      <c r="C132" s="36"/>
    </row>
    <row r="133" customFormat="false" ht="14.25" hidden="false" customHeight="false" outlineLevel="0" collapsed="false">
      <c r="A133" s="36"/>
      <c r="B133" s="36"/>
      <c r="C133" s="36"/>
    </row>
    <row r="134" customFormat="false" ht="14.25" hidden="false" customHeight="false" outlineLevel="0" collapsed="false">
      <c r="A134" s="36"/>
      <c r="B134" s="36"/>
      <c r="C134" s="36"/>
    </row>
    <row r="135" customFormat="false" ht="14.25" hidden="false" customHeight="false" outlineLevel="0" collapsed="false">
      <c r="A135" s="36"/>
      <c r="B135" s="36"/>
      <c r="C135" s="36"/>
    </row>
    <row r="136" customFormat="false" ht="14.25" hidden="false" customHeight="false" outlineLevel="0" collapsed="false">
      <c r="A136" s="36"/>
      <c r="B136" s="36"/>
      <c r="C136" s="36"/>
    </row>
    <row r="137" customFormat="false" ht="14.25" hidden="false" customHeight="false" outlineLevel="0" collapsed="false">
      <c r="A137" s="36"/>
      <c r="B137" s="36"/>
      <c r="C137" s="36"/>
    </row>
    <row r="138" customFormat="false" ht="14.25" hidden="false" customHeight="false" outlineLevel="0" collapsed="false">
      <c r="A138" s="36"/>
      <c r="B138" s="36"/>
      <c r="C138" s="36"/>
    </row>
    <row r="139" customFormat="false" ht="14.25" hidden="false" customHeight="false" outlineLevel="0" collapsed="false">
      <c r="A139" s="36"/>
      <c r="B139" s="36"/>
      <c r="C139" s="36"/>
    </row>
    <row r="140" customFormat="false" ht="14.25" hidden="false" customHeight="false" outlineLevel="0" collapsed="false">
      <c r="A140" s="36"/>
      <c r="B140" s="36"/>
      <c r="C140" s="36"/>
    </row>
    <row r="141" customFormat="false" ht="14.25" hidden="false" customHeight="false" outlineLevel="0" collapsed="false">
      <c r="A141" s="36"/>
      <c r="B141" s="36"/>
      <c r="C141" s="36"/>
    </row>
    <row r="142" customFormat="false" ht="14.25" hidden="false" customHeight="false" outlineLevel="0" collapsed="false">
      <c r="A142" s="36"/>
      <c r="B142" s="36"/>
      <c r="C142" s="36"/>
    </row>
    <row r="143" customFormat="false" ht="14.25" hidden="false" customHeight="false" outlineLevel="0" collapsed="false">
      <c r="A143" s="36"/>
      <c r="B143" s="36"/>
      <c r="C143" s="36"/>
    </row>
    <row r="144" customFormat="false" ht="14.25" hidden="false" customHeight="false" outlineLevel="0" collapsed="false">
      <c r="A144" s="36"/>
      <c r="B144" s="36"/>
      <c r="C144" s="36"/>
    </row>
    <row r="145" customFormat="false" ht="14.25" hidden="false" customHeight="false" outlineLevel="0" collapsed="false">
      <c r="A145" s="36"/>
      <c r="B145" s="36"/>
      <c r="C145" s="36"/>
    </row>
    <row r="146" customFormat="false" ht="14.25" hidden="false" customHeight="false" outlineLevel="0" collapsed="false">
      <c r="A146" s="36"/>
      <c r="B146" s="36"/>
      <c r="C146" s="36"/>
    </row>
    <row r="147" customFormat="false" ht="14.25" hidden="false" customHeight="false" outlineLevel="0" collapsed="false">
      <c r="A147" s="36"/>
      <c r="B147" s="36"/>
      <c r="C147" s="36"/>
    </row>
    <row r="148" customFormat="false" ht="14.25" hidden="false" customHeight="false" outlineLevel="0" collapsed="false">
      <c r="A148" s="36"/>
      <c r="B148" s="36"/>
      <c r="C148" s="36"/>
    </row>
    <row r="149" customFormat="false" ht="14.25" hidden="false" customHeight="false" outlineLevel="0" collapsed="false">
      <c r="A149" s="36"/>
      <c r="B149" s="36"/>
      <c r="C149" s="36"/>
    </row>
    <row r="150" customFormat="false" ht="14.25" hidden="false" customHeight="false" outlineLevel="0" collapsed="false">
      <c r="A150" s="36"/>
      <c r="B150" s="36"/>
      <c r="C150" s="36"/>
    </row>
    <row r="151" customFormat="false" ht="14.25" hidden="false" customHeight="false" outlineLevel="0" collapsed="false">
      <c r="A151" s="36"/>
      <c r="B151" s="36"/>
      <c r="C151" s="36"/>
    </row>
    <row r="152" customFormat="false" ht="14.25" hidden="false" customHeight="false" outlineLevel="0" collapsed="false">
      <c r="A152" s="36"/>
      <c r="B152" s="36"/>
      <c r="C152" s="36"/>
    </row>
    <row r="153" customFormat="false" ht="14.25" hidden="false" customHeight="false" outlineLevel="0" collapsed="false">
      <c r="A153" s="36"/>
      <c r="B153" s="36"/>
      <c r="C153" s="36"/>
    </row>
    <row r="154" customFormat="false" ht="14.25" hidden="false" customHeight="false" outlineLevel="0" collapsed="false">
      <c r="A154" s="36"/>
      <c r="B154" s="36"/>
      <c r="C154" s="36"/>
    </row>
    <row r="155" customFormat="false" ht="14.25" hidden="false" customHeight="false" outlineLevel="0" collapsed="false">
      <c r="A155" s="36"/>
      <c r="B155" s="36"/>
      <c r="C155" s="36"/>
    </row>
    <row r="156" customFormat="false" ht="14.25" hidden="false" customHeight="false" outlineLevel="0" collapsed="false">
      <c r="A156" s="36"/>
      <c r="B156" s="36"/>
      <c r="C156" s="36"/>
    </row>
    <row r="157" customFormat="false" ht="14.25" hidden="false" customHeight="false" outlineLevel="0" collapsed="false">
      <c r="A157" s="36"/>
      <c r="B157" s="36"/>
      <c r="C157" s="36"/>
    </row>
    <row r="158" customFormat="false" ht="14.25" hidden="false" customHeight="false" outlineLevel="0" collapsed="false">
      <c r="A158" s="36"/>
      <c r="B158" s="36"/>
      <c r="C158" s="36"/>
    </row>
    <row r="159" customFormat="false" ht="14.25" hidden="false" customHeight="false" outlineLevel="0" collapsed="false">
      <c r="A159" s="36"/>
      <c r="B159" s="36"/>
      <c r="C159" s="36"/>
    </row>
    <row r="160" customFormat="false" ht="14.25" hidden="false" customHeight="false" outlineLevel="0" collapsed="false">
      <c r="A160" s="36"/>
      <c r="B160" s="36"/>
      <c r="C160" s="36"/>
    </row>
    <row r="161" customFormat="false" ht="14.25" hidden="false" customHeight="false" outlineLevel="0" collapsed="false">
      <c r="A161" s="36"/>
      <c r="B161" s="36"/>
      <c r="C161" s="36"/>
    </row>
    <row r="162" customFormat="false" ht="14.25" hidden="false" customHeight="false" outlineLevel="0" collapsed="false">
      <c r="A162" s="36"/>
      <c r="B162" s="36"/>
      <c r="C162" s="36"/>
    </row>
    <row r="163" customFormat="false" ht="14.25" hidden="false" customHeight="false" outlineLevel="0" collapsed="false">
      <c r="A163" s="36"/>
      <c r="B163" s="36"/>
      <c r="C163" s="36"/>
    </row>
    <row r="164" customFormat="false" ht="14.25" hidden="false" customHeight="false" outlineLevel="0" collapsed="false">
      <c r="A164" s="36"/>
      <c r="B164" s="36"/>
      <c r="C164" s="36"/>
    </row>
    <row r="165" customFormat="false" ht="14.25" hidden="false" customHeight="false" outlineLevel="0" collapsed="false">
      <c r="A165" s="36"/>
      <c r="B165" s="36"/>
      <c r="C165" s="36"/>
    </row>
    <row r="166" customFormat="false" ht="14.25" hidden="false" customHeight="false" outlineLevel="0" collapsed="false">
      <c r="A166" s="36"/>
      <c r="B166" s="36"/>
      <c r="C166" s="36"/>
    </row>
    <row r="167" customFormat="false" ht="14.25" hidden="false" customHeight="false" outlineLevel="0" collapsed="false">
      <c r="A167" s="36"/>
      <c r="B167" s="36"/>
      <c r="C167" s="36"/>
    </row>
    <row r="168" customFormat="false" ht="14.25" hidden="false" customHeight="false" outlineLevel="0" collapsed="false">
      <c r="A168" s="36"/>
      <c r="B168" s="36"/>
      <c r="C168" s="36"/>
    </row>
    <row r="169" customFormat="false" ht="14.25" hidden="false" customHeight="false" outlineLevel="0" collapsed="false">
      <c r="A169" s="36"/>
      <c r="B169" s="36"/>
      <c r="C169" s="36"/>
    </row>
    <row r="170" customFormat="false" ht="14.25" hidden="false" customHeight="false" outlineLevel="0" collapsed="false">
      <c r="A170" s="36"/>
      <c r="B170" s="36"/>
      <c r="C170" s="36"/>
    </row>
    <row r="171" customFormat="false" ht="14.25" hidden="false" customHeight="false" outlineLevel="0" collapsed="false">
      <c r="A171" s="36"/>
      <c r="B171" s="36"/>
      <c r="C171" s="36"/>
    </row>
    <row r="172" customFormat="false" ht="14.25" hidden="false" customHeight="false" outlineLevel="0" collapsed="false">
      <c r="A172" s="36"/>
      <c r="B172" s="36"/>
      <c r="C172" s="36"/>
    </row>
    <row r="173" customFormat="false" ht="14.25" hidden="false" customHeight="false" outlineLevel="0" collapsed="false">
      <c r="A173" s="36"/>
      <c r="B173" s="36"/>
      <c r="C173" s="36"/>
    </row>
    <row r="174" customFormat="false" ht="14.25" hidden="false" customHeight="false" outlineLevel="0" collapsed="false">
      <c r="A174" s="36"/>
      <c r="B174" s="36"/>
      <c r="C174" s="36"/>
    </row>
    <row r="175" customFormat="false" ht="14.25" hidden="false" customHeight="false" outlineLevel="0" collapsed="false">
      <c r="A175" s="36"/>
      <c r="B175" s="36"/>
      <c r="C175" s="36"/>
    </row>
    <row r="176" customFormat="false" ht="14.25" hidden="false" customHeight="false" outlineLevel="0" collapsed="false">
      <c r="A176" s="36"/>
      <c r="B176" s="36"/>
      <c r="C176" s="36"/>
    </row>
    <row r="177" customFormat="false" ht="14.25" hidden="false" customHeight="false" outlineLevel="0" collapsed="false">
      <c r="A177" s="36"/>
      <c r="B177" s="36"/>
      <c r="C177" s="36"/>
    </row>
    <row r="178" customFormat="false" ht="14.25" hidden="false" customHeight="false" outlineLevel="0" collapsed="false">
      <c r="A178" s="36"/>
      <c r="B178" s="36"/>
      <c r="C178" s="36"/>
    </row>
    <row r="179" customFormat="false" ht="14.25" hidden="false" customHeight="false" outlineLevel="0" collapsed="false">
      <c r="A179" s="36"/>
      <c r="B179" s="36"/>
      <c r="C179" s="36"/>
    </row>
    <row r="180" customFormat="false" ht="14.25" hidden="false" customHeight="false" outlineLevel="0" collapsed="false">
      <c r="A180" s="36"/>
      <c r="B180" s="36"/>
      <c r="C180" s="36"/>
    </row>
    <row r="181" customFormat="false" ht="14.25" hidden="false" customHeight="false" outlineLevel="0" collapsed="false">
      <c r="A181" s="36"/>
      <c r="B181" s="36"/>
      <c r="C181" s="36"/>
    </row>
    <row r="182" customFormat="false" ht="14.25" hidden="false" customHeight="false" outlineLevel="0" collapsed="false">
      <c r="A182" s="36"/>
      <c r="B182" s="36"/>
      <c r="C182" s="36"/>
    </row>
    <row r="183" customFormat="false" ht="14.25" hidden="false" customHeight="false" outlineLevel="0" collapsed="false">
      <c r="A183" s="36"/>
      <c r="B183" s="36"/>
      <c r="C183" s="36"/>
    </row>
    <row r="184" customFormat="false" ht="14.25" hidden="false" customHeight="false" outlineLevel="0" collapsed="false">
      <c r="A184" s="36"/>
      <c r="B184" s="36"/>
      <c r="C184" s="36"/>
    </row>
    <row r="185" customFormat="false" ht="14.25" hidden="false" customHeight="false" outlineLevel="0" collapsed="false">
      <c r="A185" s="36"/>
      <c r="B185" s="36"/>
      <c r="C185" s="36"/>
    </row>
  </sheetData>
  <mergeCells count="8">
    <mergeCell ref="A2:A3"/>
    <mergeCell ref="B2:B3"/>
    <mergeCell ref="C2:C3"/>
    <mergeCell ref="D2:D3"/>
    <mergeCell ref="A44:A45"/>
    <mergeCell ref="B44:B45"/>
    <mergeCell ref="C44:C45"/>
    <mergeCell ref="D44:D45"/>
  </mergeCells>
  <printOptions headings="false" gridLines="false" gridLinesSet="true" horizontalCentered="true" verticalCentered="false"/>
  <pageMargins left="0.35" right="0.236111111111111" top="1.16041666666667" bottom="0.190277777777778" header="0.370138888888889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.../2014. (...) számú költségvetési rendelethez
&amp;12ZALAKAROS VÁROS ÖNKORMÁNYZATA ÉS INTÉZMÉNYEI 
BEVÉTELI ÉS KIADÁSI ELŐIRÁNYZATAINAK ÖSSZESÍTŐJE ROVATONKÉNT   
2014. ÉVBEN&amp;R&amp;A
&amp;P.oldal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8.7"/>
    <col collapsed="false" customWidth="true" hidden="false" outlineLevel="0" max="2" min="2" style="460" width="49.56"/>
    <col collapsed="false" customWidth="true" hidden="false" outlineLevel="0" max="4" min="3" style="460" width="14.41"/>
    <col collapsed="false" customWidth="true" hidden="false" outlineLevel="0" max="6" min="5" style="460" width="13.28"/>
    <col collapsed="false" customWidth="true" hidden="false" outlineLevel="0" max="8" min="7" style="460" width="14.7"/>
    <col collapsed="false" customWidth="true" hidden="false" outlineLevel="0" max="9" min="9" style="460" width="13.28"/>
    <col collapsed="false" customWidth="true" hidden="false" outlineLevel="0" max="10" min="10" style="460" width="13.85"/>
    <col collapsed="false" customWidth="false" hidden="false" outlineLevel="0" max="257" min="11" style="460" width="9.14"/>
  </cols>
  <sheetData>
    <row r="1" customFormat="false" ht="12.75" hidden="false" customHeight="false" outlineLevel="0" collapsed="false">
      <c r="A1" s="461"/>
      <c r="B1" s="461"/>
      <c r="C1" s="461"/>
      <c r="D1" s="461"/>
      <c r="E1" s="462" t="s">
        <v>208</v>
      </c>
      <c r="F1" s="462"/>
      <c r="G1" s="462"/>
      <c r="H1" s="462"/>
      <c r="I1" s="462"/>
      <c r="J1" s="462"/>
    </row>
    <row r="2" customFormat="false" ht="15" hidden="false" customHeight="true" outlineLevel="0" collapsed="false">
      <c r="A2" s="463" t="s">
        <v>514</v>
      </c>
      <c r="B2" s="464" t="s">
        <v>571</v>
      </c>
      <c r="C2" s="463" t="s">
        <v>572</v>
      </c>
      <c r="D2" s="463"/>
      <c r="E2" s="463"/>
      <c r="F2" s="463"/>
      <c r="G2" s="463" t="s">
        <v>573</v>
      </c>
      <c r="H2" s="463"/>
      <c r="I2" s="463"/>
      <c r="J2" s="463"/>
    </row>
    <row r="3" customFormat="false" ht="15" hidden="false" customHeight="true" outlineLevel="0" collapsed="false">
      <c r="A3" s="463"/>
      <c r="B3" s="463"/>
      <c r="C3" s="465" t="s">
        <v>574</v>
      </c>
      <c r="D3" s="465" t="s">
        <v>575</v>
      </c>
      <c r="E3" s="465" t="s">
        <v>576</v>
      </c>
      <c r="F3" s="465" t="s">
        <v>577</v>
      </c>
      <c r="G3" s="465" t="s">
        <v>291</v>
      </c>
      <c r="H3" s="466" t="s">
        <v>578</v>
      </c>
      <c r="I3" s="465" t="s">
        <v>579</v>
      </c>
      <c r="J3" s="465" t="s">
        <v>577</v>
      </c>
    </row>
    <row r="4" customFormat="false" ht="15" hidden="false" customHeight="true" outlineLevel="0" collapsed="false">
      <c r="A4" s="463"/>
      <c r="B4" s="463"/>
      <c r="C4" s="463"/>
      <c r="D4" s="463"/>
      <c r="E4" s="463"/>
      <c r="F4" s="463"/>
      <c r="G4" s="463"/>
      <c r="H4" s="466" t="s">
        <v>580</v>
      </c>
      <c r="I4" s="465"/>
      <c r="J4" s="465"/>
    </row>
    <row r="5" customFormat="false" ht="15" hidden="false" customHeight="true" outlineLevel="0" collapsed="false">
      <c r="A5" s="463"/>
      <c r="B5" s="463"/>
      <c r="C5" s="463"/>
      <c r="D5" s="463"/>
      <c r="E5" s="463"/>
      <c r="F5" s="463"/>
      <c r="G5" s="463"/>
      <c r="H5" s="465" t="s">
        <v>581</v>
      </c>
      <c r="I5" s="465"/>
      <c r="J5" s="465"/>
    </row>
    <row r="6" customFormat="false" ht="39.95" hidden="false" customHeight="true" outlineLevel="0" collapsed="false">
      <c r="A6" s="467" t="s">
        <v>267</v>
      </c>
      <c r="B6" s="468" t="s">
        <v>582</v>
      </c>
      <c r="C6" s="469" t="n">
        <v>50644</v>
      </c>
      <c r="D6" s="469" t="n">
        <v>8424</v>
      </c>
      <c r="E6" s="470" t="n">
        <v>42220</v>
      </c>
      <c r="F6" s="470"/>
      <c r="G6" s="470" t="n">
        <v>53912</v>
      </c>
      <c r="H6" s="470" t="n">
        <v>43391</v>
      </c>
      <c r="I6" s="470" t="n">
        <v>10521</v>
      </c>
      <c r="J6" s="470" t="n">
        <v>0</v>
      </c>
    </row>
    <row r="7" customFormat="false" ht="39.95" hidden="false" customHeight="true" outlineLevel="0" collapsed="false">
      <c r="A7" s="471"/>
      <c r="B7" s="472" t="s">
        <v>583</v>
      </c>
      <c r="C7" s="470"/>
      <c r="D7" s="470"/>
      <c r="E7" s="470"/>
      <c r="F7" s="470"/>
      <c r="G7" s="470"/>
      <c r="H7" s="470"/>
      <c r="I7" s="470"/>
      <c r="J7" s="470"/>
    </row>
    <row r="8" customFormat="false" ht="39.95" hidden="false" customHeight="true" outlineLevel="0" collapsed="false">
      <c r="A8" s="473" t="s">
        <v>270</v>
      </c>
      <c r="B8" s="474" t="s">
        <v>584</v>
      </c>
      <c r="C8" s="469" t="n">
        <v>140125</v>
      </c>
      <c r="D8" s="469" t="n">
        <v>14880</v>
      </c>
      <c r="E8" s="470" t="n">
        <v>125245</v>
      </c>
      <c r="F8" s="470" t="n">
        <v>880</v>
      </c>
      <c r="G8" s="470" t="n">
        <v>147500</v>
      </c>
      <c r="H8" s="470" t="n">
        <v>2425</v>
      </c>
      <c r="I8" s="470" t="n">
        <v>145075</v>
      </c>
      <c r="J8" s="470"/>
    </row>
    <row r="9" customFormat="false" ht="39.95" hidden="false" customHeight="true" outlineLevel="0" collapsed="false">
      <c r="A9" s="471"/>
      <c r="B9" s="475" t="s">
        <v>585</v>
      </c>
      <c r="C9" s="470"/>
      <c r="D9" s="470"/>
      <c r="E9" s="470"/>
      <c r="F9" s="470"/>
      <c r="G9" s="470"/>
      <c r="H9" s="470"/>
      <c r="I9" s="470"/>
      <c r="J9" s="470"/>
    </row>
    <row r="10" customFormat="false" ht="39.95" hidden="false" customHeight="true" outlineLevel="0" collapsed="false">
      <c r="A10" s="476" t="s">
        <v>236</v>
      </c>
      <c r="B10" s="477" t="s">
        <v>586</v>
      </c>
      <c r="C10" s="469" t="n">
        <v>429640</v>
      </c>
      <c r="D10" s="469"/>
      <c r="E10" s="470" t="n">
        <v>429640</v>
      </c>
      <c r="F10" s="470" t="n">
        <v>0</v>
      </c>
      <c r="G10" s="470" t="n">
        <v>553426</v>
      </c>
      <c r="H10" s="470" t="n">
        <v>11790</v>
      </c>
      <c r="I10" s="470" t="n">
        <v>525490</v>
      </c>
      <c r="J10" s="470" t="n">
        <v>16146</v>
      </c>
    </row>
    <row r="11" customFormat="false" ht="39.95" hidden="false" customHeight="true" outlineLevel="0" collapsed="false">
      <c r="A11" s="471"/>
      <c r="B11" s="478" t="s">
        <v>587</v>
      </c>
      <c r="C11" s="470"/>
      <c r="D11" s="470"/>
      <c r="E11" s="470"/>
      <c r="F11" s="470"/>
      <c r="G11" s="470"/>
      <c r="H11" s="470"/>
      <c r="I11" s="470"/>
      <c r="J11" s="470"/>
    </row>
    <row r="12" customFormat="false" ht="39.95" hidden="false" customHeight="true" outlineLevel="0" collapsed="false">
      <c r="A12" s="476" t="s">
        <v>245</v>
      </c>
      <c r="B12" s="468" t="s">
        <v>588</v>
      </c>
      <c r="C12" s="470" t="n">
        <v>7500</v>
      </c>
      <c r="D12" s="470"/>
      <c r="E12" s="470" t="n">
        <v>7500</v>
      </c>
      <c r="F12" s="470"/>
      <c r="G12" s="470" t="n">
        <v>7500</v>
      </c>
      <c r="H12" s="470"/>
      <c r="I12" s="470" t="n">
        <v>7500</v>
      </c>
      <c r="J12" s="470"/>
    </row>
    <row r="13" customFormat="false" ht="39.95" hidden="false" customHeight="true" outlineLevel="0" collapsed="false">
      <c r="A13" s="471"/>
      <c r="B13" s="472"/>
      <c r="C13" s="470"/>
      <c r="D13" s="470"/>
      <c r="E13" s="470"/>
      <c r="F13" s="470"/>
      <c r="G13" s="470"/>
      <c r="H13" s="470"/>
      <c r="I13" s="470"/>
      <c r="J13" s="470"/>
    </row>
    <row r="14" customFormat="false" ht="39.95" hidden="false" customHeight="true" outlineLevel="0" collapsed="false">
      <c r="A14" s="479"/>
      <c r="B14" s="480" t="s">
        <v>589</v>
      </c>
      <c r="C14" s="481" t="n">
        <f aca="false">SUM(C6:C13)</f>
        <v>627909</v>
      </c>
      <c r="D14" s="481" t="n">
        <f aca="false">SUM(D6:D13)</f>
        <v>23304</v>
      </c>
      <c r="E14" s="482" t="n">
        <f aca="false">SUM(E6:E13)</f>
        <v>604605</v>
      </c>
      <c r="F14" s="482" t="n">
        <f aca="false">SUM(F6:F13)</f>
        <v>880</v>
      </c>
      <c r="G14" s="482" t="n">
        <f aca="false">SUM(G6:G13)</f>
        <v>762338</v>
      </c>
      <c r="H14" s="482" t="n">
        <f aca="false">SUM(H6:H13)</f>
        <v>57606</v>
      </c>
      <c r="I14" s="482" t="n">
        <f aca="false">SUM(I6:I13)</f>
        <v>688586</v>
      </c>
      <c r="J14" s="482" t="n">
        <f aca="false">SUM(J6:J13)</f>
        <v>16146</v>
      </c>
    </row>
    <row r="15" customFormat="false" ht="39.95" hidden="false" customHeight="true" outlineLevel="0" collapsed="false">
      <c r="B15" s="483" t="s">
        <v>590</v>
      </c>
      <c r="C15" s="483"/>
      <c r="D15" s="483"/>
      <c r="E15" s="483"/>
      <c r="F15" s="483"/>
      <c r="G15" s="483"/>
      <c r="H15" s="483"/>
      <c r="I15" s="484"/>
    </row>
    <row r="16" customFormat="false" ht="39.95" hidden="false" customHeight="true" outlineLevel="0" collapsed="false">
      <c r="B16" s="484"/>
      <c r="C16" s="484"/>
      <c r="D16" s="484"/>
      <c r="E16" s="484"/>
      <c r="F16" s="484"/>
      <c r="G16" s="484"/>
      <c r="H16" s="484"/>
      <c r="I16" s="484"/>
    </row>
    <row r="17" customFormat="false" ht="12.75" hidden="false" customHeight="false" outlineLevel="0" collapsed="false">
      <c r="B17" s="484"/>
      <c r="C17" s="484"/>
      <c r="D17" s="484"/>
      <c r="E17" s="484"/>
      <c r="F17" s="484"/>
      <c r="G17" s="484"/>
      <c r="H17" s="484"/>
      <c r="I17" s="484"/>
    </row>
    <row r="18" customFormat="false" ht="12.75" hidden="false" customHeight="false" outlineLevel="0" collapsed="false">
      <c r="B18" s="484"/>
      <c r="C18" s="484"/>
      <c r="D18" s="484"/>
      <c r="E18" s="484"/>
      <c r="F18" s="484"/>
      <c r="G18" s="484"/>
      <c r="H18" s="484"/>
      <c r="I18" s="484"/>
    </row>
    <row r="47" customFormat="false" ht="12.75" hidden="false" customHeight="false" outlineLevel="0" collapsed="false">
      <c r="K47" s="485"/>
    </row>
  </sheetData>
  <mergeCells count="12">
    <mergeCell ref="E1:J1"/>
    <mergeCell ref="A2:A5"/>
    <mergeCell ref="B2:B5"/>
    <mergeCell ref="C2:F2"/>
    <mergeCell ref="G2:J2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4. (.....) számú költségvetési rendelethez
ZALAKAROS VÁROS ÖNKORMÁNYZAT 2014.ÉVI EURÓPAI UNIÓS PROJEKTJEINEK BEVÉTELEI ÉS KIADÁSAI&amp;R&amp;A
&amp;P.oldal
1000.-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10.13"/>
    <col collapsed="false" customWidth="true" hidden="false" outlineLevel="0" max="2" min="2" style="486" width="49.41"/>
    <col collapsed="false" customWidth="true" hidden="true" outlineLevel="0" max="3" min="3" style="486" width="5.56"/>
    <col collapsed="false" customWidth="true" hidden="false" outlineLevel="0" max="5" min="4" style="486" width="12.99"/>
    <col collapsed="false" customWidth="true" hidden="false" outlineLevel="0" max="6" min="6" style="486" width="21.13"/>
    <col collapsed="false" customWidth="false" hidden="false" outlineLevel="0" max="257" min="7" style="486" width="9.14"/>
  </cols>
  <sheetData>
    <row r="1" customFormat="false" ht="12.75" hidden="false" customHeight="true" outlineLevel="0" collapsed="false">
      <c r="A1" s="487"/>
      <c r="B1" s="487"/>
      <c r="C1" s="487"/>
      <c r="D1" s="487"/>
      <c r="E1" s="487"/>
      <c r="F1" s="487"/>
    </row>
    <row r="2" customFormat="false" ht="13.5" hidden="false" customHeight="false" outlineLevel="0" collapsed="false">
      <c r="A2" s="488"/>
      <c r="B2" s="488"/>
      <c r="C2" s="488"/>
      <c r="D2" s="488"/>
      <c r="E2" s="488"/>
      <c r="F2" s="488"/>
    </row>
    <row r="3" customFormat="false" ht="15.75" hidden="false" customHeight="true" outlineLevel="0" collapsed="false">
      <c r="A3" s="489" t="s">
        <v>209</v>
      </c>
      <c r="B3" s="490" t="s">
        <v>591</v>
      </c>
      <c r="C3" s="491"/>
      <c r="D3" s="492"/>
      <c r="E3" s="493"/>
      <c r="F3" s="494" t="s">
        <v>592</v>
      </c>
    </row>
    <row r="4" customFormat="false" ht="15.75" hidden="false" customHeight="true" outlineLevel="0" collapsed="false">
      <c r="A4" s="489"/>
      <c r="B4" s="490"/>
      <c r="C4" s="491"/>
      <c r="D4" s="495" t="s">
        <v>101</v>
      </c>
      <c r="E4" s="496" t="s">
        <v>154</v>
      </c>
      <c r="F4" s="494"/>
    </row>
    <row r="5" customFormat="false" ht="15.75" hidden="false" customHeight="true" outlineLevel="0" collapsed="false">
      <c r="A5" s="489"/>
      <c r="B5" s="490"/>
      <c r="C5" s="491"/>
      <c r="D5" s="495" t="s">
        <v>515</v>
      </c>
      <c r="E5" s="496" t="s">
        <v>516</v>
      </c>
      <c r="F5" s="494"/>
    </row>
    <row r="6" customFormat="false" ht="15.75" hidden="false" customHeight="true" outlineLevel="0" collapsed="false">
      <c r="A6" s="489"/>
      <c r="B6" s="490"/>
      <c r="C6" s="491"/>
      <c r="D6" s="497"/>
      <c r="E6" s="498"/>
      <c r="F6" s="494"/>
    </row>
    <row r="7" customFormat="false" ht="30" hidden="false" customHeight="true" outlineLevel="0" collapsed="false">
      <c r="A7" s="499" t="s">
        <v>593</v>
      </c>
      <c r="B7" s="500" t="s">
        <v>594</v>
      </c>
      <c r="C7" s="501"/>
      <c r="D7" s="501"/>
      <c r="E7" s="502"/>
      <c r="F7" s="503"/>
    </row>
    <row r="8" customFormat="false" ht="30" hidden="false" customHeight="true" outlineLevel="0" collapsed="false">
      <c r="A8" s="504" t="s">
        <v>595</v>
      </c>
      <c r="B8" s="505" t="s">
        <v>596</v>
      </c>
      <c r="C8" s="506"/>
      <c r="D8" s="507" t="n">
        <v>5000</v>
      </c>
      <c r="E8" s="507" t="n">
        <v>47</v>
      </c>
      <c r="F8" s="508" t="s">
        <v>597</v>
      </c>
    </row>
    <row r="9" customFormat="false" ht="30" hidden="false" customHeight="true" outlineLevel="0" collapsed="false">
      <c r="A9" s="504" t="s">
        <v>598</v>
      </c>
      <c r="B9" s="505" t="s">
        <v>599</v>
      </c>
      <c r="C9" s="506"/>
      <c r="D9" s="507" t="n">
        <v>10000</v>
      </c>
      <c r="E9" s="507" t="n">
        <v>0</v>
      </c>
      <c r="F9" s="508" t="s">
        <v>597</v>
      </c>
    </row>
    <row r="10" customFormat="false" ht="30" hidden="false" customHeight="true" outlineLevel="0" collapsed="false">
      <c r="A10" s="504" t="s">
        <v>236</v>
      </c>
      <c r="B10" s="509" t="s">
        <v>600</v>
      </c>
      <c r="C10" s="506"/>
      <c r="D10" s="507" t="n">
        <v>500</v>
      </c>
      <c r="E10" s="507" t="n">
        <v>500</v>
      </c>
      <c r="F10" s="508" t="s">
        <v>601</v>
      </c>
    </row>
    <row r="11" customFormat="false" ht="30" hidden="false" customHeight="true" outlineLevel="0" collapsed="false">
      <c r="A11" s="504" t="s">
        <v>245</v>
      </c>
      <c r="B11" s="509" t="s">
        <v>602</v>
      </c>
      <c r="C11" s="506"/>
      <c r="D11" s="507" t="n">
        <v>5000</v>
      </c>
      <c r="E11" s="507" t="n">
        <v>3378</v>
      </c>
      <c r="F11" s="508" t="s">
        <v>597</v>
      </c>
    </row>
    <row r="12" customFormat="false" ht="30" hidden="false" customHeight="true" outlineLevel="0" collapsed="false">
      <c r="A12" s="504" t="s">
        <v>546</v>
      </c>
      <c r="B12" s="509" t="s">
        <v>603</v>
      </c>
      <c r="C12" s="506"/>
      <c r="D12" s="507" t="n">
        <v>8000</v>
      </c>
      <c r="E12" s="507" t="n">
        <v>2000</v>
      </c>
      <c r="F12" s="508" t="s">
        <v>597</v>
      </c>
    </row>
    <row r="13" customFormat="false" ht="30" hidden="false" customHeight="true" outlineLevel="0" collapsed="false">
      <c r="A13" s="504" t="s">
        <v>548</v>
      </c>
      <c r="B13" s="509" t="s">
        <v>588</v>
      </c>
      <c r="C13" s="506"/>
      <c r="D13" s="510" t="n">
        <v>7500</v>
      </c>
      <c r="E13" s="510" t="n">
        <v>0</v>
      </c>
      <c r="F13" s="508" t="s">
        <v>597</v>
      </c>
    </row>
    <row r="14" customFormat="false" ht="30" hidden="false" customHeight="true" outlineLevel="0" collapsed="false">
      <c r="A14" s="504" t="s">
        <v>254</v>
      </c>
      <c r="B14" s="509" t="s">
        <v>604</v>
      </c>
      <c r="C14" s="506"/>
      <c r="D14" s="507" t="n">
        <v>4000</v>
      </c>
      <c r="E14" s="507" t="n">
        <v>4000</v>
      </c>
      <c r="F14" s="508" t="s">
        <v>597</v>
      </c>
    </row>
    <row r="15" customFormat="false" ht="30" hidden="false" customHeight="true" outlineLevel="0" collapsed="false">
      <c r="A15" s="504" t="s">
        <v>259</v>
      </c>
      <c r="B15" s="509" t="s">
        <v>605</v>
      </c>
      <c r="C15" s="506"/>
      <c r="D15" s="507" t="n">
        <v>500</v>
      </c>
      <c r="E15" s="507" t="n">
        <v>500</v>
      </c>
      <c r="F15" s="508" t="s">
        <v>601</v>
      </c>
    </row>
    <row r="16" customFormat="false" ht="30" hidden="false" customHeight="true" outlineLevel="0" collapsed="false">
      <c r="A16" s="504" t="s">
        <v>363</v>
      </c>
      <c r="B16" s="511" t="s">
        <v>606</v>
      </c>
      <c r="C16" s="512"/>
      <c r="D16" s="507" t="n">
        <v>2600</v>
      </c>
      <c r="E16" s="507" t="n">
        <v>0</v>
      </c>
      <c r="F16" s="508" t="s">
        <v>601</v>
      </c>
    </row>
    <row r="17" customFormat="false" ht="30" hidden="false" customHeight="true" outlineLevel="0" collapsed="false">
      <c r="A17" s="504" t="s">
        <v>555</v>
      </c>
      <c r="B17" s="511" t="s">
        <v>607</v>
      </c>
      <c r="C17" s="512"/>
      <c r="D17" s="510" t="n">
        <v>1000</v>
      </c>
      <c r="E17" s="510" t="n">
        <v>1000</v>
      </c>
      <c r="F17" s="508" t="s">
        <v>597</v>
      </c>
    </row>
    <row r="18" customFormat="false" ht="30" hidden="false" customHeight="true" outlineLevel="0" collapsed="false">
      <c r="A18" s="504" t="s">
        <v>557</v>
      </c>
      <c r="B18" s="511" t="s">
        <v>608</v>
      </c>
      <c r="C18" s="512"/>
      <c r="D18" s="507" t="n">
        <v>3000</v>
      </c>
      <c r="E18" s="507" t="n">
        <v>1860</v>
      </c>
      <c r="F18" s="508" t="s">
        <v>597</v>
      </c>
    </row>
    <row r="19" customFormat="false" ht="30" hidden="false" customHeight="true" outlineLevel="0" collapsed="false">
      <c r="A19" s="504" t="s">
        <v>559</v>
      </c>
      <c r="B19" s="509" t="s">
        <v>609</v>
      </c>
      <c r="C19" s="512"/>
      <c r="D19" s="510" t="n">
        <v>16146</v>
      </c>
      <c r="E19" s="510" t="n">
        <v>16146</v>
      </c>
      <c r="F19" s="508" t="s">
        <v>597</v>
      </c>
    </row>
    <row r="20" customFormat="false" ht="30" hidden="false" customHeight="true" outlineLevel="0" collapsed="false">
      <c r="A20" s="504" t="s">
        <v>561</v>
      </c>
      <c r="B20" s="509" t="s">
        <v>610</v>
      </c>
      <c r="C20" s="512"/>
      <c r="D20" s="510" t="n">
        <v>3000</v>
      </c>
      <c r="E20" s="510" t="n">
        <v>0</v>
      </c>
      <c r="F20" s="508" t="s">
        <v>597</v>
      </c>
    </row>
    <row r="21" customFormat="false" ht="30" hidden="false" customHeight="true" outlineLevel="0" collapsed="false">
      <c r="A21" s="504" t="s">
        <v>563</v>
      </c>
      <c r="B21" s="509" t="s">
        <v>611</v>
      </c>
      <c r="C21" s="513"/>
      <c r="D21" s="510" t="n">
        <v>2000</v>
      </c>
      <c r="E21" s="510" t="n">
        <v>1620</v>
      </c>
      <c r="F21" s="508" t="s">
        <v>597</v>
      </c>
    </row>
    <row r="22" customFormat="false" ht="30" hidden="false" customHeight="true" outlineLevel="0" collapsed="false">
      <c r="A22" s="504"/>
      <c r="B22" s="514" t="s">
        <v>612</v>
      </c>
      <c r="C22" s="513"/>
      <c r="D22" s="515" t="n">
        <f aca="false">SUM(D8:D21)</f>
        <v>68246</v>
      </c>
      <c r="E22" s="515" t="n">
        <f aca="false">SUM(E8:E21)</f>
        <v>31051</v>
      </c>
      <c r="F22" s="508"/>
    </row>
    <row r="23" customFormat="false" ht="30" hidden="false" customHeight="true" outlineLevel="0" collapsed="false">
      <c r="A23" s="504" t="s">
        <v>613</v>
      </c>
      <c r="B23" s="511" t="s">
        <v>614</v>
      </c>
      <c r="C23" s="513"/>
      <c r="D23" s="507" t="n">
        <v>5838</v>
      </c>
      <c r="E23" s="516" t="n">
        <v>38085</v>
      </c>
      <c r="F23" s="508" t="s">
        <v>597</v>
      </c>
    </row>
    <row r="24" customFormat="false" ht="30" hidden="false" customHeight="true" outlineLevel="0" collapsed="false">
      <c r="A24" s="504"/>
      <c r="B24" s="514" t="s">
        <v>615</v>
      </c>
      <c r="C24" s="512"/>
      <c r="D24" s="515" t="n">
        <f aca="false">SUM(D22:D23)</f>
        <v>74084</v>
      </c>
      <c r="E24" s="515" t="n">
        <f aca="false">SUM(E22:E23)</f>
        <v>69136</v>
      </c>
      <c r="F24" s="508"/>
    </row>
    <row r="25" customFormat="false" ht="30" hidden="false" customHeight="true" outlineLevel="0" collapsed="false">
      <c r="A25" s="499" t="s">
        <v>593</v>
      </c>
      <c r="B25" s="500" t="s">
        <v>616</v>
      </c>
      <c r="C25" s="512"/>
      <c r="D25" s="517"/>
      <c r="E25" s="517"/>
      <c r="F25" s="518"/>
    </row>
    <row r="26" customFormat="false" ht="30" hidden="false" customHeight="true" outlineLevel="0" collapsed="false">
      <c r="A26" s="519" t="s">
        <v>267</v>
      </c>
      <c r="B26" s="511" t="s">
        <v>617</v>
      </c>
      <c r="C26" s="512"/>
      <c r="D26" s="517"/>
      <c r="E26" s="520" t="n">
        <v>816</v>
      </c>
      <c r="F26" s="518"/>
    </row>
    <row r="27" customFormat="false" ht="30" hidden="false" customHeight="true" outlineLevel="0" collapsed="false">
      <c r="A27" s="519"/>
      <c r="B27" s="514" t="s">
        <v>618</v>
      </c>
      <c r="C27" s="512"/>
      <c r="D27" s="517"/>
      <c r="E27" s="517" t="n">
        <v>816</v>
      </c>
      <c r="F27" s="518"/>
    </row>
    <row r="28" customFormat="false" ht="30" hidden="false" customHeight="true" outlineLevel="0" collapsed="false">
      <c r="A28" s="521"/>
      <c r="B28" s="522" t="s">
        <v>619</v>
      </c>
      <c r="C28" s="523"/>
      <c r="D28" s="524" t="n">
        <f aca="false">D24+D27</f>
        <v>74084</v>
      </c>
      <c r="E28" s="524" t="n">
        <f aca="false">E24+E27</f>
        <v>69952</v>
      </c>
      <c r="F28" s="525"/>
    </row>
    <row r="29" customFormat="false" ht="16.5" hidden="false" customHeight="true" outlineLevel="0" collapsed="false"/>
  </sheetData>
  <mergeCells count="4">
    <mergeCell ref="A3:A6"/>
    <mergeCell ref="B3:B6"/>
    <mergeCell ref="C3:C6"/>
    <mergeCell ref="F3:F6"/>
  </mergeCells>
  <printOptions headings="false" gridLines="false" gridLinesSet="true" horizontalCentered="true" verticalCentered="false"/>
  <pageMargins left="0.236111111111111" right="0.236111111111111" top="1.25" bottom="0.190277777777778" header="0.44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..../2014. (....) számú költségvetési rendelethez
ZALAKAROS VÁROS ÖNKORMÁNYZAT 2014.ÉVI TARTALÉKA&amp;R&amp;A
&amp;P.oldal
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2.56"/>
    <col collapsed="false" customWidth="true" hidden="false" outlineLevel="0" max="2" min="2" style="526" width="8.14"/>
    <col collapsed="false" customWidth="true" hidden="false" outlineLevel="0" max="3" min="3" style="526" width="8.28"/>
    <col collapsed="false" customWidth="true" hidden="false" outlineLevel="0" max="4" min="4" style="526" width="48.41"/>
    <col collapsed="false" customWidth="true" hidden="false" outlineLevel="0" max="6" min="5" style="526" width="12.14"/>
    <col collapsed="false" customWidth="true" hidden="false" outlineLevel="0" max="7" min="7" style="526" width="13.41"/>
    <col collapsed="false" customWidth="true" hidden="false" outlineLevel="0" max="9" min="8" style="526" width="12.28"/>
    <col collapsed="false" customWidth="true" hidden="false" outlineLevel="0" max="10" min="10" style="526" width="10.99"/>
    <col collapsed="false" customWidth="false" hidden="false" outlineLevel="0" max="257" min="11" style="526" width="9.14"/>
  </cols>
  <sheetData>
    <row r="1" customFormat="false" ht="12.75" hidden="false" customHeight="false" outlineLevel="0" collapsed="false">
      <c r="H1" s="527" t="s">
        <v>208</v>
      </c>
      <c r="I1" s="527"/>
    </row>
    <row r="2" customFormat="false" ht="16.5" hidden="false" customHeight="true" outlineLevel="0" collapsed="false">
      <c r="A2" s="528" t="s">
        <v>620</v>
      </c>
      <c r="B2" s="529" t="s">
        <v>621</v>
      </c>
      <c r="C2" s="529"/>
      <c r="D2" s="529"/>
      <c r="E2" s="530" t="s">
        <v>210</v>
      </c>
      <c r="F2" s="530" t="s">
        <v>622</v>
      </c>
      <c r="G2" s="531" t="n">
        <v>2015</v>
      </c>
      <c r="H2" s="531" t="n">
        <v>2016</v>
      </c>
      <c r="I2" s="531"/>
    </row>
    <row r="3" customFormat="false" ht="17.25" hidden="false" customHeight="true" outlineLevel="0" collapsed="false">
      <c r="A3" s="528"/>
      <c r="B3" s="529"/>
      <c r="C3" s="529"/>
      <c r="D3" s="529"/>
      <c r="E3" s="530"/>
      <c r="F3" s="530"/>
      <c r="G3" s="530" t="s">
        <v>623</v>
      </c>
      <c r="H3" s="530"/>
      <c r="I3" s="532"/>
    </row>
    <row r="4" customFormat="false" ht="12" hidden="false" customHeight="true" outlineLevel="0" collapsed="false">
      <c r="A4" s="528"/>
      <c r="B4" s="529"/>
      <c r="C4" s="529"/>
      <c r="D4" s="529"/>
      <c r="E4" s="530"/>
      <c r="F4" s="530"/>
      <c r="G4" s="530"/>
      <c r="H4" s="530"/>
      <c r="I4" s="532"/>
    </row>
    <row r="5" customFormat="false" ht="35.1" hidden="false" customHeight="true" outlineLevel="0" collapsed="false">
      <c r="A5" s="533" t="s">
        <v>267</v>
      </c>
      <c r="B5" s="534" t="s">
        <v>624</v>
      </c>
      <c r="C5" s="534"/>
      <c r="D5" s="534"/>
      <c r="E5" s="535" t="n">
        <v>569671</v>
      </c>
      <c r="F5" s="535" t="n">
        <v>770439</v>
      </c>
      <c r="G5" s="535" t="n">
        <v>155000</v>
      </c>
      <c r="H5" s="535" t="n">
        <v>233750</v>
      </c>
      <c r="I5" s="535"/>
    </row>
    <row r="6" customFormat="false" ht="35.1" hidden="false" customHeight="true" outlineLevel="0" collapsed="false">
      <c r="A6" s="533" t="s">
        <v>270</v>
      </c>
      <c r="B6" s="534" t="s">
        <v>625</v>
      </c>
      <c r="C6" s="534"/>
      <c r="D6" s="534"/>
      <c r="E6" s="535" t="n">
        <v>102746</v>
      </c>
      <c r="F6" s="535" t="n">
        <v>125417</v>
      </c>
      <c r="G6" s="535" t="n">
        <v>53363</v>
      </c>
      <c r="H6" s="535" t="n">
        <v>53363</v>
      </c>
      <c r="I6" s="535"/>
    </row>
    <row r="7" customFormat="false" ht="35.1" hidden="false" customHeight="true" outlineLevel="0" collapsed="false">
      <c r="A7" s="533" t="s">
        <v>236</v>
      </c>
      <c r="B7" s="534" t="s">
        <v>626</v>
      </c>
      <c r="C7" s="534"/>
      <c r="D7" s="534"/>
      <c r="E7" s="535" t="n">
        <v>1000</v>
      </c>
      <c r="F7" s="535" t="n">
        <v>1000</v>
      </c>
      <c r="G7" s="535" t="n">
        <v>2000</v>
      </c>
      <c r="H7" s="535" t="n">
        <v>2000</v>
      </c>
      <c r="I7" s="535"/>
    </row>
    <row r="8" customFormat="false" ht="35.1" hidden="false" customHeight="true" outlineLevel="0" collapsed="false">
      <c r="A8" s="533"/>
      <c r="B8" s="536" t="s">
        <v>589</v>
      </c>
      <c r="C8" s="536"/>
      <c r="D8" s="536"/>
      <c r="E8" s="537" t="n">
        <f aca="false">SUM(E5:E7)</f>
        <v>673417</v>
      </c>
      <c r="F8" s="537" t="n">
        <f aca="false">SUM(F5:F7)</f>
        <v>896856</v>
      </c>
      <c r="G8" s="537" t="n">
        <f aca="false">SUM(G5:G7)</f>
        <v>210363</v>
      </c>
      <c r="H8" s="537" t="n">
        <f aca="false">SUM(H5:H7)</f>
        <v>289113</v>
      </c>
      <c r="I8" s="537"/>
    </row>
  </sheetData>
  <mergeCells count="10">
    <mergeCell ref="A2:A4"/>
    <mergeCell ref="B2:D4"/>
    <mergeCell ref="E2:E4"/>
    <mergeCell ref="F2:F4"/>
    <mergeCell ref="G3:H4"/>
    <mergeCell ref="I3:I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4 (....) számú költségvetési rendelethez
ZALAKAROS VÁROS ÖNKORMÁNYZAT 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.7"/>
    <col collapsed="false" customWidth="false" hidden="false" outlineLevel="0" max="2" min="2" style="538" width="9.14"/>
    <col collapsed="false" customWidth="true" hidden="false" outlineLevel="0" max="3" min="3" style="538" width="8.41"/>
    <col collapsed="false" customWidth="true" hidden="false" outlineLevel="0" max="4" min="4" style="538" width="22.85"/>
    <col collapsed="false" customWidth="true" hidden="false" outlineLevel="0" max="5" min="5" style="538" width="25.56"/>
    <col collapsed="false" customWidth="true" hidden="false" outlineLevel="0" max="6" min="6" style="538" width="10.85"/>
    <col collapsed="false" customWidth="true" hidden="false" outlineLevel="0" max="7" min="7" style="538" width="11.13"/>
    <col collapsed="false" customWidth="true" hidden="false" outlineLevel="0" max="8" min="8" style="538" width="16.7"/>
    <col collapsed="false" customWidth="false" hidden="false" outlineLevel="0" max="9" min="9" style="538" width="9.14"/>
    <col collapsed="false" customWidth="true" hidden="false" outlineLevel="0" max="10" min="10" style="538" width="11.13"/>
    <col collapsed="false" customWidth="true" hidden="false" outlineLevel="0" max="11" min="11" style="538" width="11.42"/>
    <col collapsed="false" customWidth="false" hidden="false" outlineLevel="0" max="257" min="12" style="538" width="9.14"/>
  </cols>
  <sheetData>
    <row r="1" customFormat="false" ht="12.75" hidden="false" customHeight="false" outlineLevel="0" collapsed="false">
      <c r="J1" s="539" t="s">
        <v>208</v>
      </c>
      <c r="K1" s="539"/>
    </row>
    <row r="2" customFormat="false" ht="24.95" hidden="false" customHeight="true" outlineLevel="0" collapsed="false">
      <c r="A2" s="540" t="s">
        <v>627</v>
      </c>
      <c r="B2" s="540" t="s">
        <v>628</v>
      </c>
      <c r="C2" s="540"/>
      <c r="D2" s="540"/>
      <c r="E2" s="541" t="s">
        <v>629</v>
      </c>
      <c r="F2" s="541"/>
      <c r="G2" s="541"/>
      <c r="H2" s="541" t="s">
        <v>630</v>
      </c>
      <c r="I2" s="541"/>
      <c r="J2" s="541"/>
      <c r="K2" s="541" t="s">
        <v>291</v>
      </c>
    </row>
    <row r="3" customFormat="false" ht="24.95" hidden="false" customHeight="true" outlineLevel="0" collapsed="false">
      <c r="A3" s="540"/>
      <c r="B3" s="540"/>
      <c r="C3" s="540"/>
      <c r="D3" s="540"/>
      <c r="E3" s="540" t="s">
        <v>631</v>
      </c>
      <c r="F3" s="540" t="s">
        <v>632</v>
      </c>
      <c r="G3" s="540" t="s">
        <v>633</v>
      </c>
      <c r="H3" s="540" t="s">
        <v>631</v>
      </c>
      <c r="I3" s="540" t="s">
        <v>632</v>
      </c>
      <c r="J3" s="540" t="s">
        <v>633</v>
      </c>
      <c r="K3" s="542" t="s">
        <v>109</v>
      </c>
    </row>
    <row r="4" customFormat="false" ht="24.95" hidden="false" customHeight="tru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2"/>
    </row>
    <row r="5" customFormat="false" ht="24.95" hidden="false" customHeight="true" outlineLevel="0" collapsed="false">
      <c r="A5" s="543" t="s">
        <v>213</v>
      </c>
      <c r="B5" s="544" t="s">
        <v>634</v>
      </c>
      <c r="C5" s="544"/>
      <c r="D5" s="544"/>
      <c r="E5" s="543"/>
      <c r="F5" s="543"/>
      <c r="G5" s="543"/>
      <c r="H5" s="543"/>
      <c r="I5" s="543"/>
      <c r="J5" s="543"/>
      <c r="K5" s="545"/>
    </row>
    <row r="6" customFormat="false" ht="50.1" hidden="false" customHeight="true" outlineLevel="0" collapsed="false">
      <c r="A6" s="546" t="s">
        <v>595</v>
      </c>
      <c r="B6" s="547" t="s">
        <v>635</v>
      </c>
      <c r="C6" s="547"/>
      <c r="D6" s="547"/>
      <c r="E6" s="548" t="s">
        <v>636</v>
      </c>
      <c r="F6" s="549" t="s">
        <v>637</v>
      </c>
      <c r="G6" s="550" t="n">
        <v>6561</v>
      </c>
      <c r="H6" s="551" t="s">
        <v>638</v>
      </c>
      <c r="I6" s="551" t="s">
        <v>638</v>
      </c>
      <c r="J6" s="551" t="s">
        <v>638</v>
      </c>
      <c r="K6" s="550" t="n">
        <f aca="false">SUM(G6:J6)</f>
        <v>6561</v>
      </c>
    </row>
    <row r="7" customFormat="false" ht="30" hidden="false" customHeight="true" outlineLevel="0" collapsed="false">
      <c r="A7" s="546" t="s">
        <v>598</v>
      </c>
      <c r="B7" s="547" t="s">
        <v>639</v>
      </c>
      <c r="C7" s="547"/>
      <c r="D7" s="547"/>
      <c r="E7" s="551" t="s">
        <v>638</v>
      </c>
      <c r="F7" s="551" t="s">
        <v>638</v>
      </c>
      <c r="G7" s="551" t="s">
        <v>638</v>
      </c>
      <c r="H7" s="551" t="s">
        <v>638</v>
      </c>
      <c r="I7" s="551" t="s">
        <v>638</v>
      </c>
      <c r="J7" s="551" t="s">
        <v>638</v>
      </c>
      <c r="K7" s="551" t="s">
        <v>638</v>
      </c>
    </row>
    <row r="8" customFormat="false" ht="30" hidden="false" customHeight="true" outlineLevel="0" collapsed="false">
      <c r="A8" s="546" t="s">
        <v>640</v>
      </c>
      <c r="B8" s="547" t="s">
        <v>641</v>
      </c>
      <c r="C8" s="547"/>
      <c r="D8" s="547"/>
      <c r="E8" s="551" t="s">
        <v>638</v>
      </c>
      <c r="F8" s="552" t="n">
        <v>0.238</v>
      </c>
      <c r="G8" s="550" t="n">
        <v>3798</v>
      </c>
      <c r="H8" s="551" t="s">
        <v>638</v>
      </c>
      <c r="I8" s="551" t="s">
        <v>638</v>
      </c>
      <c r="J8" s="551" t="s">
        <v>638</v>
      </c>
      <c r="K8" s="550" t="n">
        <f aca="false">SUM(G8)</f>
        <v>3798</v>
      </c>
    </row>
    <row r="9" customFormat="false" ht="30" hidden="false" customHeight="true" outlineLevel="0" collapsed="false">
      <c r="A9" s="546" t="s">
        <v>642</v>
      </c>
      <c r="B9" s="547" t="s">
        <v>643</v>
      </c>
      <c r="C9" s="547"/>
      <c r="D9" s="547"/>
      <c r="E9" s="551" t="s">
        <v>638</v>
      </c>
      <c r="F9" s="551" t="s">
        <v>638</v>
      </c>
      <c r="G9" s="551" t="s">
        <v>638</v>
      </c>
      <c r="H9" s="551" t="s">
        <v>638</v>
      </c>
      <c r="I9" s="551" t="s">
        <v>638</v>
      </c>
      <c r="J9" s="551" t="s">
        <v>638</v>
      </c>
      <c r="K9" s="548" t="s">
        <v>638</v>
      </c>
    </row>
    <row r="10" customFormat="false" ht="33" hidden="false" customHeight="true" outlineLevel="0" collapsed="false">
      <c r="A10" s="546" t="s">
        <v>247</v>
      </c>
      <c r="B10" s="547" t="s">
        <v>644</v>
      </c>
      <c r="C10" s="547"/>
      <c r="D10" s="547"/>
      <c r="E10" s="553" t="s">
        <v>645</v>
      </c>
      <c r="F10" s="548" t="s">
        <v>646</v>
      </c>
      <c r="G10" s="554" t="n">
        <v>372</v>
      </c>
      <c r="H10" s="553" t="s">
        <v>647</v>
      </c>
      <c r="I10" s="555" t="n">
        <v>1</v>
      </c>
      <c r="J10" s="554" t="n">
        <v>208</v>
      </c>
      <c r="K10" s="550" t="n">
        <f aca="false">SUM(G10+J10)</f>
        <v>580</v>
      </c>
    </row>
    <row r="11" customFormat="false" ht="33" hidden="false" customHeight="true" outlineLevel="0" collapsed="false">
      <c r="A11" s="546"/>
      <c r="B11" s="556" t="s">
        <v>648</v>
      </c>
      <c r="C11" s="556"/>
      <c r="D11" s="556"/>
      <c r="E11" s="557"/>
      <c r="F11" s="558"/>
      <c r="G11" s="559" t="n">
        <f aca="false">SUM(G6:G10)</f>
        <v>10731</v>
      </c>
      <c r="H11" s="557"/>
      <c r="I11" s="560"/>
      <c r="J11" s="561" t="n">
        <f aca="false">SUM(J10)</f>
        <v>208</v>
      </c>
      <c r="K11" s="562" t="n">
        <f aca="false">SUM(K6:K10)</f>
        <v>10939</v>
      </c>
    </row>
    <row r="12" customFormat="false" ht="33" hidden="false" customHeight="true" outlineLevel="0" collapsed="false">
      <c r="A12" s="546" t="s">
        <v>548</v>
      </c>
      <c r="B12" s="547" t="s">
        <v>649</v>
      </c>
      <c r="C12" s="547"/>
      <c r="D12" s="547"/>
      <c r="E12" s="553" t="s">
        <v>650</v>
      </c>
      <c r="F12" s="563" t="n">
        <v>0.5</v>
      </c>
      <c r="G12" s="554" t="n">
        <v>101</v>
      </c>
      <c r="H12" s="553"/>
      <c r="I12" s="555"/>
      <c r="J12" s="554"/>
      <c r="K12" s="550" t="n">
        <v>101</v>
      </c>
    </row>
    <row r="13" customFormat="false" ht="33" hidden="false" customHeight="true" outlineLevel="0" collapsed="false">
      <c r="A13" s="564"/>
      <c r="B13" s="556" t="s">
        <v>651</v>
      </c>
      <c r="C13" s="556"/>
      <c r="D13" s="556"/>
      <c r="E13" s="557"/>
      <c r="F13" s="558"/>
      <c r="G13" s="559" t="n">
        <f aca="false">SUM(G11:G12)</f>
        <v>10832</v>
      </c>
      <c r="H13" s="557"/>
      <c r="I13" s="560"/>
      <c r="J13" s="561" t="n">
        <f aca="false">SUM(J11:J12)</f>
        <v>208</v>
      </c>
      <c r="K13" s="559" t="n">
        <f aca="false">SUM(K11:K12)</f>
        <v>11040</v>
      </c>
    </row>
    <row r="14" customFormat="false" ht="12.75" hidden="false" customHeight="false" outlineLevel="0" collapsed="false">
      <c r="B14" s="565"/>
      <c r="C14" s="565"/>
      <c r="D14" s="565"/>
    </row>
    <row r="22" customFormat="false" ht="12.75" hidden="false" customHeight="false" outlineLevel="0" collapsed="false">
      <c r="D22" s="566"/>
    </row>
  </sheetData>
  <mergeCells count="22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/2014. (...) számú költségvetési rendelethez
ZALAKAROS VÁROS ÖNKORMÁNYZATA
2014.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2.99"/>
    <col collapsed="false" customWidth="false" hidden="false" outlineLevel="0" max="3" min="2" style="567" width="9.14"/>
    <col collapsed="false" customWidth="true" hidden="false" outlineLevel="0" max="4" min="4" style="567" width="8.7"/>
    <col collapsed="false" customWidth="true" hidden="false" outlineLevel="0" max="5" min="5" style="567" width="7.56"/>
    <col collapsed="false" customWidth="true" hidden="false" outlineLevel="0" max="6" min="6" style="567" width="8.28"/>
    <col collapsed="false" customWidth="true" hidden="false" outlineLevel="0" max="7" min="7" style="567" width="8.56"/>
    <col collapsed="false" customWidth="true" hidden="false" outlineLevel="0" max="8" min="8" style="567" width="8.28"/>
    <col collapsed="false" customWidth="true" hidden="false" outlineLevel="0" max="10" min="9" style="567" width="8.41"/>
    <col collapsed="false" customWidth="true" hidden="false" outlineLevel="0" max="11" min="11" style="567" width="8.85"/>
    <col collapsed="false" customWidth="true" hidden="false" outlineLevel="0" max="12" min="12" style="567" width="8.99"/>
    <col collapsed="false" customWidth="true" hidden="false" outlineLevel="0" max="13" min="13" style="567" width="8.56"/>
    <col collapsed="false" customWidth="true" hidden="false" outlineLevel="0" max="14" min="14" style="567" width="8.7"/>
    <col collapsed="false" customWidth="true" hidden="false" outlineLevel="0" max="16" min="15" style="567" width="8.14"/>
    <col collapsed="false" customWidth="true" hidden="false" outlineLevel="0" max="17" min="17" style="567" width="11.99"/>
    <col collapsed="false" customWidth="false" hidden="false" outlineLevel="0" max="257" min="18" style="567" width="9.14"/>
  </cols>
  <sheetData>
    <row r="1" customFormat="false" ht="12.75" hidden="false" customHeight="false" outlineLevel="0" collapsed="false">
      <c r="O1" s="568" t="s">
        <v>208</v>
      </c>
      <c r="P1" s="568"/>
      <c r="Q1" s="568"/>
    </row>
    <row r="2" customFormat="false" ht="28.35" hidden="false" customHeight="true" outlineLevel="0" collapsed="false">
      <c r="A2" s="569" t="s">
        <v>652</v>
      </c>
      <c r="B2" s="570" t="s">
        <v>1</v>
      </c>
      <c r="C2" s="570"/>
      <c r="D2" s="570"/>
      <c r="E2" s="570" t="s">
        <v>653</v>
      </c>
      <c r="F2" s="570" t="s">
        <v>654</v>
      </c>
      <c r="G2" s="570" t="s">
        <v>655</v>
      </c>
      <c r="H2" s="570" t="s">
        <v>656</v>
      </c>
      <c r="I2" s="570" t="s">
        <v>657</v>
      </c>
      <c r="J2" s="570" t="s">
        <v>658</v>
      </c>
      <c r="K2" s="570" t="s">
        <v>659</v>
      </c>
      <c r="L2" s="570" t="s">
        <v>660</v>
      </c>
      <c r="M2" s="570" t="s">
        <v>661</v>
      </c>
      <c r="N2" s="570" t="s">
        <v>662</v>
      </c>
      <c r="O2" s="570" t="s">
        <v>663</v>
      </c>
      <c r="P2" s="570" t="s">
        <v>664</v>
      </c>
      <c r="Q2" s="570" t="s">
        <v>291</v>
      </c>
    </row>
    <row r="3" customFormat="false" ht="28.35" hidden="false" customHeight="true" outlineLevel="0" collapsed="false">
      <c r="A3" s="571"/>
      <c r="B3" s="572" t="s">
        <v>665</v>
      </c>
      <c r="C3" s="572"/>
      <c r="D3" s="572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</row>
    <row r="4" customFormat="false" ht="28.35" hidden="false" customHeight="true" outlineLevel="0" collapsed="false">
      <c r="A4" s="574" t="s">
        <v>267</v>
      </c>
      <c r="B4" s="575" t="s">
        <v>160</v>
      </c>
      <c r="C4" s="575"/>
      <c r="D4" s="575"/>
      <c r="E4" s="576" t="n">
        <v>51000</v>
      </c>
      <c r="F4" s="576" t="n">
        <v>48000</v>
      </c>
      <c r="G4" s="576" t="n">
        <v>285000</v>
      </c>
      <c r="H4" s="576" t="n">
        <v>81000</v>
      </c>
      <c r="I4" s="576" t="n">
        <v>123000</v>
      </c>
      <c r="J4" s="576" t="n">
        <v>83500</v>
      </c>
      <c r="K4" s="576" t="n">
        <v>76000</v>
      </c>
      <c r="L4" s="576" t="n">
        <v>213000</v>
      </c>
      <c r="M4" s="576" t="n">
        <v>153000</v>
      </c>
      <c r="N4" s="576" t="n">
        <v>174000</v>
      </c>
      <c r="O4" s="576" t="n">
        <v>134264</v>
      </c>
      <c r="P4" s="576" t="n">
        <v>163512</v>
      </c>
      <c r="Q4" s="577" t="n">
        <f aca="false">SUM(E4:P4)</f>
        <v>1585276</v>
      </c>
    </row>
    <row r="5" customFormat="false" ht="28.35" hidden="false" customHeight="true" outlineLevel="0" collapsed="false">
      <c r="A5" s="574" t="s">
        <v>270</v>
      </c>
      <c r="B5" s="575" t="s">
        <v>666</v>
      </c>
      <c r="C5" s="575"/>
      <c r="D5" s="575"/>
      <c r="E5" s="576"/>
      <c r="F5" s="576" t="n">
        <v>50</v>
      </c>
      <c r="G5" s="576" t="n">
        <v>1400</v>
      </c>
      <c r="H5" s="576" t="n">
        <v>13958</v>
      </c>
      <c r="I5" s="576" t="n">
        <v>500</v>
      </c>
      <c r="J5" s="576" t="n">
        <v>1450</v>
      </c>
      <c r="K5" s="576" t="n">
        <v>50</v>
      </c>
      <c r="L5" s="576" t="n">
        <v>500</v>
      </c>
      <c r="M5" s="576" t="n">
        <v>1450</v>
      </c>
      <c r="N5" s="576" t="n">
        <v>50</v>
      </c>
      <c r="O5" s="576" t="n">
        <v>1500</v>
      </c>
      <c r="P5" s="576" t="n">
        <v>338</v>
      </c>
      <c r="Q5" s="577" t="n">
        <f aca="false">SUM(E5:P5)</f>
        <v>21246</v>
      </c>
    </row>
    <row r="6" customFormat="false" ht="28.35" hidden="false" customHeight="true" outlineLevel="0" collapsed="false">
      <c r="A6" s="574" t="s">
        <v>236</v>
      </c>
      <c r="B6" s="578" t="s">
        <v>667</v>
      </c>
      <c r="C6" s="578"/>
      <c r="D6" s="578"/>
      <c r="E6" s="576" t="n">
        <v>3500</v>
      </c>
      <c r="F6" s="576" t="n">
        <v>3500</v>
      </c>
      <c r="G6" s="576" t="n">
        <v>3406</v>
      </c>
      <c r="H6" s="576" t="n">
        <v>7443</v>
      </c>
      <c r="I6" s="576" t="n">
        <v>3044</v>
      </c>
      <c r="J6" s="576" t="n">
        <v>3000</v>
      </c>
      <c r="K6" s="576" t="n">
        <v>800</v>
      </c>
      <c r="L6" s="576" t="n">
        <v>800</v>
      </c>
      <c r="M6" s="576" t="n">
        <v>3500</v>
      </c>
      <c r="N6" s="576" t="n">
        <v>3500</v>
      </c>
      <c r="O6" s="576" t="n">
        <v>3500</v>
      </c>
      <c r="P6" s="576" t="n">
        <v>3500</v>
      </c>
      <c r="Q6" s="577" t="n">
        <f aca="false">SUM(E6:P6)</f>
        <v>39493</v>
      </c>
    </row>
    <row r="7" customFormat="false" ht="28.35" hidden="false" customHeight="true" outlineLevel="0" collapsed="false">
      <c r="A7" s="574"/>
      <c r="B7" s="572" t="s">
        <v>668</v>
      </c>
      <c r="C7" s="572"/>
      <c r="D7" s="572"/>
      <c r="E7" s="579" t="n">
        <f aca="false">SUM(E4:E6)</f>
        <v>54500</v>
      </c>
      <c r="F7" s="579" t="n">
        <f aca="false">SUM(F4:F6)</f>
        <v>51550</v>
      </c>
      <c r="G7" s="579" t="n">
        <f aca="false">SUM(G4:G6)</f>
        <v>289806</v>
      </c>
      <c r="H7" s="579" t="n">
        <f aca="false">SUM(H4:H6)</f>
        <v>102401</v>
      </c>
      <c r="I7" s="579" t="n">
        <f aca="false">SUM(I4:I6)</f>
        <v>126544</v>
      </c>
      <c r="J7" s="579" t="n">
        <f aca="false">SUM(J4:J6)</f>
        <v>87950</v>
      </c>
      <c r="K7" s="579" t="n">
        <f aca="false">SUM(K4:K6)</f>
        <v>76850</v>
      </c>
      <c r="L7" s="579" t="n">
        <f aca="false">SUM(L4:L6)</f>
        <v>214300</v>
      </c>
      <c r="M7" s="579" t="n">
        <f aca="false">SUM(M4:M6)</f>
        <v>157950</v>
      </c>
      <c r="N7" s="579" t="n">
        <f aca="false">SUM(N4:N6)</f>
        <v>177550</v>
      </c>
      <c r="O7" s="579" t="n">
        <f aca="false">SUM(O4:O6)</f>
        <v>139264</v>
      </c>
      <c r="P7" s="579" t="n">
        <f aca="false">SUM(P4:P6)</f>
        <v>167350</v>
      </c>
      <c r="Q7" s="577" t="n">
        <f aca="false">SUM(Q4:Q6)</f>
        <v>1646015</v>
      </c>
    </row>
    <row r="8" customFormat="false" ht="28.35" hidden="false" customHeight="true" outlineLevel="0" collapsed="false">
      <c r="A8" s="571"/>
      <c r="B8" s="572" t="s">
        <v>669</v>
      </c>
      <c r="C8" s="572"/>
      <c r="D8" s="572"/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0"/>
      <c r="P8" s="580"/>
      <c r="Q8" s="573"/>
    </row>
    <row r="9" customFormat="false" ht="28.35" hidden="false" customHeight="true" outlineLevel="0" collapsed="false">
      <c r="A9" s="574" t="n">
        <v>4</v>
      </c>
      <c r="B9" s="575" t="s">
        <v>160</v>
      </c>
      <c r="C9" s="575"/>
      <c r="D9" s="575"/>
      <c r="E9" s="576" t="n">
        <v>47135</v>
      </c>
      <c r="F9" s="576" t="n">
        <v>76807</v>
      </c>
      <c r="G9" s="576" t="n">
        <v>268215</v>
      </c>
      <c r="H9" s="576" t="n">
        <v>78205</v>
      </c>
      <c r="I9" s="576" t="n">
        <v>41460</v>
      </c>
      <c r="J9" s="576" t="n">
        <v>81300</v>
      </c>
      <c r="K9" s="576" t="n">
        <v>182600</v>
      </c>
      <c r="L9" s="576" t="n">
        <v>52530</v>
      </c>
      <c r="M9" s="576" t="n">
        <v>82300</v>
      </c>
      <c r="N9" s="576" t="n">
        <v>202300</v>
      </c>
      <c r="O9" s="576" t="n">
        <v>58701</v>
      </c>
      <c r="P9" s="576" t="n">
        <v>191937</v>
      </c>
      <c r="Q9" s="577" t="n">
        <f aca="false">SUM(E9:P9)</f>
        <v>1363490</v>
      </c>
    </row>
    <row r="10" customFormat="false" ht="28.35" hidden="false" customHeight="true" outlineLevel="0" collapsed="false">
      <c r="A10" s="574" t="n">
        <v>5</v>
      </c>
      <c r="B10" s="575" t="s">
        <v>666</v>
      </c>
      <c r="C10" s="575"/>
      <c r="D10" s="575"/>
      <c r="E10" s="576" t="n">
        <v>9930</v>
      </c>
      <c r="F10" s="576" t="n">
        <v>9930</v>
      </c>
      <c r="G10" s="576" t="n">
        <v>9930</v>
      </c>
      <c r="H10" s="576" t="n">
        <v>9930</v>
      </c>
      <c r="I10" s="576" t="n">
        <v>9850</v>
      </c>
      <c r="J10" s="576" t="n">
        <v>24598</v>
      </c>
      <c r="K10" s="576" t="n">
        <v>13200</v>
      </c>
      <c r="L10" s="576" t="n">
        <v>11000</v>
      </c>
      <c r="M10" s="576" t="n">
        <v>9650</v>
      </c>
      <c r="N10" s="576" t="n">
        <v>9600</v>
      </c>
      <c r="O10" s="576" t="n">
        <v>9600</v>
      </c>
      <c r="P10" s="576" t="n">
        <v>9734</v>
      </c>
      <c r="Q10" s="577" t="n">
        <f aca="false">SUM(E10:P10)</f>
        <v>136952</v>
      </c>
    </row>
    <row r="11" customFormat="false" ht="28.35" hidden="false" customHeight="true" outlineLevel="0" collapsed="false">
      <c r="A11" s="574" t="n">
        <v>6</v>
      </c>
      <c r="B11" s="578" t="s">
        <v>667</v>
      </c>
      <c r="C11" s="578"/>
      <c r="D11" s="578"/>
      <c r="E11" s="576" t="n">
        <v>12000</v>
      </c>
      <c r="F11" s="576" t="n">
        <v>12000</v>
      </c>
      <c r="G11" s="576" t="n">
        <v>12000</v>
      </c>
      <c r="H11" s="576" t="n">
        <v>12000</v>
      </c>
      <c r="I11" s="576" t="n">
        <v>11400</v>
      </c>
      <c r="J11" s="576" t="n">
        <v>11200</v>
      </c>
      <c r="K11" s="576" t="n">
        <v>10500</v>
      </c>
      <c r="L11" s="576" t="n">
        <v>10667</v>
      </c>
      <c r="M11" s="576" t="n">
        <v>17806</v>
      </c>
      <c r="N11" s="576" t="n">
        <v>12000</v>
      </c>
      <c r="O11" s="576" t="n">
        <v>12000</v>
      </c>
      <c r="P11" s="576" t="n">
        <v>12000</v>
      </c>
      <c r="Q11" s="577" t="n">
        <f aca="false">SUM(E11:P11)</f>
        <v>145573</v>
      </c>
    </row>
    <row r="12" customFormat="false" ht="28.35" hidden="false" customHeight="true" outlineLevel="0" collapsed="false">
      <c r="A12" s="574"/>
      <c r="B12" s="572" t="s">
        <v>670</v>
      </c>
      <c r="C12" s="572"/>
      <c r="D12" s="572"/>
      <c r="E12" s="579" t="n">
        <f aca="false">SUM(E9:E11)</f>
        <v>69065</v>
      </c>
      <c r="F12" s="579" t="n">
        <f aca="false">SUM(F9:F11)</f>
        <v>98737</v>
      </c>
      <c r="G12" s="579" t="n">
        <f aca="false">SUM(G9:G11)</f>
        <v>290145</v>
      </c>
      <c r="H12" s="579" t="n">
        <f aca="false">SUM(H9:H11)</f>
        <v>100135</v>
      </c>
      <c r="I12" s="579" t="n">
        <f aca="false">SUM(I9:I11)</f>
        <v>62710</v>
      </c>
      <c r="J12" s="579" t="n">
        <f aca="false">SUM(J9:J11)</f>
        <v>117098</v>
      </c>
      <c r="K12" s="579" t="n">
        <f aca="false">SUM(K9:K11)</f>
        <v>206300</v>
      </c>
      <c r="L12" s="579" t="n">
        <f aca="false">SUM(L9:L11)</f>
        <v>74197</v>
      </c>
      <c r="M12" s="579" t="n">
        <f aca="false">SUM(M9:M11)</f>
        <v>109756</v>
      </c>
      <c r="N12" s="579" t="n">
        <f aca="false">SUM(N9:N11)</f>
        <v>223900</v>
      </c>
      <c r="O12" s="579" t="n">
        <f aca="false">SUM(O9:O11)</f>
        <v>80301</v>
      </c>
      <c r="P12" s="579" t="n">
        <f aca="false">SUM(P9:P11)</f>
        <v>213671</v>
      </c>
      <c r="Q12" s="577" t="n">
        <f aca="false">SUM(Q9:Q11)</f>
        <v>1646015</v>
      </c>
    </row>
    <row r="17" customFormat="false" ht="22.5" hidden="false" customHeight="true" outlineLevel="0" collapsed="false">
      <c r="B17" s="581"/>
    </row>
  </sheetData>
  <mergeCells count="12">
    <mergeCell ref="O1:Q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236111111111111" right="0.236111111111111" top="0.905555555555556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 /2014. (            ) számú költségvetési rendelethez
ZALAKAROS VÁROS ÖNKORMÁNYZATA 2013.ÉVI ELŐIRÁNYZAT  FELHASZNÁLÁSI ÜTEMTERVE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5.56"/>
    <col collapsed="false" customWidth="false" hidden="false" outlineLevel="0" max="3" min="2" style="582" width="9.14"/>
    <col collapsed="false" customWidth="true" hidden="false" outlineLevel="0" max="4" min="4" style="582" width="12.85"/>
    <col collapsed="false" customWidth="true" hidden="false" outlineLevel="0" max="5" min="5" style="582" width="24.85"/>
    <col collapsed="false" customWidth="true" hidden="false" outlineLevel="0" max="6" min="6" style="582" width="13.41"/>
    <col collapsed="false" customWidth="true" hidden="false" outlineLevel="0" max="7" min="7" style="582" width="12.28"/>
    <col collapsed="false" customWidth="false" hidden="false" outlineLevel="0" max="257" min="8" style="582" width="9.14"/>
  </cols>
  <sheetData>
    <row r="1" customFormat="false" ht="12.75" hidden="false" customHeight="false" outlineLevel="0" collapsed="false">
      <c r="F1" s="583" t="s">
        <v>208</v>
      </c>
      <c r="G1" s="583"/>
    </row>
    <row r="2" customFormat="false" ht="30" hidden="false" customHeight="true" outlineLevel="0" collapsed="false">
      <c r="A2" s="584" t="s">
        <v>209</v>
      </c>
      <c r="B2" s="585" t="s">
        <v>1</v>
      </c>
      <c r="C2" s="585"/>
      <c r="D2" s="585"/>
      <c r="E2" s="585"/>
      <c r="F2" s="584" t="s">
        <v>671</v>
      </c>
      <c r="G2" s="584" t="s">
        <v>672</v>
      </c>
    </row>
    <row r="3" customFormat="false" ht="30" hidden="false" customHeight="true" outlineLevel="0" collapsed="false">
      <c r="A3" s="584"/>
      <c r="B3" s="585"/>
      <c r="C3" s="585"/>
      <c r="D3" s="585"/>
      <c r="E3" s="585"/>
      <c r="F3" s="584"/>
      <c r="G3" s="584"/>
    </row>
    <row r="4" customFormat="false" ht="24.95" hidden="false" customHeight="true" outlineLevel="0" collapsed="false">
      <c r="A4" s="586"/>
      <c r="B4" s="587" t="s">
        <v>673</v>
      </c>
      <c r="C4" s="587"/>
      <c r="D4" s="587"/>
      <c r="E4" s="587"/>
      <c r="F4" s="588"/>
      <c r="G4" s="588"/>
    </row>
    <row r="5" customFormat="false" ht="24.95" hidden="false" customHeight="true" outlineLevel="0" collapsed="false">
      <c r="A5" s="589" t="s">
        <v>6</v>
      </c>
      <c r="B5" s="590" t="s">
        <v>674</v>
      </c>
      <c r="C5" s="590"/>
      <c r="D5" s="590"/>
      <c r="E5" s="590"/>
      <c r="F5" s="591" t="n">
        <v>471110</v>
      </c>
      <c r="G5" s="591" t="n">
        <v>25000</v>
      </c>
    </row>
    <row r="6" customFormat="false" ht="24.95" hidden="false" customHeight="true" outlineLevel="0" collapsed="false">
      <c r="A6" s="592" t="s">
        <v>24</v>
      </c>
      <c r="B6" s="590" t="s">
        <v>675</v>
      </c>
      <c r="C6" s="590"/>
      <c r="D6" s="590"/>
      <c r="E6" s="590"/>
      <c r="F6" s="591" t="n">
        <v>447465</v>
      </c>
      <c r="G6" s="591"/>
    </row>
    <row r="7" customFormat="false" ht="24.95" hidden="false" customHeight="true" outlineLevel="0" collapsed="false">
      <c r="A7" s="593" t="s">
        <v>676</v>
      </c>
      <c r="B7" s="590" t="s">
        <v>237</v>
      </c>
      <c r="C7" s="590"/>
      <c r="D7" s="590"/>
      <c r="E7" s="590"/>
      <c r="F7" s="591" t="n">
        <v>321131</v>
      </c>
      <c r="G7" s="591" t="n">
        <v>9000</v>
      </c>
    </row>
    <row r="8" customFormat="false" ht="24.95" hidden="false" customHeight="true" outlineLevel="0" collapsed="false">
      <c r="A8" s="593" t="s">
        <v>42</v>
      </c>
      <c r="B8" s="594" t="s">
        <v>246</v>
      </c>
      <c r="C8" s="594"/>
      <c r="D8" s="594"/>
      <c r="E8" s="594"/>
      <c r="F8" s="591" t="n">
        <v>64916</v>
      </c>
      <c r="G8" s="591" t="n">
        <v>3800</v>
      </c>
    </row>
    <row r="9" customFormat="false" ht="24.95" hidden="false" customHeight="true" outlineLevel="0" collapsed="false">
      <c r="A9" s="593" t="s">
        <v>44</v>
      </c>
      <c r="B9" s="595" t="s">
        <v>677</v>
      </c>
      <c r="C9" s="595"/>
      <c r="D9" s="595"/>
      <c r="E9" s="595"/>
      <c r="F9" s="591" t="n">
        <v>10000</v>
      </c>
      <c r="G9" s="591"/>
    </row>
    <row r="10" customFormat="false" ht="24.95" hidden="false" customHeight="true" outlineLevel="0" collapsed="false">
      <c r="A10" s="593" t="s">
        <v>49</v>
      </c>
      <c r="B10" s="596" t="s">
        <v>678</v>
      </c>
      <c r="C10" s="596"/>
      <c r="D10" s="596"/>
      <c r="E10" s="596"/>
      <c r="F10" s="597" t="n">
        <v>1900</v>
      </c>
      <c r="G10" s="591" t="n">
        <v>50</v>
      </c>
    </row>
    <row r="11" customFormat="false" ht="24.95" hidden="false" customHeight="true" outlineLevel="0" collapsed="false">
      <c r="A11" s="593" t="s">
        <v>56</v>
      </c>
      <c r="B11" s="598" t="s">
        <v>679</v>
      </c>
      <c r="C11" s="595"/>
      <c r="D11" s="595"/>
      <c r="E11" s="599"/>
      <c r="F11" s="597" t="n">
        <v>35657</v>
      </c>
      <c r="G11" s="591"/>
    </row>
    <row r="12" customFormat="false" ht="24.95" hidden="false" customHeight="true" outlineLevel="0" collapsed="false">
      <c r="A12" s="600"/>
      <c r="B12" s="601" t="s">
        <v>680</v>
      </c>
      <c r="C12" s="601"/>
      <c r="D12" s="601"/>
      <c r="E12" s="601"/>
      <c r="F12" s="602" t="n">
        <f aca="false">SUM(F5:F11)</f>
        <v>1352179</v>
      </c>
      <c r="G12" s="602" t="n">
        <f aca="false">SUM(G5:G11)</f>
        <v>37850</v>
      </c>
    </row>
    <row r="13" customFormat="false" ht="24.95" hidden="false" customHeight="true" outlineLevel="0" collapsed="false">
      <c r="A13" s="603" t="s">
        <v>65</v>
      </c>
      <c r="B13" s="604" t="s">
        <v>264</v>
      </c>
      <c r="C13" s="604"/>
      <c r="D13" s="604"/>
      <c r="E13" s="604"/>
      <c r="F13" s="591" t="n">
        <v>14000</v>
      </c>
      <c r="G13" s="591"/>
    </row>
    <row r="14" customFormat="false" ht="24.95" hidden="false" customHeight="true" outlineLevel="0" collapsed="false">
      <c r="A14" s="605"/>
      <c r="B14" s="587" t="s">
        <v>681</v>
      </c>
      <c r="C14" s="587"/>
      <c r="D14" s="587"/>
      <c r="E14" s="587"/>
      <c r="F14" s="606" t="n">
        <f aca="false">SUM(F12:F13)</f>
        <v>1366179</v>
      </c>
      <c r="G14" s="606" t="n">
        <v>37850</v>
      </c>
    </row>
    <row r="15" customFormat="false" ht="24.95" hidden="false" customHeight="true" outlineLevel="0" collapsed="false">
      <c r="A15" s="607"/>
      <c r="B15" s="587" t="s">
        <v>682</v>
      </c>
      <c r="C15" s="587"/>
      <c r="D15" s="587"/>
      <c r="E15" s="587"/>
      <c r="F15" s="608"/>
      <c r="G15" s="591"/>
      <c r="H15" s="609"/>
    </row>
    <row r="16" customFormat="false" ht="24.95" hidden="false" customHeight="true" outlineLevel="0" collapsed="false">
      <c r="A16" s="610" t="s">
        <v>683</v>
      </c>
      <c r="B16" s="590" t="s">
        <v>73</v>
      </c>
      <c r="C16" s="590"/>
      <c r="D16" s="590"/>
      <c r="E16" s="590"/>
      <c r="F16" s="591" t="n">
        <v>203588</v>
      </c>
      <c r="G16" s="591" t="n">
        <v>16000</v>
      </c>
      <c r="H16" s="609"/>
    </row>
    <row r="17" customFormat="false" ht="24.95" hidden="false" customHeight="true" outlineLevel="0" collapsed="false">
      <c r="A17" s="610" t="s">
        <v>79</v>
      </c>
      <c r="B17" s="590" t="s">
        <v>684</v>
      </c>
      <c r="C17" s="590"/>
      <c r="D17" s="590"/>
      <c r="E17" s="590"/>
      <c r="F17" s="591" t="n">
        <v>51364</v>
      </c>
      <c r="G17" s="591" t="n">
        <v>4100</v>
      </c>
      <c r="H17" s="609"/>
    </row>
    <row r="18" customFormat="false" ht="24.95" hidden="false" customHeight="true" outlineLevel="0" collapsed="false">
      <c r="A18" s="610" t="s">
        <v>81</v>
      </c>
      <c r="B18" s="590" t="s">
        <v>685</v>
      </c>
      <c r="C18" s="590"/>
      <c r="D18" s="590"/>
      <c r="E18" s="590"/>
      <c r="F18" s="591" t="n">
        <v>351596</v>
      </c>
      <c r="G18" s="591" t="n">
        <v>16400</v>
      </c>
      <c r="H18" s="609"/>
    </row>
    <row r="19" customFormat="false" ht="24.95" hidden="false" customHeight="true" outlineLevel="0" collapsed="false">
      <c r="A19" s="610" t="s">
        <v>83</v>
      </c>
      <c r="B19" s="590" t="s">
        <v>686</v>
      </c>
      <c r="C19" s="590"/>
      <c r="D19" s="590"/>
      <c r="E19" s="590"/>
      <c r="F19" s="591" t="n">
        <v>12130</v>
      </c>
      <c r="G19" s="591" t="n">
        <v>950</v>
      </c>
      <c r="H19" s="609"/>
    </row>
    <row r="20" customFormat="false" ht="24.95" hidden="false" customHeight="true" outlineLevel="0" collapsed="false">
      <c r="A20" s="610" t="s">
        <v>85</v>
      </c>
      <c r="B20" s="590" t="s">
        <v>687</v>
      </c>
      <c r="C20" s="590"/>
      <c r="D20" s="590"/>
      <c r="E20" s="590"/>
      <c r="F20" s="591" t="n">
        <v>169925</v>
      </c>
      <c r="G20" s="591"/>
      <c r="H20" s="609"/>
    </row>
    <row r="21" customFormat="false" ht="24.95" hidden="false" customHeight="true" outlineLevel="0" collapsed="false">
      <c r="A21" s="610" t="s">
        <v>88</v>
      </c>
      <c r="B21" s="590" t="s">
        <v>688</v>
      </c>
      <c r="C21" s="590"/>
      <c r="D21" s="590"/>
      <c r="E21" s="590"/>
      <c r="F21" s="591" t="n">
        <v>569671</v>
      </c>
      <c r="G21" s="591"/>
      <c r="H21" s="609"/>
    </row>
    <row r="22" customFormat="false" ht="24.95" hidden="false" customHeight="true" outlineLevel="0" collapsed="false">
      <c r="A22" s="610" t="s">
        <v>90</v>
      </c>
      <c r="B22" s="590" t="s">
        <v>689</v>
      </c>
      <c r="C22" s="590"/>
      <c r="D22" s="590"/>
      <c r="E22" s="590"/>
      <c r="F22" s="591" t="n">
        <v>0</v>
      </c>
      <c r="G22" s="602"/>
      <c r="H22" s="609"/>
    </row>
    <row r="23" customFormat="false" ht="24.95" hidden="false" customHeight="true" outlineLevel="0" collapsed="false">
      <c r="A23" s="610" t="s">
        <v>92</v>
      </c>
      <c r="B23" s="590" t="s">
        <v>690</v>
      </c>
      <c r="C23" s="590"/>
      <c r="D23" s="590"/>
      <c r="E23" s="590"/>
      <c r="F23" s="591" t="n">
        <v>7905</v>
      </c>
      <c r="G23" s="602"/>
      <c r="H23" s="609"/>
    </row>
    <row r="24" customFormat="false" ht="24.95" hidden="false" customHeight="true" outlineLevel="0" collapsed="false">
      <c r="A24" s="610"/>
      <c r="B24" s="587" t="s">
        <v>691</v>
      </c>
      <c r="C24" s="587"/>
      <c r="D24" s="587"/>
      <c r="E24" s="587"/>
      <c r="F24" s="591" t="n">
        <f aca="false">SUM(F16:F23)</f>
        <v>1366179</v>
      </c>
      <c r="G24" s="591" t="n">
        <f aca="false">SUM(G16:G23)</f>
        <v>37450</v>
      </c>
      <c r="H24" s="609"/>
    </row>
    <row r="25" customFormat="false" ht="24.95" hidden="false" customHeight="true" outlineLevel="0" collapsed="false">
      <c r="A25" s="610" t="s">
        <v>96</v>
      </c>
      <c r="B25" s="590" t="s">
        <v>97</v>
      </c>
      <c r="C25" s="590"/>
      <c r="D25" s="590"/>
      <c r="E25" s="590"/>
      <c r="F25" s="591" t="n">
        <v>0</v>
      </c>
      <c r="G25" s="591" t="n">
        <v>0</v>
      </c>
      <c r="H25" s="609"/>
    </row>
    <row r="26" customFormat="false" ht="24.95" hidden="false" customHeight="true" outlineLevel="0" collapsed="false">
      <c r="A26" s="611"/>
      <c r="B26" s="587" t="s">
        <v>692</v>
      </c>
      <c r="C26" s="587"/>
      <c r="D26" s="587"/>
      <c r="E26" s="587"/>
      <c r="F26" s="606" t="n">
        <f aca="false">SUM(F24:F25)</f>
        <v>1366179</v>
      </c>
      <c r="G26" s="606" t="n">
        <f aca="false">SUM(G24:G25)</f>
        <v>37450</v>
      </c>
      <c r="H26" s="609"/>
    </row>
    <row r="27" customFormat="false" ht="12.75" hidden="false" customHeight="false" outlineLevel="0" collapsed="false">
      <c r="A27" s="612"/>
      <c r="B27" s="612"/>
      <c r="C27" s="612"/>
      <c r="D27" s="612"/>
      <c r="E27" s="612"/>
      <c r="F27" s="612"/>
      <c r="G27" s="612"/>
      <c r="H27" s="609"/>
    </row>
    <row r="28" customFormat="false" ht="12.75" hidden="false" customHeight="false" outlineLevel="0" collapsed="false">
      <c r="H28" s="609"/>
    </row>
    <row r="29" customFormat="false" ht="12.75" hidden="false" customHeight="false" outlineLevel="0" collapsed="false">
      <c r="H29" s="609"/>
    </row>
    <row r="30" customFormat="false" ht="12.75" hidden="false" customHeight="false" outlineLevel="0" collapsed="false">
      <c r="G30" s="609"/>
      <c r="H30" s="609"/>
    </row>
    <row r="31" customFormat="false" ht="12.75" hidden="false" customHeight="false" outlineLevel="0" collapsed="false">
      <c r="G31" s="609"/>
    </row>
    <row r="41" customFormat="false" ht="18" hidden="false" customHeight="true" outlineLevel="0" collapsed="false"/>
    <row r="56" customFormat="false" ht="18" hidden="false" customHeight="true" outlineLevel="0" collapsed="false"/>
    <row r="57" customFormat="false" ht="12.75" hidden="false" customHeight="true" outlineLevel="0" collapsed="false"/>
    <row r="60" customFormat="false" ht="15" hidden="false" customHeight="true" outlineLevel="0" collapsed="false"/>
  </sheetData>
  <mergeCells count="27">
    <mergeCell ref="F1:G1"/>
    <mergeCell ref="A2:A3"/>
    <mergeCell ref="B2:E3"/>
    <mergeCell ref="F2:F3"/>
    <mergeCell ref="G2:G3"/>
    <mergeCell ref="B4:E4"/>
    <mergeCell ref="B5:E5"/>
    <mergeCell ref="B6:E6"/>
    <mergeCell ref="B7:E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236111111111111" right="0.236111111111111" top="1.42013888888889" bottom="0.190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../2014. (..) számú költségvetési rendelethez
Zalakaros Város Önkormányzata 
bevételek és kiadások teljesítése a költségvetés átmenti időszakában&amp;R&amp;A
&amp;P.olda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71"/>
    <col collapsed="false" customWidth="true" hidden="false" outlineLevel="0" max="20" min="3" style="0" width="7.7"/>
  </cols>
  <sheetData>
    <row r="1" customFormat="false" ht="63.75" hidden="false" customHeight="true" outlineLevel="0" collapsed="false">
      <c r="A1" s="613" t="s">
        <v>693</v>
      </c>
      <c r="B1" s="614" t="s">
        <v>694</v>
      </c>
      <c r="C1" s="615" t="s">
        <v>695</v>
      </c>
      <c r="D1" s="615"/>
      <c r="E1" s="615" t="s">
        <v>696</v>
      </c>
      <c r="F1" s="615"/>
      <c r="G1" s="615" t="s">
        <v>697</v>
      </c>
      <c r="H1" s="615"/>
      <c r="I1" s="615" t="s">
        <v>698</v>
      </c>
      <c r="J1" s="615"/>
      <c r="K1" s="615" t="s">
        <v>699</v>
      </c>
      <c r="L1" s="615"/>
      <c r="M1" s="615" t="s">
        <v>700</v>
      </c>
      <c r="N1" s="615"/>
      <c r="O1" s="615" t="s">
        <v>701</v>
      </c>
      <c r="P1" s="615"/>
      <c r="Q1" s="615" t="s">
        <v>702</v>
      </c>
      <c r="R1" s="615"/>
      <c r="S1" s="614" t="s">
        <v>703</v>
      </c>
      <c r="T1" s="614" t="s">
        <v>703</v>
      </c>
    </row>
    <row r="2" customFormat="false" ht="12.75" hidden="false" customHeight="false" outlineLevel="0" collapsed="false">
      <c r="A2" s="613"/>
      <c r="B2" s="614"/>
      <c r="C2" s="614" t="s">
        <v>300</v>
      </c>
      <c r="D2" s="614" t="s">
        <v>301</v>
      </c>
      <c r="E2" s="614" t="s">
        <v>300</v>
      </c>
      <c r="F2" s="614" t="s">
        <v>301</v>
      </c>
      <c r="G2" s="614" t="s">
        <v>300</v>
      </c>
      <c r="H2" s="614" t="s">
        <v>301</v>
      </c>
      <c r="I2" s="614" t="s">
        <v>300</v>
      </c>
      <c r="J2" s="614" t="s">
        <v>301</v>
      </c>
      <c r="K2" s="614" t="s">
        <v>300</v>
      </c>
      <c r="L2" s="614" t="s">
        <v>301</v>
      </c>
      <c r="M2" s="614" t="s">
        <v>300</v>
      </c>
      <c r="N2" s="614" t="s">
        <v>301</v>
      </c>
      <c r="O2" s="614" t="s">
        <v>300</v>
      </c>
      <c r="P2" s="614" t="s">
        <v>301</v>
      </c>
      <c r="Q2" s="614" t="s">
        <v>300</v>
      </c>
      <c r="R2" s="614" t="s">
        <v>301</v>
      </c>
      <c r="S2" s="614" t="s">
        <v>300</v>
      </c>
      <c r="T2" s="614" t="s">
        <v>301</v>
      </c>
    </row>
    <row r="3" customFormat="false" ht="24.95" hidden="false" customHeight="true" outlineLevel="0" collapsed="false">
      <c r="A3" s="616" t="s">
        <v>704</v>
      </c>
      <c r="B3" s="339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339"/>
      <c r="T3" s="339"/>
    </row>
    <row r="4" customFormat="false" ht="24.95" hidden="false" customHeight="true" outlineLevel="0" collapsed="false">
      <c r="A4" s="114" t="s">
        <v>705</v>
      </c>
      <c r="B4" s="339" t="n">
        <v>5</v>
      </c>
      <c r="C4" s="114"/>
      <c r="D4" s="114" t="n">
        <v>1</v>
      </c>
      <c r="E4" s="114"/>
      <c r="F4" s="114"/>
      <c r="G4" s="114"/>
      <c r="H4" s="114"/>
      <c r="I4" s="114"/>
      <c r="J4" s="114"/>
      <c r="K4" s="114" t="n">
        <v>2</v>
      </c>
      <c r="L4" s="114" t="n">
        <v>2</v>
      </c>
      <c r="M4" s="114"/>
      <c r="N4" s="114"/>
      <c r="O4" s="114" t="n">
        <v>3</v>
      </c>
      <c r="P4" s="114" t="n">
        <v>3</v>
      </c>
      <c r="Q4" s="114"/>
      <c r="R4" s="114"/>
      <c r="S4" s="339" t="n">
        <f aca="false">SUM(C4+E4+G4+I4+K4+M4+O4+Q4)</f>
        <v>5</v>
      </c>
      <c r="T4" s="339" t="n">
        <f aca="false">SUM(D4+F4+H4+J4+L4+N4+P4+R4)</f>
        <v>6</v>
      </c>
    </row>
    <row r="5" customFormat="false" ht="24.95" hidden="false" customHeight="true" outlineLevel="0" collapsed="false">
      <c r="A5" s="114" t="s">
        <v>706</v>
      </c>
      <c r="B5" s="339" t="n">
        <v>1</v>
      </c>
      <c r="C5" s="114"/>
      <c r="D5" s="114"/>
      <c r="E5" s="114"/>
      <c r="F5" s="114"/>
      <c r="G5" s="114"/>
      <c r="H5" s="114"/>
      <c r="I5" s="114"/>
      <c r="J5" s="114"/>
      <c r="K5" s="114" t="n">
        <v>1</v>
      </c>
      <c r="L5" s="114" t="n">
        <v>1</v>
      </c>
      <c r="M5" s="114"/>
      <c r="N5" s="114"/>
      <c r="O5" s="114"/>
      <c r="P5" s="114"/>
      <c r="Q5" s="114"/>
      <c r="R5" s="114"/>
      <c r="S5" s="339" t="n">
        <f aca="false">SUM(C5+E5+G5+I5+K5+M5+O5+Q5)</f>
        <v>1</v>
      </c>
      <c r="T5" s="339" t="n">
        <f aca="false">SUM(D5+F5+H5+J5+L5+N5+P5+R5)</f>
        <v>1</v>
      </c>
    </row>
    <row r="6" customFormat="false" ht="24.95" hidden="false" customHeight="true" outlineLevel="0" collapsed="false">
      <c r="A6" s="114" t="s">
        <v>707</v>
      </c>
      <c r="B6" s="339" t="n">
        <v>1</v>
      </c>
      <c r="C6" s="114"/>
      <c r="D6" s="114"/>
      <c r="E6" s="114"/>
      <c r="F6" s="114"/>
      <c r="G6" s="114"/>
      <c r="H6" s="114"/>
      <c r="I6" s="114"/>
      <c r="J6" s="114"/>
      <c r="K6" s="114" t="n">
        <v>1</v>
      </c>
      <c r="L6" s="114" t="n">
        <v>1</v>
      </c>
      <c r="M6" s="114"/>
      <c r="N6" s="114"/>
      <c r="O6" s="114"/>
      <c r="P6" s="114"/>
      <c r="Q6" s="114"/>
      <c r="R6" s="114"/>
      <c r="S6" s="339" t="n">
        <f aca="false">SUM(C6+E6+G6+I6+K6+M6+O6+Q6)</f>
        <v>1</v>
      </c>
      <c r="T6" s="339" t="n">
        <f aca="false">SUM(D6+F6+H6+J6+L6+N6+P6+R6)</f>
        <v>1</v>
      </c>
    </row>
    <row r="7" customFormat="false" ht="24.95" hidden="false" customHeight="true" outlineLevel="0" collapsed="false">
      <c r="A7" s="114" t="s">
        <v>708</v>
      </c>
      <c r="B7" s="339" t="n">
        <v>8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 t="n">
        <v>62</v>
      </c>
      <c r="R7" s="114" t="n">
        <v>62</v>
      </c>
      <c r="S7" s="339" t="n">
        <f aca="false">SUM(C7+E7+G7+I7+K7+M7+O7+Q7)</f>
        <v>62</v>
      </c>
      <c r="T7" s="339" t="n">
        <f aca="false">SUM(D7+F7+H7+J7+L7+N7+P7+R7)</f>
        <v>62</v>
      </c>
    </row>
    <row r="8" s="301" customFormat="true" ht="24.95" hidden="false" customHeight="true" outlineLevel="0" collapsed="false">
      <c r="A8" s="617" t="s">
        <v>709</v>
      </c>
      <c r="B8" s="617" t="n">
        <f aca="false">SUM(B4:B7)</f>
        <v>92</v>
      </c>
      <c r="C8" s="617" t="n">
        <f aca="false">SUM(C4:C7)</f>
        <v>0</v>
      </c>
      <c r="D8" s="617" t="n">
        <v>1</v>
      </c>
      <c r="E8" s="617" t="n">
        <f aca="false">SUM(E4:E7)</f>
        <v>0</v>
      </c>
      <c r="F8" s="617"/>
      <c r="G8" s="617" t="n">
        <f aca="false">SUM(G4:G7)</f>
        <v>0</v>
      </c>
      <c r="H8" s="617"/>
      <c r="I8" s="617" t="n">
        <f aca="false">SUM(I4:I7)</f>
        <v>0</v>
      </c>
      <c r="J8" s="617"/>
      <c r="K8" s="617" t="n">
        <f aca="false">SUM(K4:K7)</f>
        <v>4</v>
      </c>
      <c r="L8" s="617" t="n">
        <f aca="false">SUM(L4:L7)</f>
        <v>4</v>
      </c>
      <c r="M8" s="617" t="n">
        <f aca="false">SUM(M4:M7)</f>
        <v>0</v>
      </c>
      <c r="N8" s="617"/>
      <c r="O8" s="617" t="n">
        <f aca="false">SUM(O4:O7)</f>
        <v>3</v>
      </c>
      <c r="P8" s="617" t="n">
        <f aca="false">SUM(P4:P7)</f>
        <v>3</v>
      </c>
      <c r="Q8" s="617" t="n">
        <f aca="false">SUM(Q4:Q7)</f>
        <v>62</v>
      </c>
      <c r="R8" s="617" t="n">
        <f aca="false">SUM(R4:R7)</f>
        <v>62</v>
      </c>
      <c r="S8" s="339" t="n">
        <f aca="false">SUM(C8+E8+G8+I8+K8+M8+O8+Q8)</f>
        <v>69</v>
      </c>
      <c r="T8" s="339" t="n">
        <f aca="false">SUM(D8+F8+H8+J8+L8+N8+P8+R8)</f>
        <v>70</v>
      </c>
    </row>
    <row r="9" s="301" customFormat="true" ht="24.95" hidden="false" customHeight="true" outlineLevel="0" collapsed="false">
      <c r="A9" s="618" t="s">
        <v>710</v>
      </c>
      <c r="B9" s="618" t="n">
        <v>25</v>
      </c>
      <c r="C9" s="618" t="n">
        <v>24</v>
      </c>
      <c r="D9" s="618" t="n">
        <v>24</v>
      </c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 t="n">
        <v>1</v>
      </c>
      <c r="P9" s="618" t="n">
        <v>1</v>
      </c>
      <c r="Q9" s="618"/>
      <c r="R9" s="618"/>
      <c r="S9" s="339" t="n">
        <f aca="false">SUM(C9+E9+G9+I9+K9+M9+O9+Q9)</f>
        <v>25</v>
      </c>
      <c r="T9" s="339" t="n">
        <f aca="false">SUM(D9+F9+H9+J9+L9+N9+P9+R9)</f>
        <v>25</v>
      </c>
    </row>
    <row r="10" customFormat="false" ht="24.95" hidden="false" customHeight="true" outlineLevel="0" collapsed="false">
      <c r="A10" s="616" t="s">
        <v>711</v>
      </c>
      <c r="B10" s="339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339" t="n">
        <f aca="false">SUM(C10+E10+G10+I10+K10+M10+O10+Q10)</f>
        <v>0</v>
      </c>
      <c r="T10" s="339" t="n">
        <f aca="false">SUM(D10+F10+H10+J10+L10+N10+P10+R10)</f>
        <v>0</v>
      </c>
    </row>
    <row r="11" customFormat="false" ht="24.95" hidden="false" customHeight="true" outlineLevel="0" collapsed="false">
      <c r="A11" s="114" t="s">
        <v>712</v>
      </c>
      <c r="B11" s="339" t="n">
        <v>10</v>
      </c>
      <c r="C11" s="114"/>
      <c r="D11" s="114"/>
      <c r="E11" s="114" t="n">
        <v>6</v>
      </c>
      <c r="F11" s="114" t="n">
        <v>6</v>
      </c>
      <c r="G11" s="114"/>
      <c r="H11" s="114"/>
      <c r="I11" s="114"/>
      <c r="J11" s="114"/>
      <c r="K11" s="114" t="n">
        <v>4</v>
      </c>
      <c r="L11" s="114" t="n">
        <v>4</v>
      </c>
      <c r="M11" s="114"/>
      <c r="N11" s="114"/>
      <c r="O11" s="114" t="n">
        <v>1</v>
      </c>
      <c r="P11" s="114" t="n">
        <v>1</v>
      </c>
      <c r="Q11" s="114"/>
      <c r="R11" s="114"/>
      <c r="S11" s="339" t="n">
        <f aca="false">SUM(C11+E11+G11+I11+K11+M11+O11+Q11)</f>
        <v>11</v>
      </c>
      <c r="T11" s="339" t="n">
        <f aca="false">SUM(D11+F11+H11+J11+L11+N11+P11+R11)</f>
        <v>11</v>
      </c>
    </row>
    <row r="12" customFormat="false" ht="24.95" hidden="false" customHeight="true" outlineLevel="0" collapsed="false">
      <c r="A12" s="114" t="s">
        <v>713</v>
      </c>
      <c r="B12" s="339" t="n">
        <v>6</v>
      </c>
      <c r="C12" s="114"/>
      <c r="D12" s="114"/>
      <c r="E12" s="114"/>
      <c r="F12" s="114"/>
      <c r="G12" s="114" t="n">
        <v>4</v>
      </c>
      <c r="H12" s="114" t="n">
        <v>4</v>
      </c>
      <c r="I12" s="114"/>
      <c r="J12" s="114"/>
      <c r="K12" s="114"/>
      <c r="L12" s="114"/>
      <c r="M12" s="114"/>
      <c r="N12" s="114"/>
      <c r="O12" s="114" t="n">
        <v>2</v>
      </c>
      <c r="P12" s="114" t="n">
        <v>2</v>
      </c>
      <c r="Q12" s="114"/>
      <c r="R12" s="114"/>
      <c r="S12" s="339" t="n">
        <f aca="false">SUM(C12+E12+G12+I12+K12+M12+O12+Q12)</f>
        <v>6</v>
      </c>
      <c r="T12" s="339" t="n">
        <f aca="false">SUM(D12+F12+H12+J12+L12+N12+P12+R12)</f>
        <v>6</v>
      </c>
    </row>
    <row r="13" customFormat="false" ht="24.95" hidden="false" customHeight="true" outlineLevel="0" collapsed="false">
      <c r="A13" s="114" t="s">
        <v>714</v>
      </c>
      <c r="B13" s="339" t="n">
        <v>3</v>
      </c>
      <c r="C13" s="114"/>
      <c r="D13" s="114"/>
      <c r="E13" s="114"/>
      <c r="F13" s="114"/>
      <c r="G13" s="114"/>
      <c r="H13" s="114"/>
      <c r="I13" s="114" t="n">
        <v>2</v>
      </c>
      <c r="J13" s="114" t="n">
        <v>2</v>
      </c>
      <c r="K13" s="114"/>
      <c r="L13" s="114"/>
      <c r="M13" s="114"/>
      <c r="N13" s="114"/>
      <c r="O13" s="114"/>
      <c r="P13" s="114"/>
      <c r="Q13" s="114"/>
      <c r="R13" s="114"/>
      <c r="S13" s="339" t="n">
        <f aca="false">SUM(C13+E13+G13+I13+K13+M13+O13+Q13)</f>
        <v>2</v>
      </c>
      <c r="T13" s="339" t="n">
        <f aca="false">SUM(D13+F13+H13+J13+L13+N13+P13+R13)</f>
        <v>2</v>
      </c>
    </row>
    <row r="14" customFormat="false" ht="24.95" hidden="false" customHeight="true" outlineLevel="0" collapsed="false">
      <c r="A14" s="114" t="s">
        <v>715</v>
      </c>
      <c r="B14" s="339" t="n">
        <v>0.5</v>
      </c>
      <c r="C14" s="114"/>
      <c r="D14" s="114"/>
      <c r="E14" s="114"/>
      <c r="F14" s="114"/>
      <c r="G14" s="114"/>
      <c r="H14" s="114"/>
      <c r="I14" s="114" t="n">
        <v>0.6</v>
      </c>
      <c r="J14" s="114" t="n">
        <v>0.6</v>
      </c>
      <c r="K14" s="114"/>
      <c r="L14" s="114"/>
      <c r="M14" s="114"/>
      <c r="N14" s="114"/>
      <c r="O14" s="114"/>
      <c r="P14" s="114"/>
      <c r="Q14" s="114"/>
      <c r="R14" s="114"/>
      <c r="S14" s="339" t="n">
        <f aca="false">SUM(C14+E14+G14+I14+K14+M14+O14+Q14)</f>
        <v>0.6</v>
      </c>
      <c r="T14" s="339" t="n">
        <f aca="false">SUM(D14+F14+H14+J14+L14+N14+P14+R14)</f>
        <v>0.6</v>
      </c>
    </row>
    <row r="15" customFormat="false" ht="24.95" hidden="false" customHeight="true" outlineLevel="0" collapsed="false">
      <c r="A15" s="114" t="s">
        <v>716</v>
      </c>
      <c r="B15" s="339" t="n">
        <v>7</v>
      </c>
      <c r="C15" s="114"/>
      <c r="D15" s="114"/>
      <c r="E15" s="114"/>
      <c r="F15" s="114"/>
      <c r="G15" s="114"/>
      <c r="H15" s="114"/>
      <c r="I15" s="114"/>
      <c r="J15" s="114"/>
      <c r="K15" s="114" t="n">
        <v>2</v>
      </c>
      <c r="L15" s="114" t="n">
        <v>2</v>
      </c>
      <c r="M15" s="114" t="n">
        <v>1</v>
      </c>
      <c r="N15" s="114" t="n">
        <v>1</v>
      </c>
      <c r="O15" s="114" t="n">
        <v>4</v>
      </c>
      <c r="P15" s="114" t="n">
        <v>4</v>
      </c>
      <c r="Q15" s="114"/>
      <c r="R15" s="114"/>
      <c r="S15" s="339" t="n">
        <f aca="false">SUM(C15+E15+G15+I15+K15+M15+O15+Q15)</f>
        <v>7</v>
      </c>
      <c r="T15" s="339" t="n">
        <f aca="false">SUM(D15+F15+H15+J15+L15+N15+P15+R15)</f>
        <v>7</v>
      </c>
    </row>
    <row r="16" customFormat="false" ht="24.95" hidden="false" customHeight="true" outlineLevel="0" collapsed="false">
      <c r="A16" s="114" t="s">
        <v>717</v>
      </c>
      <c r="B16" s="339"/>
      <c r="C16" s="114"/>
      <c r="D16" s="114"/>
      <c r="E16" s="114"/>
      <c r="F16" s="114"/>
      <c r="G16" s="114"/>
      <c r="H16" s="114"/>
      <c r="I16" s="114"/>
      <c r="J16" s="114"/>
      <c r="K16" s="114" t="n">
        <v>1</v>
      </c>
      <c r="L16" s="114" t="n">
        <v>1</v>
      </c>
      <c r="M16" s="114" t="n">
        <v>2</v>
      </c>
      <c r="N16" s="114" t="n">
        <v>2</v>
      </c>
      <c r="O16" s="114"/>
      <c r="P16" s="114"/>
      <c r="Q16" s="114"/>
      <c r="R16" s="114"/>
      <c r="S16" s="339" t="n">
        <f aca="false">SUM(C16+E16+G16+I16+K16+M16+O16+Q16)</f>
        <v>3</v>
      </c>
      <c r="T16" s="339" t="n">
        <f aca="false">SUM(D16+F16+H16+J16+L16+N16+P16+R16)</f>
        <v>3</v>
      </c>
    </row>
    <row r="17" customFormat="false" ht="24.95" hidden="false" customHeight="true" outlineLevel="0" collapsed="false">
      <c r="A17" s="617" t="s">
        <v>718</v>
      </c>
      <c r="B17" s="617" t="n">
        <f aca="false">SUM(B10:B16)</f>
        <v>26.5</v>
      </c>
      <c r="C17" s="617" t="n">
        <f aca="false">SUM(C10:C16)</f>
        <v>0</v>
      </c>
      <c r="D17" s="617"/>
      <c r="E17" s="617" t="n">
        <f aca="false">SUM(E10:E16)</f>
        <v>6</v>
      </c>
      <c r="F17" s="617" t="n">
        <f aca="false">SUM(F10:F16)</f>
        <v>6</v>
      </c>
      <c r="G17" s="617" t="n">
        <f aca="false">SUM(G10:G16)</f>
        <v>4</v>
      </c>
      <c r="H17" s="617" t="n">
        <f aca="false">SUM(H10:H16)</f>
        <v>4</v>
      </c>
      <c r="I17" s="617" t="n">
        <f aca="false">SUM(I10:I16)</f>
        <v>2.6</v>
      </c>
      <c r="J17" s="617" t="n">
        <f aca="false">SUM(J10:J16)</f>
        <v>2.6</v>
      </c>
      <c r="K17" s="617" t="n">
        <f aca="false">SUM(K10:K16)</f>
        <v>7</v>
      </c>
      <c r="L17" s="617" t="n">
        <f aca="false">SUM(L10:L16)</f>
        <v>7</v>
      </c>
      <c r="M17" s="617" t="n">
        <f aca="false">SUM(M10:M16)</f>
        <v>3</v>
      </c>
      <c r="N17" s="617" t="n">
        <f aca="false">SUM(N10:N16)</f>
        <v>3</v>
      </c>
      <c r="O17" s="617" t="n">
        <f aca="false">SUM(O10:O16)</f>
        <v>7</v>
      </c>
      <c r="P17" s="617" t="n">
        <f aca="false">SUM(P10:P16)</f>
        <v>7</v>
      </c>
      <c r="Q17" s="617" t="n">
        <f aca="false">SUM(Q10:Q16)</f>
        <v>0</v>
      </c>
      <c r="R17" s="617" t="n">
        <f aca="false">SUM(R10:R16)</f>
        <v>0</v>
      </c>
      <c r="S17" s="339" t="n">
        <f aca="false">SUM(C17+E17+G17+I17+K17+M17+O17+Q17)</f>
        <v>29.6</v>
      </c>
      <c r="T17" s="339" t="n">
        <f aca="false">SUM(D17+F17+H17+J17+L17+N17+P17+R17)</f>
        <v>29.6</v>
      </c>
    </row>
    <row r="18" s="301" customFormat="true" ht="24.95" hidden="false" customHeight="true" outlineLevel="0" collapsed="false">
      <c r="A18" s="618" t="s">
        <v>719</v>
      </c>
      <c r="B18" s="618" t="n">
        <f aca="false">SUM(B17+B9+B8)</f>
        <v>143.5</v>
      </c>
      <c r="C18" s="618" t="n">
        <f aca="false">SUM(C17+C9+C8)</f>
        <v>24</v>
      </c>
      <c r="D18" s="618" t="n">
        <f aca="false">SUM(D17+D9+D8)</f>
        <v>25</v>
      </c>
      <c r="E18" s="618" t="n">
        <f aca="false">SUM(E17+E9+E8)</f>
        <v>6</v>
      </c>
      <c r="F18" s="618" t="n">
        <f aca="false">SUM(F17+F9+F8)</f>
        <v>6</v>
      </c>
      <c r="G18" s="618" t="n">
        <f aca="false">SUM(G17+G9+G8)</f>
        <v>4</v>
      </c>
      <c r="H18" s="618" t="n">
        <f aca="false">SUM(H17+H9+H8)</f>
        <v>4</v>
      </c>
      <c r="I18" s="618" t="n">
        <f aca="false">SUM(I17+I9+I8)</f>
        <v>2.6</v>
      </c>
      <c r="J18" s="618" t="n">
        <f aca="false">SUM(J17+J9+J8)</f>
        <v>2.6</v>
      </c>
      <c r="K18" s="618" t="n">
        <f aca="false">SUM(K17+K9+K8)</f>
        <v>11</v>
      </c>
      <c r="L18" s="618" t="n">
        <f aca="false">SUM(L17+L9+L8)</f>
        <v>11</v>
      </c>
      <c r="M18" s="618" t="n">
        <f aca="false">SUM(M17+M9+M8)</f>
        <v>3</v>
      </c>
      <c r="N18" s="618" t="n">
        <f aca="false">SUM(N17+N9+N8)</f>
        <v>3</v>
      </c>
      <c r="O18" s="618" t="n">
        <f aca="false">SUM(O17+O9+O8)</f>
        <v>11</v>
      </c>
      <c r="P18" s="618" t="n">
        <f aca="false">SUM(P17+P9+P8)</f>
        <v>11</v>
      </c>
      <c r="Q18" s="618" t="n">
        <f aca="false">SUM(Q17+Q9+Q8)</f>
        <v>62</v>
      </c>
      <c r="R18" s="618" t="n">
        <f aca="false">SUM(R17+R9+R8)</f>
        <v>62</v>
      </c>
      <c r="S18" s="618" t="n">
        <f aca="false">SUM(S17+S9+S8)</f>
        <v>123.6</v>
      </c>
      <c r="T18" s="339" t="n">
        <f aca="false">SUM(D18+F18+H18+J18+L18+N18+P18+R18)</f>
        <v>124.6</v>
      </c>
    </row>
    <row r="20" customFormat="false" ht="15.75" hidden="false" customHeight="false" outlineLevel="0" collapsed="false">
      <c r="A20" s="619" t="s">
        <v>720</v>
      </c>
      <c r="B20" s="619"/>
      <c r="C20" s="619"/>
      <c r="D20" s="619"/>
      <c r="E20" s="619"/>
      <c r="F20" s="619"/>
      <c r="O20" s="620"/>
      <c r="P20" s="620"/>
    </row>
    <row r="21" customFormat="false" ht="12.75" hidden="false" customHeight="false" outlineLevel="0" collapsed="false">
      <c r="A21" s="301"/>
    </row>
    <row r="22" customFormat="false" ht="12.75" hidden="false" customHeight="false" outlineLevel="0" collapsed="false">
      <c r="A22" s="301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true" verticalCentered="false"/>
  <pageMargins left="0.236111111111111" right="0.196527777777778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./2014.(......) számú rendelethez
ZALAKAROS VÁROS ÖNKORMÁNYZATÁNAK ÉS INTÉZMÉNYEINEK  2014.ÉVI LÉTSZÁMÁNAK ALAKULÁSA&amp;R12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7" width="9.28"/>
    <col collapsed="false" customWidth="true" hidden="false" outlineLevel="0" max="3" min="3" style="57" width="11.42"/>
    <col collapsed="false" customWidth="true" hidden="false" outlineLevel="0" max="4" min="4" style="57" width="11.99"/>
    <col collapsed="false" customWidth="true" hidden="false" outlineLevel="0" max="5" min="5" style="57" width="11.13"/>
    <col collapsed="false" customWidth="true" hidden="false" outlineLevel="0" max="7" min="6" style="57" width="10.41"/>
    <col collapsed="false" customWidth="true" hidden="false" outlineLevel="0" max="8" min="8" style="57" width="11.7"/>
    <col collapsed="false" customWidth="false" hidden="false" outlineLevel="0" max="257" min="9" style="57" width="9.14"/>
  </cols>
  <sheetData>
    <row r="1" customFormat="false" ht="15" hidden="false" customHeight="false" outlineLevel="0" collapsed="false">
      <c r="A1" s="58" t="s">
        <v>99</v>
      </c>
      <c r="B1" s="58" t="s">
        <v>100</v>
      </c>
      <c r="C1" s="58"/>
      <c r="D1" s="58"/>
      <c r="E1" s="58" t="s">
        <v>101</v>
      </c>
      <c r="F1" s="58"/>
      <c r="G1" s="58"/>
      <c r="H1" s="58"/>
    </row>
    <row r="2" s="61" customFormat="true" ht="30" hidden="false" customHeight="false" outlineLevel="0" collapsed="false">
      <c r="A2" s="58"/>
      <c r="B2" s="59" t="s">
        <v>102</v>
      </c>
      <c r="C2" s="59" t="s">
        <v>103</v>
      </c>
      <c r="D2" s="60" t="s">
        <v>104</v>
      </c>
      <c r="E2" s="59" t="s">
        <v>102</v>
      </c>
      <c r="F2" s="59" t="s">
        <v>105</v>
      </c>
      <c r="G2" s="60" t="s">
        <v>106</v>
      </c>
      <c r="H2" s="60" t="s">
        <v>107</v>
      </c>
    </row>
    <row r="3" customFormat="false" ht="15" hidden="false" customHeight="false" outlineLevel="0" collapsed="false">
      <c r="A3" s="62"/>
      <c r="B3" s="63"/>
      <c r="C3" s="64" t="s">
        <v>108</v>
      </c>
      <c r="D3" s="65" t="s">
        <v>109</v>
      </c>
      <c r="E3" s="63"/>
      <c r="F3" s="64" t="s">
        <v>108</v>
      </c>
      <c r="G3" s="64"/>
      <c r="H3" s="65" t="s">
        <v>109</v>
      </c>
    </row>
    <row r="4" customFormat="false" ht="15" hidden="false" customHeight="false" outlineLevel="0" collapsed="false">
      <c r="A4" s="66" t="s">
        <v>110</v>
      </c>
      <c r="B4" s="67"/>
      <c r="C4" s="67"/>
      <c r="D4" s="67"/>
      <c r="E4" s="67"/>
      <c r="F4" s="67"/>
      <c r="G4" s="67"/>
      <c r="H4" s="67"/>
    </row>
    <row r="5" customFormat="false" ht="15" hidden="false" customHeight="false" outlineLevel="0" collapsed="false">
      <c r="A5" s="66" t="s">
        <v>111</v>
      </c>
      <c r="B5" s="68" t="n">
        <v>16.76</v>
      </c>
      <c r="C5" s="67" t="n">
        <v>4580000</v>
      </c>
      <c r="D5" s="67" t="n">
        <v>70993</v>
      </c>
      <c r="E5" s="68" t="n">
        <v>16.3</v>
      </c>
      <c r="F5" s="67" t="n">
        <v>4580</v>
      </c>
      <c r="G5" s="67" t="n">
        <v>74654</v>
      </c>
      <c r="H5" s="67" t="n">
        <v>74654</v>
      </c>
    </row>
    <row r="6" customFormat="false" ht="15" hidden="false" customHeight="false" outlineLevel="0" collapsed="false">
      <c r="A6" s="66" t="s">
        <v>112</v>
      </c>
      <c r="B6" s="67"/>
      <c r="C6" s="67"/>
      <c r="D6" s="67" t="n">
        <f aca="false">SUM(D8:D14)</f>
        <v>22862</v>
      </c>
      <c r="E6" s="67"/>
      <c r="F6" s="67"/>
      <c r="G6" s="67" t="n">
        <v>28425</v>
      </c>
      <c r="H6" s="67" t="n">
        <v>28425</v>
      </c>
    </row>
    <row r="7" customFormat="false" ht="15" hidden="false" customHeight="false" outlineLevel="0" collapsed="false">
      <c r="A7" s="69" t="s">
        <v>113</v>
      </c>
      <c r="B7" s="67"/>
      <c r="C7" s="67"/>
      <c r="D7" s="67"/>
      <c r="E7" s="67"/>
      <c r="F7" s="67"/>
      <c r="G7" s="67" t="n">
        <v>2852</v>
      </c>
      <c r="H7" s="67" t="n">
        <v>2852</v>
      </c>
    </row>
    <row r="8" customFormat="false" ht="14.25" hidden="false" customHeight="false" outlineLevel="0" collapsed="false">
      <c r="A8" s="70" t="s">
        <v>114</v>
      </c>
      <c r="B8" s="71"/>
      <c r="C8" s="72"/>
      <c r="D8" s="73" t="n">
        <v>7339</v>
      </c>
      <c r="E8" s="71"/>
      <c r="F8" s="72"/>
      <c r="G8" s="73" t="n">
        <v>7352</v>
      </c>
      <c r="H8" s="73" t="n">
        <v>7352</v>
      </c>
    </row>
    <row r="9" customFormat="false" ht="14.25" hidden="false" customHeight="false" outlineLevel="0" collapsed="false">
      <c r="A9" s="70" t="s">
        <v>115</v>
      </c>
      <c r="B9" s="74"/>
      <c r="C9" s="75"/>
      <c r="D9" s="76"/>
      <c r="E9" s="74"/>
      <c r="F9" s="75"/>
      <c r="G9" s="76" t="n">
        <v>0</v>
      </c>
      <c r="H9" s="76" t="n">
        <v>0</v>
      </c>
    </row>
    <row r="10" customFormat="false" ht="14.25" hidden="false" customHeight="false" outlineLevel="0" collapsed="false">
      <c r="A10" s="70" t="s">
        <v>116</v>
      </c>
      <c r="B10" s="76"/>
      <c r="C10" s="76"/>
      <c r="D10" s="76" t="n">
        <v>11530</v>
      </c>
      <c r="E10" s="76"/>
      <c r="F10" s="76"/>
      <c r="G10" s="76" t="n">
        <v>13169</v>
      </c>
      <c r="H10" s="76" t="n">
        <v>13169</v>
      </c>
    </row>
    <row r="11" customFormat="false" ht="14.25" hidden="false" customHeight="false" outlineLevel="0" collapsed="false">
      <c r="A11" s="70" t="s">
        <v>117</v>
      </c>
      <c r="B11" s="76"/>
      <c r="C11" s="76"/>
      <c r="D11" s="76"/>
      <c r="E11" s="76"/>
      <c r="F11" s="76"/>
      <c r="G11" s="76" t="n">
        <v>0</v>
      </c>
      <c r="H11" s="76" t="n">
        <v>0</v>
      </c>
    </row>
    <row r="12" customFormat="false" ht="14.25" hidden="false" customHeight="false" outlineLevel="0" collapsed="false">
      <c r="A12" s="70" t="s">
        <v>118</v>
      </c>
      <c r="B12" s="76"/>
      <c r="C12" s="76"/>
      <c r="D12" s="76" t="n">
        <v>668</v>
      </c>
      <c r="E12" s="76"/>
      <c r="F12" s="76"/>
      <c r="G12" s="76" t="n">
        <v>673</v>
      </c>
      <c r="H12" s="76" t="n">
        <v>673</v>
      </c>
    </row>
    <row r="13" customFormat="false" ht="14.25" hidden="false" customHeight="false" outlineLevel="0" collapsed="false">
      <c r="A13" s="70" t="s">
        <v>119</v>
      </c>
      <c r="B13" s="76"/>
      <c r="C13" s="76"/>
      <c r="D13" s="76"/>
      <c r="E13" s="76"/>
      <c r="F13" s="76"/>
      <c r="G13" s="76" t="n">
        <v>0</v>
      </c>
      <c r="H13" s="76" t="n">
        <v>0</v>
      </c>
    </row>
    <row r="14" customFormat="false" ht="14.25" hidden="false" customHeight="false" outlineLevel="0" collapsed="false">
      <c r="A14" s="70" t="s">
        <v>120</v>
      </c>
      <c r="B14" s="76"/>
      <c r="C14" s="76"/>
      <c r="D14" s="76" t="n">
        <v>3325</v>
      </c>
      <c r="E14" s="76"/>
      <c r="F14" s="76"/>
      <c r="G14" s="76" t="n">
        <v>7232</v>
      </c>
      <c r="H14" s="76" t="n">
        <v>7232</v>
      </c>
    </row>
    <row r="15" customFormat="false" ht="14.25" hidden="false" customHeight="false" outlineLevel="0" collapsed="false">
      <c r="A15" s="70" t="s">
        <v>120</v>
      </c>
      <c r="B15" s="76"/>
      <c r="C15" s="76"/>
      <c r="D15" s="76"/>
      <c r="E15" s="76"/>
      <c r="F15" s="76"/>
      <c r="G15" s="76" t="n">
        <v>2852</v>
      </c>
      <c r="H15" s="76" t="n">
        <v>2852</v>
      </c>
    </row>
    <row r="16" customFormat="false" ht="15" hidden="false" customHeight="false" outlineLevel="0" collapsed="false">
      <c r="A16" s="66" t="s">
        <v>121</v>
      </c>
      <c r="B16" s="77"/>
      <c r="C16" s="77"/>
      <c r="D16" s="77" t="n">
        <v>-33311</v>
      </c>
      <c r="E16" s="77"/>
      <c r="F16" s="77"/>
      <c r="G16" s="77" t="n">
        <v>-30627</v>
      </c>
      <c r="H16" s="77" t="n">
        <v>-30627</v>
      </c>
    </row>
    <row r="17" customFormat="false" ht="15" hidden="false" customHeight="false" outlineLevel="0" collapsed="false">
      <c r="A17" s="66" t="s">
        <v>122</v>
      </c>
      <c r="B17" s="77" t="n">
        <v>2277</v>
      </c>
      <c r="C17" s="77" t="n">
        <v>2700</v>
      </c>
      <c r="D17" s="77" t="n">
        <v>6148</v>
      </c>
      <c r="E17" s="77" t="n">
        <v>2316</v>
      </c>
      <c r="F17" s="77" t="n">
        <v>2700</v>
      </c>
      <c r="G17" s="77" t="n">
        <v>6253</v>
      </c>
      <c r="H17" s="77" t="n">
        <v>6253</v>
      </c>
    </row>
    <row r="18" customFormat="false" ht="14.25" hidden="false" customHeight="true" outlineLevel="0" collapsed="false">
      <c r="A18" s="66" t="s">
        <v>123</v>
      </c>
      <c r="B18" s="78"/>
      <c r="C18" s="78"/>
      <c r="D18" s="79"/>
      <c r="E18" s="78"/>
      <c r="F18" s="78"/>
      <c r="G18" s="79" t="n">
        <v>3127</v>
      </c>
      <c r="H18" s="79" t="n">
        <v>3127</v>
      </c>
    </row>
    <row r="19" customFormat="false" ht="14.25" hidden="false" customHeight="true" outlineLevel="0" collapsed="false">
      <c r="A19" s="70" t="s">
        <v>124</v>
      </c>
      <c r="B19" s="80"/>
      <c r="C19" s="80"/>
      <c r="D19" s="80" t="n">
        <v>3128</v>
      </c>
      <c r="E19" s="80"/>
      <c r="F19" s="80"/>
      <c r="G19" s="80" t="n">
        <v>0</v>
      </c>
      <c r="H19" s="80" t="n">
        <v>1926</v>
      </c>
    </row>
    <row r="20" customFormat="false" ht="15" hidden="false" customHeight="false" outlineLevel="0" collapsed="false">
      <c r="A20" s="66" t="s">
        <v>125</v>
      </c>
      <c r="B20" s="67"/>
      <c r="C20" s="67"/>
      <c r="D20" s="67" t="n">
        <f aca="false">SUM(D5+D6+D16+D17)</f>
        <v>66692</v>
      </c>
      <c r="E20" s="67"/>
      <c r="F20" s="67"/>
      <c r="G20" s="67" t="n">
        <f aca="false">SUM(G5+G7+G18)</f>
        <v>80633</v>
      </c>
      <c r="H20" s="67" t="n">
        <f aca="false">SUM(H5+H7+H18+H19)</f>
        <v>82559</v>
      </c>
    </row>
    <row r="21" customFormat="false" ht="15" hidden="false" customHeight="false" outlineLevel="0" collapsed="false">
      <c r="A21" s="66" t="s">
        <v>126</v>
      </c>
      <c r="B21" s="67"/>
      <c r="C21" s="67"/>
      <c r="D21" s="67"/>
      <c r="E21" s="67"/>
      <c r="F21" s="67"/>
      <c r="G21" s="67"/>
      <c r="H21" s="67"/>
    </row>
    <row r="22" customFormat="false" ht="15" hidden="false" customHeight="false" outlineLevel="0" collapsed="false">
      <c r="A22" s="81" t="s">
        <v>127</v>
      </c>
      <c r="B22" s="67"/>
      <c r="C22" s="67"/>
      <c r="D22" s="67"/>
      <c r="E22" s="82" t="n">
        <v>6.3</v>
      </c>
      <c r="F22" s="80" t="n">
        <v>4012</v>
      </c>
      <c r="G22" s="80" t="n">
        <v>25276</v>
      </c>
      <c r="H22" s="80" t="n">
        <f aca="false">E22*F22</f>
        <v>25275.6</v>
      </c>
    </row>
    <row r="23" customFormat="false" ht="15" hidden="false" customHeight="false" outlineLevel="0" collapsed="false">
      <c r="A23" s="81" t="s">
        <v>128</v>
      </c>
      <c r="B23" s="67"/>
      <c r="C23" s="67"/>
      <c r="D23" s="67"/>
      <c r="E23" s="82" t="n">
        <v>6.3</v>
      </c>
      <c r="F23" s="80"/>
      <c r="G23" s="80" t="n">
        <v>217</v>
      </c>
      <c r="H23" s="80" t="n">
        <v>216</v>
      </c>
    </row>
    <row r="24" customFormat="false" ht="15" hidden="false" customHeight="false" outlineLevel="0" collapsed="false">
      <c r="A24" s="83" t="s">
        <v>129</v>
      </c>
      <c r="B24" s="73" t="n">
        <v>11</v>
      </c>
      <c r="C24" s="84"/>
      <c r="D24" s="73" t="n">
        <v>25264</v>
      </c>
      <c r="E24" s="73" t="n">
        <v>4</v>
      </c>
      <c r="F24" s="85" t="n">
        <v>1800</v>
      </c>
      <c r="G24" s="85" t="n">
        <v>7200</v>
      </c>
      <c r="H24" s="85" t="n">
        <f aca="false">E24*F24</f>
        <v>7200</v>
      </c>
    </row>
    <row r="25" customFormat="false" ht="14.25" hidden="false" customHeight="false" outlineLevel="0" collapsed="false">
      <c r="A25" s="86" t="s">
        <v>130</v>
      </c>
      <c r="B25" s="87" t="n">
        <v>79</v>
      </c>
      <c r="C25" s="87" t="n">
        <v>54000</v>
      </c>
      <c r="D25" s="87" t="n">
        <v>4266</v>
      </c>
      <c r="E25" s="87" t="n">
        <v>75</v>
      </c>
      <c r="F25" s="88" t="n">
        <v>56</v>
      </c>
      <c r="G25" s="89" t="n">
        <v>4200</v>
      </c>
      <c r="H25" s="89" t="n">
        <f aca="false">E25*F25</f>
        <v>4200</v>
      </c>
    </row>
    <row r="26" customFormat="false" ht="14.25" hidden="false" customHeight="false" outlineLevel="0" collapsed="false">
      <c r="A26" s="70" t="s">
        <v>131</v>
      </c>
      <c r="B26" s="76" t="n">
        <v>71</v>
      </c>
      <c r="C26" s="76" t="n">
        <v>102000</v>
      </c>
      <c r="D26" s="76" t="n">
        <v>7242</v>
      </c>
      <c r="E26" s="76"/>
      <c r="F26" s="76"/>
      <c r="G26" s="76"/>
      <c r="H26" s="76"/>
    </row>
    <row r="27" customFormat="false" ht="15" hidden="false" customHeight="false" outlineLevel="0" collapsed="false">
      <c r="A27" s="66" t="s">
        <v>132</v>
      </c>
      <c r="B27" s="67"/>
      <c r="C27" s="67"/>
      <c r="D27" s="67" t="n">
        <f aca="false">SUM(D24:D26)</f>
        <v>36772</v>
      </c>
      <c r="E27" s="67"/>
      <c r="F27" s="67"/>
      <c r="G27" s="67" t="n">
        <f aca="false">SUM(G22:G26)</f>
        <v>36893</v>
      </c>
      <c r="H27" s="67" t="n">
        <f aca="false">SUM(H22:H26)</f>
        <v>36891.6</v>
      </c>
    </row>
    <row r="28" customFormat="false" ht="15" hidden="false" customHeight="false" outlineLevel="0" collapsed="false">
      <c r="A28" s="90" t="s">
        <v>133</v>
      </c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0" t="s">
        <v>134</v>
      </c>
      <c r="B29" s="80" t="n">
        <v>1</v>
      </c>
      <c r="C29" s="80" t="n">
        <v>102000</v>
      </c>
      <c r="D29" s="80" t="n">
        <v>102</v>
      </c>
      <c r="E29" s="80"/>
      <c r="F29" s="80"/>
      <c r="G29" s="80"/>
      <c r="H29" s="80"/>
    </row>
    <row r="30" customFormat="false" ht="14.25" hidden="false" customHeight="false" outlineLevel="0" collapsed="false">
      <c r="A30" s="70" t="s">
        <v>124</v>
      </c>
      <c r="B30" s="80"/>
      <c r="C30" s="80"/>
      <c r="D30" s="80" t="n">
        <v>3128</v>
      </c>
      <c r="E30" s="80"/>
      <c r="F30" s="80"/>
      <c r="G30" s="80" t="n">
        <v>1926</v>
      </c>
      <c r="H30" s="80"/>
    </row>
    <row r="31" customFormat="false" ht="14.25" hidden="false" customHeight="false" outlineLevel="0" collapsed="false">
      <c r="A31" s="70" t="s">
        <v>135</v>
      </c>
      <c r="B31" s="80"/>
      <c r="C31" s="76"/>
      <c r="D31" s="76"/>
      <c r="E31" s="80"/>
      <c r="F31" s="76"/>
      <c r="G31" s="76"/>
      <c r="H31" s="76"/>
    </row>
    <row r="32" customFormat="false" ht="14.25" hidden="false" customHeight="false" outlineLevel="0" collapsed="false">
      <c r="A32" s="70" t="s">
        <v>136</v>
      </c>
      <c r="B32" s="91" t="n">
        <v>42</v>
      </c>
      <c r="C32" s="87" t="n">
        <v>55360</v>
      </c>
      <c r="D32" s="87" t="n">
        <v>2325</v>
      </c>
      <c r="E32" s="91" t="n">
        <v>45</v>
      </c>
      <c r="F32" s="88" t="n">
        <v>55.36</v>
      </c>
      <c r="G32" s="87" t="n">
        <v>2491</v>
      </c>
      <c r="H32" s="87" t="n">
        <f aca="false">E32*F32</f>
        <v>2491.2</v>
      </c>
    </row>
    <row r="33" customFormat="false" ht="14.25" hidden="false" customHeight="false" outlineLevel="0" collapsed="false">
      <c r="A33" s="86" t="s">
        <v>137</v>
      </c>
      <c r="B33" s="89" t="n">
        <v>14</v>
      </c>
      <c r="C33" s="92" t="n">
        <v>494100</v>
      </c>
      <c r="D33" s="87" t="n">
        <v>6917</v>
      </c>
      <c r="E33" s="89" t="n">
        <v>22</v>
      </c>
      <c r="F33" s="92" t="n">
        <v>494.1</v>
      </c>
      <c r="G33" s="87" t="n">
        <v>10870</v>
      </c>
      <c r="H33" s="87" t="n">
        <f aca="false">E33*F33</f>
        <v>10870.2</v>
      </c>
    </row>
    <row r="34" customFormat="false" ht="14.25" hidden="false" customHeight="false" outlineLevel="0" collapsed="false">
      <c r="A34" s="70" t="s">
        <v>138</v>
      </c>
      <c r="B34" s="89"/>
      <c r="C34" s="92"/>
      <c r="D34" s="87"/>
      <c r="E34" s="89" t="n">
        <v>2</v>
      </c>
      <c r="F34" s="92" t="n">
        <v>518.805</v>
      </c>
      <c r="G34" s="87" t="n">
        <v>1038</v>
      </c>
      <c r="H34" s="87" t="n">
        <f aca="false">E34*F34</f>
        <v>1037.61</v>
      </c>
    </row>
    <row r="35" customFormat="false" ht="14.25" hidden="false" customHeight="false" outlineLevel="0" collapsed="false">
      <c r="A35" s="70" t="s">
        <v>139</v>
      </c>
      <c r="B35" s="89"/>
      <c r="C35" s="92"/>
      <c r="D35" s="87"/>
      <c r="E35" s="93" t="n">
        <v>5.69</v>
      </c>
      <c r="F35" s="92" t="n">
        <v>1632</v>
      </c>
      <c r="G35" s="87" t="n">
        <v>9286</v>
      </c>
      <c r="H35" s="87" t="n">
        <f aca="false">E35*F35</f>
        <v>9286.08</v>
      </c>
    </row>
    <row r="36" customFormat="false" ht="14.25" hidden="false" customHeight="false" outlineLevel="0" collapsed="false">
      <c r="A36" s="70" t="s">
        <v>140</v>
      </c>
      <c r="B36" s="89"/>
      <c r="C36" s="92"/>
      <c r="D36" s="87"/>
      <c r="E36" s="93"/>
      <c r="F36" s="92"/>
      <c r="G36" s="76" t="n">
        <v>9467</v>
      </c>
      <c r="H36" s="76" t="n">
        <v>9467</v>
      </c>
    </row>
    <row r="37" customFormat="false" ht="14.25" hidden="false" customHeight="false" outlineLevel="0" collapsed="false">
      <c r="A37" s="70" t="s">
        <v>141</v>
      </c>
      <c r="B37" s="89"/>
      <c r="C37" s="92"/>
      <c r="D37" s="87"/>
      <c r="E37" s="93"/>
      <c r="F37" s="92"/>
      <c r="G37" s="76"/>
      <c r="H37" s="76" t="n">
        <v>1719</v>
      </c>
    </row>
    <row r="38" customFormat="false" ht="15" hidden="false" customHeight="false" outlineLevel="0" collapsed="false">
      <c r="A38" s="66" t="s">
        <v>142</v>
      </c>
      <c r="B38" s="67"/>
      <c r="C38" s="94"/>
      <c r="D38" s="77" t="n">
        <f aca="false">SUM(D29:D33)</f>
        <v>12472</v>
      </c>
      <c r="E38" s="95"/>
      <c r="F38" s="94"/>
      <c r="G38" s="77" t="n">
        <f aca="false">SUM(G30:G36)</f>
        <v>35078</v>
      </c>
      <c r="H38" s="77" t="n">
        <f aca="false">SUM(H30:H37)</f>
        <v>34871.09</v>
      </c>
    </row>
    <row r="39" customFormat="false" ht="15" hidden="false" customHeight="false" outlineLevel="0" collapsed="false">
      <c r="A39" s="66" t="s">
        <v>143</v>
      </c>
      <c r="B39" s="67"/>
      <c r="C39" s="94"/>
      <c r="D39" s="77"/>
      <c r="E39" s="67"/>
      <c r="F39" s="94"/>
      <c r="G39" s="77"/>
      <c r="H39" s="77" t="n">
        <v>2640</v>
      </c>
    </row>
    <row r="40" s="100" customFormat="true" ht="15" hidden="false" customHeight="false" outlineLevel="0" collapsed="false">
      <c r="A40" s="96" t="s">
        <v>144</v>
      </c>
      <c r="B40" s="97"/>
      <c r="C40" s="98"/>
      <c r="D40" s="99" t="n">
        <f aca="false">D20+D27+D38</f>
        <v>115936</v>
      </c>
      <c r="E40" s="97"/>
      <c r="F40" s="98"/>
      <c r="G40" s="99" t="n">
        <f aca="false">G20+G27+G38+G39</f>
        <v>152604</v>
      </c>
      <c r="H40" s="99" t="n">
        <f aca="false">H20+H27+H38+H39</f>
        <v>156961.69</v>
      </c>
    </row>
    <row r="41" customFormat="false" ht="14.25" hidden="false" customHeight="false" outlineLevel="0" collapsed="false">
      <c r="A41" s="66" t="s">
        <v>145</v>
      </c>
      <c r="B41" s="80"/>
      <c r="C41" s="101"/>
      <c r="D41" s="76"/>
      <c r="E41" s="80"/>
      <c r="F41" s="101"/>
      <c r="G41" s="80"/>
      <c r="H41" s="80"/>
    </row>
    <row r="42" customFormat="false" ht="14.25" hidden="false" customHeight="false" outlineLevel="0" collapsed="false">
      <c r="A42" s="70" t="s">
        <v>146</v>
      </c>
      <c r="B42" s="80"/>
      <c r="C42" s="101"/>
      <c r="D42" s="76"/>
      <c r="E42" s="80" t="n">
        <v>81</v>
      </c>
      <c r="F42" s="101" t="n">
        <v>188.5</v>
      </c>
      <c r="G42" s="80" t="n">
        <v>15269</v>
      </c>
      <c r="H42" s="80" t="n">
        <f aca="false">E42*F42</f>
        <v>15268.5</v>
      </c>
    </row>
    <row r="43" customFormat="false" ht="15" hidden="false" customHeight="false" outlineLevel="0" collapsed="false">
      <c r="A43" s="70" t="s">
        <v>147</v>
      </c>
      <c r="B43" s="67"/>
      <c r="C43" s="94"/>
      <c r="D43" s="77"/>
      <c r="E43" s="67"/>
      <c r="F43" s="94"/>
      <c r="G43" s="76" t="n">
        <v>13463</v>
      </c>
      <c r="H43" s="76" t="n">
        <v>13463</v>
      </c>
    </row>
    <row r="44" customFormat="false" ht="15" hidden="false" customHeight="false" outlineLevel="0" collapsed="false">
      <c r="A44" s="102" t="s">
        <v>145</v>
      </c>
      <c r="B44" s="97"/>
      <c r="C44" s="97"/>
      <c r="D44" s="97"/>
      <c r="E44" s="97"/>
      <c r="F44" s="97"/>
      <c r="G44" s="97" t="n">
        <f aca="false">SUM(G42:G43)</f>
        <v>28732</v>
      </c>
      <c r="H44" s="97" t="n">
        <f aca="false">SUM(H42:H43)</f>
        <v>28731.5</v>
      </c>
    </row>
    <row r="45" customFormat="false" ht="15" hidden="false" customHeight="false" outlineLevel="0" collapsed="false">
      <c r="A45" s="103" t="s">
        <v>148</v>
      </c>
      <c r="B45" s="67"/>
      <c r="C45" s="67"/>
      <c r="D45" s="67"/>
      <c r="E45" s="67"/>
      <c r="F45" s="67"/>
      <c r="G45" s="67" t="n">
        <v>210000</v>
      </c>
      <c r="H45" s="67" t="n">
        <v>207505</v>
      </c>
    </row>
    <row r="46" customFormat="false" ht="15" hidden="false" customHeight="false" outlineLevel="0" collapsed="false">
      <c r="A46" s="103" t="s">
        <v>149</v>
      </c>
      <c r="B46" s="67"/>
      <c r="C46" s="67"/>
      <c r="D46" s="67"/>
      <c r="E46" s="67"/>
      <c r="F46" s="67"/>
      <c r="G46" s="67"/>
      <c r="H46" s="67" t="n">
        <v>3065</v>
      </c>
    </row>
    <row r="47" customFormat="false" ht="15" hidden="false" customHeight="false" outlineLevel="0" collapsed="false">
      <c r="A47" s="96" t="s">
        <v>150</v>
      </c>
      <c r="B47" s="104"/>
      <c r="C47" s="104"/>
      <c r="D47" s="105" t="n">
        <f aca="false">D40+D44</f>
        <v>115936</v>
      </c>
      <c r="E47" s="104"/>
      <c r="F47" s="104"/>
      <c r="G47" s="105" t="n">
        <f aca="false">G40+G44+G45+G46</f>
        <v>391336</v>
      </c>
      <c r="H47" s="105" t="n">
        <f aca="false">H40+H44+H45+H46</f>
        <v>396263.19</v>
      </c>
    </row>
    <row r="48" customFormat="false" ht="14.25" hidden="false" customHeight="false" outlineLevel="0" collapsed="false">
      <c r="A48" s="106"/>
      <c r="B48" s="107"/>
    </row>
  </sheetData>
  <mergeCells count="3">
    <mergeCell ref="A1:A2"/>
    <mergeCell ref="B1:D1"/>
    <mergeCell ref="E1:H1"/>
  </mergeCells>
  <printOptions headings="false" gridLines="false" gridLinesSet="true" horizontalCentered="true" verticalCentered="false"/>
  <pageMargins left="0.236111111111111" right="0.236111111111111" top="0.806944444444445" bottom="0.190277777777778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../2014. (..) számú rendelethez 
ZALAKAROS VÁROS ÖNKORMÁNYZATÁNAK 
ÁLLAMI HOZZÁJÁRULÁSA 2014. ÉVBEN &amp;R&amp;A
&amp;P.oldal
1000.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2.14"/>
    <col collapsed="false" customWidth="true" hidden="false" outlineLevel="0" max="5" min="4" style="0" width="11.7"/>
    <col collapsed="false" customWidth="true" hidden="false" outlineLevel="0" max="6" min="6" style="0" width="4.56"/>
    <col collapsed="false" customWidth="true" hidden="false" outlineLevel="0" max="7" min="7" style="0" width="39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08" t="s">
        <v>151</v>
      </c>
      <c r="B1" s="109" t="s">
        <v>152</v>
      </c>
      <c r="C1" s="110" t="s">
        <v>153</v>
      </c>
      <c r="D1" s="110" t="s">
        <v>154</v>
      </c>
      <c r="E1" s="110" t="s">
        <v>154</v>
      </c>
      <c r="F1" s="108" t="s">
        <v>151</v>
      </c>
      <c r="G1" s="109" t="s">
        <v>152</v>
      </c>
      <c r="H1" s="110" t="s">
        <v>153</v>
      </c>
      <c r="I1" s="110" t="s">
        <v>154</v>
      </c>
      <c r="J1" s="110" t="s">
        <v>154</v>
      </c>
    </row>
    <row r="2" customFormat="false" ht="18" hidden="false" customHeight="true" outlineLevel="0" collapsed="false">
      <c r="A2" s="108"/>
      <c r="B2" s="109"/>
      <c r="C2" s="111" t="s">
        <v>155</v>
      </c>
      <c r="D2" s="111" t="s">
        <v>155</v>
      </c>
      <c r="E2" s="111" t="s">
        <v>156</v>
      </c>
      <c r="F2" s="108"/>
      <c r="G2" s="109"/>
      <c r="H2" s="111" t="s">
        <v>155</v>
      </c>
      <c r="I2" s="111" t="s">
        <v>155</v>
      </c>
      <c r="J2" s="111" t="s">
        <v>156</v>
      </c>
    </row>
    <row r="3" customFormat="false" ht="15" hidden="false" customHeight="true" outlineLevel="0" collapsed="false">
      <c r="A3" s="112" t="s">
        <v>157</v>
      </c>
      <c r="B3" s="112"/>
      <c r="C3" s="112"/>
      <c r="D3" s="112"/>
      <c r="E3" s="113"/>
      <c r="F3" s="112" t="s">
        <v>158</v>
      </c>
      <c r="G3" s="112"/>
      <c r="H3" s="112"/>
      <c r="I3" s="112"/>
      <c r="J3" s="114"/>
    </row>
    <row r="4" customFormat="false" ht="15" hidden="false" customHeight="true" outlineLevel="0" collapsed="false">
      <c r="A4" s="115" t="s">
        <v>159</v>
      </c>
      <c r="B4" s="116" t="s">
        <v>160</v>
      </c>
      <c r="C4" s="117"/>
      <c r="D4" s="117"/>
      <c r="E4" s="117"/>
      <c r="F4" s="118" t="s">
        <v>159</v>
      </c>
      <c r="G4" s="119" t="s">
        <v>160</v>
      </c>
      <c r="H4" s="117"/>
      <c r="I4" s="117"/>
      <c r="J4" s="117"/>
    </row>
    <row r="5" customFormat="false" ht="15" hidden="false" customHeight="true" outlineLevel="0" collapsed="false">
      <c r="A5" s="115"/>
      <c r="B5" s="120" t="s">
        <v>161</v>
      </c>
      <c r="C5" s="121" t="n">
        <v>354639</v>
      </c>
      <c r="D5" s="121" t="n">
        <v>464608</v>
      </c>
      <c r="E5" s="121" t="n">
        <v>498731</v>
      </c>
      <c r="F5" s="122"/>
      <c r="G5" s="123" t="s">
        <v>162</v>
      </c>
      <c r="H5" s="124" t="n">
        <v>317904</v>
      </c>
      <c r="I5" s="124" t="n">
        <v>347177</v>
      </c>
      <c r="J5" s="124" t="n">
        <v>391482</v>
      </c>
    </row>
    <row r="6" customFormat="false" ht="15" hidden="false" customHeight="true" outlineLevel="0" collapsed="false">
      <c r="A6" s="115"/>
      <c r="B6" s="125" t="s">
        <v>163</v>
      </c>
      <c r="C6" s="126" t="n">
        <v>310131</v>
      </c>
      <c r="D6" s="126" t="n">
        <v>321131</v>
      </c>
      <c r="E6" s="126" t="n">
        <v>321131</v>
      </c>
      <c r="F6" s="118"/>
      <c r="G6" s="127" t="s">
        <v>164</v>
      </c>
      <c r="H6" s="124" t="n">
        <v>12133</v>
      </c>
      <c r="I6" s="124" t="n">
        <v>12130</v>
      </c>
      <c r="J6" s="124" t="n">
        <v>13473</v>
      </c>
    </row>
    <row r="7" customFormat="false" ht="15" hidden="false" customHeight="true" outlineLevel="0" collapsed="false">
      <c r="A7" s="115"/>
      <c r="B7" s="120" t="s">
        <v>165</v>
      </c>
      <c r="C7" s="126" t="n">
        <v>29984</v>
      </c>
      <c r="D7" s="126" t="n">
        <v>29020</v>
      </c>
      <c r="E7" s="126" t="n">
        <v>29170</v>
      </c>
      <c r="F7" s="118"/>
      <c r="G7" s="123" t="s">
        <v>166</v>
      </c>
      <c r="H7" s="124"/>
      <c r="I7" s="124" t="n">
        <v>39941</v>
      </c>
      <c r="J7" s="124" t="n">
        <v>41252</v>
      </c>
    </row>
    <row r="8" customFormat="false" ht="15" hidden="false" customHeight="true" outlineLevel="0" collapsed="false">
      <c r="A8" s="115"/>
      <c r="B8" s="120" t="s">
        <v>167</v>
      </c>
      <c r="C8" s="126" t="n">
        <v>30640</v>
      </c>
      <c r="D8" s="126" t="n">
        <v>1900</v>
      </c>
      <c r="E8" s="126" t="n">
        <v>1900</v>
      </c>
      <c r="F8" s="118"/>
      <c r="G8" s="123" t="s">
        <v>168</v>
      </c>
      <c r="H8" s="124" t="n">
        <v>67900</v>
      </c>
      <c r="I8" s="124" t="n">
        <v>53700</v>
      </c>
      <c r="J8" s="124" t="n">
        <v>66603</v>
      </c>
    </row>
    <row r="9" customFormat="false" ht="15" hidden="false" customHeight="true" outlineLevel="0" collapsed="false">
      <c r="A9" s="115"/>
      <c r="B9" s="128" t="s">
        <v>169</v>
      </c>
      <c r="C9" s="126"/>
      <c r="D9" s="126"/>
      <c r="E9" s="126" t="n">
        <v>36134</v>
      </c>
      <c r="F9" s="118"/>
      <c r="G9" s="123" t="s">
        <v>170</v>
      </c>
      <c r="H9" s="124"/>
      <c r="I9" s="124" t="n">
        <v>1000</v>
      </c>
      <c r="J9" s="124" t="n">
        <v>1000</v>
      </c>
    </row>
    <row r="10" customFormat="false" ht="15" hidden="false" customHeight="true" outlineLevel="0" collapsed="false">
      <c r="A10" s="115"/>
      <c r="B10" s="129" t="s">
        <v>171</v>
      </c>
      <c r="C10" s="130" t="n">
        <f aca="false">SUM(C5:C8)</f>
        <v>725394</v>
      </c>
      <c r="D10" s="130" t="n">
        <f aca="false">SUM(D5:D8)</f>
        <v>816659</v>
      </c>
      <c r="E10" s="130" t="n">
        <f aca="false">SUM(E5:E9)</f>
        <v>887066</v>
      </c>
      <c r="F10" s="118"/>
      <c r="G10" s="123" t="s">
        <v>172</v>
      </c>
      <c r="H10" s="124" t="n">
        <v>50100</v>
      </c>
      <c r="I10" s="124" t="n">
        <v>74084</v>
      </c>
      <c r="J10" s="124" t="n">
        <v>69136</v>
      </c>
    </row>
    <row r="11" customFormat="false" ht="15" hidden="false" customHeight="true" outlineLevel="0" collapsed="false">
      <c r="A11" s="115"/>
      <c r="B11" s="129"/>
      <c r="C11" s="131"/>
      <c r="D11" s="131"/>
      <c r="E11" s="131"/>
      <c r="F11" s="118"/>
      <c r="G11" s="116" t="s">
        <v>171</v>
      </c>
      <c r="H11" s="132" t="n">
        <f aca="false">SUM(H4:H10)</f>
        <v>448037</v>
      </c>
      <c r="I11" s="132" t="n">
        <f aca="false">SUM(I4:I10)</f>
        <v>528032</v>
      </c>
      <c r="J11" s="132" t="n">
        <f aca="false">SUM(J4:J10)</f>
        <v>582946</v>
      </c>
    </row>
    <row r="12" customFormat="false" ht="15" hidden="false" customHeight="true" outlineLevel="0" collapsed="false">
      <c r="A12" s="115" t="s">
        <v>4</v>
      </c>
      <c r="B12" s="129" t="s">
        <v>173</v>
      </c>
      <c r="C12" s="133"/>
      <c r="D12" s="133"/>
      <c r="E12" s="133"/>
      <c r="F12" s="118"/>
      <c r="G12" s="116" t="s">
        <v>173</v>
      </c>
      <c r="H12" s="117"/>
      <c r="I12" s="117"/>
      <c r="J12" s="117"/>
    </row>
    <row r="13" customFormat="false" ht="15" hidden="false" customHeight="true" outlineLevel="0" collapsed="false">
      <c r="A13" s="115"/>
      <c r="B13" s="123" t="s">
        <v>161</v>
      </c>
      <c r="C13" s="134" t="n">
        <v>29168</v>
      </c>
      <c r="D13" s="134" t="n">
        <v>6502</v>
      </c>
      <c r="E13" s="134" t="n">
        <v>6502</v>
      </c>
      <c r="F13" s="118" t="s">
        <v>4</v>
      </c>
      <c r="G13" s="135" t="s">
        <v>174</v>
      </c>
      <c r="H13" s="124" t="n">
        <v>125644</v>
      </c>
      <c r="I13" s="124" t="n">
        <v>120904</v>
      </c>
      <c r="J13" s="124" t="n">
        <v>128979</v>
      </c>
    </row>
    <row r="14" customFormat="false" ht="15" hidden="false" customHeight="true" outlineLevel="0" collapsed="false">
      <c r="A14" s="115"/>
      <c r="B14" s="123" t="s">
        <v>175</v>
      </c>
      <c r="C14" s="134" t="n">
        <v>2686</v>
      </c>
      <c r="D14" s="134" t="n">
        <v>836</v>
      </c>
      <c r="E14" s="134" t="n">
        <v>836</v>
      </c>
      <c r="F14" s="118"/>
      <c r="G14" s="135" t="s">
        <v>176</v>
      </c>
      <c r="H14" s="136"/>
      <c r="I14" s="124" t="n">
        <v>1200</v>
      </c>
      <c r="J14" s="124" t="n">
        <v>7157</v>
      </c>
    </row>
    <row r="15" customFormat="false" ht="15" hidden="false" customHeight="true" outlineLevel="0" collapsed="false">
      <c r="A15" s="115"/>
      <c r="B15" s="128" t="s">
        <v>177</v>
      </c>
      <c r="C15" s="134"/>
      <c r="D15" s="134"/>
      <c r="E15" s="134" t="n">
        <v>13908</v>
      </c>
      <c r="F15" s="118"/>
      <c r="G15" s="123" t="s">
        <v>178</v>
      </c>
      <c r="H15" s="136"/>
      <c r="I15" s="124"/>
      <c r="J15" s="124" t="n">
        <v>816</v>
      </c>
    </row>
    <row r="16" customFormat="false" ht="15" hidden="false" customHeight="true" outlineLevel="0" collapsed="false">
      <c r="A16" s="115"/>
      <c r="B16" s="129" t="s">
        <v>179</v>
      </c>
      <c r="C16" s="131" t="n">
        <f aca="false">SUM(C13:C14)</f>
        <v>31854</v>
      </c>
      <c r="D16" s="131" t="n">
        <f aca="false">SUM(D13:D14)</f>
        <v>7338</v>
      </c>
      <c r="E16" s="131" t="n">
        <f aca="false">SUM(E13:E15)</f>
        <v>21246</v>
      </c>
      <c r="F16" s="118"/>
      <c r="G16" s="116" t="s">
        <v>180</v>
      </c>
      <c r="H16" s="132" t="n">
        <f aca="false">SUM(H13:H15)</f>
        <v>125644</v>
      </c>
      <c r="I16" s="132" t="n">
        <f aca="false">SUM(I13:I15)</f>
        <v>122104</v>
      </c>
      <c r="J16" s="132" t="n">
        <f aca="false">SUM(J13:J15)</f>
        <v>136952</v>
      </c>
    </row>
    <row r="17" customFormat="false" ht="15" hidden="false" customHeight="true" outlineLevel="0" collapsed="false">
      <c r="A17" s="115" t="s">
        <v>181</v>
      </c>
      <c r="B17" s="129" t="s">
        <v>182</v>
      </c>
      <c r="C17" s="133"/>
      <c r="D17" s="133"/>
      <c r="E17" s="133"/>
      <c r="F17" s="118"/>
      <c r="G17" s="129" t="s">
        <v>182</v>
      </c>
      <c r="H17" s="124"/>
      <c r="I17" s="124"/>
      <c r="J17" s="124"/>
    </row>
    <row r="18" customFormat="false" ht="15" hidden="false" customHeight="true" outlineLevel="0" collapsed="false">
      <c r="A18" s="118"/>
      <c r="B18" s="123" t="s">
        <v>183</v>
      </c>
      <c r="C18" s="134" t="n">
        <v>32360</v>
      </c>
      <c r="D18" s="134" t="n">
        <v>35060</v>
      </c>
      <c r="E18" s="134" t="n">
        <v>35060</v>
      </c>
      <c r="F18" s="118" t="s">
        <v>181</v>
      </c>
      <c r="G18" s="137" t="s">
        <v>184</v>
      </c>
      <c r="H18" s="124" t="n">
        <v>114282</v>
      </c>
      <c r="I18" s="124" t="n">
        <v>138467</v>
      </c>
      <c r="J18" s="124" t="n">
        <v>141779</v>
      </c>
    </row>
    <row r="19" customFormat="false" ht="15" hidden="false" customHeight="true" outlineLevel="0" collapsed="false">
      <c r="A19" s="118"/>
      <c r="B19" s="128" t="s">
        <v>185</v>
      </c>
      <c r="C19" s="130"/>
      <c r="D19" s="130"/>
      <c r="E19" s="130" t="n">
        <v>4433</v>
      </c>
      <c r="F19" s="118"/>
      <c r="G19" s="137" t="s">
        <v>186</v>
      </c>
      <c r="H19" s="124"/>
      <c r="I19" s="124"/>
      <c r="J19" s="124" t="n">
        <v>3494</v>
      </c>
    </row>
    <row r="20" customFormat="false" ht="15" hidden="false" customHeight="true" outlineLevel="0" collapsed="false">
      <c r="A20" s="115"/>
      <c r="B20" s="129" t="s">
        <v>187</v>
      </c>
      <c r="C20" s="130" t="n">
        <f aca="false">SUM(C18:C19)</f>
        <v>32360</v>
      </c>
      <c r="D20" s="130" t="n">
        <f aca="false">SUM(D18:D19)</f>
        <v>35060</v>
      </c>
      <c r="E20" s="130" t="n">
        <f aca="false">SUM(E18:E19)</f>
        <v>39493</v>
      </c>
      <c r="F20" s="118"/>
      <c r="G20" s="129" t="s">
        <v>182</v>
      </c>
      <c r="H20" s="132" t="n">
        <f aca="false">SUM(H19)</f>
        <v>0</v>
      </c>
      <c r="I20" s="132" t="n">
        <f aca="false">SUM(I17:I19)</f>
        <v>138467</v>
      </c>
      <c r="J20" s="132" t="n">
        <f aca="false">SUM(J17:J19)</f>
        <v>145273</v>
      </c>
    </row>
    <row r="21" customFormat="false" ht="15" hidden="false" customHeight="true" outlineLevel="0" collapsed="false">
      <c r="A21" s="138" t="s">
        <v>188</v>
      </c>
      <c r="B21" s="138"/>
      <c r="C21" s="139" t="n">
        <f aca="false">C10+C16+C20</f>
        <v>789608</v>
      </c>
      <c r="D21" s="139" t="n">
        <f aca="false">D10+D16+D20</f>
        <v>859057</v>
      </c>
      <c r="E21" s="139" t="n">
        <f aca="false">E10+E16+E20</f>
        <v>947805</v>
      </c>
      <c r="F21" s="138" t="s">
        <v>189</v>
      </c>
      <c r="G21" s="138" t="s">
        <v>190</v>
      </c>
      <c r="H21" s="140" t="n">
        <f aca="false">H11+H16+H20</f>
        <v>573681</v>
      </c>
      <c r="I21" s="140" t="n">
        <f aca="false">I11+I16+I20</f>
        <v>788603</v>
      </c>
      <c r="J21" s="140" t="n">
        <f aca="false">J11+J16+J20</f>
        <v>865171</v>
      </c>
    </row>
    <row r="22" customFormat="false" ht="15" hidden="false" customHeight="true" outlineLevel="0" collapsed="false">
      <c r="A22" s="141" t="s">
        <v>191</v>
      </c>
      <c r="B22" s="141"/>
      <c r="C22" s="142"/>
      <c r="D22" s="142"/>
      <c r="E22" s="142"/>
      <c r="F22" s="141" t="s">
        <v>192</v>
      </c>
      <c r="G22" s="141"/>
      <c r="H22" s="143"/>
      <c r="I22" s="143"/>
      <c r="J22" s="143"/>
    </row>
    <row r="23" customFormat="false" ht="15" hidden="false" customHeight="true" outlineLevel="0" collapsed="false">
      <c r="A23" s="115" t="s">
        <v>159</v>
      </c>
      <c r="B23" s="144" t="s">
        <v>160</v>
      </c>
      <c r="C23" s="145"/>
      <c r="D23" s="145"/>
      <c r="E23" s="145"/>
      <c r="F23" s="115" t="s">
        <v>159</v>
      </c>
      <c r="G23" s="119" t="s">
        <v>160</v>
      </c>
      <c r="H23" s="117"/>
      <c r="I23" s="117"/>
      <c r="J23" s="117"/>
    </row>
    <row r="24" customFormat="false" ht="15" hidden="false" customHeight="true" outlineLevel="0" collapsed="false">
      <c r="A24" s="146"/>
      <c r="B24" s="147" t="s">
        <v>193</v>
      </c>
      <c r="C24" s="124" t="n">
        <v>321374</v>
      </c>
      <c r="D24" s="124" t="n">
        <v>447465</v>
      </c>
      <c r="E24" s="124" t="n">
        <v>606152</v>
      </c>
      <c r="F24" s="115"/>
      <c r="G24" s="123" t="s">
        <v>194</v>
      </c>
      <c r="H24" s="124" t="n">
        <v>348921</v>
      </c>
      <c r="I24" s="124" t="n">
        <v>569371</v>
      </c>
      <c r="J24" s="124" t="n">
        <v>770139</v>
      </c>
    </row>
    <row r="25" customFormat="false" ht="15" hidden="false" customHeight="true" outlineLevel="0" collapsed="false">
      <c r="A25" s="146"/>
      <c r="B25" s="147" t="s">
        <v>195</v>
      </c>
      <c r="C25" s="124" t="n">
        <v>11300</v>
      </c>
      <c r="D25" s="124" t="n">
        <v>10000</v>
      </c>
      <c r="E25" s="124" t="n">
        <v>10000</v>
      </c>
      <c r="F25" s="115"/>
      <c r="G25" s="135" t="s">
        <v>196</v>
      </c>
      <c r="H25" s="124" t="n">
        <v>3200</v>
      </c>
      <c r="I25" s="124"/>
      <c r="J25" s="124"/>
    </row>
    <row r="26" customFormat="false" ht="15" hidden="false" customHeight="true" outlineLevel="0" collapsed="false">
      <c r="A26" s="146"/>
      <c r="B26" s="147" t="s">
        <v>197</v>
      </c>
      <c r="C26" s="124" t="n">
        <v>1500</v>
      </c>
      <c r="D26" s="124" t="n">
        <v>26000</v>
      </c>
      <c r="E26" s="124" t="n">
        <v>26000</v>
      </c>
      <c r="F26" s="115"/>
      <c r="G26" s="135" t="s">
        <v>198</v>
      </c>
      <c r="H26" s="124" t="n">
        <v>58000</v>
      </c>
      <c r="I26" s="124" t="n">
        <v>7905</v>
      </c>
      <c r="J26" s="124" t="n">
        <v>10405</v>
      </c>
    </row>
    <row r="27" customFormat="false" ht="15" hidden="false" customHeight="true" outlineLevel="0" collapsed="false">
      <c r="A27" s="146"/>
      <c r="B27" s="147" t="s">
        <v>199</v>
      </c>
      <c r="C27" s="124" t="n">
        <v>9000</v>
      </c>
      <c r="D27" s="124" t="n">
        <v>9657</v>
      </c>
      <c r="E27" s="124" t="n">
        <v>9657</v>
      </c>
      <c r="F27" s="115"/>
      <c r="G27" s="123" t="s">
        <v>200</v>
      </c>
      <c r="H27" s="124" t="n">
        <v>29515</v>
      </c>
      <c r="I27" s="124" t="n">
        <v>0</v>
      </c>
      <c r="J27" s="124" t="n">
        <v>0</v>
      </c>
    </row>
    <row r="28" s="153" customFormat="true" ht="15.75" hidden="false" customHeight="false" outlineLevel="0" collapsed="false">
      <c r="A28" s="148"/>
      <c r="B28" s="149" t="s">
        <v>201</v>
      </c>
      <c r="C28" s="150"/>
      <c r="D28" s="150" t="n">
        <v>14000</v>
      </c>
      <c r="E28" s="150" t="n">
        <v>46401</v>
      </c>
      <c r="F28" s="151"/>
      <c r="G28" s="116" t="s">
        <v>171</v>
      </c>
      <c r="H28" s="152" t="n">
        <f aca="false">SUM(H24:H27)</f>
        <v>439636</v>
      </c>
      <c r="I28" s="152" t="n">
        <f aca="false">SUM(I24:I27)</f>
        <v>577276</v>
      </c>
      <c r="J28" s="152" t="n">
        <f aca="false">SUM(J24:J27)</f>
        <v>780544</v>
      </c>
    </row>
    <row r="29" customFormat="false" ht="15" hidden="false" customHeight="true" outlineLevel="0" collapsed="false">
      <c r="A29" s="146"/>
      <c r="B29" s="116" t="s">
        <v>171</v>
      </c>
      <c r="C29" s="132" t="n">
        <v>343174</v>
      </c>
      <c r="D29" s="132" t="n">
        <f aca="false">SUM(D24:D28)</f>
        <v>507122</v>
      </c>
      <c r="E29" s="132" t="n">
        <f aca="false">SUM(E24:E28)</f>
        <v>698210</v>
      </c>
      <c r="F29" s="115" t="s">
        <v>4</v>
      </c>
      <c r="G29" s="116" t="s">
        <v>173</v>
      </c>
      <c r="H29" s="117"/>
      <c r="I29" s="117"/>
      <c r="J29" s="117"/>
    </row>
    <row r="30" customFormat="false" ht="15" hidden="false" customHeight="true" outlineLevel="0" collapsed="false">
      <c r="A30" s="146"/>
      <c r="B30" s="123"/>
      <c r="C30" s="132"/>
      <c r="D30" s="132"/>
      <c r="E30" s="132"/>
      <c r="F30" s="115"/>
      <c r="G30" s="135" t="s">
        <v>202</v>
      </c>
      <c r="H30" s="124" t="n">
        <v>800</v>
      </c>
      <c r="I30" s="124" t="n">
        <v>0</v>
      </c>
      <c r="J30" s="124" t="n">
        <v>0</v>
      </c>
    </row>
    <row r="31" customFormat="false" ht="15" hidden="false" customHeight="true" outlineLevel="0" collapsed="false">
      <c r="A31" s="146"/>
      <c r="B31" s="116"/>
      <c r="C31" s="117"/>
      <c r="D31" s="117"/>
      <c r="E31" s="117"/>
      <c r="F31" s="115"/>
      <c r="G31" s="154" t="s">
        <v>203</v>
      </c>
      <c r="H31" s="132" t="n">
        <f aca="false">SUM(H30)</f>
        <v>800</v>
      </c>
      <c r="I31" s="117" t="n">
        <f aca="false">SUM(I30)</f>
        <v>0</v>
      </c>
      <c r="J31" s="117" t="n">
        <f aca="false">SUM(J30)</f>
        <v>0</v>
      </c>
    </row>
    <row r="32" customFormat="false" ht="15" hidden="false" customHeight="true" outlineLevel="0" collapsed="false">
      <c r="A32" s="146"/>
      <c r="B32" s="123"/>
      <c r="C32" s="124"/>
      <c r="D32" s="124"/>
      <c r="E32" s="124"/>
      <c r="F32" s="115" t="s">
        <v>181</v>
      </c>
      <c r="G32" s="129" t="s">
        <v>182</v>
      </c>
      <c r="H32" s="132"/>
      <c r="I32" s="136"/>
      <c r="J32" s="136"/>
    </row>
    <row r="33" customFormat="false" ht="15" hidden="false" customHeight="true" outlineLevel="0" collapsed="false">
      <c r="A33" s="146"/>
      <c r="B33" s="116"/>
      <c r="C33" s="132"/>
      <c r="D33" s="132"/>
      <c r="E33" s="132"/>
      <c r="F33" s="115"/>
      <c r="G33" s="135" t="s">
        <v>202</v>
      </c>
      <c r="H33" s="124" t="n">
        <v>930</v>
      </c>
      <c r="I33" s="124" t="n">
        <v>300</v>
      </c>
      <c r="J33" s="124" t="n">
        <v>300</v>
      </c>
    </row>
    <row r="34" customFormat="false" ht="15" hidden="false" customHeight="true" outlineLevel="0" collapsed="false">
      <c r="A34" s="146"/>
      <c r="B34" s="116"/>
      <c r="C34" s="132"/>
      <c r="D34" s="132"/>
      <c r="E34" s="132"/>
      <c r="F34" s="115"/>
      <c r="G34" s="129" t="s">
        <v>204</v>
      </c>
      <c r="H34" s="132" t="n">
        <f aca="false">SUM(H33)</f>
        <v>930</v>
      </c>
      <c r="I34" s="132" t="n">
        <f aca="false">SUM(I33)</f>
        <v>300</v>
      </c>
      <c r="J34" s="132" t="n">
        <f aca="false">SUM(J33)</f>
        <v>300</v>
      </c>
    </row>
    <row r="35" customFormat="false" ht="15" hidden="false" customHeight="true" outlineLevel="0" collapsed="false">
      <c r="A35" s="146"/>
      <c r="B35" s="116"/>
      <c r="C35" s="132"/>
      <c r="D35" s="132"/>
      <c r="E35" s="132"/>
      <c r="F35" s="115"/>
      <c r="G35" s="129" t="s">
        <v>205</v>
      </c>
      <c r="H35" s="155" t="n">
        <f aca="false">H28+H31+H34</f>
        <v>441366</v>
      </c>
      <c r="I35" s="155" t="n">
        <f aca="false">I28+I31+I34</f>
        <v>577576</v>
      </c>
      <c r="J35" s="155" t="n">
        <f aca="false">J28+J31+J34</f>
        <v>780844</v>
      </c>
    </row>
    <row r="36" customFormat="false" ht="15" hidden="false" customHeight="true" outlineLevel="0" collapsed="false">
      <c r="A36" s="156" t="s">
        <v>206</v>
      </c>
      <c r="B36" s="156"/>
      <c r="C36" s="157" t="n">
        <v>1132782</v>
      </c>
      <c r="D36" s="157" t="n">
        <f aca="false">D21+D29</f>
        <v>1366179</v>
      </c>
      <c r="E36" s="157" t="n">
        <f aca="false">E21+E29</f>
        <v>1646015</v>
      </c>
      <c r="F36" s="156"/>
      <c r="G36" s="156" t="s">
        <v>207</v>
      </c>
      <c r="H36" s="157" t="n">
        <v>1132782</v>
      </c>
      <c r="I36" s="157" t="n">
        <f aca="false">I21+I28+I34+I31</f>
        <v>1366179</v>
      </c>
      <c r="J36" s="157" t="n">
        <f aca="false">J21+J28+J34+J31</f>
        <v>1646015</v>
      </c>
    </row>
    <row r="37" s="158" customFormat="true" ht="12.75" hidden="false" customHeight="false" outlineLevel="0" collapsed="false"/>
    <row r="38" s="158" customFormat="true" ht="12.75" hidden="false" customHeight="false" outlineLevel="0" collapsed="false"/>
    <row r="39" s="158" customFormat="true" ht="12.75" hidden="false" customHeight="false" outlineLevel="0" collapsed="false"/>
    <row r="40" s="158" customFormat="true" ht="12.75" hidden="false" customHeight="false" outlineLevel="0" collapsed="false"/>
    <row r="41" s="158" customFormat="true" ht="12.75" hidden="false" customHeight="false" outlineLevel="0" collapsed="false"/>
    <row r="42" s="158" customFormat="true" ht="12.75" hidden="false" customHeight="false" outlineLevel="0" collapsed="false">
      <c r="G42" s="159"/>
    </row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s="158" customFormat="true" ht="12.75" hidden="false" customHeight="false" outlineLevel="0" collapsed="false"/>
    <row r="50" s="158" customFormat="true" ht="12.75" hidden="false" customHeight="false" outlineLevel="0" collapsed="false"/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s="158" customFormat="true" ht="12.75" hidden="false" customHeight="false" outlineLevel="0" collapsed="false"/>
    <row r="85" s="158" customFormat="true" ht="12.75" hidden="false" customHeight="false" outlineLevel="0" collapsed="false"/>
    <row r="86" s="158" customFormat="true" ht="12.75" hidden="false" customHeight="false" outlineLevel="0" collapsed="false"/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s="158" customFormat="true" ht="12.75" hidden="false" customHeight="false" outlineLevel="0" collapsed="false"/>
    <row r="93" s="158" customFormat="true" ht="12.75" hidden="false" customHeight="false" outlineLevel="0" collapsed="false"/>
    <row r="94" s="158" customFormat="true" ht="12.75" hidden="false" customHeight="false" outlineLevel="0" collapsed="false"/>
    <row r="95" s="158" customFormat="true" ht="12.75" hidden="false" customHeight="false" outlineLevel="0" collapsed="false"/>
    <row r="96" s="158" customFormat="true" ht="12.75" hidden="false" customHeight="false" outlineLevel="0" collapsed="false"/>
    <row r="97" s="158" customFormat="true" ht="12.75" hidden="false" customHeight="false" outlineLevel="0" collapsed="false"/>
    <row r="98" s="158" customFormat="true" ht="12.75" hidden="false" customHeight="false" outlineLevel="0" collapsed="false"/>
    <row r="99" s="158" customFormat="true" ht="12.75" hidden="false" customHeight="false" outlineLevel="0" collapsed="false"/>
    <row r="100" s="158" customFormat="true" ht="12.75" hidden="false" customHeight="false" outlineLevel="0" collapsed="false"/>
    <row r="101" s="158" customFormat="true" ht="12.75" hidden="false" customHeight="false" outlineLevel="0" collapsed="false"/>
    <row r="102" s="158" customFormat="true" ht="12.75" hidden="false" customHeight="false" outlineLevel="0" collapsed="false"/>
    <row r="103" s="158" customFormat="true" ht="12.75" hidden="false" customHeight="false" outlineLevel="0" collapsed="false"/>
    <row r="104" s="158" customFormat="true" ht="12.75" hidden="false" customHeight="false" outlineLevel="0" collapsed="false"/>
    <row r="105" s="158" customFormat="true" ht="12.75" hidden="false" customHeight="false" outlineLevel="0" collapsed="false"/>
    <row r="106" s="158" customFormat="true" ht="12.75" hidden="false" customHeight="false" outlineLevel="0" collapsed="false"/>
    <row r="107" s="158" customFormat="true" ht="12.75" hidden="false" customHeight="false" outlineLevel="0" collapsed="false"/>
    <row r="108" s="158" customFormat="true" ht="12.75" hidden="false" customHeight="false" outlineLevel="0" collapsed="false"/>
    <row r="109" s="158" customFormat="true" ht="12.75" hidden="false" customHeight="false" outlineLevel="0" collapsed="false"/>
    <row r="110" s="158" customFormat="true" ht="12.75" hidden="false" customHeight="false" outlineLevel="0" collapsed="false"/>
    <row r="111" s="158" customFormat="true" ht="12.75" hidden="false" customHeight="false" outlineLevel="0" collapsed="false"/>
    <row r="112" s="158" customFormat="true" ht="12.75" hidden="false" customHeight="false" outlineLevel="0" collapsed="false"/>
    <row r="113" s="158" customFormat="true" ht="12.75" hidden="false" customHeight="false" outlineLevel="0" collapsed="false"/>
    <row r="114" s="158" customFormat="true" ht="12.75" hidden="false" customHeight="false" outlineLevel="0" collapsed="false"/>
    <row r="115" s="158" customFormat="true" ht="12.75" hidden="false" customHeight="false" outlineLevel="0" collapsed="false"/>
    <row r="116" s="158" customFormat="true" ht="12.75" hidden="false" customHeight="false" outlineLevel="0" collapsed="false"/>
    <row r="117" s="158" customFormat="true" ht="12.75" hidden="false" customHeight="false" outlineLevel="0" collapsed="false"/>
    <row r="118" s="158" customFormat="true" ht="12.75" hidden="false" customHeight="false" outlineLevel="0" collapsed="false"/>
    <row r="119" s="158" customFormat="true" ht="12.75" hidden="false" customHeight="false" outlineLevel="0" collapsed="false"/>
    <row r="120" s="158" customFormat="true" ht="12.75" hidden="false" customHeight="false" outlineLevel="0" collapsed="false"/>
    <row r="121" s="158" customFormat="true" ht="12.75" hidden="false" customHeight="false" outlineLevel="0" collapsed="false"/>
    <row r="122" s="158" customFormat="true" ht="12.75" hidden="false" customHeight="false" outlineLevel="0" collapsed="false"/>
    <row r="123" s="158" customFormat="true" ht="12.75" hidden="false" customHeight="false" outlineLevel="0" collapsed="false"/>
    <row r="124" s="158" customFormat="true" ht="12.75" hidden="false" customHeight="false" outlineLevel="0" collapsed="false"/>
    <row r="125" s="158" customFormat="true" ht="12.75" hidden="false" customHeight="false" outlineLevel="0" collapsed="false"/>
    <row r="126" s="158" customFormat="true" ht="12.75" hidden="false" customHeight="false" outlineLevel="0" collapsed="false"/>
    <row r="127" s="158" customFormat="true" ht="12.75" hidden="false" customHeight="false" outlineLevel="0" collapsed="false"/>
    <row r="128" s="158" customFormat="true" ht="12.75" hidden="false" customHeight="false" outlineLevel="0" collapsed="false"/>
    <row r="129" s="158" customFormat="true" ht="12.75" hidden="false" customHeight="false" outlineLevel="0" collapsed="false"/>
    <row r="130" s="158" customFormat="true" ht="12.75" hidden="false" customHeight="false" outlineLevel="0" collapsed="false"/>
    <row r="131" s="158" customFormat="true" ht="12.75" hidden="false" customHeight="false" outlineLevel="0" collapsed="false"/>
    <row r="132" s="158" customFormat="true" ht="12.75" hidden="false" customHeight="false" outlineLevel="0" collapsed="false"/>
    <row r="133" s="158" customFormat="true" ht="12.75" hidden="false" customHeight="false" outlineLevel="0" collapsed="false"/>
    <row r="134" s="158" customFormat="true" ht="12.75" hidden="false" customHeight="false" outlineLevel="0" collapsed="false"/>
    <row r="135" s="158" customFormat="true" ht="12.75" hidden="false" customHeight="false" outlineLevel="0" collapsed="false"/>
    <row r="136" s="158" customFormat="true" ht="12.75" hidden="false" customHeight="false" outlineLevel="0" collapsed="false"/>
    <row r="137" s="158" customFormat="true" ht="12.75" hidden="false" customHeight="false" outlineLevel="0" collapsed="false"/>
    <row r="138" s="158" customFormat="true" ht="12.75" hidden="false" customHeight="false" outlineLevel="0" collapsed="false"/>
    <row r="139" s="158" customFormat="true" ht="12.75" hidden="false" customHeight="false" outlineLevel="0" collapsed="false"/>
    <row r="140" s="158" customFormat="true" ht="12.75" hidden="false" customHeight="false" outlineLevel="0" collapsed="false"/>
    <row r="141" s="158" customFormat="true" ht="12.75" hidden="false" customHeight="false" outlineLevel="0" collapsed="false"/>
    <row r="142" s="158" customFormat="true" ht="12.75" hidden="false" customHeight="false" outlineLevel="0" collapsed="false"/>
    <row r="143" s="158" customFormat="true" ht="12.75" hidden="false" customHeight="false" outlineLevel="0" collapsed="false"/>
    <row r="144" s="158" customFormat="true" ht="12.75" hidden="false" customHeight="false" outlineLevel="0" collapsed="false"/>
    <row r="145" s="158" customFormat="true" ht="12.75" hidden="false" customHeight="false" outlineLevel="0" collapsed="false"/>
    <row r="146" s="158" customFormat="true" ht="12.75" hidden="false" customHeight="false" outlineLevel="0" collapsed="false"/>
    <row r="147" s="158" customFormat="true" ht="12.75" hidden="false" customHeight="false" outlineLevel="0" collapsed="false"/>
    <row r="148" s="158" customFormat="true" ht="12.75" hidden="false" customHeight="false" outlineLevel="0" collapsed="false"/>
    <row r="149" s="158" customFormat="true" ht="12.75" hidden="false" customHeight="false" outlineLevel="0" collapsed="false"/>
    <row r="150" s="158" customFormat="true" ht="12.75" hidden="false" customHeight="false" outlineLevel="0" collapsed="false"/>
    <row r="151" s="158" customFormat="true" ht="12.75" hidden="false" customHeight="false" outlineLevel="0" collapsed="false"/>
    <row r="152" s="158" customFormat="true" ht="12.75" hidden="false" customHeight="false" outlineLevel="0" collapsed="false"/>
    <row r="153" s="158" customFormat="true" ht="12.75" hidden="false" customHeight="false" outlineLevel="0" collapsed="false"/>
    <row r="154" s="158" customFormat="true" ht="12.75" hidden="false" customHeight="false" outlineLevel="0" collapsed="false"/>
    <row r="155" s="158" customFormat="true" ht="12.75" hidden="false" customHeight="false" outlineLevel="0" collapsed="false"/>
    <row r="156" s="158" customFormat="true" ht="12.75" hidden="false" customHeight="false" outlineLevel="0" collapsed="false"/>
    <row r="157" s="158" customFormat="true" ht="12.75" hidden="false" customHeight="false" outlineLevel="0" collapsed="false"/>
    <row r="158" s="158" customFormat="true" ht="12.75" hidden="false" customHeight="false" outlineLevel="0" collapsed="false"/>
    <row r="159" s="158" customFormat="true" ht="12.75" hidden="false" customHeight="false" outlineLevel="0" collapsed="false"/>
    <row r="160" s="158" customFormat="true" ht="12.75" hidden="false" customHeight="false" outlineLevel="0" collapsed="false"/>
    <row r="161" s="158" customFormat="true" ht="12.75" hidden="false" customHeight="false" outlineLevel="0" collapsed="false"/>
    <row r="162" s="158" customFormat="true" ht="12.75" hidden="false" customHeight="false" outlineLevel="0" collapsed="false"/>
    <row r="163" s="158" customFormat="true" ht="12.75" hidden="false" customHeight="false" outlineLevel="0" collapsed="false"/>
    <row r="164" s="158" customFormat="true" ht="12.75" hidden="false" customHeight="false" outlineLevel="0" collapsed="false"/>
    <row r="165" s="158" customFormat="true" ht="12.75" hidden="false" customHeight="false" outlineLevel="0" collapsed="false"/>
    <row r="166" s="158" customFormat="true" ht="12.75" hidden="false" customHeight="false" outlineLevel="0" collapsed="false"/>
    <row r="167" s="158" customFormat="true" ht="12.75" hidden="false" customHeight="false" outlineLevel="0" collapsed="false"/>
    <row r="168" s="158" customFormat="true" ht="12.75" hidden="false" customHeight="false" outlineLevel="0" collapsed="false"/>
    <row r="169" s="158" customFormat="true" ht="12.75" hidden="false" customHeight="false" outlineLevel="0" collapsed="false"/>
    <row r="170" s="158" customFormat="true" ht="12.75" hidden="false" customHeight="false" outlineLevel="0" collapsed="false"/>
    <row r="171" s="158" customFormat="true" ht="12.75" hidden="false" customHeight="false" outlineLevel="0" collapsed="false"/>
    <row r="172" s="158" customFormat="true" ht="12.75" hidden="false" customHeight="false" outlineLevel="0" collapsed="false"/>
    <row r="173" s="158" customFormat="true" ht="12.75" hidden="false" customHeight="false" outlineLevel="0" collapsed="false"/>
    <row r="174" s="158" customFormat="true" ht="12.75" hidden="false" customHeight="false" outlineLevel="0" collapsed="false"/>
    <row r="175" s="158" customFormat="true" ht="12.75" hidden="false" customHeight="false" outlineLevel="0" collapsed="false"/>
    <row r="176" s="158" customFormat="true" ht="12.75" hidden="false" customHeight="false" outlineLevel="0" collapsed="false"/>
    <row r="177" s="158" customFormat="true" ht="12.75" hidden="false" customHeight="false" outlineLevel="0" collapsed="false"/>
    <row r="178" s="158" customFormat="true" ht="12.75" hidden="false" customHeight="false" outlineLevel="0" collapsed="false"/>
    <row r="179" s="158" customFormat="true" ht="12.75" hidden="false" customHeight="false" outlineLevel="0" collapsed="false"/>
    <row r="180" s="158" customFormat="true" ht="12.75" hidden="false" customHeight="false" outlineLevel="0" collapsed="false"/>
    <row r="181" s="158" customFormat="true" ht="12.75" hidden="false" customHeight="false" outlineLevel="0" collapsed="false"/>
    <row r="182" s="158" customFormat="true" ht="12.75" hidden="false" customHeight="false" outlineLevel="0" collapsed="false"/>
    <row r="183" s="158" customFormat="true" ht="12.75" hidden="false" customHeight="false" outlineLevel="0" collapsed="false"/>
    <row r="184" s="158" customFormat="true" ht="12.75" hidden="false" customHeight="false" outlineLevel="0" collapsed="false"/>
    <row r="185" s="158" customFormat="true" ht="12.75" hidden="false" customHeight="false" outlineLevel="0" collapsed="false"/>
    <row r="186" s="158" customFormat="true" ht="12.75" hidden="false" customHeight="false" outlineLevel="0" collapsed="false"/>
    <row r="187" s="158" customFormat="true" ht="12.75" hidden="false" customHeight="false" outlineLevel="0" collapsed="false"/>
    <row r="188" s="158" customFormat="true" ht="12.75" hidden="false" customHeight="false" outlineLevel="0" collapsed="false"/>
    <row r="189" s="158" customFormat="true" ht="12.75" hidden="false" customHeight="false" outlineLevel="0" collapsed="false"/>
    <row r="190" s="158" customFormat="true" ht="12.75" hidden="false" customHeight="false" outlineLevel="0" collapsed="false"/>
    <row r="191" s="158" customFormat="true" ht="12.75" hidden="false" customHeight="false" outlineLevel="0" collapsed="false"/>
    <row r="192" s="158" customFormat="true" ht="12.75" hidden="false" customHeight="false" outlineLevel="0" collapsed="false"/>
    <row r="193" s="158" customFormat="true" ht="12.75" hidden="false" customHeight="false" outlineLevel="0" collapsed="false"/>
    <row r="194" s="158" customFormat="true" ht="12.75" hidden="false" customHeight="false" outlineLevel="0" collapsed="false"/>
    <row r="195" s="158" customFormat="true" ht="12.75" hidden="false" customHeight="false" outlineLevel="0" collapsed="false"/>
    <row r="196" s="158" customFormat="true" ht="12.75" hidden="false" customHeight="false" outlineLevel="0" collapsed="false"/>
    <row r="197" s="158" customFormat="true" ht="12.75" hidden="false" customHeight="false" outlineLevel="0" collapsed="false"/>
    <row r="198" s="158" customFormat="true" ht="12.75" hidden="false" customHeight="false" outlineLevel="0" collapsed="false"/>
    <row r="199" s="158" customFormat="true" ht="12.75" hidden="false" customHeight="false" outlineLevel="0" collapsed="false"/>
    <row r="200" s="158" customFormat="true" ht="12.75" hidden="false" customHeight="false" outlineLevel="0" collapsed="false"/>
    <row r="201" s="158" customFormat="true" ht="12.75" hidden="false" customHeight="false" outlineLevel="0" collapsed="false"/>
    <row r="202" s="158" customFormat="true" ht="12.75" hidden="false" customHeight="false" outlineLevel="0" collapsed="false"/>
    <row r="203" s="158" customFormat="true" ht="12.75" hidden="false" customHeight="false" outlineLevel="0" collapsed="false"/>
    <row r="204" s="158" customFormat="true" ht="12.75" hidden="false" customHeight="false" outlineLevel="0" collapsed="false"/>
    <row r="205" s="158" customFormat="true" ht="12.75" hidden="false" customHeight="false" outlineLevel="0" collapsed="false"/>
    <row r="206" s="158" customFormat="true" ht="12.75" hidden="false" customHeight="false" outlineLevel="0" collapsed="false"/>
    <row r="207" s="158" customFormat="true" ht="12.75" hidden="false" customHeight="false" outlineLevel="0" collapsed="false"/>
  </sheetData>
  <mergeCells count="11">
    <mergeCell ref="A1:A2"/>
    <mergeCell ref="B1:B2"/>
    <mergeCell ref="F1:F2"/>
    <mergeCell ref="G1:G2"/>
    <mergeCell ref="A3:D3"/>
    <mergeCell ref="F3:I3"/>
    <mergeCell ref="A21:B21"/>
    <mergeCell ref="F21:G21"/>
    <mergeCell ref="A22:B22"/>
    <mergeCell ref="F22:G22"/>
    <mergeCell ref="A36:B36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 .../2014. (...) számú költségvetési rendelethez
ZALAKAROS VÁROS ÖNKORMÁNYZATA ÉS INTÉZMÉNYEI 
2014. ÉVI MŰKÖDÉSI ÉS FELHALMOZÁSI CÉLÚ BEVÉTELEI ÉS KIADÁSAI&amp;R&amp;A
&amp;P.oldal
1000.-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8.41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208</v>
      </c>
    </row>
    <row r="2" customFormat="false" ht="15" hidden="false" customHeight="true" outlineLevel="0" collapsed="false">
      <c r="A2" s="3" t="s">
        <v>209</v>
      </c>
      <c r="B2" s="4" t="s">
        <v>1</v>
      </c>
      <c r="C2" s="3" t="s">
        <v>210</v>
      </c>
      <c r="D2" s="3" t="s">
        <v>211</v>
      </c>
    </row>
    <row r="3" customFormat="false" ht="15" hidden="false" customHeight="true" outlineLevel="0" collapsed="false">
      <c r="A3" s="3"/>
      <c r="B3" s="4"/>
      <c r="C3" s="3"/>
      <c r="D3" s="3"/>
    </row>
    <row r="4" customFormat="false" ht="20.1" hidden="false" customHeight="true" outlineLevel="0" collapsed="false">
      <c r="A4" s="5" t="s">
        <v>159</v>
      </c>
      <c r="B4" s="6" t="s">
        <v>212</v>
      </c>
      <c r="C4" s="7"/>
      <c r="D4" s="7"/>
    </row>
    <row r="5" customFormat="false" ht="20.1" hidden="false" customHeight="true" outlineLevel="0" collapsed="false">
      <c r="A5" s="5" t="s">
        <v>213</v>
      </c>
      <c r="B5" s="6" t="s">
        <v>214</v>
      </c>
      <c r="C5" s="8"/>
      <c r="D5" s="8"/>
    </row>
    <row r="6" customFormat="false" ht="20.1" hidden="false" customHeight="true" outlineLevel="0" collapsed="false">
      <c r="A6" s="5" t="n">
        <v>1</v>
      </c>
      <c r="B6" s="6" t="s">
        <v>215</v>
      </c>
      <c r="C6" s="8"/>
      <c r="D6" s="8"/>
    </row>
    <row r="7" customFormat="false" ht="20.1" hidden="false" customHeight="true" outlineLevel="0" collapsed="false">
      <c r="A7" s="5"/>
      <c r="B7" s="160" t="s">
        <v>216</v>
      </c>
      <c r="C7" s="8"/>
      <c r="D7" s="8"/>
    </row>
    <row r="8" customFormat="false" ht="20.1" hidden="false" customHeight="true" outlineLevel="0" collapsed="false">
      <c r="A8" s="5"/>
      <c r="B8" s="161" t="s">
        <v>217</v>
      </c>
      <c r="C8" s="12" t="n">
        <v>80633</v>
      </c>
      <c r="D8" s="12" t="n">
        <v>82559</v>
      </c>
    </row>
    <row r="9" customFormat="false" ht="20.1" hidden="false" customHeight="true" outlineLevel="0" collapsed="false">
      <c r="A9" s="5"/>
      <c r="B9" s="162" t="s">
        <v>218</v>
      </c>
      <c r="C9" s="12" t="n">
        <v>36892</v>
      </c>
      <c r="D9" s="12" t="n">
        <v>36892</v>
      </c>
    </row>
    <row r="10" customFormat="false" ht="20.1" hidden="false" customHeight="true" outlineLevel="0" collapsed="false">
      <c r="A10" s="5"/>
      <c r="B10" s="162" t="s">
        <v>219</v>
      </c>
      <c r="C10" s="12" t="n">
        <v>63811</v>
      </c>
      <c r="D10" s="12" t="n">
        <v>63602</v>
      </c>
    </row>
    <row r="11" customFormat="false" ht="20.1" hidden="false" customHeight="true" outlineLevel="0" collapsed="false">
      <c r="A11" s="5"/>
      <c r="B11" s="162" t="s">
        <v>220</v>
      </c>
      <c r="C11" s="12"/>
      <c r="D11" s="12" t="n">
        <v>2640</v>
      </c>
    </row>
    <row r="12" customFormat="false" ht="20.1" hidden="false" customHeight="true" outlineLevel="0" collapsed="false">
      <c r="A12" s="5"/>
      <c r="B12" s="162" t="s">
        <v>221</v>
      </c>
      <c r="C12" s="12" t="n">
        <v>210000</v>
      </c>
      <c r="D12" s="12" t="n">
        <v>207505</v>
      </c>
    </row>
    <row r="13" customFormat="false" ht="20.1" hidden="false" customHeight="true" outlineLevel="0" collapsed="false">
      <c r="A13" s="5"/>
      <c r="B13" s="162" t="s">
        <v>222</v>
      </c>
      <c r="C13" s="12"/>
      <c r="D13" s="12" t="n">
        <v>3065</v>
      </c>
    </row>
    <row r="14" customFormat="false" ht="20.1" hidden="false" customHeight="true" outlineLevel="0" collapsed="false">
      <c r="A14" s="5"/>
      <c r="B14" s="160" t="s">
        <v>223</v>
      </c>
      <c r="C14" s="163" t="n">
        <f aca="false">SUM(C8:C13)</f>
        <v>391336</v>
      </c>
      <c r="D14" s="163" t="n">
        <f aca="false">SUM(D8:D13)</f>
        <v>396263</v>
      </c>
    </row>
    <row r="15" customFormat="false" ht="20.1" hidden="false" customHeight="true" outlineLevel="0" collapsed="false">
      <c r="A15" s="164"/>
      <c r="B15" s="165" t="s">
        <v>224</v>
      </c>
      <c r="C15" s="12"/>
      <c r="D15" s="12"/>
    </row>
    <row r="16" customFormat="false" ht="20.1" hidden="false" customHeight="true" outlineLevel="0" collapsed="false">
      <c r="A16" s="5"/>
      <c r="B16" s="166" t="s">
        <v>225</v>
      </c>
      <c r="C16" s="12" t="n">
        <v>24645</v>
      </c>
      <c r="D16" s="12" t="n">
        <v>47884</v>
      </c>
    </row>
    <row r="17" customFormat="false" ht="20.1" hidden="false" customHeight="true" outlineLevel="0" collapsed="false">
      <c r="A17" s="5"/>
      <c r="B17" s="166" t="s">
        <v>226</v>
      </c>
      <c r="C17" s="12" t="n">
        <v>3777</v>
      </c>
      <c r="D17" s="12" t="n">
        <v>3777</v>
      </c>
    </row>
    <row r="18" customFormat="false" ht="20.1" hidden="false" customHeight="true" outlineLevel="0" collapsed="false">
      <c r="A18" s="5"/>
      <c r="B18" s="166" t="s">
        <v>227</v>
      </c>
      <c r="C18" s="12" t="n">
        <v>32080</v>
      </c>
      <c r="D18" s="12" t="n">
        <v>32080</v>
      </c>
    </row>
    <row r="19" customFormat="false" ht="20.1" hidden="false" customHeight="true" outlineLevel="0" collapsed="false">
      <c r="A19" s="5"/>
      <c r="B19" s="166" t="s">
        <v>228</v>
      </c>
      <c r="C19" s="12" t="n">
        <v>7500</v>
      </c>
      <c r="D19" s="12" t="n">
        <v>7500</v>
      </c>
    </row>
    <row r="20" customFormat="false" ht="20.1" hidden="false" customHeight="true" outlineLevel="0" collapsed="false">
      <c r="A20" s="5"/>
      <c r="B20" s="166" t="s">
        <v>229</v>
      </c>
      <c r="C20" s="12" t="n">
        <v>4500</v>
      </c>
      <c r="D20" s="12" t="n">
        <v>4500</v>
      </c>
    </row>
    <row r="21" customFormat="false" ht="20.1" hidden="false" customHeight="true" outlineLevel="0" collapsed="false">
      <c r="A21" s="5"/>
      <c r="B21" s="162" t="s">
        <v>230</v>
      </c>
      <c r="C21" s="12" t="n">
        <v>560</v>
      </c>
      <c r="D21" s="12" t="n">
        <v>560</v>
      </c>
    </row>
    <row r="22" customFormat="false" ht="20.1" hidden="false" customHeight="true" outlineLevel="0" collapsed="false">
      <c r="A22" s="5"/>
      <c r="B22" s="162" t="s">
        <v>231</v>
      </c>
      <c r="C22" s="12" t="n">
        <v>210</v>
      </c>
      <c r="D22" s="12" t="n">
        <v>210</v>
      </c>
    </row>
    <row r="23" customFormat="false" ht="20.1" hidden="false" customHeight="true" outlineLevel="0" collapsed="false">
      <c r="A23" s="5"/>
      <c r="B23" s="162" t="s">
        <v>232</v>
      </c>
      <c r="C23" s="12"/>
      <c r="D23" s="12" t="n">
        <v>5957</v>
      </c>
    </row>
    <row r="24" customFormat="false" ht="20.1" hidden="false" customHeight="true" outlineLevel="0" collapsed="false">
      <c r="A24" s="5"/>
      <c r="B24" s="165" t="s">
        <v>233</v>
      </c>
      <c r="C24" s="163" t="n">
        <f aca="false">SUM(C16:C22)</f>
        <v>73272</v>
      </c>
      <c r="D24" s="163" t="n">
        <f aca="false">SUM(D16:D23)</f>
        <v>102468</v>
      </c>
    </row>
    <row r="25" customFormat="false" ht="20.1" hidden="false" customHeight="true" outlineLevel="0" collapsed="false">
      <c r="A25" s="5"/>
      <c r="B25" s="6" t="s">
        <v>234</v>
      </c>
      <c r="C25" s="8" t="n">
        <f aca="false">C14+C24</f>
        <v>464608</v>
      </c>
      <c r="D25" s="8" t="n">
        <f aca="false">D14+D24</f>
        <v>498731</v>
      </c>
    </row>
    <row r="26" customFormat="false" ht="20.1" hidden="false" customHeight="true" outlineLevel="0" collapsed="false">
      <c r="A26" s="5" t="n">
        <v>2</v>
      </c>
      <c r="B26" s="6" t="s">
        <v>235</v>
      </c>
      <c r="C26" s="8" t="n">
        <v>447465</v>
      </c>
      <c r="D26" s="8" t="n">
        <v>606152</v>
      </c>
    </row>
    <row r="27" customFormat="false" ht="20.1" hidden="false" customHeight="true" outlineLevel="0" collapsed="false">
      <c r="A27" s="5" t="s">
        <v>236</v>
      </c>
      <c r="B27" s="6" t="s">
        <v>237</v>
      </c>
      <c r="C27" s="8"/>
      <c r="D27" s="8"/>
    </row>
    <row r="28" customFormat="false" ht="20.1" hidden="false" customHeight="true" outlineLevel="0" collapsed="false">
      <c r="A28" s="5"/>
      <c r="B28" s="10" t="s">
        <v>238</v>
      </c>
      <c r="C28" s="12" t="n">
        <v>44000</v>
      </c>
      <c r="D28" s="12" t="n">
        <v>44000</v>
      </c>
    </row>
    <row r="29" customFormat="false" ht="20.1" hidden="false" customHeight="true" outlineLevel="0" collapsed="false">
      <c r="A29" s="5"/>
      <c r="B29" s="10" t="s">
        <v>239</v>
      </c>
      <c r="C29" s="12" t="n">
        <v>17000</v>
      </c>
      <c r="D29" s="12" t="n">
        <v>17000</v>
      </c>
    </row>
    <row r="30" customFormat="false" ht="20.1" hidden="false" customHeight="true" outlineLevel="0" collapsed="false">
      <c r="A30" s="5"/>
      <c r="B30" s="166" t="s">
        <v>240</v>
      </c>
      <c r="C30" s="12" t="n">
        <v>140000</v>
      </c>
      <c r="D30" s="12" t="n">
        <v>140000</v>
      </c>
    </row>
    <row r="31" customFormat="false" ht="20.1" hidden="false" customHeight="true" outlineLevel="0" collapsed="false">
      <c r="A31" s="5"/>
      <c r="B31" s="11" t="s">
        <v>241</v>
      </c>
      <c r="C31" s="12" t="n">
        <v>111000</v>
      </c>
      <c r="D31" s="12" t="n">
        <v>111000</v>
      </c>
    </row>
    <row r="32" customFormat="false" ht="20.1" hidden="false" customHeight="true" outlineLevel="0" collapsed="false">
      <c r="A32" s="5"/>
      <c r="B32" s="160" t="s">
        <v>242</v>
      </c>
      <c r="C32" s="163" t="n">
        <v>8000</v>
      </c>
      <c r="D32" s="163" t="n">
        <v>8000</v>
      </c>
    </row>
    <row r="33" customFormat="false" ht="20.1" hidden="false" customHeight="true" outlineLevel="0" collapsed="false">
      <c r="A33" s="5"/>
      <c r="B33" s="160" t="s">
        <v>243</v>
      </c>
      <c r="C33" s="163" t="n">
        <v>1131</v>
      </c>
      <c r="D33" s="163" t="n">
        <v>1131</v>
      </c>
    </row>
    <row r="34" customFormat="false" ht="20.1" hidden="false" customHeight="true" outlineLevel="0" collapsed="false">
      <c r="A34" s="5"/>
      <c r="B34" s="6" t="s">
        <v>244</v>
      </c>
      <c r="C34" s="8" t="n">
        <f aca="false">SUM(C28:C33)</f>
        <v>321131</v>
      </c>
      <c r="D34" s="8" t="n">
        <f aca="false">SUM(D28:D33)</f>
        <v>321131</v>
      </c>
    </row>
    <row r="35" customFormat="false" ht="20.1" hidden="false" customHeight="true" outlineLevel="0" collapsed="false">
      <c r="A35" s="5" t="s">
        <v>245</v>
      </c>
      <c r="B35" s="6" t="s">
        <v>246</v>
      </c>
      <c r="C35" s="8" t="n">
        <v>29020</v>
      </c>
      <c r="D35" s="8" t="n">
        <v>29170</v>
      </c>
    </row>
    <row r="36" customFormat="false" ht="20.1" hidden="false" customHeight="true" outlineLevel="0" collapsed="false">
      <c r="A36" s="5" t="s">
        <v>247</v>
      </c>
      <c r="B36" s="6" t="s">
        <v>248</v>
      </c>
      <c r="C36" s="8" t="n">
        <v>10000</v>
      </c>
      <c r="D36" s="8" t="n">
        <v>10000</v>
      </c>
    </row>
    <row r="37" customFormat="false" ht="20.1" hidden="false" customHeight="true" outlineLevel="0" collapsed="false">
      <c r="A37" s="5" t="s">
        <v>249</v>
      </c>
      <c r="B37" s="6" t="s">
        <v>250</v>
      </c>
      <c r="C37" s="8"/>
      <c r="D37" s="8"/>
    </row>
    <row r="38" customFormat="false" ht="20.1" hidden="false" customHeight="true" outlineLevel="0" collapsed="false">
      <c r="A38" s="7"/>
      <c r="B38" s="162" t="s">
        <v>251</v>
      </c>
      <c r="C38" s="12" t="n">
        <v>800</v>
      </c>
      <c r="D38" s="12" t="n">
        <v>800</v>
      </c>
    </row>
    <row r="39" customFormat="false" ht="20.1" hidden="false" customHeight="true" outlineLevel="0" collapsed="false">
      <c r="A39" s="7"/>
      <c r="B39" s="11" t="s">
        <v>252</v>
      </c>
      <c r="C39" s="12" t="n">
        <v>1100</v>
      </c>
      <c r="D39" s="12" t="n">
        <v>1100</v>
      </c>
    </row>
    <row r="40" customFormat="false" ht="20.1" hidden="false" customHeight="true" outlineLevel="0" collapsed="false">
      <c r="A40" s="5"/>
      <c r="B40" s="6" t="s">
        <v>253</v>
      </c>
      <c r="C40" s="8" t="n">
        <f aca="false">SUM(C38:C39)</f>
        <v>1900</v>
      </c>
      <c r="D40" s="8" t="n">
        <f aca="false">SUM(D38:D39)</f>
        <v>1900</v>
      </c>
    </row>
    <row r="41" customFormat="false" ht="20.1" hidden="false" customHeight="true" outlineLevel="0" collapsed="false">
      <c r="A41" s="16" t="s">
        <v>254</v>
      </c>
      <c r="B41" s="167" t="s">
        <v>255</v>
      </c>
      <c r="C41" s="12"/>
      <c r="D41" s="12"/>
    </row>
    <row r="42" customFormat="false" ht="20.1" hidden="false" customHeight="true" outlineLevel="0" collapsed="false">
      <c r="A42" s="7"/>
      <c r="B42" s="11" t="s">
        <v>256</v>
      </c>
      <c r="C42" s="12" t="n">
        <v>1000</v>
      </c>
      <c r="D42" s="12" t="n">
        <v>1000</v>
      </c>
    </row>
    <row r="43" customFormat="false" ht="20.1" hidden="false" customHeight="true" outlineLevel="0" collapsed="false">
      <c r="A43" s="7"/>
      <c r="B43" s="11" t="s">
        <v>257</v>
      </c>
      <c r="C43" s="12" t="n">
        <v>25000</v>
      </c>
      <c r="D43" s="12" t="n">
        <v>25000</v>
      </c>
    </row>
    <row r="44" customFormat="false" ht="20.1" hidden="false" customHeight="true" outlineLevel="0" collapsed="false">
      <c r="A44" s="9"/>
      <c r="B44" s="167" t="s">
        <v>258</v>
      </c>
      <c r="C44" s="8" t="n">
        <f aca="false">SUM(C42:C43)</f>
        <v>26000</v>
      </c>
      <c r="D44" s="8" t="n">
        <f aca="false">SUM(D42:D43)</f>
        <v>26000</v>
      </c>
    </row>
    <row r="45" customFormat="false" ht="20.1" hidden="false" customHeight="true" outlineLevel="0" collapsed="false">
      <c r="A45" s="22" t="s">
        <v>259</v>
      </c>
      <c r="B45" s="6" t="s">
        <v>260</v>
      </c>
      <c r="C45" s="12"/>
      <c r="D45" s="12"/>
    </row>
    <row r="46" customFormat="false" ht="20.1" hidden="false" customHeight="true" outlineLevel="0" collapsed="false">
      <c r="A46" s="22"/>
      <c r="B46" s="11" t="s">
        <v>261</v>
      </c>
      <c r="C46" s="12" t="n">
        <v>9657</v>
      </c>
      <c r="D46" s="12" t="n">
        <v>9657</v>
      </c>
    </row>
    <row r="47" customFormat="false" ht="20.1" hidden="false" customHeight="true" outlineLevel="0" collapsed="false">
      <c r="A47" s="22"/>
      <c r="B47" s="6" t="s">
        <v>262</v>
      </c>
      <c r="C47" s="8" t="n">
        <v>9657</v>
      </c>
      <c r="D47" s="8" t="n">
        <v>9657</v>
      </c>
    </row>
    <row r="48" customFormat="false" ht="20.1" hidden="false" customHeight="true" outlineLevel="0" collapsed="false">
      <c r="A48" s="22"/>
      <c r="B48" s="6" t="s">
        <v>64</v>
      </c>
      <c r="C48" s="12"/>
      <c r="D48" s="12"/>
    </row>
    <row r="49" customFormat="false" ht="20.1" hidden="false" customHeight="true" outlineLevel="0" collapsed="false">
      <c r="A49" s="22" t="s">
        <v>263</v>
      </c>
      <c r="B49" s="6" t="s">
        <v>264</v>
      </c>
      <c r="C49" s="8"/>
      <c r="D49" s="8"/>
    </row>
    <row r="50" customFormat="false" ht="20.1" hidden="false" customHeight="true" outlineLevel="0" collapsed="false">
      <c r="A50" s="22"/>
      <c r="B50" s="6" t="s">
        <v>265</v>
      </c>
      <c r="C50" s="8" t="n">
        <v>14000</v>
      </c>
      <c r="D50" s="8" t="n">
        <v>82535</v>
      </c>
    </row>
    <row r="51" customFormat="false" ht="20.1" hidden="false" customHeight="true" outlineLevel="0" collapsed="false">
      <c r="A51" s="13"/>
      <c r="B51" s="14" t="s">
        <v>266</v>
      </c>
      <c r="C51" s="15" t="n">
        <f aca="false">C25+C26+C34+C35+C36+C40+C44+C47+C50</f>
        <v>1323781</v>
      </c>
      <c r="D51" s="15" t="n">
        <f aca="false">D25+D26+D34+D35+D36+D40+D44+D47+D50</f>
        <v>1585276</v>
      </c>
    </row>
    <row r="52" customFormat="false" ht="20.1" hidden="false" customHeight="true" outlineLevel="0" collapsed="false">
      <c r="A52" s="22" t="s">
        <v>4</v>
      </c>
      <c r="B52" s="168" t="s">
        <v>173</v>
      </c>
      <c r="C52" s="169"/>
      <c r="D52" s="169"/>
    </row>
    <row r="53" customFormat="false" ht="20.1" hidden="false" customHeight="true" outlineLevel="0" collapsed="false">
      <c r="A53" s="22" t="s">
        <v>267</v>
      </c>
      <c r="B53" s="6" t="s">
        <v>215</v>
      </c>
      <c r="C53" s="8"/>
      <c r="D53" s="8"/>
    </row>
    <row r="54" customFormat="false" ht="20.1" hidden="false" customHeight="true" outlineLevel="0" collapsed="false">
      <c r="A54" s="22"/>
      <c r="B54" s="11" t="s">
        <v>268</v>
      </c>
      <c r="C54" s="12" t="n">
        <v>6300</v>
      </c>
      <c r="D54" s="12" t="n">
        <v>6300</v>
      </c>
    </row>
    <row r="55" customFormat="false" ht="20.1" hidden="false" customHeight="true" outlineLevel="0" collapsed="false">
      <c r="A55" s="22"/>
      <c r="B55" s="11" t="s">
        <v>269</v>
      </c>
      <c r="C55" s="12" t="n">
        <v>202</v>
      </c>
      <c r="D55" s="12" t="n">
        <v>202</v>
      </c>
    </row>
    <row r="56" customFormat="false" ht="20.1" hidden="false" customHeight="true" outlineLevel="0" collapsed="false">
      <c r="A56" s="22"/>
      <c r="B56" s="6" t="s">
        <v>234</v>
      </c>
      <c r="C56" s="170" t="n">
        <f aca="false">SUM(C54:C55)</f>
        <v>6502</v>
      </c>
      <c r="D56" s="170" t="n">
        <f aca="false">SUM(D54:D55)</f>
        <v>6502</v>
      </c>
    </row>
    <row r="57" customFormat="false" ht="20.1" hidden="false" customHeight="true" outlineLevel="0" collapsed="false">
      <c r="A57" s="22" t="s">
        <v>270</v>
      </c>
      <c r="B57" s="171" t="s">
        <v>246</v>
      </c>
      <c r="C57" s="170" t="n">
        <v>836</v>
      </c>
      <c r="D57" s="170" t="n">
        <v>836</v>
      </c>
    </row>
    <row r="58" customFormat="false" ht="20.1" hidden="false" customHeight="true" outlineLevel="0" collapsed="false">
      <c r="A58" s="22" t="s">
        <v>236</v>
      </c>
      <c r="B58" s="171" t="s">
        <v>271</v>
      </c>
      <c r="C58" s="170"/>
      <c r="D58" s="170" t="n">
        <v>13908</v>
      </c>
    </row>
    <row r="59" customFormat="false" ht="20.1" hidden="false" customHeight="true" outlineLevel="0" collapsed="false">
      <c r="A59" s="25"/>
      <c r="B59" s="14" t="s">
        <v>272</v>
      </c>
      <c r="C59" s="15" t="n">
        <f aca="false">SUM(C56:C57)</f>
        <v>7338</v>
      </c>
      <c r="D59" s="15" t="n">
        <f aca="false">SUM(D56:D58)</f>
        <v>21246</v>
      </c>
    </row>
    <row r="60" customFormat="false" ht="20.1" hidden="false" customHeight="true" outlineLevel="0" collapsed="false">
      <c r="A60" s="22" t="s">
        <v>181</v>
      </c>
      <c r="B60" s="168" t="s">
        <v>273</v>
      </c>
      <c r="C60" s="169"/>
      <c r="D60" s="169"/>
    </row>
    <row r="61" customFormat="false" ht="20.1" hidden="false" customHeight="true" outlineLevel="0" collapsed="false">
      <c r="A61" s="22"/>
      <c r="B61" s="6" t="s">
        <v>43</v>
      </c>
      <c r="C61" s="8"/>
      <c r="D61" s="8"/>
    </row>
    <row r="62" customFormat="false" ht="20.1" hidden="false" customHeight="true" outlineLevel="0" collapsed="false">
      <c r="A62" s="22"/>
      <c r="B62" s="11" t="s">
        <v>274</v>
      </c>
      <c r="C62" s="12" t="n">
        <v>35060</v>
      </c>
      <c r="D62" s="12" t="n">
        <v>35060</v>
      </c>
    </row>
    <row r="63" customFormat="false" ht="20.1" hidden="false" customHeight="true" outlineLevel="0" collapsed="false">
      <c r="A63" s="22"/>
      <c r="B63" s="6" t="s">
        <v>275</v>
      </c>
      <c r="C63" s="12" t="n">
        <v>35060</v>
      </c>
      <c r="D63" s="12" t="n">
        <v>35060</v>
      </c>
    </row>
    <row r="64" customFormat="false" ht="20.1" hidden="false" customHeight="true" outlineLevel="0" collapsed="false">
      <c r="A64" s="22"/>
      <c r="B64" s="171" t="s">
        <v>271</v>
      </c>
      <c r="C64" s="12"/>
      <c r="D64" s="12" t="n">
        <v>4433</v>
      </c>
    </row>
    <row r="65" customFormat="false" ht="20.1" hidden="false" customHeight="true" outlineLevel="0" collapsed="false">
      <c r="A65" s="25"/>
      <c r="B65" s="14" t="s">
        <v>276</v>
      </c>
      <c r="C65" s="15" t="n">
        <f aca="false">SUM(C63)</f>
        <v>35060</v>
      </c>
      <c r="D65" s="15" t="n">
        <f aca="false">SUM(D63:D64)</f>
        <v>39493</v>
      </c>
    </row>
    <row r="66" customFormat="false" ht="20.1" hidden="false" customHeight="true" outlineLevel="0" collapsed="false">
      <c r="A66" s="13"/>
      <c r="B66" s="14" t="s">
        <v>277</v>
      </c>
      <c r="C66" s="15" t="n">
        <f aca="false">C51+C59+C65</f>
        <v>1366179</v>
      </c>
      <c r="D66" s="15" t="n">
        <f aca="false">D51+D59+D65</f>
        <v>1646015</v>
      </c>
    </row>
    <row r="67" customFormat="false" ht="14.25" hidden="false" customHeight="false" outlineLevel="0" collapsed="false">
      <c r="A67" s="36"/>
      <c r="B67" s="36"/>
      <c r="C67" s="36"/>
    </row>
    <row r="68" customFormat="false" ht="14.25" hidden="false" customHeight="false" outlineLevel="0" collapsed="false">
      <c r="A68" s="36"/>
      <c r="B68" s="36"/>
      <c r="C68" s="36"/>
    </row>
    <row r="69" customFormat="false" ht="14.25" hidden="false" customHeight="false" outlineLevel="0" collapsed="false">
      <c r="A69" s="36"/>
      <c r="B69" s="36"/>
      <c r="C69" s="36"/>
    </row>
    <row r="70" customFormat="false" ht="14.25" hidden="false" customHeight="false" outlineLevel="0" collapsed="false">
      <c r="A70" s="36"/>
      <c r="B70" s="36"/>
      <c r="C70" s="36"/>
    </row>
    <row r="71" customFormat="false" ht="14.25" hidden="false" customHeight="false" outlineLevel="0" collapsed="false">
      <c r="A71" s="36"/>
      <c r="B71" s="36"/>
      <c r="C71" s="36"/>
    </row>
    <row r="72" customFormat="false" ht="18" hidden="false" customHeight="true" outlineLevel="0" collapsed="false">
      <c r="A72" s="36"/>
      <c r="B72" s="36"/>
      <c r="C72" s="36"/>
    </row>
    <row r="73" customFormat="false" ht="14.25" hidden="false" customHeight="false" outlineLevel="0" collapsed="false">
      <c r="A73" s="36"/>
      <c r="B73" s="36"/>
      <c r="C73" s="36"/>
    </row>
    <row r="74" customFormat="false" ht="14.25" hidden="false" customHeight="false" outlineLevel="0" collapsed="false">
      <c r="A74" s="36"/>
      <c r="B74" s="36"/>
      <c r="C74" s="36"/>
    </row>
    <row r="75" customFormat="false" ht="13.5" hidden="false" customHeight="true" outlineLevel="0" collapsed="false">
      <c r="A75" s="36"/>
      <c r="B75" s="36"/>
      <c r="C75" s="36"/>
    </row>
    <row r="76" customFormat="false" ht="14.25" hidden="false" customHeight="false" outlineLevel="0" collapsed="false">
      <c r="A76" s="36"/>
      <c r="B76" s="36"/>
      <c r="C76" s="36"/>
    </row>
    <row r="77" customFormat="false" ht="14.25" hidden="false" customHeight="false" outlineLevel="0" collapsed="false">
      <c r="A77" s="36"/>
      <c r="B77" s="36"/>
      <c r="C77" s="36"/>
    </row>
    <row r="78" customFormat="false" ht="14.25" hidden="false" customHeight="false" outlineLevel="0" collapsed="false">
      <c r="A78" s="36"/>
      <c r="B78" s="36"/>
      <c r="C78" s="36"/>
    </row>
    <row r="79" customFormat="false" ht="14.25" hidden="false" customHeight="false" outlineLevel="0" collapsed="false">
      <c r="A79" s="36"/>
      <c r="B79" s="36"/>
      <c r="C79" s="36"/>
    </row>
    <row r="80" customFormat="false" ht="14.25" hidden="false" customHeight="false" outlineLevel="0" collapsed="false">
      <c r="A80" s="36"/>
      <c r="B80" s="36"/>
      <c r="C80" s="36"/>
    </row>
    <row r="81" customFormat="false" ht="14.25" hidden="false" customHeight="false" outlineLevel="0" collapsed="false">
      <c r="A81" s="36"/>
      <c r="B81" s="36"/>
      <c r="C81" s="36"/>
    </row>
    <row r="82" customFormat="false" ht="14.25" hidden="false" customHeight="false" outlineLevel="0" collapsed="false">
      <c r="A82" s="36"/>
      <c r="B82" s="36"/>
      <c r="C82" s="36"/>
    </row>
    <row r="83" customFormat="false" ht="14.25" hidden="false" customHeight="false" outlineLevel="0" collapsed="false">
      <c r="A83" s="36"/>
      <c r="B83" s="36"/>
      <c r="C83" s="36"/>
    </row>
    <row r="84" customFormat="false" ht="14.25" hidden="false" customHeight="false" outlineLevel="0" collapsed="false">
      <c r="A84" s="36"/>
      <c r="B84" s="36"/>
      <c r="C84" s="36"/>
    </row>
    <row r="85" customFormat="false" ht="14.25" hidden="false" customHeight="false" outlineLevel="0" collapsed="false">
      <c r="A85" s="36"/>
      <c r="B85" s="36"/>
      <c r="C85" s="36"/>
    </row>
    <row r="86" customFormat="false" ht="14.25" hidden="false" customHeight="false" outlineLevel="0" collapsed="false">
      <c r="A86" s="36"/>
      <c r="B86" s="36"/>
      <c r="C86" s="36"/>
    </row>
    <row r="87" customFormat="false" ht="18" hidden="false" customHeight="true" outlineLevel="0" collapsed="false">
      <c r="A87" s="36"/>
      <c r="B87" s="36"/>
      <c r="C87" s="36"/>
    </row>
    <row r="88" customFormat="false" ht="12.75" hidden="false" customHeight="true" outlineLevel="0" collapsed="false">
      <c r="A88" s="36"/>
      <c r="B88" s="36"/>
      <c r="C88" s="36"/>
    </row>
    <row r="89" customFormat="false" ht="14.25" hidden="false" customHeight="false" outlineLevel="0" collapsed="false">
      <c r="A89" s="36"/>
      <c r="B89" s="36"/>
      <c r="C89" s="36"/>
    </row>
    <row r="90" customFormat="false" ht="14.25" hidden="false" customHeight="false" outlineLevel="0" collapsed="false">
      <c r="A90" s="36"/>
      <c r="B90" s="36"/>
      <c r="C90" s="36"/>
    </row>
    <row r="91" customFormat="false" ht="15" hidden="false" customHeight="true" outlineLevel="0" collapsed="false">
      <c r="A91" s="36"/>
      <c r="B91" s="36"/>
      <c r="C91" s="36"/>
    </row>
    <row r="92" customFormat="false" ht="14.25" hidden="false" customHeight="false" outlineLevel="0" collapsed="false">
      <c r="A92" s="36"/>
      <c r="B92" s="36"/>
      <c r="C92" s="36"/>
    </row>
    <row r="93" customFormat="false" ht="14.25" hidden="false" customHeight="false" outlineLevel="0" collapsed="false">
      <c r="A93" s="36"/>
      <c r="B93" s="36"/>
      <c r="C93" s="36"/>
    </row>
    <row r="94" customFormat="false" ht="14.25" hidden="false" customHeight="false" outlineLevel="0" collapsed="false">
      <c r="A94" s="36"/>
      <c r="B94" s="36"/>
      <c r="C94" s="36"/>
    </row>
    <row r="95" customFormat="false" ht="14.25" hidden="false" customHeight="false" outlineLevel="0" collapsed="false">
      <c r="A95" s="36"/>
      <c r="B95" s="36"/>
      <c r="C95" s="36"/>
    </row>
    <row r="96" customFormat="false" ht="14.25" hidden="false" customHeight="false" outlineLevel="0" collapsed="false">
      <c r="A96" s="36"/>
      <c r="B96" s="36"/>
      <c r="C96" s="36"/>
    </row>
    <row r="97" customFormat="false" ht="14.25" hidden="false" customHeight="false" outlineLevel="0" collapsed="false">
      <c r="A97" s="36"/>
      <c r="B97" s="36"/>
      <c r="C97" s="36"/>
    </row>
    <row r="98" customFormat="false" ht="14.25" hidden="false" customHeight="false" outlineLevel="0" collapsed="false">
      <c r="A98" s="36"/>
      <c r="B98" s="36"/>
      <c r="C98" s="36"/>
    </row>
    <row r="99" customFormat="false" ht="14.25" hidden="false" customHeight="false" outlineLevel="0" collapsed="false">
      <c r="A99" s="36"/>
      <c r="B99" s="36"/>
      <c r="C99" s="36"/>
    </row>
    <row r="100" customFormat="false" ht="14.25" hidden="false" customHeight="false" outlineLevel="0" collapsed="false">
      <c r="A100" s="36"/>
      <c r="B100" s="36"/>
      <c r="C100" s="36"/>
    </row>
    <row r="101" customFormat="false" ht="14.25" hidden="false" customHeight="false" outlineLevel="0" collapsed="false">
      <c r="A101" s="36"/>
      <c r="B101" s="36"/>
      <c r="C101" s="36"/>
    </row>
    <row r="102" customFormat="false" ht="14.25" hidden="false" customHeight="false" outlineLevel="0" collapsed="false">
      <c r="A102" s="36"/>
      <c r="B102" s="36"/>
      <c r="C102" s="36"/>
    </row>
    <row r="103" customFormat="false" ht="14.25" hidden="false" customHeight="false" outlineLevel="0" collapsed="false">
      <c r="A103" s="36"/>
      <c r="B103" s="36"/>
      <c r="C103" s="36"/>
    </row>
    <row r="104" customFormat="false" ht="14.25" hidden="false" customHeight="false" outlineLevel="0" collapsed="false">
      <c r="A104" s="36"/>
      <c r="B104" s="36"/>
      <c r="C104" s="36"/>
    </row>
    <row r="105" customFormat="false" ht="14.25" hidden="false" customHeight="false" outlineLevel="0" collapsed="false">
      <c r="A105" s="36"/>
      <c r="B105" s="36"/>
      <c r="C105" s="36"/>
    </row>
    <row r="106" customFormat="false" ht="14.25" hidden="false" customHeight="false" outlineLevel="0" collapsed="false">
      <c r="A106" s="36"/>
      <c r="B106" s="36"/>
      <c r="C106" s="36"/>
    </row>
    <row r="107" customFormat="false" ht="14.25" hidden="false" customHeight="false" outlineLevel="0" collapsed="false">
      <c r="A107" s="36"/>
      <c r="B107" s="36"/>
      <c r="C107" s="36"/>
    </row>
    <row r="108" customFormat="false" ht="14.25" hidden="false" customHeight="false" outlineLevel="0" collapsed="false">
      <c r="A108" s="36"/>
      <c r="B108" s="36"/>
      <c r="C108" s="36"/>
    </row>
    <row r="109" customFormat="false" ht="14.25" hidden="false" customHeight="false" outlineLevel="0" collapsed="false">
      <c r="A109" s="36"/>
      <c r="B109" s="36"/>
      <c r="C109" s="36"/>
    </row>
    <row r="110" customFormat="false" ht="14.25" hidden="false" customHeight="false" outlineLevel="0" collapsed="false">
      <c r="A110" s="36"/>
      <c r="B110" s="36"/>
      <c r="C110" s="36"/>
    </row>
    <row r="111" customFormat="false" ht="14.25" hidden="false" customHeight="false" outlineLevel="0" collapsed="false">
      <c r="A111" s="36"/>
      <c r="B111" s="36"/>
      <c r="C111" s="36"/>
    </row>
    <row r="112" customFormat="false" ht="14.25" hidden="false" customHeight="false" outlineLevel="0" collapsed="false">
      <c r="A112" s="36"/>
      <c r="B112" s="36"/>
      <c r="C112" s="36"/>
    </row>
    <row r="113" customFormat="false" ht="14.25" hidden="false" customHeight="false" outlineLevel="0" collapsed="false">
      <c r="A113" s="36"/>
      <c r="B113" s="36"/>
      <c r="C113" s="36"/>
    </row>
    <row r="114" customFormat="false" ht="14.25" hidden="false" customHeight="false" outlineLevel="0" collapsed="false">
      <c r="A114" s="36"/>
      <c r="B114" s="36"/>
      <c r="C114" s="36"/>
    </row>
    <row r="115" customFormat="false" ht="14.25" hidden="false" customHeight="false" outlineLevel="0" collapsed="false">
      <c r="A115" s="36"/>
      <c r="B115" s="36"/>
      <c r="C115" s="36"/>
    </row>
    <row r="116" customFormat="false" ht="14.25" hidden="false" customHeight="false" outlineLevel="0" collapsed="false">
      <c r="A116" s="36"/>
      <c r="B116" s="36"/>
      <c r="C116" s="36"/>
    </row>
    <row r="117" customFormat="false" ht="14.25" hidden="false" customHeight="false" outlineLevel="0" collapsed="false">
      <c r="A117" s="36"/>
      <c r="B117" s="36"/>
      <c r="C117" s="36"/>
    </row>
    <row r="118" customFormat="false" ht="14.25" hidden="false" customHeight="false" outlineLevel="0" collapsed="false">
      <c r="A118" s="36"/>
      <c r="B118" s="36"/>
      <c r="C118" s="36"/>
    </row>
    <row r="119" customFormat="false" ht="14.25" hidden="false" customHeight="false" outlineLevel="0" collapsed="false">
      <c r="A119" s="36"/>
      <c r="B119" s="36"/>
      <c r="C119" s="36"/>
    </row>
    <row r="120" customFormat="false" ht="14.25" hidden="false" customHeight="false" outlineLevel="0" collapsed="false">
      <c r="A120" s="36"/>
      <c r="B120" s="36"/>
      <c r="C120" s="36"/>
    </row>
    <row r="121" customFormat="false" ht="14.25" hidden="false" customHeight="false" outlineLevel="0" collapsed="false">
      <c r="A121" s="36"/>
      <c r="B121" s="36"/>
      <c r="C121" s="36"/>
    </row>
    <row r="122" customFormat="false" ht="14.25" hidden="false" customHeight="false" outlineLevel="0" collapsed="false">
      <c r="A122" s="36"/>
      <c r="B122" s="36"/>
      <c r="C122" s="36"/>
    </row>
    <row r="123" customFormat="false" ht="14.25" hidden="false" customHeight="false" outlineLevel="0" collapsed="false">
      <c r="A123" s="36"/>
      <c r="B123" s="36"/>
      <c r="C123" s="36"/>
    </row>
    <row r="124" customFormat="false" ht="14.25" hidden="false" customHeight="false" outlineLevel="0" collapsed="false">
      <c r="A124" s="36"/>
      <c r="B124" s="36"/>
      <c r="C124" s="36"/>
    </row>
    <row r="125" customFormat="false" ht="14.25" hidden="false" customHeight="false" outlineLevel="0" collapsed="false">
      <c r="A125" s="36"/>
      <c r="B125" s="36"/>
      <c r="C125" s="36"/>
    </row>
    <row r="126" customFormat="false" ht="14.25" hidden="false" customHeight="false" outlineLevel="0" collapsed="false">
      <c r="A126" s="36"/>
      <c r="B126" s="36"/>
      <c r="C126" s="36"/>
    </row>
    <row r="127" customFormat="false" ht="14.25" hidden="false" customHeight="false" outlineLevel="0" collapsed="false">
      <c r="A127" s="36"/>
      <c r="B127" s="36"/>
      <c r="C127" s="36"/>
    </row>
    <row r="128" customFormat="false" ht="14.25" hidden="false" customHeight="false" outlineLevel="0" collapsed="false">
      <c r="A128" s="36"/>
      <c r="B128" s="36"/>
      <c r="C128" s="36"/>
    </row>
    <row r="129" customFormat="false" ht="14.25" hidden="false" customHeight="false" outlineLevel="0" collapsed="false">
      <c r="A129" s="36"/>
      <c r="B129" s="36"/>
      <c r="C129" s="36"/>
    </row>
    <row r="130" customFormat="false" ht="14.25" hidden="false" customHeight="false" outlineLevel="0" collapsed="false">
      <c r="A130" s="36"/>
      <c r="B130" s="36"/>
      <c r="C130" s="36"/>
    </row>
    <row r="131" customFormat="false" ht="14.25" hidden="false" customHeight="false" outlineLevel="0" collapsed="false">
      <c r="A131" s="36"/>
      <c r="B131" s="36"/>
      <c r="C131" s="36"/>
    </row>
    <row r="132" customFormat="false" ht="14.25" hidden="false" customHeight="false" outlineLevel="0" collapsed="false">
      <c r="A132" s="36"/>
      <c r="B132" s="36"/>
      <c r="C132" s="36"/>
    </row>
    <row r="133" customFormat="false" ht="14.25" hidden="false" customHeight="false" outlineLevel="0" collapsed="false">
      <c r="A133" s="36"/>
      <c r="B133" s="36"/>
      <c r="C133" s="36"/>
    </row>
    <row r="134" customFormat="false" ht="14.25" hidden="false" customHeight="false" outlineLevel="0" collapsed="false">
      <c r="A134" s="36"/>
      <c r="B134" s="36"/>
      <c r="C134" s="36"/>
    </row>
    <row r="135" customFormat="false" ht="14.25" hidden="false" customHeight="false" outlineLevel="0" collapsed="false">
      <c r="A135" s="36"/>
      <c r="B135" s="36"/>
      <c r="C135" s="36"/>
    </row>
    <row r="136" customFormat="false" ht="14.25" hidden="false" customHeight="false" outlineLevel="0" collapsed="false">
      <c r="A136" s="36"/>
      <c r="B136" s="36"/>
      <c r="C136" s="36"/>
    </row>
    <row r="137" customFormat="false" ht="14.25" hidden="false" customHeight="false" outlineLevel="0" collapsed="false">
      <c r="A137" s="36"/>
      <c r="B137" s="36"/>
      <c r="C137" s="36"/>
    </row>
    <row r="138" customFormat="false" ht="14.25" hidden="false" customHeight="false" outlineLevel="0" collapsed="false">
      <c r="A138" s="36"/>
      <c r="B138" s="36"/>
      <c r="C138" s="36"/>
    </row>
    <row r="139" customFormat="false" ht="14.25" hidden="false" customHeight="false" outlineLevel="0" collapsed="false">
      <c r="A139" s="36"/>
      <c r="B139" s="36"/>
      <c r="C139" s="36"/>
    </row>
    <row r="140" customFormat="false" ht="14.25" hidden="false" customHeight="false" outlineLevel="0" collapsed="false">
      <c r="A140" s="36"/>
      <c r="B140" s="36"/>
      <c r="C140" s="36"/>
    </row>
    <row r="141" customFormat="false" ht="14.25" hidden="false" customHeight="false" outlineLevel="0" collapsed="false">
      <c r="A141" s="36"/>
      <c r="B141" s="36"/>
      <c r="C141" s="36"/>
    </row>
    <row r="142" customFormat="false" ht="14.25" hidden="false" customHeight="false" outlineLevel="0" collapsed="false">
      <c r="A142" s="36"/>
      <c r="B142" s="36"/>
      <c r="C142" s="36"/>
    </row>
    <row r="143" customFormat="false" ht="14.25" hidden="false" customHeight="false" outlineLevel="0" collapsed="false">
      <c r="A143" s="36"/>
      <c r="B143" s="36"/>
      <c r="C143" s="36"/>
    </row>
    <row r="144" customFormat="false" ht="14.25" hidden="false" customHeight="false" outlineLevel="0" collapsed="false">
      <c r="A144" s="36"/>
      <c r="B144" s="36"/>
      <c r="C144" s="36"/>
    </row>
    <row r="145" customFormat="false" ht="14.25" hidden="false" customHeight="false" outlineLevel="0" collapsed="false">
      <c r="A145" s="36"/>
      <c r="B145" s="36"/>
      <c r="C145" s="36"/>
    </row>
    <row r="146" customFormat="false" ht="14.25" hidden="false" customHeight="false" outlineLevel="0" collapsed="false">
      <c r="A146" s="36"/>
      <c r="B146" s="36"/>
      <c r="C146" s="36"/>
    </row>
    <row r="147" customFormat="false" ht="14.25" hidden="false" customHeight="false" outlineLevel="0" collapsed="false">
      <c r="A147" s="36"/>
      <c r="B147" s="36"/>
      <c r="C147" s="36"/>
    </row>
    <row r="148" customFormat="false" ht="14.25" hidden="false" customHeight="false" outlineLevel="0" collapsed="false">
      <c r="A148" s="36"/>
      <c r="B148" s="36"/>
      <c r="C148" s="36"/>
    </row>
    <row r="149" customFormat="false" ht="14.25" hidden="false" customHeight="false" outlineLevel="0" collapsed="false">
      <c r="A149" s="36"/>
      <c r="B149" s="36"/>
      <c r="C149" s="36"/>
    </row>
    <row r="150" customFormat="false" ht="14.25" hidden="false" customHeight="false" outlineLevel="0" collapsed="false">
      <c r="A150" s="36"/>
      <c r="B150" s="36"/>
      <c r="C150" s="36"/>
    </row>
    <row r="151" customFormat="false" ht="14.25" hidden="false" customHeight="false" outlineLevel="0" collapsed="false">
      <c r="A151" s="36"/>
      <c r="B151" s="36"/>
      <c r="C151" s="36"/>
    </row>
    <row r="152" customFormat="false" ht="14.25" hidden="false" customHeight="false" outlineLevel="0" collapsed="false">
      <c r="A152" s="36"/>
      <c r="B152" s="36"/>
      <c r="C152" s="36"/>
    </row>
    <row r="153" customFormat="false" ht="14.25" hidden="false" customHeight="false" outlineLevel="0" collapsed="false">
      <c r="A153" s="36"/>
      <c r="B153" s="36"/>
      <c r="C153" s="36"/>
    </row>
    <row r="154" customFormat="false" ht="14.25" hidden="false" customHeight="false" outlineLevel="0" collapsed="false">
      <c r="A154" s="36"/>
      <c r="B154" s="36"/>
      <c r="C154" s="36"/>
    </row>
    <row r="155" customFormat="false" ht="14.25" hidden="false" customHeight="false" outlineLevel="0" collapsed="false">
      <c r="A155" s="36"/>
      <c r="B155" s="36"/>
      <c r="C155" s="36"/>
    </row>
    <row r="156" customFormat="false" ht="14.25" hidden="false" customHeight="false" outlineLevel="0" collapsed="false">
      <c r="A156" s="36"/>
      <c r="B156" s="36"/>
      <c r="C156" s="36"/>
    </row>
    <row r="157" customFormat="false" ht="14.25" hidden="false" customHeight="false" outlineLevel="0" collapsed="false">
      <c r="A157" s="36"/>
      <c r="B157" s="36"/>
      <c r="C157" s="36"/>
    </row>
    <row r="158" customFormat="false" ht="14.25" hidden="false" customHeight="false" outlineLevel="0" collapsed="false">
      <c r="A158" s="36"/>
      <c r="B158" s="36"/>
      <c r="C158" s="36"/>
    </row>
    <row r="159" customFormat="false" ht="14.25" hidden="false" customHeight="false" outlineLevel="0" collapsed="false">
      <c r="A159" s="36"/>
      <c r="B159" s="36"/>
      <c r="C159" s="36"/>
    </row>
    <row r="160" customFormat="false" ht="14.25" hidden="false" customHeight="false" outlineLevel="0" collapsed="false">
      <c r="A160" s="36"/>
      <c r="B160" s="36"/>
      <c r="C160" s="36"/>
    </row>
    <row r="161" customFormat="false" ht="14.25" hidden="false" customHeight="false" outlineLevel="0" collapsed="false">
      <c r="A161" s="36"/>
      <c r="B161" s="36"/>
      <c r="C161" s="36"/>
    </row>
    <row r="162" customFormat="false" ht="14.25" hidden="false" customHeight="false" outlineLevel="0" collapsed="false">
      <c r="A162" s="36"/>
      <c r="B162" s="36"/>
      <c r="C162" s="36"/>
    </row>
    <row r="163" customFormat="false" ht="14.25" hidden="false" customHeight="false" outlineLevel="0" collapsed="false">
      <c r="A163" s="36"/>
      <c r="B163" s="36"/>
      <c r="C163" s="36"/>
    </row>
    <row r="164" customFormat="false" ht="14.25" hidden="false" customHeight="false" outlineLevel="0" collapsed="false">
      <c r="A164" s="36"/>
      <c r="B164" s="36"/>
      <c r="C164" s="36"/>
    </row>
    <row r="165" customFormat="false" ht="14.25" hidden="false" customHeight="false" outlineLevel="0" collapsed="false">
      <c r="A165" s="36"/>
      <c r="B165" s="36"/>
      <c r="C165" s="36"/>
    </row>
    <row r="166" customFormat="false" ht="14.25" hidden="false" customHeight="false" outlineLevel="0" collapsed="false">
      <c r="A166" s="36"/>
      <c r="B166" s="36"/>
      <c r="C166" s="36"/>
    </row>
    <row r="167" customFormat="false" ht="14.25" hidden="false" customHeight="false" outlineLevel="0" collapsed="false">
      <c r="A167" s="36"/>
      <c r="B167" s="36"/>
      <c r="C167" s="36"/>
    </row>
    <row r="168" customFormat="false" ht="14.25" hidden="false" customHeight="false" outlineLevel="0" collapsed="false">
      <c r="A168" s="36"/>
      <c r="B168" s="36"/>
      <c r="C168" s="36"/>
    </row>
    <row r="169" customFormat="false" ht="14.25" hidden="false" customHeight="false" outlineLevel="0" collapsed="false">
      <c r="A169" s="36"/>
      <c r="B169" s="36"/>
      <c r="C169" s="36"/>
    </row>
    <row r="170" customFormat="false" ht="14.25" hidden="false" customHeight="false" outlineLevel="0" collapsed="false">
      <c r="A170" s="36"/>
      <c r="B170" s="36"/>
      <c r="C170" s="36"/>
    </row>
    <row r="171" customFormat="false" ht="14.25" hidden="false" customHeight="false" outlineLevel="0" collapsed="false">
      <c r="A171" s="36"/>
      <c r="B171" s="36"/>
      <c r="C171" s="36"/>
    </row>
    <row r="172" customFormat="false" ht="14.25" hidden="false" customHeight="false" outlineLevel="0" collapsed="false">
      <c r="A172" s="36"/>
      <c r="B172" s="36"/>
      <c r="C172" s="36"/>
    </row>
    <row r="173" customFormat="false" ht="14.25" hidden="false" customHeight="false" outlineLevel="0" collapsed="false">
      <c r="A173" s="36"/>
      <c r="B173" s="36"/>
      <c r="C173" s="36"/>
    </row>
    <row r="174" customFormat="false" ht="14.25" hidden="false" customHeight="false" outlineLevel="0" collapsed="false">
      <c r="A174" s="36"/>
      <c r="B174" s="36"/>
      <c r="C174" s="36"/>
    </row>
    <row r="175" customFormat="false" ht="14.25" hidden="false" customHeight="false" outlineLevel="0" collapsed="false">
      <c r="A175" s="36"/>
      <c r="B175" s="36"/>
      <c r="C175" s="36"/>
    </row>
    <row r="176" customFormat="false" ht="14.25" hidden="false" customHeight="false" outlineLevel="0" collapsed="false">
      <c r="A176" s="36"/>
      <c r="B176" s="36"/>
      <c r="C176" s="36"/>
    </row>
    <row r="177" customFormat="false" ht="14.25" hidden="false" customHeight="false" outlineLevel="0" collapsed="false">
      <c r="A177" s="36"/>
      <c r="B177" s="36"/>
      <c r="C177" s="36"/>
    </row>
    <row r="178" customFormat="false" ht="14.25" hidden="false" customHeight="false" outlineLevel="0" collapsed="false">
      <c r="A178" s="36"/>
      <c r="B178" s="36"/>
      <c r="C178" s="36"/>
    </row>
    <row r="179" customFormat="false" ht="14.25" hidden="false" customHeight="false" outlineLevel="0" collapsed="false">
      <c r="A179" s="36"/>
      <c r="B179" s="36"/>
      <c r="C179" s="36"/>
    </row>
    <row r="180" customFormat="false" ht="14.25" hidden="false" customHeight="false" outlineLevel="0" collapsed="false">
      <c r="A180" s="36"/>
      <c r="B180" s="36"/>
      <c r="C180" s="36"/>
    </row>
    <row r="181" customFormat="false" ht="14.25" hidden="false" customHeight="false" outlineLevel="0" collapsed="false">
      <c r="A181" s="36"/>
      <c r="B181" s="36"/>
      <c r="C181" s="36"/>
    </row>
    <row r="182" customFormat="false" ht="14.25" hidden="false" customHeight="false" outlineLevel="0" collapsed="false">
      <c r="A182" s="36"/>
      <c r="B182" s="36"/>
      <c r="C182" s="36"/>
    </row>
    <row r="183" customFormat="false" ht="14.25" hidden="false" customHeight="false" outlineLevel="0" collapsed="false">
      <c r="A183" s="36"/>
      <c r="B183" s="36"/>
      <c r="C183" s="36"/>
    </row>
    <row r="184" customFormat="false" ht="14.25" hidden="false" customHeight="false" outlineLevel="0" collapsed="false">
      <c r="A184" s="36"/>
      <c r="B184" s="36"/>
      <c r="C184" s="36"/>
    </row>
    <row r="185" customFormat="false" ht="14.25" hidden="false" customHeight="false" outlineLevel="0" collapsed="false">
      <c r="A185" s="36"/>
      <c r="B185" s="36"/>
      <c r="C185" s="36"/>
    </row>
    <row r="186" customFormat="false" ht="14.25" hidden="false" customHeight="false" outlineLevel="0" collapsed="false">
      <c r="A186" s="36"/>
      <c r="B186" s="36"/>
      <c r="C186" s="36"/>
    </row>
    <row r="187" customFormat="false" ht="14.25" hidden="false" customHeight="false" outlineLevel="0" collapsed="false">
      <c r="A187" s="36"/>
      <c r="B187" s="36"/>
      <c r="C187" s="36"/>
    </row>
    <row r="188" customFormat="false" ht="14.25" hidden="false" customHeight="false" outlineLevel="0" collapsed="false">
      <c r="A188" s="36"/>
      <c r="B188" s="36"/>
      <c r="C188" s="36"/>
    </row>
    <row r="189" customFormat="false" ht="14.25" hidden="false" customHeight="false" outlineLevel="0" collapsed="false">
      <c r="A189" s="36"/>
      <c r="B189" s="36"/>
      <c r="C189" s="36"/>
    </row>
    <row r="190" customFormat="false" ht="14.25" hidden="false" customHeight="false" outlineLevel="0" collapsed="false">
      <c r="A190" s="36"/>
      <c r="B190" s="36"/>
      <c r="C190" s="36"/>
    </row>
    <row r="191" customFormat="false" ht="14.25" hidden="false" customHeight="false" outlineLevel="0" collapsed="false">
      <c r="A191" s="36"/>
      <c r="B191" s="36"/>
      <c r="C191" s="36"/>
    </row>
    <row r="192" customFormat="false" ht="14.25" hidden="false" customHeight="false" outlineLevel="0" collapsed="false">
      <c r="A192" s="36"/>
      <c r="B192" s="36"/>
      <c r="C192" s="36"/>
    </row>
    <row r="193" customFormat="false" ht="14.25" hidden="false" customHeight="false" outlineLevel="0" collapsed="false">
      <c r="A193" s="36"/>
      <c r="B193" s="36"/>
      <c r="C193" s="36"/>
    </row>
    <row r="194" customFormat="false" ht="14.25" hidden="false" customHeight="false" outlineLevel="0" collapsed="false">
      <c r="A194" s="36"/>
      <c r="B194" s="36"/>
      <c r="C194" s="36"/>
    </row>
    <row r="195" customFormat="false" ht="14.25" hidden="false" customHeight="false" outlineLevel="0" collapsed="false">
      <c r="A195" s="36"/>
      <c r="B195" s="36"/>
      <c r="C195" s="36"/>
    </row>
    <row r="196" customFormat="false" ht="14.25" hidden="false" customHeight="false" outlineLevel="0" collapsed="false">
      <c r="A196" s="36"/>
      <c r="B196" s="36"/>
      <c r="C196" s="36"/>
    </row>
    <row r="197" customFormat="false" ht="14.25" hidden="false" customHeight="false" outlineLevel="0" collapsed="false">
      <c r="A197" s="36"/>
      <c r="B197" s="36"/>
      <c r="C197" s="36"/>
    </row>
    <row r="198" customFormat="false" ht="14.25" hidden="false" customHeight="false" outlineLevel="0" collapsed="false">
      <c r="A198" s="36"/>
      <c r="B198" s="36"/>
      <c r="C198" s="36"/>
    </row>
    <row r="199" customFormat="false" ht="14.25" hidden="false" customHeight="false" outlineLevel="0" collapsed="false">
      <c r="A199" s="36"/>
      <c r="B199" s="36"/>
      <c r="C199" s="36"/>
    </row>
    <row r="200" customFormat="false" ht="14.25" hidden="false" customHeight="false" outlineLevel="0" collapsed="false">
      <c r="A200" s="36"/>
      <c r="B200" s="36"/>
      <c r="C200" s="36"/>
    </row>
    <row r="201" customFormat="false" ht="14.25" hidden="false" customHeight="false" outlineLevel="0" collapsed="false">
      <c r="A201" s="36"/>
      <c r="B201" s="36"/>
      <c r="C201" s="36"/>
    </row>
    <row r="202" customFormat="false" ht="14.25" hidden="false" customHeight="false" outlineLevel="0" collapsed="false">
      <c r="A202" s="36"/>
      <c r="B202" s="36"/>
      <c r="C202" s="36"/>
    </row>
    <row r="203" customFormat="false" ht="14.25" hidden="false" customHeight="false" outlineLevel="0" collapsed="false">
      <c r="A203" s="36"/>
      <c r="B203" s="36"/>
      <c r="C203" s="36"/>
    </row>
    <row r="204" customFormat="false" ht="14.25" hidden="false" customHeight="false" outlineLevel="0" collapsed="false">
      <c r="A204" s="36"/>
      <c r="B204" s="36"/>
      <c r="C204" s="36"/>
    </row>
    <row r="205" customFormat="false" ht="14.25" hidden="false" customHeight="false" outlineLevel="0" collapsed="false">
      <c r="A205" s="36"/>
      <c r="B205" s="36"/>
      <c r="C205" s="36"/>
    </row>
    <row r="206" customFormat="false" ht="14.25" hidden="false" customHeight="false" outlineLevel="0" collapsed="false">
      <c r="A206" s="36"/>
      <c r="B206" s="36"/>
      <c r="C206" s="36"/>
    </row>
    <row r="207" customFormat="false" ht="14.25" hidden="false" customHeight="false" outlineLevel="0" collapsed="false">
      <c r="A207" s="36"/>
      <c r="B207" s="36"/>
      <c r="C207" s="36"/>
    </row>
    <row r="208" customFormat="false" ht="14.25" hidden="false" customHeight="false" outlineLevel="0" collapsed="false">
      <c r="A208" s="36"/>
      <c r="B208" s="36"/>
      <c r="C208" s="36"/>
    </row>
    <row r="209" customFormat="false" ht="14.25" hidden="false" customHeight="false" outlineLevel="0" collapsed="false">
      <c r="A209" s="36"/>
      <c r="B209" s="36"/>
      <c r="C209" s="36"/>
    </row>
    <row r="210" customFormat="false" ht="14.25" hidden="false" customHeight="false" outlineLevel="0" collapsed="false">
      <c r="A210" s="36"/>
      <c r="B210" s="36"/>
      <c r="C210" s="36"/>
    </row>
    <row r="211" customFormat="false" ht="14.25" hidden="false" customHeight="false" outlineLevel="0" collapsed="false">
      <c r="A211" s="36"/>
      <c r="B211" s="36"/>
      <c r="C211" s="36"/>
    </row>
    <row r="212" customFormat="false" ht="14.25" hidden="false" customHeight="false" outlineLevel="0" collapsed="false">
      <c r="A212" s="36"/>
      <c r="B212" s="36"/>
      <c r="C212" s="36"/>
    </row>
    <row r="213" customFormat="false" ht="14.25" hidden="false" customHeight="false" outlineLevel="0" collapsed="false">
      <c r="A213" s="36"/>
      <c r="B213" s="36"/>
      <c r="C213" s="36"/>
    </row>
    <row r="214" customFormat="false" ht="14.25" hidden="false" customHeight="false" outlineLevel="0" collapsed="false">
      <c r="A214" s="36"/>
      <c r="B214" s="36"/>
      <c r="C214" s="36"/>
    </row>
    <row r="215" customFormat="false" ht="14.25" hidden="false" customHeight="false" outlineLevel="0" collapsed="false">
      <c r="A215" s="36"/>
      <c r="B215" s="36"/>
      <c r="C215" s="36"/>
    </row>
    <row r="216" customFormat="false" ht="14.25" hidden="false" customHeight="false" outlineLevel="0" collapsed="false">
      <c r="A216" s="36"/>
      <c r="B216" s="36"/>
      <c r="C216" s="36"/>
    </row>
    <row r="217" customFormat="false" ht="14.25" hidden="false" customHeight="false" outlineLevel="0" collapsed="false">
      <c r="A217" s="36"/>
      <c r="B217" s="36"/>
      <c r="C217" s="36"/>
    </row>
    <row r="218" customFormat="false" ht="14.25" hidden="false" customHeight="false" outlineLevel="0" collapsed="false">
      <c r="A218" s="36"/>
      <c r="B218" s="36"/>
      <c r="C218" s="36"/>
    </row>
    <row r="219" customFormat="false" ht="14.25" hidden="false" customHeight="false" outlineLevel="0" collapsed="false">
      <c r="A219" s="36"/>
      <c r="B219" s="36"/>
      <c r="C219" s="36"/>
    </row>
    <row r="220" customFormat="false" ht="14.25" hidden="false" customHeight="false" outlineLevel="0" collapsed="false">
      <c r="A220" s="36"/>
      <c r="B220" s="36"/>
      <c r="C220" s="36"/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236111111111111" right="0.236111111111111" top="0.879861111111111" bottom="0.190277777777778" header="0.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4. (...) számú költségvetési rendelethez
ZALAKAROS VÁROS ÉS INTÉZMÉNYEI 2014. ÉVI BEVÉTELEI FORRÁSONKÉNT
 &amp;R&amp;A
&amp;P.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71"/>
    <col collapsed="false" customWidth="false" hidden="false" outlineLevel="0" max="3" min="2" style="172" width="9.14"/>
    <col collapsed="false" customWidth="true" hidden="false" outlineLevel="0" max="4" min="4" style="172" width="41.56"/>
    <col collapsed="false" customWidth="true" hidden="false" outlineLevel="0" max="20" min="5" style="172" width="8.7"/>
    <col collapsed="false" customWidth="true" hidden="false" outlineLevel="0" max="21" min="21" style="172" width="5.85"/>
    <col collapsed="false" customWidth="true" hidden="false" outlineLevel="0" max="23" min="22" style="172" width="8.7"/>
    <col collapsed="false" customWidth="true" hidden="false" outlineLevel="0" max="24" min="24" style="172" width="43.99"/>
    <col collapsed="false" customWidth="true" hidden="false" outlineLevel="0" max="36" min="25" style="172" width="8.7"/>
    <col collapsed="false" customWidth="true" hidden="false" outlineLevel="0" max="37" min="37" style="172" width="9.7"/>
    <col collapsed="false" customWidth="true" hidden="false" outlineLevel="0" max="38" min="38" style="172" width="9.85"/>
    <col collapsed="false" customWidth="false" hidden="false" outlineLevel="0" max="257" min="39" style="172" width="9.14"/>
  </cols>
  <sheetData>
    <row r="2" customFormat="false" ht="12.75" hidden="false" customHeight="true" outlineLevel="0" collapsed="false">
      <c r="A2" s="173" t="s">
        <v>278</v>
      </c>
      <c r="B2" s="174" t="s">
        <v>279</v>
      </c>
      <c r="C2" s="174" t="s">
        <v>280</v>
      </c>
      <c r="D2" s="175" t="s">
        <v>1</v>
      </c>
      <c r="E2" s="174" t="s">
        <v>281</v>
      </c>
      <c r="F2" s="174"/>
      <c r="G2" s="174"/>
      <c r="H2" s="174"/>
      <c r="I2" s="174" t="s">
        <v>282</v>
      </c>
      <c r="J2" s="174"/>
      <c r="K2" s="174" t="s">
        <v>283</v>
      </c>
      <c r="L2" s="174"/>
      <c r="M2" s="174" t="s">
        <v>284</v>
      </c>
      <c r="N2" s="174"/>
      <c r="O2" s="174" t="s">
        <v>285</v>
      </c>
      <c r="P2" s="174"/>
      <c r="Q2" s="174" t="s">
        <v>286</v>
      </c>
      <c r="R2" s="174"/>
      <c r="S2" s="174"/>
      <c r="T2" s="174"/>
      <c r="U2" s="173" t="s">
        <v>278</v>
      </c>
      <c r="V2" s="174" t="s">
        <v>279</v>
      </c>
      <c r="W2" s="174" t="s">
        <v>280</v>
      </c>
      <c r="X2" s="175" t="s">
        <v>1</v>
      </c>
      <c r="Y2" s="174" t="s">
        <v>287</v>
      </c>
      <c r="Z2" s="174"/>
      <c r="AA2" s="174"/>
      <c r="AB2" s="174"/>
      <c r="AC2" s="176" t="s">
        <v>288</v>
      </c>
      <c r="AD2" s="176"/>
      <c r="AE2" s="176"/>
      <c r="AF2" s="176"/>
      <c r="AG2" s="174" t="s">
        <v>289</v>
      </c>
      <c r="AH2" s="174"/>
      <c r="AI2" s="174" t="s">
        <v>290</v>
      </c>
      <c r="AJ2" s="174"/>
      <c r="AK2" s="176" t="s">
        <v>291</v>
      </c>
      <c r="AL2" s="176"/>
    </row>
    <row r="3" customFormat="false" ht="63.75" hidden="false" customHeight="true" outlineLevel="0" collapsed="false">
      <c r="A3" s="173"/>
      <c r="B3" s="174"/>
      <c r="C3" s="174"/>
      <c r="D3" s="175"/>
      <c r="E3" s="177" t="s">
        <v>292</v>
      </c>
      <c r="F3" s="177"/>
      <c r="G3" s="177" t="s">
        <v>293</v>
      </c>
      <c r="H3" s="177"/>
      <c r="I3" s="174"/>
      <c r="J3" s="174"/>
      <c r="K3" s="174"/>
      <c r="L3" s="174"/>
      <c r="M3" s="174"/>
      <c r="N3" s="174"/>
      <c r="O3" s="174"/>
      <c r="P3" s="174"/>
      <c r="Q3" s="176" t="s">
        <v>294</v>
      </c>
      <c r="R3" s="176"/>
      <c r="S3" s="176" t="s">
        <v>295</v>
      </c>
      <c r="T3" s="176"/>
      <c r="U3" s="173"/>
      <c r="V3" s="174"/>
      <c r="W3" s="174"/>
      <c r="X3" s="175"/>
      <c r="Y3" s="174" t="s">
        <v>296</v>
      </c>
      <c r="Z3" s="174"/>
      <c r="AA3" s="174" t="s">
        <v>297</v>
      </c>
      <c r="AB3" s="174"/>
      <c r="AC3" s="178" t="s">
        <v>298</v>
      </c>
      <c r="AD3" s="178"/>
      <c r="AE3" s="178" t="s">
        <v>299</v>
      </c>
      <c r="AF3" s="178"/>
      <c r="AG3" s="174"/>
      <c r="AH3" s="174"/>
      <c r="AI3" s="174"/>
      <c r="AJ3" s="174"/>
      <c r="AK3" s="176"/>
      <c r="AL3" s="176"/>
    </row>
    <row r="4" customFormat="false" ht="12.75" hidden="false" customHeight="false" outlineLevel="0" collapsed="false">
      <c r="A4" s="179"/>
      <c r="B4" s="179"/>
      <c r="C4" s="179"/>
      <c r="D4" s="180"/>
      <c r="E4" s="181" t="s">
        <v>300</v>
      </c>
      <c r="F4" s="181" t="s">
        <v>301</v>
      </c>
      <c r="G4" s="181" t="s">
        <v>300</v>
      </c>
      <c r="H4" s="181" t="s">
        <v>301</v>
      </c>
      <c r="I4" s="181" t="s">
        <v>300</v>
      </c>
      <c r="J4" s="181" t="s">
        <v>301</v>
      </c>
      <c r="K4" s="181" t="s">
        <v>300</v>
      </c>
      <c r="L4" s="181" t="s">
        <v>301</v>
      </c>
      <c r="M4" s="181" t="s">
        <v>300</v>
      </c>
      <c r="N4" s="181" t="s">
        <v>301</v>
      </c>
      <c r="O4" s="181" t="s">
        <v>300</v>
      </c>
      <c r="P4" s="181" t="s">
        <v>301</v>
      </c>
      <c r="Q4" s="181" t="s">
        <v>300</v>
      </c>
      <c r="R4" s="181" t="s">
        <v>301</v>
      </c>
      <c r="S4" s="181" t="s">
        <v>300</v>
      </c>
      <c r="T4" s="181" t="s">
        <v>301</v>
      </c>
      <c r="U4" s="179"/>
      <c r="V4" s="179"/>
      <c r="W4" s="179"/>
      <c r="X4" s="180"/>
      <c r="Y4" s="181" t="s">
        <v>300</v>
      </c>
      <c r="Z4" s="181" t="s">
        <v>301</v>
      </c>
      <c r="AA4" s="181" t="s">
        <v>300</v>
      </c>
      <c r="AB4" s="181" t="s">
        <v>301</v>
      </c>
      <c r="AC4" s="181" t="s">
        <v>300</v>
      </c>
      <c r="AD4" s="181" t="s">
        <v>301</v>
      </c>
      <c r="AE4" s="181" t="s">
        <v>300</v>
      </c>
      <c r="AF4" s="181" t="s">
        <v>301</v>
      </c>
      <c r="AG4" s="181" t="s">
        <v>300</v>
      </c>
      <c r="AH4" s="181" t="s">
        <v>301</v>
      </c>
      <c r="AI4" s="181" t="s">
        <v>300</v>
      </c>
      <c r="AJ4" s="181" t="s">
        <v>301</v>
      </c>
      <c r="AK4" s="181" t="s">
        <v>300</v>
      </c>
      <c r="AL4" s="181" t="s">
        <v>301</v>
      </c>
    </row>
    <row r="5" customFormat="false" ht="12.75" hidden="false" customHeight="false" outlineLevel="0" collapsed="false">
      <c r="A5" s="182"/>
      <c r="B5" s="183"/>
      <c r="C5" s="184"/>
      <c r="D5" s="185" t="s">
        <v>302</v>
      </c>
      <c r="E5" s="186"/>
      <c r="F5" s="186"/>
      <c r="G5" s="187"/>
      <c r="H5" s="187"/>
      <c r="I5" s="187"/>
      <c r="J5" s="187"/>
      <c r="K5" s="188"/>
      <c r="L5" s="188"/>
      <c r="M5" s="188"/>
      <c r="N5" s="187"/>
      <c r="O5" s="187"/>
      <c r="P5" s="187"/>
      <c r="Q5" s="188"/>
      <c r="R5" s="188"/>
      <c r="S5" s="188"/>
      <c r="T5" s="188"/>
      <c r="U5" s="182"/>
      <c r="V5" s="183"/>
      <c r="W5" s="184"/>
      <c r="X5" s="185" t="s">
        <v>302</v>
      </c>
      <c r="Y5" s="188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</row>
    <row r="6" customFormat="false" ht="12.75" hidden="false" customHeight="false" outlineLevel="0" collapsed="false">
      <c r="A6" s="189" t="s">
        <v>303</v>
      </c>
      <c r="B6" s="190"/>
      <c r="C6" s="191"/>
      <c r="D6" s="192" t="s">
        <v>304</v>
      </c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3"/>
      <c r="P6" s="193"/>
      <c r="Q6" s="193"/>
      <c r="R6" s="193"/>
      <c r="S6" s="193"/>
      <c r="T6" s="193"/>
      <c r="U6" s="189" t="s">
        <v>303</v>
      </c>
      <c r="V6" s="190"/>
      <c r="W6" s="191"/>
      <c r="X6" s="192" t="s">
        <v>304</v>
      </c>
      <c r="Y6" s="193"/>
      <c r="Z6" s="193"/>
      <c r="AA6" s="193"/>
      <c r="AB6" s="193"/>
      <c r="AC6" s="193"/>
      <c r="AD6" s="193"/>
      <c r="AE6" s="194"/>
      <c r="AF6" s="194"/>
      <c r="AG6" s="194"/>
      <c r="AH6" s="194"/>
      <c r="AI6" s="194"/>
      <c r="AJ6" s="194"/>
      <c r="AK6" s="195"/>
      <c r="AL6" s="195"/>
    </row>
    <row r="7" customFormat="false" ht="12.75" hidden="false" customHeight="false" outlineLevel="0" collapsed="false">
      <c r="A7" s="189"/>
      <c r="B7" s="196" t="s">
        <v>305</v>
      </c>
      <c r="C7" s="191"/>
      <c r="D7" s="197" t="s">
        <v>306</v>
      </c>
      <c r="E7" s="193"/>
      <c r="F7" s="193"/>
      <c r="G7" s="194" t="n">
        <v>5270</v>
      </c>
      <c r="H7" s="194" t="n">
        <v>11227</v>
      </c>
      <c r="I7" s="194"/>
      <c r="J7" s="194"/>
      <c r="K7" s="193" t="n">
        <v>321131</v>
      </c>
      <c r="L7" s="193" t="n">
        <v>321131</v>
      </c>
      <c r="M7" s="194" t="n">
        <v>1201</v>
      </c>
      <c r="N7" s="194" t="n">
        <v>1351</v>
      </c>
      <c r="O7" s="193"/>
      <c r="P7" s="193"/>
      <c r="Q7" s="193"/>
      <c r="R7" s="193"/>
      <c r="S7" s="193"/>
      <c r="T7" s="193"/>
      <c r="U7" s="189"/>
      <c r="V7" s="196" t="s">
        <v>305</v>
      </c>
      <c r="W7" s="191"/>
      <c r="X7" s="197" t="s">
        <v>306</v>
      </c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5" t="n">
        <f aca="false">SUM(E7+G7+I7+K7+M7+O7+Q7+S7+Y7+AA7+AC7+AE7+AG7+AI7)</f>
        <v>327602</v>
      </c>
      <c r="AL7" s="195" t="n">
        <f aca="false">SUM(F7+H7+J7+L7+N7+P7+R7+T7+Z7+AB7+AD7+AF7+AH7+AJ7)</f>
        <v>333709</v>
      </c>
    </row>
    <row r="8" customFormat="false" ht="12.75" hidden="false" customHeight="false" outlineLevel="0" collapsed="false">
      <c r="A8" s="189"/>
      <c r="B8" s="198" t="s">
        <v>307</v>
      </c>
      <c r="C8" s="199" t="n">
        <v>960302</v>
      </c>
      <c r="D8" s="200" t="s">
        <v>308</v>
      </c>
      <c r="E8" s="193"/>
      <c r="F8" s="193"/>
      <c r="G8" s="194"/>
      <c r="H8" s="194"/>
      <c r="I8" s="194"/>
      <c r="J8" s="194"/>
      <c r="K8" s="193"/>
      <c r="L8" s="193"/>
      <c r="M8" s="194"/>
      <c r="N8" s="194"/>
      <c r="O8" s="193"/>
      <c r="P8" s="193"/>
      <c r="Q8" s="193"/>
      <c r="R8" s="193"/>
      <c r="S8" s="193"/>
      <c r="T8" s="193"/>
      <c r="U8" s="189"/>
      <c r="V8" s="198" t="s">
        <v>307</v>
      </c>
      <c r="W8" s="199" t="n">
        <v>960302</v>
      </c>
      <c r="X8" s="200" t="s">
        <v>308</v>
      </c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201"/>
      <c r="AJ8" s="201"/>
      <c r="AK8" s="195" t="n">
        <f aca="false">SUM(E8+G8+I8+K8+M8+O8+Q8+S8+Y8+AA8+AC8+AE8+AG8+AI8)</f>
        <v>0</v>
      </c>
      <c r="AL8" s="195" t="n">
        <f aca="false">SUM(F8+H8+J8+L8+N8+P8+R8+T8+Z8+AB8+AD8+AF8+AH8+AJ8)</f>
        <v>0</v>
      </c>
    </row>
    <row r="9" customFormat="false" ht="12.75" hidden="false" customHeight="true" outlineLevel="0" collapsed="false">
      <c r="A9" s="189"/>
      <c r="B9" s="198" t="s">
        <v>309</v>
      </c>
      <c r="C9" s="191" t="n">
        <v>680001</v>
      </c>
      <c r="D9" s="202" t="s">
        <v>310</v>
      </c>
      <c r="E9" s="193"/>
      <c r="F9" s="193"/>
      <c r="G9" s="194"/>
      <c r="H9" s="194"/>
      <c r="I9" s="194"/>
      <c r="J9" s="194"/>
      <c r="K9" s="193"/>
      <c r="L9" s="193"/>
      <c r="M9" s="194"/>
      <c r="N9" s="194"/>
      <c r="O9" s="193"/>
      <c r="P9" s="193"/>
      <c r="Q9" s="193"/>
      <c r="R9" s="193"/>
      <c r="S9" s="193"/>
      <c r="T9" s="193"/>
      <c r="U9" s="189"/>
      <c r="V9" s="198" t="s">
        <v>309</v>
      </c>
      <c r="W9" s="191" t="n">
        <v>680001</v>
      </c>
      <c r="X9" s="202" t="s">
        <v>310</v>
      </c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5" t="n">
        <f aca="false">SUM(E9+G9+I9+K9+M9+O9+Q9+S9+Y9+AA9+AC9+AE9+AG9+AI9)</f>
        <v>0</v>
      </c>
      <c r="AL9" s="195" t="n">
        <f aca="false">SUM(F9+H9+J9+L9+N9+P9+R9+T9+Z9+AB9+AD9+AF9+AH9+AJ9)</f>
        <v>0</v>
      </c>
    </row>
    <row r="10" customFormat="false" ht="12.75" hidden="false" customHeight="false" outlineLevel="0" collapsed="false">
      <c r="A10" s="189"/>
      <c r="B10" s="198"/>
      <c r="C10" s="188" t="n">
        <v>680002</v>
      </c>
      <c r="D10" s="203" t="s">
        <v>311</v>
      </c>
      <c r="E10" s="193"/>
      <c r="F10" s="193"/>
      <c r="G10" s="194"/>
      <c r="H10" s="194"/>
      <c r="I10" s="194"/>
      <c r="J10" s="194"/>
      <c r="K10" s="193"/>
      <c r="L10" s="193"/>
      <c r="M10" s="194"/>
      <c r="N10" s="194"/>
      <c r="O10" s="193"/>
      <c r="P10" s="193"/>
      <c r="Q10" s="193"/>
      <c r="R10" s="193"/>
      <c r="S10" s="193"/>
      <c r="T10" s="193"/>
      <c r="U10" s="189"/>
      <c r="V10" s="198"/>
      <c r="W10" s="188" t="n">
        <v>680002</v>
      </c>
      <c r="X10" s="203" t="s">
        <v>311</v>
      </c>
      <c r="Y10" s="193"/>
      <c r="Z10" s="193"/>
      <c r="AA10" s="193"/>
      <c r="AB10" s="193"/>
      <c r="AC10" s="193"/>
      <c r="AD10" s="193"/>
      <c r="AE10" s="193"/>
      <c r="AF10" s="193"/>
      <c r="AG10" s="193"/>
      <c r="AH10" s="193" t="n">
        <v>68535</v>
      </c>
      <c r="AI10" s="193"/>
      <c r="AJ10" s="193"/>
      <c r="AK10" s="195" t="n">
        <f aca="false">SUM(E10+G10+I10+K10+M10+O10+Q10+S10+Y10+AA10+AC10+AE10+AG10+AI10)</f>
        <v>0</v>
      </c>
      <c r="AL10" s="195" t="n">
        <f aca="false">SUM(F10+H10+J10+L10+N10+P10+R10+T10+Z10+AB10+AD10+AF10+AH10+AJ10)</f>
        <v>68535</v>
      </c>
    </row>
    <row r="11" customFormat="false" ht="12.75" hidden="false" customHeight="false" outlineLevel="0" collapsed="false">
      <c r="A11" s="189"/>
      <c r="B11" s="198"/>
      <c r="C11" s="188"/>
      <c r="D11" s="203" t="s">
        <v>312</v>
      </c>
      <c r="E11" s="193"/>
      <c r="F11" s="193"/>
      <c r="G11" s="194"/>
      <c r="H11" s="194"/>
      <c r="I11" s="194" t="n">
        <v>280000</v>
      </c>
      <c r="J11" s="194" t="n">
        <v>438422</v>
      </c>
      <c r="K11" s="193"/>
      <c r="L11" s="193"/>
      <c r="M11" s="194" t="n">
        <v>19698</v>
      </c>
      <c r="N11" s="194" t="n">
        <v>19698</v>
      </c>
      <c r="O11" s="193" t="n">
        <v>10000</v>
      </c>
      <c r="P11" s="193" t="n">
        <v>10000</v>
      </c>
      <c r="Q11" s="193"/>
      <c r="R11" s="193"/>
      <c r="S11" s="193" t="n">
        <v>1100</v>
      </c>
      <c r="T11" s="193" t="n">
        <v>1100</v>
      </c>
      <c r="U11" s="189"/>
      <c r="V11" s="198"/>
      <c r="W11" s="188"/>
      <c r="X11" s="203" t="s">
        <v>312</v>
      </c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5" t="n">
        <f aca="false">SUM(E11+G11+I11+K11+M11+O11+Q11+S11+Y11+AA11+AC11+AE11+AG11+AI11)</f>
        <v>310798</v>
      </c>
      <c r="AL11" s="195" t="n">
        <f aca="false">SUM(F11+H11+J11+L11+N11+P11+R11+T11+Z11+AB11+AD11+AF11+AH11+AJ11)</f>
        <v>469220</v>
      </c>
    </row>
    <row r="12" customFormat="false" ht="12.75" hidden="false" customHeight="false" outlineLevel="0" collapsed="false">
      <c r="A12" s="189"/>
      <c r="B12" s="196" t="s">
        <v>313</v>
      </c>
      <c r="C12" s="191"/>
      <c r="D12" s="197" t="s">
        <v>314</v>
      </c>
      <c r="E12" s="204" t="n">
        <v>391336</v>
      </c>
      <c r="F12" s="204" t="n">
        <v>396263</v>
      </c>
      <c r="G12" s="205"/>
      <c r="H12" s="205"/>
      <c r="I12" s="206"/>
      <c r="J12" s="206"/>
      <c r="K12" s="207"/>
      <c r="L12" s="207"/>
      <c r="M12" s="206"/>
      <c r="N12" s="206"/>
      <c r="O12" s="207"/>
      <c r="P12" s="207"/>
      <c r="Q12" s="207"/>
      <c r="R12" s="207"/>
      <c r="S12" s="207"/>
      <c r="T12" s="207"/>
      <c r="U12" s="189"/>
      <c r="V12" s="196" t="s">
        <v>313</v>
      </c>
      <c r="W12" s="191"/>
      <c r="X12" s="197" t="s">
        <v>314</v>
      </c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195" t="n">
        <f aca="false">SUM(E12+G12+I12+K12+M12+O12+Q12+S12+Y12+AA12+AC12+AE12+AG12+AI12)</f>
        <v>391336</v>
      </c>
      <c r="AL12" s="195" t="n">
        <f aca="false">SUM(F12+H12+J12+L12+N12+P12+R12+T12+Z12+AB12+AD12+AF12+AH12+AJ12)</f>
        <v>396263</v>
      </c>
    </row>
    <row r="13" customFormat="false" ht="12.75" hidden="false" customHeight="false" outlineLevel="0" collapsed="false">
      <c r="A13" s="189"/>
      <c r="B13" s="208"/>
      <c r="C13" s="191"/>
      <c r="D13" s="203" t="s">
        <v>315</v>
      </c>
      <c r="E13" s="209" t="n">
        <f aca="false">SUM(E7:E12)</f>
        <v>391336</v>
      </c>
      <c r="F13" s="209" t="n">
        <f aca="false">SUM(F7:F12)</f>
        <v>396263</v>
      </c>
      <c r="G13" s="209" t="n">
        <f aca="false">SUM(G7:G12)</f>
        <v>5270</v>
      </c>
      <c r="H13" s="209" t="n">
        <f aca="false">SUM(H7:H12)</f>
        <v>11227</v>
      </c>
      <c r="I13" s="209" t="n">
        <f aca="false">SUM(I7:I12)</f>
        <v>280000</v>
      </c>
      <c r="J13" s="209" t="n">
        <f aca="false">SUM(J7:J12)</f>
        <v>438422</v>
      </c>
      <c r="K13" s="209" t="n">
        <f aca="false">SUM(K7:K12)</f>
        <v>321131</v>
      </c>
      <c r="L13" s="209" t="n">
        <f aca="false">SUM(L7:L12)</f>
        <v>321131</v>
      </c>
      <c r="M13" s="209" t="n">
        <f aca="false">SUM(M7:M12)</f>
        <v>20899</v>
      </c>
      <c r="N13" s="209" t="n">
        <f aca="false">SUM(N7:N12)</f>
        <v>21049</v>
      </c>
      <c r="O13" s="209" t="n">
        <f aca="false">SUM(O7:O12)</f>
        <v>10000</v>
      </c>
      <c r="P13" s="209" t="n">
        <f aca="false">SUM(P7:P12)</f>
        <v>10000</v>
      </c>
      <c r="Q13" s="209" t="n">
        <f aca="false">SUM(Q7:Q12)</f>
        <v>0</v>
      </c>
      <c r="R13" s="209" t="n">
        <f aca="false">SUM(R7:R12)</f>
        <v>0</v>
      </c>
      <c r="S13" s="209" t="n">
        <f aca="false">SUM(S7:S12)</f>
        <v>1100</v>
      </c>
      <c r="T13" s="209" t="n">
        <f aca="false">SUM(T7:T12)</f>
        <v>1100</v>
      </c>
      <c r="U13" s="189"/>
      <c r="V13" s="208"/>
      <c r="W13" s="191"/>
      <c r="X13" s="203" t="s">
        <v>315</v>
      </c>
      <c r="Y13" s="210" t="n">
        <f aca="false">SUM(Y7:Y12)</f>
        <v>0</v>
      </c>
      <c r="Z13" s="210" t="n">
        <f aca="false">SUM(Z7:Z12)</f>
        <v>0</v>
      </c>
      <c r="AA13" s="210" t="n">
        <f aca="false">SUM(AA7:AA12)</f>
        <v>0</v>
      </c>
      <c r="AB13" s="210" t="n">
        <f aca="false">SUM(AB7:AB12)</f>
        <v>0</v>
      </c>
      <c r="AC13" s="210" t="n">
        <f aca="false">SUM(AC7:AC12)</f>
        <v>0</v>
      </c>
      <c r="AD13" s="210" t="n">
        <f aca="false">SUM(AD7:AD12)</f>
        <v>0</v>
      </c>
      <c r="AE13" s="210" t="n">
        <f aca="false">SUM(AE7:AE12)</f>
        <v>0</v>
      </c>
      <c r="AF13" s="210" t="n">
        <f aca="false">SUM(AF7:AF12)</f>
        <v>0</v>
      </c>
      <c r="AG13" s="210" t="n">
        <f aca="false">SUM(AG7:AG12)</f>
        <v>0</v>
      </c>
      <c r="AH13" s="210" t="n">
        <f aca="false">SUM(AH7:AH12)</f>
        <v>68535</v>
      </c>
      <c r="AI13" s="210" t="n">
        <f aca="false">SUM(AI7:AI12)</f>
        <v>0</v>
      </c>
      <c r="AJ13" s="210" t="n">
        <f aca="false">SUM(AJ7:AJ12)</f>
        <v>0</v>
      </c>
      <c r="AK13" s="195" t="n">
        <f aca="false">SUM(E13+G13+I13+K13+M13+O13+Q13+S13+Y13+AA13+AC13+AE13+AG13+AI13)</f>
        <v>1029736</v>
      </c>
      <c r="AL13" s="195" t="n">
        <f aca="false">SUM(F13+H13+J13+L13+N13+P13+R13+T13+Z13+AB13+AD13+AF13+AH13+AJ13)</f>
        <v>1267727</v>
      </c>
    </row>
    <row r="14" customFormat="false" ht="12.75" hidden="false" customHeight="false" outlineLevel="0" collapsed="false">
      <c r="A14" s="211" t="s">
        <v>316</v>
      </c>
      <c r="B14" s="199"/>
      <c r="C14" s="212"/>
      <c r="D14" s="213" t="s">
        <v>317</v>
      </c>
      <c r="E14" s="193"/>
      <c r="F14" s="193"/>
      <c r="G14" s="193"/>
      <c r="H14" s="193"/>
      <c r="I14" s="193"/>
      <c r="J14" s="193"/>
      <c r="K14" s="193"/>
      <c r="L14" s="193"/>
      <c r="M14" s="194"/>
      <c r="N14" s="194"/>
      <c r="O14" s="193"/>
      <c r="P14" s="193"/>
      <c r="Q14" s="193"/>
      <c r="R14" s="193"/>
      <c r="S14" s="193"/>
      <c r="T14" s="193"/>
      <c r="U14" s="211" t="s">
        <v>316</v>
      </c>
      <c r="V14" s="199"/>
      <c r="W14" s="212"/>
      <c r="X14" s="213" t="s">
        <v>317</v>
      </c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5" t="n">
        <f aca="false">SUM(E14+G14+I14+K14+M14+O14+Q14+S14+Y14+AA14+AC14+AE14+AG14+AI14)</f>
        <v>0</v>
      </c>
      <c r="AL14" s="195" t="n">
        <f aca="false">SUM(F14+H14+J14+L14+N14+P14+R14+T14+Z14+AB14+AD14+AF14+AH14+AJ14)</f>
        <v>0</v>
      </c>
    </row>
    <row r="15" customFormat="false" ht="12.75" hidden="false" customHeight="false" outlineLevel="0" collapsed="false">
      <c r="A15" s="214"/>
      <c r="B15" s="196" t="s">
        <v>318</v>
      </c>
      <c r="C15" s="191"/>
      <c r="D15" s="200" t="s">
        <v>319</v>
      </c>
      <c r="E15" s="193"/>
      <c r="F15" s="193"/>
      <c r="G15" s="193" t="n">
        <v>24645</v>
      </c>
      <c r="H15" s="193" t="n">
        <v>45177</v>
      </c>
      <c r="I15" s="193"/>
      <c r="J15" s="193" t="n">
        <v>265</v>
      </c>
      <c r="K15" s="193"/>
      <c r="L15" s="193"/>
      <c r="M15" s="194"/>
      <c r="N15" s="194"/>
      <c r="O15" s="193"/>
      <c r="P15" s="193"/>
      <c r="Q15" s="193"/>
      <c r="R15" s="193"/>
      <c r="S15" s="193"/>
      <c r="T15" s="193"/>
      <c r="U15" s="214"/>
      <c r="V15" s="196" t="s">
        <v>318</v>
      </c>
      <c r="W15" s="191"/>
      <c r="X15" s="200" t="s">
        <v>319</v>
      </c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5" t="n">
        <f aca="false">SUM(E15+G15+I15+K15+M15+O15+Q15+S15+Y15+AA15+AC15+AE15+AG15+AI15)</f>
        <v>24645</v>
      </c>
      <c r="AL15" s="195" t="n">
        <f aca="false">SUM(F15+H15+J15+L15+N15+P15+R15+T15+Z15+AB15+AD15+AF15+AH15+AJ15)</f>
        <v>45442</v>
      </c>
    </row>
    <row r="16" customFormat="false" ht="12.75" hidden="false" customHeight="false" outlineLevel="0" collapsed="false">
      <c r="A16" s="214"/>
      <c r="B16" s="196" t="s">
        <v>320</v>
      </c>
      <c r="C16" s="191"/>
      <c r="D16" s="200" t="s">
        <v>321</v>
      </c>
      <c r="E16" s="193"/>
      <c r="F16" s="193"/>
      <c r="G16" s="193"/>
      <c r="H16" s="193" t="n">
        <v>2707</v>
      </c>
      <c r="I16" s="193"/>
      <c r="J16" s="193"/>
      <c r="K16" s="193"/>
      <c r="L16" s="193"/>
      <c r="M16" s="194"/>
      <c r="N16" s="194"/>
      <c r="O16" s="193"/>
      <c r="P16" s="193"/>
      <c r="Q16" s="193"/>
      <c r="R16" s="193"/>
      <c r="S16" s="193"/>
      <c r="T16" s="193"/>
      <c r="U16" s="214"/>
      <c r="V16" s="196" t="s">
        <v>320</v>
      </c>
      <c r="W16" s="191"/>
      <c r="X16" s="200" t="s">
        <v>321</v>
      </c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5"/>
      <c r="AL16" s="195"/>
    </row>
    <row r="17" customFormat="false" ht="12.75" hidden="false" customHeight="false" outlineLevel="0" collapsed="false">
      <c r="A17" s="214"/>
      <c r="B17" s="196" t="s">
        <v>322</v>
      </c>
      <c r="C17" s="191"/>
      <c r="D17" s="200" t="s">
        <v>323</v>
      </c>
      <c r="E17" s="193"/>
      <c r="F17" s="193"/>
      <c r="G17" s="193"/>
      <c r="H17" s="193"/>
      <c r="I17" s="193" t="n">
        <v>125245</v>
      </c>
      <c r="J17" s="193" t="n">
        <v>125245</v>
      </c>
      <c r="K17" s="193"/>
      <c r="L17" s="193"/>
      <c r="M17" s="194"/>
      <c r="N17" s="194"/>
      <c r="O17" s="193"/>
      <c r="P17" s="193"/>
      <c r="Q17" s="193"/>
      <c r="R17" s="193"/>
      <c r="S17" s="193"/>
      <c r="T17" s="193"/>
      <c r="U17" s="214"/>
      <c r="V17" s="196" t="s">
        <v>322</v>
      </c>
      <c r="W17" s="191"/>
      <c r="X17" s="200" t="s">
        <v>323</v>
      </c>
      <c r="Y17" s="193"/>
      <c r="Z17" s="193"/>
      <c r="AA17" s="193"/>
      <c r="AB17" s="193"/>
      <c r="AC17" s="193"/>
      <c r="AD17" s="193"/>
      <c r="AE17" s="193"/>
      <c r="AF17" s="193"/>
      <c r="AG17" s="193" t="n">
        <v>14000</v>
      </c>
      <c r="AH17" s="193" t="n">
        <v>14000</v>
      </c>
      <c r="AI17" s="193"/>
      <c r="AJ17" s="193"/>
      <c r="AK17" s="195" t="n">
        <f aca="false">SUM(E17+G17+I17+K17+M17+O17+Q17+S17+Y17+AA17+AC17+AE17+AG17+AI17)</f>
        <v>139245</v>
      </c>
      <c r="AL17" s="195" t="n">
        <f aca="false">SUM(F17+H17+J17+L17+N17+P17+R17+T17+Z17+AB17+AD17+AF17+AH17+AJ17)</f>
        <v>139245</v>
      </c>
    </row>
    <row r="18" customFormat="false" ht="12.75" hidden="false" customHeight="false" outlineLevel="0" collapsed="false">
      <c r="A18" s="214"/>
      <c r="B18" s="196" t="s">
        <v>324</v>
      </c>
      <c r="C18" s="191"/>
      <c r="D18" s="200" t="s">
        <v>325</v>
      </c>
      <c r="E18" s="193"/>
      <c r="F18" s="193"/>
      <c r="G18" s="193"/>
      <c r="H18" s="193"/>
      <c r="I18" s="193"/>
      <c r="J18" s="193"/>
      <c r="K18" s="193"/>
      <c r="L18" s="193"/>
      <c r="M18" s="194"/>
      <c r="N18" s="194"/>
      <c r="O18" s="193"/>
      <c r="P18" s="193"/>
      <c r="Q18" s="193"/>
      <c r="R18" s="193"/>
      <c r="S18" s="193"/>
      <c r="T18" s="193"/>
      <c r="U18" s="214"/>
      <c r="V18" s="196" t="s">
        <v>324</v>
      </c>
      <c r="W18" s="191"/>
      <c r="X18" s="200" t="s">
        <v>325</v>
      </c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5" t="n">
        <f aca="false">SUM(E18+G18+I18+K18+M18+O18+Q18+S18+Y18+AA18+AC18+AE18+AG18+AI18)</f>
        <v>0</v>
      </c>
      <c r="AL18" s="195" t="n">
        <f aca="false">SUM(F18+H18+J18+L18+N18+P18+R18+T18+Z18+AB18+AD18+AF18+AH18+AJ18)</f>
        <v>0</v>
      </c>
    </row>
    <row r="19" customFormat="false" ht="12.75" hidden="false" customHeight="false" outlineLevel="0" collapsed="false">
      <c r="A19" s="214"/>
      <c r="B19" s="196"/>
      <c r="C19" s="191"/>
      <c r="D19" s="203" t="s">
        <v>326</v>
      </c>
      <c r="E19" s="207" t="n">
        <f aca="false">SUM(E15:E18)</f>
        <v>0</v>
      </c>
      <c r="F19" s="207" t="n">
        <f aca="false">SUM(F15:F18)</f>
        <v>0</v>
      </c>
      <c r="G19" s="207" t="n">
        <f aca="false">SUM(G15:G18)</f>
        <v>24645</v>
      </c>
      <c r="H19" s="207" t="n">
        <f aca="false">SUM(H15:H18)</f>
        <v>47884</v>
      </c>
      <c r="I19" s="207" t="n">
        <f aca="false">SUM(I15:I18)</f>
        <v>125245</v>
      </c>
      <c r="J19" s="207" t="n">
        <f aca="false">SUM(J15:J18)</f>
        <v>125510</v>
      </c>
      <c r="K19" s="207" t="n">
        <f aca="false">SUM(K15:K18)</f>
        <v>0</v>
      </c>
      <c r="L19" s="207" t="n">
        <f aca="false">SUM(L15:L18)</f>
        <v>0</v>
      </c>
      <c r="M19" s="207" t="n">
        <f aca="false">SUM(M15:M18)</f>
        <v>0</v>
      </c>
      <c r="N19" s="207" t="n">
        <f aca="false">SUM(N15:N18)</f>
        <v>0</v>
      </c>
      <c r="O19" s="207" t="n">
        <f aca="false">SUM(O15:O18)</f>
        <v>0</v>
      </c>
      <c r="P19" s="207" t="n">
        <f aca="false">SUM(P15:P18)</f>
        <v>0</v>
      </c>
      <c r="Q19" s="207" t="n">
        <f aca="false">SUM(Q15:Q18)</f>
        <v>0</v>
      </c>
      <c r="R19" s="207" t="n">
        <f aca="false">SUM(R15:R18)</f>
        <v>0</v>
      </c>
      <c r="S19" s="207" t="n">
        <f aca="false">SUM(S15:S18)</f>
        <v>0</v>
      </c>
      <c r="T19" s="207" t="n">
        <f aca="false">SUM(T15:T18)</f>
        <v>0</v>
      </c>
      <c r="U19" s="214"/>
      <c r="V19" s="196"/>
      <c r="W19" s="191"/>
      <c r="X19" s="203" t="s">
        <v>326</v>
      </c>
      <c r="Y19" s="207" t="n">
        <f aca="false">SUM(Y15:Y18)</f>
        <v>0</v>
      </c>
      <c r="Z19" s="207" t="n">
        <f aca="false">SUM(Z15:Z18)</f>
        <v>0</v>
      </c>
      <c r="AA19" s="207" t="n">
        <f aca="false">SUM(AA15:AA18)</f>
        <v>0</v>
      </c>
      <c r="AB19" s="207" t="n">
        <f aca="false">SUM(AB15:AB18)</f>
        <v>0</v>
      </c>
      <c r="AC19" s="207" t="n">
        <f aca="false">SUM(AC15:AC18)</f>
        <v>0</v>
      </c>
      <c r="AD19" s="207" t="n">
        <f aca="false">SUM(AD15:AD18)</f>
        <v>0</v>
      </c>
      <c r="AE19" s="207" t="n">
        <f aca="false">SUM(AE15:AE18)</f>
        <v>0</v>
      </c>
      <c r="AF19" s="207" t="n">
        <f aca="false">SUM(AF15:AF18)</f>
        <v>0</v>
      </c>
      <c r="AG19" s="207" t="n">
        <f aca="false">SUM(AG15:AG18)</f>
        <v>14000</v>
      </c>
      <c r="AH19" s="207" t="n">
        <f aca="false">SUM(AH15:AH18)</f>
        <v>14000</v>
      </c>
      <c r="AI19" s="207" t="n">
        <f aca="false">SUM(AI15:AI18)</f>
        <v>0</v>
      </c>
      <c r="AJ19" s="207" t="n">
        <f aca="false">SUM(AJ15:AJ18)</f>
        <v>0</v>
      </c>
      <c r="AK19" s="195" t="n">
        <f aca="false">SUM(E19+G19+I19+K19+M19+O19+Q19+S19+Y19+AA19+AC19+AE19+AG19+AI19)</f>
        <v>163890</v>
      </c>
      <c r="AL19" s="195" t="n">
        <f aca="false">SUM(F19+H19+J19+L19+N19+P19+R19+T19+Z19+AB19+AD19+AF19+AH19+AJ19)</f>
        <v>187394</v>
      </c>
    </row>
    <row r="20" customFormat="false" ht="12.75" hidden="false" customHeight="false" outlineLevel="0" collapsed="false">
      <c r="A20" s="211" t="s">
        <v>327</v>
      </c>
      <c r="B20" s="191"/>
      <c r="C20" s="214"/>
      <c r="D20" s="215" t="s">
        <v>328</v>
      </c>
      <c r="E20" s="193"/>
      <c r="F20" s="193"/>
      <c r="G20" s="193"/>
      <c r="H20" s="193"/>
      <c r="I20" s="193"/>
      <c r="J20" s="193"/>
      <c r="K20" s="193"/>
      <c r="L20" s="193"/>
      <c r="M20" s="194"/>
      <c r="N20" s="194"/>
      <c r="O20" s="193"/>
      <c r="P20" s="193"/>
      <c r="Q20" s="193"/>
      <c r="R20" s="193"/>
      <c r="S20" s="193"/>
      <c r="T20" s="193"/>
      <c r="U20" s="211" t="s">
        <v>327</v>
      </c>
      <c r="V20" s="191"/>
      <c r="W20" s="214"/>
      <c r="X20" s="215" t="s">
        <v>328</v>
      </c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5" t="n">
        <f aca="false">SUM(E20+G20+I20+K20+M20+O20+Q20+S20+Y20+AA20+AC20+AE20+AG20+AI20)</f>
        <v>0</v>
      </c>
      <c r="AL20" s="195" t="n">
        <f aca="false">SUM(F20+H20+J20+L20+N20+P20+R20+T20+Z20+AB20+AD20+AF20+AH20+AJ20)</f>
        <v>0</v>
      </c>
    </row>
    <row r="21" customFormat="false" ht="12.75" hidden="false" customHeight="false" outlineLevel="0" collapsed="false">
      <c r="A21" s="214"/>
      <c r="B21" s="196" t="s">
        <v>329</v>
      </c>
      <c r="C21" s="191"/>
      <c r="D21" s="200" t="s">
        <v>330</v>
      </c>
      <c r="E21" s="193"/>
      <c r="F21" s="193"/>
      <c r="G21" s="193"/>
      <c r="H21" s="193"/>
      <c r="I21" s="193"/>
      <c r="J21" s="193"/>
      <c r="K21" s="193"/>
      <c r="L21" s="193"/>
      <c r="M21" s="194" t="n">
        <v>318</v>
      </c>
      <c r="N21" s="194" t="n">
        <v>318</v>
      </c>
      <c r="O21" s="193"/>
      <c r="P21" s="193"/>
      <c r="Q21" s="193"/>
      <c r="R21" s="193"/>
      <c r="S21" s="193"/>
      <c r="T21" s="193"/>
      <c r="U21" s="214"/>
      <c r="V21" s="196" t="s">
        <v>329</v>
      </c>
      <c r="W21" s="191"/>
      <c r="X21" s="200" t="s">
        <v>330</v>
      </c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5" t="n">
        <f aca="false">SUM(E21+G21+I21+K21+M21+O21+Q21+S21+Y21+AA21+AC21+AE21+AG21+AI21)</f>
        <v>318</v>
      </c>
      <c r="AL21" s="195" t="n">
        <f aca="false">SUM(F21+H21+J21+L21+N21+P21+R21+T21+Z21+AB21+AD21+AF21+AH21+AJ21)</f>
        <v>318</v>
      </c>
    </row>
    <row r="22" customFormat="false" ht="12.75" hidden="false" customHeight="false" outlineLevel="0" collapsed="false">
      <c r="A22" s="214"/>
      <c r="B22" s="196" t="s">
        <v>331</v>
      </c>
      <c r="C22" s="191"/>
      <c r="D22" s="200" t="s">
        <v>332</v>
      </c>
      <c r="E22" s="193"/>
      <c r="F22" s="193"/>
      <c r="G22" s="193"/>
      <c r="H22" s="193"/>
      <c r="I22" s="193"/>
      <c r="J22" s="193"/>
      <c r="K22" s="193"/>
      <c r="L22" s="193"/>
      <c r="M22" s="194"/>
      <c r="N22" s="194"/>
      <c r="O22" s="193"/>
      <c r="P22" s="193"/>
      <c r="Q22" s="193"/>
      <c r="R22" s="193"/>
      <c r="S22" s="193"/>
      <c r="T22" s="193"/>
      <c r="U22" s="214"/>
      <c r="V22" s="196" t="s">
        <v>331</v>
      </c>
      <c r="W22" s="191"/>
      <c r="X22" s="200" t="s">
        <v>332</v>
      </c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5" t="n">
        <f aca="false">SUM(E22+G22+I22+K22+M22+O22+Q22+S22+Y22+AA22+AC22+AE22+AG22+AI22)</f>
        <v>0</v>
      </c>
      <c r="AL22" s="195" t="n">
        <f aca="false">SUM(F22+H22+J22+L22+N22+P22+R22+T22+Z22+AB22+AD22+AF22+AH22+AJ22)</f>
        <v>0</v>
      </c>
    </row>
    <row r="23" customFormat="false" ht="12.75" hidden="false" customHeight="false" outlineLevel="0" collapsed="false">
      <c r="A23" s="214"/>
      <c r="B23" s="196"/>
      <c r="C23" s="191"/>
      <c r="D23" s="203" t="s">
        <v>333</v>
      </c>
      <c r="E23" s="216" t="n">
        <f aca="false">SUM(E21:E22)</f>
        <v>0</v>
      </c>
      <c r="F23" s="216" t="n">
        <f aca="false">SUM(F21:F22)</f>
        <v>0</v>
      </c>
      <c r="G23" s="216" t="n">
        <f aca="false">SUM(G21:G22)</f>
        <v>0</v>
      </c>
      <c r="H23" s="216" t="n">
        <f aca="false">SUM(H21:H22)</f>
        <v>0</v>
      </c>
      <c r="I23" s="216" t="n">
        <f aca="false">SUM(I21:I22)</f>
        <v>0</v>
      </c>
      <c r="J23" s="216" t="n">
        <f aca="false">SUM(J21:J22)</f>
        <v>0</v>
      </c>
      <c r="K23" s="216" t="n">
        <f aca="false">SUM(K21:K22)</f>
        <v>0</v>
      </c>
      <c r="L23" s="216" t="n">
        <f aca="false">SUM(L21:L22)</f>
        <v>0</v>
      </c>
      <c r="M23" s="216" t="n">
        <f aca="false">SUM(M21:M22)</f>
        <v>318</v>
      </c>
      <c r="N23" s="216" t="n">
        <f aca="false">SUM(N21:N22)</f>
        <v>318</v>
      </c>
      <c r="O23" s="216" t="n">
        <f aca="false">SUM(O21:O22)</f>
        <v>0</v>
      </c>
      <c r="P23" s="216" t="n">
        <f aca="false">SUM(P21:P22)</f>
        <v>0</v>
      </c>
      <c r="Q23" s="216" t="n">
        <f aca="false">SUM(Q21:Q22)</f>
        <v>0</v>
      </c>
      <c r="R23" s="216" t="n">
        <f aca="false">SUM(R21:R22)</f>
        <v>0</v>
      </c>
      <c r="S23" s="216" t="n">
        <f aca="false">SUM(S21:S22)</f>
        <v>0</v>
      </c>
      <c r="T23" s="216" t="n">
        <f aca="false">SUM(T21:T22)</f>
        <v>0</v>
      </c>
      <c r="U23" s="214"/>
      <c r="V23" s="196"/>
      <c r="W23" s="191"/>
      <c r="X23" s="203" t="s">
        <v>333</v>
      </c>
      <c r="Y23" s="216" t="n">
        <f aca="false">SUM(Y21:Y22)</f>
        <v>0</v>
      </c>
      <c r="Z23" s="216" t="n">
        <f aca="false">SUM(Z21:Z22)</f>
        <v>0</v>
      </c>
      <c r="AA23" s="216" t="n">
        <f aca="false">SUM(AA21:AA22)</f>
        <v>0</v>
      </c>
      <c r="AB23" s="216" t="n">
        <f aca="false">SUM(AB21:AB22)</f>
        <v>0</v>
      </c>
      <c r="AC23" s="216" t="n">
        <f aca="false">SUM(AC21:AC22)</f>
        <v>0</v>
      </c>
      <c r="AD23" s="216" t="n">
        <f aca="false">SUM(AD21:AD22)</f>
        <v>0</v>
      </c>
      <c r="AE23" s="216" t="n">
        <f aca="false">SUM(AE21:AE22)</f>
        <v>0</v>
      </c>
      <c r="AF23" s="216" t="n">
        <f aca="false">SUM(AF21:AF22)</f>
        <v>0</v>
      </c>
      <c r="AG23" s="216" t="n">
        <f aca="false">SUM(AG21:AG22)</f>
        <v>0</v>
      </c>
      <c r="AH23" s="216" t="n">
        <f aca="false">SUM(AH21:AH22)</f>
        <v>0</v>
      </c>
      <c r="AI23" s="216" t="n">
        <f aca="false">SUM(AI21:AI22)</f>
        <v>0</v>
      </c>
      <c r="AJ23" s="216" t="n">
        <f aca="false">SUM(AJ21:AJ22)</f>
        <v>0</v>
      </c>
      <c r="AK23" s="195" t="n">
        <f aca="false">SUM(E23+G23+I23+K23+M23+O23+Q23+S23+Y23+AA23+AC23+AE23+AG23+AI23)</f>
        <v>318</v>
      </c>
      <c r="AL23" s="195" t="n">
        <f aca="false">SUM(F23+H23+J23+L23+N23+P23+R23+T23+Z23+AB23+AD23+AF23+AH23+AJ23)</f>
        <v>318</v>
      </c>
    </row>
    <row r="24" customFormat="false" ht="12.75" hidden="false" customHeight="false" outlineLevel="0" collapsed="false">
      <c r="A24" s="217" t="s">
        <v>334</v>
      </c>
      <c r="B24" s="199"/>
      <c r="C24" s="212"/>
      <c r="D24" s="215" t="s">
        <v>335</v>
      </c>
      <c r="E24" s="193"/>
      <c r="F24" s="193"/>
      <c r="G24" s="193"/>
      <c r="H24" s="193"/>
      <c r="I24" s="193"/>
      <c r="J24" s="193"/>
      <c r="K24" s="193"/>
      <c r="L24" s="193"/>
      <c r="M24" s="194"/>
      <c r="N24" s="194"/>
      <c r="O24" s="193"/>
      <c r="P24" s="193"/>
      <c r="Q24" s="193"/>
      <c r="R24" s="193"/>
      <c r="S24" s="193"/>
      <c r="T24" s="193"/>
      <c r="U24" s="217" t="s">
        <v>334</v>
      </c>
      <c r="V24" s="199"/>
      <c r="W24" s="212"/>
      <c r="X24" s="215" t="s">
        <v>335</v>
      </c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5" t="n">
        <f aca="false">SUM(E24+G24+I24+K24+M24+O24+Q24+S24+Y24+AA24+AC24+AE24+AG24+AI24)</f>
        <v>0</v>
      </c>
      <c r="AL24" s="195" t="n">
        <f aca="false">SUM(F24+H24+J24+L24+N24+P24+R24+T24+Z24+AB24+AD24+AF24+AH24+AJ24)</f>
        <v>0</v>
      </c>
    </row>
    <row r="25" customFormat="false" ht="12.75" hidden="false" customHeight="false" outlineLevel="0" collapsed="false">
      <c r="A25" s="189"/>
      <c r="B25" s="196" t="s">
        <v>336</v>
      </c>
      <c r="C25" s="191"/>
      <c r="D25" s="197" t="s">
        <v>337</v>
      </c>
      <c r="E25" s="204"/>
      <c r="F25" s="204"/>
      <c r="G25" s="204"/>
      <c r="H25" s="204"/>
      <c r="I25" s="207"/>
      <c r="J25" s="207"/>
      <c r="K25" s="207"/>
      <c r="L25" s="207"/>
      <c r="M25" s="206"/>
      <c r="N25" s="206"/>
      <c r="O25" s="207"/>
      <c r="P25" s="207"/>
      <c r="Q25" s="207"/>
      <c r="R25" s="207"/>
      <c r="S25" s="207"/>
      <c r="T25" s="207"/>
      <c r="U25" s="189"/>
      <c r="V25" s="196" t="s">
        <v>336</v>
      </c>
      <c r="W25" s="191"/>
      <c r="X25" s="197" t="s">
        <v>337</v>
      </c>
      <c r="Y25" s="204" t="n">
        <v>1000</v>
      </c>
      <c r="Z25" s="204" t="n">
        <v>1000</v>
      </c>
      <c r="AA25" s="204"/>
      <c r="AB25" s="204"/>
      <c r="AC25" s="204"/>
      <c r="AD25" s="204"/>
      <c r="AE25" s="204"/>
      <c r="AF25" s="204"/>
      <c r="AG25" s="204"/>
      <c r="AH25" s="204"/>
      <c r="AI25" s="207"/>
      <c r="AJ25" s="207"/>
      <c r="AK25" s="195" t="n">
        <f aca="false">SUM(E25+G25+I25+K25+M25+O25+Q25+S25+Y25+AA25+AC25+AE25+AG25+AI25)</f>
        <v>1000</v>
      </c>
      <c r="AL25" s="195" t="n">
        <f aca="false">SUM(F25+H25+J25+L25+N25+P25+R25+T25+Z25+AB25+AD25+AF25+AH25+AJ25)</f>
        <v>1000</v>
      </c>
    </row>
    <row r="26" customFormat="false" ht="12.75" hidden="false" customHeight="false" outlineLevel="0" collapsed="false">
      <c r="A26" s="214"/>
      <c r="B26" s="196" t="s">
        <v>338</v>
      </c>
      <c r="C26" s="191"/>
      <c r="D26" s="200" t="s">
        <v>339</v>
      </c>
      <c r="E26" s="193"/>
      <c r="F26" s="193"/>
      <c r="G26" s="193"/>
      <c r="H26" s="193"/>
      <c r="I26" s="193"/>
      <c r="J26" s="193"/>
      <c r="K26" s="193"/>
      <c r="L26" s="193"/>
      <c r="M26" s="194"/>
      <c r="N26" s="194"/>
      <c r="O26" s="193"/>
      <c r="P26" s="193"/>
      <c r="Q26" s="193"/>
      <c r="R26" s="193"/>
      <c r="S26" s="193"/>
      <c r="T26" s="193"/>
      <c r="U26" s="214"/>
      <c r="V26" s="196" t="s">
        <v>338</v>
      </c>
      <c r="W26" s="191"/>
      <c r="X26" s="200" t="s">
        <v>339</v>
      </c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5" t="n">
        <f aca="false">SUM(E26+G26+I26+K26+M26+O26+Q26+S26+Y26+AA26+AC26+AE26+AG26+AI26)</f>
        <v>0</v>
      </c>
      <c r="AL26" s="195" t="n">
        <f aca="false">SUM(F26+H26+J26+L26+N26+P26+R26+T26+Z26+AB26+AD26+AF26+AH26+AJ26)</f>
        <v>0</v>
      </c>
    </row>
    <row r="27" customFormat="false" ht="12.75" hidden="false" customHeight="false" outlineLevel="0" collapsed="false">
      <c r="A27" s="214"/>
      <c r="B27" s="196" t="s">
        <v>340</v>
      </c>
      <c r="C27" s="191"/>
      <c r="D27" s="200" t="s">
        <v>341</v>
      </c>
      <c r="E27" s="193"/>
      <c r="F27" s="193"/>
      <c r="G27" s="193"/>
      <c r="H27" s="193"/>
      <c r="I27" s="193" t="n">
        <v>42220</v>
      </c>
      <c r="J27" s="193" t="n">
        <v>42220</v>
      </c>
      <c r="K27" s="193"/>
      <c r="L27" s="193"/>
      <c r="M27" s="194"/>
      <c r="N27" s="194"/>
      <c r="O27" s="193"/>
      <c r="P27" s="193"/>
      <c r="Q27" s="193"/>
      <c r="R27" s="193"/>
      <c r="S27" s="193"/>
      <c r="T27" s="193"/>
      <c r="U27" s="214"/>
      <c r="V27" s="196" t="s">
        <v>340</v>
      </c>
      <c r="W27" s="191"/>
      <c r="X27" s="200" t="s">
        <v>341</v>
      </c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5" t="n">
        <f aca="false">SUM(E27+G27+I27+K27+M27+O27+Q27+S27+Y27+AA27+AC27+AE27+AG27+AI27)</f>
        <v>42220</v>
      </c>
      <c r="AL27" s="195" t="n">
        <f aca="false">SUM(F27+H27+J27+L27+N27+P27+R27+T27+Z27+AB27+AD27+AF27+AH27+AJ27)</f>
        <v>42220</v>
      </c>
    </row>
    <row r="28" customFormat="false" ht="12.75" hidden="false" customHeight="false" outlineLevel="0" collapsed="false">
      <c r="A28" s="214"/>
      <c r="B28" s="196" t="s">
        <v>342</v>
      </c>
      <c r="C28" s="191" t="n">
        <v>813000</v>
      </c>
      <c r="D28" s="200" t="s">
        <v>343</v>
      </c>
      <c r="E28" s="193"/>
      <c r="F28" s="193"/>
      <c r="G28" s="193"/>
      <c r="H28" s="193"/>
      <c r="I28" s="193"/>
      <c r="J28" s="193"/>
      <c r="K28" s="193"/>
      <c r="L28" s="193"/>
      <c r="M28" s="194"/>
      <c r="N28" s="194"/>
      <c r="O28" s="193"/>
      <c r="P28" s="193"/>
      <c r="Q28" s="193"/>
      <c r="R28" s="193"/>
      <c r="S28" s="193"/>
      <c r="T28" s="193"/>
      <c r="U28" s="214"/>
      <c r="V28" s="196" t="s">
        <v>342</v>
      </c>
      <c r="W28" s="191" t="n">
        <v>813000</v>
      </c>
      <c r="X28" s="200" t="s">
        <v>343</v>
      </c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5" t="n">
        <f aca="false">SUM(E28+G28+I28+K28+M28+O28+Q28+S28+Y28+AA28+AC28+AE28+AG28+AI28)</f>
        <v>0</v>
      </c>
      <c r="AL28" s="195" t="n">
        <f aca="false">SUM(F28+H28+J28+L28+N28+P28+R28+T28+Z28+AB28+AD28+AF28+AH28+AJ28)</f>
        <v>0</v>
      </c>
    </row>
    <row r="29" customFormat="false" ht="12.75" hidden="false" customHeight="false" outlineLevel="0" collapsed="false">
      <c r="A29" s="214"/>
      <c r="B29" s="196" t="s">
        <v>344</v>
      </c>
      <c r="C29" s="191"/>
      <c r="D29" s="200" t="s">
        <v>345</v>
      </c>
      <c r="E29" s="193"/>
      <c r="F29" s="193"/>
      <c r="G29" s="193"/>
      <c r="H29" s="193"/>
      <c r="I29" s="193"/>
      <c r="J29" s="193"/>
      <c r="K29" s="193"/>
      <c r="L29" s="193"/>
      <c r="M29" s="194"/>
      <c r="N29" s="194"/>
      <c r="O29" s="193"/>
      <c r="P29" s="193"/>
      <c r="Q29" s="193"/>
      <c r="R29" s="193"/>
      <c r="S29" s="193"/>
      <c r="T29" s="193"/>
      <c r="U29" s="214"/>
      <c r="V29" s="196" t="s">
        <v>344</v>
      </c>
      <c r="W29" s="191"/>
      <c r="X29" s="200" t="s">
        <v>345</v>
      </c>
      <c r="Y29" s="193" t="n">
        <v>25000</v>
      </c>
      <c r="Z29" s="193" t="n">
        <v>25000</v>
      </c>
      <c r="AA29" s="193" t="n">
        <v>9657</v>
      </c>
      <c r="AB29" s="193" t="n">
        <v>9657</v>
      </c>
      <c r="AC29" s="193"/>
      <c r="AD29" s="193"/>
      <c r="AE29" s="193"/>
      <c r="AF29" s="193"/>
      <c r="AG29" s="193"/>
      <c r="AH29" s="193"/>
      <c r="AI29" s="193"/>
      <c r="AJ29" s="193"/>
      <c r="AK29" s="195" t="n">
        <f aca="false">SUM(E29+G29+I29+K29+M29+O29+Q29+S29+Y29+AA29+AC29+AE29+AG29+AI29)</f>
        <v>34657</v>
      </c>
      <c r="AL29" s="195" t="n">
        <f aca="false">SUM(F29+H29+J29+L29+N29+P29+R29+T29+Z29+AB29+AD29+AF29+AH29+AJ29)</f>
        <v>34657</v>
      </c>
    </row>
    <row r="30" customFormat="false" ht="12.75" hidden="false" customHeight="false" outlineLevel="0" collapsed="false">
      <c r="A30" s="214"/>
      <c r="B30" s="196"/>
      <c r="C30" s="191"/>
      <c r="D30" s="200" t="s">
        <v>346</v>
      </c>
      <c r="E30" s="216" t="n">
        <f aca="false">SUM(E25:E29)</f>
        <v>0</v>
      </c>
      <c r="F30" s="216" t="n">
        <f aca="false">SUM(F25:F29)</f>
        <v>0</v>
      </c>
      <c r="G30" s="216" t="n">
        <f aca="false">SUM(G25:G29)</f>
        <v>0</v>
      </c>
      <c r="H30" s="216" t="n">
        <f aca="false">SUM(H25:H29)</f>
        <v>0</v>
      </c>
      <c r="I30" s="216" t="n">
        <f aca="false">SUM(I25:I29)</f>
        <v>42220</v>
      </c>
      <c r="J30" s="216" t="n">
        <f aca="false">SUM(J25:J29)</f>
        <v>42220</v>
      </c>
      <c r="K30" s="216" t="n">
        <f aca="false">SUM(K25:K29)</f>
        <v>0</v>
      </c>
      <c r="L30" s="216" t="n">
        <f aca="false">SUM(L25:L29)</f>
        <v>0</v>
      </c>
      <c r="M30" s="216" t="n">
        <f aca="false">SUM(M25:M29)</f>
        <v>0</v>
      </c>
      <c r="N30" s="216" t="n">
        <f aca="false">SUM(N25:N29)</f>
        <v>0</v>
      </c>
      <c r="O30" s="216" t="n">
        <f aca="false">SUM(O25:O29)</f>
        <v>0</v>
      </c>
      <c r="P30" s="216" t="n">
        <f aca="false">SUM(P25:P29)</f>
        <v>0</v>
      </c>
      <c r="Q30" s="216" t="n">
        <f aca="false">SUM(Q25:Q29)</f>
        <v>0</v>
      </c>
      <c r="R30" s="216" t="n">
        <f aca="false">SUM(R25:R29)</f>
        <v>0</v>
      </c>
      <c r="S30" s="216" t="n">
        <f aca="false">SUM(S25:S29)</f>
        <v>0</v>
      </c>
      <c r="T30" s="216" t="n">
        <f aca="false">SUM(T25:T29)</f>
        <v>0</v>
      </c>
      <c r="U30" s="214"/>
      <c r="V30" s="196"/>
      <c r="W30" s="191"/>
      <c r="X30" s="200" t="s">
        <v>346</v>
      </c>
      <c r="Y30" s="216" t="n">
        <f aca="false">SUM(Y25:Y29)</f>
        <v>26000</v>
      </c>
      <c r="Z30" s="216" t="n">
        <f aca="false">SUM(Z25:Z29)</f>
        <v>26000</v>
      </c>
      <c r="AA30" s="216" t="n">
        <f aca="false">SUM(AA25:AA29)</f>
        <v>9657</v>
      </c>
      <c r="AB30" s="216" t="n">
        <f aca="false">SUM(AB25:AB29)</f>
        <v>9657</v>
      </c>
      <c r="AC30" s="216" t="n">
        <f aca="false">SUM(AC25:AC29)</f>
        <v>0</v>
      </c>
      <c r="AD30" s="216" t="n">
        <f aca="false">SUM(AD25:AD29)</f>
        <v>0</v>
      </c>
      <c r="AE30" s="216" t="n">
        <f aca="false">SUM(AE25:AE29)</f>
        <v>0</v>
      </c>
      <c r="AF30" s="216" t="n">
        <f aca="false">SUM(AF25:AF29)</f>
        <v>0</v>
      </c>
      <c r="AG30" s="216" t="n">
        <f aca="false">SUM(AG25:AG29)</f>
        <v>0</v>
      </c>
      <c r="AH30" s="216" t="n">
        <f aca="false">SUM(AH25:AH29)</f>
        <v>0</v>
      </c>
      <c r="AI30" s="216" t="n">
        <f aca="false">SUM(AI25:AI29)</f>
        <v>0</v>
      </c>
      <c r="AJ30" s="216" t="n">
        <f aca="false">SUM(AJ25:AJ29)</f>
        <v>0</v>
      </c>
      <c r="AK30" s="195" t="n">
        <f aca="false">SUM(E30+G30+I30+K30+M30+O30+Q30+S30+Y30+AA30+AC30+AE30+AG30+AI30)</f>
        <v>77877</v>
      </c>
      <c r="AL30" s="195" t="n">
        <f aca="false">SUM(F30+H30+J30+L30+N30+P30+R30+T30+Z30+AB30+AD30+AF30+AH30+AJ30)</f>
        <v>77877</v>
      </c>
    </row>
    <row r="31" customFormat="false" ht="12.75" hidden="false" customHeight="false" outlineLevel="0" collapsed="false">
      <c r="A31" s="217" t="s">
        <v>347</v>
      </c>
      <c r="B31" s="199"/>
      <c r="C31" s="212"/>
      <c r="D31" s="215" t="s">
        <v>348</v>
      </c>
      <c r="E31" s="193"/>
      <c r="F31" s="193"/>
      <c r="G31" s="193"/>
      <c r="H31" s="193"/>
      <c r="I31" s="193"/>
      <c r="J31" s="193"/>
      <c r="K31" s="193"/>
      <c r="L31" s="193"/>
      <c r="M31" s="194"/>
      <c r="N31" s="194"/>
      <c r="O31" s="193"/>
      <c r="P31" s="193"/>
      <c r="Q31" s="193"/>
      <c r="R31" s="193"/>
      <c r="S31" s="193"/>
      <c r="T31" s="193"/>
      <c r="U31" s="217" t="s">
        <v>347</v>
      </c>
      <c r="V31" s="199"/>
      <c r="W31" s="212"/>
      <c r="X31" s="215" t="s">
        <v>348</v>
      </c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5" t="n">
        <f aca="false">SUM(E31+G31+I31+K31+M31+O31+Q31+S31+Y31+AA31+AC31+AE31+AG31+AI31)</f>
        <v>0</v>
      </c>
      <c r="AL31" s="195" t="n">
        <f aca="false">SUM(F31+H31+J31+L31+N31+P31+R31+T31+Z31+AB31+AD31+AF31+AH31+AJ31)</f>
        <v>0</v>
      </c>
    </row>
    <row r="32" customFormat="false" ht="12.75" hidden="false" customHeight="false" outlineLevel="0" collapsed="false">
      <c r="A32" s="214"/>
      <c r="B32" s="196" t="s">
        <v>349</v>
      </c>
      <c r="C32" s="191"/>
      <c r="D32" s="200" t="s">
        <v>350</v>
      </c>
      <c r="E32" s="193"/>
      <c r="F32" s="193"/>
      <c r="G32" s="204"/>
      <c r="H32" s="204"/>
      <c r="I32" s="193"/>
      <c r="J32" s="193"/>
      <c r="K32" s="193"/>
      <c r="L32" s="193"/>
      <c r="M32" s="194"/>
      <c r="N32" s="194"/>
      <c r="O32" s="193"/>
      <c r="P32" s="193"/>
      <c r="Q32" s="193"/>
      <c r="R32" s="193"/>
      <c r="S32" s="193"/>
      <c r="T32" s="193"/>
      <c r="U32" s="214"/>
      <c r="V32" s="196" t="s">
        <v>349</v>
      </c>
      <c r="W32" s="191"/>
      <c r="X32" s="200" t="s">
        <v>350</v>
      </c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5" t="n">
        <f aca="false">SUM(E32+G32+I32+K32+M32+O32+Q32+S32+Y32+AA32+AC32+AE32+AG32+AI32)</f>
        <v>0</v>
      </c>
      <c r="AL32" s="195" t="n">
        <f aca="false">SUM(F32+H32+J32+L32+N32+P32+R32+T32+Z32+AB32+AD32+AF32+AH32+AJ32)</f>
        <v>0</v>
      </c>
    </row>
    <row r="33" customFormat="false" ht="12.75" hidden="false" customHeight="false" outlineLevel="0" collapsed="false">
      <c r="A33" s="214"/>
      <c r="B33" s="196" t="s">
        <v>351</v>
      </c>
      <c r="C33" s="191"/>
      <c r="D33" s="200" t="s">
        <v>352</v>
      </c>
      <c r="E33" s="193"/>
      <c r="F33" s="193"/>
      <c r="G33" s="204" t="n">
        <v>3631</v>
      </c>
      <c r="H33" s="204" t="n">
        <v>3631</v>
      </c>
      <c r="I33" s="193"/>
      <c r="J33" s="193"/>
      <c r="K33" s="193"/>
      <c r="L33" s="193"/>
      <c r="M33" s="194"/>
      <c r="N33" s="194"/>
      <c r="O33" s="193"/>
      <c r="P33" s="193"/>
      <c r="Q33" s="193"/>
      <c r="R33" s="193"/>
      <c r="S33" s="193"/>
      <c r="T33" s="193"/>
      <c r="U33" s="214"/>
      <c r="V33" s="196" t="s">
        <v>351</v>
      </c>
      <c r="W33" s="191"/>
      <c r="X33" s="200" t="s">
        <v>352</v>
      </c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5" t="n">
        <f aca="false">SUM(E33+G33+I33+K33+M33+O33+Q33+S33+Y33+AA33+AC33+AE33+AG33+AI33)</f>
        <v>3631</v>
      </c>
      <c r="AL33" s="195" t="n">
        <f aca="false">SUM(F33+H33+J33+L33+N33+P33+R33+T33+Z33+AB33+AD33+AF33+AH33+AJ33)</f>
        <v>3631</v>
      </c>
    </row>
    <row r="34" customFormat="false" ht="12.75" hidden="false" customHeight="false" outlineLevel="0" collapsed="false">
      <c r="A34" s="214"/>
      <c r="B34" s="196" t="s">
        <v>353</v>
      </c>
      <c r="C34" s="191"/>
      <c r="D34" s="200" t="s">
        <v>354</v>
      </c>
      <c r="E34" s="193"/>
      <c r="F34" s="193"/>
      <c r="G34" s="204" t="n">
        <v>146</v>
      </c>
      <c r="H34" s="204" t="n">
        <v>146</v>
      </c>
      <c r="I34" s="193"/>
      <c r="J34" s="193"/>
      <c r="K34" s="193"/>
      <c r="L34" s="193"/>
      <c r="M34" s="194"/>
      <c r="N34" s="194"/>
      <c r="O34" s="193"/>
      <c r="P34" s="193"/>
      <c r="Q34" s="193"/>
      <c r="R34" s="193"/>
      <c r="S34" s="193"/>
      <c r="T34" s="193"/>
      <c r="U34" s="214"/>
      <c r="V34" s="196" t="s">
        <v>353</v>
      </c>
      <c r="W34" s="191"/>
      <c r="X34" s="200" t="s">
        <v>354</v>
      </c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5" t="n">
        <f aca="false">SUM(E34+G34+I34+K34+M34+O34+Q34+S34+Y34+AA34+AC34+AE34+AG34+AI34)</f>
        <v>146</v>
      </c>
      <c r="AL34" s="195" t="n">
        <f aca="false">SUM(F34+H34+J34+L34+N34+P34+R34+T34+Z34+AB34+AD34+AF34+AH34+AJ34)</f>
        <v>146</v>
      </c>
    </row>
    <row r="35" customFormat="false" ht="12.75" hidden="false" customHeight="false" outlineLevel="0" collapsed="false">
      <c r="A35" s="214"/>
      <c r="B35" s="196"/>
      <c r="C35" s="191"/>
      <c r="D35" s="200" t="s">
        <v>355</v>
      </c>
      <c r="E35" s="216" t="n">
        <f aca="false">SUM(E32:E34)</f>
        <v>0</v>
      </c>
      <c r="F35" s="216" t="n">
        <f aca="false">SUM(F32:F34)</f>
        <v>0</v>
      </c>
      <c r="G35" s="216" t="n">
        <f aca="false">SUM(G32:G34)</f>
        <v>3777</v>
      </c>
      <c r="H35" s="216" t="n">
        <f aca="false">SUM(H32:H34)</f>
        <v>3777</v>
      </c>
      <c r="I35" s="216" t="n">
        <f aca="false">SUM(I32:I34)</f>
        <v>0</v>
      </c>
      <c r="J35" s="216" t="n">
        <f aca="false">SUM(J32:J34)</f>
        <v>0</v>
      </c>
      <c r="K35" s="216" t="n">
        <f aca="false">SUM(K32:K34)</f>
        <v>0</v>
      </c>
      <c r="L35" s="216" t="n">
        <f aca="false">SUM(L32:L34)</f>
        <v>0</v>
      </c>
      <c r="M35" s="216" t="n">
        <f aca="false">SUM(M32:M34)</f>
        <v>0</v>
      </c>
      <c r="N35" s="216" t="n">
        <f aca="false">SUM(N32:N34)</f>
        <v>0</v>
      </c>
      <c r="O35" s="216" t="n">
        <f aca="false">SUM(O32:O34)</f>
        <v>0</v>
      </c>
      <c r="P35" s="216" t="n">
        <f aca="false">SUM(P32:P34)</f>
        <v>0</v>
      </c>
      <c r="Q35" s="216" t="n">
        <f aca="false">SUM(Q32:Q34)</f>
        <v>0</v>
      </c>
      <c r="R35" s="216" t="n">
        <f aca="false">SUM(R32:R34)</f>
        <v>0</v>
      </c>
      <c r="S35" s="216" t="n">
        <f aca="false">SUM(S32:S34)</f>
        <v>0</v>
      </c>
      <c r="T35" s="216" t="n">
        <f aca="false">SUM(T32:T34)</f>
        <v>0</v>
      </c>
      <c r="U35" s="214"/>
      <c r="V35" s="196"/>
      <c r="W35" s="191"/>
      <c r="X35" s="200" t="s">
        <v>355</v>
      </c>
      <c r="Y35" s="216" t="n">
        <f aca="false">SUM(Y32:Y34)</f>
        <v>0</v>
      </c>
      <c r="Z35" s="216" t="n">
        <f aca="false">SUM(Z32:Z34)</f>
        <v>0</v>
      </c>
      <c r="AA35" s="216" t="n">
        <f aca="false">SUM(AA32:AA34)</f>
        <v>0</v>
      </c>
      <c r="AB35" s="216" t="n">
        <f aca="false">SUM(AB32:AB34)</f>
        <v>0</v>
      </c>
      <c r="AC35" s="216" t="n">
        <f aca="false">SUM(AC32:AC34)</f>
        <v>0</v>
      </c>
      <c r="AD35" s="216" t="n">
        <f aca="false">SUM(AD32:AD34)</f>
        <v>0</v>
      </c>
      <c r="AE35" s="216" t="n">
        <f aca="false">SUM(AE32:AE34)</f>
        <v>0</v>
      </c>
      <c r="AF35" s="216" t="n">
        <f aca="false">SUM(AF32:AF34)</f>
        <v>0</v>
      </c>
      <c r="AG35" s="216" t="n">
        <f aca="false">SUM(AG32:AG34)</f>
        <v>0</v>
      </c>
      <c r="AH35" s="216" t="n">
        <f aca="false">SUM(AH32:AH34)</f>
        <v>0</v>
      </c>
      <c r="AI35" s="216" t="n">
        <f aca="false">SUM(AI32:AI34)</f>
        <v>0</v>
      </c>
      <c r="AJ35" s="216" t="n">
        <f aca="false">SUM(AJ32:AJ34)</f>
        <v>0</v>
      </c>
      <c r="AK35" s="195" t="n">
        <f aca="false">SUM(E35+G35+I35+K35+M35+O35+Q35+S35+Y35+AA35+AC35+AE35+AG35+AI35)</f>
        <v>3777</v>
      </c>
      <c r="AL35" s="195" t="n">
        <f aca="false">SUM(F35+H35+J35+L35+N35+P35+R35+T35+Z35+AB35+AD35+AF35+AH35+AJ35)</f>
        <v>3777</v>
      </c>
    </row>
    <row r="36" customFormat="false" ht="12.75" hidden="false" customHeight="false" outlineLevel="0" collapsed="false">
      <c r="A36" s="217" t="s">
        <v>356</v>
      </c>
      <c r="B36" s="199"/>
      <c r="C36" s="212"/>
      <c r="D36" s="215" t="s">
        <v>357</v>
      </c>
      <c r="E36" s="193"/>
      <c r="F36" s="193"/>
      <c r="G36" s="193"/>
      <c r="H36" s="193"/>
      <c r="I36" s="193"/>
      <c r="J36" s="193"/>
      <c r="K36" s="193"/>
      <c r="L36" s="193"/>
      <c r="M36" s="194"/>
      <c r="N36" s="194"/>
      <c r="O36" s="193"/>
      <c r="P36" s="193"/>
      <c r="Q36" s="193"/>
      <c r="R36" s="193"/>
      <c r="S36" s="193"/>
      <c r="T36" s="193"/>
      <c r="U36" s="217" t="s">
        <v>356</v>
      </c>
      <c r="V36" s="199"/>
      <c r="W36" s="212"/>
      <c r="X36" s="215" t="s">
        <v>357</v>
      </c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5" t="n">
        <f aca="false">SUM(E36+G36+I36+K36+M36+O36+Q36+S36+Y36+AA36+AC36+AE36+AG36+AI36)</f>
        <v>0</v>
      </c>
      <c r="AL36" s="195" t="n">
        <f aca="false">SUM(F36+H36+J36+L36+N36+P36+R36+T36+Z36+AB36+AD36+AF36+AH36+AJ36)</f>
        <v>0</v>
      </c>
    </row>
    <row r="37" customFormat="false" ht="12.75" hidden="false" customHeight="false" outlineLevel="0" collapsed="false">
      <c r="A37" s="214"/>
      <c r="B37" s="196" t="s">
        <v>358</v>
      </c>
      <c r="C37" s="191" t="n">
        <v>931102</v>
      </c>
      <c r="D37" s="200" t="s">
        <v>359</v>
      </c>
      <c r="E37" s="193"/>
      <c r="F37" s="193"/>
      <c r="G37" s="193"/>
      <c r="H37" s="193"/>
      <c r="I37" s="193"/>
      <c r="J37" s="193"/>
      <c r="K37" s="193"/>
      <c r="L37" s="193"/>
      <c r="M37" s="194" t="n">
        <v>825</v>
      </c>
      <c r="N37" s="194" t="n">
        <v>825</v>
      </c>
      <c r="O37" s="193"/>
      <c r="P37" s="193"/>
      <c r="Q37" s="193"/>
      <c r="R37" s="193"/>
      <c r="S37" s="193"/>
      <c r="T37" s="193"/>
      <c r="U37" s="214"/>
      <c r="V37" s="196" t="s">
        <v>358</v>
      </c>
      <c r="W37" s="191" t="n">
        <v>931102</v>
      </c>
      <c r="X37" s="200" t="s">
        <v>359</v>
      </c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5" t="n">
        <f aca="false">SUM(E37+G37+I37+K37+M37+O37+Q37+S37+Y37+AA37+AC37+AE37+AG37+AI37)</f>
        <v>825</v>
      </c>
      <c r="AL37" s="195" t="n">
        <f aca="false">SUM(F37+H37+J37+L37+N37+P37+R37+T37+Z37+AB37+AD37+AF37+AH37+AJ37)</f>
        <v>825</v>
      </c>
    </row>
    <row r="38" customFormat="false" ht="12.75" hidden="false" customHeight="false" outlineLevel="0" collapsed="false">
      <c r="A38" s="189"/>
      <c r="B38" s="196" t="s">
        <v>360</v>
      </c>
      <c r="C38" s="191" t="n">
        <v>932918</v>
      </c>
      <c r="D38" s="197" t="s">
        <v>361</v>
      </c>
      <c r="E38" s="204"/>
      <c r="F38" s="204"/>
      <c r="G38" s="204" t="n">
        <v>39580</v>
      </c>
      <c r="H38" s="204" t="n">
        <v>39580</v>
      </c>
      <c r="I38" s="204"/>
      <c r="J38" s="204"/>
      <c r="K38" s="207"/>
      <c r="L38" s="207"/>
      <c r="M38" s="206"/>
      <c r="N38" s="206"/>
      <c r="O38" s="207"/>
      <c r="P38" s="207"/>
      <c r="Q38" s="204"/>
      <c r="R38" s="204"/>
      <c r="S38" s="204"/>
      <c r="T38" s="204"/>
      <c r="U38" s="189"/>
      <c r="V38" s="196" t="s">
        <v>360</v>
      </c>
      <c r="W38" s="191" t="n">
        <v>932918</v>
      </c>
      <c r="X38" s="197" t="s">
        <v>361</v>
      </c>
      <c r="Y38" s="204"/>
      <c r="Z38" s="204"/>
      <c r="AA38" s="204"/>
      <c r="AB38" s="204"/>
      <c r="AC38" s="207"/>
      <c r="AD38" s="207"/>
      <c r="AE38" s="207"/>
      <c r="AF38" s="207"/>
      <c r="AG38" s="207"/>
      <c r="AH38" s="207"/>
      <c r="AI38" s="207"/>
      <c r="AJ38" s="207"/>
      <c r="AK38" s="195" t="n">
        <f aca="false">SUM(E38+G38+I38+K38+M38+O38+Q38+S38+Y38+AA38+AC38+AE38+AG38+AI38)</f>
        <v>39580</v>
      </c>
      <c r="AL38" s="195" t="n">
        <f aca="false">SUM(F38+H38+J38+L38+N38+P38+R38+T38+Z38+AB38+AD38+AF38+AH38+AJ38)</f>
        <v>39580</v>
      </c>
    </row>
    <row r="39" customFormat="false" ht="12.75" hidden="false" customHeight="false" outlineLevel="0" collapsed="false">
      <c r="A39" s="189"/>
      <c r="B39" s="196"/>
      <c r="C39" s="191"/>
      <c r="D39" s="203" t="s">
        <v>362</v>
      </c>
      <c r="E39" s="216" t="n">
        <f aca="false">SUM(E37:E38)</f>
        <v>0</v>
      </c>
      <c r="F39" s="216" t="n">
        <f aca="false">SUM(F37:F38)</f>
        <v>0</v>
      </c>
      <c r="G39" s="216" t="n">
        <f aca="false">SUM(G37:G38)</f>
        <v>39580</v>
      </c>
      <c r="H39" s="216" t="n">
        <f aca="false">SUM(H37:H38)</f>
        <v>39580</v>
      </c>
      <c r="I39" s="216" t="n">
        <f aca="false">SUM(I37:I38)</f>
        <v>0</v>
      </c>
      <c r="J39" s="216" t="n">
        <f aca="false">SUM(J37:J38)</f>
        <v>0</v>
      </c>
      <c r="K39" s="216" t="n">
        <f aca="false">SUM(K37:K38)</f>
        <v>0</v>
      </c>
      <c r="L39" s="216" t="n">
        <f aca="false">SUM(L37:L38)</f>
        <v>0</v>
      </c>
      <c r="M39" s="216" t="n">
        <f aca="false">SUM(M37:M38)</f>
        <v>825</v>
      </c>
      <c r="N39" s="216" t="n">
        <f aca="false">SUM(N37:N38)</f>
        <v>825</v>
      </c>
      <c r="O39" s="216" t="n">
        <f aca="false">SUM(O37:O38)</f>
        <v>0</v>
      </c>
      <c r="P39" s="216" t="n">
        <f aca="false">SUM(P37:P38)</f>
        <v>0</v>
      </c>
      <c r="Q39" s="216" t="n">
        <f aca="false">SUM(Q37:Q38)</f>
        <v>0</v>
      </c>
      <c r="R39" s="216" t="n">
        <f aca="false">SUM(R37:R38)</f>
        <v>0</v>
      </c>
      <c r="S39" s="216" t="n">
        <f aca="false">SUM(S37:S38)</f>
        <v>0</v>
      </c>
      <c r="T39" s="216" t="n">
        <f aca="false">SUM(T37:T38)</f>
        <v>0</v>
      </c>
      <c r="U39" s="189"/>
      <c r="V39" s="196"/>
      <c r="W39" s="191"/>
      <c r="X39" s="203" t="s">
        <v>362</v>
      </c>
      <c r="Y39" s="216" t="n">
        <f aca="false">SUM(Y37:Y38)</f>
        <v>0</v>
      </c>
      <c r="Z39" s="216" t="n">
        <f aca="false">SUM(Z37:Z38)</f>
        <v>0</v>
      </c>
      <c r="AA39" s="216" t="n">
        <f aca="false">SUM(AA37:AA38)</f>
        <v>0</v>
      </c>
      <c r="AB39" s="216" t="n">
        <f aca="false">SUM(AB37:AB38)</f>
        <v>0</v>
      </c>
      <c r="AC39" s="216" t="n">
        <f aca="false">SUM(AC37:AC38)</f>
        <v>0</v>
      </c>
      <c r="AD39" s="216" t="n">
        <f aca="false">SUM(AD37:AD38)</f>
        <v>0</v>
      </c>
      <c r="AE39" s="216" t="n">
        <f aca="false">SUM(AE37:AE38)</f>
        <v>0</v>
      </c>
      <c r="AF39" s="216" t="n">
        <f aca="false">SUM(AF37:AF38)</f>
        <v>0</v>
      </c>
      <c r="AG39" s="216" t="n">
        <f aca="false">SUM(AG37:AG38)</f>
        <v>0</v>
      </c>
      <c r="AH39" s="216" t="n">
        <f aca="false">SUM(AH37:AH38)</f>
        <v>0</v>
      </c>
      <c r="AI39" s="216" t="n">
        <f aca="false">SUM(AI37:AI38)</f>
        <v>0</v>
      </c>
      <c r="AJ39" s="216" t="n">
        <f aca="false">SUM(AJ37:AJ38)</f>
        <v>0</v>
      </c>
      <c r="AK39" s="195" t="n">
        <f aca="false">SUM(E39+G39+I39+K39+M39+O39+Q39+S39+Y39+AA39+AC39+AE39+AG39+AI39)</f>
        <v>40405</v>
      </c>
      <c r="AL39" s="195" t="n">
        <f aca="false">SUM(F39+H39+J39+L39+N39+P39+R39+T39+Z39+AB39+AD39+AF39+AH39+AJ39)</f>
        <v>40405</v>
      </c>
    </row>
    <row r="40" customFormat="false" ht="12.75" hidden="false" customHeight="false" outlineLevel="0" collapsed="false">
      <c r="A40" s="217" t="s">
        <v>363</v>
      </c>
      <c r="B40" s="199"/>
      <c r="C40" s="212"/>
      <c r="D40" s="215" t="s">
        <v>364</v>
      </c>
      <c r="E40" s="204"/>
      <c r="F40" s="204"/>
      <c r="G40" s="204"/>
      <c r="H40" s="204"/>
      <c r="I40" s="204"/>
      <c r="J40" s="204"/>
      <c r="K40" s="207"/>
      <c r="L40" s="207"/>
      <c r="M40" s="206"/>
      <c r="N40" s="206"/>
      <c r="O40" s="207"/>
      <c r="P40" s="207"/>
      <c r="Q40" s="204"/>
      <c r="R40" s="204"/>
      <c r="S40" s="204"/>
      <c r="T40" s="204"/>
      <c r="U40" s="217" t="s">
        <v>363</v>
      </c>
      <c r="V40" s="199"/>
      <c r="W40" s="212"/>
      <c r="X40" s="215" t="s">
        <v>364</v>
      </c>
      <c r="Y40" s="204"/>
      <c r="Z40" s="204"/>
      <c r="AA40" s="204"/>
      <c r="AB40" s="204"/>
      <c r="AC40" s="207"/>
      <c r="AD40" s="207"/>
      <c r="AE40" s="207"/>
      <c r="AF40" s="207"/>
      <c r="AG40" s="207"/>
      <c r="AH40" s="207"/>
      <c r="AI40" s="207"/>
      <c r="AJ40" s="207"/>
      <c r="AK40" s="195" t="n">
        <f aca="false">SUM(E40+G40+I40+K40+M40+O40+Q40+S40+Y40+AA40+AC40+AE40+AG40+AI40)</f>
        <v>0</v>
      </c>
      <c r="AL40" s="195" t="n">
        <f aca="false">SUM(F40+H40+J40+L40+N40+P40+R40+T40+Z40+AB40+AD40+AF40+AH40+AJ40)</f>
        <v>0</v>
      </c>
    </row>
    <row r="41" customFormat="false" ht="12.75" hidden="false" customHeight="false" outlineLevel="0" collapsed="false">
      <c r="A41" s="214"/>
      <c r="B41" s="196" t="s">
        <v>365</v>
      </c>
      <c r="C41" s="191" t="n">
        <v>889921</v>
      </c>
      <c r="D41" s="200" t="s">
        <v>366</v>
      </c>
      <c r="E41" s="193"/>
      <c r="F41" s="193"/>
      <c r="G41" s="193"/>
      <c r="H41" s="193"/>
      <c r="I41" s="193"/>
      <c r="J41" s="193"/>
      <c r="K41" s="193"/>
      <c r="L41" s="193"/>
      <c r="M41" s="194" t="n">
        <v>6978</v>
      </c>
      <c r="N41" s="194" t="n">
        <v>6978</v>
      </c>
      <c r="O41" s="193"/>
      <c r="P41" s="193"/>
      <c r="Q41" s="193"/>
      <c r="R41" s="193"/>
      <c r="S41" s="193"/>
      <c r="T41" s="193"/>
      <c r="U41" s="214"/>
      <c r="V41" s="196" t="s">
        <v>365</v>
      </c>
      <c r="W41" s="191" t="n">
        <v>889921</v>
      </c>
      <c r="X41" s="200" t="s">
        <v>366</v>
      </c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5" t="n">
        <f aca="false">SUM(E41+G41+I41+K41+M41+O41+Q41+S41+Y41+AA41+AC41+AE41+AG41+AI41)</f>
        <v>6978</v>
      </c>
      <c r="AL41" s="195" t="n">
        <f aca="false">SUM(F41+H41+J41+L41+N41+P41+R41+T41+Z41+AB41+AD41+AF41+AH41+AJ41)</f>
        <v>6978</v>
      </c>
    </row>
    <row r="42" customFormat="false" ht="12.75" hidden="false" customHeight="false" outlineLevel="0" collapsed="false">
      <c r="A42" s="218"/>
      <c r="B42" s="218" t="n">
        <v>106020</v>
      </c>
      <c r="C42" s="218"/>
      <c r="D42" s="218" t="s">
        <v>367</v>
      </c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9" t="n">
        <v>800</v>
      </c>
      <c r="R42" s="219" t="n">
        <v>800</v>
      </c>
      <c r="S42" s="219"/>
      <c r="T42" s="219"/>
      <c r="U42" s="218"/>
      <c r="V42" s="218" t="n">
        <v>106020</v>
      </c>
      <c r="W42" s="218"/>
      <c r="X42" s="218" t="s">
        <v>367</v>
      </c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195" t="n">
        <f aca="false">SUM(E42+G42+I42+K42+M42+O42+Q42+S42+Y42+AA42+AC42+AE42+AG42+AI42)</f>
        <v>800</v>
      </c>
      <c r="AL42" s="195" t="n">
        <f aca="false">SUM(F42+H42+J42+L42+N42+P42+R42+T42+Z42+AB42+AD42+AF42+AH42+AJ42)</f>
        <v>800</v>
      </c>
    </row>
    <row r="43" customFormat="false" ht="12.75" hidden="false" customHeight="false" outlineLevel="0" collapsed="false">
      <c r="A43" s="189"/>
      <c r="B43" s="196"/>
      <c r="C43" s="191"/>
      <c r="D43" s="197" t="s">
        <v>368</v>
      </c>
      <c r="E43" s="216" t="n">
        <f aca="false">SUM(E41)</f>
        <v>0</v>
      </c>
      <c r="F43" s="216" t="n">
        <f aca="false">SUM(F41)</f>
        <v>0</v>
      </c>
      <c r="G43" s="216" t="n">
        <f aca="false">SUM(G41)</f>
        <v>0</v>
      </c>
      <c r="H43" s="216" t="n">
        <f aca="false">SUM(H41)</f>
        <v>0</v>
      </c>
      <c r="I43" s="216" t="n">
        <f aca="false">SUM(I41)</f>
        <v>0</v>
      </c>
      <c r="J43" s="216" t="n">
        <f aca="false">SUM(J41)</f>
        <v>0</v>
      </c>
      <c r="K43" s="216" t="n">
        <f aca="false">SUM(K41)</f>
        <v>0</v>
      </c>
      <c r="L43" s="216" t="n">
        <f aca="false">SUM(L41)</f>
        <v>0</v>
      </c>
      <c r="M43" s="216" t="n">
        <f aca="false">SUM(M41)</f>
        <v>6978</v>
      </c>
      <c r="N43" s="216" t="n">
        <f aca="false">SUM(N41)</f>
        <v>6978</v>
      </c>
      <c r="O43" s="216" t="n">
        <f aca="false">SUM(O41)</f>
        <v>0</v>
      </c>
      <c r="P43" s="216" t="n">
        <f aca="false">SUM(P41)</f>
        <v>0</v>
      </c>
      <c r="Q43" s="216" t="n">
        <v>800</v>
      </c>
      <c r="R43" s="216" t="n">
        <v>800</v>
      </c>
      <c r="S43" s="216" t="n">
        <f aca="false">SUM(S41)</f>
        <v>0</v>
      </c>
      <c r="T43" s="216" t="n">
        <f aca="false">SUM(T41)</f>
        <v>0</v>
      </c>
      <c r="U43" s="189"/>
      <c r="V43" s="196"/>
      <c r="W43" s="191"/>
      <c r="X43" s="197" t="s">
        <v>368</v>
      </c>
      <c r="Y43" s="216" t="n">
        <f aca="false">SUM(Y41)</f>
        <v>0</v>
      </c>
      <c r="Z43" s="216" t="n">
        <f aca="false">SUM(Z41)</f>
        <v>0</v>
      </c>
      <c r="AA43" s="216" t="n">
        <f aca="false">SUM(AA41)</f>
        <v>0</v>
      </c>
      <c r="AB43" s="216" t="n">
        <f aca="false">SUM(AB41)</f>
        <v>0</v>
      </c>
      <c r="AC43" s="216" t="n">
        <f aca="false">SUM(AC41)</f>
        <v>0</v>
      </c>
      <c r="AD43" s="216" t="n">
        <f aca="false">SUM(AD41)</f>
        <v>0</v>
      </c>
      <c r="AE43" s="216" t="n">
        <f aca="false">SUM(AE41)</f>
        <v>0</v>
      </c>
      <c r="AF43" s="216" t="n">
        <f aca="false">SUM(AF41)</f>
        <v>0</v>
      </c>
      <c r="AG43" s="216" t="n">
        <f aca="false">SUM(AG41)</f>
        <v>0</v>
      </c>
      <c r="AH43" s="216" t="n">
        <f aca="false">SUM(AH41)</f>
        <v>0</v>
      </c>
      <c r="AI43" s="216" t="n">
        <f aca="false">SUM(AI41)</f>
        <v>0</v>
      </c>
      <c r="AJ43" s="216" t="n">
        <f aca="false">SUM(AJ41)</f>
        <v>0</v>
      </c>
      <c r="AK43" s="195" t="n">
        <f aca="false">SUM(E43+G43+I43+K43+M43+O43+Q43+S43+Y43+AA43+AC43+AE43+AG43+AI43)</f>
        <v>7778</v>
      </c>
      <c r="AL43" s="195" t="n">
        <f aca="false">SUM(F43+H43+J43+L43+N43+P43+R43+T43+Z43+AB43+AD43+AF43+AH43+AJ43)</f>
        <v>7778</v>
      </c>
    </row>
    <row r="44" customFormat="false" ht="12.75" hidden="false" customHeight="false" outlineLevel="0" collapsed="false">
      <c r="A44" s="220"/>
      <c r="B44" s="221"/>
      <c r="C44" s="222"/>
      <c r="D44" s="223" t="s">
        <v>369</v>
      </c>
      <c r="E44" s="224" t="n">
        <f aca="false">SUM(E13,E19,E23,E30,E35,E39,E43)</f>
        <v>391336</v>
      </c>
      <c r="F44" s="224" t="n">
        <f aca="false">SUM(F13,F19,F23,F30,F35,F39,F43)</f>
        <v>396263</v>
      </c>
      <c r="G44" s="224" t="n">
        <f aca="false">SUM(G13,G19,G23,G30,G35,G39,G43)</f>
        <v>73272</v>
      </c>
      <c r="H44" s="224" t="n">
        <f aca="false">SUM(H13,H19,H23,H30,H35,H39,H43)</f>
        <v>102468</v>
      </c>
      <c r="I44" s="224" t="n">
        <f aca="false">SUM(I13,I19,I23,I30,I35,I39,I43)</f>
        <v>447465</v>
      </c>
      <c r="J44" s="224" t="n">
        <f aca="false">SUM(J13,J19,J23,J30,J35,J39,J43)</f>
        <v>606152</v>
      </c>
      <c r="K44" s="224" t="n">
        <f aca="false">SUM(K13,K19,K23,K30,K35,K39,K43)</f>
        <v>321131</v>
      </c>
      <c r="L44" s="224" t="n">
        <f aca="false">SUM(L13,L19,L23,L30,L35,L39,L43)</f>
        <v>321131</v>
      </c>
      <c r="M44" s="224" t="n">
        <f aca="false">SUM(M13,M19,M23,M30,M35,M39,M43)</f>
        <v>29020</v>
      </c>
      <c r="N44" s="224" t="n">
        <f aca="false">SUM(N13,N19,N23,N30,N35,N39,N43)</f>
        <v>29170</v>
      </c>
      <c r="O44" s="224" t="n">
        <f aca="false">SUM(O13,O19,O23,O30,O35,O39,O43)</f>
        <v>10000</v>
      </c>
      <c r="P44" s="224" t="n">
        <f aca="false">SUM(P13,P19,P23,P30,P35,P39,P43)</f>
        <v>10000</v>
      </c>
      <c r="Q44" s="224" t="n">
        <f aca="false">SUM(Q13,Q19,Q23,Q30,Q35,Q39,Q43)</f>
        <v>800</v>
      </c>
      <c r="R44" s="224" t="n">
        <f aca="false">SUM(R13,R19,R23,R30,R35,R39,R43)</f>
        <v>800</v>
      </c>
      <c r="S44" s="224" t="n">
        <f aca="false">SUM(S13,S19,S23,S30,S35,S39,S43)</f>
        <v>1100</v>
      </c>
      <c r="T44" s="224" t="n">
        <f aca="false">SUM(T13,T19,T23,T30,T35,T39,T43)</f>
        <v>1100</v>
      </c>
      <c r="U44" s="220"/>
      <c r="V44" s="221"/>
      <c r="W44" s="222"/>
      <c r="X44" s="223" t="s">
        <v>369</v>
      </c>
      <c r="Y44" s="224" t="n">
        <f aca="false">SUM(Y13,Y19,Y23,Y30,Y35,Y39,Y43)</f>
        <v>26000</v>
      </c>
      <c r="Z44" s="224" t="n">
        <f aca="false">SUM(Z13,Z19,Z23,Z30,Z35,Z39,Z43)</f>
        <v>26000</v>
      </c>
      <c r="AA44" s="224" t="n">
        <f aca="false">SUM(AA13,AA19,AA23,AA30,AA35,AA39,AA43)</f>
        <v>9657</v>
      </c>
      <c r="AB44" s="224" t="n">
        <f aca="false">SUM(AB13,AB19,AB23,AB30,AB35,AB39,AB43)</f>
        <v>9657</v>
      </c>
      <c r="AC44" s="224" t="n">
        <f aca="false">SUM(AC13,AC19,AC23,AC30,AC35,AC39,AC43)</f>
        <v>0</v>
      </c>
      <c r="AD44" s="224" t="n">
        <f aca="false">SUM(AD13,AD19,AD23,AD30,AD35,AD39,AD43)</f>
        <v>0</v>
      </c>
      <c r="AE44" s="224" t="n">
        <f aca="false">SUM(AE13,AE19,AE23,AE30,AE35,AE39,AE43)</f>
        <v>0</v>
      </c>
      <c r="AF44" s="224" t="n">
        <f aca="false">SUM(AF13,AF19,AF23,AF30,AF35,AF39,AF43)</f>
        <v>0</v>
      </c>
      <c r="AG44" s="224" t="n">
        <f aca="false">SUM(AG13,AG19,AG23,AG30,AG35,AG39,AG43)</f>
        <v>14000</v>
      </c>
      <c r="AH44" s="224" t="n">
        <f aca="false">SUM(AH13,AH19,AH23,AH30,AH35,AH39,AH43)</f>
        <v>82535</v>
      </c>
      <c r="AI44" s="224" t="n">
        <f aca="false">SUM(AI13,AI19,AI23,AI30,AI35,AI39,AI43)</f>
        <v>0</v>
      </c>
      <c r="AJ44" s="224" t="n">
        <f aca="false">SUM(AJ13,AJ19,AJ23,AJ30,AJ35,AJ39,AJ43)</f>
        <v>0</v>
      </c>
      <c r="AK44" s="225" t="n">
        <f aca="false">SUM(E44+G44+I44+K44+M44+O44+Q44+S44+Y44+AA44+AC44+AE44+AG44+AI44)</f>
        <v>1323781</v>
      </c>
      <c r="AL44" s="225" t="n">
        <f aca="false">SUM(F44+H44+J44+L44+N44+P44+R44+T44+Z44+AB44+AD44+AF44+AH44+AJ44)</f>
        <v>1585276</v>
      </c>
    </row>
    <row r="45" customFormat="false" ht="12.75" hidden="false" customHeight="false" outlineLevel="0" collapsed="false">
      <c r="A45" s="189"/>
      <c r="B45" s="196"/>
      <c r="C45" s="191"/>
      <c r="D45" s="226" t="s">
        <v>370</v>
      </c>
      <c r="E45" s="207"/>
      <c r="F45" s="207"/>
      <c r="G45" s="207"/>
      <c r="H45" s="207"/>
      <c r="I45" s="207"/>
      <c r="J45" s="207"/>
      <c r="K45" s="207"/>
      <c r="L45" s="207"/>
      <c r="M45" s="206"/>
      <c r="N45" s="206"/>
      <c r="O45" s="207"/>
      <c r="P45" s="207"/>
      <c r="Q45" s="207"/>
      <c r="R45" s="207"/>
      <c r="S45" s="207"/>
      <c r="T45" s="207"/>
      <c r="U45" s="189"/>
      <c r="V45" s="196"/>
      <c r="W45" s="191"/>
      <c r="X45" s="226" t="s">
        <v>370</v>
      </c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195" t="n">
        <f aca="false">SUM(E45+G45+I45+K45+M45+O45+Q45+S45+Y45+AA45+AC45+AE45+AG45+AI45)</f>
        <v>0</v>
      </c>
      <c r="AL45" s="195" t="n">
        <f aca="false">SUM(F45+H45+J45+L45+N45+P45+R45+T45+Z45+AB45+AD45+AF45+AH45+AJ45)</f>
        <v>0</v>
      </c>
    </row>
    <row r="46" customFormat="false" ht="12.75" hidden="false" customHeight="false" outlineLevel="0" collapsed="false">
      <c r="A46" s="189"/>
      <c r="B46" s="227"/>
      <c r="C46" s="228"/>
      <c r="D46" s="229" t="s">
        <v>371</v>
      </c>
      <c r="E46" s="193"/>
      <c r="F46" s="193"/>
      <c r="G46" s="193"/>
      <c r="H46" s="193"/>
      <c r="I46" s="193"/>
      <c r="J46" s="193"/>
      <c r="K46" s="230"/>
      <c r="L46" s="230"/>
      <c r="M46" s="231"/>
      <c r="N46" s="231"/>
      <c r="O46" s="230"/>
      <c r="P46" s="230"/>
      <c r="Q46" s="230"/>
      <c r="R46" s="230"/>
      <c r="S46" s="230"/>
      <c r="T46" s="230"/>
      <c r="U46" s="189"/>
      <c r="V46" s="227"/>
      <c r="W46" s="228"/>
      <c r="X46" s="229" t="s">
        <v>371</v>
      </c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195" t="n">
        <f aca="false">SUM(E46+G46+I46+K46+M46+O46+Q46+S46+Y46+AA46+AC46+AE46+AG46+AI46)</f>
        <v>0</v>
      </c>
      <c r="AL46" s="195" t="n">
        <f aca="false">SUM(F46+H46+J46+L46+N46+P46+R46+T46+Z46+AB46+AD46+AF46+AH46+AJ46)</f>
        <v>0</v>
      </c>
    </row>
    <row r="47" customFormat="false" ht="12.75" hidden="false" customHeight="false" outlineLevel="0" collapsed="false">
      <c r="A47" s="189"/>
      <c r="B47" s="196" t="s">
        <v>305</v>
      </c>
      <c r="C47" s="191"/>
      <c r="D47" s="197" t="s">
        <v>306</v>
      </c>
      <c r="E47" s="193"/>
      <c r="F47" s="193"/>
      <c r="G47" s="193" t="n">
        <v>6502</v>
      </c>
      <c r="H47" s="193" t="n">
        <v>6502</v>
      </c>
      <c r="I47" s="193"/>
      <c r="J47" s="193"/>
      <c r="K47" s="193"/>
      <c r="L47" s="193"/>
      <c r="M47" s="194" t="n">
        <v>836</v>
      </c>
      <c r="N47" s="194" t="n">
        <v>836</v>
      </c>
      <c r="O47" s="193"/>
      <c r="P47" s="193"/>
      <c r="Q47" s="193"/>
      <c r="R47" s="193"/>
      <c r="S47" s="193"/>
      <c r="T47" s="193"/>
      <c r="U47" s="189"/>
      <c r="V47" s="196" t="s">
        <v>305</v>
      </c>
      <c r="W47" s="191"/>
      <c r="X47" s="197" t="s">
        <v>306</v>
      </c>
      <c r="Y47" s="193"/>
      <c r="Z47" s="193"/>
      <c r="AA47" s="193"/>
      <c r="AB47" s="193"/>
      <c r="AC47" s="193"/>
      <c r="AD47" s="193"/>
      <c r="AE47" s="193"/>
      <c r="AF47" s="193"/>
      <c r="AG47" s="193"/>
      <c r="AH47" s="193" t="n">
        <v>13908</v>
      </c>
      <c r="AI47" s="193"/>
      <c r="AJ47" s="193"/>
      <c r="AK47" s="195" t="n">
        <f aca="false">SUM(E47+G47+I47+K47+M47+O47+Q47+S47+Y47+AA47+AC47+AE47+AG47+AI47)</f>
        <v>7338</v>
      </c>
      <c r="AL47" s="195" t="n">
        <f aca="false">SUM(F47+H47+J47+L47+N47+P47+R47+T47+Z47+AB47+AD47+AF47+AH47+AJ47)</f>
        <v>21246</v>
      </c>
    </row>
    <row r="48" customFormat="false" ht="12.75" hidden="false" customHeight="false" outlineLevel="0" collapsed="false">
      <c r="A48" s="189"/>
      <c r="B48" s="232" t="s">
        <v>372</v>
      </c>
      <c r="C48" s="233"/>
      <c r="D48" s="197" t="s">
        <v>373</v>
      </c>
      <c r="E48" s="193"/>
      <c r="F48" s="193"/>
      <c r="G48" s="193"/>
      <c r="H48" s="193"/>
      <c r="I48" s="193"/>
      <c r="J48" s="193"/>
      <c r="K48" s="193"/>
      <c r="L48" s="193"/>
      <c r="M48" s="194"/>
      <c r="N48" s="194"/>
      <c r="O48" s="193"/>
      <c r="P48" s="193"/>
      <c r="Q48" s="193"/>
      <c r="R48" s="193"/>
      <c r="S48" s="193"/>
      <c r="T48" s="193"/>
      <c r="U48" s="189"/>
      <c r="V48" s="232" t="s">
        <v>372</v>
      </c>
      <c r="W48" s="233"/>
      <c r="X48" s="197" t="s">
        <v>373</v>
      </c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5" t="n">
        <f aca="false">SUM(E48+G48+I48+K48+M48+O48+Q48+S48+Y48+AA48+AC48+AE48+AG48+AI48)</f>
        <v>0</v>
      </c>
      <c r="AL48" s="195" t="n">
        <f aca="false">SUM(F48+H48+J48+L48+N48+P48+R48+T48+Z48+AB48+AD48+AF48+AH48+AJ48)</f>
        <v>0</v>
      </c>
    </row>
    <row r="49" customFormat="false" ht="12.75" hidden="false" customHeight="false" outlineLevel="0" collapsed="false">
      <c r="A49" s="220"/>
      <c r="B49" s="221"/>
      <c r="C49" s="222"/>
      <c r="D49" s="223" t="s">
        <v>374</v>
      </c>
      <c r="E49" s="224" t="n">
        <f aca="false">SUM(E47:E48)</f>
        <v>0</v>
      </c>
      <c r="F49" s="224" t="n">
        <f aca="false">SUM(F47:F48)</f>
        <v>0</v>
      </c>
      <c r="G49" s="224" t="n">
        <f aca="false">SUM(G47:G48)</f>
        <v>6502</v>
      </c>
      <c r="H49" s="224" t="n">
        <f aca="false">SUM(H47:H48)</f>
        <v>6502</v>
      </c>
      <c r="I49" s="224" t="n">
        <f aca="false">SUM(I47:I48)</f>
        <v>0</v>
      </c>
      <c r="J49" s="224" t="n">
        <f aca="false">SUM(J47:J48)</f>
        <v>0</v>
      </c>
      <c r="K49" s="224" t="n">
        <f aca="false">SUM(K47:K48)</f>
        <v>0</v>
      </c>
      <c r="L49" s="224" t="n">
        <f aca="false">SUM(L47:L48)</f>
        <v>0</v>
      </c>
      <c r="M49" s="224" t="n">
        <f aca="false">SUM(M47:M48)</f>
        <v>836</v>
      </c>
      <c r="N49" s="224" t="n">
        <f aca="false">SUM(N47:N48)</f>
        <v>836</v>
      </c>
      <c r="O49" s="224" t="n">
        <f aca="false">SUM(O47:O48)</f>
        <v>0</v>
      </c>
      <c r="P49" s="224" t="n">
        <f aca="false">SUM(P47:P48)</f>
        <v>0</v>
      </c>
      <c r="Q49" s="224" t="n">
        <f aca="false">SUM(Q47:Q48)</f>
        <v>0</v>
      </c>
      <c r="R49" s="224" t="n">
        <f aca="false">SUM(R47:R48)</f>
        <v>0</v>
      </c>
      <c r="S49" s="224" t="n">
        <f aca="false">SUM(S47:S48)</f>
        <v>0</v>
      </c>
      <c r="T49" s="224" t="n">
        <f aca="false">SUM(T47:T48)</f>
        <v>0</v>
      </c>
      <c r="U49" s="220"/>
      <c r="V49" s="221"/>
      <c r="W49" s="222"/>
      <c r="X49" s="223" t="s">
        <v>374</v>
      </c>
      <c r="Y49" s="224" t="n">
        <f aca="false">SUM(Y47:Y48)</f>
        <v>0</v>
      </c>
      <c r="Z49" s="224" t="n">
        <f aca="false">SUM(Z47:Z48)</f>
        <v>0</v>
      </c>
      <c r="AA49" s="224" t="n">
        <f aca="false">SUM(AA47:AA48)</f>
        <v>0</v>
      </c>
      <c r="AB49" s="224" t="n">
        <f aca="false">SUM(AB47:AB48)</f>
        <v>0</v>
      </c>
      <c r="AC49" s="224" t="n">
        <f aca="false">SUM(AC47:AC48)</f>
        <v>0</v>
      </c>
      <c r="AD49" s="224" t="n">
        <f aca="false">SUM(AD47:AD48)</f>
        <v>0</v>
      </c>
      <c r="AE49" s="224" t="n">
        <f aca="false">SUM(AE47:AE48)</f>
        <v>0</v>
      </c>
      <c r="AF49" s="224" t="n">
        <f aca="false">SUM(AF47:AF48)</f>
        <v>0</v>
      </c>
      <c r="AG49" s="224" t="n">
        <f aca="false">SUM(AG47:AG48)</f>
        <v>0</v>
      </c>
      <c r="AH49" s="224" t="n">
        <f aca="false">SUM(AH47:AH48)</f>
        <v>13908</v>
      </c>
      <c r="AI49" s="224" t="n">
        <f aca="false">SUM(AI47:AI48)</f>
        <v>0</v>
      </c>
      <c r="AJ49" s="224" t="n">
        <f aca="false">SUM(AJ47:AJ48)</f>
        <v>0</v>
      </c>
      <c r="AK49" s="225" t="n">
        <f aca="false">SUM(E49+G49+I49+K49+M49+O49+Q49+S49+Y49+AA49+AC49+AE49+AG49+AI49)</f>
        <v>7338</v>
      </c>
      <c r="AL49" s="225" t="n">
        <f aca="false">SUM(F49+H49+J49+L49+N49+P49+R49+T49+Z49+AB49+AD49+AF49+AH49+AJ49)</f>
        <v>21246</v>
      </c>
    </row>
    <row r="50" customFormat="false" ht="12.75" hidden="false" customHeight="false" outlineLevel="0" collapsed="false">
      <c r="A50" s="189"/>
      <c r="B50" s="232"/>
      <c r="C50" s="233"/>
      <c r="D50" s="226" t="s">
        <v>375</v>
      </c>
      <c r="E50" s="234"/>
      <c r="F50" s="234"/>
      <c r="G50" s="234"/>
      <c r="H50" s="234"/>
      <c r="I50" s="234"/>
      <c r="J50" s="234"/>
      <c r="K50" s="234"/>
      <c r="L50" s="234"/>
      <c r="M50" s="235"/>
      <c r="N50" s="235"/>
      <c r="O50" s="234"/>
      <c r="P50" s="234"/>
      <c r="Q50" s="234"/>
      <c r="R50" s="234"/>
      <c r="S50" s="234"/>
      <c r="T50" s="234"/>
      <c r="U50" s="189"/>
      <c r="V50" s="232"/>
      <c r="W50" s="233"/>
      <c r="X50" s="226" t="s">
        <v>375</v>
      </c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195" t="n">
        <f aca="false">SUM(E50+G50+I50+K50+M50+O50+Q50+S50+Y50+AA50+AC50+AE50+AG50+AI50)</f>
        <v>0</v>
      </c>
      <c r="AL50" s="195" t="n">
        <f aca="false">SUM(F50+H50+J50+L50+N50+P50+R50+T50+Z50+AB50+AD50+AF50+AH50+AJ50)</f>
        <v>0</v>
      </c>
    </row>
    <row r="51" customFormat="false" ht="12.75" hidden="false" customHeight="false" outlineLevel="0" collapsed="false">
      <c r="A51" s="189"/>
      <c r="B51" s="232"/>
      <c r="C51" s="233"/>
      <c r="D51" s="226"/>
      <c r="E51" s="234"/>
      <c r="F51" s="234"/>
      <c r="G51" s="234"/>
      <c r="H51" s="234"/>
      <c r="I51" s="234"/>
      <c r="J51" s="234"/>
      <c r="K51" s="234"/>
      <c r="L51" s="234"/>
      <c r="M51" s="235"/>
      <c r="N51" s="235"/>
      <c r="O51" s="234"/>
      <c r="P51" s="234"/>
      <c r="Q51" s="234"/>
      <c r="R51" s="234"/>
      <c r="S51" s="234"/>
      <c r="T51" s="234"/>
      <c r="U51" s="189"/>
      <c r="V51" s="232"/>
      <c r="W51" s="233"/>
      <c r="X51" s="226"/>
      <c r="Y51" s="234"/>
      <c r="Z51" s="234"/>
      <c r="AA51" s="234"/>
      <c r="AB51" s="234"/>
      <c r="AC51" s="234"/>
      <c r="AD51" s="234"/>
      <c r="AE51" s="234"/>
      <c r="AF51" s="234"/>
      <c r="AG51" s="234"/>
      <c r="AH51" s="234" t="n">
        <v>4433</v>
      </c>
      <c r="AI51" s="234"/>
      <c r="AJ51" s="234"/>
      <c r="AK51" s="195" t="n">
        <f aca="false">SUM(E51+G51+I51+K51+M51+O51+Q51+S51+Y51+AA51+AC51+AE51+AG51+AI51)</f>
        <v>0</v>
      </c>
      <c r="AL51" s="195" t="n">
        <f aca="false">SUM(F51+H51+J51+L51+N51+P51+R51+T51+Z51+AB51+AD51+AF51+AH51+AJ51)</f>
        <v>4433</v>
      </c>
    </row>
    <row r="52" customFormat="false" ht="12.75" hidden="false" customHeight="false" outlineLevel="0" collapsed="false">
      <c r="A52" s="214"/>
      <c r="B52" s="196" t="s">
        <v>376</v>
      </c>
      <c r="C52" s="191"/>
      <c r="D52" s="197" t="s">
        <v>377</v>
      </c>
      <c r="E52" s="236"/>
      <c r="F52" s="236"/>
      <c r="G52" s="236"/>
      <c r="H52" s="236"/>
      <c r="I52" s="236"/>
      <c r="J52" s="236"/>
      <c r="K52" s="236"/>
      <c r="L52" s="236"/>
      <c r="M52" s="237"/>
      <c r="N52" s="237"/>
      <c r="O52" s="236"/>
      <c r="P52" s="236"/>
      <c r="Q52" s="236"/>
      <c r="R52" s="236"/>
      <c r="S52" s="236"/>
      <c r="T52" s="236"/>
      <c r="U52" s="214"/>
      <c r="V52" s="196" t="s">
        <v>376</v>
      </c>
      <c r="W52" s="191"/>
      <c r="X52" s="197" t="s">
        <v>377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4"/>
      <c r="AJ52" s="234"/>
      <c r="AK52" s="195" t="n">
        <f aca="false">SUM(E52+G52+I52+K52+M52+O52+Q52+S52+Y52+AA52+AC52+AE52+AG52+AI52)</f>
        <v>0</v>
      </c>
      <c r="AL52" s="195" t="n">
        <f aca="false">SUM(F52+H52+J52+L52+N52+P52+R52+T52+Z52+AB52+AD52+AF52+AH52+AJ52)</f>
        <v>0</v>
      </c>
    </row>
    <row r="53" customFormat="false" ht="12.75" hidden="false" customHeight="false" outlineLevel="0" collapsed="false">
      <c r="A53" s="214"/>
      <c r="B53" s="232" t="s">
        <v>378</v>
      </c>
      <c r="C53" s="233" t="n">
        <v>910502</v>
      </c>
      <c r="D53" s="197" t="s">
        <v>379</v>
      </c>
      <c r="E53" s="236"/>
      <c r="F53" s="236"/>
      <c r="G53" s="236"/>
      <c r="H53" s="236"/>
      <c r="I53" s="236"/>
      <c r="J53" s="236"/>
      <c r="K53" s="236"/>
      <c r="L53" s="236"/>
      <c r="M53" s="237"/>
      <c r="N53" s="237"/>
      <c r="O53" s="236"/>
      <c r="P53" s="236"/>
      <c r="Q53" s="236"/>
      <c r="R53" s="236"/>
      <c r="S53" s="236"/>
      <c r="T53" s="236"/>
      <c r="U53" s="214"/>
      <c r="V53" s="232" t="s">
        <v>378</v>
      </c>
      <c r="W53" s="233" t="n">
        <v>910502</v>
      </c>
      <c r="X53" s="197" t="s">
        <v>379</v>
      </c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4"/>
      <c r="AJ53" s="234"/>
      <c r="AK53" s="195" t="n">
        <f aca="false">SUM(E53+G53+I53+K53+M53+O53+Q53+S53+Y53+AA53+AC53+AE53+AG53+AI53)</f>
        <v>0</v>
      </c>
      <c r="AL53" s="195" t="n">
        <f aca="false">SUM(F53+H53+J53+L53+N53+P53+R53+T53+Z53+AB53+AD53+AF53+AH53+AJ53)</f>
        <v>0</v>
      </c>
    </row>
    <row r="54" customFormat="false" ht="12.75" hidden="false" customHeight="false" outlineLevel="0" collapsed="false">
      <c r="A54" s="214"/>
      <c r="B54" s="196" t="s">
        <v>380</v>
      </c>
      <c r="C54" s="191" t="n">
        <v>910110</v>
      </c>
      <c r="D54" s="200" t="s">
        <v>381</v>
      </c>
      <c r="E54" s="236"/>
      <c r="F54" s="236"/>
      <c r="G54" s="236"/>
      <c r="H54" s="236"/>
      <c r="I54" s="236"/>
      <c r="J54" s="236"/>
      <c r="K54" s="236"/>
      <c r="L54" s="236"/>
      <c r="M54" s="237" t="n">
        <v>500</v>
      </c>
      <c r="N54" s="237" t="n">
        <v>500</v>
      </c>
      <c r="O54" s="236"/>
      <c r="P54" s="236"/>
      <c r="Q54" s="236"/>
      <c r="R54" s="236"/>
      <c r="S54" s="236"/>
      <c r="T54" s="236"/>
      <c r="U54" s="214"/>
      <c r="V54" s="196" t="s">
        <v>380</v>
      </c>
      <c r="W54" s="191" t="n">
        <v>910110</v>
      </c>
      <c r="X54" s="200" t="s">
        <v>381</v>
      </c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4"/>
      <c r="AJ54" s="234"/>
      <c r="AK54" s="195" t="n">
        <f aca="false">SUM(E54+G54+I54+K54+M54+O54+Q54+S54+Y54+AA54+AC54+AE54+AG54+AI54)</f>
        <v>500</v>
      </c>
      <c r="AL54" s="195" t="n">
        <f aca="false">SUM(F54+H54+J54+L54+N54+P54+R54+T54+Z54+AB54+AD54+AF54+AH54+AJ54)</f>
        <v>500</v>
      </c>
    </row>
    <row r="55" customFormat="false" ht="12.75" hidden="false" customHeight="false" outlineLevel="0" collapsed="false">
      <c r="A55" s="214"/>
      <c r="B55" s="238" t="s">
        <v>360</v>
      </c>
      <c r="C55" s="239"/>
      <c r="D55" s="200" t="s">
        <v>382</v>
      </c>
      <c r="E55" s="236"/>
      <c r="F55" s="236"/>
      <c r="G55" s="236"/>
      <c r="H55" s="236"/>
      <c r="I55" s="236"/>
      <c r="J55" s="236"/>
      <c r="K55" s="236"/>
      <c r="L55" s="236"/>
      <c r="M55" s="237"/>
      <c r="N55" s="237"/>
      <c r="O55" s="236"/>
      <c r="P55" s="236"/>
      <c r="Q55" s="236"/>
      <c r="R55" s="236"/>
      <c r="S55" s="236"/>
      <c r="T55" s="236"/>
      <c r="U55" s="214"/>
      <c r="V55" s="238" t="s">
        <v>360</v>
      </c>
      <c r="W55" s="239"/>
      <c r="X55" s="200" t="s">
        <v>382</v>
      </c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4"/>
      <c r="AJ55" s="234"/>
      <c r="AK55" s="195" t="n">
        <f aca="false">SUM(E55+G55+I55+K55+M55+O55+Q55+S55+Y55+AA55+AC55+AE55+AG55+AI55)</f>
        <v>0</v>
      </c>
      <c r="AL55" s="195" t="n">
        <f aca="false">SUM(F55+H55+J55+L55+N55+P55+R55+T55+Z55+AB55+AD55+AF55+AH55+AJ55)</f>
        <v>0</v>
      </c>
    </row>
    <row r="56" customFormat="false" ht="12.75" hidden="false" customHeight="false" outlineLevel="0" collapsed="false">
      <c r="A56" s="214"/>
      <c r="B56" s="232" t="s">
        <v>383</v>
      </c>
      <c r="C56" s="233"/>
      <c r="D56" s="197" t="s">
        <v>384</v>
      </c>
      <c r="E56" s="236"/>
      <c r="F56" s="236"/>
      <c r="G56" s="236"/>
      <c r="H56" s="236"/>
      <c r="I56" s="236"/>
      <c r="J56" s="236"/>
      <c r="K56" s="236"/>
      <c r="L56" s="236"/>
      <c r="M56" s="237"/>
      <c r="N56" s="237"/>
      <c r="O56" s="236"/>
      <c r="P56" s="236"/>
      <c r="Q56" s="236"/>
      <c r="R56" s="236"/>
      <c r="S56" s="236"/>
      <c r="T56" s="236"/>
      <c r="U56" s="214"/>
      <c r="V56" s="232" t="s">
        <v>383</v>
      </c>
      <c r="W56" s="233"/>
      <c r="X56" s="197" t="s">
        <v>384</v>
      </c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4"/>
      <c r="AJ56" s="234"/>
      <c r="AK56" s="195" t="n">
        <f aca="false">SUM(E56+G56+I56+K56+M56+O56+Q56+S56+Y56+AA56+AC56+AE56+AG56+AI56)</f>
        <v>0</v>
      </c>
      <c r="AL56" s="195" t="n">
        <f aca="false">SUM(F56+H56+J56+L56+N56+P56+R56+T56+Z56+AB56+AD56+AF56+AH56+AJ56)</f>
        <v>0</v>
      </c>
    </row>
    <row r="57" customFormat="false" ht="12.75" hidden="false" customHeight="false" outlineLevel="0" collapsed="false">
      <c r="A57" s="214"/>
      <c r="B57" s="232" t="s">
        <v>385</v>
      </c>
      <c r="C57" s="233"/>
      <c r="D57" s="197" t="s">
        <v>386</v>
      </c>
      <c r="E57" s="236"/>
      <c r="F57" s="236"/>
      <c r="G57" s="236"/>
      <c r="H57" s="236"/>
      <c r="I57" s="236"/>
      <c r="J57" s="236"/>
      <c r="K57" s="236"/>
      <c r="L57" s="236"/>
      <c r="M57" s="237" t="n">
        <v>1200</v>
      </c>
      <c r="N57" s="237" t="n">
        <v>1200</v>
      </c>
      <c r="O57" s="236"/>
      <c r="P57" s="236"/>
      <c r="Q57" s="236"/>
      <c r="R57" s="236"/>
      <c r="S57" s="236"/>
      <c r="T57" s="236"/>
      <c r="U57" s="214"/>
      <c r="V57" s="232" t="s">
        <v>385</v>
      </c>
      <c r="W57" s="233"/>
      <c r="X57" s="197" t="s">
        <v>386</v>
      </c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4"/>
      <c r="AJ57" s="234"/>
      <c r="AK57" s="195" t="n">
        <f aca="false">SUM(E57+G57+I57+K57+M57+O57+Q57+S57+Y57+AA57+AC57+AE57+AG57+AI57)</f>
        <v>1200</v>
      </c>
      <c r="AL57" s="195" t="n">
        <f aca="false">SUM(F57+H57+J57+L57+N57+P57+R57+T57+Z57+AB57+AD57+AF57+AH57+AJ57)</f>
        <v>1200</v>
      </c>
    </row>
    <row r="58" customFormat="false" ht="12.75" hidden="false" customHeight="false" outlineLevel="0" collapsed="false">
      <c r="A58" s="189"/>
      <c r="B58" s="232" t="s">
        <v>387</v>
      </c>
      <c r="C58" s="233" t="n">
        <v>562912</v>
      </c>
      <c r="D58" s="197" t="s">
        <v>388</v>
      </c>
      <c r="E58" s="236"/>
      <c r="F58" s="236"/>
      <c r="G58" s="236"/>
      <c r="H58" s="236"/>
      <c r="I58" s="236"/>
      <c r="J58" s="236"/>
      <c r="K58" s="236"/>
      <c r="L58" s="236"/>
      <c r="M58" s="237" t="n">
        <v>3612</v>
      </c>
      <c r="N58" s="237" t="n">
        <v>3612</v>
      </c>
      <c r="O58" s="236"/>
      <c r="P58" s="236"/>
      <c r="Q58" s="236"/>
      <c r="R58" s="236"/>
      <c r="S58" s="236"/>
      <c r="T58" s="236"/>
      <c r="U58" s="189"/>
      <c r="V58" s="232" t="s">
        <v>387</v>
      </c>
      <c r="W58" s="233" t="n">
        <v>562912</v>
      </c>
      <c r="X58" s="197" t="s">
        <v>388</v>
      </c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4"/>
      <c r="AJ58" s="234"/>
      <c r="AK58" s="195" t="n">
        <f aca="false">SUM(E58+G58+I58+K58+M58+O58+Q58+S58+Y58+AA58+AC58+AE58+AG58+AI58)</f>
        <v>3612</v>
      </c>
      <c r="AL58" s="195" t="n">
        <f aca="false">SUM(F58+H58+J58+L58+N58+P58+R58+T58+Z58+AB58+AD58+AF58+AH58+AJ58)</f>
        <v>3612</v>
      </c>
    </row>
    <row r="59" customFormat="false" ht="12.75" hidden="false" customHeight="false" outlineLevel="0" collapsed="false">
      <c r="A59" s="214"/>
      <c r="B59" s="232" t="s">
        <v>389</v>
      </c>
      <c r="C59" s="233" t="n">
        <v>562913</v>
      </c>
      <c r="D59" s="197" t="s">
        <v>390</v>
      </c>
      <c r="E59" s="236"/>
      <c r="F59" s="236"/>
      <c r="G59" s="236"/>
      <c r="H59" s="236"/>
      <c r="I59" s="236"/>
      <c r="J59" s="236"/>
      <c r="K59" s="236"/>
      <c r="L59" s="236"/>
      <c r="M59" s="237" t="n">
        <v>7565</v>
      </c>
      <c r="N59" s="237" t="n">
        <v>7565</v>
      </c>
      <c r="O59" s="236"/>
      <c r="P59" s="236"/>
      <c r="Q59" s="236"/>
      <c r="R59" s="236"/>
      <c r="S59" s="236"/>
      <c r="T59" s="236"/>
      <c r="U59" s="214"/>
      <c r="V59" s="232" t="s">
        <v>389</v>
      </c>
      <c r="W59" s="233" t="n">
        <v>562913</v>
      </c>
      <c r="X59" s="197" t="s">
        <v>390</v>
      </c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4"/>
      <c r="AJ59" s="234"/>
      <c r="AK59" s="195" t="n">
        <f aca="false">SUM(E59+G59+I59+K59+M59+O59+Q59+S59+Y59+AA59+AC59+AE59+AG59+AI59)</f>
        <v>7565</v>
      </c>
      <c r="AL59" s="195" t="n">
        <f aca="false">SUM(F59+H59+J59+L59+N59+P59+R59+T59+Z59+AB59+AD59+AF59+AH59+AJ59)</f>
        <v>7565</v>
      </c>
    </row>
    <row r="60" customFormat="false" ht="12.75" hidden="false" customHeight="false" outlineLevel="0" collapsed="false">
      <c r="A60" s="214"/>
      <c r="B60" s="232"/>
      <c r="C60" s="233" t="n">
        <v>562717</v>
      </c>
      <c r="D60" s="197" t="s">
        <v>391</v>
      </c>
      <c r="E60" s="236"/>
      <c r="F60" s="236"/>
      <c r="G60" s="236"/>
      <c r="H60" s="236"/>
      <c r="I60" s="236"/>
      <c r="J60" s="236"/>
      <c r="K60" s="236"/>
      <c r="L60" s="236"/>
      <c r="M60" s="237" t="n">
        <v>3957</v>
      </c>
      <c r="N60" s="237" t="n">
        <v>3957</v>
      </c>
      <c r="O60" s="236"/>
      <c r="P60" s="236"/>
      <c r="Q60" s="236"/>
      <c r="R60" s="236"/>
      <c r="S60" s="236"/>
      <c r="T60" s="236"/>
      <c r="U60" s="214"/>
      <c r="V60" s="232"/>
      <c r="W60" s="233" t="n">
        <v>562717</v>
      </c>
      <c r="X60" s="197" t="s">
        <v>391</v>
      </c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4"/>
      <c r="AJ60" s="234"/>
      <c r="AK60" s="195" t="n">
        <f aca="false">SUM(E60+G60+I60+K60+M60+O60+Q60+S60+Y60+AA60+AC60+AE60+AG60+AI60)</f>
        <v>3957</v>
      </c>
      <c r="AL60" s="195" t="n">
        <f aca="false">SUM(F60+H60+J60+L60+N60+P60+R60+T60+Z60+AB60+AD60+AF60+AH60+AJ60)</f>
        <v>3957</v>
      </c>
    </row>
    <row r="61" customFormat="false" ht="12.75" hidden="false" customHeight="false" outlineLevel="0" collapsed="false">
      <c r="A61" s="214"/>
      <c r="B61" s="232"/>
      <c r="C61" s="233" t="n">
        <v>561000</v>
      </c>
      <c r="D61" s="197" t="s">
        <v>392</v>
      </c>
      <c r="E61" s="236"/>
      <c r="F61" s="236"/>
      <c r="G61" s="236"/>
      <c r="H61" s="236"/>
      <c r="I61" s="236"/>
      <c r="J61" s="236"/>
      <c r="K61" s="236"/>
      <c r="L61" s="236"/>
      <c r="M61" s="237" t="n">
        <v>17346</v>
      </c>
      <c r="N61" s="237" t="n">
        <v>17346</v>
      </c>
      <c r="O61" s="236"/>
      <c r="P61" s="236"/>
      <c r="Q61" s="236"/>
      <c r="R61" s="236"/>
      <c r="S61" s="236"/>
      <c r="T61" s="236"/>
      <c r="U61" s="214"/>
      <c r="V61" s="232"/>
      <c r="W61" s="233" t="n">
        <v>561000</v>
      </c>
      <c r="X61" s="197" t="s">
        <v>392</v>
      </c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4"/>
      <c r="AJ61" s="234"/>
      <c r="AK61" s="195" t="n">
        <f aca="false">SUM(E61+G61+I61+K61+M61+O61+Q61+S61+Y61+AA61+AC61+AE61+AG61+AI61)</f>
        <v>17346</v>
      </c>
      <c r="AL61" s="195" t="n">
        <f aca="false">SUM(F61+H61+J61+L61+N61+P61+R61+T61+Z61+AB61+AD61+AF61+AH61+AJ61)</f>
        <v>17346</v>
      </c>
    </row>
    <row r="62" customFormat="false" ht="12.75" hidden="false" customHeight="false" outlineLevel="0" collapsed="false">
      <c r="A62" s="214"/>
      <c r="B62" s="232" t="s">
        <v>393</v>
      </c>
      <c r="C62" s="233" t="n">
        <v>889101</v>
      </c>
      <c r="D62" s="197" t="s">
        <v>394</v>
      </c>
      <c r="E62" s="236"/>
      <c r="F62" s="236"/>
      <c r="G62" s="236"/>
      <c r="H62" s="236"/>
      <c r="I62" s="236"/>
      <c r="J62" s="236"/>
      <c r="K62" s="236"/>
      <c r="L62" s="236"/>
      <c r="M62" s="237" t="n">
        <v>880</v>
      </c>
      <c r="N62" s="237" t="n">
        <v>880</v>
      </c>
      <c r="O62" s="236"/>
      <c r="P62" s="236"/>
      <c r="Q62" s="236"/>
      <c r="R62" s="236"/>
      <c r="S62" s="236"/>
      <c r="T62" s="236"/>
      <c r="U62" s="214"/>
      <c r="V62" s="232" t="s">
        <v>393</v>
      </c>
      <c r="W62" s="233" t="n">
        <v>889101</v>
      </c>
      <c r="X62" s="197" t="s">
        <v>394</v>
      </c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4"/>
      <c r="AJ62" s="234"/>
      <c r="AK62" s="195" t="n">
        <f aca="false">SUM(E62+G62+I62+K62+M62+O62+Q62+S62+Y62+AA62+AC62+AE62+AG62+AI62)</f>
        <v>880</v>
      </c>
      <c r="AL62" s="195" t="n">
        <f aca="false">SUM(F62+H62+J62+L62+N62+P62+R62+T62+Z62+AB62+AD62+AF62+AH62+AJ62)</f>
        <v>880</v>
      </c>
    </row>
    <row r="63" customFormat="false" ht="12.75" hidden="false" customHeight="false" outlineLevel="0" collapsed="false">
      <c r="A63" s="214"/>
      <c r="B63" s="232" t="s">
        <v>372</v>
      </c>
      <c r="C63" s="233"/>
      <c r="D63" s="197" t="s">
        <v>373</v>
      </c>
      <c r="E63" s="236"/>
      <c r="F63" s="236"/>
      <c r="G63" s="236"/>
      <c r="H63" s="236"/>
      <c r="I63" s="236"/>
      <c r="J63" s="236"/>
      <c r="K63" s="236"/>
      <c r="L63" s="236"/>
      <c r="M63" s="237"/>
      <c r="N63" s="237"/>
      <c r="O63" s="236"/>
      <c r="P63" s="236"/>
      <c r="Q63" s="236"/>
      <c r="R63" s="236"/>
      <c r="S63" s="236"/>
      <c r="T63" s="236"/>
      <c r="U63" s="214"/>
      <c r="V63" s="232" t="s">
        <v>372</v>
      </c>
      <c r="W63" s="233"/>
      <c r="X63" s="197" t="s">
        <v>373</v>
      </c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4"/>
      <c r="AJ63" s="234"/>
      <c r="AK63" s="195" t="n">
        <f aca="false">SUM(E63+G63+I63+K63+M63+O63+Q63+S63+Y63+AA63+AC63+AE63+AG63+AI63)</f>
        <v>0</v>
      </c>
      <c r="AL63" s="195" t="n">
        <f aca="false">SUM(F63+H63+J63+L63+N63+P63+R63+T63+Z63+AB63+AD63+AF63+AH63+AJ63)</f>
        <v>0</v>
      </c>
    </row>
    <row r="64" customFormat="false" ht="12.75" hidden="false" customHeight="false" outlineLevel="0" collapsed="false">
      <c r="A64" s="240"/>
      <c r="B64" s="241"/>
      <c r="C64" s="242"/>
      <c r="D64" s="243" t="s">
        <v>395</v>
      </c>
      <c r="E64" s="244" t="n">
        <f aca="false">SUM(E52:E63)</f>
        <v>0</v>
      </c>
      <c r="F64" s="244" t="n">
        <f aca="false">SUM(F52:F63)</f>
        <v>0</v>
      </c>
      <c r="G64" s="244" t="n">
        <f aca="false">SUM(G52:G63)</f>
        <v>0</v>
      </c>
      <c r="H64" s="244" t="n">
        <f aca="false">SUM(H52:H63)</f>
        <v>0</v>
      </c>
      <c r="I64" s="244" t="n">
        <f aca="false">SUM(I52:I63)</f>
        <v>0</v>
      </c>
      <c r="J64" s="244" t="n">
        <f aca="false">SUM(J52:J63)</f>
        <v>0</v>
      </c>
      <c r="K64" s="244" t="n">
        <f aca="false">SUM(K52:K63)</f>
        <v>0</v>
      </c>
      <c r="L64" s="244" t="n">
        <f aca="false">SUM(L52:L63)</f>
        <v>0</v>
      </c>
      <c r="M64" s="244" t="n">
        <f aca="false">SUM(M52:M63)</f>
        <v>35060</v>
      </c>
      <c r="N64" s="244" t="n">
        <f aca="false">SUM(N52:N63)</f>
        <v>35060</v>
      </c>
      <c r="O64" s="244" t="n">
        <f aca="false">SUM(O52:O63)</f>
        <v>0</v>
      </c>
      <c r="P64" s="244" t="n">
        <f aca="false">SUM(P52:P63)</f>
        <v>0</v>
      </c>
      <c r="Q64" s="244" t="n">
        <f aca="false">SUM(Q52:Q63)</f>
        <v>0</v>
      </c>
      <c r="R64" s="244" t="n">
        <f aca="false">SUM(R52:R63)</f>
        <v>0</v>
      </c>
      <c r="S64" s="244" t="n">
        <f aca="false">SUM(S52:S63)</f>
        <v>0</v>
      </c>
      <c r="T64" s="244" t="n">
        <f aca="false">SUM(T52:T63)</f>
        <v>0</v>
      </c>
      <c r="U64" s="240"/>
      <c r="V64" s="241"/>
      <c r="W64" s="242"/>
      <c r="X64" s="243" t="s">
        <v>395</v>
      </c>
      <c r="Y64" s="244" t="n">
        <f aca="false">SUM(Y52:Y63)</f>
        <v>0</v>
      </c>
      <c r="Z64" s="244" t="n">
        <f aca="false">SUM(Z52:Z63)</f>
        <v>0</v>
      </c>
      <c r="AA64" s="244" t="n">
        <f aca="false">SUM(AA52:AA63)</f>
        <v>0</v>
      </c>
      <c r="AB64" s="244" t="n">
        <f aca="false">SUM(AB52:AB63)</f>
        <v>0</v>
      </c>
      <c r="AC64" s="244" t="n">
        <f aca="false">SUM(AC52:AC63)</f>
        <v>0</v>
      </c>
      <c r="AD64" s="244" t="n">
        <f aca="false">SUM(AD52:AD63)</f>
        <v>0</v>
      </c>
      <c r="AE64" s="244" t="n">
        <f aca="false">SUM(AE52:AE63)</f>
        <v>0</v>
      </c>
      <c r="AF64" s="244" t="n">
        <f aca="false">SUM(AF52:AF63)</f>
        <v>0</v>
      </c>
      <c r="AG64" s="244" t="n">
        <f aca="false">SUM(AG52:AG63)</f>
        <v>0</v>
      </c>
      <c r="AH64" s="244" t="n">
        <f aca="false">SUM(AH51:AH63)</f>
        <v>4433</v>
      </c>
      <c r="AI64" s="244" t="n">
        <f aca="false">SUM(AI52:AI63)</f>
        <v>0</v>
      </c>
      <c r="AJ64" s="244" t="n">
        <f aca="false">SUM(AJ52:AJ63)</f>
        <v>0</v>
      </c>
      <c r="AK64" s="225" t="n">
        <f aca="false">SUM(E64+G64+I64+K64+M64+O64+Q64+S64+Y64+AA64+AC64+AE64+AG64+AI64)</f>
        <v>35060</v>
      </c>
      <c r="AL64" s="225" t="n">
        <f aca="false">SUM(F64+H64+J64+L64+N64+P64+R64+T64+Z64+AB64+AD64+AF64+AH64+AJ64)</f>
        <v>39493</v>
      </c>
    </row>
    <row r="65" customFormat="false" ht="12.75" hidden="false" customHeight="false" outlineLevel="0" collapsed="false">
      <c r="A65" s="240"/>
      <c r="B65" s="245"/>
      <c r="C65" s="246"/>
      <c r="D65" s="247" t="s">
        <v>396</v>
      </c>
      <c r="E65" s="248" t="n">
        <f aca="false">SUM(E44+E49+E64)</f>
        <v>391336</v>
      </c>
      <c r="F65" s="248" t="n">
        <f aca="false">SUM(F44+F49+F64)</f>
        <v>396263</v>
      </c>
      <c r="G65" s="248" t="n">
        <f aca="false">SUM(G44+G49+G64)</f>
        <v>79774</v>
      </c>
      <c r="H65" s="248" t="n">
        <f aca="false">SUM(H44+H49+H64)</f>
        <v>108970</v>
      </c>
      <c r="I65" s="248" t="n">
        <f aca="false">SUM(I44+I49+I64)</f>
        <v>447465</v>
      </c>
      <c r="J65" s="248" t="n">
        <f aca="false">SUM(J44+J49+J64)</f>
        <v>606152</v>
      </c>
      <c r="K65" s="248" t="n">
        <f aca="false">SUM(K44+K49+K64)</f>
        <v>321131</v>
      </c>
      <c r="L65" s="248" t="n">
        <f aca="false">SUM(L44+L49+L64)</f>
        <v>321131</v>
      </c>
      <c r="M65" s="248" t="n">
        <f aca="false">SUM(M44+M49+M64)</f>
        <v>64916</v>
      </c>
      <c r="N65" s="248" t="n">
        <f aca="false">SUM(N44+N49+N64)</f>
        <v>65066</v>
      </c>
      <c r="O65" s="248" t="n">
        <f aca="false">SUM(O44+O49+O64)</f>
        <v>10000</v>
      </c>
      <c r="P65" s="248" t="n">
        <f aca="false">SUM(P44+P49+P64)</f>
        <v>10000</v>
      </c>
      <c r="Q65" s="248" t="n">
        <f aca="false">SUM(Q44+Q49+Q64)</f>
        <v>800</v>
      </c>
      <c r="R65" s="248" t="n">
        <f aca="false">SUM(R44+R49+R64)</f>
        <v>800</v>
      </c>
      <c r="S65" s="248" t="n">
        <f aca="false">SUM(S44+S49+S64)</f>
        <v>1100</v>
      </c>
      <c r="T65" s="248" t="n">
        <f aca="false">SUM(T44+T49+T64)</f>
        <v>1100</v>
      </c>
      <c r="U65" s="240"/>
      <c r="V65" s="245"/>
      <c r="W65" s="246"/>
      <c r="X65" s="247" t="s">
        <v>396</v>
      </c>
      <c r="Y65" s="248" t="n">
        <f aca="false">SUM(Y44+Y49+Y64)</f>
        <v>26000</v>
      </c>
      <c r="Z65" s="248" t="n">
        <f aca="false">SUM(Z44+Z49+Z64)</f>
        <v>26000</v>
      </c>
      <c r="AA65" s="248" t="n">
        <f aca="false">SUM(AA44+AA49+AA64)</f>
        <v>9657</v>
      </c>
      <c r="AB65" s="248" t="n">
        <f aca="false">SUM(AB44+AB49+AB64)</f>
        <v>9657</v>
      </c>
      <c r="AC65" s="248" t="n">
        <f aca="false">SUM(AC44+AC49+AC64)</f>
        <v>0</v>
      </c>
      <c r="AD65" s="248" t="n">
        <f aca="false">SUM(AD44+AD49+AD64)</f>
        <v>0</v>
      </c>
      <c r="AE65" s="248" t="n">
        <f aca="false">SUM(AE44+AE49+AE64)</f>
        <v>0</v>
      </c>
      <c r="AF65" s="248" t="n">
        <f aca="false">SUM(AF44+AF49+AF64)</f>
        <v>0</v>
      </c>
      <c r="AG65" s="248" t="n">
        <f aca="false">SUM(AG44+AG49+AG64)</f>
        <v>14000</v>
      </c>
      <c r="AH65" s="248" t="n">
        <f aca="false">SUM(AH44+AH49+AH64)</f>
        <v>100876</v>
      </c>
      <c r="AI65" s="248" t="n">
        <f aca="false">SUM(AI44+AI49+AI64)</f>
        <v>0</v>
      </c>
      <c r="AJ65" s="248" t="n">
        <f aca="false">SUM(AJ44+AJ49+AJ64)</f>
        <v>0</v>
      </c>
      <c r="AK65" s="225" t="n">
        <f aca="false">SUM(E65+G65+I65+K65+M65+O65+Q65+S65+Y65+AA65+AC65+AE65+AG65+AI65)</f>
        <v>1366179</v>
      </c>
      <c r="AL65" s="225" t="n">
        <f aca="false">SUM(F65+H65+J65+L65+N65+P65+R65+T65+Z65+AB65+AD65+AF65+AH65+AJ65)</f>
        <v>1646015</v>
      </c>
    </row>
  </sheetData>
  <mergeCells count="29">
    <mergeCell ref="A2:A3"/>
    <mergeCell ref="B2:B3"/>
    <mergeCell ref="C2:C3"/>
    <mergeCell ref="D2:D3"/>
    <mergeCell ref="E2:H2"/>
    <mergeCell ref="I2:J3"/>
    <mergeCell ref="K2:L3"/>
    <mergeCell ref="M2:N3"/>
    <mergeCell ref="O2:P3"/>
    <mergeCell ref="Q2:T2"/>
    <mergeCell ref="U2:U3"/>
    <mergeCell ref="V2:V3"/>
    <mergeCell ref="W2:W3"/>
    <mergeCell ref="X2:X3"/>
    <mergeCell ref="Y2:AB2"/>
    <mergeCell ref="AC2:AF2"/>
    <mergeCell ref="AG2:AH3"/>
    <mergeCell ref="AI2:AJ3"/>
    <mergeCell ref="AK2:AL3"/>
    <mergeCell ref="E3:F3"/>
    <mergeCell ref="G3:H3"/>
    <mergeCell ref="Q3:R3"/>
    <mergeCell ref="S3:T3"/>
    <mergeCell ref="Y3:Z3"/>
    <mergeCell ref="AA3:AB3"/>
    <mergeCell ref="AC3:AD3"/>
    <mergeCell ref="AE3:AF3"/>
    <mergeCell ref="B9:B11"/>
    <mergeCell ref="V9:V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 .../2014. (....) számú költségvetési rendelethez
ZALAKAROS VÁROS ÖNKORMÁNYZATA ÉS INTÉZMÉNYEI 
2014. ÉVI BEVÉTELI ELŐIRÁNYZATAI 
 &amp;R&amp;A
&amp;P.oldal
1000.-FT-ban</oddHeader>
    <oddFooter/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88"/>
  <sheetViews>
    <sheetView showFormulas="false" showGridLines="true" showRowColHeaders="true" showZeros="true" rightToLeft="false" tabSelected="false" showOutlineSymbols="true" defaultGridColor="true" view="normal" topLeftCell="X1" colorId="64" zoomScale="60" zoomScaleNormal="60" zoomScalePageLayoutView="75" workbookViewId="0">
      <selection pane="topLeft" activeCell="AJ25" activeCellId="0" sqref="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8.56"/>
    <col collapsed="false" customWidth="true" hidden="false" outlineLevel="0" max="3" min="3" style="249" width="7.7"/>
    <col collapsed="false" customWidth="true" hidden="false" outlineLevel="0" max="24" min="4" style="0" width="11.7"/>
    <col collapsed="false" customWidth="true" hidden="false" outlineLevel="0" max="25" min="25" style="0" width="75.14"/>
    <col collapsed="false" customWidth="true" hidden="false" outlineLevel="0" max="36" min="26" style="0" width="11.7"/>
    <col collapsed="false" customWidth="true" hidden="false" outlineLevel="0" max="37" min="37" style="0" width="14.99"/>
    <col collapsed="false" customWidth="true" hidden="false" outlineLevel="0" max="38" min="38" style="0" width="13.14"/>
    <col collapsed="false" customWidth="true" hidden="false" outlineLevel="0" max="39" min="39" style="0" width="6.7"/>
    <col collapsed="false" customWidth="true" hidden="false" outlineLevel="0" max="40" min="40" style="0" width="45.13"/>
    <col collapsed="false" customWidth="true" hidden="false" outlineLevel="0" max="41" min="41" style="0" width="10.71"/>
    <col collapsed="false" customWidth="true" hidden="false" outlineLevel="0" max="42" min="42" style="0" width="12.85"/>
    <col collapsed="false" customWidth="true" hidden="false" outlineLevel="0" max="46" min="43" style="0" width="10.71"/>
    <col collapsed="false" customWidth="true" hidden="false" outlineLevel="0" max="49" min="47" style="0" width="12.56"/>
    <col collapsed="false" customWidth="true" hidden="false" outlineLevel="0" max="51" min="50" style="0" width="6.85"/>
    <col collapsed="false" customWidth="true" hidden="false" outlineLevel="0" max="52" min="52" style="0" width="8.56"/>
  </cols>
  <sheetData>
    <row r="1" customFormat="false" ht="60" hidden="false" customHeight="true" outlineLevel="0" collapsed="false">
      <c r="A1" s="250" t="s">
        <v>279</v>
      </c>
      <c r="B1" s="251" t="s">
        <v>1</v>
      </c>
      <c r="C1" s="252" t="s">
        <v>397</v>
      </c>
      <c r="D1" s="253" t="s">
        <v>398</v>
      </c>
      <c r="E1" s="253"/>
      <c r="F1" s="253" t="s">
        <v>399</v>
      </c>
      <c r="G1" s="253"/>
      <c r="H1" s="253" t="s">
        <v>400</v>
      </c>
      <c r="I1" s="253"/>
      <c r="J1" s="253" t="s">
        <v>401</v>
      </c>
      <c r="K1" s="253"/>
      <c r="L1" s="254" t="s">
        <v>402</v>
      </c>
      <c r="M1" s="254"/>
      <c r="N1" s="254"/>
      <c r="O1" s="254"/>
      <c r="P1" s="253" t="s">
        <v>403</v>
      </c>
      <c r="Q1" s="253"/>
      <c r="R1" s="253" t="s">
        <v>404</v>
      </c>
      <c r="S1" s="253"/>
      <c r="T1" s="253" t="s">
        <v>405</v>
      </c>
      <c r="U1" s="253"/>
      <c r="V1" s="253"/>
      <c r="W1" s="253"/>
      <c r="X1" s="250" t="s">
        <v>279</v>
      </c>
      <c r="Y1" s="251" t="s">
        <v>1</v>
      </c>
      <c r="Z1" s="252" t="s">
        <v>397</v>
      </c>
      <c r="AA1" s="255" t="s">
        <v>406</v>
      </c>
      <c r="AB1" s="255"/>
      <c r="AC1" s="255"/>
      <c r="AD1" s="255"/>
      <c r="AE1" s="253" t="s">
        <v>407</v>
      </c>
      <c r="AF1" s="253"/>
      <c r="AG1" s="253" t="s">
        <v>408</v>
      </c>
      <c r="AH1" s="253"/>
      <c r="AI1" s="253" t="s">
        <v>409</v>
      </c>
      <c r="AJ1" s="253"/>
      <c r="AK1" s="253" t="s">
        <v>410</v>
      </c>
      <c r="AL1" s="253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</row>
    <row r="2" customFormat="false" ht="36" hidden="false" customHeight="true" outlineLevel="0" collapsed="false">
      <c r="A2" s="250"/>
      <c r="B2" s="251"/>
      <c r="C2" s="252" t="s">
        <v>411</v>
      </c>
      <c r="D2" s="253"/>
      <c r="E2" s="253"/>
      <c r="F2" s="253"/>
      <c r="G2" s="253"/>
      <c r="H2" s="253"/>
      <c r="I2" s="253"/>
      <c r="J2" s="253"/>
      <c r="K2" s="253"/>
      <c r="L2" s="257" t="s">
        <v>412</v>
      </c>
      <c r="M2" s="257"/>
      <c r="N2" s="257" t="s">
        <v>413</v>
      </c>
      <c r="O2" s="257"/>
      <c r="P2" s="253"/>
      <c r="Q2" s="253"/>
      <c r="R2" s="253"/>
      <c r="S2" s="253"/>
      <c r="T2" s="257" t="s">
        <v>414</v>
      </c>
      <c r="U2" s="257"/>
      <c r="V2" s="257" t="s">
        <v>415</v>
      </c>
      <c r="W2" s="257"/>
      <c r="X2" s="250"/>
      <c r="Y2" s="251"/>
      <c r="Z2" s="252" t="s">
        <v>411</v>
      </c>
      <c r="AA2" s="257" t="s">
        <v>416</v>
      </c>
      <c r="AB2" s="257"/>
      <c r="AC2" s="257" t="s">
        <v>417</v>
      </c>
      <c r="AD2" s="257"/>
      <c r="AE2" s="253"/>
      <c r="AF2" s="253"/>
      <c r="AG2" s="253"/>
      <c r="AH2" s="253"/>
      <c r="AI2" s="253"/>
      <c r="AJ2" s="253"/>
      <c r="AK2" s="253"/>
      <c r="AL2" s="253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</row>
    <row r="3" customFormat="false" ht="36" hidden="false" customHeight="true" outlineLevel="0" collapsed="false">
      <c r="A3" s="258"/>
      <c r="B3" s="259"/>
      <c r="C3" s="252"/>
      <c r="D3" s="260" t="s">
        <v>300</v>
      </c>
      <c r="E3" s="260" t="s">
        <v>301</v>
      </c>
      <c r="F3" s="260" t="s">
        <v>300</v>
      </c>
      <c r="G3" s="260" t="s">
        <v>301</v>
      </c>
      <c r="H3" s="260" t="s">
        <v>300</v>
      </c>
      <c r="I3" s="260" t="s">
        <v>301</v>
      </c>
      <c r="J3" s="260" t="s">
        <v>300</v>
      </c>
      <c r="K3" s="260" t="s">
        <v>301</v>
      </c>
      <c r="L3" s="260" t="s">
        <v>300</v>
      </c>
      <c r="M3" s="260" t="s">
        <v>301</v>
      </c>
      <c r="N3" s="260" t="s">
        <v>300</v>
      </c>
      <c r="O3" s="260" t="s">
        <v>301</v>
      </c>
      <c r="P3" s="260" t="s">
        <v>300</v>
      </c>
      <c r="Q3" s="260" t="s">
        <v>301</v>
      </c>
      <c r="R3" s="260" t="s">
        <v>300</v>
      </c>
      <c r="S3" s="260" t="s">
        <v>301</v>
      </c>
      <c r="T3" s="260" t="s">
        <v>300</v>
      </c>
      <c r="U3" s="260" t="s">
        <v>301</v>
      </c>
      <c r="V3" s="260" t="s">
        <v>300</v>
      </c>
      <c r="W3" s="260" t="s">
        <v>301</v>
      </c>
      <c r="X3" s="258"/>
      <c r="Y3" s="259"/>
      <c r="Z3" s="252"/>
      <c r="AA3" s="260" t="s">
        <v>300</v>
      </c>
      <c r="AB3" s="260" t="s">
        <v>301</v>
      </c>
      <c r="AC3" s="260" t="s">
        <v>300</v>
      </c>
      <c r="AD3" s="260" t="s">
        <v>301</v>
      </c>
      <c r="AE3" s="260" t="s">
        <v>300</v>
      </c>
      <c r="AF3" s="260" t="s">
        <v>301</v>
      </c>
      <c r="AG3" s="260" t="s">
        <v>300</v>
      </c>
      <c r="AH3" s="260" t="s">
        <v>301</v>
      </c>
      <c r="AI3" s="260" t="s">
        <v>300</v>
      </c>
      <c r="AJ3" s="260" t="s">
        <v>301</v>
      </c>
      <c r="AK3" s="260" t="s">
        <v>300</v>
      </c>
      <c r="AL3" s="260" t="s">
        <v>301</v>
      </c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</row>
    <row r="4" customFormat="false" ht="18" hidden="false" customHeight="true" outlineLevel="0" collapsed="false">
      <c r="A4" s="114"/>
      <c r="B4" s="261" t="s">
        <v>160</v>
      </c>
      <c r="C4" s="261"/>
      <c r="D4" s="117"/>
      <c r="E4" s="117"/>
      <c r="F4" s="262"/>
      <c r="G4" s="262"/>
      <c r="H4" s="262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114"/>
      <c r="Y4" s="261" t="s">
        <v>160</v>
      </c>
      <c r="Z4" s="261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4"/>
      <c r="AL4" s="264"/>
      <c r="AM4" s="265"/>
      <c r="AN4" s="266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</row>
    <row r="5" customFormat="false" ht="18" hidden="false" customHeight="true" outlineLevel="0" collapsed="false">
      <c r="A5" s="118" t="s">
        <v>303</v>
      </c>
      <c r="B5" s="268" t="s">
        <v>304</v>
      </c>
      <c r="C5" s="268"/>
      <c r="D5" s="133"/>
      <c r="E5" s="133"/>
      <c r="F5" s="269"/>
      <c r="G5" s="269"/>
      <c r="H5" s="269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118" t="s">
        <v>303</v>
      </c>
      <c r="Y5" s="268" t="s">
        <v>304</v>
      </c>
      <c r="Z5" s="268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1"/>
      <c r="AL5" s="271"/>
      <c r="AM5" s="265"/>
      <c r="AN5" s="266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</row>
    <row r="6" customFormat="false" ht="20.1" hidden="false" customHeight="true" outlineLevel="0" collapsed="false">
      <c r="A6" s="272" t="s">
        <v>305</v>
      </c>
      <c r="B6" s="273" t="s">
        <v>306</v>
      </c>
      <c r="C6" s="274" t="s">
        <v>70</v>
      </c>
      <c r="D6" s="131" t="n">
        <v>33851</v>
      </c>
      <c r="E6" s="131" t="n">
        <v>36712</v>
      </c>
      <c r="F6" s="131" t="n">
        <v>9985</v>
      </c>
      <c r="G6" s="131" t="n">
        <v>10658</v>
      </c>
      <c r="H6" s="131" t="n">
        <v>26622</v>
      </c>
      <c r="I6" s="131" t="n">
        <v>26622</v>
      </c>
      <c r="J6" s="131"/>
      <c r="K6" s="131"/>
      <c r="L6" s="131" t="n">
        <v>3034</v>
      </c>
      <c r="M6" s="131" t="n">
        <v>3184</v>
      </c>
      <c r="N6" s="131" t="n">
        <v>1200</v>
      </c>
      <c r="O6" s="131" t="n">
        <v>1350</v>
      </c>
      <c r="P6" s="131" t="n">
        <v>4906</v>
      </c>
      <c r="Q6" s="131" t="n">
        <v>9906</v>
      </c>
      <c r="R6" s="131"/>
      <c r="S6" s="131"/>
      <c r="T6" s="131"/>
      <c r="U6" s="131"/>
      <c r="V6" s="131"/>
      <c r="W6" s="131"/>
      <c r="X6" s="272" t="s">
        <v>305</v>
      </c>
      <c r="Y6" s="273" t="s">
        <v>306</v>
      </c>
      <c r="Z6" s="274" t="s">
        <v>70</v>
      </c>
      <c r="AA6" s="131"/>
      <c r="AB6" s="131"/>
      <c r="AC6" s="131"/>
      <c r="AD6" s="131"/>
      <c r="AE6" s="131"/>
      <c r="AF6" s="131"/>
      <c r="AG6" s="131"/>
      <c r="AH6" s="131"/>
      <c r="AI6" s="131" t="n">
        <v>51584</v>
      </c>
      <c r="AJ6" s="131" t="n">
        <v>38585</v>
      </c>
      <c r="AK6" s="131" t="n">
        <f aca="false">SUM(D6+F6+H6+J6+L6+N6+P6+R6+T6+V6+AA6+AC6+AE6+AG6+AI6)</f>
        <v>131182</v>
      </c>
      <c r="AL6" s="131" t="n">
        <f aca="false">SUM(E6+G6+I6+K6+M6+O6+Q6+S6+U6+W6+AB6+AD6+AF6+AH6+AJ6)</f>
        <v>127017</v>
      </c>
      <c r="AM6" s="275"/>
      <c r="AN6" s="276"/>
      <c r="AO6" s="267"/>
      <c r="AP6" s="267"/>
      <c r="AQ6" s="267"/>
      <c r="AR6" s="277"/>
      <c r="AS6" s="277"/>
      <c r="AT6" s="277"/>
      <c r="AU6" s="277"/>
      <c r="AV6" s="277"/>
      <c r="AW6" s="277"/>
      <c r="AX6" s="277"/>
      <c r="AY6" s="277"/>
      <c r="AZ6" s="277"/>
    </row>
    <row r="7" customFormat="false" ht="20.1" hidden="false" customHeight="true" outlineLevel="0" collapsed="false">
      <c r="A7" s="272" t="s">
        <v>305</v>
      </c>
      <c r="B7" s="273" t="s">
        <v>418</v>
      </c>
      <c r="C7" s="274" t="s">
        <v>41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272" t="s">
        <v>305</v>
      </c>
      <c r="Y7" s="273" t="s">
        <v>418</v>
      </c>
      <c r="Z7" s="274" t="s">
        <v>419</v>
      </c>
      <c r="AA7" s="131"/>
      <c r="AB7" s="131"/>
      <c r="AC7" s="131"/>
      <c r="AD7" s="131"/>
      <c r="AE7" s="131"/>
      <c r="AF7" s="131"/>
      <c r="AG7" s="131"/>
      <c r="AH7" s="131"/>
      <c r="AI7" s="131" t="n">
        <v>15000</v>
      </c>
      <c r="AJ7" s="131"/>
      <c r="AK7" s="131" t="n">
        <f aca="false">SUM(D7+F7+H7+J7+L7+N7+P7+R7+T7+V7+AA7+AC7+AE7+AG7+AI7)</f>
        <v>15000</v>
      </c>
      <c r="AL7" s="131" t="n">
        <f aca="false">SUM(E7+G7+I7+K7+M7+O7+Q7+S7+U7+W7+AB7+AD7+AF7+AH7+AJ7)</f>
        <v>0</v>
      </c>
      <c r="AM7" s="275"/>
      <c r="AN7" s="276"/>
      <c r="AO7" s="267"/>
      <c r="AP7" s="267"/>
      <c r="AQ7" s="267"/>
      <c r="AR7" s="277"/>
      <c r="AS7" s="277"/>
      <c r="AT7" s="277"/>
      <c r="AU7" s="277"/>
      <c r="AV7" s="277"/>
      <c r="AW7" s="277"/>
      <c r="AX7" s="277"/>
      <c r="AY7" s="277"/>
      <c r="AZ7" s="277"/>
    </row>
    <row r="8" customFormat="false" ht="20.1" hidden="false" customHeight="true" outlineLevel="0" collapsed="false">
      <c r="A8" s="278" t="s">
        <v>307</v>
      </c>
      <c r="B8" s="279" t="s">
        <v>308</v>
      </c>
      <c r="C8" s="280" t="s">
        <v>70</v>
      </c>
      <c r="D8" s="133"/>
      <c r="E8" s="133"/>
      <c r="F8" s="133"/>
      <c r="G8" s="133"/>
      <c r="H8" s="133" t="n">
        <v>5581</v>
      </c>
      <c r="I8" s="133" t="n">
        <v>5581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278" t="s">
        <v>307</v>
      </c>
      <c r="Y8" s="279" t="s">
        <v>308</v>
      </c>
      <c r="Z8" s="280" t="s">
        <v>70</v>
      </c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1" t="n">
        <f aca="false">SUM(D8+F8+H8+J8+L8+N8+P8+R8+T8+V8+AA8+AC8+AE8+AG8+AI8)</f>
        <v>5581</v>
      </c>
      <c r="AL8" s="131" t="n">
        <f aca="false">SUM(E8+G8+I8+K8+M8+O8+Q8+S8+U8+W8+AB8+AD8+AF8+AH8+AJ8)</f>
        <v>5581</v>
      </c>
      <c r="AM8" s="281"/>
      <c r="AN8" s="275"/>
      <c r="AO8" s="267"/>
      <c r="AP8" s="267"/>
      <c r="AQ8" s="282"/>
      <c r="AR8" s="277"/>
      <c r="AS8" s="277"/>
      <c r="AT8" s="282"/>
      <c r="AU8" s="277"/>
      <c r="AV8" s="283"/>
      <c r="AW8" s="282"/>
      <c r="AX8" s="277"/>
      <c r="AY8" s="277"/>
      <c r="AZ8" s="282"/>
    </row>
    <row r="9" customFormat="false" ht="20.1" hidden="false" customHeight="true" outlineLevel="0" collapsed="false">
      <c r="A9" s="278" t="s">
        <v>309</v>
      </c>
      <c r="B9" s="284" t="s">
        <v>310</v>
      </c>
      <c r="C9" s="280" t="s">
        <v>70</v>
      </c>
      <c r="D9" s="285"/>
      <c r="E9" s="285"/>
      <c r="F9" s="285"/>
      <c r="G9" s="285"/>
      <c r="H9" s="286"/>
      <c r="I9" s="286"/>
      <c r="J9" s="133"/>
      <c r="K9" s="133"/>
      <c r="L9" s="286"/>
      <c r="M9" s="286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278" t="s">
        <v>309</v>
      </c>
      <c r="Y9" s="284" t="s">
        <v>310</v>
      </c>
      <c r="Z9" s="280" t="s">
        <v>70</v>
      </c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 t="n">
        <f aca="false">SUM(D9+F9+H9+J9+L9+N9+P9+R9+T9+V9+AA9+AC9+AE9+AG9+AI9)</f>
        <v>0</v>
      </c>
      <c r="AL9" s="131" t="n">
        <f aca="false">SUM(E9+G9+I9+K9+M9+O9+Q9+S9+U9+W9+AB9+AD9+AF9+AH9+AJ9)</f>
        <v>0</v>
      </c>
      <c r="AM9" s="275"/>
      <c r="AN9" s="287"/>
      <c r="AO9" s="288"/>
      <c r="AP9" s="288"/>
      <c r="AQ9" s="282"/>
      <c r="AR9" s="288"/>
      <c r="AS9" s="288"/>
      <c r="AT9" s="282"/>
      <c r="AU9" s="289"/>
      <c r="AV9" s="289"/>
      <c r="AW9" s="290"/>
      <c r="AX9" s="291"/>
      <c r="AY9" s="291"/>
      <c r="AZ9" s="282"/>
    </row>
    <row r="10" customFormat="false" ht="20.1" hidden="false" customHeight="true" outlineLevel="0" collapsed="false">
      <c r="A10" s="278"/>
      <c r="B10" s="292" t="s">
        <v>311</v>
      </c>
      <c r="C10" s="280" t="s">
        <v>70</v>
      </c>
      <c r="D10" s="285"/>
      <c r="E10" s="285"/>
      <c r="F10" s="285"/>
      <c r="G10" s="285"/>
      <c r="H10" s="286" t="n">
        <v>17731</v>
      </c>
      <c r="I10" s="286" t="n">
        <v>17731</v>
      </c>
      <c r="J10" s="133"/>
      <c r="K10" s="133"/>
      <c r="L10" s="286"/>
      <c r="M10" s="286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278"/>
      <c r="Y10" s="292" t="s">
        <v>311</v>
      </c>
      <c r="Z10" s="280" t="s">
        <v>70</v>
      </c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 t="n">
        <f aca="false">SUM(D10+F10+H10+J10+L10+N10+P10+R10+T10+V10+AA10+AC10+AE10+AG10+AI10)</f>
        <v>17731</v>
      </c>
      <c r="AL10" s="131" t="n">
        <f aca="false">SUM(E10+G10+I10+K10+M10+O10+Q10+S10+U10+W10+AB10+AD10+AF10+AH10+AJ10)</f>
        <v>17731</v>
      </c>
      <c r="AM10" s="275"/>
      <c r="AN10" s="287"/>
      <c r="AO10" s="288"/>
      <c r="AP10" s="288"/>
      <c r="AQ10" s="282"/>
      <c r="AR10" s="288"/>
      <c r="AS10" s="288"/>
      <c r="AT10" s="282"/>
      <c r="AU10" s="289"/>
      <c r="AV10" s="289"/>
      <c r="AW10" s="290"/>
      <c r="AX10" s="291"/>
      <c r="AY10" s="291"/>
      <c r="AZ10" s="282"/>
    </row>
    <row r="11" customFormat="false" ht="20.1" hidden="false" customHeight="true" outlineLevel="0" collapsed="false">
      <c r="A11" s="278"/>
      <c r="B11" s="292" t="s">
        <v>312</v>
      </c>
      <c r="C11" s="280" t="s">
        <v>70</v>
      </c>
      <c r="D11" s="285"/>
      <c r="E11" s="285"/>
      <c r="F11" s="285"/>
      <c r="G11" s="285"/>
      <c r="H11" s="286" t="n">
        <v>8106</v>
      </c>
      <c r="I11" s="286" t="n">
        <v>10382</v>
      </c>
      <c r="J11" s="133"/>
      <c r="K11" s="133"/>
      <c r="L11" s="286"/>
      <c r="M11" s="286"/>
      <c r="N11" s="131"/>
      <c r="O11" s="131"/>
      <c r="P11" s="131" t="n">
        <v>407882</v>
      </c>
      <c r="Q11" s="131" t="n">
        <v>598808</v>
      </c>
      <c r="R11" s="131"/>
      <c r="S11" s="131"/>
      <c r="T11" s="131"/>
      <c r="U11" s="131"/>
      <c r="V11" s="131"/>
      <c r="W11" s="131" t="n">
        <v>4000</v>
      </c>
      <c r="X11" s="278"/>
      <c r="Y11" s="292" t="s">
        <v>312</v>
      </c>
      <c r="Z11" s="280" t="s">
        <v>70</v>
      </c>
      <c r="AA11" s="131"/>
      <c r="AB11" s="131"/>
      <c r="AC11" s="131"/>
      <c r="AD11" s="131"/>
      <c r="AE11" s="131"/>
      <c r="AF11" s="131"/>
      <c r="AG11" s="131"/>
      <c r="AH11" s="131"/>
      <c r="AI11" s="131"/>
      <c r="AJ11" s="131" t="n">
        <v>23644</v>
      </c>
      <c r="AK11" s="131" t="n">
        <f aca="false">SUM(D11+F11+H11+J11+L11+N11+P11+R11+T11+V11+AA11+AC11+AE11+AG11+AI11)</f>
        <v>415988</v>
      </c>
      <c r="AL11" s="131" t="n">
        <f aca="false">SUM(E11+G11+I11+K11+M11+O11+Q11+S11+U11+W11+AB11+AD11+AF11+AH11+AJ11)</f>
        <v>636834</v>
      </c>
      <c r="AM11" s="275"/>
      <c r="AN11" s="287"/>
      <c r="AO11" s="288"/>
      <c r="AP11" s="288"/>
      <c r="AQ11" s="282"/>
      <c r="AR11" s="288"/>
      <c r="AS11" s="288"/>
      <c r="AT11" s="282"/>
      <c r="AU11" s="289"/>
      <c r="AV11" s="289"/>
      <c r="AW11" s="290"/>
      <c r="AX11" s="291"/>
      <c r="AY11" s="291"/>
      <c r="AZ11" s="282"/>
    </row>
    <row r="12" s="301" customFormat="true" ht="20.1" hidden="false" customHeight="true" outlineLevel="0" collapsed="false">
      <c r="A12" s="293" t="s">
        <v>372</v>
      </c>
      <c r="B12" s="294" t="s">
        <v>420</v>
      </c>
      <c r="C12" s="295" t="s">
        <v>70</v>
      </c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3" t="s">
        <v>372</v>
      </c>
      <c r="Y12" s="294" t="s">
        <v>420</v>
      </c>
      <c r="Z12" s="295" t="s">
        <v>70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131" t="n">
        <f aca="false">SUM(D12+F12+H12+J12+L12+N12+P12+R12+T12+V12+AA12+AC12+AE12+AG12+AI12)</f>
        <v>0</v>
      </c>
      <c r="AL12" s="131" t="n">
        <f aca="false">SUM(E12+G12+I12+K12+M12+O12+Q12+S12+U12+W12+AB12+AD12+AF12+AH12+AJ12)</f>
        <v>0</v>
      </c>
      <c r="AM12" s="297"/>
      <c r="AN12" s="298"/>
      <c r="AO12" s="299"/>
      <c r="AP12" s="299"/>
      <c r="AQ12" s="299"/>
      <c r="AR12" s="300"/>
      <c r="AS12" s="300"/>
      <c r="AT12" s="300"/>
      <c r="AU12" s="300"/>
      <c r="AV12" s="300"/>
      <c r="AW12" s="300"/>
      <c r="AX12" s="300"/>
      <c r="AY12" s="300"/>
      <c r="AZ12" s="300"/>
    </row>
    <row r="13" customFormat="false" ht="20.1" hidden="false" customHeight="true" outlineLevel="0" collapsed="false">
      <c r="A13" s="278"/>
      <c r="B13" s="292" t="s">
        <v>315</v>
      </c>
      <c r="C13" s="302"/>
      <c r="D13" s="285" t="n">
        <f aca="false">SUM(D6:D12)</f>
        <v>33851</v>
      </c>
      <c r="E13" s="285" t="n">
        <f aca="false">SUM(E6:E12)</f>
        <v>36712</v>
      </c>
      <c r="F13" s="285" t="n">
        <f aca="false">SUM(F6:F12)</f>
        <v>9985</v>
      </c>
      <c r="G13" s="285" t="n">
        <f aca="false">SUM(G6:G12)</f>
        <v>10658</v>
      </c>
      <c r="H13" s="285" t="n">
        <f aca="false">SUM(H6:H12)</f>
        <v>58040</v>
      </c>
      <c r="I13" s="285" t="n">
        <f aca="false">SUM(I6:I12)</f>
        <v>60316</v>
      </c>
      <c r="J13" s="285" t="n">
        <f aca="false">SUM(J6:J12)</f>
        <v>0</v>
      </c>
      <c r="K13" s="285" t="n">
        <f aca="false">SUM(K6:K12)</f>
        <v>0</v>
      </c>
      <c r="L13" s="285" t="n">
        <f aca="false">SUM(L6:L12)</f>
        <v>3034</v>
      </c>
      <c r="M13" s="285" t="n">
        <f aca="false">SUM(M6:M12)</f>
        <v>3184</v>
      </c>
      <c r="N13" s="285" t="n">
        <f aca="false">SUM(N6:N12)</f>
        <v>1200</v>
      </c>
      <c r="O13" s="285" t="n">
        <f aca="false">SUM(O6:O12)</f>
        <v>1350</v>
      </c>
      <c r="P13" s="285" t="n">
        <f aca="false">SUM(P6:P12)</f>
        <v>412788</v>
      </c>
      <c r="Q13" s="285" t="n">
        <f aca="false">SUM(Q6:Q12)</f>
        <v>608714</v>
      </c>
      <c r="R13" s="285" t="n">
        <f aca="false">SUM(R6:R12)</f>
        <v>0</v>
      </c>
      <c r="S13" s="285" t="n">
        <f aca="false">SUM(S6:S12)</f>
        <v>0</v>
      </c>
      <c r="T13" s="285" t="n">
        <f aca="false">SUM(T6:T12)</f>
        <v>0</v>
      </c>
      <c r="U13" s="285" t="n">
        <f aca="false">SUM(U6:U12)</f>
        <v>0</v>
      </c>
      <c r="V13" s="285" t="n">
        <f aca="false">SUM(V6:V12)</f>
        <v>0</v>
      </c>
      <c r="W13" s="285" t="n">
        <f aca="false">SUM(W6:W12)</f>
        <v>4000</v>
      </c>
      <c r="X13" s="278"/>
      <c r="Y13" s="292" t="s">
        <v>315</v>
      </c>
      <c r="Z13" s="302"/>
      <c r="AA13" s="285" t="n">
        <f aca="false">SUM(AA6:AA12)</f>
        <v>0</v>
      </c>
      <c r="AB13" s="285" t="n">
        <f aca="false">SUM(AB6:AB12)</f>
        <v>0</v>
      </c>
      <c r="AC13" s="285" t="n">
        <f aca="false">SUM(AC6:AC12)</f>
        <v>0</v>
      </c>
      <c r="AD13" s="285" t="n">
        <f aca="false">SUM(AD6:AD12)</f>
        <v>0</v>
      </c>
      <c r="AE13" s="285" t="n">
        <f aca="false">SUM(AE6:AE12)</f>
        <v>0</v>
      </c>
      <c r="AF13" s="285" t="n">
        <f aca="false">SUM(AF6:AF12)</f>
        <v>0</v>
      </c>
      <c r="AG13" s="285" t="n">
        <f aca="false">SUM(AG6:AG12)</f>
        <v>0</v>
      </c>
      <c r="AH13" s="285" t="n">
        <f aca="false">SUM(AH6:AH12)</f>
        <v>0</v>
      </c>
      <c r="AI13" s="285" t="n">
        <f aca="false">SUM(AI6:AI12)</f>
        <v>66584</v>
      </c>
      <c r="AJ13" s="285" t="n">
        <f aca="false">SUM(AJ6:AJ12)</f>
        <v>62229</v>
      </c>
      <c r="AK13" s="131" t="n">
        <f aca="false">SUM(D13+F13+H13+J13+L13+N13+P13+R13+T13+V13+AA13+AC13+AE13+AG13+AI13)</f>
        <v>585482</v>
      </c>
      <c r="AL13" s="131" t="n">
        <f aca="false">SUM(E13+G13+I13+K13+M13+O13+Q13+S13+U13+W13+AB13+AD13+AF13+AH13+AJ13)</f>
        <v>787163</v>
      </c>
      <c r="AM13" s="275"/>
      <c r="AN13" s="287"/>
      <c r="AO13" s="288"/>
      <c r="AP13" s="288"/>
      <c r="AQ13" s="282"/>
      <c r="AR13" s="288"/>
      <c r="AS13" s="288"/>
      <c r="AT13" s="282"/>
      <c r="AU13" s="289"/>
      <c r="AV13" s="289"/>
      <c r="AW13" s="290"/>
      <c r="AX13" s="291"/>
      <c r="AY13" s="291"/>
      <c r="AZ13" s="282"/>
    </row>
    <row r="14" customFormat="false" ht="20.1" hidden="false" customHeight="true" outlineLevel="0" collapsed="false">
      <c r="A14" s="303"/>
      <c r="B14" s="292"/>
      <c r="C14" s="302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303"/>
      <c r="Y14" s="292"/>
      <c r="Z14" s="302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131" t="n">
        <f aca="false">SUM(D14+F14+H14+J14+L14+N14+P14+R14+T14+V14+AA14+AC14+AE14+AG14+AI14)</f>
        <v>0</v>
      </c>
      <c r="AL14" s="131" t="n">
        <f aca="false">SUM(E14+G14+I14+K14+M14+O14+Q14+S14+U14+W14+AB14+AD14+AF14+AH14+AJ14)</f>
        <v>0</v>
      </c>
      <c r="AM14" s="275"/>
      <c r="AN14" s="287"/>
      <c r="AO14" s="288"/>
      <c r="AP14" s="288"/>
      <c r="AQ14" s="282"/>
      <c r="AR14" s="288"/>
      <c r="AS14" s="288"/>
      <c r="AT14" s="282"/>
      <c r="AU14" s="289"/>
      <c r="AV14" s="289"/>
      <c r="AW14" s="290"/>
      <c r="AX14" s="291"/>
      <c r="AY14" s="291"/>
      <c r="AZ14" s="282"/>
    </row>
    <row r="15" customFormat="false" ht="20.1" hidden="false" customHeight="true" outlineLevel="0" collapsed="false">
      <c r="A15" s="115" t="s">
        <v>316</v>
      </c>
      <c r="B15" s="304" t="s">
        <v>317</v>
      </c>
      <c r="C15" s="305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15" t="s">
        <v>316</v>
      </c>
      <c r="Y15" s="304" t="s">
        <v>317</v>
      </c>
      <c r="Z15" s="305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1" t="n">
        <f aca="false">SUM(D15+F15+H15+J15+L15+N15+P15+R15+T15+V15+AA15+AC15+AE15+AG15+AI15)</f>
        <v>0</v>
      </c>
      <c r="AL15" s="131" t="n">
        <f aca="false">SUM(E15+G15+I15+K15+M15+O15+Q15+S15+U15+W15+AB15+AD15+AF15+AH15+AJ15)</f>
        <v>0</v>
      </c>
      <c r="AM15" s="281"/>
      <c r="AN15" s="275"/>
      <c r="AO15" s="267"/>
      <c r="AP15" s="267"/>
      <c r="AQ15" s="282"/>
      <c r="AR15" s="277"/>
      <c r="AS15" s="277"/>
      <c r="AT15" s="282"/>
      <c r="AU15" s="277"/>
      <c r="AV15" s="283"/>
      <c r="AW15" s="282"/>
      <c r="AX15" s="277"/>
      <c r="AY15" s="277"/>
      <c r="AZ15" s="282"/>
    </row>
    <row r="16" s="301" customFormat="true" ht="20.1" hidden="false" customHeight="true" outlineLevel="0" collapsed="false">
      <c r="A16" s="306" t="s">
        <v>320</v>
      </c>
      <c r="B16" s="307" t="s">
        <v>421</v>
      </c>
      <c r="C16" s="308" t="s">
        <v>70</v>
      </c>
      <c r="D16" s="309"/>
      <c r="E16" s="309" t="n">
        <v>2385</v>
      </c>
      <c r="F16" s="309"/>
      <c r="G16" s="309" t="n">
        <v>322</v>
      </c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6" t="s">
        <v>320</v>
      </c>
      <c r="Y16" s="307" t="s">
        <v>421</v>
      </c>
      <c r="Z16" s="308" t="s">
        <v>70</v>
      </c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131" t="n">
        <f aca="false">SUM(D16+F16+H16+J16+L16+N16+P16+R16+T16+V16+AA16+AC16+AE16+AG16+AI16)</f>
        <v>0</v>
      </c>
      <c r="AL16" s="131" t="n">
        <f aca="false">SUM(E16+G16+I16+K16+M16+O16+Q16+S16+U16+W16+AB16+AD16+AF16+AH16+AJ16)</f>
        <v>2707</v>
      </c>
      <c r="AM16" s="310"/>
      <c r="AN16" s="297"/>
      <c r="AO16" s="299"/>
      <c r="AP16" s="299"/>
      <c r="AQ16" s="311"/>
      <c r="AR16" s="300"/>
      <c r="AS16" s="300"/>
      <c r="AT16" s="311"/>
      <c r="AU16" s="300"/>
      <c r="AV16" s="312"/>
      <c r="AW16" s="311"/>
      <c r="AX16" s="300"/>
      <c r="AY16" s="300"/>
      <c r="AZ16" s="311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</row>
    <row r="17" customFormat="false" ht="20.1" hidden="false" customHeight="true" outlineLevel="0" collapsed="false">
      <c r="A17" s="278" t="s">
        <v>318</v>
      </c>
      <c r="B17" s="279" t="s">
        <v>422</v>
      </c>
      <c r="C17" s="280" t="s">
        <v>70</v>
      </c>
      <c r="D17" s="133" t="n">
        <v>20390</v>
      </c>
      <c r="E17" s="133" t="n">
        <v>35726</v>
      </c>
      <c r="F17" s="133" t="n">
        <v>2753</v>
      </c>
      <c r="G17" s="133" t="n">
        <v>4886</v>
      </c>
      <c r="H17" s="133" t="n">
        <v>1052</v>
      </c>
      <c r="I17" s="133" t="n">
        <v>5165</v>
      </c>
      <c r="J17" s="133"/>
      <c r="K17" s="133"/>
      <c r="L17" s="133"/>
      <c r="M17" s="133"/>
      <c r="N17" s="133"/>
      <c r="O17" s="133"/>
      <c r="P17" s="133" t="n">
        <v>450</v>
      </c>
      <c r="Q17" s="133" t="n">
        <v>715</v>
      </c>
      <c r="R17" s="133"/>
      <c r="S17" s="133"/>
      <c r="T17" s="133"/>
      <c r="U17" s="133"/>
      <c r="V17" s="133"/>
      <c r="W17" s="133"/>
      <c r="X17" s="278" t="s">
        <v>318</v>
      </c>
      <c r="Y17" s="279" t="s">
        <v>422</v>
      </c>
      <c r="Z17" s="280" t="s">
        <v>70</v>
      </c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1" t="n">
        <f aca="false">SUM(D17+F17+H17+J17+L17+N17+P17+R17+T17+V17+AA17+AC17+AE17+AG17+AI17)</f>
        <v>24645</v>
      </c>
      <c r="AL17" s="131" t="n">
        <f aca="false">SUM(E17+G17+I17+K17+M17+O17+Q17+S17+U17+W17+AB17+AD17+AF17+AH17+AJ17)</f>
        <v>46492</v>
      </c>
      <c r="AM17" s="281"/>
      <c r="AN17" s="275"/>
      <c r="AO17" s="267"/>
      <c r="AP17" s="267"/>
      <c r="AQ17" s="282"/>
      <c r="AR17" s="277"/>
      <c r="AS17" s="277"/>
      <c r="AT17" s="282"/>
      <c r="AU17" s="277"/>
      <c r="AV17" s="289"/>
      <c r="AW17" s="282"/>
      <c r="AX17" s="277"/>
      <c r="AY17" s="277"/>
      <c r="AZ17" s="282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</row>
    <row r="18" s="301" customFormat="true" ht="20.1" hidden="false" customHeight="true" outlineLevel="0" collapsed="false">
      <c r="A18" s="306" t="s">
        <v>423</v>
      </c>
      <c r="B18" s="307" t="s">
        <v>424</v>
      </c>
      <c r="C18" s="308" t="s">
        <v>7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306" t="s">
        <v>423</v>
      </c>
      <c r="Y18" s="307" t="s">
        <v>424</v>
      </c>
      <c r="Z18" s="308" t="s">
        <v>70</v>
      </c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131" t="n">
        <f aca="false">SUM(D18+F18+H18+J18+L18+N18+P18+R18+T18+V18+AA18+AC18+AE18+AG18+AI18)</f>
        <v>0</v>
      </c>
      <c r="AL18" s="131" t="n">
        <f aca="false">SUM(E18+G18+I18+K18+M18+O18+Q18+S18+U18+W18+AB18+AD18+AF18+AH18+AJ18)</f>
        <v>0</v>
      </c>
      <c r="AM18" s="310"/>
      <c r="AN18" s="297"/>
      <c r="AO18" s="299"/>
      <c r="AP18" s="299"/>
      <c r="AQ18" s="311"/>
      <c r="AR18" s="300"/>
      <c r="AS18" s="300"/>
      <c r="AT18" s="311"/>
      <c r="AU18" s="300"/>
      <c r="AV18" s="312"/>
      <c r="AW18" s="311"/>
      <c r="AX18" s="300"/>
      <c r="AY18" s="300"/>
      <c r="AZ18" s="311"/>
    </row>
    <row r="19" customFormat="false" ht="20.1" hidden="false" customHeight="true" outlineLevel="0" collapsed="false">
      <c r="A19" s="278" t="s">
        <v>322</v>
      </c>
      <c r="B19" s="279" t="s">
        <v>323</v>
      </c>
      <c r="C19" s="280" t="s">
        <v>70</v>
      </c>
      <c r="D19" s="133"/>
      <c r="E19" s="133"/>
      <c r="F19" s="133"/>
      <c r="G19" s="133"/>
      <c r="H19" s="133" t="n">
        <v>15735</v>
      </c>
      <c r="I19" s="133" t="n">
        <v>15735</v>
      </c>
      <c r="J19" s="133"/>
      <c r="K19" s="133"/>
      <c r="L19" s="133"/>
      <c r="M19" s="133"/>
      <c r="N19" s="133"/>
      <c r="O19" s="133"/>
      <c r="P19" s="133" t="n">
        <v>145075</v>
      </c>
      <c r="Q19" s="133" t="n">
        <v>145697</v>
      </c>
      <c r="R19" s="133"/>
      <c r="S19" s="133"/>
      <c r="T19" s="133"/>
      <c r="U19" s="133"/>
      <c r="V19" s="133"/>
      <c r="W19" s="133"/>
      <c r="X19" s="278" t="s">
        <v>322</v>
      </c>
      <c r="Y19" s="279" t="s">
        <v>323</v>
      </c>
      <c r="Z19" s="280" t="s">
        <v>70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 t="n">
        <v>4000</v>
      </c>
      <c r="AK19" s="131" t="n">
        <f aca="false">SUM(D19+F19+H19+J19+L19+N19+P19+R19+T19+V19+AA19+AC19+AE19+AG19+AI19)</f>
        <v>160810</v>
      </c>
      <c r="AL19" s="131" t="n">
        <f aca="false">SUM(E19+G19+I19+K19+M19+O19+Q19+S19+U19+W19+AB19+AD19+AF19+AH19+AJ19)</f>
        <v>165432</v>
      </c>
      <c r="AM19" s="281"/>
      <c r="AN19" s="275"/>
      <c r="AO19" s="267"/>
      <c r="AP19" s="267"/>
      <c r="AQ19" s="282"/>
      <c r="AR19" s="277"/>
      <c r="AS19" s="277"/>
      <c r="AT19" s="282"/>
      <c r="AU19" s="277"/>
      <c r="AV19" s="283"/>
      <c r="AW19" s="282"/>
      <c r="AX19" s="277"/>
      <c r="AY19" s="277"/>
      <c r="AZ19" s="282"/>
    </row>
    <row r="20" customFormat="false" ht="20.1" hidden="false" customHeight="true" outlineLevel="0" collapsed="false">
      <c r="A20" s="278" t="s">
        <v>324</v>
      </c>
      <c r="B20" s="279" t="s">
        <v>325</v>
      </c>
      <c r="C20" s="280" t="s">
        <v>70</v>
      </c>
      <c r="D20" s="133"/>
      <c r="E20" s="133"/>
      <c r="F20" s="269"/>
      <c r="G20" s="269"/>
      <c r="H20" s="269" t="n">
        <v>1524</v>
      </c>
      <c r="I20" s="269" t="n">
        <v>1524</v>
      </c>
      <c r="J20" s="133"/>
      <c r="K20" s="133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78" t="s">
        <v>324</v>
      </c>
      <c r="Y20" s="279" t="s">
        <v>325</v>
      </c>
      <c r="Z20" s="280" t="s">
        <v>70</v>
      </c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131" t="n">
        <f aca="false">SUM(D20+F20+H20+J20+L20+N20+P20+R20+T20+V20+AA20+AC20+AE20+AG20+AI20)</f>
        <v>1524</v>
      </c>
      <c r="AL20" s="131" t="n">
        <f aca="false">SUM(E20+G20+I20+K20+M20+O20+Q20+S20+U20+W20+AB20+AD20+AF20+AH20+AJ20)</f>
        <v>1524</v>
      </c>
      <c r="AM20" s="281"/>
      <c r="AN20" s="276"/>
      <c r="AO20" s="267"/>
      <c r="AP20" s="267"/>
      <c r="AQ20" s="282"/>
      <c r="AR20" s="267"/>
      <c r="AS20" s="267"/>
      <c r="AT20" s="282"/>
      <c r="AU20" s="277"/>
      <c r="AV20" s="277"/>
      <c r="AW20" s="282"/>
      <c r="AX20" s="267"/>
      <c r="AY20" s="267"/>
      <c r="AZ20" s="282"/>
    </row>
    <row r="21" customFormat="false" ht="20.1" hidden="false" customHeight="true" outlineLevel="0" collapsed="false">
      <c r="A21" s="278"/>
      <c r="B21" s="279" t="s">
        <v>326</v>
      </c>
      <c r="C21" s="280"/>
      <c r="D21" s="285" t="n">
        <f aca="false">SUM(D16:D20)</f>
        <v>20390</v>
      </c>
      <c r="E21" s="285" t="n">
        <f aca="false">SUM(E16:E20)</f>
        <v>38111</v>
      </c>
      <c r="F21" s="285" t="n">
        <f aca="false">SUM(F16:F20)</f>
        <v>2753</v>
      </c>
      <c r="G21" s="285" t="n">
        <f aca="false">SUM(G16:G20)</f>
        <v>5208</v>
      </c>
      <c r="H21" s="285" t="n">
        <f aca="false">SUM(H16:H20)</f>
        <v>18311</v>
      </c>
      <c r="I21" s="285" t="n">
        <f aca="false">SUM(I16:I20)</f>
        <v>22424</v>
      </c>
      <c r="J21" s="285" t="n">
        <f aca="false">SUM(J16:J20)</f>
        <v>0</v>
      </c>
      <c r="K21" s="285" t="n">
        <f aca="false">SUM(K16:K20)</f>
        <v>0</v>
      </c>
      <c r="L21" s="285" t="n">
        <f aca="false">SUM(L16:L20)</f>
        <v>0</v>
      </c>
      <c r="M21" s="285" t="n">
        <f aca="false">SUM(M16:M20)</f>
        <v>0</v>
      </c>
      <c r="N21" s="285" t="n">
        <f aca="false">SUM(N16:N20)</f>
        <v>0</v>
      </c>
      <c r="O21" s="285" t="n">
        <f aca="false">SUM(O16:O20)</f>
        <v>0</v>
      </c>
      <c r="P21" s="285" t="n">
        <f aca="false">SUM(P16:P20)</f>
        <v>145525</v>
      </c>
      <c r="Q21" s="285" t="n">
        <f aca="false">SUM(Q16:Q20)</f>
        <v>146412</v>
      </c>
      <c r="R21" s="285" t="n">
        <f aca="false">SUM(R16:R20)</f>
        <v>0</v>
      </c>
      <c r="S21" s="285" t="n">
        <f aca="false">SUM(S16:S20)</f>
        <v>0</v>
      </c>
      <c r="T21" s="285" t="n">
        <f aca="false">SUM(T16:T20)</f>
        <v>0</v>
      </c>
      <c r="U21" s="285" t="n">
        <f aca="false">SUM(U16:U20)</f>
        <v>0</v>
      </c>
      <c r="V21" s="285" t="n">
        <f aca="false">SUM(V16:V20)</f>
        <v>0</v>
      </c>
      <c r="W21" s="285" t="n">
        <f aca="false">SUM(W16:W20)</f>
        <v>0</v>
      </c>
      <c r="X21" s="278"/>
      <c r="Y21" s="279" t="s">
        <v>326</v>
      </c>
      <c r="Z21" s="280"/>
      <c r="AA21" s="285" t="n">
        <f aca="false">SUM(AA16:AA20)</f>
        <v>0</v>
      </c>
      <c r="AB21" s="285" t="n">
        <f aca="false">SUM(AB16:AB20)</f>
        <v>0</v>
      </c>
      <c r="AC21" s="285" t="n">
        <f aca="false">SUM(AC16:AC20)</f>
        <v>0</v>
      </c>
      <c r="AD21" s="285" t="n">
        <f aca="false">SUM(AD16:AD20)</f>
        <v>0</v>
      </c>
      <c r="AE21" s="285" t="n">
        <f aca="false">SUM(AE16:AE20)</f>
        <v>0</v>
      </c>
      <c r="AF21" s="285" t="n">
        <f aca="false">SUM(AF16:AF20)</f>
        <v>0</v>
      </c>
      <c r="AG21" s="285" t="n">
        <f aca="false">SUM(AG16:AG20)</f>
        <v>0</v>
      </c>
      <c r="AH21" s="285" t="n">
        <f aca="false">SUM(AH16:AH20)</f>
        <v>0</v>
      </c>
      <c r="AI21" s="285" t="n">
        <f aca="false">SUM(AI16:AI20)</f>
        <v>0</v>
      </c>
      <c r="AJ21" s="285" t="n">
        <f aca="false">SUM(AJ16:AJ20)</f>
        <v>4000</v>
      </c>
      <c r="AK21" s="131" t="n">
        <f aca="false">SUM(D21+F21+H21+J21+L21+N21+P21+R21+T21+V21+AA21+AC21+AE21+AG21+AI21)</f>
        <v>186979</v>
      </c>
      <c r="AL21" s="131" t="n">
        <f aca="false">SUM(E21+G21+I21+K21+M21+O21+Q21+S21+U21+W21+AB21+AD21+AF21+AH21+AJ21)</f>
        <v>216155</v>
      </c>
      <c r="AM21" s="281"/>
      <c r="AN21" s="276"/>
      <c r="AO21" s="267"/>
      <c r="AP21" s="267"/>
      <c r="AQ21" s="282"/>
      <c r="AR21" s="267"/>
      <c r="AS21" s="267"/>
      <c r="AT21" s="282"/>
      <c r="AU21" s="277"/>
      <c r="AV21" s="277"/>
      <c r="AW21" s="282"/>
      <c r="AX21" s="267"/>
      <c r="AY21" s="267"/>
      <c r="AZ21" s="282"/>
    </row>
    <row r="22" customFormat="false" ht="20.1" hidden="false" customHeight="true" outlineLevel="0" collapsed="false">
      <c r="A22" s="278"/>
      <c r="B22" s="279"/>
      <c r="C22" s="280"/>
      <c r="D22" s="133"/>
      <c r="E22" s="133"/>
      <c r="F22" s="269"/>
      <c r="G22" s="269"/>
      <c r="H22" s="269"/>
      <c r="I22" s="269"/>
      <c r="J22" s="133"/>
      <c r="K22" s="133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78"/>
      <c r="Y22" s="279"/>
      <c r="Z22" s="280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131" t="n">
        <f aca="false">SUM(D22+F22+H22+J22+L22+N22+P22+R22+T22+V22+AA22+AC22+AE22+AG22+AI22)</f>
        <v>0</v>
      </c>
      <c r="AL22" s="131" t="n">
        <f aca="false">SUM(E22+G22+I22+K22+M22+O22+Q22+S22+U22+W22+AB22+AD22+AF22+AH22+AJ22)</f>
        <v>0</v>
      </c>
      <c r="AM22" s="281"/>
      <c r="AN22" s="276"/>
      <c r="AO22" s="267"/>
      <c r="AP22" s="267"/>
      <c r="AQ22" s="282"/>
      <c r="AR22" s="267"/>
      <c r="AS22" s="267"/>
      <c r="AT22" s="282"/>
      <c r="AU22" s="277"/>
      <c r="AV22" s="277"/>
      <c r="AW22" s="282"/>
      <c r="AX22" s="267"/>
      <c r="AY22" s="267"/>
      <c r="AZ22" s="282"/>
    </row>
    <row r="23" customFormat="false" ht="20.1" hidden="false" customHeight="true" outlineLevel="0" collapsed="false">
      <c r="A23" s="314" t="s">
        <v>327</v>
      </c>
      <c r="B23" s="116" t="s">
        <v>328</v>
      </c>
      <c r="C23" s="268"/>
      <c r="D23" s="133"/>
      <c r="E23" s="133"/>
      <c r="F23" s="269"/>
      <c r="G23" s="269"/>
      <c r="H23" s="269"/>
      <c r="I23" s="269"/>
      <c r="J23" s="133"/>
      <c r="K23" s="133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314" t="s">
        <v>327</v>
      </c>
      <c r="Y23" s="116" t="s">
        <v>328</v>
      </c>
      <c r="Z23" s="268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131" t="n">
        <f aca="false">SUM(D23+F23+H23+J23+L23+N23+P23+R23+T23+V23+AA23+AC23+AE23+AG23+AI23)</f>
        <v>0</v>
      </c>
      <c r="AL23" s="131" t="n">
        <f aca="false">SUM(E23+G23+I23+K23+M23+O23+Q23+S23+U23+W23+AB23+AD23+AF23+AH23+AJ23)</f>
        <v>0</v>
      </c>
      <c r="AM23" s="281"/>
      <c r="AN23" s="276"/>
      <c r="AO23" s="267"/>
      <c r="AP23" s="267"/>
      <c r="AQ23" s="282"/>
      <c r="AR23" s="267"/>
      <c r="AS23" s="267"/>
      <c r="AT23" s="282"/>
      <c r="AU23" s="277"/>
      <c r="AV23" s="277"/>
      <c r="AW23" s="282"/>
      <c r="AX23" s="267"/>
      <c r="AY23" s="267"/>
      <c r="AZ23" s="282"/>
    </row>
    <row r="24" customFormat="false" ht="20.1" hidden="false" customHeight="true" outlineLevel="0" collapsed="false">
      <c r="A24" s="278" t="s">
        <v>329</v>
      </c>
      <c r="B24" s="279" t="s">
        <v>330</v>
      </c>
      <c r="C24" s="280" t="s">
        <v>70</v>
      </c>
      <c r="D24" s="285"/>
      <c r="E24" s="285"/>
      <c r="F24" s="285"/>
      <c r="G24" s="285"/>
      <c r="H24" s="286" t="n">
        <v>81293</v>
      </c>
      <c r="I24" s="286" t="n">
        <v>81293</v>
      </c>
      <c r="J24" s="133"/>
      <c r="K24" s="133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278" t="s">
        <v>329</v>
      </c>
      <c r="Y24" s="279" t="s">
        <v>330</v>
      </c>
      <c r="Z24" s="280" t="s">
        <v>70</v>
      </c>
      <c r="AA24" s="131"/>
      <c r="AB24" s="131"/>
      <c r="AC24" s="131"/>
      <c r="AD24" s="131"/>
      <c r="AE24" s="131"/>
      <c r="AF24" s="131"/>
      <c r="AG24" s="131"/>
      <c r="AH24" s="131"/>
      <c r="AI24" s="131"/>
      <c r="AJ24" s="131" t="n">
        <v>1000</v>
      </c>
      <c r="AK24" s="131" t="n">
        <f aca="false">SUM(D24+F24+H24+J24+L24+N24+P24+R24+T24+V24+AA24+AC24+AE24+AG24+AI24)</f>
        <v>81293</v>
      </c>
      <c r="AL24" s="131" t="n">
        <f aca="false">SUM(E24+G24+I24+K24+M24+O24+Q24+S24+U24+W24+AB24+AD24+AF24+AH24+AJ24)</f>
        <v>82293</v>
      </c>
      <c r="AM24" s="287"/>
      <c r="AN24" s="315"/>
      <c r="AO24" s="288"/>
      <c r="AP24" s="288"/>
      <c r="AQ24" s="282"/>
      <c r="AR24" s="288"/>
      <c r="AS24" s="288"/>
      <c r="AT24" s="282"/>
      <c r="AU24" s="289"/>
      <c r="AV24" s="289"/>
      <c r="AW24" s="290"/>
      <c r="AX24" s="288"/>
      <c r="AY24" s="288"/>
      <c r="AZ24" s="282"/>
    </row>
    <row r="25" s="301" customFormat="true" ht="20.1" hidden="false" customHeight="true" outlineLevel="0" collapsed="false">
      <c r="A25" s="306" t="s">
        <v>331</v>
      </c>
      <c r="B25" s="307" t="s">
        <v>332</v>
      </c>
      <c r="C25" s="308" t="s">
        <v>70</v>
      </c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6" t="s">
        <v>331</v>
      </c>
      <c r="Y25" s="307" t="s">
        <v>332</v>
      </c>
      <c r="Z25" s="308" t="s">
        <v>70</v>
      </c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131" t="n">
        <f aca="false">SUM(D25+F25+H25+J25+L25+N25+P25+R25+T25+V25+AA25+AC25+AE25+AG25+AI25)</f>
        <v>0</v>
      </c>
      <c r="AL25" s="131" t="n">
        <f aca="false">SUM(E25+G25+I25+K25+M25+O25+Q25+S25+U25+W25+AB25+AD25+AF25+AH25+AJ25)</f>
        <v>0</v>
      </c>
      <c r="AM25" s="310"/>
      <c r="AN25" s="297"/>
      <c r="AO25" s="299"/>
      <c r="AP25" s="299"/>
      <c r="AQ25" s="311"/>
      <c r="AR25" s="300"/>
      <c r="AS25" s="300"/>
      <c r="AT25" s="311"/>
      <c r="AU25" s="300"/>
      <c r="AV25" s="312"/>
      <c r="AW25" s="311"/>
      <c r="AX25" s="300"/>
      <c r="AY25" s="300"/>
      <c r="AZ25" s="311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</row>
    <row r="26" s="301" customFormat="true" ht="20.1" hidden="false" customHeight="true" outlineLevel="0" collapsed="false">
      <c r="A26" s="306"/>
      <c r="B26" s="307" t="s">
        <v>333</v>
      </c>
      <c r="C26" s="308"/>
      <c r="D26" s="296" t="n">
        <f aca="false">SUM(D24:D25)</f>
        <v>0</v>
      </c>
      <c r="E26" s="296" t="n">
        <f aca="false">SUM(E24:E25)</f>
        <v>0</v>
      </c>
      <c r="F26" s="296" t="n">
        <f aca="false">SUM(F24:F25)</f>
        <v>0</v>
      </c>
      <c r="G26" s="296" t="n">
        <f aca="false">SUM(G24:G25)</f>
        <v>0</v>
      </c>
      <c r="H26" s="296" t="n">
        <f aca="false">SUM(H24:H25)</f>
        <v>81293</v>
      </c>
      <c r="I26" s="296" t="n">
        <f aca="false">SUM(I24:I25)</f>
        <v>81293</v>
      </c>
      <c r="J26" s="296" t="n">
        <f aca="false">SUM(J24:J25)</f>
        <v>0</v>
      </c>
      <c r="K26" s="296" t="n">
        <f aca="false">SUM(K24:K25)</f>
        <v>0</v>
      </c>
      <c r="L26" s="296" t="n">
        <f aca="false">SUM(L24:L25)</f>
        <v>0</v>
      </c>
      <c r="M26" s="296" t="n">
        <f aca="false">SUM(M24:M25)</f>
        <v>0</v>
      </c>
      <c r="N26" s="296" t="n">
        <f aca="false">SUM(N24:N25)</f>
        <v>0</v>
      </c>
      <c r="O26" s="296" t="n">
        <f aca="false">SUM(O24:O25)</f>
        <v>0</v>
      </c>
      <c r="P26" s="296" t="n">
        <f aca="false">SUM(P24:P25)</f>
        <v>0</v>
      </c>
      <c r="Q26" s="296" t="n">
        <f aca="false">SUM(Q24:Q25)</f>
        <v>0</v>
      </c>
      <c r="R26" s="296" t="n">
        <f aca="false">SUM(R24:R25)</f>
        <v>0</v>
      </c>
      <c r="S26" s="296" t="n">
        <f aca="false">SUM(S24:S25)</f>
        <v>0</v>
      </c>
      <c r="T26" s="296" t="n">
        <f aca="false">SUM(T24:T25)</f>
        <v>0</v>
      </c>
      <c r="U26" s="296" t="n">
        <f aca="false">SUM(U24:U25)</f>
        <v>0</v>
      </c>
      <c r="V26" s="296" t="n">
        <f aca="false">SUM(V24:V25)</f>
        <v>0</v>
      </c>
      <c r="W26" s="296" t="n">
        <f aca="false">SUM(W24:W25)</f>
        <v>0</v>
      </c>
      <c r="X26" s="306"/>
      <c r="Y26" s="307" t="s">
        <v>333</v>
      </c>
      <c r="Z26" s="308"/>
      <c r="AA26" s="296" t="n">
        <f aca="false">SUM(AA24:AA25)</f>
        <v>0</v>
      </c>
      <c r="AB26" s="296" t="n">
        <f aca="false">SUM(AB24:AB25)</f>
        <v>0</v>
      </c>
      <c r="AC26" s="296" t="n">
        <f aca="false">SUM(AC24:AC25)</f>
        <v>0</v>
      </c>
      <c r="AD26" s="296" t="n">
        <f aca="false">SUM(AD24:AD25)</f>
        <v>0</v>
      </c>
      <c r="AE26" s="296" t="n">
        <f aca="false">SUM(AE24:AE25)</f>
        <v>0</v>
      </c>
      <c r="AF26" s="296" t="n">
        <f aca="false">SUM(AF24:AF25)</f>
        <v>0</v>
      </c>
      <c r="AG26" s="296" t="n">
        <f aca="false">SUM(AG24:AG25)</f>
        <v>0</v>
      </c>
      <c r="AH26" s="296" t="n">
        <f aca="false">SUM(AH24:AH25)</f>
        <v>0</v>
      </c>
      <c r="AI26" s="296" t="n">
        <f aca="false">SUM(AI24:AI25)</f>
        <v>0</v>
      </c>
      <c r="AJ26" s="296" t="n">
        <f aca="false">SUM(AJ24:AJ25)</f>
        <v>1000</v>
      </c>
      <c r="AK26" s="131" t="n">
        <f aca="false">SUM(D26+F26+H26+J26+L26+N26+P26+R26+T26+V26+AA26+AC26+AE26+AG26+AI26)</f>
        <v>81293</v>
      </c>
      <c r="AL26" s="131" t="n">
        <f aca="false">SUM(E26+G26+I26+K26+M26+O26+Q26+S26+U26+W26+AB26+AD26+AF26+AH26+AJ26)</f>
        <v>82293</v>
      </c>
      <c r="AM26" s="310"/>
      <c r="AN26" s="297"/>
      <c r="AO26" s="299"/>
      <c r="AP26" s="299"/>
      <c r="AQ26" s="311"/>
      <c r="AR26" s="300"/>
      <c r="AS26" s="300"/>
      <c r="AT26" s="311"/>
      <c r="AU26" s="300"/>
      <c r="AV26" s="312"/>
      <c r="AW26" s="311"/>
      <c r="AX26" s="300"/>
      <c r="AY26" s="300"/>
      <c r="AZ26" s="311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</row>
    <row r="27" customFormat="false" ht="20.1" hidden="false" customHeight="true" outlineLevel="0" collapsed="false">
      <c r="A27" s="278"/>
      <c r="B27" s="279"/>
      <c r="C27" s="280"/>
      <c r="D27" s="285"/>
      <c r="E27" s="285"/>
      <c r="F27" s="285"/>
      <c r="G27" s="285"/>
      <c r="H27" s="286"/>
      <c r="I27" s="286"/>
      <c r="J27" s="133"/>
      <c r="K27" s="133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278"/>
      <c r="Y27" s="279"/>
      <c r="Z27" s="280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 t="n">
        <f aca="false">SUM(D27+F27+H27+J27+L27+N27+P27+R27+T27+V27+AA27+AC27+AE27+AG27+AI27)</f>
        <v>0</v>
      </c>
      <c r="AL27" s="131" t="n">
        <f aca="false">SUM(E27+G27+I27+K27+M27+O27+Q27+S27+U27+W27+AB27+AD27+AF27+AH27+AJ27)</f>
        <v>0</v>
      </c>
      <c r="AM27" s="287"/>
      <c r="AN27" s="315"/>
      <c r="AO27" s="288"/>
      <c r="AP27" s="288"/>
      <c r="AQ27" s="282"/>
      <c r="AR27" s="288"/>
      <c r="AS27" s="288"/>
      <c r="AT27" s="282"/>
      <c r="AU27" s="289"/>
      <c r="AV27" s="289"/>
      <c r="AW27" s="290"/>
      <c r="AX27" s="288"/>
      <c r="AY27" s="288"/>
      <c r="AZ27" s="282"/>
    </row>
    <row r="28" customFormat="false" ht="20.1" hidden="false" customHeight="true" outlineLevel="0" collapsed="false">
      <c r="A28" s="314" t="s">
        <v>334</v>
      </c>
      <c r="B28" s="116" t="s">
        <v>335</v>
      </c>
      <c r="C28" s="268"/>
      <c r="D28" s="285"/>
      <c r="E28" s="285"/>
      <c r="F28" s="285"/>
      <c r="G28" s="285"/>
      <c r="H28" s="286"/>
      <c r="I28" s="286"/>
      <c r="J28" s="133"/>
      <c r="K28" s="133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314" t="s">
        <v>334</v>
      </c>
      <c r="Y28" s="116" t="s">
        <v>335</v>
      </c>
      <c r="Z28" s="268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 t="n">
        <f aca="false">SUM(D28+F28+H28+J28+L28+N28+P28+R28+T28+V28+AA28+AC28+AE28+AG28+AI28)</f>
        <v>0</v>
      </c>
      <c r="AL28" s="131" t="n">
        <f aca="false">SUM(E28+G28+I28+K28+M28+O28+Q28+S28+U28+W28+AB28+AD28+AF28+AH28+AJ28)</f>
        <v>0</v>
      </c>
      <c r="AM28" s="287"/>
      <c r="AN28" s="315"/>
      <c r="AO28" s="288"/>
      <c r="AP28" s="288"/>
      <c r="AQ28" s="282"/>
      <c r="AR28" s="288"/>
      <c r="AS28" s="288"/>
      <c r="AT28" s="282"/>
      <c r="AU28" s="289"/>
      <c r="AV28" s="289"/>
      <c r="AW28" s="290"/>
      <c r="AX28" s="288"/>
      <c r="AY28" s="288"/>
      <c r="AZ28" s="282"/>
    </row>
    <row r="29" s="301" customFormat="true" ht="20.1" hidden="false" customHeight="true" outlineLevel="0" collapsed="false">
      <c r="A29" s="293" t="s">
        <v>336</v>
      </c>
      <c r="B29" s="294" t="s">
        <v>337</v>
      </c>
      <c r="C29" s="295" t="s">
        <v>70</v>
      </c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 t="n">
        <v>600</v>
      </c>
      <c r="W29" s="296" t="n">
        <v>600</v>
      </c>
      <c r="X29" s="293" t="s">
        <v>336</v>
      </c>
      <c r="Y29" s="294" t="s">
        <v>337</v>
      </c>
      <c r="Z29" s="295" t="s">
        <v>70</v>
      </c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131" t="n">
        <f aca="false">SUM(D29+F29+H29+J29+L29+N29+P29+R29+T29+V29+AA29+AC29+AE29+AG29+AI29)</f>
        <v>600</v>
      </c>
      <c r="AL29" s="131" t="n">
        <f aca="false">SUM(E29+G29+I29+K29+M29+O29+Q29+S29+U29+W29+AB29+AD29+AF29+AH29+AJ29)</f>
        <v>600</v>
      </c>
      <c r="AM29" s="297"/>
      <c r="AN29" s="298"/>
      <c r="AO29" s="299"/>
      <c r="AP29" s="299"/>
      <c r="AQ29" s="299"/>
      <c r="AR29" s="300"/>
      <c r="AS29" s="300"/>
      <c r="AT29" s="300"/>
      <c r="AU29" s="300"/>
      <c r="AV29" s="300"/>
      <c r="AW29" s="300"/>
      <c r="AX29" s="300"/>
      <c r="AY29" s="300"/>
      <c r="AZ29" s="300"/>
    </row>
    <row r="30" s="301" customFormat="true" ht="20.1" hidden="false" customHeight="true" outlineLevel="0" collapsed="false">
      <c r="A30" s="306" t="s">
        <v>338</v>
      </c>
      <c r="B30" s="307" t="s">
        <v>339</v>
      </c>
      <c r="C30" s="308" t="s">
        <v>70</v>
      </c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6" t="s">
        <v>338</v>
      </c>
      <c r="Y30" s="307" t="s">
        <v>339</v>
      </c>
      <c r="Z30" s="308" t="s">
        <v>70</v>
      </c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131" t="n">
        <f aca="false">SUM(D30+F30+H30+J30+L30+N30+P30+R30+T30+V30+AA30+AC30+AE30+AG30+AI30)</f>
        <v>0</v>
      </c>
      <c r="AL30" s="131" t="n">
        <f aca="false">SUM(E30+G30+I30+K30+M30+O30+Q30+S30+U30+W30+AB30+AD30+AF30+AH30+AJ30)</f>
        <v>0</v>
      </c>
      <c r="AM30" s="310"/>
      <c r="AN30" s="297"/>
      <c r="AO30" s="299"/>
      <c r="AP30" s="299"/>
      <c r="AQ30" s="311"/>
      <c r="AR30" s="300"/>
      <c r="AS30" s="300"/>
      <c r="AT30" s="311"/>
      <c r="AU30" s="300"/>
      <c r="AV30" s="312"/>
      <c r="AW30" s="311"/>
      <c r="AX30" s="300"/>
      <c r="AY30" s="300"/>
      <c r="AZ30" s="311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</row>
    <row r="31" customFormat="false" ht="20.1" hidden="false" customHeight="true" outlineLevel="0" collapsed="false">
      <c r="A31" s="278" t="s">
        <v>340</v>
      </c>
      <c r="B31" s="279" t="s">
        <v>341</v>
      </c>
      <c r="C31" s="280" t="s">
        <v>70</v>
      </c>
      <c r="D31" s="133"/>
      <c r="E31" s="133"/>
      <c r="F31" s="269"/>
      <c r="G31" s="269"/>
      <c r="H31" s="133" t="n">
        <v>16193</v>
      </c>
      <c r="I31" s="133" t="n">
        <v>16393</v>
      </c>
      <c r="J31" s="133"/>
      <c r="K31" s="133"/>
      <c r="L31" s="269"/>
      <c r="M31" s="269"/>
      <c r="N31" s="269"/>
      <c r="O31" s="269"/>
      <c r="P31" s="269" t="n">
        <v>10521</v>
      </c>
      <c r="Q31" s="269" t="n">
        <v>14476</v>
      </c>
      <c r="R31" s="269"/>
      <c r="S31" s="269"/>
      <c r="T31" s="269"/>
      <c r="U31" s="269"/>
      <c r="V31" s="269"/>
      <c r="W31" s="269"/>
      <c r="X31" s="278" t="s">
        <v>340</v>
      </c>
      <c r="Y31" s="279" t="s">
        <v>341</v>
      </c>
      <c r="Z31" s="280" t="s">
        <v>70</v>
      </c>
      <c r="AA31" s="269"/>
      <c r="AB31" s="269"/>
      <c r="AC31" s="269"/>
      <c r="AD31" s="269"/>
      <c r="AE31" s="269"/>
      <c r="AF31" s="269"/>
      <c r="AG31" s="269"/>
      <c r="AH31" s="269"/>
      <c r="AI31" s="269"/>
      <c r="AJ31" s="269" t="n">
        <v>1860</v>
      </c>
      <c r="AK31" s="131" t="n">
        <f aca="false">SUM(D31+F31+H31+J31+L31+N31+P31+R31+T31+V31+AA31+AC31+AE31+AG31+AI31)</f>
        <v>26714</v>
      </c>
      <c r="AL31" s="131" t="n">
        <f aca="false">SUM(E31+G31+I31+K31+M31+O31+Q31+S31+U31+W31+AB31+AD31+AF31+AH31+AJ31)</f>
        <v>32729</v>
      </c>
      <c r="AM31" s="281"/>
      <c r="AN31" s="276"/>
      <c r="AO31" s="267"/>
      <c r="AP31" s="267"/>
      <c r="AQ31" s="282"/>
      <c r="AR31" s="277"/>
      <c r="AS31" s="277"/>
      <c r="AT31" s="282"/>
      <c r="AU31" s="277"/>
      <c r="AV31" s="277"/>
      <c r="AW31" s="282"/>
      <c r="AX31" s="277"/>
      <c r="AY31" s="277"/>
      <c r="AZ31" s="282"/>
    </row>
    <row r="32" customFormat="false" ht="20.1" hidden="false" customHeight="true" outlineLevel="0" collapsed="false">
      <c r="A32" s="278" t="s">
        <v>342</v>
      </c>
      <c r="B32" s="279" t="s">
        <v>343</v>
      </c>
      <c r="C32" s="280" t="s">
        <v>70</v>
      </c>
      <c r="D32" s="133"/>
      <c r="E32" s="133"/>
      <c r="F32" s="133"/>
      <c r="G32" s="133"/>
      <c r="H32" s="133" t="n">
        <v>55224</v>
      </c>
      <c r="I32" s="133" t="n">
        <v>55224</v>
      </c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278" t="s">
        <v>342</v>
      </c>
      <c r="Y32" s="279" t="s">
        <v>343</v>
      </c>
      <c r="Z32" s="280" t="s">
        <v>70</v>
      </c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1" t="n">
        <f aca="false">SUM(D32+F32+H32+J32+L32+N32+P32+R32+T32+V32+AA32+AC32+AE32+AG32+AI32)</f>
        <v>55224</v>
      </c>
      <c r="AL32" s="131" t="n">
        <f aca="false">SUM(E32+G32+I32+K32+M32+O32+Q32+S32+U32+W32+AB32+AD32+AF32+AH32+AJ32)</f>
        <v>55224</v>
      </c>
      <c r="AM32" s="281"/>
      <c r="AN32" s="275"/>
      <c r="AO32" s="267"/>
      <c r="AP32" s="267"/>
      <c r="AQ32" s="282"/>
      <c r="AR32" s="277"/>
      <c r="AS32" s="277"/>
      <c r="AT32" s="282"/>
      <c r="AU32" s="277"/>
      <c r="AV32" s="289"/>
      <c r="AW32" s="282"/>
      <c r="AX32" s="277"/>
      <c r="AY32" s="277"/>
      <c r="AZ32" s="282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</row>
    <row r="33" customFormat="false" ht="19.5" hidden="false" customHeight="true" outlineLevel="0" collapsed="false">
      <c r="A33" s="278" t="s">
        <v>344</v>
      </c>
      <c r="B33" s="279" t="s">
        <v>345</v>
      </c>
      <c r="C33" s="280" t="s">
        <v>70</v>
      </c>
      <c r="D33" s="133"/>
      <c r="E33" s="133"/>
      <c r="F33" s="133"/>
      <c r="G33" s="133"/>
      <c r="H33" s="133" t="n">
        <v>22368</v>
      </c>
      <c r="I33" s="133" t="n">
        <v>27507</v>
      </c>
      <c r="J33" s="133"/>
      <c r="K33" s="133"/>
      <c r="L33" s="133"/>
      <c r="M33" s="133"/>
      <c r="N33" s="133"/>
      <c r="O33" s="133"/>
      <c r="P33" s="133" t="n">
        <v>537</v>
      </c>
      <c r="Q33" s="133" t="n">
        <v>537</v>
      </c>
      <c r="R33" s="133"/>
      <c r="S33" s="133"/>
      <c r="T33" s="133"/>
      <c r="U33" s="133"/>
      <c r="V33" s="133" t="n">
        <v>7305</v>
      </c>
      <c r="W33" s="133" t="n">
        <v>2305</v>
      </c>
      <c r="X33" s="278" t="s">
        <v>344</v>
      </c>
      <c r="Y33" s="279" t="s">
        <v>345</v>
      </c>
      <c r="Z33" s="280" t="s">
        <v>70</v>
      </c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1" t="n">
        <f aca="false">SUM(D33+F33+H33+J33+L33+N33+P33+R33+T33+V33+AA33+AC33+AE33+AG33+AI33)</f>
        <v>30210</v>
      </c>
      <c r="AL33" s="131" t="n">
        <f aca="false">SUM(E33+G33+I33+K33+M33+O33+Q33+S33+U33+W33+AB33+AD33+AF33+AH33+AJ33)</f>
        <v>30349</v>
      </c>
      <c r="AM33" s="281"/>
      <c r="AN33" s="275"/>
      <c r="AO33" s="267"/>
      <c r="AP33" s="267"/>
      <c r="AQ33" s="282"/>
      <c r="AR33" s="277"/>
      <c r="AS33" s="277"/>
      <c r="AT33" s="282"/>
      <c r="AU33" s="277"/>
      <c r="AV33" s="283"/>
      <c r="AW33" s="282"/>
      <c r="AX33" s="277"/>
      <c r="AY33" s="277"/>
      <c r="AZ33" s="282"/>
    </row>
    <row r="34" customFormat="false" ht="19.5" hidden="false" customHeight="true" outlineLevel="0" collapsed="false">
      <c r="A34" s="278"/>
      <c r="B34" s="279" t="s">
        <v>346</v>
      </c>
      <c r="C34" s="280"/>
      <c r="D34" s="131" t="n">
        <f aca="false">SUM(D29:D33)</f>
        <v>0</v>
      </c>
      <c r="E34" s="131" t="n">
        <f aca="false">SUM(E29:E33)</f>
        <v>0</v>
      </c>
      <c r="F34" s="131" t="n">
        <f aca="false">SUM(F29:F33)</f>
        <v>0</v>
      </c>
      <c r="G34" s="131" t="n">
        <f aca="false">SUM(G29:G33)</f>
        <v>0</v>
      </c>
      <c r="H34" s="131" t="n">
        <f aca="false">SUM(H29:H33)</f>
        <v>93785</v>
      </c>
      <c r="I34" s="131" t="n">
        <f aca="false">SUM(I29:I33)</f>
        <v>99124</v>
      </c>
      <c r="J34" s="131" t="n">
        <f aca="false">SUM(J29:J33)</f>
        <v>0</v>
      </c>
      <c r="K34" s="131" t="n">
        <f aca="false">SUM(K29:K33)</f>
        <v>0</v>
      </c>
      <c r="L34" s="131" t="n">
        <f aca="false">SUM(L29:L33)</f>
        <v>0</v>
      </c>
      <c r="M34" s="131" t="n">
        <f aca="false">SUM(M29:M33)</f>
        <v>0</v>
      </c>
      <c r="N34" s="131" t="n">
        <f aca="false">SUM(N29:N33)</f>
        <v>0</v>
      </c>
      <c r="O34" s="131" t="n">
        <f aca="false">SUM(O29:O33)</f>
        <v>0</v>
      </c>
      <c r="P34" s="131" t="n">
        <f aca="false">SUM(P29:P33)</f>
        <v>11058</v>
      </c>
      <c r="Q34" s="131" t="n">
        <f aca="false">SUM(Q29:Q33)</f>
        <v>15013</v>
      </c>
      <c r="R34" s="131" t="n">
        <f aca="false">SUM(R29:R33)</f>
        <v>0</v>
      </c>
      <c r="S34" s="131" t="n">
        <f aca="false">SUM(S29:S33)</f>
        <v>0</v>
      </c>
      <c r="T34" s="131" t="n">
        <f aca="false">SUM(T29:T33)</f>
        <v>0</v>
      </c>
      <c r="U34" s="131" t="n">
        <f aca="false">SUM(U29:U33)</f>
        <v>0</v>
      </c>
      <c r="V34" s="131" t="n">
        <f aca="false">SUM(V29:V33)</f>
        <v>7905</v>
      </c>
      <c r="W34" s="131" t="n">
        <f aca="false">SUM(W29:W33)</f>
        <v>2905</v>
      </c>
      <c r="X34" s="278"/>
      <c r="Y34" s="279" t="s">
        <v>346</v>
      </c>
      <c r="Z34" s="280"/>
      <c r="AA34" s="131" t="n">
        <f aca="false">SUM(AA29:AA33)</f>
        <v>0</v>
      </c>
      <c r="AB34" s="131" t="n">
        <f aca="false">SUM(AB29:AB33)</f>
        <v>0</v>
      </c>
      <c r="AC34" s="131" t="n">
        <f aca="false">SUM(AC29:AC33)</f>
        <v>0</v>
      </c>
      <c r="AD34" s="131" t="n">
        <f aca="false">SUM(AD29:AD33)</f>
        <v>0</v>
      </c>
      <c r="AE34" s="131" t="n">
        <f aca="false">SUM(AE29:AE33)</f>
        <v>0</v>
      </c>
      <c r="AF34" s="131" t="n">
        <f aca="false">SUM(AF29:AF33)</f>
        <v>0</v>
      </c>
      <c r="AG34" s="131" t="n">
        <f aca="false">SUM(AG29:AG33)</f>
        <v>0</v>
      </c>
      <c r="AH34" s="131" t="n">
        <f aca="false">SUM(AH29:AH33)</f>
        <v>0</v>
      </c>
      <c r="AI34" s="131" t="n">
        <f aca="false">SUM(AI29:AI33)</f>
        <v>0</v>
      </c>
      <c r="AJ34" s="131" t="n">
        <f aca="false">SUM(AJ29:AJ33)</f>
        <v>1860</v>
      </c>
      <c r="AK34" s="131" t="n">
        <f aca="false">SUM(D34+F34+H34+J34+L34+N34+P34+R34+T34+V34+AA34+AC34+AE34+AG34+AI34)</f>
        <v>112748</v>
      </c>
      <c r="AL34" s="131" t="n">
        <f aca="false">SUM(E34+G34+I34+K34+M34+O34+Q34+S34+U34+W34+AB34+AD34+AF34+AH34+AJ34)</f>
        <v>118902</v>
      </c>
      <c r="AM34" s="281"/>
      <c r="AN34" s="275"/>
      <c r="AO34" s="267"/>
      <c r="AP34" s="267"/>
      <c r="AQ34" s="282"/>
      <c r="AR34" s="277"/>
      <c r="AS34" s="277"/>
      <c r="AT34" s="282"/>
      <c r="AU34" s="277"/>
      <c r="AV34" s="283"/>
      <c r="AW34" s="282"/>
      <c r="AX34" s="277"/>
      <c r="AY34" s="277"/>
      <c r="AZ34" s="282"/>
    </row>
    <row r="35" customFormat="false" ht="19.5" hidden="false" customHeight="true" outlineLevel="0" collapsed="false">
      <c r="A35" s="278"/>
      <c r="B35" s="279"/>
      <c r="C35" s="280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278"/>
      <c r="Y35" s="279"/>
      <c r="Z35" s="280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1" t="n">
        <f aca="false">SUM(D35+F35+H35+J35+L35+N35+P35+R35+T35+V35+AA35+AC35+AE35+AG35+AI35)</f>
        <v>0</v>
      </c>
      <c r="AL35" s="131" t="n">
        <f aca="false">SUM(E35+G35+I35+K35+M35+O35+Q35+S35+U35+W35+AB35+AD35+AF35+AH35+AJ35)</f>
        <v>0</v>
      </c>
      <c r="AM35" s="281"/>
      <c r="AN35" s="275"/>
      <c r="AO35" s="267"/>
      <c r="AP35" s="267"/>
      <c r="AQ35" s="282"/>
      <c r="AR35" s="277"/>
      <c r="AS35" s="277"/>
      <c r="AT35" s="282"/>
      <c r="AU35" s="277"/>
      <c r="AV35" s="283"/>
      <c r="AW35" s="282"/>
      <c r="AX35" s="277"/>
      <c r="AY35" s="277"/>
      <c r="AZ35" s="282"/>
    </row>
    <row r="36" customFormat="false" ht="19.5" hidden="false" customHeight="true" outlineLevel="0" collapsed="false">
      <c r="A36" s="314" t="s">
        <v>347</v>
      </c>
      <c r="B36" s="116" t="s">
        <v>348</v>
      </c>
      <c r="C36" s="268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314" t="s">
        <v>347</v>
      </c>
      <c r="Y36" s="116" t="s">
        <v>348</v>
      </c>
      <c r="Z36" s="268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1" t="n">
        <f aca="false">SUM(D36+F36+H36+J36+L36+N36+P36+R36+T36+V36+AA36+AC36+AE36+AG36+AI36)</f>
        <v>0</v>
      </c>
      <c r="AL36" s="131" t="n">
        <f aca="false">SUM(E36+G36+I36+K36+M36+O36+Q36+S36+U36+W36+AB36+AD36+AF36+AH36+AJ36)</f>
        <v>0</v>
      </c>
      <c r="AM36" s="281"/>
      <c r="AN36" s="275"/>
      <c r="AO36" s="267"/>
      <c r="AP36" s="267"/>
      <c r="AQ36" s="282"/>
      <c r="AR36" s="277"/>
      <c r="AS36" s="277"/>
      <c r="AT36" s="282"/>
      <c r="AU36" s="277"/>
      <c r="AV36" s="283"/>
      <c r="AW36" s="282"/>
      <c r="AX36" s="277"/>
      <c r="AY36" s="277"/>
      <c r="AZ36" s="282"/>
    </row>
    <row r="37" customFormat="false" ht="20.1" hidden="false" customHeight="true" outlineLevel="0" collapsed="false">
      <c r="A37" s="278" t="s">
        <v>349</v>
      </c>
      <c r="B37" s="279" t="s">
        <v>350</v>
      </c>
      <c r="C37" s="280" t="s">
        <v>70</v>
      </c>
      <c r="D37" s="133"/>
      <c r="E37" s="133"/>
      <c r="F37" s="133"/>
      <c r="G37" s="133"/>
      <c r="H37" s="133"/>
      <c r="I37" s="133"/>
      <c r="J37" s="133"/>
      <c r="K37" s="133"/>
      <c r="L37" s="133" t="n">
        <v>8175</v>
      </c>
      <c r="M37" s="133" t="n">
        <v>817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278" t="s">
        <v>349</v>
      </c>
      <c r="Y37" s="279" t="s">
        <v>350</v>
      </c>
      <c r="Z37" s="280" t="s">
        <v>70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1" t="n">
        <f aca="false">SUM(D37+F37+H37+J37+L37+N37+P37+R37+T37+V37+AA37+AC37+AE37+AG37+AI37)</f>
        <v>8175</v>
      </c>
      <c r="AL37" s="131" t="n">
        <f aca="false">SUM(E37+G37+I37+K37+M37+O37+Q37+S37+U37+W37+AB37+AD37+AF37+AH37+AJ37)</f>
        <v>8175</v>
      </c>
      <c r="AM37" s="281"/>
      <c r="AN37" s="275"/>
      <c r="AO37" s="277"/>
      <c r="AP37" s="277"/>
      <c r="AQ37" s="282"/>
      <c r="AR37" s="277"/>
      <c r="AS37" s="277"/>
      <c r="AT37" s="282"/>
      <c r="AU37" s="277"/>
      <c r="AV37" s="283"/>
      <c r="AW37" s="282"/>
      <c r="AX37" s="277"/>
      <c r="AY37" s="277"/>
      <c r="AZ37" s="282"/>
    </row>
    <row r="38" customFormat="false" ht="20.1" hidden="false" customHeight="true" outlineLevel="0" collapsed="false">
      <c r="A38" s="278" t="s">
        <v>425</v>
      </c>
      <c r="B38" s="279" t="s">
        <v>426</v>
      </c>
      <c r="C38" s="280"/>
      <c r="D38" s="133"/>
      <c r="E38" s="133"/>
      <c r="F38" s="133"/>
      <c r="G38" s="133"/>
      <c r="H38" s="133"/>
      <c r="I38" s="133" t="n">
        <v>1000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278"/>
      <c r="Y38" s="279"/>
      <c r="Z38" s="280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1"/>
      <c r="AL38" s="131"/>
      <c r="AM38" s="281"/>
      <c r="AN38" s="275"/>
      <c r="AO38" s="277"/>
      <c r="AP38" s="277"/>
      <c r="AQ38" s="282"/>
      <c r="AR38" s="277"/>
      <c r="AS38" s="277"/>
      <c r="AT38" s="282"/>
      <c r="AU38" s="277"/>
      <c r="AV38" s="283"/>
      <c r="AW38" s="282"/>
      <c r="AX38" s="277"/>
      <c r="AY38" s="277"/>
      <c r="AZ38" s="282"/>
    </row>
    <row r="39" customFormat="false" ht="20.1" hidden="false" customHeight="true" outlineLevel="0" collapsed="false">
      <c r="A39" s="278" t="s">
        <v>351</v>
      </c>
      <c r="B39" s="279" t="s">
        <v>352</v>
      </c>
      <c r="C39" s="280" t="s">
        <v>70</v>
      </c>
      <c r="D39" s="133" t="n">
        <v>2689</v>
      </c>
      <c r="E39" s="133" t="n">
        <v>2740</v>
      </c>
      <c r="F39" s="133" t="n">
        <v>732</v>
      </c>
      <c r="G39" s="133" t="n">
        <v>746</v>
      </c>
      <c r="H39" s="133" t="n">
        <v>934</v>
      </c>
      <c r="I39" s="133" t="n">
        <v>934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278" t="s">
        <v>351</v>
      </c>
      <c r="Y39" s="279" t="s">
        <v>352</v>
      </c>
      <c r="Z39" s="280" t="s">
        <v>70</v>
      </c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1" t="n">
        <f aca="false">SUM(D39+F39+H39+J39+L39+N39+P39+R39+T39+V39+AA39+AC39+AE39+AG39+AI39)</f>
        <v>4355</v>
      </c>
      <c r="AL39" s="131" t="n">
        <f aca="false">SUM(E39+G39+I39+K39+M39+O39+Q39+S39+U39+W39+AB39+AD39+AF39+AH39+AJ39)</f>
        <v>4420</v>
      </c>
      <c r="AM39" s="281"/>
      <c r="AN39" s="275"/>
      <c r="AO39" s="277"/>
      <c r="AP39" s="277"/>
      <c r="AQ39" s="282"/>
      <c r="AR39" s="277"/>
      <c r="AS39" s="277"/>
      <c r="AT39" s="282"/>
      <c r="AU39" s="277"/>
      <c r="AV39" s="283"/>
      <c r="AW39" s="282"/>
      <c r="AX39" s="277"/>
      <c r="AY39" s="277"/>
      <c r="AZ39" s="282"/>
    </row>
    <row r="40" customFormat="false" ht="20.1" hidden="false" customHeight="true" outlineLevel="0" collapsed="false">
      <c r="A40" s="278" t="s">
        <v>353</v>
      </c>
      <c r="B40" s="279" t="s">
        <v>354</v>
      </c>
      <c r="C40" s="280" t="s">
        <v>70</v>
      </c>
      <c r="D40" s="133"/>
      <c r="E40" s="133"/>
      <c r="F40" s="133"/>
      <c r="G40" s="133"/>
      <c r="H40" s="133" t="n">
        <v>146</v>
      </c>
      <c r="I40" s="133" t="n">
        <v>146</v>
      </c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278" t="s">
        <v>353</v>
      </c>
      <c r="Y40" s="279" t="s">
        <v>354</v>
      </c>
      <c r="Z40" s="280" t="s">
        <v>70</v>
      </c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1" t="n">
        <f aca="false">SUM(D40+F40+H40+J40+L40+N40+P40+R40+T40+V40+AA40+AC40+AE40+AG40+AI40)</f>
        <v>146</v>
      </c>
      <c r="AL40" s="131" t="n">
        <f aca="false">SUM(E40+G40+I40+K40+M40+O40+Q40+S40+U40+W40+AB40+AD40+AF40+AH40+AJ40)</f>
        <v>146</v>
      </c>
      <c r="AM40" s="275"/>
      <c r="AN40" s="275"/>
      <c r="AO40" s="277"/>
      <c r="AP40" s="277"/>
      <c r="AQ40" s="282"/>
      <c r="AR40" s="277"/>
      <c r="AS40" s="277"/>
      <c r="AT40" s="282"/>
      <c r="AU40" s="277"/>
      <c r="AV40" s="283"/>
      <c r="AW40" s="282"/>
      <c r="AX40" s="277"/>
      <c r="AY40" s="277"/>
      <c r="AZ40" s="282"/>
    </row>
    <row r="41" customFormat="false" ht="20.1" hidden="false" customHeight="true" outlineLevel="0" collapsed="false">
      <c r="A41" s="278"/>
      <c r="B41" s="279" t="s">
        <v>355</v>
      </c>
      <c r="C41" s="280"/>
      <c r="D41" s="131" t="n">
        <f aca="false">SUM(D37:D40)</f>
        <v>2689</v>
      </c>
      <c r="E41" s="131" t="n">
        <f aca="false">SUM(E37:E40)</f>
        <v>2740</v>
      </c>
      <c r="F41" s="131" t="n">
        <f aca="false">SUM(F37:F40)</f>
        <v>732</v>
      </c>
      <c r="G41" s="131" t="n">
        <f aca="false">SUM(G37:G40)</f>
        <v>746</v>
      </c>
      <c r="H41" s="131" t="n">
        <f aca="false">SUM(H37:H40)</f>
        <v>1080</v>
      </c>
      <c r="I41" s="131" t="n">
        <f aca="false">SUM(I37:I40)</f>
        <v>2080</v>
      </c>
      <c r="J41" s="131" t="n">
        <f aca="false">SUM(J37:J40)</f>
        <v>0</v>
      </c>
      <c r="K41" s="131" t="n">
        <f aca="false">SUM(K37:K40)</f>
        <v>0</v>
      </c>
      <c r="L41" s="131" t="n">
        <f aca="false">SUM(L37:L40)</f>
        <v>8175</v>
      </c>
      <c r="M41" s="131" t="n">
        <f aca="false">SUM(M37:M40)</f>
        <v>8175</v>
      </c>
      <c r="N41" s="131" t="n">
        <f aca="false">SUM(N37:N40)</f>
        <v>0</v>
      </c>
      <c r="O41" s="131" t="n">
        <f aca="false">SUM(O37:O40)</f>
        <v>0</v>
      </c>
      <c r="P41" s="131" t="n">
        <f aca="false">SUM(P37:P40)</f>
        <v>0</v>
      </c>
      <c r="Q41" s="131" t="n">
        <f aca="false">SUM(Q37:Q40)</f>
        <v>0</v>
      </c>
      <c r="R41" s="131" t="n">
        <f aca="false">SUM(R37:R40)</f>
        <v>0</v>
      </c>
      <c r="S41" s="131" t="n">
        <f aca="false">SUM(S37:S40)</f>
        <v>0</v>
      </c>
      <c r="T41" s="131" t="n">
        <f aca="false">SUM(T37:T40)</f>
        <v>0</v>
      </c>
      <c r="U41" s="131" t="n">
        <f aca="false">SUM(U37:U40)</f>
        <v>0</v>
      </c>
      <c r="V41" s="131" t="n">
        <f aca="false">SUM(V37:V40)</f>
        <v>0</v>
      </c>
      <c r="W41" s="131" t="n">
        <f aca="false">SUM(W37:W40)</f>
        <v>0</v>
      </c>
      <c r="X41" s="278"/>
      <c r="Y41" s="279" t="s">
        <v>355</v>
      </c>
      <c r="Z41" s="280"/>
      <c r="AA41" s="131" t="n">
        <f aca="false">SUM(AA37:AA40)</f>
        <v>0</v>
      </c>
      <c r="AB41" s="131" t="n">
        <f aca="false">SUM(AB37:AB40)</f>
        <v>0</v>
      </c>
      <c r="AC41" s="131" t="n">
        <f aca="false">SUM(AC37:AC40)</f>
        <v>0</v>
      </c>
      <c r="AD41" s="131" t="n">
        <f aca="false">SUM(AD37:AD40)</f>
        <v>0</v>
      </c>
      <c r="AE41" s="131" t="n">
        <f aca="false">SUM(AE37:AE40)</f>
        <v>0</v>
      </c>
      <c r="AF41" s="131" t="n">
        <f aca="false">SUM(AF37:AF40)</f>
        <v>0</v>
      </c>
      <c r="AG41" s="131" t="n">
        <f aca="false">SUM(AG37:AG40)</f>
        <v>0</v>
      </c>
      <c r="AH41" s="131" t="n">
        <f aca="false">SUM(AH37:AH40)</f>
        <v>0</v>
      </c>
      <c r="AI41" s="131" t="n">
        <f aca="false">SUM(AI37:AI40)</f>
        <v>0</v>
      </c>
      <c r="AJ41" s="131" t="n">
        <f aca="false">SUM(AJ37:AJ40)</f>
        <v>0</v>
      </c>
      <c r="AK41" s="131" t="n">
        <f aca="false">SUM(D41+F41+H41+J41+L41+N41+P41+R41+T41+V41+AA41+AC41+AE41+AG41+AI41)</f>
        <v>12676</v>
      </c>
      <c r="AL41" s="131" t="n">
        <f aca="false">SUM(E41+G41+I41+K41+M41+O41+Q41+S41+U41+W41+AB41+AD41+AF41+AH41+AJ41)</f>
        <v>13741</v>
      </c>
      <c r="AM41" s="275"/>
      <c r="AN41" s="275"/>
      <c r="AO41" s="277"/>
      <c r="AP41" s="277"/>
      <c r="AQ41" s="282"/>
      <c r="AR41" s="277"/>
      <c r="AS41" s="277"/>
      <c r="AT41" s="282"/>
      <c r="AU41" s="277"/>
      <c r="AV41" s="283"/>
      <c r="AW41" s="282"/>
      <c r="AX41" s="277"/>
      <c r="AY41" s="277"/>
      <c r="AZ41" s="282"/>
    </row>
    <row r="42" customFormat="false" ht="20.1" hidden="false" customHeight="true" outlineLevel="0" collapsed="false">
      <c r="A42" s="278"/>
      <c r="B42" s="279"/>
      <c r="C42" s="280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278"/>
      <c r="Y42" s="279"/>
      <c r="Z42" s="280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1" t="n">
        <f aca="false">SUM(D42+F42+H42+J42+L42+N42+P42+R42+T42+V42+AA42+AC42+AE42+AG42+AI42)</f>
        <v>0</v>
      </c>
      <c r="AL42" s="131" t="n">
        <f aca="false">SUM(E42+G42+I42+K42+M42+O42+Q42+S42+U42+W42+AB42+AD42+AF42+AH42+AJ42)</f>
        <v>0</v>
      </c>
      <c r="AM42" s="275"/>
      <c r="AN42" s="275"/>
      <c r="AO42" s="277"/>
      <c r="AP42" s="277"/>
      <c r="AQ42" s="282"/>
      <c r="AR42" s="277"/>
      <c r="AS42" s="277"/>
      <c r="AT42" s="282"/>
      <c r="AU42" s="277"/>
      <c r="AV42" s="283"/>
      <c r="AW42" s="282"/>
      <c r="AX42" s="277"/>
      <c r="AY42" s="277"/>
      <c r="AZ42" s="282"/>
    </row>
    <row r="43" customFormat="false" ht="20.1" hidden="false" customHeight="true" outlineLevel="0" collapsed="false">
      <c r="A43" s="314" t="s">
        <v>356</v>
      </c>
      <c r="B43" s="116" t="s">
        <v>357</v>
      </c>
      <c r="C43" s="268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314" t="s">
        <v>356</v>
      </c>
      <c r="Y43" s="116" t="s">
        <v>357</v>
      </c>
      <c r="Z43" s="268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1" t="n">
        <f aca="false">SUM(D43+F43+H43+J43+L43+N43+P43+R43+T43+V43+AA43+AC43+AE43+AG43+AI43)</f>
        <v>0</v>
      </c>
      <c r="AL43" s="131" t="n">
        <f aca="false">SUM(E43+G43+I43+K43+M43+O43+Q43+S43+U43+W43+AB43+AD43+AF43+AH43+AJ43)</f>
        <v>0</v>
      </c>
      <c r="AM43" s="275"/>
      <c r="AN43" s="275"/>
      <c r="AO43" s="277"/>
      <c r="AP43" s="277"/>
      <c r="AQ43" s="282"/>
      <c r="AR43" s="277"/>
      <c r="AS43" s="277"/>
      <c r="AT43" s="282"/>
      <c r="AU43" s="277"/>
      <c r="AV43" s="283"/>
      <c r="AW43" s="282"/>
      <c r="AX43" s="277"/>
      <c r="AY43" s="277"/>
      <c r="AZ43" s="282"/>
    </row>
    <row r="44" customFormat="false" ht="19.5" hidden="false" customHeight="true" outlineLevel="0" collapsed="false">
      <c r="A44" s="278" t="s">
        <v>358</v>
      </c>
      <c r="B44" s="279" t="s">
        <v>359</v>
      </c>
      <c r="C44" s="280" t="s">
        <v>70</v>
      </c>
      <c r="D44" s="133"/>
      <c r="E44" s="133"/>
      <c r="F44" s="133"/>
      <c r="G44" s="133"/>
      <c r="H44" s="133" t="n">
        <v>13390</v>
      </c>
      <c r="I44" s="133" t="n">
        <v>13390</v>
      </c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278" t="s">
        <v>358</v>
      </c>
      <c r="Y44" s="279" t="s">
        <v>359</v>
      </c>
      <c r="Z44" s="280" t="s">
        <v>70</v>
      </c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1" t="n">
        <f aca="false">SUM(D44+F44+H44+J44+L44+N44+P44+R44+T44+V44+AA44+AC44+AE44+AG44+AI44)</f>
        <v>13390</v>
      </c>
      <c r="AL44" s="131" t="n">
        <f aca="false">SUM(E44+G44+I44+K44+M44+O44+Q44+S44+U44+W44+AB44+AD44+AF44+AH44+AJ44)</f>
        <v>13390</v>
      </c>
      <c r="AM44" s="281"/>
      <c r="AN44" s="275"/>
      <c r="AO44" s="267"/>
      <c r="AP44" s="267"/>
      <c r="AQ44" s="282"/>
      <c r="AR44" s="277"/>
      <c r="AS44" s="277"/>
      <c r="AT44" s="282"/>
      <c r="AU44" s="277"/>
      <c r="AV44" s="283"/>
      <c r="AW44" s="282"/>
      <c r="AX44" s="277"/>
      <c r="AY44" s="277"/>
      <c r="AZ44" s="282"/>
    </row>
    <row r="45" customFormat="false" ht="19.5" hidden="false" customHeight="true" outlineLevel="0" collapsed="false">
      <c r="A45" s="278" t="s">
        <v>427</v>
      </c>
      <c r="B45" s="279" t="s">
        <v>428</v>
      </c>
      <c r="C45" s="280" t="s">
        <v>70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 t="n">
        <v>2500</v>
      </c>
      <c r="O45" s="133" t="n">
        <v>15253</v>
      </c>
      <c r="P45" s="133"/>
      <c r="Q45" s="133"/>
      <c r="R45" s="133"/>
      <c r="S45" s="133"/>
      <c r="T45" s="133"/>
      <c r="U45" s="133"/>
      <c r="V45" s="133"/>
      <c r="W45" s="133"/>
      <c r="X45" s="278" t="s">
        <v>427</v>
      </c>
      <c r="Y45" s="279" t="s">
        <v>428</v>
      </c>
      <c r="Z45" s="280" t="s">
        <v>70</v>
      </c>
      <c r="AA45" s="133"/>
      <c r="AB45" s="133"/>
      <c r="AC45" s="133"/>
      <c r="AD45" s="133"/>
      <c r="AE45" s="133"/>
      <c r="AF45" s="133"/>
      <c r="AG45" s="133"/>
      <c r="AH45" s="133"/>
      <c r="AI45" s="133"/>
      <c r="AJ45" s="133" t="n">
        <v>47</v>
      </c>
      <c r="AK45" s="131" t="n">
        <f aca="false">SUM(D45+F45+H45+J45+L45+N45+P45+R45+T45+V45+AA45+AC45+AE45+AG45+AI45)</f>
        <v>2500</v>
      </c>
      <c r="AL45" s="131" t="n">
        <f aca="false">SUM(E45+G45+I45+K45+M45+O45+Q45+S45+U45+W45+AB45+AD45+AF45+AH45+AJ45)</f>
        <v>15300</v>
      </c>
      <c r="AM45" s="281"/>
      <c r="AN45" s="275"/>
      <c r="AO45" s="267"/>
      <c r="AP45" s="267"/>
      <c r="AQ45" s="282"/>
      <c r="AR45" s="277"/>
      <c r="AS45" s="277"/>
      <c r="AT45" s="282"/>
      <c r="AU45" s="277"/>
      <c r="AV45" s="283"/>
      <c r="AW45" s="282"/>
      <c r="AX45" s="277"/>
      <c r="AY45" s="277"/>
      <c r="AZ45" s="282"/>
    </row>
    <row r="46" s="301" customFormat="true" ht="19.5" hidden="false" customHeight="true" outlineLevel="0" collapsed="false">
      <c r="A46" s="306" t="s">
        <v>360</v>
      </c>
      <c r="B46" s="316" t="s">
        <v>361</v>
      </c>
      <c r="C46" s="317" t="s">
        <v>70</v>
      </c>
      <c r="D46" s="318"/>
      <c r="E46" s="318"/>
      <c r="F46" s="318"/>
      <c r="G46" s="318"/>
      <c r="H46" s="318"/>
      <c r="I46" s="318" t="n">
        <v>7500</v>
      </c>
      <c r="J46" s="309"/>
      <c r="K46" s="309"/>
      <c r="L46" s="318"/>
      <c r="M46" s="318"/>
      <c r="N46" s="309" t="n">
        <v>50000</v>
      </c>
      <c r="O46" s="309" t="n">
        <v>50000</v>
      </c>
      <c r="P46" s="318"/>
      <c r="Q46" s="318"/>
      <c r="R46" s="318"/>
      <c r="S46" s="318"/>
      <c r="T46" s="318"/>
      <c r="U46" s="318" t="n">
        <v>3500</v>
      </c>
      <c r="V46" s="318"/>
      <c r="W46" s="318"/>
      <c r="X46" s="306" t="s">
        <v>360</v>
      </c>
      <c r="Y46" s="316" t="s">
        <v>361</v>
      </c>
      <c r="Z46" s="317" t="s">
        <v>70</v>
      </c>
      <c r="AA46" s="318"/>
      <c r="AB46" s="318"/>
      <c r="AC46" s="318"/>
      <c r="AD46" s="318"/>
      <c r="AE46" s="318"/>
      <c r="AF46" s="318"/>
      <c r="AG46" s="318"/>
      <c r="AH46" s="318"/>
      <c r="AI46" s="318" t="n">
        <v>7500</v>
      </c>
      <c r="AJ46" s="318"/>
      <c r="AK46" s="131" t="n">
        <f aca="false">SUM(D46+F46+H46+J46+L46+N46+P46+R46+T46+V46+AA46+AC46+AE46+AG46+AI46)</f>
        <v>57500</v>
      </c>
      <c r="AL46" s="131" t="n">
        <f aca="false">SUM(E46+G46+I46+K46+M46+O46+Q46+S46+U46+W46+AB46+AD46+AF46+AH46+AJ46)</f>
        <v>61000</v>
      </c>
      <c r="AM46" s="310"/>
      <c r="AN46" s="319"/>
      <c r="AO46" s="320"/>
      <c r="AP46" s="320"/>
      <c r="AQ46" s="311"/>
      <c r="AR46" s="320"/>
      <c r="AS46" s="320"/>
      <c r="AT46" s="311"/>
      <c r="AU46" s="312"/>
      <c r="AV46" s="312"/>
      <c r="AW46" s="311"/>
      <c r="AX46" s="321"/>
      <c r="AY46" s="321"/>
      <c r="AZ46" s="311"/>
    </row>
    <row r="47" s="324" customFormat="true" ht="19.5" hidden="false" customHeight="true" outlineLevel="0" collapsed="false">
      <c r="A47" s="322"/>
      <c r="B47" s="292" t="s">
        <v>362</v>
      </c>
      <c r="C47" s="302"/>
      <c r="D47" s="323" t="n">
        <f aca="false">SUM(D44:D46)</f>
        <v>0</v>
      </c>
      <c r="E47" s="323" t="n">
        <f aca="false">SUM(E44:E46)</f>
        <v>0</v>
      </c>
      <c r="F47" s="323" t="n">
        <f aca="false">SUM(F44:F46)</f>
        <v>0</v>
      </c>
      <c r="G47" s="323" t="n">
        <f aca="false">SUM(G44:G46)</f>
        <v>0</v>
      </c>
      <c r="H47" s="323" t="n">
        <f aca="false">SUM(H44:H46)</f>
        <v>13390</v>
      </c>
      <c r="I47" s="323" t="n">
        <f aca="false">SUM(I44:I46)</f>
        <v>20890</v>
      </c>
      <c r="J47" s="323" t="n">
        <f aca="false">SUM(J44:J46)</f>
        <v>0</v>
      </c>
      <c r="K47" s="323" t="n">
        <f aca="false">SUM(K44:K46)</f>
        <v>0</v>
      </c>
      <c r="L47" s="323" t="n">
        <f aca="false">SUM(L44:L46)</f>
        <v>0</v>
      </c>
      <c r="M47" s="323" t="n">
        <f aca="false">SUM(M44:M46)</f>
        <v>0</v>
      </c>
      <c r="N47" s="323" t="n">
        <f aca="false">SUM(N44:N46)</f>
        <v>52500</v>
      </c>
      <c r="O47" s="323" t="n">
        <f aca="false">SUM(O44:O46)</f>
        <v>65253</v>
      </c>
      <c r="P47" s="323" t="n">
        <f aca="false">SUM(P44:P46)</f>
        <v>0</v>
      </c>
      <c r="Q47" s="323" t="n">
        <f aca="false">SUM(Q44:Q46)</f>
        <v>0</v>
      </c>
      <c r="R47" s="323" t="n">
        <f aca="false">SUM(R44:R46)</f>
        <v>0</v>
      </c>
      <c r="S47" s="323" t="n">
        <f aca="false">SUM(S44:S46)</f>
        <v>0</v>
      </c>
      <c r="T47" s="323" t="n">
        <f aca="false">SUM(T44:T46)</f>
        <v>0</v>
      </c>
      <c r="U47" s="323" t="n">
        <f aca="false">SUM(U44:U46)</f>
        <v>3500</v>
      </c>
      <c r="V47" s="323" t="n">
        <f aca="false">SUM(V44:V46)</f>
        <v>0</v>
      </c>
      <c r="W47" s="323" t="n">
        <f aca="false">SUM(W44:W46)</f>
        <v>0</v>
      </c>
      <c r="X47" s="322"/>
      <c r="Y47" s="292" t="s">
        <v>362</v>
      </c>
      <c r="Z47" s="302"/>
      <c r="AA47" s="323" t="n">
        <f aca="false">SUM(AA44:AA46)</f>
        <v>0</v>
      </c>
      <c r="AB47" s="323" t="n">
        <f aca="false">SUM(AB44:AB46)</f>
        <v>0</v>
      </c>
      <c r="AC47" s="323" t="n">
        <f aca="false">SUM(AC44:AC46)</f>
        <v>0</v>
      </c>
      <c r="AD47" s="323" t="n">
        <f aca="false">SUM(AD44:AD46)</f>
        <v>0</v>
      </c>
      <c r="AE47" s="323" t="n">
        <f aca="false">SUM(AE44:AE46)</f>
        <v>0</v>
      </c>
      <c r="AF47" s="323" t="n">
        <f aca="false">SUM(AF44:AF46)</f>
        <v>0</v>
      </c>
      <c r="AG47" s="323" t="n">
        <f aca="false">SUM(AG44:AG46)</f>
        <v>0</v>
      </c>
      <c r="AH47" s="323" t="n">
        <f aca="false">SUM(AH44:AH46)</f>
        <v>0</v>
      </c>
      <c r="AI47" s="323" t="n">
        <f aca="false">SUM(AI44:AI46)</f>
        <v>7500</v>
      </c>
      <c r="AJ47" s="323" t="n">
        <f aca="false">SUM(AJ44:AJ46)</f>
        <v>47</v>
      </c>
      <c r="AK47" s="131" t="n">
        <f aca="false">SUM(D47+F47+H47+J47+L47+N47+P47+R47+T47+V47+AA47+AC47+AE47+AG47+AI47)</f>
        <v>73390</v>
      </c>
      <c r="AL47" s="131" t="n">
        <f aca="false">SUM(E47+G47+I47+K47+M47+O47+Q47+S47+U47+W47+AB47+AD47+AF47+AH47+AJ47)</f>
        <v>89690</v>
      </c>
      <c r="AM47" s="281"/>
      <c r="AN47" s="287"/>
      <c r="AO47" s="288"/>
      <c r="AP47" s="288"/>
      <c r="AQ47" s="282"/>
      <c r="AR47" s="288"/>
      <c r="AS47" s="288"/>
      <c r="AT47" s="282"/>
      <c r="AU47" s="289"/>
      <c r="AV47" s="289"/>
      <c r="AW47" s="282"/>
      <c r="AX47" s="291"/>
      <c r="AY47" s="291"/>
      <c r="AZ47" s="282"/>
    </row>
    <row r="48" customFormat="false" ht="20.1" hidden="false" customHeight="true" outlineLevel="0" collapsed="false">
      <c r="A48" s="278"/>
      <c r="B48" s="279"/>
      <c r="C48" s="280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278"/>
      <c r="Y48" s="279"/>
      <c r="Z48" s="280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1" t="n">
        <f aca="false">SUM(D48+F48+H48+J48+L48+N48+P48+R48+T48+V48+AA48+AC48+AE48+AG48+AI48)</f>
        <v>0</v>
      </c>
      <c r="AL48" s="131" t="n">
        <f aca="false">SUM(E48+G48+I48+K48+M48+O48+Q48+S48+U48+W48+AB48+AD48+AF48+AH48+AJ48)</f>
        <v>0</v>
      </c>
      <c r="AM48" s="281"/>
      <c r="AN48" s="275"/>
      <c r="AO48" s="267"/>
      <c r="AP48" s="267"/>
      <c r="AQ48" s="282"/>
      <c r="AR48" s="277"/>
      <c r="AS48" s="277"/>
      <c r="AT48" s="282"/>
      <c r="AU48" s="277"/>
      <c r="AV48" s="283"/>
      <c r="AW48" s="282"/>
      <c r="AX48" s="277"/>
      <c r="AY48" s="277"/>
      <c r="AZ48" s="282"/>
    </row>
    <row r="49" customFormat="false" ht="20.1" hidden="false" customHeight="true" outlineLevel="0" collapsed="false">
      <c r="A49" s="314" t="s">
        <v>363</v>
      </c>
      <c r="B49" s="116" t="s">
        <v>364</v>
      </c>
      <c r="C49" s="268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314" t="s">
        <v>363</v>
      </c>
      <c r="Y49" s="116" t="s">
        <v>364</v>
      </c>
      <c r="Z49" s="268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1" t="n">
        <f aca="false">SUM(D49+F49+H49+J49+L49+N49+P49+R49+T49+V49+AA49+AC49+AE49+AG49+AI49)</f>
        <v>0</v>
      </c>
      <c r="AL49" s="131" t="n">
        <f aca="false">SUM(E49+G49+I49+K49+M49+O49+Q49+S49+U49+W49+AB49+AD49+AF49+AH49+AJ49)</f>
        <v>0</v>
      </c>
      <c r="AM49" s="281"/>
      <c r="AN49" s="275"/>
      <c r="AO49" s="267"/>
      <c r="AP49" s="267"/>
      <c r="AQ49" s="282"/>
      <c r="AR49" s="277"/>
      <c r="AS49" s="277"/>
      <c r="AT49" s="282"/>
      <c r="AU49" s="277"/>
      <c r="AV49" s="283"/>
      <c r="AW49" s="282"/>
      <c r="AX49" s="277"/>
      <c r="AY49" s="277"/>
      <c r="AZ49" s="282"/>
    </row>
    <row r="50" customFormat="false" ht="20.1" hidden="false" customHeight="true" outlineLevel="0" collapsed="false">
      <c r="A50" s="278" t="s">
        <v>429</v>
      </c>
      <c r="B50" s="137" t="s">
        <v>430</v>
      </c>
      <c r="C50" s="325" t="s">
        <v>70</v>
      </c>
      <c r="D50" s="133"/>
      <c r="E50" s="133"/>
      <c r="F50" s="133"/>
      <c r="G50" s="133"/>
      <c r="H50" s="133"/>
      <c r="I50" s="133"/>
      <c r="J50" s="133" t="n">
        <v>960</v>
      </c>
      <c r="K50" s="133" t="n">
        <v>960</v>
      </c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278" t="s">
        <v>429</v>
      </c>
      <c r="Y50" s="137" t="s">
        <v>430</v>
      </c>
      <c r="Z50" s="325" t="s">
        <v>70</v>
      </c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1" t="n">
        <f aca="false">SUM(D50+F50+H50+J50+L50+N50+P50+R50+T50+V50+AA50+AC50+AE50+AG50+AI50)</f>
        <v>960</v>
      </c>
      <c r="AL50" s="131" t="n">
        <f aca="false">SUM(E50+G50+I50+K50+M50+O50+Q50+S50+U50+W50+AB50+AD50+AF50+AH50+AJ50)</f>
        <v>960</v>
      </c>
      <c r="AM50" s="281"/>
      <c r="AN50" s="275"/>
      <c r="AO50" s="267"/>
      <c r="AP50" s="267"/>
      <c r="AQ50" s="282"/>
      <c r="AR50" s="277"/>
      <c r="AS50" s="277"/>
      <c r="AT50" s="282"/>
      <c r="AU50" s="277"/>
      <c r="AV50" s="283"/>
      <c r="AW50" s="282"/>
      <c r="AX50" s="277"/>
      <c r="AY50" s="277"/>
      <c r="AZ50" s="282"/>
    </row>
    <row r="51" customFormat="false" ht="20.1" hidden="false" customHeight="true" outlineLevel="0" collapsed="false">
      <c r="A51" s="278" t="s">
        <v>431</v>
      </c>
      <c r="B51" s="137" t="s">
        <v>432</v>
      </c>
      <c r="C51" s="325" t="s">
        <v>70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278" t="s">
        <v>431</v>
      </c>
      <c r="Y51" s="137" t="s">
        <v>432</v>
      </c>
      <c r="Z51" s="325" t="s">
        <v>70</v>
      </c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1" t="n">
        <f aca="false">SUM(D51+F51+H51+J51+L51+N51+P51+R51+T51+V51+AA51+AC51+AE51+AG51+AI51)</f>
        <v>0</v>
      </c>
      <c r="AL51" s="131" t="n">
        <f aca="false">SUM(E51+G51+I51+K51+M51+O51+Q51+S51+U51+W51+AB51+AD51+AF51+AH51+AJ51)</f>
        <v>0</v>
      </c>
      <c r="AM51" s="281"/>
      <c r="AN51" s="275"/>
      <c r="AO51" s="267"/>
      <c r="AP51" s="267"/>
      <c r="AQ51" s="282"/>
      <c r="AR51" s="277"/>
      <c r="AS51" s="277"/>
      <c r="AT51" s="282"/>
      <c r="AU51" s="277"/>
      <c r="AV51" s="283"/>
      <c r="AW51" s="282"/>
      <c r="AX51" s="277"/>
      <c r="AY51" s="277"/>
      <c r="AZ51" s="282"/>
    </row>
    <row r="52" customFormat="false" ht="20.1" hidden="false" customHeight="true" outlineLevel="0" collapsed="false">
      <c r="A52" s="278" t="s">
        <v>433</v>
      </c>
      <c r="B52" s="137" t="s">
        <v>434</v>
      </c>
      <c r="C52" s="325" t="s">
        <v>70</v>
      </c>
      <c r="D52" s="133"/>
      <c r="E52" s="133"/>
      <c r="F52" s="133"/>
      <c r="G52" s="133"/>
      <c r="H52" s="133"/>
      <c r="I52" s="133"/>
      <c r="J52" s="133" t="n">
        <v>2000</v>
      </c>
      <c r="K52" s="133" t="n">
        <v>2000</v>
      </c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278" t="s">
        <v>433</v>
      </c>
      <c r="Y52" s="137" t="s">
        <v>434</v>
      </c>
      <c r="Z52" s="325" t="s">
        <v>70</v>
      </c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1" t="n">
        <f aca="false">SUM(D52+F52+H52+J52+L52+N52+P52+R52+T52+V52+AA52+AC52+AE52+AG52+AI52)</f>
        <v>2000</v>
      </c>
      <c r="AL52" s="131" t="n">
        <f aca="false">SUM(E52+G52+I52+K52+M52+O52+Q52+S52+U52+W52+AB52+AD52+AF52+AH52+AJ52)</f>
        <v>2000</v>
      </c>
      <c r="AM52" s="281"/>
      <c r="AN52" s="275"/>
      <c r="AO52" s="267"/>
      <c r="AP52" s="267"/>
      <c r="AQ52" s="282"/>
      <c r="AR52" s="277"/>
      <c r="AS52" s="277"/>
      <c r="AT52" s="282"/>
      <c r="AU52" s="277"/>
      <c r="AV52" s="283"/>
      <c r="AW52" s="282"/>
      <c r="AX52" s="277"/>
      <c r="AY52" s="277"/>
      <c r="AZ52" s="282"/>
    </row>
    <row r="53" customFormat="false" ht="20.1" hidden="false" customHeight="true" outlineLevel="0" collapsed="false">
      <c r="A53" s="278" t="s">
        <v>435</v>
      </c>
      <c r="B53" s="137" t="s">
        <v>436</v>
      </c>
      <c r="C53" s="325" t="s">
        <v>70</v>
      </c>
      <c r="D53" s="133"/>
      <c r="E53" s="133"/>
      <c r="F53" s="133"/>
      <c r="G53" s="133"/>
      <c r="H53" s="133"/>
      <c r="I53" s="133"/>
      <c r="J53" s="133" t="n">
        <v>4104</v>
      </c>
      <c r="K53" s="133" t="n">
        <v>4842</v>
      </c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278" t="s">
        <v>435</v>
      </c>
      <c r="Y53" s="137" t="s">
        <v>436</v>
      </c>
      <c r="Z53" s="325" t="s">
        <v>70</v>
      </c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1" t="n">
        <f aca="false">SUM(D53+F53+H53+J53+L53+N53+P53+R53+T53+V53+AA53+AC53+AE53+AG53+AI53)</f>
        <v>4104</v>
      </c>
      <c r="AL53" s="131" t="n">
        <f aca="false">SUM(E53+G53+I53+K53+M53+O53+Q53+S53+U53+W53+AB53+AD53+AF53+AH53+AJ53)</f>
        <v>4842</v>
      </c>
      <c r="AM53" s="281"/>
      <c r="AN53" s="275"/>
      <c r="AO53" s="267"/>
      <c r="AP53" s="267"/>
      <c r="AQ53" s="282"/>
      <c r="AR53" s="277"/>
      <c r="AS53" s="277"/>
      <c r="AT53" s="282"/>
      <c r="AU53" s="277"/>
      <c r="AV53" s="283"/>
      <c r="AW53" s="282"/>
      <c r="AX53" s="277"/>
      <c r="AY53" s="277"/>
      <c r="AZ53" s="282"/>
    </row>
    <row r="54" customFormat="false" ht="20.1" hidden="false" customHeight="true" outlineLevel="0" collapsed="false">
      <c r="A54" s="278" t="s">
        <v>437</v>
      </c>
      <c r="B54" s="137" t="s">
        <v>438</v>
      </c>
      <c r="C54" s="325" t="s">
        <v>70</v>
      </c>
      <c r="D54" s="133"/>
      <c r="E54" s="133"/>
      <c r="F54" s="133"/>
      <c r="G54" s="133"/>
      <c r="H54" s="133"/>
      <c r="I54" s="133"/>
      <c r="J54" s="133" t="n">
        <v>2250</v>
      </c>
      <c r="K54" s="133" t="n">
        <v>2763</v>
      </c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278" t="s">
        <v>437</v>
      </c>
      <c r="Y54" s="137" t="s">
        <v>438</v>
      </c>
      <c r="Z54" s="325" t="s">
        <v>70</v>
      </c>
      <c r="AA54" s="133" t="n">
        <v>1000</v>
      </c>
      <c r="AB54" s="133" t="n">
        <v>1000</v>
      </c>
      <c r="AC54" s="133"/>
      <c r="AD54" s="133"/>
      <c r="AE54" s="133"/>
      <c r="AF54" s="133"/>
      <c r="AG54" s="133"/>
      <c r="AH54" s="133"/>
      <c r="AI54" s="133"/>
      <c r="AJ54" s="133"/>
      <c r="AK54" s="131" t="n">
        <f aca="false">SUM(D54+F54+H54+J54+L54+N54+P54+R54+T54+V54+AA54+AC54+AE54+AG54+AI54)</f>
        <v>3250</v>
      </c>
      <c r="AL54" s="131" t="n">
        <f aca="false">SUM(E54+G54+I54+K54+M54+O54+Q54+S54+U54+W54+AB54+AD54+AF54+AH54+AJ54)</f>
        <v>3763</v>
      </c>
      <c r="AM54" s="281"/>
      <c r="AN54" s="275"/>
      <c r="AO54" s="267"/>
      <c r="AP54" s="267"/>
      <c r="AQ54" s="282"/>
      <c r="AR54" s="277"/>
      <c r="AS54" s="277"/>
      <c r="AT54" s="282"/>
      <c r="AU54" s="277"/>
      <c r="AV54" s="283"/>
      <c r="AW54" s="282"/>
      <c r="AX54" s="277"/>
      <c r="AY54" s="277"/>
      <c r="AZ54" s="282"/>
    </row>
    <row r="55" customFormat="false" ht="20.1" hidden="false" customHeight="true" outlineLevel="0" collapsed="false">
      <c r="A55" s="278" t="s">
        <v>365</v>
      </c>
      <c r="B55" s="279" t="s">
        <v>366</v>
      </c>
      <c r="C55" s="280" t="s">
        <v>70</v>
      </c>
      <c r="D55" s="133" t="n">
        <v>2120</v>
      </c>
      <c r="E55" s="133" t="n">
        <v>2358</v>
      </c>
      <c r="F55" s="133" t="n">
        <v>110</v>
      </c>
      <c r="G55" s="133" t="n">
        <v>174</v>
      </c>
      <c r="H55" s="133" t="n">
        <v>8648</v>
      </c>
      <c r="I55" s="133" t="n">
        <v>8648</v>
      </c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278" t="s">
        <v>365</v>
      </c>
      <c r="Y55" s="279" t="s">
        <v>366</v>
      </c>
      <c r="Z55" s="280" t="s">
        <v>70</v>
      </c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1" t="n">
        <f aca="false">SUM(D55+F55+H55+J55+L55+N55+P55+R55+T55+V55+AA55+AC55+AE55+AG55+AI55)</f>
        <v>10878</v>
      </c>
      <c r="AL55" s="131" t="n">
        <f aca="false">SUM(E55+G55+I55+K55+M55+O55+Q55+S55+U55+W55+AB55+AD55+AF55+AH55+AJ55)</f>
        <v>11180</v>
      </c>
      <c r="AM55" s="281"/>
      <c r="AN55" s="275"/>
      <c r="AO55" s="277"/>
      <c r="AP55" s="277"/>
      <c r="AQ55" s="282"/>
      <c r="AR55" s="277"/>
      <c r="AS55" s="277"/>
      <c r="AT55" s="282"/>
      <c r="AU55" s="277"/>
      <c r="AV55" s="283"/>
      <c r="AW55" s="282"/>
      <c r="AX55" s="282"/>
      <c r="AY55" s="282"/>
      <c r="AZ55" s="282"/>
    </row>
    <row r="56" customFormat="false" ht="20.1" hidden="false" customHeight="true" outlineLevel="0" collapsed="false">
      <c r="A56" s="326" t="s">
        <v>439</v>
      </c>
      <c r="B56" s="327" t="s">
        <v>440</v>
      </c>
      <c r="C56" s="328" t="s">
        <v>70</v>
      </c>
      <c r="D56" s="329"/>
      <c r="E56" s="329"/>
      <c r="F56" s="329"/>
      <c r="G56" s="329"/>
      <c r="H56" s="329"/>
      <c r="I56" s="329"/>
      <c r="J56" s="329" t="n">
        <v>2816</v>
      </c>
      <c r="K56" s="329" t="n">
        <v>2908</v>
      </c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6" t="s">
        <v>439</v>
      </c>
      <c r="Y56" s="327" t="s">
        <v>440</v>
      </c>
      <c r="Z56" s="328" t="s">
        <v>70</v>
      </c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131" t="n">
        <f aca="false">SUM(D56+F56+H56+J56+L56+N56+P56+R56+T56+V56+AA56+AC56+AE56+AG56+AI56)</f>
        <v>2816</v>
      </c>
      <c r="AL56" s="131" t="n">
        <f aca="false">SUM(E56+G56+I56+K56+M56+O56+Q56+S56+U56+W56+AB56+AD56+AF56+AH56+AJ56)</f>
        <v>2908</v>
      </c>
      <c r="AM56" s="281"/>
      <c r="AN56" s="275"/>
      <c r="AO56" s="277"/>
      <c r="AP56" s="277"/>
      <c r="AQ56" s="282"/>
      <c r="AR56" s="277"/>
      <c r="AS56" s="277"/>
      <c r="AT56" s="282"/>
      <c r="AU56" s="277"/>
      <c r="AV56" s="283"/>
      <c r="AW56" s="282"/>
      <c r="AX56" s="282"/>
      <c r="AY56" s="282"/>
      <c r="AZ56" s="282"/>
    </row>
    <row r="57" s="301" customFormat="true" ht="20.1" hidden="false" customHeight="true" outlineLevel="0" collapsed="false">
      <c r="A57" s="330"/>
      <c r="B57" s="331" t="s">
        <v>441</v>
      </c>
      <c r="C57" s="332" t="s">
        <v>70</v>
      </c>
      <c r="D57" s="333"/>
      <c r="E57" s="333"/>
      <c r="F57" s="333"/>
      <c r="G57" s="333"/>
      <c r="H57" s="333"/>
      <c r="I57" s="333"/>
      <c r="J57" s="333"/>
      <c r="K57" s="333"/>
      <c r="L57" s="333" t="n">
        <v>28732</v>
      </c>
      <c r="M57" s="333" t="n">
        <v>29893</v>
      </c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0"/>
      <c r="Y57" s="331" t="s">
        <v>441</v>
      </c>
      <c r="Z57" s="332" t="s">
        <v>70</v>
      </c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131" t="n">
        <f aca="false">SUM(D57+F57+H57+J57+L57+N57+P57+R57+T57+V57+AA57+AC57+AE57+AG57+AI57)</f>
        <v>28732</v>
      </c>
      <c r="AL57" s="131" t="n">
        <f aca="false">SUM(E57+G57+I57+K57+M57+O57+Q57+S57+U57+W57+AB57+AD57+AF57+AH57+AJ57)</f>
        <v>29893</v>
      </c>
      <c r="AM57" s="297"/>
      <c r="AN57" s="297"/>
      <c r="AO57" s="300"/>
      <c r="AP57" s="300"/>
      <c r="AQ57" s="311"/>
      <c r="AR57" s="300"/>
      <c r="AS57" s="300"/>
      <c r="AT57" s="311"/>
      <c r="AU57" s="300"/>
      <c r="AV57" s="334"/>
      <c r="AW57" s="311"/>
      <c r="AX57" s="300"/>
      <c r="AY57" s="300"/>
      <c r="AZ57" s="311"/>
    </row>
    <row r="58" customFormat="false" ht="20.1" hidden="false" customHeight="true" outlineLevel="0" collapsed="false">
      <c r="A58" s="114"/>
      <c r="B58" s="279" t="s">
        <v>368</v>
      </c>
      <c r="C58" s="280"/>
      <c r="D58" s="131" t="n">
        <f aca="false">SUM(D55:D57)</f>
        <v>2120</v>
      </c>
      <c r="E58" s="131" t="n">
        <f aca="false">SUM(E55:E57)</f>
        <v>2358</v>
      </c>
      <c r="F58" s="131" t="n">
        <f aca="false">SUM(F55:F57)</f>
        <v>110</v>
      </c>
      <c r="G58" s="131" t="n">
        <f aca="false">SUM(G55:G57)</f>
        <v>174</v>
      </c>
      <c r="H58" s="131" t="n">
        <f aca="false">SUM(H55:H57)</f>
        <v>8648</v>
      </c>
      <c r="I58" s="131" t="n">
        <f aca="false">SUM(I55:I57)</f>
        <v>8648</v>
      </c>
      <c r="J58" s="131" t="n">
        <f aca="false">SUM(J50:J57)</f>
        <v>12130</v>
      </c>
      <c r="K58" s="131" t="n">
        <f aca="false">SUM(K50:K57)</f>
        <v>13473</v>
      </c>
      <c r="L58" s="131" t="n">
        <f aca="false">SUM(L55:L57)</f>
        <v>28732</v>
      </c>
      <c r="M58" s="131" t="n">
        <f aca="false">SUM(M55:M57)</f>
        <v>29893</v>
      </c>
      <c r="N58" s="131" t="n">
        <f aca="false">SUM(N55:N57)</f>
        <v>0</v>
      </c>
      <c r="O58" s="131" t="n">
        <f aca="false">SUM(O55:O57)</f>
        <v>0</v>
      </c>
      <c r="P58" s="131" t="n">
        <f aca="false">SUM(P55:P57)</f>
        <v>0</v>
      </c>
      <c r="Q58" s="131" t="n">
        <f aca="false">SUM(Q55:Q57)</f>
        <v>0</v>
      </c>
      <c r="R58" s="131" t="n">
        <f aca="false">SUM(R55:R57)</f>
        <v>0</v>
      </c>
      <c r="S58" s="131" t="n">
        <f aca="false">SUM(S55:S57)</f>
        <v>0</v>
      </c>
      <c r="T58" s="131" t="n">
        <f aca="false">SUM(T55:T57)</f>
        <v>0</v>
      </c>
      <c r="U58" s="131" t="n">
        <f aca="false">SUM(U55:U57)</f>
        <v>0</v>
      </c>
      <c r="V58" s="131" t="n">
        <f aca="false">SUM(V55:V57)</f>
        <v>0</v>
      </c>
      <c r="W58" s="131" t="n">
        <f aca="false">SUM(W55:W57)</f>
        <v>0</v>
      </c>
      <c r="X58" s="114"/>
      <c r="Y58" s="279" t="s">
        <v>368</v>
      </c>
      <c r="Z58" s="280"/>
      <c r="AA58" s="131" t="n">
        <f aca="false">SUM(AA51:AA57)</f>
        <v>1000</v>
      </c>
      <c r="AB58" s="131" t="n">
        <f aca="false">SUM(AB51:AB57)</f>
        <v>1000</v>
      </c>
      <c r="AC58" s="131" t="n">
        <f aca="false">SUM(AC51:AC57)</f>
        <v>0</v>
      </c>
      <c r="AD58" s="131" t="n">
        <f aca="false">SUM(AD51:AD57)</f>
        <v>0</v>
      </c>
      <c r="AE58" s="131" t="n">
        <f aca="false">SUM(AE51:AE57)</f>
        <v>0</v>
      </c>
      <c r="AF58" s="131" t="n">
        <f aca="false">SUM(AF51:AF57)</f>
        <v>0</v>
      </c>
      <c r="AG58" s="131" t="n">
        <f aca="false">SUM(AG51:AG57)</f>
        <v>0</v>
      </c>
      <c r="AH58" s="131" t="n">
        <f aca="false">SUM(AH51:AH57)</f>
        <v>0</v>
      </c>
      <c r="AI58" s="131" t="n">
        <f aca="false">SUM(AI51:AI57)</f>
        <v>0</v>
      </c>
      <c r="AJ58" s="131" t="n">
        <f aca="false">SUM(AJ51:AJ57)</f>
        <v>0</v>
      </c>
      <c r="AK58" s="131" t="n">
        <f aca="false">SUM(D58+F58+H58+J58+L58+N58+P58+R58+T58+V58+AA58+AC58+AE58+AG58+AI58)</f>
        <v>52740</v>
      </c>
      <c r="AL58" s="131" t="n">
        <f aca="false">SUM(E58+G58+I58+K58+M58+O58+Q58+S58+U58+W58+AB58+AD58+AF58+AH58+AJ58)</f>
        <v>55546</v>
      </c>
      <c r="AM58" s="275"/>
      <c r="AN58" s="275"/>
      <c r="AO58" s="277"/>
      <c r="AP58" s="277"/>
      <c r="AQ58" s="282"/>
      <c r="AR58" s="277"/>
      <c r="AS58" s="277"/>
      <c r="AT58" s="282"/>
      <c r="AU58" s="277"/>
      <c r="AV58" s="283"/>
      <c r="AW58" s="282"/>
      <c r="AX58" s="277"/>
      <c r="AY58" s="277"/>
      <c r="AZ58" s="282"/>
    </row>
    <row r="59" s="301" customFormat="true" ht="20.1" hidden="false" customHeight="true" outlineLevel="0" collapsed="false">
      <c r="A59" s="335" t="s">
        <v>442</v>
      </c>
      <c r="B59" s="336" t="s">
        <v>443</v>
      </c>
      <c r="C59" s="337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5" t="s">
        <v>442</v>
      </c>
      <c r="Y59" s="336" t="s">
        <v>443</v>
      </c>
      <c r="Z59" s="337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131" t="n">
        <f aca="false">SUM(D59+F59+H59+J59+L59+N59+P59+R59+T59+V59+AA59+AC59+AE59+AG59+AI59)</f>
        <v>0</v>
      </c>
      <c r="AL59" s="131" t="n">
        <f aca="false">SUM(E59+G59+I59+K59+M59+O59+Q59+S59+U59+W59+AB59+AD59+AF59+AH59+AJ59)</f>
        <v>0</v>
      </c>
      <c r="AM59" s="297"/>
      <c r="AN59" s="298"/>
      <c r="AO59" s="299"/>
      <c r="AP59" s="299"/>
      <c r="AQ59" s="299"/>
      <c r="AR59" s="300"/>
      <c r="AS59" s="300"/>
      <c r="AT59" s="300"/>
      <c r="AU59" s="300"/>
      <c r="AV59" s="300"/>
      <c r="AW59" s="300"/>
      <c r="AX59" s="300"/>
      <c r="AY59" s="300"/>
      <c r="AZ59" s="300"/>
    </row>
    <row r="60" s="346" customFormat="true" ht="20.1" hidden="false" customHeight="true" outlineLevel="0" collapsed="false">
      <c r="A60" s="339"/>
      <c r="B60" s="156" t="s">
        <v>444</v>
      </c>
      <c r="C60" s="340"/>
      <c r="D60" s="341" t="n">
        <f aca="false">SUM(D13,D21,D26,D34,D41,D47,D58,D59)</f>
        <v>59050</v>
      </c>
      <c r="E60" s="341" t="n">
        <f aca="false">SUM(E13,E21,E26,E34,E41,E47,E58,E59)</f>
        <v>79921</v>
      </c>
      <c r="F60" s="341" t="n">
        <f aca="false">SUM(F13,F21,F26,F34,F41,F47,F58,F59)</f>
        <v>13580</v>
      </c>
      <c r="G60" s="341" t="n">
        <f aca="false">SUM(G13,G21,G26,G34,G41,G47,G58,G59)</f>
        <v>16786</v>
      </c>
      <c r="H60" s="341" t="n">
        <f aca="false">SUM(H13,H21,H26,H34,H41,H47,H58,H59)</f>
        <v>274547</v>
      </c>
      <c r="I60" s="341" t="n">
        <f aca="false">SUM(I13,I21,I26,I34,I41,I47,I58,I59)</f>
        <v>294775</v>
      </c>
      <c r="J60" s="341" t="n">
        <f aca="false">SUM(J13,J21,J26,J34,J41,J47,J58,J59)</f>
        <v>12130</v>
      </c>
      <c r="K60" s="341" t="n">
        <f aca="false">SUM(K13,K21,K26,K34,K41,K47,K58,K59)</f>
        <v>13473</v>
      </c>
      <c r="L60" s="341" t="n">
        <f aca="false">SUM(L13,L21,L26,L34,L41,L47,L58,L59)</f>
        <v>39941</v>
      </c>
      <c r="M60" s="341" t="n">
        <f aca="false">SUM(M13,M21,M26,M34,M41,M47,M58,M59)</f>
        <v>41252</v>
      </c>
      <c r="N60" s="341" t="n">
        <f aca="false">SUM(N13,N21,N26,N34,N41,N47,N58,N59)</f>
        <v>53700</v>
      </c>
      <c r="O60" s="341" t="n">
        <f aca="false">SUM(O13,O21,O26,O34,O41,O47,O58,O59)</f>
        <v>66603</v>
      </c>
      <c r="P60" s="341" t="n">
        <f aca="false">SUM(P13,P21,P26,P34,P41,P47,P58,P59)</f>
        <v>569371</v>
      </c>
      <c r="Q60" s="341" t="n">
        <f aca="false">SUM(Q13,Q21,Q26,Q34,Q41,Q47,Q58,Q59)</f>
        <v>770139</v>
      </c>
      <c r="R60" s="341" t="n">
        <f aca="false">SUM(R13,R21,R26,R34,R41,R47,R58,R59)</f>
        <v>0</v>
      </c>
      <c r="S60" s="341" t="n">
        <f aca="false">SUM(S13,S21,S26,S34,S41,S47,S58,S59)</f>
        <v>0</v>
      </c>
      <c r="T60" s="341" t="n">
        <f aca="false">SUM(T13,T21,T26,T34,T41,T47,T58,T59)</f>
        <v>0</v>
      </c>
      <c r="U60" s="341" t="n">
        <f aca="false">SUM(U13,U21,U26,U34,U41,U47,U58,U59)</f>
        <v>3500</v>
      </c>
      <c r="V60" s="341" t="n">
        <f aca="false">SUM(V13,V21,V26,V34,V41,V47,V58,V59)</f>
        <v>7905</v>
      </c>
      <c r="W60" s="341" t="n">
        <f aca="false">SUM(W13,W21,W26,W34,W41,W47,W58,W59)</f>
        <v>6905</v>
      </c>
      <c r="X60" s="339"/>
      <c r="Y60" s="156" t="s">
        <v>444</v>
      </c>
      <c r="Z60" s="340"/>
      <c r="AA60" s="341" t="n">
        <f aca="false">SUM(AA13,AA21,AA26,AA34,AA41,AA47,AA58,AA59)</f>
        <v>1000</v>
      </c>
      <c r="AB60" s="341" t="n">
        <f aca="false">SUM(AB13,AB21,AB26,AB34,AB41,AB47,AB58,AB59)</f>
        <v>1000</v>
      </c>
      <c r="AC60" s="341" t="n">
        <f aca="false">SUM(AC13,AC21,AC26,AC34,AC41,AC47,AC58,AC59)</f>
        <v>0</v>
      </c>
      <c r="AD60" s="341" t="n">
        <f aca="false">SUM(AD13,AD21,AD26,AD34,AD41,AD47,AD58,AD59)</f>
        <v>0</v>
      </c>
      <c r="AE60" s="341" t="n">
        <f aca="false">SUM(AE13,AE21,AE26,AE34,AE41,AE47,AE58,AE59)</f>
        <v>0</v>
      </c>
      <c r="AF60" s="341" t="n">
        <f aca="false">SUM(AF13,AF21,AF26,AF34,AF41,AF47,AF58,AF59)</f>
        <v>0</v>
      </c>
      <c r="AG60" s="341" t="n">
        <f aca="false">SUM(AG13,AG21,AG26,AG34,AG41,AG47,AG58,AG59)</f>
        <v>0</v>
      </c>
      <c r="AH60" s="341" t="n">
        <f aca="false">SUM(AH13,AH21,AH26,AH34,AH41,AH47,AH58,AH59)</f>
        <v>0</v>
      </c>
      <c r="AI60" s="341" t="n">
        <f aca="false">SUM(AI13,AI21,AI26,AI34,AI41,AI47,AI58,AI59)</f>
        <v>74084</v>
      </c>
      <c r="AJ60" s="341" t="n">
        <f aca="false">SUM(AJ13,AJ21,AJ26,AJ34,AJ41,AJ47,AJ58,AJ59)</f>
        <v>69136</v>
      </c>
      <c r="AK60" s="341" t="n">
        <f aca="false">SUM(D60+F60+H60+J60+L60+N60+P60+R60+T60+V60+AA60+AC60+AE60+AG60+AI60)</f>
        <v>1105308</v>
      </c>
      <c r="AL60" s="341" t="n">
        <f aca="false">SUM(E60+G60+I60+K60+M60+O60+Q60+S60+U60+W60+AB60+AD60+AF60+AH60+AJ60)</f>
        <v>1363490</v>
      </c>
      <c r="AM60" s="342"/>
      <c r="AN60" s="343"/>
      <c r="AO60" s="344"/>
      <c r="AP60" s="344"/>
      <c r="AQ60" s="344"/>
      <c r="AR60" s="345"/>
      <c r="AS60" s="345"/>
      <c r="AT60" s="345"/>
      <c r="AU60" s="345"/>
      <c r="AV60" s="345"/>
      <c r="AW60" s="345"/>
      <c r="AX60" s="345"/>
      <c r="AY60" s="345"/>
      <c r="AZ60" s="345"/>
    </row>
    <row r="61" customFormat="false" ht="20.1" hidden="false" customHeight="true" outlineLevel="0" collapsed="false">
      <c r="A61" s="114"/>
      <c r="B61" s="304"/>
      <c r="C61" s="305"/>
      <c r="D61" s="131"/>
      <c r="E61" s="131"/>
      <c r="F61" s="131"/>
      <c r="G61" s="131"/>
      <c r="H61" s="131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114"/>
      <c r="Y61" s="304"/>
      <c r="Z61" s="305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131" t="n">
        <f aca="false">SUM(D61+F61+H61+J61+L61+N61+P61+R61+T61+V61+AA61+AC61+AE61+AG61+AI61)</f>
        <v>0</v>
      </c>
      <c r="AL61" s="131" t="n">
        <f aca="false">SUM(E61+G61+I61+K61+M61+O61+Q61+S61+U61+W61+AB61+AD61+AF61+AH61+AJ61)</f>
        <v>0</v>
      </c>
      <c r="AM61" s="275"/>
      <c r="AN61" s="276"/>
      <c r="AO61" s="267"/>
      <c r="AP61" s="267"/>
      <c r="AQ61" s="267"/>
      <c r="AR61" s="277"/>
      <c r="AS61" s="277"/>
      <c r="AT61" s="277"/>
      <c r="AU61" s="277"/>
      <c r="AV61" s="277"/>
      <c r="AW61" s="277"/>
      <c r="AX61" s="277"/>
      <c r="AY61" s="277"/>
      <c r="AZ61" s="277"/>
    </row>
    <row r="62" customFormat="false" ht="20.1" hidden="false" customHeight="true" outlineLevel="0" collapsed="false">
      <c r="A62" s="114"/>
      <c r="B62" s="348" t="s">
        <v>445</v>
      </c>
      <c r="C62" s="261"/>
      <c r="D62" s="131"/>
      <c r="E62" s="131"/>
      <c r="F62" s="131"/>
      <c r="G62" s="131"/>
      <c r="H62" s="131"/>
      <c r="I62" s="347"/>
      <c r="J62" s="349"/>
      <c r="K62" s="349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114"/>
      <c r="Y62" s="348" t="s">
        <v>445</v>
      </c>
      <c r="Z62" s="261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131" t="n">
        <f aca="false">SUM(D62+F62+H62+J62+L62+N62+P62+R62+T62+V62+AA62+AC62+AE62+AG62+AI62)</f>
        <v>0</v>
      </c>
      <c r="AL62" s="131" t="n">
        <f aca="false">SUM(E62+G62+I62+K62+M62+O62+Q62+S62+U62+W62+AB62+AD62+AF62+AH62+AJ62)</f>
        <v>0</v>
      </c>
      <c r="AM62" s="275"/>
      <c r="AN62" s="276"/>
      <c r="AO62" s="267"/>
      <c r="AP62" s="267"/>
      <c r="AQ62" s="267"/>
      <c r="AR62" s="277"/>
      <c r="AS62" s="277"/>
      <c r="AT62" s="277"/>
      <c r="AU62" s="277"/>
      <c r="AV62" s="277"/>
      <c r="AW62" s="277"/>
      <c r="AX62" s="277"/>
      <c r="AY62" s="277"/>
      <c r="AZ62" s="277"/>
    </row>
    <row r="63" customFormat="false" ht="20.1" hidden="false" customHeight="true" outlineLevel="0" collapsed="false">
      <c r="A63" s="114"/>
      <c r="B63" s="350" t="s">
        <v>371</v>
      </c>
      <c r="C63" s="351"/>
      <c r="D63" s="133"/>
      <c r="E63" s="133"/>
      <c r="F63" s="269"/>
      <c r="G63" s="269"/>
      <c r="H63" s="269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114"/>
      <c r="Y63" s="350" t="s">
        <v>371</v>
      </c>
      <c r="Z63" s="351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131" t="n">
        <f aca="false">SUM(D63+F63+H63+J63+L63+N63+P63+R63+T63+V63+AA63+AC63+AE63+AG63+AI63)</f>
        <v>0</v>
      </c>
      <c r="AL63" s="131" t="n">
        <f aca="false">SUM(E63+G63+I63+K63+M63+O63+Q63+S63+U63+W63+AB63+AD63+AF63+AH63+AJ63)</f>
        <v>0</v>
      </c>
      <c r="AM63" s="275"/>
      <c r="AN63" s="276"/>
      <c r="AO63" s="267"/>
      <c r="AP63" s="267"/>
      <c r="AQ63" s="267"/>
      <c r="AR63" s="277"/>
      <c r="AS63" s="277"/>
      <c r="AT63" s="277"/>
      <c r="AU63" s="277"/>
      <c r="AV63" s="277"/>
      <c r="AW63" s="277"/>
      <c r="AX63" s="277"/>
      <c r="AY63" s="277"/>
      <c r="AZ63" s="277"/>
    </row>
    <row r="64" customFormat="false" ht="20.1" hidden="false" customHeight="true" outlineLevel="0" collapsed="false">
      <c r="A64" s="278" t="s">
        <v>305</v>
      </c>
      <c r="B64" s="137" t="s">
        <v>306</v>
      </c>
      <c r="C64" s="325" t="s">
        <v>70</v>
      </c>
      <c r="D64" s="133" t="n">
        <v>54230</v>
      </c>
      <c r="E64" s="133" t="n">
        <v>60590</v>
      </c>
      <c r="F64" s="133" t="n">
        <v>14275</v>
      </c>
      <c r="G64" s="133" t="n">
        <v>15990</v>
      </c>
      <c r="H64" s="269" t="n">
        <v>18942</v>
      </c>
      <c r="I64" s="270" t="n">
        <v>18942</v>
      </c>
      <c r="J64" s="270"/>
      <c r="K64" s="270"/>
      <c r="L64" s="270" t="n">
        <v>1200</v>
      </c>
      <c r="M64" s="270" t="n">
        <v>7157</v>
      </c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8" t="s">
        <v>305</v>
      </c>
      <c r="Y64" s="137" t="s">
        <v>306</v>
      </c>
      <c r="Z64" s="325" t="s">
        <v>70</v>
      </c>
      <c r="AA64" s="270"/>
      <c r="AB64" s="270"/>
      <c r="AC64" s="270"/>
      <c r="AD64" s="270"/>
      <c r="AE64" s="270"/>
      <c r="AF64" s="270"/>
      <c r="AG64" s="270"/>
      <c r="AH64" s="270"/>
      <c r="AI64" s="270"/>
      <c r="AJ64" s="270" t="n">
        <v>816</v>
      </c>
      <c r="AK64" s="131" t="n">
        <f aca="false">SUM(D64+F64+H64+J64+L64+N64+P64+R64+T64+V64+AA64+AC64+AE64+AG64+AI64)</f>
        <v>88647</v>
      </c>
      <c r="AL64" s="131" t="n">
        <f aca="false">SUM(E64+G64+I64+K64+M64+O64+Q64+S64+U64+W64+AB64+AD64+AF64+AH64+AJ64)</f>
        <v>103495</v>
      </c>
      <c r="AM64" s="275"/>
      <c r="AN64" s="276"/>
      <c r="AO64" s="267"/>
      <c r="AP64" s="267"/>
      <c r="AQ64" s="267"/>
      <c r="AR64" s="277"/>
      <c r="AS64" s="277"/>
      <c r="AT64" s="277"/>
      <c r="AU64" s="277"/>
      <c r="AV64" s="277"/>
      <c r="AW64" s="277"/>
      <c r="AX64" s="277"/>
      <c r="AY64" s="277"/>
      <c r="AZ64" s="277"/>
    </row>
    <row r="65" customFormat="false" ht="20.1" hidden="false" customHeight="true" outlineLevel="0" collapsed="false">
      <c r="A65" s="278" t="s">
        <v>305</v>
      </c>
      <c r="B65" s="137" t="s">
        <v>446</v>
      </c>
      <c r="C65" s="325" t="s">
        <v>419</v>
      </c>
      <c r="D65" s="133" t="n">
        <v>26481</v>
      </c>
      <c r="E65" s="133" t="n">
        <v>26481</v>
      </c>
      <c r="F65" s="133" t="n">
        <v>6976</v>
      </c>
      <c r="G65" s="133" t="n">
        <v>6976</v>
      </c>
      <c r="H65" s="269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8" t="s">
        <v>305</v>
      </c>
      <c r="Y65" s="137" t="s">
        <v>446</v>
      </c>
      <c r="Z65" s="325" t="s">
        <v>419</v>
      </c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131" t="n">
        <f aca="false">SUM(D65+F65+H65+J65+L65+N65+P65+R65+T65+V65+AA65+AC65+AE65+AG65+AI65)</f>
        <v>33457</v>
      </c>
      <c r="AL65" s="131" t="n">
        <f aca="false">SUM(E65+G65+I65+K65+M65+O65+Q65+S65+U65+W65+AB65+AD65+AF65+AH65+AJ65)</f>
        <v>33457</v>
      </c>
      <c r="AM65" s="275"/>
      <c r="AN65" s="276"/>
      <c r="AO65" s="267"/>
      <c r="AP65" s="267"/>
      <c r="AQ65" s="267"/>
      <c r="AR65" s="277"/>
      <c r="AS65" s="277"/>
      <c r="AT65" s="277"/>
      <c r="AU65" s="277"/>
      <c r="AV65" s="277"/>
      <c r="AW65" s="277"/>
      <c r="AX65" s="277"/>
      <c r="AY65" s="277"/>
      <c r="AZ65" s="277"/>
    </row>
    <row r="66" s="346" customFormat="true" ht="20.1" hidden="false" customHeight="true" outlineLevel="0" collapsed="false">
      <c r="A66" s="339"/>
      <c r="B66" s="156" t="s">
        <v>447</v>
      </c>
      <c r="C66" s="340"/>
      <c r="D66" s="352" t="n">
        <f aca="false">SUM(D64:D65)</f>
        <v>80711</v>
      </c>
      <c r="E66" s="352" t="n">
        <f aca="false">SUM(E64:E65)</f>
        <v>87071</v>
      </c>
      <c r="F66" s="352" t="n">
        <f aca="false">SUM(F64:F65)</f>
        <v>21251</v>
      </c>
      <c r="G66" s="352" t="n">
        <f aca="false">SUM(G64:G65)</f>
        <v>22966</v>
      </c>
      <c r="H66" s="352" t="n">
        <f aca="false">SUM(H64:H65)</f>
        <v>18942</v>
      </c>
      <c r="I66" s="352" t="n">
        <f aca="false">SUM(I64:I65)</f>
        <v>18942</v>
      </c>
      <c r="J66" s="352" t="n">
        <f aca="false">SUM(J64:J65)</f>
        <v>0</v>
      </c>
      <c r="K66" s="352" t="n">
        <f aca="false">SUM(K64:K65)</f>
        <v>0</v>
      </c>
      <c r="L66" s="352" t="n">
        <f aca="false">SUM(L64:L65)</f>
        <v>1200</v>
      </c>
      <c r="M66" s="352" t="n">
        <f aca="false">SUM(M64:M65)</f>
        <v>7157</v>
      </c>
      <c r="N66" s="352" t="n">
        <f aca="false">SUM(N64:N65)</f>
        <v>0</v>
      </c>
      <c r="O66" s="352" t="n">
        <f aca="false">SUM(O64:O65)</f>
        <v>0</v>
      </c>
      <c r="P66" s="352" t="n">
        <f aca="false">SUM(P64:P65)</f>
        <v>0</v>
      </c>
      <c r="Q66" s="352" t="n">
        <f aca="false">SUM(Q64:Q65)</f>
        <v>0</v>
      </c>
      <c r="R66" s="352" t="n">
        <f aca="false">SUM(R64:R65)</f>
        <v>0</v>
      </c>
      <c r="S66" s="352" t="n">
        <f aca="false">SUM(S64:S65)</f>
        <v>0</v>
      </c>
      <c r="T66" s="352" t="n">
        <f aca="false">SUM(T64:T65)</f>
        <v>0</v>
      </c>
      <c r="U66" s="352" t="n">
        <f aca="false">SUM(U64:U65)</f>
        <v>0</v>
      </c>
      <c r="V66" s="352" t="n">
        <f aca="false">SUM(V64:V65)</f>
        <v>0</v>
      </c>
      <c r="W66" s="352" t="n">
        <f aca="false">SUM(W64:W65)</f>
        <v>0</v>
      </c>
      <c r="X66" s="339"/>
      <c r="Y66" s="156" t="s">
        <v>447</v>
      </c>
      <c r="Z66" s="340"/>
      <c r="AA66" s="352" t="n">
        <f aca="false">SUM(AA64)</f>
        <v>0</v>
      </c>
      <c r="AB66" s="352" t="n">
        <f aca="false">SUM(AB64)</f>
        <v>0</v>
      </c>
      <c r="AC66" s="352" t="n">
        <f aca="false">SUM(AC64)</f>
        <v>0</v>
      </c>
      <c r="AD66" s="352" t="n">
        <f aca="false">SUM(AD64)</f>
        <v>0</v>
      </c>
      <c r="AE66" s="352" t="n">
        <f aca="false">SUM(AE64)</f>
        <v>0</v>
      </c>
      <c r="AF66" s="352" t="n">
        <f aca="false">SUM(AF64)</f>
        <v>0</v>
      </c>
      <c r="AG66" s="352" t="n">
        <f aca="false">SUM(AG64)</f>
        <v>0</v>
      </c>
      <c r="AH66" s="352" t="n">
        <f aca="false">SUM(AH64)</f>
        <v>0</v>
      </c>
      <c r="AI66" s="352" t="n">
        <f aca="false">SUM(AI64)</f>
        <v>0</v>
      </c>
      <c r="AJ66" s="352" t="n">
        <f aca="false">SUM(AJ64)</f>
        <v>816</v>
      </c>
      <c r="AK66" s="341" t="n">
        <f aca="false">SUM(D66+F66+H66+J66+L66+N66+P66+R66+T66+V66+AA66+AC66+AE66+AG66+AI66)</f>
        <v>122104</v>
      </c>
      <c r="AL66" s="341" t="n">
        <f aca="false">SUM(E66+G66+I66+K66+M66+O66+Q66+S66+U66+W66+AB66+AD66+AF66+AH66+AJ66)</f>
        <v>136952</v>
      </c>
      <c r="AM66" s="342"/>
      <c r="AN66" s="343"/>
      <c r="AO66" s="344"/>
      <c r="AP66" s="344"/>
      <c r="AQ66" s="344"/>
      <c r="AR66" s="345"/>
      <c r="AS66" s="345"/>
      <c r="AT66" s="345"/>
      <c r="AU66" s="345"/>
      <c r="AV66" s="345"/>
      <c r="AW66" s="345"/>
      <c r="AX66" s="345"/>
      <c r="AY66" s="345"/>
      <c r="AZ66" s="345"/>
    </row>
    <row r="67" customFormat="false" ht="20.1" hidden="false" customHeight="true" outlineLevel="0" collapsed="false">
      <c r="A67" s="114"/>
      <c r="B67" s="353"/>
      <c r="C67" s="354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14"/>
      <c r="Y67" s="353"/>
      <c r="Z67" s="354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 t="n">
        <f aca="false">SUM(D67+F67+H67+J67+L67+N67+P67+R67+T67+V67+AA67+AC67+AE67+AG67+AI67)</f>
        <v>0</v>
      </c>
      <c r="AL67" s="131" t="n">
        <f aca="false">SUM(E67+G67+I67+K67+M67+O67+Q67+S67+U67+W67+AB67+AD67+AF67+AH67+AJ67)</f>
        <v>0</v>
      </c>
      <c r="AM67" s="275"/>
      <c r="AN67" s="276"/>
      <c r="AO67" s="267"/>
      <c r="AP67" s="267"/>
      <c r="AQ67" s="267"/>
      <c r="AR67" s="277"/>
      <c r="AS67" s="277"/>
      <c r="AT67" s="277"/>
      <c r="AU67" s="277"/>
      <c r="AV67" s="277"/>
      <c r="AW67" s="277"/>
      <c r="AX67" s="277"/>
      <c r="AY67" s="277"/>
      <c r="AZ67" s="277"/>
    </row>
    <row r="68" customFormat="false" ht="20.1" hidden="false" customHeight="true" outlineLevel="0" collapsed="false">
      <c r="A68" s="114"/>
      <c r="B68" s="348" t="s">
        <v>448</v>
      </c>
      <c r="C68" s="261"/>
      <c r="D68" s="323"/>
      <c r="E68" s="323"/>
      <c r="F68" s="323"/>
      <c r="G68" s="323"/>
      <c r="H68" s="323"/>
      <c r="I68" s="323"/>
      <c r="J68" s="323"/>
      <c r="K68" s="323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14"/>
      <c r="Y68" s="348" t="s">
        <v>448</v>
      </c>
      <c r="Z68" s="26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 t="n">
        <f aca="false">SUM(D68+F68+H68+J68+L68+N68+P68+R68+T68+V68+AA68+AC68+AE68+AG68+AI68)</f>
        <v>0</v>
      </c>
      <c r="AL68" s="131" t="n">
        <f aca="false">SUM(E68+G68+I68+K68+M68+O68+Q68+S68+U68+W68+AB68+AD68+AF68+AH68+AJ68)</f>
        <v>0</v>
      </c>
      <c r="AM68" s="275"/>
      <c r="AN68" s="287"/>
      <c r="AO68" s="355"/>
      <c r="AP68" s="355"/>
      <c r="AQ68" s="282"/>
      <c r="AR68" s="355"/>
      <c r="AS68" s="355"/>
      <c r="AT68" s="290"/>
      <c r="AU68" s="289"/>
      <c r="AV68" s="289"/>
      <c r="AW68" s="290"/>
      <c r="AX68" s="356"/>
      <c r="AY68" s="356"/>
      <c r="AZ68" s="290"/>
    </row>
    <row r="69" customFormat="false" ht="20.1" hidden="false" customHeight="true" outlineLevel="0" collapsed="false">
      <c r="A69" s="278" t="s">
        <v>376</v>
      </c>
      <c r="B69" s="137" t="s">
        <v>377</v>
      </c>
      <c r="C69" s="325" t="s">
        <v>70</v>
      </c>
      <c r="D69" s="357"/>
      <c r="E69" s="357"/>
      <c r="F69" s="357"/>
      <c r="G69" s="357"/>
      <c r="H69" s="357"/>
      <c r="I69" s="357"/>
      <c r="J69" s="323"/>
      <c r="K69" s="323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278" t="s">
        <v>376</v>
      </c>
      <c r="Y69" s="137" t="s">
        <v>377</v>
      </c>
      <c r="Z69" s="325" t="s">
        <v>70</v>
      </c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 t="n">
        <f aca="false">SUM(D69+F69+H69+J69+L69+N69+P69+R69+T69+V69+AA69+AC69+AE69+AG69+AI69)</f>
        <v>0</v>
      </c>
      <c r="AL69" s="131" t="n">
        <f aca="false">SUM(E69+G69+I69+K69+M69+O69+Q69+S69+U69+W69+AB69+AD69+AF69+AH69+AJ69)</f>
        <v>0</v>
      </c>
      <c r="AM69" s="275"/>
      <c r="AN69" s="287"/>
      <c r="AO69" s="355"/>
      <c r="AP69" s="355"/>
      <c r="AQ69" s="282"/>
      <c r="AR69" s="355"/>
      <c r="AS69" s="355"/>
      <c r="AT69" s="290"/>
      <c r="AU69" s="289"/>
      <c r="AV69" s="289"/>
      <c r="AW69" s="290"/>
      <c r="AX69" s="356"/>
      <c r="AY69" s="356"/>
      <c r="AZ69" s="290"/>
    </row>
    <row r="70" customFormat="false" ht="20.1" hidden="false" customHeight="true" outlineLevel="0" collapsed="false">
      <c r="A70" s="358" t="s">
        <v>378</v>
      </c>
      <c r="B70" s="137" t="s">
        <v>379</v>
      </c>
      <c r="C70" s="325" t="s">
        <v>70</v>
      </c>
      <c r="D70" s="131" t="n">
        <v>1999</v>
      </c>
      <c r="E70" s="131" t="n">
        <v>1999</v>
      </c>
      <c r="F70" s="131" t="n">
        <v>493</v>
      </c>
      <c r="G70" s="131" t="n">
        <v>493</v>
      </c>
      <c r="H70" s="131" t="n">
        <v>2451</v>
      </c>
      <c r="I70" s="131" t="n">
        <v>2451</v>
      </c>
      <c r="J70" s="131"/>
      <c r="K70" s="131"/>
      <c r="L70" s="131"/>
      <c r="M70" s="131"/>
      <c r="N70" s="131"/>
      <c r="O70" s="131"/>
      <c r="P70" s="131" t="n">
        <v>300</v>
      </c>
      <c r="Q70" s="131" t="n">
        <v>300</v>
      </c>
      <c r="R70" s="131"/>
      <c r="S70" s="131"/>
      <c r="T70" s="131"/>
      <c r="U70" s="131"/>
      <c r="V70" s="131"/>
      <c r="W70" s="131"/>
      <c r="X70" s="358" t="s">
        <v>378</v>
      </c>
      <c r="Y70" s="137" t="s">
        <v>379</v>
      </c>
      <c r="Z70" s="325" t="s">
        <v>70</v>
      </c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 t="n">
        <f aca="false">SUM(D70+F70+H70+J70+L70+N70+P70+R70+T70+V70+AA70+AC70+AE70+AG70+AI70)</f>
        <v>5243</v>
      </c>
      <c r="AL70" s="131" t="n">
        <f aca="false">SUM(E70+G70+I70+K70+M70+O70+Q70+S70+U70+W70+AB70+AD70+AF70+AH70+AJ70)</f>
        <v>5243</v>
      </c>
      <c r="AM70" s="275"/>
      <c r="AN70" s="287"/>
      <c r="AO70" s="355"/>
      <c r="AP70" s="355"/>
      <c r="AQ70" s="282"/>
      <c r="AR70" s="355"/>
      <c r="AS70" s="355"/>
      <c r="AT70" s="290"/>
      <c r="AU70" s="289"/>
      <c r="AV70" s="289"/>
      <c r="AW70" s="290"/>
      <c r="AX70" s="356"/>
      <c r="AY70" s="356"/>
      <c r="AZ70" s="290"/>
    </row>
    <row r="71" customFormat="false" ht="20.1" hidden="false" customHeight="true" outlineLevel="0" collapsed="false">
      <c r="A71" s="278" t="s">
        <v>380</v>
      </c>
      <c r="B71" s="279" t="s">
        <v>381</v>
      </c>
      <c r="C71" s="280" t="s">
        <v>70</v>
      </c>
      <c r="D71" s="357" t="n">
        <v>3119</v>
      </c>
      <c r="E71" s="357" t="n">
        <v>3119</v>
      </c>
      <c r="F71" s="357" t="n">
        <v>812</v>
      </c>
      <c r="G71" s="357" t="n">
        <v>812</v>
      </c>
      <c r="H71" s="357" t="n">
        <v>12939</v>
      </c>
      <c r="I71" s="357" t="n">
        <v>12939</v>
      </c>
      <c r="J71" s="323"/>
      <c r="K71" s="323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278" t="s">
        <v>380</v>
      </c>
      <c r="Y71" s="279" t="s">
        <v>381</v>
      </c>
      <c r="Z71" s="280" t="s">
        <v>70</v>
      </c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 t="n">
        <f aca="false">SUM(D71+F71+H71+J71+L71+N71+P71+R71+T71+V71+AA71+AC71+AE71+AG71+AI71)</f>
        <v>16870</v>
      </c>
      <c r="AL71" s="131" t="n">
        <f aca="false">SUM(E71+G71+I71+K71+M71+O71+Q71+S71+U71+W71+AB71+AD71+AF71+AH71+AJ71)</f>
        <v>16870</v>
      </c>
      <c r="AM71" s="275"/>
      <c r="AN71" s="287"/>
      <c r="AO71" s="355"/>
      <c r="AP71" s="355"/>
      <c r="AQ71" s="282"/>
      <c r="AR71" s="355"/>
      <c r="AS71" s="355"/>
      <c r="AT71" s="290"/>
      <c r="AU71" s="289"/>
      <c r="AV71" s="289"/>
      <c r="AW71" s="290"/>
      <c r="AX71" s="356"/>
      <c r="AY71" s="356"/>
      <c r="AZ71" s="290"/>
    </row>
    <row r="72" customFormat="false" ht="20.1" hidden="false" customHeight="true" outlineLevel="0" collapsed="false">
      <c r="A72" s="359" t="s">
        <v>360</v>
      </c>
      <c r="B72" s="279" t="s">
        <v>382</v>
      </c>
      <c r="C72" s="280" t="s">
        <v>70</v>
      </c>
      <c r="D72" s="357"/>
      <c r="E72" s="357"/>
      <c r="F72" s="357"/>
      <c r="G72" s="357"/>
      <c r="H72" s="357"/>
      <c r="I72" s="357"/>
      <c r="J72" s="323"/>
      <c r="K72" s="323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359" t="s">
        <v>360</v>
      </c>
      <c r="Y72" s="279" t="s">
        <v>382</v>
      </c>
      <c r="Z72" s="280" t="s">
        <v>70</v>
      </c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 t="n">
        <f aca="false">SUM(D72+F72+H72+J72+L72+N72+P72+R72+T72+V72+AA72+AC72+AE72+AG72+AI72)</f>
        <v>0</v>
      </c>
      <c r="AL72" s="131" t="n">
        <f aca="false">SUM(E72+G72+I72+K72+M72+O72+Q72+S72+U72+W72+AB72+AD72+AF72+AH72+AJ72)</f>
        <v>0</v>
      </c>
      <c r="AM72" s="275"/>
      <c r="AN72" s="287"/>
      <c r="AO72" s="355"/>
      <c r="AP72" s="355"/>
      <c r="AQ72" s="282"/>
      <c r="AR72" s="355"/>
      <c r="AS72" s="355"/>
      <c r="AT72" s="290"/>
      <c r="AU72" s="289"/>
      <c r="AV72" s="289"/>
      <c r="AW72" s="290"/>
      <c r="AX72" s="356"/>
      <c r="AY72" s="356"/>
      <c r="AZ72" s="290"/>
    </row>
    <row r="73" customFormat="false" ht="20.1" hidden="false" customHeight="true" outlineLevel="0" collapsed="false">
      <c r="A73" s="358" t="s">
        <v>383</v>
      </c>
      <c r="B73" s="137" t="s">
        <v>384</v>
      </c>
      <c r="C73" s="325" t="s">
        <v>70</v>
      </c>
      <c r="D73" s="357" t="n">
        <v>26845</v>
      </c>
      <c r="E73" s="357" t="n">
        <v>26845</v>
      </c>
      <c r="F73" s="357" t="n">
        <v>7022</v>
      </c>
      <c r="G73" s="357" t="n">
        <v>7022</v>
      </c>
      <c r="H73" s="357" t="n">
        <v>1159</v>
      </c>
      <c r="I73" s="357" t="n">
        <v>1159</v>
      </c>
      <c r="J73" s="323"/>
      <c r="K73" s="323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358" t="s">
        <v>383</v>
      </c>
      <c r="Y73" s="137" t="s">
        <v>384</v>
      </c>
      <c r="Z73" s="325" t="s">
        <v>70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 t="n">
        <f aca="false">SUM(D73+F73+H73+J73+L73+N73+P73+R73+T73+V73+AA73+AC73+AE73+AG73+AI73)</f>
        <v>35026</v>
      </c>
      <c r="AL73" s="131" t="n">
        <f aca="false">SUM(E73+G73+I73+K73+M73+O73+Q73+S73+U73+W73+AB73+AD73+AF73+AH73+AJ73)</f>
        <v>35026</v>
      </c>
      <c r="AM73" s="275"/>
      <c r="AN73" s="287"/>
      <c r="AO73" s="355"/>
      <c r="AP73" s="355"/>
      <c r="AQ73" s="282"/>
      <c r="AR73" s="355"/>
      <c r="AS73" s="355"/>
      <c r="AT73" s="290"/>
      <c r="AU73" s="289"/>
      <c r="AV73" s="289"/>
      <c r="AW73" s="290"/>
      <c r="AX73" s="356"/>
      <c r="AY73" s="356"/>
      <c r="AZ73" s="290"/>
    </row>
    <row r="74" customFormat="false" ht="20.1" hidden="false" customHeight="true" outlineLevel="0" collapsed="false">
      <c r="A74" s="358" t="s">
        <v>385</v>
      </c>
      <c r="B74" s="137" t="s">
        <v>386</v>
      </c>
      <c r="C74" s="325" t="s">
        <v>70</v>
      </c>
      <c r="D74" s="357" t="n">
        <v>10590</v>
      </c>
      <c r="E74" s="357" t="n">
        <v>10590</v>
      </c>
      <c r="F74" s="357" t="n">
        <v>2902</v>
      </c>
      <c r="G74" s="357" t="n">
        <v>2902</v>
      </c>
      <c r="H74" s="357" t="n">
        <v>7094</v>
      </c>
      <c r="I74" s="357" t="n">
        <v>7094</v>
      </c>
      <c r="J74" s="323"/>
      <c r="K74" s="323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358" t="s">
        <v>385</v>
      </c>
      <c r="Y74" s="137" t="s">
        <v>386</v>
      </c>
      <c r="Z74" s="325" t="s">
        <v>70</v>
      </c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 t="n">
        <f aca="false">SUM(D74+F74+H74+J74+L74+N74+P74+R74+T74+V74+AA74+AC74+AE74+AG74+AI74)</f>
        <v>20586</v>
      </c>
      <c r="AL74" s="131" t="n">
        <f aca="false">SUM(E74+G74+I74+K74+M74+O74+Q74+S74+U74+W74+AB74+AD74+AF74+AH74+AJ74)</f>
        <v>20586</v>
      </c>
      <c r="AM74" s="275"/>
      <c r="AN74" s="287"/>
      <c r="AO74" s="355"/>
      <c r="AP74" s="355"/>
      <c r="AQ74" s="282"/>
      <c r="AR74" s="355"/>
      <c r="AS74" s="355"/>
      <c r="AT74" s="290"/>
      <c r="AU74" s="289"/>
      <c r="AV74" s="289"/>
      <c r="AW74" s="290"/>
      <c r="AX74" s="356"/>
      <c r="AY74" s="356"/>
      <c r="AZ74" s="290"/>
    </row>
    <row r="75" customFormat="false" ht="20.1" hidden="false" customHeight="true" outlineLevel="0" collapsed="false">
      <c r="A75" s="358" t="s">
        <v>387</v>
      </c>
      <c r="B75" s="137" t="s">
        <v>388</v>
      </c>
      <c r="C75" s="325" t="s">
        <v>70</v>
      </c>
      <c r="D75" s="357" t="n">
        <v>1879</v>
      </c>
      <c r="E75" s="357" t="n">
        <v>1879</v>
      </c>
      <c r="F75" s="357" t="n">
        <v>488</v>
      </c>
      <c r="G75" s="357" t="n">
        <v>488</v>
      </c>
      <c r="H75" s="357" t="n">
        <v>5443</v>
      </c>
      <c r="I75" s="357" t="n">
        <v>5443</v>
      </c>
      <c r="J75" s="323"/>
      <c r="K75" s="323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358" t="s">
        <v>387</v>
      </c>
      <c r="Y75" s="137" t="s">
        <v>388</v>
      </c>
      <c r="Z75" s="325" t="s">
        <v>70</v>
      </c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 t="n">
        <f aca="false">SUM(D75+F75+H75+J75+L75+N75+P75+R75+T75+V75+AA75+AC75+AE75+AG75+AI75)</f>
        <v>7810</v>
      </c>
      <c r="AL75" s="131" t="n">
        <f aca="false">SUM(E75+G75+I75+K75+M75+O75+Q75+S75+U75+W75+AB75+AD75+AF75+AH75+AJ75)</f>
        <v>7810</v>
      </c>
      <c r="AM75" s="275"/>
      <c r="AN75" s="287"/>
      <c r="AO75" s="355"/>
      <c r="AP75" s="355"/>
      <c r="AQ75" s="282"/>
      <c r="AR75" s="355"/>
      <c r="AS75" s="355"/>
      <c r="AT75" s="290"/>
      <c r="AU75" s="289"/>
      <c r="AV75" s="289"/>
      <c r="AW75" s="290"/>
      <c r="AX75" s="356"/>
      <c r="AY75" s="356"/>
      <c r="AZ75" s="290"/>
    </row>
    <row r="76" customFormat="false" ht="20.1" hidden="false" customHeight="true" outlineLevel="0" collapsed="false">
      <c r="A76" s="358" t="s">
        <v>389</v>
      </c>
      <c r="B76" s="137" t="s">
        <v>390</v>
      </c>
      <c r="C76" s="325" t="s">
        <v>70</v>
      </c>
      <c r="D76" s="357" t="n">
        <v>4200</v>
      </c>
      <c r="E76" s="357" t="n">
        <v>4200</v>
      </c>
      <c r="F76" s="357" t="n">
        <v>1090</v>
      </c>
      <c r="G76" s="357" t="n">
        <v>1090</v>
      </c>
      <c r="H76" s="357" t="n">
        <v>12210</v>
      </c>
      <c r="I76" s="357" t="n">
        <v>12210</v>
      </c>
      <c r="J76" s="323"/>
      <c r="K76" s="323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358" t="s">
        <v>389</v>
      </c>
      <c r="Y76" s="137" t="s">
        <v>390</v>
      </c>
      <c r="Z76" s="325" t="s">
        <v>70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 t="n">
        <f aca="false">SUM(D76+F76+H76+J76+L76+N76+P76+R76+T76+V76+AA76+AC76+AE76+AG76+AI76)</f>
        <v>17500</v>
      </c>
      <c r="AL76" s="131" t="n">
        <f aca="false">SUM(E76+G76+I76+K76+M76+O76+Q76+S76+U76+W76+AB76+AD76+AF76+AH76+AJ76)</f>
        <v>17500</v>
      </c>
      <c r="AM76" s="275"/>
      <c r="AN76" s="287"/>
      <c r="AO76" s="355"/>
      <c r="AP76" s="355"/>
      <c r="AQ76" s="282"/>
      <c r="AR76" s="355"/>
      <c r="AS76" s="355"/>
      <c r="AT76" s="290"/>
      <c r="AU76" s="289"/>
      <c r="AV76" s="289"/>
      <c r="AW76" s="290"/>
      <c r="AX76" s="356"/>
      <c r="AY76" s="356"/>
      <c r="AZ76" s="290"/>
    </row>
    <row r="77" customFormat="false" ht="20.1" hidden="false" customHeight="true" outlineLevel="0" collapsed="false">
      <c r="A77" s="360"/>
      <c r="B77" s="137" t="s">
        <v>391</v>
      </c>
      <c r="C77" s="325" t="s">
        <v>70</v>
      </c>
      <c r="D77" s="357" t="n">
        <v>774</v>
      </c>
      <c r="E77" s="357" t="n">
        <v>774</v>
      </c>
      <c r="F77" s="357" t="n">
        <v>201</v>
      </c>
      <c r="G77" s="357" t="n">
        <v>201</v>
      </c>
      <c r="H77" s="357" t="n">
        <v>2248</v>
      </c>
      <c r="I77" s="357" t="n">
        <v>2248</v>
      </c>
      <c r="J77" s="323"/>
      <c r="K77" s="323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360"/>
      <c r="Y77" s="137" t="s">
        <v>391</v>
      </c>
      <c r="Z77" s="325" t="s">
        <v>70</v>
      </c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 t="n">
        <f aca="false">SUM(D77+F77+H77+J77+L77+N77+P77+R77+T77+V77+AA77+AC77+AE77+AG77+AI77)</f>
        <v>3223</v>
      </c>
      <c r="AL77" s="131" t="n">
        <f aca="false">SUM(E77+G77+I77+K77+M77+O77+Q77+S77+U77+W77+AB77+AD77+AF77+AH77+AJ77)</f>
        <v>3223</v>
      </c>
      <c r="AM77" s="275"/>
      <c r="AN77" s="287"/>
      <c r="AO77" s="355"/>
      <c r="AP77" s="355"/>
      <c r="AQ77" s="282"/>
      <c r="AR77" s="355"/>
      <c r="AS77" s="355"/>
      <c r="AT77" s="290"/>
      <c r="AU77" s="289"/>
      <c r="AV77" s="289"/>
      <c r="AW77" s="290"/>
      <c r="AX77" s="356"/>
      <c r="AY77" s="356"/>
      <c r="AZ77" s="290"/>
    </row>
    <row r="78" customFormat="false" ht="20.1" hidden="false" customHeight="true" outlineLevel="0" collapsed="false">
      <c r="A78" s="360"/>
      <c r="B78" s="137" t="s">
        <v>392</v>
      </c>
      <c r="C78" s="325" t="s">
        <v>70</v>
      </c>
      <c r="D78" s="357" t="n">
        <v>4400</v>
      </c>
      <c r="E78" s="357" t="n">
        <v>4400</v>
      </c>
      <c r="F78" s="357" t="n">
        <v>1089</v>
      </c>
      <c r="G78" s="357" t="n">
        <v>1089</v>
      </c>
      <c r="H78" s="357" t="n">
        <v>12250</v>
      </c>
      <c r="I78" s="357" t="n">
        <v>12250</v>
      </c>
      <c r="J78" s="323"/>
      <c r="K78" s="323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360"/>
      <c r="Y78" s="137" t="s">
        <v>392</v>
      </c>
      <c r="Z78" s="325" t="s">
        <v>70</v>
      </c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 t="n">
        <f aca="false">SUM(D78+F78+H78+J78+L78+N78+P78+R78+T78+V78+AA78+AC78+AE78+AG78+AI78)</f>
        <v>17739</v>
      </c>
      <c r="AL78" s="131" t="n">
        <f aca="false">SUM(E78+G78+I78+K78+M78+O78+Q78+S78+U78+W78+AB78+AD78+AF78+AH78+AJ78)</f>
        <v>17739</v>
      </c>
      <c r="AM78" s="275"/>
      <c r="AN78" s="287"/>
      <c r="AO78" s="355"/>
      <c r="AP78" s="355"/>
      <c r="AQ78" s="282"/>
      <c r="AR78" s="355"/>
      <c r="AS78" s="355"/>
      <c r="AT78" s="290"/>
      <c r="AU78" s="289"/>
      <c r="AV78" s="289"/>
      <c r="AW78" s="290"/>
      <c r="AX78" s="356"/>
      <c r="AY78" s="356"/>
      <c r="AZ78" s="290"/>
    </row>
    <row r="79" customFormat="false" ht="20.1" hidden="false" customHeight="true" outlineLevel="0" collapsed="false">
      <c r="A79" s="358" t="s">
        <v>393</v>
      </c>
      <c r="B79" s="137" t="s">
        <v>394</v>
      </c>
      <c r="C79" s="325" t="s">
        <v>70</v>
      </c>
      <c r="D79" s="357" t="n">
        <v>10021</v>
      </c>
      <c r="E79" s="357" t="n">
        <v>10021</v>
      </c>
      <c r="F79" s="357" t="n">
        <v>2436</v>
      </c>
      <c r="G79" s="357" t="n">
        <v>2436</v>
      </c>
      <c r="H79" s="357" t="n">
        <v>2313</v>
      </c>
      <c r="I79" s="357" t="n">
        <v>2313</v>
      </c>
      <c r="J79" s="323"/>
      <c r="K79" s="323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358" t="s">
        <v>393</v>
      </c>
      <c r="Y79" s="137" t="s">
        <v>394</v>
      </c>
      <c r="Z79" s="325" t="s">
        <v>70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 t="n">
        <f aca="false">SUM(D79+F79+H79+J79+L79+N79+P79+R79+T79+V79+AA79+AC79+AE79+AG79+AI79)</f>
        <v>14770</v>
      </c>
      <c r="AL79" s="131" t="n">
        <f aca="false">SUM(E79+G79+I79+K79+M79+O79+Q79+S79+U79+W79+AB79+AD79+AF79+AH79+AJ79)</f>
        <v>14770</v>
      </c>
      <c r="AM79" s="275"/>
      <c r="AN79" s="287"/>
      <c r="AO79" s="355"/>
      <c r="AP79" s="355"/>
      <c r="AQ79" s="282"/>
      <c r="AR79" s="355"/>
      <c r="AS79" s="355"/>
      <c r="AT79" s="290"/>
      <c r="AU79" s="289"/>
      <c r="AV79" s="289"/>
      <c r="AW79" s="290"/>
      <c r="AX79" s="356"/>
      <c r="AY79" s="356"/>
      <c r="AZ79" s="290"/>
    </row>
    <row r="80" customFormat="false" ht="20.1" hidden="false" customHeight="true" outlineLevel="0" collapsed="false">
      <c r="A80" s="358"/>
      <c r="B80" s="137"/>
      <c r="C80" s="325"/>
      <c r="D80" s="357"/>
      <c r="E80" s="357" t="n">
        <v>1051</v>
      </c>
      <c r="F80" s="357"/>
      <c r="G80" s="357" t="n">
        <v>285</v>
      </c>
      <c r="H80" s="357"/>
      <c r="I80" s="357" t="n">
        <v>1976</v>
      </c>
      <c r="J80" s="323"/>
      <c r="K80" s="323"/>
      <c r="L80" s="131"/>
      <c r="M80" s="131" t="n">
        <v>3494</v>
      </c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358"/>
      <c r="Y80" s="137"/>
      <c r="Z80" s="325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 t="n">
        <f aca="false">SUM(D80+F80+H80+J80+L80+N80+P80+R80+T80+V80+AA80+AC80+AE80+AG80+AI80)</f>
        <v>0</v>
      </c>
      <c r="AL80" s="131" t="n">
        <f aca="false">SUM(E80+G80+I80+K80+M80+O80+Q80+S80+U80+W80+AB80+AD80+AF80+AH80+AJ80)</f>
        <v>6806</v>
      </c>
      <c r="AM80" s="275"/>
      <c r="AN80" s="287"/>
      <c r="AO80" s="355"/>
      <c r="AP80" s="355"/>
      <c r="AQ80" s="282"/>
      <c r="AR80" s="355"/>
      <c r="AS80" s="355"/>
      <c r="AT80" s="290"/>
      <c r="AU80" s="289"/>
      <c r="AV80" s="289"/>
      <c r="AW80" s="290"/>
      <c r="AX80" s="356"/>
      <c r="AY80" s="356"/>
      <c r="AZ80" s="290"/>
    </row>
    <row r="81" s="346" customFormat="true" ht="20.1" hidden="false" customHeight="true" outlineLevel="0" collapsed="false">
      <c r="A81" s="361"/>
      <c r="B81" s="362" t="s">
        <v>449</v>
      </c>
      <c r="C81" s="363"/>
      <c r="D81" s="341" t="n">
        <f aca="false">SUM(D69:D80)</f>
        <v>63827</v>
      </c>
      <c r="E81" s="341" t="n">
        <f aca="false">SUM(E69:E80)</f>
        <v>64878</v>
      </c>
      <c r="F81" s="341" t="n">
        <f aca="false">SUM(F69:F80)</f>
        <v>16533</v>
      </c>
      <c r="G81" s="341" t="n">
        <f aca="false">SUM(G69:G80)</f>
        <v>16818</v>
      </c>
      <c r="H81" s="341" t="n">
        <f aca="false">SUM(H69:H80)</f>
        <v>58107</v>
      </c>
      <c r="I81" s="341" t="n">
        <f aca="false">SUM(I69:I80)</f>
        <v>60083</v>
      </c>
      <c r="J81" s="341" t="n">
        <f aca="false">SUM(J69:J80)</f>
        <v>0</v>
      </c>
      <c r="K81" s="341" t="n">
        <f aca="false">SUM(K69:K80)</f>
        <v>0</v>
      </c>
      <c r="L81" s="341" t="n">
        <f aca="false">SUM(L69:L80)</f>
        <v>0</v>
      </c>
      <c r="M81" s="341" t="n">
        <f aca="false">SUM(M69:M80)</f>
        <v>3494</v>
      </c>
      <c r="N81" s="341" t="n">
        <f aca="false">SUM(N69:N80)</f>
        <v>0</v>
      </c>
      <c r="O81" s="341" t="n">
        <f aca="false">SUM(O69:O80)</f>
        <v>0</v>
      </c>
      <c r="P81" s="341" t="n">
        <f aca="false">SUM(P69:P80)</f>
        <v>300</v>
      </c>
      <c r="Q81" s="341" t="n">
        <f aca="false">SUM(Q69:Q80)</f>
        <v>300</v>
      </c>
      <c r="R81" s="341" t="n">
        <f aca="false">SUM(R69:R80)</f>
        <v>0</v>
      </c>
      <c r="S81" s="341" t="n">
        <f aca="false">SUM(S69:S80)</f>
        <v>0</v>
      </c>
      <c r="T81" s="341" t="n">
        <f aca="false">SUM(T69:T80)</f>
        <v>0</v>
      </c>
      <c r="U81" s="341" t="n">
        <f aca="false">SUM(U69:U80)</f>
        <v>0</v>
      </c>
      <c r="V81" s="341" t="n">
        <f aca="false">SUM(V69:V80)</f>
        <v>0</v>
      </c>
      <c r="W81" s="341" t="n">
        <f aca="false">SUM(W69:W80)</f>
        <v>0</v>
      </c>
      <c r="X81" s="341" t="n">
        <f aca="false">SUM(X69:X80)</f>
        <v>0</v>
      </c>
      <c r="Y81" s="341" t="n">
        <f aca="false">SUM(Y69:Y80)</f>
        <v>0</v>
      </c>
      <c r="Z81" s="341" t="n">
        <f aca="false">SUM(Z69:Z80)</f>
        <v>0</v>
      </c>
      <c r="AA81" s="341" t="n">
        <f aca="false">SUM(AA69:AA80)</f>
        <v>0</v>
      </c>
      <c r="AB81" s="341" t="n">
        <f aca="false">SUM(AB69:AB80)</f>
        <v>0</v>
      </c>
      <c r="AC81" s="341" t="n">
        <f aca="false">SUM(AC69:AC80)</f>
        <v>0</v>
      </c>
      <c r="AD81" s="341" t="n">
        <f aca="false">SUM(AD69:AD80)</f>
        <v>0</v>
      </c>
      <c r="AE81" s="341" t="n">
        <f aca="false">SUM(AE69:AE80)</f>
        <v>0</v>
      </c>
      <c r="AF81" s="341" t="n">
        <f aca="false">SUM(AF69:AF80)</f>
        <v>0</v>
      </c>
      <c r="AG81" s="341" t="n">
        <f aca="false">SUM(AG69:AG80)</f>
        <v>0</v>
      </c>
      <c r="AH81" s="341" t="n">
        <f aca="false">SUM(AH69:AH80)</f>
        <v>0</v>
      </c>
      <c r="AI81" s="341" t="n">
        <f aca="false">SUM(AI69:AI80)</f>
        <v>0</v>
      </c>
      <c r="AJ81" s="341" t="n">
        <f aca="false">SUM(AJ69:AJ80)</f>
        <v>0</v>
      </c>
      <c r="AK81" s="341" t="n">
        <f aca="false">SUM(AK69:AK80)</f>
        <v>138767</v>
      </c>
      <c r="AL81" s="341" t="n">
        <f aca="false">SUM(AL69:AL80)</f>
        <v>145573</v>
      </c>
      <c r="AM81" s="342"/>
      <c r="AN81" s="364"/>
      <c r="AO81" s="365"/>
      <c r="AP81" s="365"/>
      <c r="AQ81" s="366"/>
      <c r="AR81" s="365"/>
      <c r="AS81" s="365"/>
      <c r="AT81" s="367"/>
      <c r="AU81" s="368"/>
      <c r="AV81" s="368"/>
      <c r="AW81" s="367"/>
      <c r="AX81" s="369"/>
      <c r="AY81" s="369"/>
      <c r="AZ81" s="367"/>
    </row>
    <row r="82" s="346" customFormat="true" ht="24.95" hidden="false" customHeight="true" outlineLevel="0" collapsed="false">
      <c r="A82" s="361"/>
      <c r="B82" s="362" t="s">
        <v>450</v>
      </c>
      <c r="C82" s="363"/>
      <c r="D82" s="341" t="n">
        <f aca="false">SUM(D60,D66,D81)</f>
        <v>203588</v>
      </c>
      <c r="E82" s="341" t="n">
        <f aca="false">SUM(E60,E66,E81)</f>
        <v>231870</v>
      </c>
      <c r="F82" s="341" t="n">
        <f aca="false">SUM(F60,F66,F81)</f>
        <v>51364</v>
      </c>
      <c r="G82" s="341" t="n">
        <f aca="false">SUM(G60,G66,G81)</f>
        <v>56570</v>
      </c>
      <c r="H82" s="341" t="n">
        <f aca="false">SUM(H60,H66,H81)</f>
        <v>351596</v>
      </c>
      <c r="I82" s="341" t="n">
        <f aca="false">SUM(I60,I66,I81)</f>
        <v>373800</v>
      </c>
      <c r="J82" s="341" t="n">
        <f aca="false">SUM(J60,J66,J81)</f>
        <v>12130</v>
      </c>
      <c r="K82" s="341" t="n">
        <f aca="false">SUM(K60,K66,K81)</f>
        <v>13473</v>
      </c>
      <c r="L82" s="341" t="n">
        <f aca="false">SUM(L60,L66,L81)</f>
        <v>41141</v>
      </c>
      <c r="M82" s="341" t="n">
        <f aca="false">SUM(M60,M66,M81)</f>
        <v>51903</v>
      </c>
      <c r="N82" s="341" t="n">
        <f aca="false">SUM(N60,N66,N81)</f>
        <v>53700</v>
      </c>
      <c r="O82" s="341" t="n">
        <f aca="false">SUM(O60,O66,O81)</f>
        <v>66603</v>
      </c>
      <c r="P82" s="341" t="n">
        <f aca="false">SUM(P60,P66,P81)</f>
        <v>569671</v>
      </c>
      <c r="Q82" s="341" t="n">
        <f aca="false">SUM(Q60,Q66,Q81)</f>
        <v>770439</v>
      </c>
      <c r="R82" s="341" t="n">
        <f aca="false">SUM(R60,R66,R81)</f>
        <v>0</v>
      </c>
      <c r="S82" s="341" t="n">
        <f aca="false">SUM(S60,S66,S81)</f>
        <v>0</v>
      </c>
      <c r="T82" s="341" t="n">
        <f aca="false">SUM(T60,T66,T81)</f>
        <v>0</v>
      </c>
      <c r="U82" s="341" t="n">
        <f aca="false">SUM(U60,U66,U81)</f>
        <v>3500</v>
      </c>
      <c r="V82" s="341" t="n">
        <f aca="false">SUM(V60,V66,V81)</f>
        <v>7905</v>
      </c>
      <c r="W82" s="341" t="n">
        <f aca="false">SUM(W60,W66,W81)</f>
        <v>6905</v>
      </c>
      <c r="X82" s="361"/>
      <c r="Y82" s="362" t="s">
        <v>450</v>
      </c>
      <c r="Z82" s="363"/>
      <c r="AA82" s="341" t="n">
        <f aca="false">SUM(AA60,AA66,AA81)</f>
        <v>1000</v>
      </c>
      <c r="AB82" s="341" t="n">
        <f aca="false">SUM(AB60,AB66,AB81)</f>
        <v>1000</v>
      </c>
      <c r="AC82" s="341" t="n">
        <f aca="false">SUM(AC60,AC66,AC81)</f>
        <v>0</v>
      </c>
      <c r="AD82" s="341" t="n">
        <f aca="false">SUM(AD60,AD66,AD81)</f>
        <v>0</v>
      </c>
      <c r="AE82" s="341" t="n">
        <f aca="false">SUM(AE60,AE66,AE81)</f>
        <v>0</v>
      </c>
      <c r="AF82" s="341" t="n">
        <f aca="false">SUM(AF60,AF66,AF81)</f>
        <v>0</v>
      </c>
      <c r="AG82" s="341" t="n">
        <f aca="false">SUM(AG60,AG66,AG81)</f>
        <v>0</v>
      </c>
      <c r="AH82" s="341" t="n">
        <f aca="false">SUM(AH60,AH66,AH81)</f>
        <v>0</v>
      </c>
      <c r="AI82" s="341" t="n">
        <f aca="false">SUM(AI60,AI66,AI81)</f>
        <v>74084</v>
      </c>
      <c r="AJ82" s="341" t="n">
        <f aca="false">SUM(AJ60,AJ66,AJ81)</f>
        <v>69952</v>
      </c>
      <c r="AK82" s="341" t="n">
        <f aca="false">SUM(D82+F82+H82+J82+L82+N82+P82+R82+T82+V82+AA82+AC82+AE82+AG82+AI82)</f>
        <v>1366179</v>
      </c>
      <c r="AL82" s="341" t="n">
        <f aca="false">SUM(AL60,AL66,AL81)</f>
        <v>1646015</v>
      </c>
      <c r="AM82" s="370"/>
      <c r="AN82" s="371"/>
      <c r="AO82" s="368"/>
      <c r="AP82" s="368"/>
      <c r="AQ82" s="367"/>
      <c r="AR82" s="368"/>
      <c r="AS82" s="368"/>
      <c r="AT82" s="367"/>
      <c r="AU82" s="368"/>
      <c r="AV82" s="368"/>
      <c r="AW82" s="367"/>
      <c r="AX82" s="367"/>
      <c r="AY82" s="368"/>
      <c r="AZ82" s="367"/>
    </row>
    <row r="83" customFormat="false" ht="24.95" hidden="false" customHeight="true" outlineLevel="0" collapsed="false">
      <c r="B83" s="315" t="s">
        <v>451</v>
      </c>
      <c r="C83" s="372"/>
      <c r="D83" s="373"/>
      <c r="E83" s="373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Y83" s="315" t="s">
        <v>451</v>
      </c>
      <c r="Z83" s="374"/>
      <c r="AA83" s="374"/>
      <c r="AB83" s="374"/>
      <c r="AC83" s="374"/>
      <c r="AD83" s="374"/>
      <c r="AE83" s="374"/>
      <c r="AF83" s="374"/>
      <c r="AG83" s="374"/>
      <c r="AH83" s="374"/>
      <c r="AI83" s="374"/>
      <c r="AJ83" s="374"/>
      <c r="AK83" s="374"/>
    </row>
    <row r="84" customFormat="false" ht="14.1" hidden="false" customHeight="true" outlineLevel="0" collapsed="false"/>
    <row r="85" customFormat="false" ht="14.1" hidden="false" customHeight="true" outlineLevel="0" collapsed="false">
      <c r="B85" s="374"/>
      <c r="C85" s="375"/>
      <c r="D85" s="374"/>
      <c r="E85" s="374"/>
      <c r="F85" s="374"/>
      <c r="G85" s="37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29">
    <mergeCell ref="A1:A2"/>
    <mergeCell ref="B1:B2"/>
    <mergeCell ref="D1:E2"/>
    <mergeCell ref="F1:G2"/>
    <mergeCell ref="H1:I2"/>
    <mergeCell ref="J1:K2"/>
    <mergeCell ref="L1:O1"/>
    <mergeCell ref="P1:Q2"/>
    <mergeCell ref="R1:S2"/>
    <mergeCell ref="T1:W1"/>
    <mergeCell ref="X1:X2"/>
    <mergeCell ref="Y1:Y2"/>
    <mergeCell ref="AA1:AD1"/>
    <mergeCell ref="AE1:AF2"/>
    <mergeCell ref="AG1:AH2"/>
    <mergeCell ref="AI1:AJ2"/>
    <mergeCell ref="AK1:AL2"/>
    <mergeCell ref="AO1:AQ1"/>
    <mergeCell ref="AR1:AT1"/>
    <mergeCell ref="AU1:AW1"/>
    <mergeCell ref="AX1:AZ1"/>
    <mergeCell ref="L2:M2"/>
    <mergeCell ref="N2:O2"/>
    <mergeCell ref="T2:U2"/>
    <mergeCell ref="V2:W2"/>
    <mergeCell ref="AA2:AB2"/>
    <mergeCell ref="AC2:AD2"/>
    <mergeCell ref="A9:A11"/>
    <mergeCell ref="X9:X11"/>
  </mergeCells>
  <printOptions headings="false" gridLines="false" gridLinesSet="true" horizontalCentered="true" verticalCentered="false"/>
  <pageMargins left="0.196527777777778" right="0.236111111111111" top="0.945138888888889" bottom="0.196527777777778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.../2014. (....) számú költségvetési rendelethez
ZALAKAROS VÁROS ÖNKORMÁNYZATA ÉS INTÉZMÉNYEI 
2014. ÉVI KIADÁSI ELŐIRÁNYZATAI 
 &amp;R&amp;A
&amp;P.oldal
1000.-Ft-ban</oddHeader>
    <oddFooter/>
  </headerFooter>
  <rowBreaks count="1" manualBreakCount="1">
    <brk id="60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6" width="5.56"/>
    <col collapsed="false" customWidth="true" hidden="false" outlineLevel="0" max="2" min="2" style="376" width="71.41"/>
    <col collapsed="false" customWidth="true" hidden="false" outlineLevel="0" max="6" min="3" style="376" width="11.99"/>
    <col collapsed="false" customWidth="false" hidden="false" outlineLevel="0" max="257" min="7" style="376" width="11.42"/>
  </cols>
  <sheetData>
    <row r="1" customFormat="false" ht="20.1" hidden="false" customHeight="true" outlineLevel="0" collapsed="false">
      <c r="A1" s="377" t="s">
        <v>151</v>
      </c>
      <c r="B1" s="378" t="s">
        <v>1</v>
      </c>
      <c r="C1" s="379" t="s">
        <v>452</v>
      </c>
      <c r="D1" s="379" t="s">
        <v>154</v>
      </c>
      <c r="E1" s="380" t="s">
        <v>453</v>
      </c>
      <c r="F1" s="381" t="s">
        <v>454</v>
      </c>
    </row>
    <row r="2" customFormat="false" ht="20.1" hidden="false" customHeight="true" outlineLevel="0" collapsed="false">
      <c r="A2" s="382"/>
      <c r="B2" s="383"/>
      <c r="C2" s="384" t="s">
        <v>455</v>
      </c>
      <c r="D2" s="384" t="s">
        <v>156</v>
      </c>
      <c r="E2" s="384" t="s">
        <v>456</v>
      </c>
      <c r="F2" s="383" t="s">
        <v>456</v>
      </c>
    </row>
    <row r="3" customFormat="false" ht="30" hidden="false" customHeight="true" outlineLevel="0" collapsed="false">
      <c r="A3" s="385"/>
      <c r="B3" s="386" t="s">
        <v>457</v>
      </c>
      <c r="C3" s="387"/>
      <c r="D3" s="387"/>
      <c r="E3" s="387"/>
      <c r="F3" s="387"/>
      <c r="G3" s="388"/>
      <c r="H3" s="388"/>
    </row>
    <row r="4" customFormat="false" ht="24.95" hidden="false" customHeight="true" outlineLevel="0" collapsed="false">
      <c r="A4" s="389" t="s">
        <v>159</v>
      </c>
      <c r="B4" s="390" t="s">
        <v>458</v>
      </c>
      <c r="C4" s="391"/>
      <c r="D4" s="391"/>
      <c r="E4" s="392"/>
      <c r="F4" s="392"/>
    </row>
    <row r="5" customFormat="false" ht="24.95" hidden="false" customHeight="true" outlineLevel="0" collapsed="false">
      <c r="A5" s="389" t="s">
        <v>267</v>
      </c>
      <c r="B5" s="389" t="s">
        <v>459</v>
      </c>
      <c r="C5" s="391"/>
      <c r="D5" s="391"/>
      <c r="E5" s="392"/>
      <c r="F5" s="392"/>
    </row>
    <row r="6" customFormat="false" ht="24.95" hidden="false" customHeight="true" outlineLevel="0" collapsed="false">
      <c r="A6" s="389"/>
      <c r="B6" s="393" t="s">
        <v>460</v>
      </c>
      <c r="C6" s="394" t="n">
        <v>1300</v>
      </c>
      <c r="D6" s="394" t="n">
        <v>1300</v>
      </c>
      <c r="E6" s="392" t="n">
        <v>800</v>
      </c>
      <c r="F6" s="392" t="n">
        <v>800</v>
      </c>
    </row>
    <row r="7" customFormat="false" ht="24.95" hidden="false" customHeight="true" outlineLevel="0" collapsed="false">
      <c r="A7" s="389"/>
      <c r="B7" s="393" t="s">
        <v>461</v>
      </c>
      <c r="C7" s="394" t="n">
        <v>1734</v>
      </c>
      <c r="D7" s="394" t="n">
        <v>1734</v>
      </c>
      <c r="E7" s="392"/>
      <c r="F7" s="392"/>
    </row>
    <row r="8" customFormat="false" ht="24.95" hidden="false" customHeight="true" outlineLevel="0" collapsed="false">
      <c r="A8" s="389"/>
      <c r="B8" s="393" t="s">
        <v>462</v>
      </c>
      <c r="C8" s="394" t="n">
        <v>8117</v>
      </c>
      <c r="D8" s="394" t="n">
        <v>8117</v>
      </c>
      <c r="E8" s="392"/>
      <c r="F8" s="392"/>
    </row>
    <row r="9" customFormat="false" ht="24.95" hidden="false" customHeight="true" outlineLevel="0" collapsed="false">
      <c r="A9" s="389"/>
      <c r="B9" s="393" t="s">
        <v>463</v>
      </c>
      <c r="C9" s="394" t="n">
        <v>28732</v>
      </c>
      <c r="D9" s="394" t="n">
        <v>28732</v>
      </c>
      <c r="E9" s="392"/>
      <c r="F9" s="392"/>
    </row>
    <row r="10" customFormat="false" ht="24.95" hidden="false" customHeight="true" outlineLevel="0" collapsed="false">
      <c r="A10" s="389"/>
      <c r="B10" s="393" t="s">
        <v>464</v>
      </c>
      <c r="C10" s="394"/>
      <c r="D10" s="394" t="n">
        <v>1161</v>
      </c>
      <c r="E10" s="392"/>
      <c r="F10" s="392"/>
    </row>
    <row r="11" customFormat="false" ht="24.95" hidden="false" customHeight="true" outlineLevel="0" collapsed="false">
      <c r="A11" s="395"/>
      <c r="B11" s="393" t="s">
        <v>465</v>
      </c>
      <c r="C11" s="396" t="n">
        <v>58</v>
      </c>
      <c r="D11" s="396" t="n">
        <v>58</v>
      </c>
      <c r="E11" s="397" t="n">
        <v>58</v>
      </c>
      <c r="F11" s="397" t="n">
        <v>58</v>
      </c>
    </row>
    <row r="12" customFormat="false" ht="24.95" hidden="false" customHeight="true" outlineLevel="0" collapsed="false">
      <c r="A12" s="395"/>
      <c r="B12" s="398" t="s">
        <v>466</v>
      </c>
      <c r="C12" s="396"/>
      <c r="D12" s="396" t="n">
        <v>150</v>
      </c>
      <c r="E12" s="397"/>
      <c r="F12" s="397"/>
    </row>
    <row r="13" customFormat="false" ht="24.95" hidden="false" customHeight="true" outlineLevel="0" collapsed="false">
      <c r="A13" s="395"/>
      <c r="B13" s="390" t="s">
        <v>467</v>
      </c>
      <c r="C13" s="399" t="n">
        <f aca="false">SUM(C6:C11)</f>
        <v>39941</v>
      </c>
      <c r="D13" s="399" t="n">
        <f aca="false">SUM(D6:D12)</f>
        <v>41252</v>
      </c>
      <c r="E13" s="399" t="n">
        <f aca="false">SUM(E6:E11)</f>
        <v>858</v>
      </c>
      <c r="F13" s="399" t="n">
        <f aca="false">SUM(F6:F11)</f>
        <v>858</v>
      </c>
    </row>
    <row r="14" customFormat="false" ht="24.95" hidden="false" customHeight="true" outlineLevel="0" collapsed="false">
      <c r="A14" s="400" t="s">
        <v>270</v>
      </c>
      <c r="B14" s="401" t="s">
        <v>468</v>
      </c>
      <c r="C14" s="397"/>
      <c r="D14" s="397"/>
      <c r="E14" s="397"/>
      <c r="F14" s="397"/>
    </row>
    <row r="15" customFormat="false" ht="24.95" hidden="false" customHeight="true" outlineLevel="0" collapsed="false">
      <c r="A15" s="402"/>
      <c r="B15" s="393" t="s">
        <v>469</v>
      </c>
      <c r="C15" s="397" t="n">
        <v>1200</v>
      </c>
      <c r="D15" s="397" t="n">
        <v>1200</v>
      </c>
      <c r="E15" s="397" t="n">
        <v>1200</v>
      </c>
      <c r="F15" s="397" t="n">
        <v>1200</v>
      </c>
    </row>
    <row r="16" customFormat="false" ht="24.95" hidden="false" customHeight="true" outlineLevel="0" collapsed="false">
      <c r="A16" s="402"/>
      <c r="B16" s="398" t="s">
        <v>470</v>
      </c>
      <c r="C16" s="397" t="n">
        <v>50000</v>
      </c>
      <c r="D16" s="397" t="n">
        <v>50000</v>
      </c>
      <c r="E16" s="397" t="n">
        <v>48000</v>
      </c>
      <c r="F16" s="397" t="n">
        <v>48000</v>
      </c>
    </row>
    <row r="17" customFormat="false" ht="24.95" hidden="false" customHeight="true" outlineLevel="0" collapsed="false">
      <c r="A17" s="402"/>
      <c r="B17" s="403" t="s">
        <v>471</v>
      </c>
      <c r="C17" s="397" t="n">
        <v>2500</v>
      </c>
      <c r="D17" s="397" t="n">
        <v>2500</v>
      </c>
      <c r="E17" s="397"/>
      <c r="F17" s="397"/>
    </row>
    <row r="18" customFormat="false" ht="24.95" hidden="false" customHeight="true" outlineLevel="0" collapsed="false">
      <c r="A18" s="402"/>
      <c r="B18" s="403" t="s">
        <v>472</v>
      </c>
      <c r="C18" s="397"/>
      <c r="D18" s="397" t="n">
        <v>150</v>
      </c>
      <c r="E18" s="397"/>
      <c r="F18" s="397"/>
    </row>
    <row r="19" customFormat="false" ht="24.95" hidden="false" customHeight="true" outlineLevel="0" collapsed="false">
      <c r="A19" s="402"/>
      <c r="B19" s="403" t="s">
        <v>473</v>
      </c>
      <c r="C19" s="397"/>
      <c r="D19" s="397" t="n">
        <v>5956</v>
      </c>
      <c r="E19" s="397"/>
      <c r="F19" s="397"/>
    </row>
    <row r="20" customFormat="false" ht="24.95" hidden="false" customHeight="true" outlineLevel="0" collapsed="false">
      <c r="A20" s="402"/>
      <c r="B20" s="403" t="s">
        <v>474</v>
      </c>
      <c r="C20" s="397"/>
      <c r="D20" s="397" t="n">
        <v>450</v>
      </c>
      <c r="E20" s="397"/>
      <c r="F20" s="397"/>
    </row>
    <row r="21" customFormat="false" ht="24.95" hidden="false" customHeight="true" outlineLevel="0" collapsed="false">
      <c r="A21" s="402"/>
      <c r="B21" s="403" t="s">
        <v>475</v>
      </c>
      <c r="C21" s="397"/>
      <c r="D21" s="397" t="n">
        <v>1700</v>
      </c>
      <c r="E21" s="397"/>
      <c r="F21" s="397"/>
    </row>
    <row r="22" customFormat="false" ht="24.95" hidden="false" customHeight="true" outlineLevel="0" collapsed="false">
      <c r="A22" s="402"/>
      <c r="B22" s="403" t="s">
        <v>476</v>
      </c>
      <c r="C22" s="397"/>
      <c r="D22" s="397" t="n">
        <v>2597</v>
      </c>
      <c r="E22" s="397"/>
      <c r="F22" s="397"/>
    </row>
    <row r="23" customFormat="false" ht="24.95" hidden="false" customHeight="true" outlineLevel="0" collapsed="false">
      <c r="A23" s="402"/>
      <c r="B23" s="403" t="s">
        <v>477</v>
      </c>
      <c r="C23" s="397"/>
      <c r="D23" s="397" t="n">
        <v>300</v>
      </c>
      <c r="E23" s="397"/>
      <c r="F23" s="397"/>
    </row>
    <row r="24" customFormat="false" ht="24.95" hidden="false" customHeight="true" outlineLevel="0" collapsed="false">
      <c r="A24" s="402"/>
      <c r="B24" s="403" t="s">
        <v>478</v>
      </c>
      <c r="C24" s="397"/>
      <c r="D24" s="397" t="n">
        <v>150</v>
      </c>
      <c r="E24" s="397"/>
      <c r="F24" s="397"/>
    </row>
    <row r="25" customFormat="false" ht="24.95" hidden="false" customHeight="true" outlineLevel="0" collapsed="false">
      <c r="A25" s="402"/>
      <c r="B25" s="403" t="s">
        <v>479</v>
      </c>
      <c r="C25" s="397"/>
      <c r="D25" s="397" t="n">
        <v>200</v>
      </c>
      <c r="E25" s="397"/>
      <c r="F25" s="397"/>
    </row>
    <row r="26" customFormat="false" ht="24.95" hidden="false" customHeight="true" outlineLevel="0" collapsed="false">
      <c r="A26" s="402"/>
      <c r="B26" s="403" t="s">
        <v>480</v>
      </c>
      <c r="C26" s="397"/>
      <c r="D26" s="397" t="n">
        <v>150</v>
      </c>
      <c r="E26" s="397"/>
      <c r="F26" s="397"/>
    </row>
    <row r="27" customFormat="false" ht="24.95" hidden="false" customHeight="true" outlineLevel="0" collapsed="false">
      <c r="A27" s="402"/>
      <c r="B27" s="403" t="s">
        <v>481</v>
      </c>
      <c r="C27" s="397"/>
      <c r="D27" s="397" t="n">
        <v>350</v>
      </c>
      <c r="E27" s="397"/>
      <c r="F27" s="397"/>
    </row>
    <row r="28" customFormat="false" ht="24.95" hidden="false" customHeight="true" outlineLevel="0" collapsed="false">
      <c r="A28" s="402"/>
      <c r="B28" s="403" t="s">
        <v>482</v>
      </c>
      <c r="C28" s="397"/>
      <c r="D28" s="397" t="n">
        <v>300</v>
      </c>
      <c r="E28" s="397"/>
      <c r="F28" s="397"/>
    </row>
    <row r="29" customFormat="false" ht="24.95" hidden="false" customHeight="true" outlineLevel="0" collapsed="false">
      <c r="A29" s="402"/>
      <c r="B29" s="403" t="s">
        <v>483</v>
      </c>
      <c r="C29" s="397"/>
      <c r="D29" s="397" t="n">
        <v>100</v>
      </c>
      <c r="E29" s="397"/>
      <c r="F29" s="397"/>
    </row>
    <row r="30" customFormat="false" ht="24.95" hidden="false" customHeight="true" outlineLevel="0" collapsed="false">
      <c r="A30" s="402"/>
      <c r="B30" s="403" t="s">
        <v>484</v>
      </c>
      <c r="C30" s="397"/>
      <c r="D30" s="397" t="n">
        <v>500</v>
      </c>
      <c r="E30" s="397"/>
      <c r="F30" s="397"/>
    </row>
    <row r="31" customFormat="false" ht="24.95" hidden="false" customHeight="true" outlineLevel="0" collapsed="false">
      <c r="A31" s="393"/>
      <c r="B31" s="404" t="s">
        <v>485</v>
      </c>
      <c r="C31" s="399" t="n">
        <f aca="false">SUM(C15:C30)</f>
        <v>53700</v>
      </c>
      <c r="D31" s="399" t="n">
        <f aca="false">SUM(D15:D30)</f>
        <v>66603</v>
      </c>
      <c r="E31" s="399" t="n">
        <f aca="false">SUM(E15:E30)</f>
        <v>49200</v>
      </c>
      <c r="F31" s="399" t="n">
        <f aca="false">SUM(F15:F30)</f>
        <v>49200</v>
      </c>
    </row>
    <row r="32" customFormat="false" ht="24.95" hidden="false" customHeight="true" outlineLevel="0" collapsed="false">
      <c r="A32" s="401" t="s">
        <v>486</v>
      </c>
      <c r="B32" s="390" t="s">
        <v>487</v>
      </c>
      <c r="C32" s="399"/>
      <c r="D32" s="399"/>
      <c r="E32" s="399"/>
      <c r="F32" s="399"/>
    </row>
    <row r="33" customFormat="false" ht="24.95" hidden="false" customHeight="true" outlineLevel="0" collapsed="false">
      <c r="A33" s="393"/>
      <c r="B33" s="398" t="s">
        <v>488</v>
      </c>
      <c r="C33" s="405" t="n">
        <v>1000</v>
      </c>
      <c r="D33" s="405" t="n">
        <v>1000</v>
      </c>
      <c r="E33" s="405" t="n">
        <v>800</v>
      </c>
      <c r="F33" s="405" t="n">
        <v>800</v>
      </c>
    </row>
    <row r="34" customFormat="false" ht="24.95" hidden="false" customHeight="true" outlineLevel="0" collapsed="false">
      <c r="A34" s="393"/>
      <c r="B34" s="390" t="s">
        <v>489</v>
      </c>
      <c r="C34" s="406" t="n">
        <f aca="false">SUM(C33)</f>
        <v>1000</v>
      </c>
      <c r="D34" s="406" t="n">
        <f aca="false">SUM(D33)</f>
        <v>1000</v>
      </c>
      <c r="E34" s="399" t="n">
        <f aca="false">SUM(E33)</f>
        <v>800</v>
      </c>
      <c r="F34" s="399" t="n">
        <f aca="false">SUM(F33)</f>
        <v>800</v>
      </c>
    </row>
    <row r="35" customFormat="false" ht="24.95" hidden="false" customHeight="true" outlineLevel="0" collapsed="false">
      <c r="A35" s="401" t="s">
        <v>245</v>
      </c>
      <c r="B35" s="389" t="s">
        <v>490</v>
      </c>
      <c r="C35" s="399" t="n">
        <v>74084</v>
      </c>
      <c r="D35" s="399" t="n">
        <v>75636</v>
      </c>
      <c r="E35" s="399"/>
      <c r="F35" s="399"/>
    </row>
    <row r="36" customFormat="false" ht="24.95" hidden="false" customHeight="true" outlineLevel="0" collapsed="false">
      <c r="A36" s="393"/>
      <c r="B36" s="389" t="s">
        <v>491</v>
      </c>
      <c r="C36" s="399" t="n">
        <f aca="false">C13+C31+C35</f>
        <v>167725</v>
      </c>
      <c r="D36" s="399" t="n">
        <f aca="false">D13+D31+D35</f>
        <v>183491</v>
      </c>
      <c r="E36" s="399"/>
      <c r="F36" s="399"/>
    </row>
    <row r="37" customFormat="false" ht="24.95" hidden="false" customHeight="true" outlineLevel="0" collapsed="false">
      <c r="A37" s="401" t="s">
        <v>4</v>
      </c>
      <c r="B37" s="390" t="s">
        <v>492</v>
      </c>
      <c r="C37" s="399"/>
      <c r="D37" s="399"/>
      <c r="E37" s="399"/>
      <c r="F37" s="399"/>
    </row>
    <row r="38" customFormat="false" ht="24.95" hidden="false" customHeight="true" outlineLevel="0" collapsed="false">
      <c r="A38" s="393" t="s">
        <v>267</v>
      </c>
      <c r="B38" s="398" t="s">
        <v>493</v>
      </c>
      <c r="C38" s="405" t="n">
        <v>1200</v>
      </c>
      <c r="D38" s="405" t="n">
        <v>1200</v>
      </c>
      <c r="E38" s="399"/>
      <c r="F38" s="399"/>
    </row>
    <row r="39" customFormat="false" ht="24.95" hidden="false" customHeight="true" outlineLevel="0" collapsed="false">
      <c r="A39" s="393" t="s">
        <v>270</v>
      </c>
      <c r="B39" s="398" t="s">
        <v>494</v>
      </c>
      <c r="C39" s="405"/>
      <c r="D39" s="405" t="n">
        <v>5957</v>
      </c>
      <c r="E39" s="406" t="n">
        <f aca="false">E37+E38</f>
        <v>0</v>
      </c>
      <c r="F39" s="399"/>
    </row>
    <row r="40" customFormat="false" ht="24.95" hidden="false" customHeight="true" outlineLevel="0" collapsed="false">
      <c r="A40" s="393" t="s">
        <v>236</v>
      </c>
      <c r="B40" s="389" t="s">
        <v>490</v>
      </c>
      <c r="C40" s="405"/>
      <c r="D40" s="405" t="n">
        <v>816</v>
      </c>
      <c r="E40" s="406"/>
      <c r="F40" s="399"/>
    </row>
    <row r="41" customFormat="false" ht="24.95" hidden="false" customHeight="true" outlineLevel="0" collapsed="false">
      <c r="A41" s="393"/>
      <c r="B41" s="389" t="s">
        <v>495</v>
      </c>
      <c r="C41" s="406" t="n">
        <f aca="false">C38+C39</f>
        <v>1200</v>
      </c>
      <c r="D41" s="406" t="n">
        <f aca="false">D38+D39+D40</f>
        <v>7973</v>
      </c>
      <c r="E41" s="399"/>
      <c r="F41" s="399"/>
    </row>
    <row r="42" customFormat="false" ht="24.95" hidden="false" customHeight="true" outlineLevel="0" collapsed="false">
      <c r="A42" s="401" t="s">
        <v>181</v>
      </c>
      <c r="B42" s="390" t="s">
        <v>496</v>
      </c>
      <c r="C42" s="406"/>
      <c r="D42" s="406"/>
      <c r="E42" s="399"/>
      <c r="F42" s="399"/>
    </row>
    <row r="43" customFormat="false" ht="24.95" hidden="false" customHeight="true" outlineLevel="0" collapsed="false">
      <c r="A43" s="393" t="s">
        <v>267</v>
      </c>
      <c r="B43" s="398" t="s">
        <v>497</v>
      </c>
      <c r="C43" s="406"/>
      <c r="D43" s="405" t="n">
        <v>3494</v>
      </c>
      <c r="E43" s="399"/>
      <c r="F43" s="399"/>
    </row>
    <row r="44" customFormat="false" ht="24.95" hidden="false" customHeight="true" outlineLevel="0" collapsed="false">
      <c r="A44" s="393"/>
      <c r="B44" s="389" t="s">
        <v>495</v>
      </c>
      <c r="C44" s="406" t="n">
        <f aca="false">C42+C43</f>
        <v>0</v>
      </c>
      <c r="D44" s="406" t="n">
        <f aca="false">D42+D43</f>
        <v>3494</v>
      </c>
      <c r="E44" s="399"/>
      <c r="F44" s="399"/>
    </row>
    <row r="45" customFormat="false" ht="24.95" hidden="false" customHeight="true" outlineLevel="0" collapsed="false">
      <c r="A45" s="393"/>
      <c r="B45" s="389" t="s">
        <v>491</v>
      </c>
      <c r="C45" s="399" t="n">
        <f aca="false">C36+C41</f>
        <v>168925</v>
      </c>
      <c r="D45" s="399" t="n">
        <f aca="false">D36+D41+D44</f>
        <v>194958</v>
      </c>
      <c r="E45" s="399" t="n">
        <f aca="false">E13+E31+E34</f>
        <v>50858</v>
      </c>
      <c r="F45" s="399" t="n">
        <f aca="false">F13+F31+F34</f>
        <v>50858</v>
      </c>
    </row>
    <row r="46" customFormat="false" ht="30" hidden="false" customHeight="true" outlineLevel="0" collapsed="false">
      <c r="A46" s="401" t="s">
        <v>263</v>
      </c>
      <c r="B46" s="386" t="s">
        <v>498</v>
      </c>
      <c r="C46" s="406"/>
      <c r="D46" s="406"/>
      <c r="E46" s="406"/>
      <c r="F46" s="406"/>
    </row>
    <row r="47" customFormat="false" ht="24.95" hidden="false" customHeight="true" outlineLevel="0" collapsed="false">
      <c r="A47" s="401" t="s">
        <v>159</v>
      </c>
      <c r="B47" s="390" t="s">
        <v>458</v>
      </c>
      <c r="C47" s="406"/>
      <c r="D47" s="406"/>
      <c r="E47" s="406"/>
      <c r="F47" s="406"/>
    </row>
    <row r="48" customFormat="false" ht="24.95" hidden="false" customHeight="true" outlineLevel="0" collapsed="false">
      <c r="A48" s="401" t="s">
        <v>267</v>
      </c>
      <c r="B48" s="390" t="s">
        <v>499</v>
      </c>
      <c r="C48" s="406"/>
      <c r="D48" s="406"/>
      <c r="E48" s="406"/>
      <c r="F48" s="406"/>
    </row>
    <row r="49" customFormat="false" ht="24.95" hidden="false" customHeight="true" outlineLevel="0" collapsed="false">
      <c r="A49" s="401"/>
      <c r="B49" s="407" t="s">
        <v>500</v>
      </c>
      <c r="C49" s="405" t="n">
        <v>600</v>
      </c>
      <c r="D49" s="405" t="n">
        <v>600</v>
      </c>
      <c r="E49" s="405" t="n">
        <v>1000</v>
      </c>
      <c r="F49" s="405" t="n">
        <v>1000</v>
      </c>
    </row>
    <row r="50" customFormat="false" ht="24.95" hidden="false" customHeight="true" outlineLevel="0" collapsed="false">
      <c r="A50" s="401"/>
      <c r="B50" s="389" t="s">
        <v>501</v>
      </c>
      <c r="C50" s="406" t="n">
        <f aca="false">SUM(C49)</f>
        <v>600</v>
      </c>
      <c r="D50" s="406" t="n">
        <f aca="false">SUM(D49)</f>
        <v>600</v>
      </c>
      <c r="E50" s="406" t="n">
        <f aca="false">SUM(E49)</f>
        <v>1000</v>
      </c>
      <c r="F50" s="406" t="n">
        <f aca="false">SUM(F49)</f>
        <v>1000</v>
      </c>
    </row>
    <row r="51" customFormat="false" ht="24.95" hidden="false" customHeight="true" outlineLevel="0" collapsed="false">
      <c r="A51" s="401" t="s">
        <v>270</v>
      </c>
      <c r="B51" s="390" t="s">
        <v>502</v>
      </c>
      <c r="C51" s="406"/>
      <c r="D51" s="406"/>
      <c r="E51" s="406"/>
      <c r="F51" s="406"/>
    </row>
    <row r="52" customFormat="false" ht="24.95" hidden="false" customHeight="true" outlineLevel="0" collapsed="false">
      <c r="A52" s="401"/>
      <c r="B52" s="407" t="s">
        <v>503</v>
      </c>
      <c r="C52" s="406"/>
      <c r="D52" s="406" t="n">
        <v>3500</v>
      </c>
      <c r="E52" s="406"/>
      <c r="F52" s="406"/>
    </row>
    <row r="53" customFormat="false" ht="24.95" hidden="false" customHeight="true" outlineLevel="0" collapsed="false">
      <c r="A53" s="401"/>
      <c r="B53" s="408" t="s">
        <v>504</v>
      </c>
      <c r="C53" s="406" t="n">
        <f aca="false">SUM(C51:C52)</f>
        <v>0</v>
      </c>
      <c r="D53" s="406" t="n">
        <f aca="false">SUM(D51:D52)</f>
        <v>3500</v>
      </c>
      <c r="E53" s="406" t="n">
        <f aca="false">SUM(E52)</f>
        <v>0</v>
      </c>
      <c r="F53" s="406" t="n">
        <f aca="false">SUM(F52)</f>
        <v>0</v>
      </c>
    </row>
    <row r="54" customFormat="false" ht="24.95" hidden="false" customHeight="true" outlineLevel="0" collapsed="false">
      <c r="A54" s="401" t="s">
        <v>236</v>
      </c>
      <c r="B54" s="390" t="s">
        <v>505</v>
      </c>
      <c r="C54" s="406"/>
      <c r="D54" s="406"/>
      <c r="E54" s="406"/>
      <c r="F54" s="406"/>
    </row>
    <row r="55" customFormat="false" ht="24.95" hidden="false" customHeight="true" outlineLevel="0" collapsed="false">
      <c r="A55" s="393"/>
      <c r="B55" s="407" t="s">
        <v>506</v>
      </c>
      <c r="C55" s="405" t="n">
        <v>5000</v>
      </c>
      <c r="D55" s="405" t="n">
        <v>0</v>
      </c>
      <c r="E55" s="405"/>
      <c r="F55" s="405"/>
    </row>
    <row r="56" customFormat="false" ht="24.95" hidden="false" customHeight="true" outlineLevel="0" collapsed="false">
      <c r="A56" s="393"/>
      <c r="B56" s="407" t="s">
        <v>507</v>
      </c>
      <c r="C56" s="405" t="n">
        <v>2305</v>
      </c>
      <c r="D56" s="405" t="n">
        <v>2305</v>
      </c>
      <c r="E56" s="405" t="n">
        <v>2305</v>
      </c>
      <c r="F56" s="405" t="n">
        <v>2305</v>
      </c>
    </row>
    <row r="57" customFormat="false" ht="24.95" hidden="false" customHeight="true" outlineLevel="0" collapsed="false">
      <c r="A57" s="393"/>
      <c r="B57" s="407" t="s">
        <v>508</v>
      </c>
      <c r="C57" s="405"/>
      <c r="D57" s="405" t="n">
        <v>4000</v>
      </c>
      <c r="E57" s="405"/>
      <c r="F57" s="405"/>
    </row>
    <row r="58" customFormat="false" ht="24.95" hidden="false" customHeight="true" outlineLevel="0" collapsed="false">
      <c r="A58" s="393"/>
      <c r="B58" s="408" t="s">
        <v>509</v>
      </c>
      <c r="C58" s="406" t="n">
        <f aca="false">SUM(C55:C56)</f>
        <v>7305</v>
      </c>
      <c r="D58" s="406" t="n">
        <f aca="false">SUM(D55:D57)</f>
        <v>6305</v>
      </c>
      <c r="E58" s="406" t="n">
        <f aca="false">SUM(E56)</f>
        <v>2305</v>
      </c>
      <c r="F58" s="406" t="n">
        <f aca="false">SUM(F56)</f>
        <v>2305</v>
      </c>
    </row>
    <row r="59" customFormat="false" ht="24.95" hidden="false" customHeight="true" outlineLevel="0" collapsed="false">
      <c r="A59" s="401"/>
      <c r="B59" s="401" t="s">
        <v>510</v>
      </c>
      <c r="C59" s="406" t="n">
        <f aca="false">C50+C53+C58</f>
        <v>7905</v>
      </c>
      <c r="D59" s="406" t="n">
        <f aca="false">D50+D53+D58</f>
        <v>10405</v>
      </c>
      <c r="E59" s="406" t="n">
        <f aca="false">E50+E53+E58</f>
        <v>3305</v>
      </c>
      <c r="F59" s="406" t="n">
        <f aca="false">F50+F53+F58</f>
        <v>3305</v>
      </c>
    </row>
    <row r="60" customFormat="false" ht="24.95" hidden="false" customHeight="true" outlineLevel="0" collapsed="false">
      <c r="A60" s="401" t="s">
        <v>245</v>
      </c>
      <c r="B60" s="390" t="s">
        <v>511</v>
      </c>
      <c r="C60" s="409"/>
      <c r="D60" s="409"/>
      <c r="E60" s="409"/>
      <c r="F60" s="409"/>
    </row>
    <row r="61" customFormat="false" ht="24.95" hidden="false" customHeight="true" outlineLevel="0" collapsed="false">
      <c r="A61" s="401"/>
      <c r="B61" s="398" t="s">
        <v>512</v>
      </c>
      <c r="C61" s="405" t="n">
        <v>0</v>
      </c>
      <c r="D61" s="405" t="n">
        <v>0</v>
      </c>
      <c r="E61" s="405" t="n">
        <v>1000</v>
      </c>
      <c r="F61" s="405" t="n">
        <v>1000</v>
      </c>
    </row>
    <row r="62" customFormat="false" ht="24.95" hidden="false" customHeight="true" outlineLevel="0" collapsed="false">
      <c r="A62" s="401"/>
      <c r="B62" s="401" t="s">
        <v>513</v>
      </c>
      <c r="C62" s="406" t="n">
        <v>0</v>
      </c>
      <c r="D62" s="406" t="n">
        <v>0</v>
      </c>
      <c r="E62" s="406" t="n">
        <v>1000</v>
      </c>
      <c r="F62" s="406" t="n">
        <v>1000</v>
      </c>
    </row>
    <row r="63" customFormat="false" ht="24.95" hidden="false" customHeight="true" outlineLevel="0" collapsed="false">
      <c r="A63" s="401"/>
      <c r="B63" s="401"/>
      <c r="C63" s="406"/>
      <c r="D63" s="406"/>
      <c r="E63" s="406"/>
      <c r="F63" s="406"/>
    </row>
    <row r="64" s="413" customFormat="true" ht="24.95" hidden="false" customHeight="true" outlineLevel="0" collapsed="false">
      <c r="A64" s="410"/>
      <c r="B64" s="411"/>
      <c r="C64" s="412"/>
      <c r="D64" s="412"/>
      <c r="E64" s="412"/>
      <c r="F64" s="412"/>
    </row>
    <row r="65" s="413" customFormat="true" ht="27" hidden="false" customHeight="true" outlineLevel="0" collapsed="false">
      <c r="A65" s="411"/>
      <c r="B65" s="411"/>
      <c r="C65" s="412"/>
      <c r="D65" s="412"/>
      <c r="E65" s="412"/>
      <c r="F65" s="412"/>
    </row>
    <row r="66" s="413" customFormat="true" ht="27" hidden="false" customHeight="true" outlineLevel="0" collapsed="false">
      <c r="A66" s="411"/>
      <c r="B66" s="411"/>
      <c r="C66" s="412"/>
      <c r="D66" s="412"/>
      <c r="E66" s="412"/>
      <c r="F66" s="412"/>
    </row>
    <row r="67" customFormat="false" ht="24.95" hidden="false" customHeight="true" outlineLevel="0" collapsed="false">
      <c r="A67" s="411"/>
      <c r="B67" s="411"/>
      <c r="C67" s="411"/>
      <c r="D67" s="411"/>
      <c r="E67" s="411"/>
      <c r="F67" s="411"/>
    </row>
    <row r="68" customFormat="false" ht="24.95" hidden="false" customHeight="true" outlineLevel="0" collapsed="false">
      <c r="A68" s="411"/>
      <c r="C68" s="411"/>
      <c r="D68" s="411"/>
      <c r="E68" s="411"/>
      <c r="F68" s="411"/>
    </row>
  </sheetData>
  <printOptions headings="false" gridLines="false" gridLinesSet="true" horizontalCentered="true" verticalCentered="false"/>
  <pageMargins left="0.236111111111111" right="0.236111111111111" top="1.2" bottom="0.190277777777778" header="0.4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4. (...) számú költségvetési rendelethez
ZALAKAROS VÁROS ÖNKORMÁNYZATA ÉS INTÉZMÉNYEI   
EGYÉB MŰKÖDÉSI ÉS EGYÉB FEJLESZTÉSI CÉLÚ KIADÁSAI 
ÁLLAMHÁZTARTÁSON BELÜLRE ÉS KÍVÜLRA 2014.évben&amp;R&amp;A
&amp;P.oldal
1000.-Ft-ban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7.14"/>
    <col collapsed="false" customWidth="true" hidden="false" outlineLevel="0" max="2" min="2" style="414" width="63.56"/>
    <col collapsed="false" customWidth="true" hidden="false" outlineLevel="0" max="3" min="3" style="414" width="13.14"/>
    <col collapsed="false" customWidth="true" hidden="false" outlineLevel="0" max="4" min="4" style="414" width="10.56"/>
    <col collapsed="false" customWidth="false" hidden="false" outlineLevel="0" max="257" min="5" style="414" width="9.14"/>
  </cols>
  <sheetData>
    <row r="2" customFormat="false" ht="15" hidden="false" customHeight="true" outlineLevel="0" collapsed="false">
      <c r="A2" s="415" t="s">
        <v>514</v>
      </c>
      <c r="B2" s="416" t="s">
        <v>1</v>
      </c>
      <c r="C2" s="417"/>
      <c r="D2" s="418"/>
    </row>
    <row r="3" customFormat="false" ht="15" hidden="false" customHeight="true" outlineLevel="0" collapsed="false">
      <c r="A3" s="415"/>
      <c r="B3" s="416"/>
      <c r="C3" s="419" t="s">
        <v>101</v>
      </c>
      <c r="D3" s="420" t="s">
        <v>101</v>
      </c>
    </row>
    <row r="4" customFormat="false" ht="15" hidden="false" customHeight="true" outlineLevel="0" collapsed="false">
      <c r="A4" s="415"/>
      <c r="B4" s="416"/>
      <c r="C4" s="419" t="s">
        <v>515</v>
      </c>
      <c r="D4" s="420" t="s">
        <v>516</v>
      </c>
    </row>
    <row r="5" customFormat="false" ht="15" hidden="false" customHeight="true" outlineLevel="0" collapsed="false">
      <c r="A5" s="415"/>
      <c r="B5" s="416"/>
      <c r="C5" s="421"/>
      <c r="D5" s="422"/>
    </row>
    <row r="6" customFormat="false" ht="27.95" hidden="false" customHeight="true" outlineLevel="0" collapsed="false">
      <c r="A6" s="423" t="s">
        <v>517</v>
      </c>
      <c r="B6" s="423"/>
      <c r="C6" s="423"/>
      <c r="D6" s="423"/>
    </row>
    <row r="7" customFormat="false" ht="24.95" hidden="false" customHeight="true" outlineLevel="0" collapsed="false">
      <c r="A7" s="424" t="s">
        <v>267</v>
      </c>
      <c r="B7" s="425" t="s">
        <v>518</v>
      </c>
      <c r="C7" s="425"/>
      <c r="D7" s="425"/>
    </row>
    <row r="8" customFormat="false" ht="24.95" hidden="false" customHeight="true" outlineLevel="0" collapsed="false">
      <c r="A8" s="424"/>
      <c r="B8" s="426" t="s">
        <v>519</v>
      </c>
      <c r="C8" s="427" t="n">
        <v>810</v>
      </c>
      <c r="D8" s="427" t="n">
        <v>810</v>
      </c>
    </row>
    <row r="9" customFormat="false" ht="24.95" hidden="false" customHeight="true" outlineLevel="0" collapsed="false">
      <c r="A9" s="424"/>
      <c r="B9" s="428" t="s">
        <v>520</v>
      </c>
      <c r="C9" s="429" t="n">
        <v>150</v>
      </c>
      <c r="D9" s="429" t="n">
        <v>150</v>
      </c>
    </row>
    <row r="10" customFormat="false" ht="24.95" hidden="false" customHeight="true" outlineLevel="0" collapsed="false">
      <c r="A10" s="424"/>
      <c r="B10" s="430" t="s">
        <v>521</v>
      </c>
      <c r="C10" s="431" t="n">
        <f aca="false">SUM(C8:C9)</f>
        <v>960</v>
      </c>
      <c r="D10" s="431" t="n">
        <f aca="false">SUM(D8:D9)</f>
        <v>960</v>
      </c>
    </row>
    <row r="11" customFormat="false" ht="24.95" hidden="false" customHeight="true" outlineLevel="0" collapsed="false">
      <c r="A11" s="424" t="s">
        <v>270</v>
      </c>
      <c r="B11" s="430" t="s">
        <v>522</v>
      </c>
      <c r="C11" s="429"/>
      <c r="D11" s="429"/>
    </row>
    <row r="12" customFormat="false" ht="24.95" hidden="false" customHeight="true" outlineLevel="0" collapsed="false">
      <c r="A12" s="424"/>
      <c r="B12" s="428" t="s">
        <v>523</v>
      </c>
      <c r="C12" s="429" t="n">
        <v>4104</v>
      </c>
      <c r="D12" s="429" t="n">
        <v>4842</v>
      </c>
    </row>
    <row r="13" customFormat="false" ht="24.95" hidden="false" customHeight="true" outlineLevel="0" collapsed="false">
      <c r="A13" s="424"/>
      <c r="B13" s="430" t="s">
        <v>524</v>
      </c>
      <c r="C13" s="432" t="n">
        <f aca="false">SUM(C12)</f>
        <v>4104</v>
      </c>
      <c r="D13" s="432" t="n">
        <f aca="false">SUM(D12)</f>
        <v>4842</v>
      </c>
    </row>
    <row r="14" customFormat="false" ht="24.95" hidden="false" customHeight="true" outlineLevel="0" collapsed="false">
      <c r="A14" s="424" t="s">
        <v>236</v>
      </c>
      <c r="B14" s="430" t="s">
        <v>525</v>
      </c>
      <c r="C14" s="433"/>
      <c r="D14" s="433"/>
    </row>
    <row r="15" customFormat="false" ht="24.95" hidden="false" customHeight="true" outlineLevel="0" collapsed="false">
      <c r="A15" s="424"/>
      <c r="B15" s="428" t="s">
        <v>526</v>
      </c>
      <c r="C15" s="434" t="n">
        <v>1440</v>
      </c>
      <c r="D15" s="434" t="n">
        <v>1888</v>
      </c>
    </row>
    <row r="16" customFormat="false" ht="24.95" hidden="false" customHeight="true" outlineLevel="0" collapsed="false">
      <c r="A16" s="424"/>
      <c r="B16" s="428" t="s">
        <v>527</v>
      </c>
      <c r="C16" s="434" t="n">
        <v>810</v>
      </c>
      <c r="D16" s="434" t="n">
        <v>875</v>
      </c>
    </row>
    <row r="17" customFormat="false" ht="24.95" hidden="false" customHeight="true" outlineLevel="0" collapsed="false">
      <c r="A17" s="435"/>
      <c r="B17" s="430" t="s">
        <v>525</v>
      </c>
      <c r="C17" s="431" t="n">
        <f aca="false">SUM(C15:C16)</f>
        <v>2250</v>
      </c>
      <c r="D17" s="431" t="n">
        <f aca="false">SUM(D15:D16)</f>
        <v>2763</v>
      </c>
    </row>
    <row r="18" customFormat="false" ht="24.95" hidden="false" customHeight="true" outlineLevel="0" collapsed="false">
      <c r="A18" s="435" t="s">
        <v>245</v>
      </c>
      <c r="B18" s="430" t="s">
        <v>528</v>
      </c>
      <c r="C18" s="434"/>
      <c r="D18" s="434"/>
    </row>
    <row r="19" customFormat="false" ht="24.95" hidden="false" customHeight="true" outlineLevel="0" collapsed="false">
      <c r="A19" s="435"/>
      <c r="B19" s="430" t="s">
        <v>529</v>
      </c>
      <c r="C19" s="434"/>
      <c r="D19" s="434"/>
    </row>
    <row r="20" customFormat="false" ht="24.95" hidden="false" customHeight="true" outlineLevel="0" collapsed="false">
      <c r="A20" s="435"/>
      <c r="B20" s="436" t="s">
        <v>530</v>
      </c>
      <c r="C20" s="434" t="n">
        <v>2000</v>
      </c>
      <c r="D20" s="434" t="n">
        <v>2000</v>
      </c>
    </row>
    <row r="21" customFormat="false" ht="24.95" hidden="false" customHeight="true" outlineLevel="0" collapsed="false">
      <c r="A21" s="435"/>
      <c r="B21" s="436" t="s">
        <v>531</v>
      </c>
      <c r="C21" s="434" t="n">
        <v>2000</v>
      </c>
      <c r="D21" s="434" t="n">
        <v>2000</v>
      </c>
    </row>
    <row r="22" customFormat="false" ht="24.95" hidden="false" customHeight="true" outlineLevel="0" collapsed="false">
      <c r="A22" s="435"/>
      <c r="B22" s="436" t="s">
        <v>532</v>
      </c>
      <c r="C22" s="434" t="n">
        <v>200</v>
      </c>
      <c r="D22" s="434" t="n">
        <v>200</v>
      </c>
    </row>
    <row r="23" customFormat="false" ht="24.95" hidden="false" customHeight="true" outlineLevel="0" collapsed="false">
      <c r="A23" s="435"/>
      <c r="B23" s="430" t="s">
        <v>533</v>
      </c>
      <c r="C23" s="433" t="n">
        <v>616</v>
      </c>
      <c r="D23" s="433" t="n">
        <v>708</v>
      </c>
    </row>
    <row r="24" customFormat="false" ht="24.95" hidden="false" customHeight="true" outlineLevel="0" collapsed="false">
      <c r="A24" s="435"/>
      <c r="B24" s="430" t="s">
        <v>534</v>
      </c>
      <c r="C24" s="431" t="n">
        <f aca="false">SUM(C20:C23)</f>
        <v>4816</v>
      </c>
      <c r="D24" s="431" t="n">
        <f aca="false">SUM(D20:D23)</f>
        <v>4908</v>
      </c>
    </row>
    <row r="25" customFormat="false" ht="24.95" hidden="false" customHeight="true" outlineLevel="0" collapsed="false">
      <c r="A25" s="437"/>
      <c r="B25" s="438" t="s">
        <v>535</v>
      </c>
      <c r="C25" s="439" t="n">
        <f aca="false">C10+C13+C17+C24</f>
        <v>12130</v>
      </c>
      <c r="D25" s="439" t="n">
        <f aca="false">D10+D13+D17+D24</f>
        <v>13473</v>
      </c>
    </row>
    <row r="28" customFormat="false" ht="12.75" hidden="false" customHeight="false" outlineLevel="0" collapsed="false">
      <c r="B28" s="440"/>
    </row>
    <row r="29" customFormat="false" ht="12.75" hidden="false" customHeight="false" outlineLevel="0" collapsed="false">
      <c r="B29" s="440"/>
    </row>
  </sheetData>
  <mergeCells count="4">
    <mergeCell ref="A2:A5"/>
    <mergeCell ref="B2:B5"/>
    <mergeCell ref="A6:D6"/>
    <mergeCell ref="B7:D7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 ..../2014. (....) számú költségvetési rendelethez
Z&amp;12ALAKAROS VÁROS ÖNKORMÁNYZATA ÁLTAL FOLYÓSÍTOTT 
ELLÁTÁSOK (SZOCIÁLIS) RÉSZLETEZÉSE  2014. ÉVBEN
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7.14"/>
    <col collapsed="false" customWidth="true" hidden="false" outlineLevel="0" max="2" min="2" style="414" width="53.13"/>
    <col collapsed="false" customWidth="true" hidden="false" outlineLevel="0" max="4" min="3" style="414" width="12.85"/>
    <col collapsed="false" customWidth="true" hidden="false" outlineLevel="0" max="5" min="5" style="414" width="11.56"/>
    <col collapsed="false" customWidth="true" hidden="false" outlineLevel="0" max="6" min="6" style="414" width="12.14"/>
    <col collapsed="false" customWidth="false" hidden="false" outlineLevel="0" max="257" min="7" style="414" width="9.14"/>
  </cols>
  <sheetData>
    <row r="2" customFormat="false" ht="15" hidden="false" customHeight="true" outlineLevel="0" collapsed="false">
      <c r="A2" s="415" t="s">
        <v>514</v>
      </c>
      <c r="B2" s="416" t="s">
        <v>536</v>
      </c>
      <c r="C2" s="417"/>
      <c r="D2" s="417"/>
      <c r="E2" s="415" t="s">
        <v>537</v>
      </c>
      <c r="F2" s="415" t="s">
        <v>538</v>
      </c>
    </row>
    <row r="3" customFormat="false" ht="15" hidden="false" customHeight="true" outlineLevel="0" collapsed="false">
      <c r="A3" s="415"/>
      <c r="B3" s="416"/>
      <c r="C3" s="419" t="s">
        <v>101</v>
      </c>
      <c r="D3" s="419" t="s">
        <v>101</v>
      </c>
      <c r="E3" s="415"/>
      <c r="F3" s="415"/>
    </row>
    <row r="4" customFormat="false" ht="15" hidden="false" customHeight="true" outlineLevel="0" collapsed="false">
      <c r="A4" s="415"/>
      <c r="B4" s="416"/>
      <c r="C4" s="419" t="s">
        <v>515</v>
      </c>
      <c r="D4" s="419" t="s">
        <v>516</v>
      </c>
      <c r="E4" s="415"/>
      <c r="F4" s="415"/>
    </row>
    <row r="5" customFormat="false" ht="15" hidden="false" customHeight="true" outlineLevel="0" collapsed="false">
      <c r="A5" s="415"/>
      <c r="B5" s="416"/>
      <c r="C5" s="421"/>
      <c r="D5" s="421"/>
      <c r="E5" s="415"/>
      <c r="F5" s="415"/>
    </row>
    <row r="6" customFormat="false" ht="20.1" hidden="false" customHeight="true" outlineLevel="0" collapsed="false">
      <c r="A6" s="441"/>
      <c r="B6" s="442" t="s">
        <v>539</v>
      </c>
      <c r="C6" s="443"/>
      <c r="D6" s="443"/>
      <c r="E6" s="441"/>
      <c r="F6" s="441"/>
    </row>
    <row r="7" customFormat="false" ht="20.1" hidden="false" customHeight="true" outlineLevel="0" collapsed="false">
      <c r="A7" s="444" t="s">
        <v>213</v>
      </c>
      <c r="B7" s="445" t="s">
        <v>540</v>
      </c>
      <c r="C7" s="441"/>
      <c r="D7" s="441"/>
      <c r="E7" s="441"/>
      <c r="F7" s="441"/>
    </row>
    <row r="8" customFormat="false" ht="20.1" hidden="false" customHeight="true" outlineLevel="0" collapsed="false">
      <c r="A8" s="444"/>
      <c r="B8" s="442" t="s">
        <v>541</v>
      </c>
      <c r="C8" s="441"/>
      <c r="D8" s="441"/>
      <c r="E8" s="441"/>
      <c r="F8" s="441"/>
    </row>
    <row r="9" customFormat="false" ht="20.1" hidden="false" customHeight="true" outlineLevel="0" collapsed="false">
      <c r="A9" s="446" t="s">
        <v>267</v>
      </c>
      <c r="B9" s="447" t="s">
        <v>542</v>
      </c>
      <c r="C9" s="429" t="n">
        <v>145075</v>
      </c>
      <c r="D9" s="429" t="n">
        <v>145075</v>
      </c>
      <c r="E9" s="429"/>
      <c r="F9" s="429"/>
    </row>
    <row r="10" customFormat="false" ht="20.1" hidden="false" customHeight="true" outlineLevel="0" collapsed="false">
      <c r="A10" s="446" t="s">
        <v>270</v>
      </c>
      <c r="B10" s="447" t="s">
        <v>543</v>
      </c>
      <c r="C10" s="429" t="n">
        <v>10521</v>
      </c>
      <c r="D10" s="429" t="n">
        <v>10521</v>
      </c>
      <c r="E10" s="429"/>
      <c r="F10" s="429"/>
    </row>
    <row r="11" customFormat="false" ht="20.1" hidden="false" customHeight="true" outlineLevel="0" collapsed="false">
      <c r="A11" s="446" t="s">
        <v>236</v>
      </c>
      <c r="B11" s="447" t="s">
        <v>544</v>
      </c>
      <c r="C11" s="448" t="n">
        <v>375850</v>
      </c>
      <c r="D11" s="448" t="n">
        <v>525490</v>
      </c>
      <c r="E11" s="429"/>
      <c r="F11" s="429"/>
    </row>
    <row r="12" customFormat="false" ht="20.1" hidden="false" customHeight="true" outlineLevel="0" collapsed="false">
      <c r="A12" s="446" t="s">
        <v>245</v>
      </c>
      <c r="B12" s="447" t="s">
        <v>545</v>
      </c>
      <c r="C12" s="429" t="n">
        <v>2032</v>
      </c>
      <c r="D12" s="429" t="n">
        <v>2032</v>
      </c>
      <c r="E12" s="429"/>
      <c r="F12" s="429"/>
    </row>
    <row r="13" customFormat="false" ht="20.1" hidden="false" customHeight="true" outlineLevel="0" collapsed="false">
      <c r="A13" s="446" t="s">
        <v>546</v>
      </c>
      <c r="B13" s="447" t="s">
        <v>547</v>
      </c>
      <c r="C13" s="429" t="n">
        <v>537</v>
      </c>
      <c r="D13" s="429" t="n">
        <v>537</v>
      </c>
      <c r="E13" s="429"/>
      <c r="F13" s="429"/>
    </row>
    <row r="14" customFormat="false" ht="20.1" hidden="false" customHeight="true" outlineLevel="0" collapsed="false">
      <c r="A14" s="449" t="s">
        <v>548</v>
      </c>
      <c r="B14" s="447" t="s">
        <v>549</v>
      </c>
      <c r="C14" s="429" t="n">
        <v>30000</v>
      </c>
      <c r="D14" s="429" t="n">
        <v>45629</v>
      </c>
      <c r="E14" s="434" t="n">
        <v>155000</v>
      </c>
      <c r="F14" s="427" t="n">
        <v>233750</v>
      </c>
    </row>
    <row r="15" customFormat="false" ht="20.1" hidden="false" customHeight="true" outlineLevel="0" collapsed="false">
      <c r="A15" s="449" t="s">
        <v>254</v>
      </c>
      <c r="B15" s="447" t="s">
        <v>550</v>
      </c>
      <c r="C15" s="429" t="n">
        <v>450</v>
      </c>
      <c r="D15" s="429" t="n">
        <v>450</v>
      </c>
      <c r="E15" s="434"/>
      <c r="F15" s="427"/>
    </row>
    <row r="16" customFormat="false" ht="20.1" hidden="false" customHeight="true" outlineLevel="0" collapsed="false">
      <c r="A16" s="449" t="s">
        <v>259</v>
      </c>
      <c r="B16" s="447" t="s">
        <v>551</v>
      </c>
      <c r="C16" s="429" t="n">
        <v>4906</v>
      </c>
      <c r="D16" s="429" t="n">
        <v>9906</v>
      </c>
      <c r="E16" s="434"/>
      <c r="F16" s="427"/>
    </row>
    <row r="17" customFormat="false" ht="20.1" hidden="false" customHeight="true" outlineLevel="0" collapsed="false">
      <c r="A17" s="449" t="s">
        <v>552</v>
      </c>
      <c r="B17" s="447" t="s">
        <v>553</v>
      </c>
      <c r="C17" s="429"/>
      <c r="D17" s="429" t="n">
        <v>10557</v>
      </c>
      <c r="E17" s="434"/>
      <c r="F17" s="427"/>
    </row>
    <row r="18" customFormat="false" ht="20.1" hidden="false" customHeight="true" outlineLevel="0" collapsed="false">
      <c r="A18" s="449" t="s">
        <v>363</v>
      </c>
      <c r="B18" s="447" t="s">
        <v>554</v>
      </c>
      <c r="C18" s="429"/>
      <c r="D18" s="429" t="n">
        <v>622</v>
      </c>
      <c r="E18" s="434"/>
      <c r="F18" s="427"/>
    </row>
    <row r="19" customFormat="false" ht="20.1" hidden="false" customHeight="true" outlineLevel="0" collapsed="false">
      <c r="A19" s="449" t="s">
        <v>555</v>
      </c>
      <c r="B19" s="447" t="s">
        <v>556</v>
      </c>
      <c r="C19" s="429"/>
      <c r="D19" s="429" t="n">
        <v>3015</v>
      </c>
      <c r="E19" s="434"/>
      <c r="F19" s="427"/>
    </row>
    <row r="20" customFormat="false" ht="20.1" hidden="false" customHeight="true" outlineLevel="0" collapsed="false">
      <c r="A20" s="449" t="s">
        <v>557</v>
      </c>
      <c r="B20" s="447" t="s">
        <v>558</v>
      </c>
      <c r="C20" s="429"/>
      <c r="D20" s="429" t="n">
        <v>12500</v>
      </c>
      <c r="E20" s="434"/>
      <c r="F20" s="427"/>
    </row>
    <row r="21" customFormat="false" ht="20.1" hidden="false" customHeight="true" outlineLevel="0" collapsed="false">
      <c r="A21" s="449" t="s">
        <v>559</v>
      </c>
      <c r="B21" s="447" t="s">
        <v>560</v>
      </c>
      <c r="C21" s="429"/>
      <c r="D21" s="429" t="n">
        <v>2600</v>
      </c>
      <c r="E21" s="434"/>
      <c r="F21" s="427"/>
    </row>
    <row r="22" customFormat="false" ht="20.1" hidden="false" customHeight="true" outlineLevel="0" collapsed="false">
      <c r="A22" s="449" t="s">
        <v>561</v>
      </c>
      <c r="B22" s="447" t="s">
        <v>562</v>
      </c>
      <c r="C22" s="429"/>
      <c r="D22" s="429" t="n">
        <v>940</v>
      </c>
      <c r="E22" s="434"/>
      <c r="F22" s="427"/>
    </row>
    <row r="23" customFormat="false" ht="20.1" hidden="false" customHeight="true" outlineLevel="0" collapsed="false">
      <c r="A23" s="449" t="s">
        <v>563</v>
      </c>
      <c r="B23" s="447" t="s">
        <v>564</v>
      </c>
      <c r="C23" s="429"/>
      <c r="D23" s="429" t="n">
        <v>265</v>
      </c>
      <c r="E23" s="434"/>
      <c r="F23" s="427"/>
    </row>
    <row r="24" customFormat="false" ht="20.1" hidden="false" customHeight="true" outlineLevel="0" collapsed="false">
      <c r="A24" s="449"/>
      <c r="B24" s="450" t="s">
        <v>565</v>
      </c>
      <c r="C24" s="451" t="n">
        <f aca="false">SUM(C9:C16)</f>
        <v>569371</v>
      </c>
      <c r="D24" s="451" t="n">
        <f aca="false">SUM(D9:D23)</f>
        <v>770139</v>
      </c>
      <c r="E24" s="452" t="n">
        <f aca="false">SUM(E9:E14)</f>
        <v>155000</v>
      </c>
      <c r="F24" s="453" t="n">
        <f aca="false">SUM(F9:F16)</f>
        <v>233750</v>
      </c>
    </row>
    <row r="25" customFormat="false" ht="20.1" hidden="false" customHeight="true" outlineLevel="0" collapsed="false">
      <c r="A25" s="449"/>
      <c r="B25" s="454" t="s">
        <v>566</v>
      </c>
      <c r="C25" s="429" t="n">
        <v>0</v>
      </c>
      <c r="D25" s="429" t="n">
        <v>0</v>
      </c>
      <c r="E25" s="433"/>
      <c r="F25" s="427"/>
    </row>
    <row r="26" customFormat="false" ht="20.1" hidden="false" customHeight="true" outlineLevel="0" collapsed="false">
      <c r="A26" s="427"/>
      <c r="B26" s="454" t="s">
        <v>567</v>
      </c>
      <c r="C26" s="451"/>
      <c r="D26" s="451"/>
      <c r="E26" s="451"/>
      <c r="F26" s="427"/>
    </row>
    <row r="27" customFormat="false" ht="20.1" hidden="false" customHeight="true" outlineLevel="0" collapsed="false">
      <c r="A27" s="427"/>
      <c r="B27" s="447" t="s">
        <v>568</v>
      </c>
      <c r="C27" s="455" t="n">
        <v>300</v>
      </c>
      <c r="D27" s="455" t="n">
        <v>300</v>
      </c>
      <c r="E27" s="451"/>
      <c r="F27" s="427" t="n">
        <v>1</v>
      </c>
    </row>
    <row r="28" customFormat="false" ht="20.1" hidden="false" customHeight="true" outlineLevel="0" collapsed="false">
      <c r="A28" s="427"/>
      <c r="B28" s="450" t="s">
        <v>569</v>
      </c>
      <c r="C28" s="431" t="n">
        <v>300</v>
      </c>
      <c r="D28" s="431" t="n">
        <v>300</v>
      </c>
      <c r="E28" s="451"/>
      <c r="F28" s="441"/>
    </row>
    <row r="29" customFormat="false" ht="20.1" hidden="false" customHeight="true" outlineLevel="0" collapsed="false">
      <c r="A29" s="456"/>
      <c r="B29" s="457" t="s">
        <v>570</v>
      </c>
      <c r="C29" s="458" t="n">
        <f aca="false">C24+C25+C28</f>
        <v>569671</v>
      </c>
      <c r="D29" s="458" t="n">
        <f aca="false">D24+D25+D28</f>
        <v>770439</v>
      </c>
      <c r="E29" s="458" t="n">
        <v>155000</v>
      </c>
      <c r="F29" s="459" t="n">
        <v>233750</v>
      </c>
    </row>
  </sheetData>
  <mergeCells count="4">
    <mergeCell ref="A2:A5"/>
    <mergeCell ref="B2:B5"/>
    <mergeCell ref="E2:E5"/>
    <mergeCell ref="F2:F5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../2014. (....) számú költségvetési rendelethez 
ZALAKAROS VÁROS ÖNKORMÁNYZATÁNAK ÉS INTÉZMÉNYEINEK
2014. ÉVI  BERUHÁZÁSI CÉLÚ KIADÁSAI FELADATONKÉNT&amp;R&amp;A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Pénzügy3</cp:lastModifiedBy>
  <cp:lastPrinted>2014-06-10T12:21:41Z</cp:lastPrinted>
  <dcterms:modified xsi:type="dcterms:W3CDTF">2014-06-18T08:49:27Z</dcterms:modified>
  <cp:revision>0</cp:revision>
  <dc:subject/>
  <dc:title/>
</cp:coreProperties>
</file>