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Munka1 (2)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.ellátottak" sheetId="7" state="visible" r:id="rId8"/>
    <sheet name="7.beruházás" sheetId="8" state="visible" r:id="rId9"/>
    <sheet name="8.mell. - közgazd.mérleg" sheetId="9" state="visible" r:id="rId10"/>
    <sheet name="9.mell. -ei.felh.ütemt." sheetId="10" state="visible" r:id="rId11"/>
    <sheet name="Munka1" sheetId="11" state="visible" r:id="rId12"/>
  </sheets>
  <definedNames>
    <definedName function="false" hidden="false" localSheetId="2" name="_xlnm.Print_Titles" vbProcedure="false">'2.mell - bevétel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34">
  <si>
    <t xml:space="preserve">Bögöt község Önkormányzata</t>
  </si>
  <si>
    <t xml:space="preserve">2018. évi </t>
  </si>
  <si>
    <t xml:space="preserve">költségvetése</t>
  </si>
  <si>
    <t xml:space="preserve">4.sz. módosítása</t>
  </si>
  <si>
    <t xml:space="preserve">Tervezet</t>
  </si>
  <si>
    <t xml:space="preserve">1. melléklet  a  …./2019. (II…...) önkormányzati rendelethez</t>
  </si>
  <si>
    <t xml:space="preserve">1. melléklet  a  2/2018. (II.13.) önkormányzati rendelethez</t>
  </si>
  <si>
    <t xml:space="preserve">TERVEZET</t>
  </si>
  <si>
    <t xml:space="preserve">BÖGÖT KÖZSÉG ÖNKORMÁNYZATA</t>
  </si>
  <si>
    <t xml:space="preserve">BEVÉTELEINEK ÉS KIADÁSAINAK ALAKULÁSA</t>
  </si>
  <si>
    <t xml:space="preserve">2018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ebből: KEHOP pályázati támogatás összege:</t>
  </si>
  <si>
    <t xml:space="preserve">Ft</t>
  </si>
  <si>
    <t xml:space="preserve">           10%-os önerő pályázat összege</t>
  </si>
  <si>
    <t xml:space="preserve">2068/2017.(XII.28.) Korm.hat. alapján helyi önkormányzatok működési célú kiegészítő támogatása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6.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1.7.</t>
  </si>
  <si>
    <t xml:space="preserve">TÁRGYÉVI BEVÉTELEK ÖSSZESEN: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1.1.1.</t>
  </si>
  <si>
    <t xml:space="preserve">       Személyi juttatások</t>
  </si>
  <si>
    <t xml:space="preserve">1.1.2.</t>
  </si>
  <si>
    <t xml:space="preserve">       Munkáltatót terhelő járulékok</t>
  </si>
  <si>
    <t xml:space="preserve">1.1.3.</t>
  </si>
  <si>
    <t xml:space="preserve">       Dologi kiadások</t>
  </si>
  <si>
    <t xml:space="preserve">1.1.4.</t>
  </si>
  <si>
    <t xml:space="preserve">       Ellátottak juttatásai</t>
  </si>
  <si>
    <t xml:space="preserve">1.1.5.</t>
  </si>
  <si>
    <t xml:space="preserve">       Egyéb működési kiadások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3.</t>
  </si>
  <si>
    <t xml:space="preserve">FINANSZÍROZÁSI KIADÁSOK</t>
  </si>
  <si>
    <t xml:space="preserve"> ebből:  Áht-n belüli megelőlegezések visszafiz.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EkK KÖLTSÉGVETÉSI MARADVÁNY IGÉNYBEVÉTELE</t>
  </si>
  <si>
    <t xml:space="preserve">5.</t>
  </si>
  <si>
    <t xml:space="preserve">TÁRGYÉVI KÖLTSÉGVETÉSI HIÁNY:</t>
  </si>
  <si>
    <t xml:space="preserve">2. melléklet  a  …./2019. (II. ....) önkormányzati rendelethez</t>
  </si>
  <si>
    <t xml:space="preserve">2. melléklet  a  2/2018. (II.13.) önkormányzati rendelethez</t>
  </si>
  <si>
    <t xml:space="preserve">BEVÉTELEI FORRÁSONKÉNT</t>
  </si>
  <si>
    <t xml:space="preserve">2018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7. év</t>
  </si>
  <si>
    <t xml:space="preserve">2018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Hozzájárulás a pénzbeni szociális ellátásokhoz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c,</t>
  </si>
  <si>
    <t xml:space="preserve">szociális étkezetés</t>
  </si>
  <si>
    <t xml:space="preserve">e,</t>
  </si>
  <si>
    <t xml:space="preserve">falugondnoki szolgálat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2017. évről áthúzódó bérkompenzáció</t>
  </si>
  <si>
    <t xml:space="preserve">Gyermekvédelmi pénzbeni és természetbeni ellátások</t>
  </si>
  <si>
    <t xml:space="preserve">Közfoglalkoztatás támogatása</t>
  </si>
  <si>
    <t xml:space="preserve">Nyári diákmunka támogatása</t>
  </si>
  <si>
    <t xml:space="preserve">téli rezsicsökkentésben korábban nem részesült háztartások támogatása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Porpác, Bögöt ívóvízminőség-javítása pályázat támogatási összege</t>
  </si>
  <si>
    <t xml:space="preserve">10 %-os önerő pályazati támogatás összege</t>
  </si>
  <si>
    <t xml:space="preserve">FELHALMOZÁSI CÉLÚ TÁMOGATÁSOK ÁLLAMHÁZTARTÁSON BELÜLRŐL ÖSSZESEN: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írhely megváltása</t>
  </si>
  <si>
    <t xml:space="preserve">Ellátási díjak</t>
  </si>
  <si>
    <t xml:space="preserve">szociális étkeztetés térítési díja</t>
  </si>
  <si>
    <t xml:space="preserve">Kiszámlázott és ért.termékek és szolgáltatások ÁFÁ-ja</t>
  </si>
  <si>
    <t xml:space="preserve">ÁFA visszatérülés teljesítése</t>
  </si>
  <si>
    <t xml:space="preserve">Kamatbevételek</t>
  </si>
  <si>
    <t xml:space="preserve">MŰKÖDÉSI BEVÉTELEK ÖSSZESEN:</t>
  </si>
  <si>
    <t xml:space="preserve">V.      FELHALMOZÁSI CÉLÚ ÁTVETT PÉNZESZKÖZÖK</t>
  </si>
  <si>
    <t xml:space="preserve">1. </t>
  </si>
  <si>
    <t xml:space="preserve">Egyéb felhalmozási célú átvett pénzszközö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Áht-n belüli megelőlegezések visszafizetésére ( nettó előleg)</t>
  </si>
  <si>
    <t xml:space="preserve">Adósságkonszolidációban nem részesült önkormányzatok 2016.évben kiutalt támogatásának összege</t>
  </si>
  <si>
    <t xml:space="preserve">alacsony összegű fejlesztések támoagatása 2017-ben kiutalt összeg</t>
  </si>
  <si>
    <t xml:space="preserve">helyi önkormányzatok működési célú fejlesztéseinek támogatása önrészére (2068/2017.(XII.28.) Korm.Határozat)</t>
  </si>
  <si>
    <t xml:space="preserve">Közfoglalkoztatottak 2017-ben kiutalt támogatási előlege</t>
  </si>
  <si>
    <t xml:space="preserve">Útburkolat felújításra ( Assisi Szent Ferenc u.)</t>
  </si>
  <si>
    <t xml:space="preserve">7.</t>
  </si>
  <si>
    <t xml:space="preserve">2017.évi maradvány igénybevétel</t>
  </si>
  <si>
    <t xml:space="preserve">Áht-én belüli megelőlegezések ( 2019.évi nettó előleg)</t>
  </si>
  <si>
    <t xml:space="preserve">BEVÉTELEK ÖSSZESEN:</t>
  </si>
  <si>
    <t xml:space="preserve">3. melléklet  a  …./2019. (II…..) önkormányzati rendelethez</t>
  </si>
  <si>
    <t xml:space="preserve">3. melléklet  a  2/2018. (II.13.) önkormányzati rendelethez</t>
  </si>
  <si>
    <t xml:space="preserve">KÖTELEZŐ, ÖNKÉNT VÁLLALT ÉS ÁLLAMI (ÁLLAMIGAZGATÁSI) FELADATAINAK BEVÉTELEI</t>
  </si>
  <si>
    <t xml:space="preserve">(Ft-ban)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a és működtetése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63020</t>
  </si>
  <si>
    <t xml:space="preserve">Víztermelés-, kezelés-, ellátás</t>
  </si>
  <si>
    <t xml:space="preserve">8.</t>
  </si>
  <si>
    <t xml:space="preserve">Gyermekvédelmi pénzbeni és szociális ellátások</t>
  </si>
  <si>
    <t xml:space="preserve">9.</t>
  </si>
  <si>
    <t xml:space="preserve">Szociális étkeztetés</t>
  </si>
  <si>
    <t xml:space="preserve">10.</t>
  </si>
  <si>
    <t xml:space="preserve">Önkormányzatok funkcióra nem sorolható bevételei államháztartáson kívülről</t>
  </si>
  <si>
    <t xml:space="preserve">11.</t>
  </si>
  <si>
    <t xml:space="preserve">Összesen:</t>
  </si>
  <si>
    <t xml:space="preserve">4. melléklet  a  …../2019. (II.…..) önkormányzati rendelethez</t>
  </si>
  <si>
    <t xml:space="preserve">4. melléklet  a  2/2018. (II.13.) önkormányzati rendelethez</t>
  </si>
  <si>
    <t xml:space="preserve">KIADÁSAI KIEMELT ELŐIRÁNYZATONKÉNT ÉS KORMÁNYZATI FUNKCIÓNKÉNT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Tartalék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temető-fenntartás és működtetés</t>
  </si>
  <si>
    <t xml:space="preserve">Önkormányzai vagyonnal való gazdálkodással kapcsolatos feladatok</t>
  </si>
  <si>
    <t xml:space="preserve">Önkormányzatok elszámolása a közpönti kölségvetéssel</t>
  </si>
  <si>
    <t xml:space="preserve">045160</t>
  </si>
  <si>
    <t xml:space="preserve">Közutak, hidak, alagutak üzemeltetése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12.</t>
  </si>
  <si>
    <t xml:space="preserve">082044</t>
  </si>
  <si>
    <t xml:space="preserve">Könyvtári szolgáltatások</t>
  </si>
  <si>
    <t xml:space="preserve">13.</t>
  </si>
  <si>
    <t xml:space="preserve">082091</t>
  </si>
  <si>
    <t xml:space="preserve">Közművelődés - közösségi és társadalmi részvétel fejlesztése</t>
  </si>
  <si>
    <t xml:space="preserve">14.</t>
  </si>
  <si>
    <t xml:space="preserve">094260</t>
  </si>
  <si>
    <t xml:space="preserve">Hallgtói és oktatói ösztöndíjak egyéb juttatások</t>
  </si>
  <si>
    <t xml:space="preserve">15.</t>
  </si>
  <si>
    <t xml:space="preserve">16.</t>
  </si>
  <si>
    <t xml:space="preserve">107051</t>
  </si>
  <si>
    <t xml:space="preserve">Szociális étkeztetés </t>
  </si>
  <si>
    <t xml:space="preserve">17.</t>
  </si>
  <si>
    <t xml:space="preserve">Falugondnoki, tanyagondnoki szolgáltatás</t>
  </si>
  <si>
    <t xml:space="preserve">18.</t>
  </si>
  <si>
    <t xml:space="preserve">Egyéb szociális természetbeni és pénzbeni ellátások</t>
  </si>
  <si>
    <t xml:space="preserve">19.</t>
  </si>
  <si>
    <t xml:space="preserve">Összesen</t>
  </si>
  <si>
    <t xml:space="preserve">5. melléklet  a  …../2019. (II. …..) önkormányzati rendelethez</t>
  </si>
  <si>
    <t xml:space="preserve">5. melléklet  a  2/2018. (II.13.) önkormányzati rendelethez</t>
  </si>
  <si>
    <t xml:space="preserve">KÖTELEZŐ, ÖNKÉNT VÁLLALT ÉS ÁLLAMI (ÁLLAMIGAZGATÁSI) FELADATAINAK KIADÁSAI</t>
  </si>
  <si>
    <t xml:space="preserve">Ft-ban</t>
  </si>
  <si>
    <t xml:space="preserve">kiadás                                       összesen:</t>
  </si>
  <si>
    <t xml:space="preserve">Önkormányzatok elszámolása központi költségvetéssel</t>
  </si>
  <si>
    <t xml:space="preserve">Közutak, hidak algutak üzemeltetése fenntartása</t>
  </si>
  <si>
    <t xml:space="preserve">6. melléklet  a .../2019. (II. …..) önkormányzati rendelethez</t>
  </si>
  <si>
    <t xml:space="preserve">6. melléklet  a 2/2018. (II. 13.) önkormányzati rendelethez</t>
  </si>
  <si>
    <t xml:space="preserve">ELLÁTOTTAK JUTTATÁSAI</t>
  </si>
  <si>
    <t xml:space="preserve">2018.év</t>
  </si>
  <si>
    <t xml:space="preserve"> Ft-ban</t>
  </si>
  <si>
    <t xml:space="preserve">tervezett előírányzat</t>
  </si>
  <si>
    <t xml:space="preserve">Megnevezés</t>
  </si>
  <si>
    <t xml:space="preserve">Eseti társadalom, szociálpolitikai és egyéb társadalombiztosítási juttatások</t>
  </si>
  <si>
    <t xml:space="preserve">1.1</t>
  </si>
  <si>
    <t xml:space="preserve">Rendszeres gyermekvédelmi kedvezményben részesülők részére Erzsébet utalvány</t>
  </si>
  <si>
    <t xml:space="preserve">2015. március 01-jétől hatályos Szoc.tv.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támogatás</t>
  </si>
  <si>
    <t xml:space="preserve">Időskorúak támogatása</t>
  </si>
  <si>
    <t xml:space="preserve">Gyermekek támogatása</t>
  </si>
  <si>
    <t xml:space="preserve"> Összesen:</t>
  </si>
  <si>
    <t xml:space="preserve">Működési célú ellátások összesen:</t>
  </si>
  <si>
    <t xml:space="preserve">Ellátások összesen:</t>
  </si>
  <si>
    <t xml:space="preserve">7. sz. melléklet a  .../2019.(II…..) sz. önkormányzati rendelethez</t>
  </si>
  <si>
    <t xml:space="preserve">8 sz. melléklet a  2/2018.(II.13.) sz. önkormányzati rendelethez</t>
  </si>
  <si>
    <t xml:space="preserve">BERUHÁZÁSI KIADÁSOK</t>
  </si>
  <si>
    <t xml:space="preserve">tervezett  előirányzat     ( Ft)</t>
  </si>
  <si>
    <t xml:space="preserve">011130  Önkormányzatok és önkormányzati hivatalok jogalkotó és általános igazgatási tevékenysége</t>
  </si>
  <si>
    <t xml:space="preserve">Klímaberendezés vásárlása</t>
  </si>
  <si>
    <t xml:space="preserve">1.2</t>
  </si>
  <si>
    <t xml:space="preserve">Postaláda beszerzés,zászló vásárlása</t>
  </si>
  <si>
    <t xml:space="preserve">Beruházási célú előzetesen felszámított általános forgalmi adó</t>
  </si>
  <si>
    <t xml:space="preserve">Összesen: </t>
  </si>
  <si>
    <t xml:space="preserve">063020 Víztermelés-,  kezelés-, ellátás</t>
  </si>
  <si>
    <t xml:space="preserve">2.1</t>
  </si>
  <si>
    <t xml:space="preserve">Porpác,Bögöt ívóvízminőség-javtása pályázat építési munkák költségei</t>
  </si>
  <si>
    <t xml:space="preserve">082044 Könyvtári szolgáltatások</t>
  </si>
  <si>
    <t xml:space="preserve">3.1.</t>
  </si>
  <si>
    <t xml:space="preserve">Könyvtári infrasturktúra megújítására eszközvásárlás</t>
  </si>
  <si>
    <t xml:space="preserve">3.2.</t>
  </si>
  <si>
    <t xml:space="preserve">3.3.</t>
  </si>
  <si>
    <t xml:space="preserve">066020 Város- és községgazdálkodási egyéb szolgáltatások</t>
  </si>
  <si>
    <t xml:space="preserve">4.1.</t>
  </si>
  <si>
    <t xml:space="preserve">Kültéri tároló építése</t>
  </si>
  <si>
    <t xml:space="preserve">4.2.</t>
  </si>
  <si>
    <t xml:space="preserve">066010 zöldterület-kezelés</t>
  </si>
  <si>
    <t xml:space="preserve">5.1</t>
  </si>
  <si>
    <t xml:space="preserve">Kerti szerzámok,fűnyírók beszerzése</t>
  </si>
  <si>
    <t xml:space="preserve">5.2</t>
  </si>
  <si>
    <t xml:space="preserve">BERUHÁZÁSOK ÖSSZESEN:</t>
  </si>
  <si>
    <t xml:space="preserve">8.melléklet a …./2019. (II. ...) önkormányzati rendelethez</t>
  </si>
  <si>
    <t xml:space="preserve">10.melléklet a 2/2018. (II.13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 .../2019. (II. …..) önkormányzati rendelethez</t>
  </si>
  <si>
    <t xml:space="preserve">11. melléklet a 2/2018. (II.13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Áht-n belüli megelőlegezése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kívülre</t>
  </si>
  <si>
    <t xml:space="preserve"> - államháztartáson belülre</t>
  </si>
  <si>
    <t xml:space="preserve"> - Áht-nbelüli megelőlegezések visszafizetése</t>
  </si>
  <si>
    <t xml:space="preserve"> - részesedések vásárlása</t>
  </si>
  <si>
    <t xml:space="preserve">20.</t>
  </si>
  <si>
    <t xml:space="preserve">általános tartalék</t>
  </si>
  <si>
    <t xml:space="preserve">Kiadások összesen</t>
  </si>
  <si>
    <t xml:space="preserve">bevételek és kiadások egyenlege</t>
  </si>
  <si>
    <t xml:space="preserve">eredeti</t>
  </si>
  <si>
    <t xml:space="preserve">1/1</t>
  </si>
  <si>
    <t xml:space="preserve">1/2</t>
  </si>
  <si>
    <t xml:space="preserve">1/3</t>
  </si>
  <si>
    <t xml:space="preserve">1/4</t>
  </si>
  <si>
    <t xml:space="preserve">2.4.1</t>
  </si>
  <si>
    <t xml:space="preserve">2.4.2</t>
  </si>
  <si>
    <t xml:space="preserve">2.4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4.4</t>
  </si>
  <si>
    <t xml:space="preserve">4.2.1</t>
  </si>
  <si>
    <t xml:space="preserve">4.3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_ ;\-#,##0\ "/>
    <numFmt numFmtId="169" formatCode="0.0"/>
    <numFmt numFmtId="170" formatCode="#,##0"/>
    <numFmt numFmtId="171" formatCode="_-* #,##0.0\ _F_t_-;\-* #,##0.0\ _F_t_-;_-* \-??\ _F_t_-;_-@_-"/>
    <numFmt numFmtId="172" formatCode="_-* #,##0.00&quot; Ft&quot;_-;\-* #,##0.00&quot; Ft&quot;_-;_-* \-??&quot; Ft&quot;_-;_-@_-"/>
    <numFmt numFmtId="173" formatCode="[$-409]d\-mmm"/>
    <numFmt numFmtId="174" formatCode="_-* #,##0.000\ _F_t_-;\-* #,##0.000\ _F_t_-;_-* \-??\ _F_t_-;_-@_-"/>
    <numFmt numFmtId="175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2"/>
      <name val="Arial CE"/>
      <family val="0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.99" xfId="20"/>
    <cellStyle name="Normál_KTGV99" xfId="21"/>
    <cellStyle name="Normál_mérleg" xfId="22"/>
    <cellStyle name="Normál_PHKV99" xfId="23"/>
    <cellStyle name="Normál_SIKONC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2:V5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Q47" activeCellId="0" sqref="Q47:S4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7" customFormat="false" ht="12.75" hidden="false" customHeight="false" outlineLevel="0" collapsed="false">
      <c r="Q47" s="2" t="s">
        <v>3</v>
      </c>
      <c r="R47" s="2"/>
      <c r="S47" s="2"/>
    </row>
    <row r="48" customFormat="false" ht="12.75" hidden="false" customHeight="false" outlineLevel="0" collapsed="false">
      <c r="Q48" s="2"/>
      <c r="R48" s="2"/>
      <c r="S48" s="2"/>
    </row>
    <row r="50" customFormat="false" ht="21" hidden="false" customHeight="true" outlineLevel="0" collapsed="false">
      <c r="Q50" s="2" t="s">
        <v>4</v>
      </c>
      <c r="R50" s="2"/>
      <c r="S50" s="2"/>
    </row>
    <row r="53" s="3" customFormat="true" ht="15.75" hidden="false" customHeight="false" outlineLevel="0" collapsed="false">
      <c r="N53" s="4"/>
      <c r="O53" s="5"/>
      <c r="P53" s="6"/>
    </row>
  </sheetData>
  <mergeCells count="6">
    <mergeCell ref="N42:V42"/>
    <mergeCell ref="N43:U43"/>
    <mergeCell ref="N44:V44"/>
    <mergeCell ref="N45:V45"/>
    <mergeCell ref="Q47:S48"/>
    <mergeCell ref="Q50:S5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3.56"/>
    <col collapsed="false" customWidth="true" hidden="false" outlineLevel="0" max="14" min="3" style="52" width="15.41"/>
    <col collapsed="false" customWidth="true" hidden="false" outlineLevel="0" max="15" min="15" style="52" width="18.85"/>
    <col collapsed="false" customWidth="true" hidden="false" outlineLevel="0" max="16" min="16" style="15" width="12.56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35" t="s">
        <v>37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330" customFormat="true" ht="15.75" hidden="false" customHeight="false" outlineLevel="0" collapsed="false"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s="80" customFormat="true" ht="15.75" hidden="false" customHeight="false" outlineLevel="0" collapsed="false">
      <c r="A3" s="80" t="s">
        <v>375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331"/>
    </row>
    <row r="4" customFormat="false" ht="15.75" hidden="false" customHeight="false" outlineLevel="0" collapsed="false">
      <c r="O4" s="331"/>
    </row>
    <row r="5" customFormat="false" ht="15.75" hidden="false" customHeight="fals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16" t="s">
        <v>37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B9" s="16" t="s">
        <v>7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6.5" hidden="false" customHeight="false" outlineLevel="0" collapsed="false">
      <c r="C10" s="53"/>
      <c r="D10" s="53"/>
      <c r="E10" s="53"/>
      <c r="F10" s="53"/>
      <c r="G10" s="53"/>
      <c r="H10" s="53"/>
      <c r="I10" s="53"/>
      <c r="J10" s="53"/>
      <c r="O10" s="108" t="s">
        <v>77</v>
      </c>
    </row>
    <row r="11" customFormat="false" ht="15.75" hidden="false" customHeight="false" outlineLevel="0" collapsed="false">
      <c r="A11" s="332" t="s">
        <v>331</v>
      </c>
      <c r="B11" s="333"/>
      <c r="C11" s="334"/>
      <c r="D11" s="335"/>
      <c r="E11" s="336"/>
      <c r="F11" s="337"/>
      <c r="G11" s="337"/>
      <c r="H11" s="337"/>
      <c r="I11" s="337"/>
      <c r="J11" s="337"/>
      <c r="K11" s="338"/>
      <c r="L11" s="338"/>
      <c r="M11" s="338"/>
      <c r="N11" s="339"/>
      <c r="O11" s="340"/>
    </row>
    <row r="12" customFormat="false" ht="15.75" hidden="false" customHeight="false" outlineLevel="0" collapsed="false">
      <c r="A12" s="341"/>
      <c r="B12" s="342" t="s">
        <v>287</v>
      </c>
      <c r="C12" s="343" t="s">
        <v>377</v>
      </c>
      <c r="D12" s="344" t="s">
        <v>378</v>
      </c>
      <c r="E12" s="345" t="s">
        <v>379</v>
      </c>
      <c r="F12" s="346" t="s">
        <v>380</v>
      </c>
      <c r="G12" s="346" t="s">
        <v>381</v>
      </c>
      <c r="H12" s="346" t="s">
        <v>382</v>
      </c>
      <c r="I12" s="346" t="s">
        <v>383</v>
      </c>
      <c r="J12" s="346" t="s">
        <v>384</v>
      </c>
      <c r="K12" s="346" t="s">
        <v>385</v>
      </c>
      <c r="L12" s="346" t="s">
        <v>386</v>
      </c>
      <c r="M12" s="346" t="s">
        <v>387</v>
      </c>
      <c r="N12" s="345" t="s">
        <v>388</v>
      </c>
      <c r="O12" s="298" t="s">
        <v>273</v>
      </c>
    </row>
    <row r="13" customFormat="false" ht="16.5" hidden="false" customHeight="false" outlineLevel="0" collapsed="false">
      <c r="A13" s="347" t="s">
        <v>332</v>
      </c>
      <c r="B13" s="348"/>
      <c r="C13" s="349"/>
      <c r="D13" s="350"/>
      <c r="E13" s="351"/>
      <c r="F13" s="352"/>
      <c r="G13" s="352"/>
      <c r="H13" s="352"/>
      <c r="I13" s="352"/>
      <c r="J13" s="352"/>
      <c r="K13" s="352"/>
      <c r="L13" s="352"/>
      <c r="M13" s="352"/>
      <c r="N13" s="351"/>
      <c r="O13" s="349"/>
    </row>
    <row r="14" customFormat="false" ht="28.5" hidden="false" customHeight="true" outlineLevel="0" collapsed="false">
      <c r="A14" s="353"/>
      <c r="B14" s="354" t="s">
        <v>389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55"/>
    </row>
    <row r="15" customFormat="false" ht="28.5" hidden="false" customHeight="true" outlineLevel="0" collapsed="false">
      <c r="A15" s="353" t="s">
        <v>11</v>
      </c>
      <c r="B15" s="354" t="s">
        <v>390</v>
      </c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55"/>
    </row>
    <row r="16" customFormat="false" ht="28.5" hidden="false" customHeight="true" outlineLevel="0" collapsed="false">
      <c r="A16" s="353"/>
      <c r="B16" s="354" t="s">
        <v>391</v>
      </c>
      <c r="C16" s="308" t="n">
        <f aca="false">883825+16093</f>
        <v>899918</v>
      </c>
      <c r="D16" s="308" t="n">
        <f aca="false">1773000+15764</f>
        <v>1788764</v>
      </c>
      <c r="E16" s="308" t="n">
        <f aca="false">1773000+15763</f>
        <v>1788763</v>
      </c>
      <c r="F16" s="308" t="n">
        <f aca="false">1773000+15763</f>
        <v>1788763</v>
      </c>
      <c r="G16" s="308" t="n">
        <f aca="false">1773000+15763</f>
        <v>1788763</v>
      </c>
      <c r="H16" s="308" t="n">
        <f aca="false">1773000+15763</f>
        <v>1788763</v>
      </c>
      <c r="I16" s="308" t="n">
        <f aca="false">1773000+15763</f>
        <v>1788763</v>
      </c>
      <c r="J16" s="308" t="n">
        <f aca="false">1773000+15763</f>
        <v>1788763</v>
      </c>
      <c r="K16" s="308" t="n">
        <f aca="false">1773000+15763</f>
        <v>1788763</v>
      </c>
      <c r="L16" s="308" t="n">
        <f aca="false">1773000+15763</f>
        <v>1788763</v>
      </c>
      <c r="M16" s="308" t="n">
        <v>1773000</v>
      </c>
      <c r="N16" s="308" t="n">
        <f aca="false">1773000+31526</f>
        <v>1804526</v>
      </c>
      <c r="O16" s="355" t="n">
        <f aca="false">SUM(C16:N16)</f>
        <v>20576312</v>
      </c>
    </row>
    <row r="17" customFormat="false" ht="28.5" hidden="false" customHeight="true" outlineLevel="0" collapsed="false">
      <c r="A17" s="353"/>
      <c r="B17" s="354" t="s">
        <v>392</v>
      </c>
      <c r="C17" s="308"/>
      <c r="D17" s="308"/>
      <c r="E17" s="308"/>
      <c r="F17" s="308" t="n">
        <v>314822</v>
      </c>
      <c r="G17" s="308" t="n">
        <v>198827</v>
      </c>
      <c r="H17" s="308" t="n">
        <v>198827</v>
      </c>
      <c r="I17" s="308" t="n">
        <v>182580</v>
      </c>
      <c r="J17" s="308" t="n">
        <f aca="false">23200+198827</f>
        <v>222027</v>
      </c>
      <c r="K17" s="308" t="n">
        <f aca="false">198827+247366</f>
        <v>446193</v>
      </c>
      <c r="L17" s="308" t="n">
        <f aca="false">198827+287391+230702</f>
        <v>716920</v>
      </c>
      <c r="M17" s="308" t="n">
        <f aca="false">23200+198827+230101</f>
        <v>452128</v>
      </c>
      <c r="N17" s="308" t="n">
        <f aca="false">198827+230402+230402</f>
        <v>659631</v>
      </c>
      <c r="O17" s="355" t="n">
        <f aca="false">SUM(C17:N17)</f>
        <v>3391955</v>
      </c>
    </row>
    <row r="18" customFormat="false" ht="28.5" hidden="false" customHeight="true" outlineLevel="0" collapsed="false">
      <c r="A18" s="353" t="s">
        <v>38</v>
      </c>
      <c r="B18" s="354" t="s">
        <v>393</v>
      </c>
      <c r="C18" s="308"/>
      <c r="D18" s="308" t="n">
        <v>12595865</v>
      </c>
      <c r="E18" s="308"/>
      <c r="F18" s="308"/>
      <c r="G18" s="308"/>
      <c r="H18" s="308" t="n">
        <v>44196293</v>
      </c>
      <c r="I18" s="308"/>
      <c r="J18" s="308"/>
      <c r="K18" s="308"/>
      <c r="L18" s="308"/>
      <c r="M18" s="308"/>
      <c r="N18" s="308" t="n">
        <v>43293052</v>
      </c>
      <c r="O18" s="355" t="n">
        <f aca="false">SUM(C18:N18)</f>
        <v>100085210</v>
      </c>
    </row>
    <row r="19" customFormat="false" ht="15.75" hidden="false" customHeight="false" outlineLevel="0" collapsed="false">
      <c r="A19" s="353" t="s">
        <v>67</v>
      </c>
      <c r="B19" s="354" t="s">
        <v>394</v>
      </c>
      <c r="C19" s="308" t="n">
        <v>23000</v>
      </c>
      <c r="D19" s="308" t="n">
        <v>83000</v>
      </c>
      <c r="E19" s="308" t="n">
        <v>415000</v>
      </c>
      <c r="F19" s="308" t="n">
        <v>69000</v>
      </c>
      <c r="G19" s="308" t="n">
        <v>64000</v>
      </c>
      <c r="H19" s="308" t="n">
        <v>24000</v>
      </c>
      <c r="I19" s="308" t="n">
        <v>9000</v>
      </c>
      <c r="J19" s="308" t="n">
        <v>120000</v>
      </c>
      <c r="K19" s="308" t="n">
        <v>410000</v>
      </c>
      <c r="L19" s="308" t="n">
        <v>22000</v>
      </c>
      <c r="M19" s="308" t="n">
        <v>184000</v>
      </c>
      <c r="N19" s="308" t="n">
        <v>72000</v>
      </c>
      <c r="O19" s="355" t="n">
        <f aca="false">SUM(C19:N19)</f>
        <v>1495000</v>
      </c>
    </row>
    <row r="20" customFormat="false" ht="15.75" hidden="false" customHeight="false" outlineLevel="0" collapsed="false">
      <c r="A20" s="353" t="s">
        <v>69</v>
      </c>
      <c r="B20" s="354" t="s">
        <v>395</v>
      </c>
      <c r="C20" s="308" t="n">
        <v>72753</v>
      </c>
      <c r="D20" s="308" t="n">
        <v>72753</v>
      </c>
      <c r="E20" s="308" t="n">
        <v>72753</v>
      </c>
      <c r="F20" s="308" t="n">
        <v>72753</v>
      </c>
      <c r="G20" s="308" t="n">
        <v>72753</v>
      </c>
      <c r="H20" s="308" t="n">
        <v>72753</v>
      </c>
      <c r="I20" s="308" t="n">
        <v>72753</v>
      </c>
      <c r="J20" s="308" t="n">
        <v>72753</v>
      </c>
      <c r="K20" s="308" t="n">
        <v>72753</v>
      </c>
      <c r="L20" s="308" t="n">
        <v>72753</v>
      </c>
      <c r="M20" s="308" t="n">
        <v>72753</v>
      </c>
      <c r="N20" s="308" t="n">
        <f aca="false">23694876+144812</f>
        <v>23839688</v>
      </c>
      <c r="O20" s="355" t="n">
        <f aca="false">SUM(C20:N20)</f>
        <v>24639971</v>
      </c>
      <c r="P20" s="356"/>
      <c r="Q20" s="356"/>
    </row>
    <row r="21" customFormat="false" ht="15.75" hidden="false" customHeight="false" outlineLevel="0" collapsed="false">
      <c r="A21" s="353" t="s">
        <v>71</v>
      </c>
      <c r="B21" s="357" t="s">
        <v>396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5" t="n">
        <f aca="false">SUM(C21:N21)</f>
        <v>0</v>
      </c>
    </row>
    <row r="22" customFormat="false" ht="15.75" hidden="false" customHeight="false" outlineLevel="0" collapsed="false">
      <c r="A22" s="353" t="s">
        <v>110</v>
      </c>
      <c r="B22" s="357" t="s">
        <v>339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60"/>
      <c r="O22" s="355" t="n">
        <f aca="false">SUM(C22:N22)</f>
        <v>0</v>
      </c>
    </row>
    <row r="23" customFormat="false" ht="31.5" hidden="false" customHeight="false" outlineLevel="0" collapsed="false">
      <c r="A23" s="353"/>
      <c r="B23" s="354" t="s">
        <v>39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61"/>
      <c r="O23" s="355" t="n">
        <f aca="false">SUM(C23:N23)</f>
        <v>0</v>
      </c>
    </row>
    <row r="24" customFormat="false" ht="17.25" hidden="false" customHeight="true" outlineLevel="0" collapsed="false">
      <c r="A24" s="353"/>
      <c r="B24" s="354" t="s">
        <v>39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61"/>
      <c r="O24" s="355" t="n">
        <f aca="false">SUM(C24:N24)</f>
        <v>0</v>
      </c>
    </row>
    <row r="25" customFormat="false" ht="15.75" hidden="false" customHeight="false" outlineLevel="0" collapsed="false">
      <c r="A25" s="353" t="s">
        <v>175</v>
      </c>
      <c r="B25" s="357" t="s">
        <v>39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61"/>
      <c r="O25" s="355" t="n">
        <f aca="false">SUM(C25:N25)</f>
        <v>0</v>
      </c>
    </row>
    <row r="26" customFormat="false" ht="47.25" hidden="false" customHeight="false" outlineLevel="0" collapsed="false">
      <c r="A26" s="353"/>
      <c r="B26" s="362" t="s">
        <v>40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61"/>
      <c r="O26" s="355" t="n">
        <f aca="false">SUM(C26:N26)</f>
        <v>0</v>
      </c>
    </row>
    <row r="27" customFormat="false" ht="15.75" hidden="false" customHeight="false" outlineLevel="0" collapsed="false">
      <c r="A27" s="353"/>
      <c r="B27" s="354" t="s">
        <v>401</v>
      </c>
      <c r="C27" s="358"/>
      <c r="D27" s="358"/>
      <c r="E27" s="358"/>
      <c r="F27" s="358"/>
      <c r="G27" s="358"/>
      <c r="H27" s="358"/>
      <c r="I27" s="358" t="n">
        <v>150000</v>
      </c>
      <c r="J27" s="358"/>
      <c r="K27" s="358"/>
      <c r="L27" s="358"/>
      <c r="M27" s="358"/>
      <c r="N27" s="361"/>
      <c r="O27" s="355" t="n">
        <f aca="false">SUM(C27:N27)</f>
        <v>150000</v>
      </c>
    </row>
    <row r="28" customFormat="false" ht="15.75" hidden="false" customHeight="false" outlineLevel="0" collapsed="false">
      <c r="A28" s="353" t="s">
        <v>206</v>
      </c>
      <c r="B28" s="354" t="s">
        <v>402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61" t="n">
        <v>795449</v>
      </c>
      <c r="O28" s="355" t="n">
        <f aca="false">SUM(C28:N28)</f>
        <v>795449</v>
      </c>
    </row>
    <row r="29" customFormat="false" ht="15.75" hidden="false" customHeight="false" outlineLevel="0" collapsed="false">
      <c r="A29" s="353" t="s">
        <v>208</v>
      </c>
      <c r="B29" s="357" t="s">
        <v>403</v>
      </c>
      <c r="C29" s="358" t="n">
        <v>2655590</v>
      </c>
      <c r="D29" s="358"/>
      <c r="E29" s="358"/>
      <c r="F29" s="358"/>
      <c r="G29" s="358" t="n">
        <f aca="false">7366061+739032+50000</f>
        <v>8155093</v>
      </c>
      <c r="H29" s="358"/>
      <c r="I29" s="358"/>
      <c r="J29" s="358"/>
      <c r="K29" s="358"/>
      <c r="L29" s="358"/>
      <c r="M29" s="358"/>
      <c r="N29" s="361"/>
      <c r="O29" s="355" t="n">
        <f aca="false">SUM(C29:N29)</f>
        <v>10810683</v>
      </c>
    </row>
    <row r="30" customFormat="false" ht="16.5" hidden="false" customHeight="false" outlineLevel="0" collapsed="false">
      <c r="A30" s="363" t="s">
        <v>210</v>
      </c>
      <c r="B30" s="364" t="s">
        <v>404</v>
      </c>
      <c r="C30" s="358"/>
      <c r="D30" s="358" t="n">
        <f aca="false">C49</f>
        <v>1051109</v>
      </c>
      <c r="E30" s="358" t="n">
        <f aca="false">D49</f>
        <v>13841915</v>
      </c>
      <c r="F30" s="358" t="n">
        <f aca="false">E49</f>
        <v>14313257</v>
      </c>
      <c r="G30" s="358" t="n">
        <f aca="false">F49</f>
        <v>13706169</v>
      </c>
      <c r="H30" s="358" t="n">
        <f aca="false">G49</f>
        <v>16456621</v>
      </c>
      <c r="I30" s="358" t="n">
        <f aca="false">H49</f>
        <v>45358971</v>
      </c>
      <c r="J30" s="358" t="n">
        <f aca="false">I49</f>
        <v>45398893</v>
      </c>
      <c r="K30" s="358" t="n">
        <f aca="false">J49</f>
        <v>45423395</v>
      </c>
      <c r="L30" s="358" t="n">
        <f aca="false">K49</f>
        <v>919939</v>
      </c>
      <c r="M30" s="358" t="n">
        <f aca="false">L49</f>
        <v>1285840</v>
      </c>
      <c r="N30" s="358" t="n">
        <f aca="false">M49</f>
        <v>162525</v>
      </c>
      <c r="O30" s="355"/>
    </row>
    <row r="31" s="5" customFormat="true" ht="27.75" hidden="false" customHeight="true" outlineLevel="0" collapsed="false">
      <c r="A31" s="365"/>
      <c r="B31" s="365" t="s">
        <v>405</v>
      </c>
      <c r="C31" s="366" t="n">
        <f aca="false">SUM(C16:C30)</f>
        <v>3651261</v>
      </c>
      <c r="D31" s="366" t="n">
        <f aca="false">SUM(D16:D30)</f>
        <v>15591491</v>
      </c>
      <c r="E31" s="366" t="n">
        <f aca="false">SUM(E16:E30)</f>
        <v>16118431</v>
      </c>
      <c r="F31" s="366" t="n">
        <f aca="false">SUM(F16:F30)</f>
        <v>16558595</v>
      </c>
      <c r="G31" s="366" t="n">
        <f aca="false">SUM(G16:G30)</f>
        <v>23985605</v>
      </c>
      <c r="H31" s="366" t="n">
        <f aca="false">SUM(H16:H30)</f>
        <v>62737257</v>
      </c>
      <c r="I31" s="366" t="n">
        <f aca="false">SUM(I16:I30)</f>
        <v>47562067</v>
      </c>
      <c r="J31" s="366" t="n">
        <f aca="false">SUM(J16:J30)</f>
        <v>47602436</v>
      </c>
      <c r="K31" s="366" t="n">
        <f aca="false">SUM(K16:K30)</f>
        <v>48141104</v>
      </c>
      <c r="L31" s="366" t="n">
        <f aca="false">SUM(L16:L30)</f>
        <v>3520375</v>
      </c>
      <c r="M31" s="366" t="n">
        <f aca="false">SUM(M16:M30)</f>
        <v>3767721</v>
      </c>
      <c r="N31" s="366" t="n">
        <f aca="false">SUM(N16:N30)</f>
        <v>70626871</v>
      </c>
      <c r="O31" s="367" t="n">
        <f aca="false">SUM(O15:O30)</f>
        <v>161944580</v>
      </c>
      <c r="P31" s="115"/>
    </row>
    <row r="32" customFormat="false" ht="15.75" hidden="false" customHeight="false" outlineLevel="0" collapsed="false">
      <c r="A32" s="368"/>
      <c r="B32" s="369" t="s">
        <v>406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70"/>
    </row>
    <row r="33" customFormat="false" ht="15.75" hidden="false" customHeight="false" outlineLevel="0" collapsed="false">
      <c r="A33" s="353" t="s">
        <v>212</v>
      </c>
      <c r="B33" s="357" t="s">
        <v>224</v>
      </c>
      <c r="C33" s="308" t="n">
        <f aca="false">381300+282671+13181+287</f>
        <v>677439</v>
      </c>
      <c r="D33" s="308" t="n">
        <f aca="false">633712+13191+95766</f>
        <v>742669</v>
      </c>
      <c r="E33" s="308" t="n">
        <f aca="false">633712+13191+95765</f>
        <v>742668</v>
      </c>
      <c r="F33" s="308" t="n">
        <f aca="false">633713+13191+95765</f>
        <v>742669</v>
      </c>
      <c r="G33" s="308" t="n">
        <f aca="false">633712+181163</f>
        <v>814875</v>
      </c>
      <c r="H33" s="308" t="n">
        <f aca="false">633713+152786</f>
        <v>786499</v>
      </c>
      <c r="I33" s="308" t="n">
        <f aca="false">633712+181163-6223</f>
        <v>808652</v>
      </c>
      <c r="J33" s="308" t="n">
        <f aca="false">633713+181163+4</f>
        <v>814880</v>
      </c>
      <c r="K33" s="308" t="n">
        <f aca="false">633712+181163+207000+13191</f>
        <v>1035066</v>
      </c>
      <c r="L33" s="308" t="n">
        <f aca="false">633713+181163+130928+13191+105986</f>
        <v>1064981</v>
      </c>
      <c r="M33" s="308" t="n">
        <f aca="false">633712+181163+130928+105986</f>
        <v>1051789</v>
      </c>
      <c r="N33" s="308" t="n">
        <f aca="false">633713+181163+105988</f>
        <v>920864</v>
      </c>
      <c r="O33" s="355" t="n">
        <f aca="false">SUM(C33:N33)</f>
        <v>10203051</v>
      </c>
      <c r="P33" s="356"/>
    </row>
    <row r="34" customFormat="false" ht="31.5" hidden="false" customHeight="false" outlineLevel="0" collapsed="false">
      <c r="A34" s="353" t="s">
        <v>255</v>
      </c>
      <c r="B34" s="362" t="s">
        <v>407</v>
      </c>
      <c r="C34" s="308" t="n">
        <f aca="false">149956+10+2572</f>
        <v>152538</v>
      </c>
      <c r="D34" s="308" t="n">
        <f aca="false">149956+2573+9175</f>
        <v>161704</v>
      </c>
      <c r="E34" s="308" t="n">
        <f aca="false">149956+2572+9175</f>
        <v>161703</v>
      </c>
      <c r="F34" s="308" t="n">
        <f aca="false">149956+9175+2576+50</f>
        <v>161757</v>
      </c>
      <c r="G34" s="308" t="n">
        <f aca="false">149956+17663</f>
        <v>167619</v>
      </c>
      <c r="H34" s="308" t="n">
        <f aca="false">149956+17663-5718</f>
        <v>161901</v>
      </c>
      <c r="I34" s="308" t="n">
        <f aca="false">149956+17663</f>
        <v>167619</v>
      </c>
      <c r="J34" s="308" t="n">
        <f aca="false">149956+29764</f>
        <v>179720</v>
      </c>
      <c r="K34" s="308" t="n">
        <f aca="false">149956+17663+10288+40366</f>
        <v>218273</v>
      </c>
      <c r="L34" s="308" t="n">
        <f aca="false">149956+17663+2572+12767+11191</f>
        <v>194149</v>
      </c>
      <c r="M34" s="308" t="n">
        <f aca="false">149956+17663+2572+12768+11191</f>
        <v>194150</v>
      </c>
      <c r="N34" s="308" t="n">
        <f aca="false">149956+17663+11191</f>
        <v>178810</v>
      </c>
      <c r="O34" s="355" t="n">
        <f aca="false">SUM(C34:N34)</f>
        <v>2099943</v>
      </c>
    </row>
    <row r="35" customFormat="false" ht="15.75" hidden="false" customHeight="false" outlineLevel="0" collapsed="false">
      <c r="A35" s="353" t="s">
        <v>258</v>
      </c>
      <c r="B35" s="357" t="s">
        <v>226</v>
      </c>
      <c r="C35" s="308" t="n">
        <f aca="false">796000+84202</f>
        <v>880202</v>
      </c>
      <c r="D35" s="308" t="n">
        <f aca="false">730000+84203</f>
        <v>814203</v>
      </c>
      <c r="E35" s="308" t="n">
        <f aca="false">752600+84203</f>
        <v>836803</v>
      </c>
      <c r="F35" s="308" t="n">
        <f aca="false">856000+50000</f>
        <v>906000</v>
      </c>
      <c r="G35" s="308" t="n">
        <f aca="false">720000+84203</f>
        <v>804203</v>
      </c>
      <c r="H35" s="308" t="n">
        <f aca="false">654000+84203+40640+50800</f>
        <v>829643</v>
      </c>
      <c r="I35" s="308" t="n">
        <f aca="false">671700+84203-50000</f>
        <v>705903</v>
      </c>
      <c r="J35" s="308" t="n">
        <f aca="false">722000+84203+64738</f>
        <v>870941</v>
      </c>
      <c r="K35" s="308" t="n">
        <f aca="false">732000+84203+74930</f>
        <v>891133</v>
      </c>
      <c r="L35" s="308" t="n">
        <f aca="false">752000+84202+84203</f>
        <v>920405</v>
      </c>
      <c r="M35" s="308" t="n">
        <f aca="false">820429+84202+367371</f>
        <v>1272002</v>
      </c>
      <c r="N35" s="308" t="n">
        <f aca="false">24935890+84201+367372</f>
        <v>25387463</v>
      </c>
      <c r="O35" s="355" t="n">
        <f aca="false">SUM(C35:N35)</f>
        <v>35118901</v>
      </c>
      <c r="Q35" s="371"/>
    </row>
    <row r="36" customFormat="false" ht="15.75" hidden="false" customHeight="false" outlineLevel="0" collapsed="false">
      <c r="A36" s="353" t="s">
        <v>261</v>
      </c>
      <c r="B36" s="357" t="s">
        <v>227</v>
      </c>
      <c r="C36" s="308" t="n">
        <v>21000</v>
      </c>
      <c r="D36" s="308" t="n">
        <v>21000</v>
      </c>
      <c r="E36" s="308" t="n">
        <v>21000</v>
      </c>
      <c r="F36" s="308" t="n">
        <v>21000</v>
      </c>
      <c r="G36" s="308" t="n">
        <v>21000</v>
      </c>
      <c r="H36" s="308" t="n">
        <v>21000</v>
      </c>
      <c r="I36" s="308" t="n">
        <v>21000</v>
      </c>
      <c r="J36" s="308" t="n">
        <v>251000</v>
      </c>
      <c r="K36" s="308" t="n">
        <v>67400</v>
      </c>
      <c r="L36" s="308" t="n">
        <v>21000</v>
      </c>
      <c r="M36" s="308" t="n">
        <f aca="false">395000+37600</f>
        <v>432600</v>
      </c>
      <c r="N36" s="308" t="n">
        <v>540000</v>
      </c>
      <c r="O36" s="355" t="n">
        <f aca="false">SUM(C36:N36)</f>
        <v>1459000</v>
      </c>
    </row>
    <row r="37" customFormat="false" ht="15.75" hidden="false" customHeight="false" outlineLevel="0" collapsed="false">
      <c r="B37" s="357" t="s">
        <v>408</v>
      </c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55"/>
    </row>
    <row r="38" customFormat="false" ht="15.75" hidden="false" customHeight="false" outlineLevel="0" collapsed="false">
      <c r="A38" s="353"/>
      <c r="B38" s="357" t="s">
        <v>409</v>
      </c>
      <c r="C38" s="308" t="n">
        <f aca="false">41000+12500</f>
        <v>53500</v>
      </c>
      <c r="D38" s="308" t="n">
        <f aca="false">10000</f>
        <v>10000</v>
      </c>
      <c r="E38" s="308" t="n">
        <f aca="false">43000</f>
        <v>43000</v>
      </c>
      <c r="F38" s="308" t="n">
        <f aca="false">21000</f>
        <v>21000</v>
      </c>
      <c r="G38" s="308" t="n">
        <v>46000</v>
      </c>
      <c r="H38" s="308" t="n">
        <v>21540</v>
      </c>
      <c r="I38" s="308"/>
      <c r="J38" s="308" t="n">
        <f aca="false">12500+50000</f>
        <v>62500</v>
      </c>
      <c r="K38" s="308" t="n">
        <f aca="false">43000</f>
        <v>43000</v>
      </c>
      <c r="L38" s="308" t="n">
        <v>34000</v>
      </c>
      <c r="M38" s="308"/>
      <c r="N38" s="308"/>
      <c r="O38" s="355" t="n">
        <f aca="false">SUM(C38:N38)</f>
        <v>334540</v>
      </c>
      <c r="P38" s="356"/>
    </row>
    <row r="39" customFormat="false" ht="15.75" hidden="false" customHeight="false" outlineLevel="0" collapsed="false">
      <c r="A39" s="353" t="s">
        <v>265</v>
      </c>
      <c r="B39" s="357" t="s">
        <v>231</v>
      </c>
      <c r="C39" s="308"/>
      <c r="D39" s="308"/>
      <c r="E39" s="308"/>
      <c r="F39" s="308"/>
      <c r="G39" s="308"/>
      <c r="H39" s="308"/>
      <c r="I39" s="308" t="n">
        <v>460000</v>
      </c>
      <c r="J39" s="308"/>
      <c r="K39" s="308" t="n">
        <f aca="false">250000+44196293</f>
        <v>44446293</v>
      </c>
      <c r="L39" s="308"/>
      <c r="M39" s="308" t="n">
        <f aca="false">131000+500000+23655</f>
        <v>654655</v>
      </c>
      <c r="N39" s="308" t="n">
        <v>42804285</v>
      </c>
      <c r="O39" s="355" t="n">
        <f aca="false">SUM(C39:N39)</f>
        <v>88365233</v>
      </c>
    </row>
    <row r="40" customFormat="false" ht="15.75" hidden="false" customHeight="false" outlineLevel="0" collapsed="false">
      <c r="A40" s="353" t="s">
        <v>268</v>
      </c>
      <c r="B40" s="357" t="s">
        <v>232</v>
      </c>
      <c r="C40" s="308"/>
      <c r="D40" s="308"/>
      <c r="E40" s="308"/>
      <c r="F40" s="308" t="n">
        <v>1000000</v>
      </c>
      <c r="G40" s="308"/>
      <c r="H40" s="308" t="n">
        <f aca="false">14818665+739032+6</f>
        <v>15557703</v>
      </c>
      <c r="I40" s="308"/>
      <c r="J40" s="308"/>
      <c r="K40" s="308" t="n">
        <v>520000</v>
      </c>
      <c r="L40" s="308"/>
      <c r="M40" s="308"/>
      <c r="N40" s="308"/>
      <c r="O40" s="355" t="n">
        <f aca="false">SUM(C40:N40)</f>
        <v>17077703</v>
      </c>
    </row>
    <row r="41" customFormat="false" ht="20.25" hidden="false" customHeight="true" outlineLevel="0" collapsed="false">
      <c r="A41" s="15" t="s">
        <v>270</v>
      </c>
      <c r="B41" s="357" t="s">
        <v>360</v>
      </c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55" t="n">
        <f aca="false">SUM(C41:N41)</f>
        <v>0</v>
      </c>
    </row>
    <row r="42" customFormat="false" ht="20.25" hidden="false" customHeight="true" outlineLevel="0" collapsed="false">
      <c r="A42" s="353"/>
      <c r="B42" s="357" t="s">
        <v>410</v>
      </c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55" t="n">
        <f aca="false">SUM(C42:N42)</f>
        <v>0</v>
      </c>
    </row>
    <row r="43" customFormat="false" ht="15.75" hidden="false" customHeight="false" outlineLevel="0" collapsed="false">
      <c r="A43" s="353"/>
      <c r="B43" s="357" t="s">
        <v>409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55" t="n">
        <f aca="false">SUM(C43:N43)</f>
        <v>0</v>
      </c>
    </row>
    <row r="44" customFormat="false" ht="15.75" hidden="false" customHeight="false" outlineLevel="0" collapsed="false">
      <c r="A44" s="353" t="s">
        <v>272</v>
      </c>
      <c r="B44" s="357" t="s">
        <v>222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55" t="n">
        <f aca="false">SUM(C44:N44)</f>
        <v>0</v>
      </c>
    </row>
    <row r="45" customFormat="false" ht="15.75" hidden="false" customHeight="false" outlineLevel="0" collapsed="false">
      <c r="A45" s="353"/>
      <c r="B45" s="357" t="s">
        <v>411</v>
      </c>
      <c r="C45" s="308" t="n">
        <v>815473</v>
      </c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 t="n">
        <v>795449</v>
      </c>
      <c r="O45" s="355" t="n">
        <f aca="false">SUM(C45:N45)</f>
        <v>1610922</v>
      </c>
    </row>
    <row r="46" customFormat="false" ht="15.75" hidden="false" customHeight="false" outlineLevel="0" collapsed="false">
      <c r="A46" s="353"/>
      <c r="B46" s="357" t="s">
        <v>412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55" t="n">
        <f aca="false">SUM(C46:N46)</f>
        <v>0</v>
      </c>
    </row>
    <row r="47" customFormat="false" ht="16.5" hidden="false" customHeight="false" outlineLevel="0" collapsed="false">
      <c r="A47" s="353" t="s">
        <v>413</v>
      </c>
      <c r="B47" s="357" t="s">
        <v>414</v>
      </c>
      <c r="C47" s="308"/>
      <c r="D47" s="308"/>
      <c r="E47" s="308"/>
      <c r="F47" s="308"/>
      <c r="G47" s="308" t="n">
        <f aca="false">7366061-996370-6-500000-23655-170743</f>
        <v>5675287</v>
      </c>
      <c r="H47" s="308"/>
      <c r="I47" s="308"/>
      <c r="J47" s="308"/>
      <c r="K47" s="308"/>
      <c r="L47" s="308"/>
      <c r="M47" s="308"/>
      <c r="N47" s="308"/>
      <c r="O47" s="355" t="n">
        <f aca="false">SUM(C47:N47)</f>
        <v>5675287</v>
      </c>
      <c r="P47" s="356"/>
    </row>
    <row r="48" s="5" customFormat="true" ht="24" hidden="false" customHeight="true" outlineLevel="0" collapsed="false">
      <c r="A48" s="365"/>
      <c r="B48" s="365" t="s">
        <v>415</v>
      </c>
      <c r="C48" s="366" t="n">
        <f aca="false">SUM(C33:C47)</f>
        <v>2600152</v>
      </c>
      <c r="D48" s="366" t="n">
        <f aca="false">SUM(D33:D47)</f>
        <v>1749576</v>
      </c>
      <c r="E48" s="366" t="n">
        <f aca="false">SUM(E33:E47)</f>
        <v>1805174</v>
      </c>
      <c r="F48" s="366" t="n">
        <f aca="false">SUM(F33:F47)</f>
        <v>2852426</v>
      </c>
      <c r="G48" s="366" t="n">
        <f aca="false">SUM(G33:G47)</f>
        <v>7528984</v>
      </c>
      <c r="H48" s="366" t="n">
        <f aca="false">SUM(H33:H47)</f>
        <v>17378286</v>
      </c>
      <c r="I48" s="366" t="n">
        <f aca="false">SUM(I33:I47)</f>
        <v>2163174</v>
      </c>
      <c r="J48" s="366" t="n">
        <f aca="false">SUM(J33:J47)</f>
        <v>2179041</v>
      </c>
      <c r="K48" s="366" t="n">
        <f aca="false">SUM(K33:K47)</f>
        <v>47221165</v>
      </c>
      <c r="L48" s="366" t="n">
        <f aca="false">SUM(L33:L47)</f>
        <v>2234535</v>
      </c>
      <c r="M48" s="366" t="n">
        <f aca="false">SUM(M33:M47)</f>
        <v>3605196</v>
      </c>
      <c r="N48" s="366" t="n">
        <f aca="false">SUM(N33:N47)</f>
        <v>70626871</v>
      </c>
      <c r="O48" s="367" t="n">
        <f aca="false">SUM(O33:O47)</f>
        <v>161944580</v>
      </c>
      <c r="S48" s="372"/>
    </row>
    <row r="49" customFormat="false" ht="26.25" hidden="false" customHeight="true" outlineLevel="0" collapsed="false">
      <c r="A49" s="373"/>
      <c r="B49" s="374" t="s">
        <v>416</v>
      </c>
      <c r="C49" s="375" t="n">
        <f aca="false">C31-C48</f>
        <v>1051109</v>
      </c>
      <c r="D49" s="375" t="n">
        <f aca="false">D31-D48</f>
        <v>13841915</v>
      </c>
      <c r="E49" s="375" t="n">
        <f aca="false">E31-E48</f>
        <v>14313257</v>
      </c>
      <c r="F49" s="375" t="n">
        <f aca="false">F31-F48</f>
        <v>13706169</v>
      </c>
      <c r="G49" s="375" t="n">
        <f aca="false">G31-G48</f>
        <v>16456621</v>
      </c>
      <c r="H49" s="375" t="n">
        <f aca="false">H31-H48</f>
        <v>45358971</v>
      </c>
      <c r="I49" s="375" t="n">
        <f aca="false">I31-I48</f>
        <v>45398893</v>
      </c>
      <c r="J49" s="375" t="n">
        <f aca="false">J31-J48</f>
        <v>45423395</v>
      </c>
      <c r="K49" s="375" t="n">
        <f aca="false">K31-K48</f>
        <v>919939</v>
      </c>
      <c r="L49" s="375" t="n">
        <f aca="false">L31-L48</f>
        <v>1285840</v>
      </c>
      <c r="M49" s="375" t="n">
        <f aca="false">M31-M48</f>
        <v>162525</v>
      </c>
      <c r="N49" s="375" t="n">
        <f aca="false">N31-N48</f>
        <v>0</v>
      </c>
      <c r="O49" s="376"/>
    </row>
    <row r="51" customFormat="false" ht="15.75" hidden="false" customHeight="false" outlineLevel="0" collapsed="false"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</row>
  </sheetData>
  <mergeCells count="6">
    <mergeCell ref="A1:O1"/>
    <mergeCell ref="B5:O5"/>
    <mergeCell ref="B6:O6"/>
    <mergeCell ref="B7:O7"/>
    <mergeCell ref="B8:O8"/>
    <mergeCell ref="B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">
        <v>417</v>
      </c>
      <c r="D1" s="279" t="n">
        <v>149308996</v>
      </c>
    </row>
    <row r="2" customFormat="false" ht="12.75" hidden="false" customHeight="false" outlineLevel="0" collapsed="false">
      <c r="A2" s="0" t="s">
        <v>418</v>
      </c>
      <c r="B2" s="279" t="n">
        <v>63383</v>
      </c>
      <c r="C2" s="279" t="n">
        <v>63383</v>
      </c>
      <c r="D2" s="279" t="n">
        <f aca="false">D1+C2</f>
        <v>149372379</v>
      </c>
    </row>
    <row r="3" customFormat="false" ht="12.75" hidden="false" customHeight="false" outlineLevel="0" collapsed="false">
      <c r="A3" s="0" t="s">
        <v>419</v>
      </c>
      <c r="B3" s="279" t="n">
        <v>739032</v>
      </c>
      <c r="C3" s="279" t="n">
        <v>739032</v>
      </c>
      <c r="D3" s="279" t="n">
        <f aca="false">D2+C3</f>
        <v>150111411</v>
      </c>
    </row>
    <row r="4" customFormat="false" ht="12.75" hidden="false" customHeight="false" outlineLevel="0" collapsed="false">
      <c r="A4" s="0" t="s">
        <v>420</v>
      </c>
      <c r="B4" s="279" t="n">
        <v>7416061</v>
      </c>
      <c r="C4" s="279" t="n">
        <v>7416061</v>
      </c>
      <c r="D4" s="279" t="n">
        <f aca="false">D3+C4</f>
        <v>157527472</v>
      </c>
    </row>
    <row r="5" customFormat="false" ht="12.75" hidden="false" customHeight="false" outlineLevel="0" collapsed="false">
      <c r="A5" s="0" t="s">
        <v>421</v>
      </c>
      <c r="B5" s="279" t="n">
        <v>314822</v>
      </c>
      <c r="C5" s="279" t="n">
        <v>314822</v>
      </c>
      <c r="D5" s="279" t="n">
        <f aca="false">D4+C5</f>
        <v>157842294</v>
      </c>
    </row>
    <row r="6" customFormat="false" ht="12.75" hidden="false" customHeight="false" outlineLevel="0" collapsed="false">
      <c r="A6" s="278" t="s">
        <v>311</v>
      </c>
      <c r="B6" s="279" t="n">
        <v>63052</v>
      </c>
      <c r="C6" s="279" t="n">
        <v>63052</v>
      </c>
      <c r="D6" s="279" t="n">
        <f aca="false">D5+C6</f>
        <v>157905346</v>
      </c>
    </row>
    <row r="7" customFormat="false" ht="12.75" hidden="false" customHeight="false" outlineLevel="0" collapsed="false">
      <c r="A7" s="0" t="s">
        <v>53</v>
      </c>
      <c r="B7" s="279" t="n">
        <v>460000</v>
      </c>
      <c r="C7" s="279"/>
      <c r="D7" s="279" t="n">
        <f aca="false">D6+C7</f>
        <v>157905346</v>
      </c>
    </row>
    <row r="8" customFormat="false" ht="12.75" hidden="false" customHeight="false" outlineLevel="0" collapsed="false">
      <c r="B8" s="279" t="n">
        <v>40640</v>
      </c>
      <c r="C8" s="279"/>
      <c r="D8" s="279" t="n">
        <f aca="false">D7+C8</f>
        <v>157905346</v>
      </c>
    </row>
    <row r="9" customFormat="false" ht="12.75" hidden="false" customHeight="false" outlineLevel="0" collapsed="false">
      <c r="B9" s="279" t="n">
        <v>50800</v>
      </c>
      <c r="C9" s="279"/>
      <c r="D9" s="279" t="n">
        <f aca="false">D8+C9</f>
        <v>157905346</v>
      </c>
    </row>
    <row r="10" customFormat="false" ht="12.75" hidden="false" customHeight="false" outlineLevel="0" collapsed="false">
      <c r="B10" s="279" t="n">
        <v>370000</v>
      </c>
      <c r="C10" s="279"/>
      <c r="D10" s="279" t="n">
        <f aca="false">D9+C10</f>
        <v>157905346</v>
      </c>
    </row>
    <row r="11" customFormat="false" ht="12.75" hidden="false" customHeight="false" outlineLevel="0" collapsed="false">
      <c r="B11" s="279" t="n">
        <v>74930</v>
      </c>
      <c r="D11" s="279" t="n">
        <f aca="false">D10+C11</f>
        <v>157905346</v>
      </c>
    </row>
    <row r="12" customFormat="false" ht="12.75" hidden="false" customHeight="false" outlineLevel="0" collapsed="false">
      <c r="B12" s="279" t="n">
        <v>150000</v>
      </c>
      <c r="C12" s="0" t="n">
        <v>150000</v>
      </c>
      <c r="D12" s="279" t="n">
        <f aca="false">D11+C12</f>
        <v>158055346</v>
      </c>
    </row>
    <row r="13" customFormat="false" ht="12.75" hidden="false" customHeight="false" outlineLevel="0" collapsed="false">
      <c r="B13" s="279" t="n">
        <v>50000</v>
      </c>
      <c r="D13" s="279" t="n">
        <f aca="false">D12+C13</f>
        <v>158055346</v>
      </c>
    </row>
    <row r="14" customFormat="false" ht="12.75" hidden="false" customHeight="false" outlineLevel="0" collapsed="false">
      <c r="A14" s="0" t="s">
        <v>422</v>
      </c>
      <c r="B14" s="279" t="n">
        <v>1391789</v>
      </c>
      <c r="C14" s="0" t="n">
        <v>1391789</v>
      </c>
      <c r="D14" s="279" t="n">
        <f aca="false">D13+C14</f>
        <v>159447135</v>
      </c>
    </row>
    <row r="15" customFormat="false" ht="12.75" hidden="false" customHeight="false" outlineLevel="0" collapsed="false">
      <c r="A15" s="0" t="s">
        <v>423</v>
      </c>
      <c r="B15" s="279" t="n">
        <v>182580</v>
      </c>
      <c r="C15" s="0" t="n">
        <v>182580</v>
      </c>
      <c r="D15" s="279" t="n">
        <f aca="false">D14+C15</f>
        <v>159629715</v>
      </c>
    </row>
    <row r="16" customFormat="false" ht="12.75" hidden="false" customHeight="false" outlineLevel="0" collapsed="false">
      <c r="A16" s="0" t="s">
        <v>424</v>
      </c>
      <c r="B16" s="279" t="n">
        <v>6281</v>
      </c>
      <c r="D16" s="279" t="n">
        <f aca="false">D15+C16</f>
        <v>159629715</v>
      </c>
    </row>
    <row r="17" customFormat="false" ht="12.75" hidden="false" customHeight="false" outlineLevel="0" collapsed="false">
      <c r="A17" s="0" t="s">
        <v>425</v>
      </c>
      <c r="B17" s="279" t="n">
        <v>31526</v>
      </c>
      <c r="C17" s="0" t="n">
        <v>31526</v>
      </c>
      <c r="D17" s="279" t="n">
        <f aca="false">D16+C17</f>
        <v>159661241</v>
      </c>
    </row>
    <row r="18" customFormat="false" ht="12.75" hidden="false" customHeight="false" outlineLevel="0" collapsed="false">
      <c r="A18" s="0" t="s">
        <v>426</v>
      </c>
      <c r="B18" s="279" t="n">
        <v>23661</v>
      </c>
      <c r="D18" s="279" t="n">
        <f aca="false">D17+C18</f>
        <v>159661241</v>
      </c>
    </row>
    <row r="19" customFormat="false" ht="12.75" hidden="false" customHeight="false" outlineLevel="0" collapsed="false">
      <c r="A19" s="0" t="s">
        <v>427</v>
      </c>
      <c r="B19" s="279" t="n">
        <v>500000</v>
      </c>
      <c r="D19" s="279" t="n">
        <f aca="false">D18+C19</f>
        <v>159661241</v>
      </c>
    </row>
    <row r="20" customFormat="false" ht="12.75" hidden="false" customHeight="false" outlineLevel="0" collapsed="false">
      <c r="A20" s="278" t="s">
        <v>428</v>
      </c>
      <c r="B20" s="279" t="n">
        <v>387391</v>
      </c>
      <c r="C20" s="0" t="n">
        <v>287391</v>
      </c>
      <c r="D20" s="279" t="n">
        <f aca="false">D19+C20</f>
        <v>159948632</v>
      </c>
    </row>
    <row r="21" customFormat="false" ht="12.75" hidden="false" customHeight="false" outlineLevel="0" collapsed="false">
      <c r="A21" s="0" t="s">
        <v>429</v>
      </c>
      <c r="B21" s="279" t="n">
        <v>247366</v>
      </c>
      <c r="C21" s="0" t="n">
        <v>247366</v>
      </c>
      <c r="D21" s="279" t="n">
        <f aca="false">D20+C21</f>
        <v>160195998</v>
      </c>
    </row>
    <row r="22" customFormat="false" ht="12.75" hidden="false" customHeight="false" outlineLevel="0" collapsed="false">
      <c r="A22" s="0" t="s">
        <v>428</v>
      </c>
      <c r="B22" s="279" t="n">
        <v>31526</v>
      </c>
      <c r="C22" s="0" t="n">
        <v>31526</v>
      </c>
      <c r="D22" s="279" t="n">
        <f aca="false">D21+C22</f>
        <v>160227524</v>
      </c>
    </row>
    <row r="23" customFormat="false" ht="12.75" hidden="false" customHeight="false" outlineLevel="0" collapsed="false">
      <c r="A23" s="0" t="s">
        <v>429</v>
      </c>
      <c r="B23" s="279" t="n">
        <v>564000</v>
      </c>
      <c r="C23" s="0" t="n">
        <v>564000</v>
      </c>
      <c r="D23" s="279" t="n">
        <f aca="false">D22+C23</f>
        <v>160791524</v>
      </c>
    </row>
    <row r="24" customFormat="false" ht="12.75" hidden="false" customHeight="false" outlineLevel="0" collapsed="false">
      <c r="A24" s="0" t="s">
        <v>430</v>
      </c>
      <c r="B24" s="279" t="n">
        <v>795449</v>
      </c>
      <c r="C24" s="0" t="n">
        <v>795449</v>
      </c>
      <c r="D24" s="279" t="n">
        <f aca="false">D23+C24</f>
        <v>161586973</v>
      </c>
    </row>
    <row r="25" customFormat="false" ht="12.75" hidden="false" customHeight="false" outlineLevel="0" collapsed="false">
      <c r="A25" s="0" t="s">
        <v>431</v>
      </c>
      <c r="B25" s="279" t="n">
        <v>37600</v>
      </c>
      <c r="C25" s="0" t="n">
        <v>37600</v>
      </c>
      <c r="D25" s="279" t="n">
        <f aca="false">D24+C25</f>
        <v>161624573</v>
      </c>
    </row>
    <row r="26" customFormat="false" ht="12.75" hidden="false" customHeight="false" outlineLevel="0" collapsed="false">
      <c r="A26" s="0" t="s">
        <v>432</v>
      </c>
      <c r="B26" s="279" t="n">
        <v>170743</v>
      </c>
      <c r="D26" s="279" t="n">
        <f aca="false">D25+C26</f>
        <v>161624573</v>
      </c>
    </row>
    <row r="27" customFormat="false" ht="12.75" hidden="false" customHeight="false" outlineLevel="0" collapsed="false">
      <c r="A27" s="0" t="s">
        <v>433</v>
      </c>
      <c r="B27" s="279" t="n">
        <v>320007</v>
      </c>
      <c r="C27" s="0" t="n">
        <v>320007</v>
      </c>
      <c r="D27" s="279" t="n">
        <f aca="false">D26+C27</f>
        <v>161944580</v>
      </c>
    </row>
    <row r="28" customFormat="false" ht="12.75" hidden="false" customHeight="false" outlineLevel="0" collapsed="false">
      <c r="D28" s="279" t="n">
        <f aca="false">D27+C28</f>
        <v>161944580</v>
      </c>
    </row>
    <row r="29" customFormat="false" ht="12.75" hidden="false" customHeight="false" outlineLevel="0" collapsed="false">
      <c r="D29" s="279" t="n">
        <f aca="false">D28+C29</f>
        <v>161944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64.56"/>
    <col collapsed="false" customWidth="true" hidden="false" outlineLevel="0" max="3" min="3" style="9" width="14.85"/>
    <col collapsed="false" customWidth="true" hidden="false" outlineLevel="0" max="4" min="4" style="8" width="4.85"/>
    <col collapsed="false" customWidth="true" hidden="false" outlineLevel="0" max="5" min="5" style="9" width="17.28"/>
    <col collapsed="false" customWidth="true" hidden="false" outlineLevel="0" max="6" min="6" style="8" width="5.28"/>
    <col collapsed="false" customWidth="false" hidden="false" outlineLevel="0" max="7" min="7" style="8" width="9.14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 t="s">
        <v>6</v>
      </c>
      <c r="B2" s="11"/>
      <c r="C2" s="11"/>
      <c r="D2" s="11"/>
      <c r="E2" s="11"/>
      <c r="F2" s="11"/>
    </row>
    <row r="3" customFormat="false" ht="15" hidden="false" customHeight="false" outlineLevel="0" collapsed="false">
      <c r="B3" s="12"/>
      <c r="C3" s="12"/>
      <c r="D3" s="12"/>
      <c r="E3" s="12"/>
      <c r="F3" s="12"/>
    </row>
    <row r="4" s="15" customFormat="true" ht="15.75" hidden="false" customHeight="false" outlineLevel="0" collapsed="false">
      <c r="A4" s="13"/>
      <c r="B4" s="14" t="s">
        <v>7</v>
      </c>
      <c r="C4" s="14"/>
      <c r="D4" s="14"/>
      <c r="E4" s="14"/>
      <c r="F4" s="14"/>
    </row>
    <row r="5" s="15" customFormat="true" ht="15.75" hidden="false" customHeight="false" outlineLevel="0" collapsed="false">
      <c r="A5" s="13"/>
      <c r="B5" s="16" t="s">
        <v>8</v>
      </c>
      <c r="C5" s="16"/>
      <c r="D5" s="16"/>
      <c r="E5" s="16"/>
      <c r="F5" s="16"/>
    </row>
    <row r="6" customFormat="false" ht="15.75" hidden="false" customHeight="false" outlineLevel="0" collapsed="false">
      <c r="B6" s="16" t="s">
        <v>9</v>
      </c>
      <c r="C6" s="16"/>
      <c r="D6" s="16"/>
      <c r="E6" s="16"/>
      <c r="F6" s="16"/>
    </row>
    <row r="7" customFormat="false" ht="12.75" hidden="false" customHeight="true" outlineLevel="0" collapsed="false">
      <c r="B7" s="17" t="s">
        <v>10</v>
      </c>
      <c r="C7" s="17"/>
      <c r="D7" s="17"/>
      <c r="E7" s="17"/>
      <c r="F7" s="17"/>
    </row>
    <row r="8" s="20" customFormat="true" ht="15" hidden="false" customHeight="false" outlineLevel="0" collapsed="false">
      <c r="A8" s="18"/>
      <c r="B8" s="8"/>
      <c r="C8" s="9"/>
      <c r="D8" s="8"/>
      <c r="E8" s="19"/>
      <c r="F8" s="8"/>
    </row>
    <row r="9" s="20" customFormat="true" ht="18.75" hidden="false" customHeight="false" outlineLevel="0" collapsed="false">
      <c r="A9" s="18" t="s">
        <v>11</v>
      </c>
      <c r="B9" s="21" t="s">
        <v>12</v>
      </c>
      <c r="C9" s="22"/>
      <c r="E9" s="23"/>
    </row>
    <row r="10" customFormat="false" ht="15.75" hidden="false" customHeight="false" outlineLevel="0" collapsed="false">
      <c r="A10" s="7" t="s">
        <v>13</v>
      </c>
      <c r="B10" s="24" t="s">
        <v>14</v>
      </c>
      <c r="C10" s="22"/>
      <c r="D10" s="20"/>
      <c r="E10" s="25" t="n">
        <f aca="false">C11+C12</f>
        <v>23968267</v>
      </c>
      <c r="F10" s="20" t="s">
        <v>15</v>
      </c>
    </row>
    <row r="11" customFormat="false" ht="15.75" hidden="false" customHeight="false" outlineLevel="0" collapsed="false">
      <c r="B11" s="26" t="s">
        <v>16</v>
      </c>
      <c r="C11" s="9" t="n">
        <f aca="false">'2.mell - bevétel'!H56</f>
        <v>20576312</v>
      </c>
      <c r="D11" s="8" t="s">
        <v>15</v>
      </c>
      <c r="E11" s="19"/>
      <c r="H11" s="27"/>
    </row>
    <row r="12" s="20" customFormat="true" ht="15.75" hidden="false" customHeight="true" outlineLevel="0" collapsed="false">
      <c r="A12" s="18"/>
      <c r="B12" s="26" t="s">
        <v>17</v>
      </c>
      <c r="C12" s="9" t="n">
        <f aca="false">'2.mell - bevétel'!H65</f>
        <v>3391955</v>
      </c>
      <c r="D12" s="8" t="s">
        <v>15</v>
      </c>
      <c r="E12" s="19"/>
      <c r="F12" s="8"/>
    </row>
    <row r="13" s="20" customFormat="true" ht="15.75" hidden="false" customHeight="false" outlineLevel="0" collapsed="false">
      <c r="A13" s="18"/>
      <c r="B13" s="24"/>
      <c r="C13" s="22"/>
      <c r="E13" s="25"/>
    </row>
    <row r="14" s="20" customFormat="true" ht="15.75" hidden="false" customHeight="false" outlineLevel="0" collapsed="false">
      <c r="A14" s="18" t="s">
        <v>18</v>
      </c>
      <c r="B14" s="24" t="s">
        <v>19</v>
      </c>
      <c r="C14" s="22"/>
      <c r="E14" s="25" t="n">
        <f aca="false">'2.mell - bevétel'!H73</f>
        <v>100085210</v>
      </c>
      <c r="F14" s="20" t="s">
        <v>15</v>
      </c>
    </row>
    <row r="15" s="20" customFormat="true" ht="15.75" hidden="false" customHeight="false" outlineLevel="0" collapsed="false">
      <c r="A15" s="18"/>
      <c r="B15" s="6" t="s">
        <v>20</v>
      </c>
      <c r="C15" s="28" t="n">
        <v>78740410</v>
      </c>
      <c r="D15" s="29" t="s">
        <v>21</v>
      </c>
      <c r="E15" s="25"/>
    </row>
    <row r="16" s="20" customFormat="true" ht="15.75" hidden="false" customHeight="false" outlineLevel="0" collapsed="false">
      <c r="A16" s="18"/>
      <c r="B16" s="6" t="s">
        <v>22</v>
      </c>
      <c r="C16" s="28" t="n">
        <v>8748935</v>
      </c>
      <c r="D16" s="29" t="s">
        <v>21</v>
      </c>
      <c r="E16" s="25"/>
    </row>
    <row r="17" s="20" customFormat="true" ht="30.75" hidden="false" customHeight="true" outlineLevel="0" collapsed="false">
      <c r="A17" s="18"/>
      <c r="B17" s="30" t="s">
        <v>23</v>
      </c>
      <c r="C17" s="31" t="n">
        <v>12595865</v>
      </c>
      <c r="D17" s="29" t="s">
        <v>21</v>
      </c>
      <c r="E17" s="32"/>
    </row>
    <row r="18" s="20" customFormat="true" ht="15.75" hidden="false" customHeight="false" outlineLevel="0" collapsed="false">
      <c r="A18" s="18" t="s">
        <v>24</v>
      </c>
      <c r="B18" s="24" t="s">
        <v>25</v>
      </c>
      <c r="C18" s="22"/>
      <c r="E18" s="25" t="n">
        <f aca="false">'2.mell - bevétel'!H85</f>
        <v>1495000</v>
      </c>
      <c r="F18" s="20" t="s">
        <v>15</v>
      </c>
    </row>
    <row r="19" s="20" customFormat="true" ht="15.75" hidden="false" customHeight="false" outlineLevel="0" collapsed="false">
      <c r="A19" s="18"/>
      <c r="B19" s="24"/>
      <c r="C19" s="22"/>
      <c r="E19" s="25"/>
      <c r="H19" s="33"/>
    </row>
    <row r="20" s="20" customFormat="true" ht="15.75" hidden="false" customHeight="false" outlineLevel="0" collapsed="false">
      <c r="A20" s="18" t="s">
        <v>26</v>
      </c>
      <c r="B20" s="24" t="s">
        <v>27</v>
      </c>
      <c r="C20" s="22"/>
      <c r="E20" s="25" t="n">
        <f aca="false">'2.mell - bevétel'!H97</f>
        <v>24639971</v>
      </c>
      <c r="F20" s="20" t="s">
        <v>15</v>
      </c>
    </row>
    <row r="21" s="20" customFormat="true" ht="15.75" hidden="false" customHeight="false" outlineLevel="0" collapsed="false">
      <c r="A21" s="18"/>
      <c r="B21" s="34"/>
      <c r="C21" s="35"/>
      <c r="E21" s="25"/>
    </row>
    <row r="22" s="20" customFormat="true" ht="15.75" hidden="false" customHeight="false" outlineLevel="0" collapsed="false">
      <c r="A22" s="18"/>
      <c r="B22" s="34"/>
      <c r="C22" s="22"/>
      <c r="E22" s="25"/>
    </row>
    <row r="23" s="20" customFormat="true" ht="15.75" hidden="false" customHeight="false" outlineLevel="0" collapsed="false">
      <c r="A23" s="18" t="s">
        <v>28</v>
      </c>
      <c r="B23" s="24" t="s">
        <v>29</v>
      </c>
      <c r="E23" s="25" t="n">
        <f aca="false">C24+C25</f>
        <v>0</v>
      </c>
      <c r="F23" s="20" t="s">
        <v>15</v>
      </c>
    </row>
    <row r="24" s="38" customFormat="true" ht="32.25" hidden="false" customHeight="false" outlineLevel="0" collapsed="false">
      <c r="A24" s="36"/>
      <c r="B24" s="26" t="s">
        <v>30</v>
      </c>
      <c r="C24" s="35" t="n">
        <v>0</v>
      </c>
      <c r="D24" s="20" t="s">
        <v>15</v>
      </c>
      <c r="E24" s="25"/>
      <c r="F24" s="20"/>
      <c r="G24" s="20"/>
      <c r="H24" s="37"/>
    </row>
    <row r="25" customFormat="false" ht="18.75" hidden="false" customHeight="false" outlineLevel="0" collapsed="false">
      <c r="B25" s="15" t="s">
        <v>31</v>
      </c>
      <c r="C25" s="22" t="n">
        <v>0</v>
      </c>
      <c r="D25" s="20" t="s">
        <v>15</v>
      </c>
      <c r="E25" s="25"/>
      <c r="F25" s="20"/>
      <c r="G25" s="38"/>
      <c r="H25" s="39"/>
    </row>
    <row r="26" s="20" customFormat="true" ht="18.75" hidden="false" customHeight="false" outlineLevel="0" collapsed="false">
      <c r="A26" s="18"/>
      <c r="B26" s="40"/>
      <c r="C26" s="9"/>
      <c r="D26" s="8"/>
      <c r="E26" s="41"/>
      <c r="F26" s="38"/>
      <c r="H26" s="42"/>
    </row>
    <row r="27" s="20" customFormat="true" ht="15.75" hidden="false" customHeight="false" outlineLevel="0" collapsed="false">
      <c r="A27" s="18" t="s">
        <v>32</v>
      </c>
      <c r="B27" s="24" t="s">
        <v>33</v>
      </c>
      <c r="C27" s="22"/>
      <c r="E27" s="25" t="n">
        <f aca="false">C28+C29</f>
        <v>150000</v>
      </c>
      <c r="F27" s="20" t="s">
        <v>15</v>
      </c>
    </row>
    <row r="28" s="20" customFormat="true" ht="31.5" hidden="false" customHeight="false" outlineLevel="0" collapsed="false">
      <c r="A28" s="18"/>
      <c r="B28" s="26" t="s">
        <v>34</v>
      </c>
      <c r="C28" s="22" t="n">
        <v>0</v>
      </c>
      <c r="D28" s="20" t="s">
        <v>15</v>
      </c>
      <c r="E28" s="25"/>
    </row>
    <row r="29" s="20" customFormat="true" ht="15.75" hidden="false" customHeight="false" outlineLevel="0" collapsed="false">
      <c r="A29" s="18"/>
      <c r="B29" s="15" t="s">
        <v>35</v>
      </c>
      <c r="C29" s="22" t="n">
        <f aca="false">'2.mell - bevétel'!H100</f>
        <v>150000</v>
      </c>
      <c r="D29" s="20" t="s">
        <v>15</v>
      </c>
      <c r="E29" s="25"/>
    </row>
    <row r="30" s="20" customFormat="true" ht="15.75" hidden="false" customHeight="false" outlineLevel="0" collapsed="false">
      <c r="A30" s="18"/>
      <c r="B30" s="40"/>
      <c r="E30" s="23"/>
    </row>
    <row r="31" s="20" customFormat="true" ht="15.75" hidden="false" customHeight="false" outlineLevel="0" collapsed="false">
      <c r="A31" s="18" t="s">
        <v>36</v>
      </c>
      <c r="B31" s="24" t="s">
        <v>37</v>
      </c>
      <c r="E31" s="43" t="n">
        <f aca="false">SUM(E10:E30)</f>
        <v>150338448</v>
      </c>
      <c r="F31" s="20" t="s">
        <v>15</v>
      </c>
    </row>
    <row r="32" s="20" customFormat="true" ht="15.75" hidden="false" customHeight="false" outlineLevel="0" collapsed="false">
      <c r="A32" s="18"/>
      <c r="B32" s="15"/>
      <c r="E32" s="23"/>
    </row>
    <row r="33" s="20" customFormat="true" ht="18.75" hidden="false" customHeight="false" outlineLevel="0" collapsed="false">
      <c r="A33" s="18" t="s">
        <v>38</v>
      </c>
      <c r="B33" s="21" t="s">
        <v>39</v>
      </c>
      <c r="E33" s="23"/>
    </row>
    <row r="34" s="20" customFormat="true" ht="15.75" hidden="false" customHeight="false" outlineLevel="0" collapsed="false">
      <c r="A34" s="18" t="s">
        <v>40</v>
      </c>
      <c r="B34" s="44" t="s">
        <v>41</v>
      </c>
      <c r="C34" s="22"/>
      <c r="E34" s="25" t="n">
        <f aca="false">C36+C37+C38+C39+C40</f>
        <v>54890722</v>
      </c>
      <c r="F34" s="20" t="s">
        <v>15</v>
      </c>
    </row>
    <row r="35" s="20" customFormat="true" ht="15.75" hidden="false" customHeight="false" outlineLevel="0" collapsed="false">
      <c r="A35" s="18"/>
      <c r="B35" s="34" t="s">
        <v>42</v>
      </c>
      <c r="C35" s="22"/>
      <c r="E35" s="25"/>
    </row>
    <row r="36" s="20" customFormat="true" ht="15.75" hidden="false" customHeight="false" outlineLevel="0" collapsed="false">
      <c r="A36" s="18" t="s">
        <v>43</v>
      </c>
      <c r="B36" s="15" t="s">
        <v>44</v>
      </c>
      <c r="C36" s="22" t="n">
        <f aca="false">'4.mell. - kiadás'!E34</f>
        <v>10203051</v>
      </c>
      <c r="D36" s="20" t="s">
        <v>15</v>
      </c>
      <c r="E36" s="25"/>
    </row>
    <row r="37" s="20" customFormat="true" ht="15.75" hidden="false" customHeight="false" outlineLevel="0" collapsed="false">
      <c r="A37" s="18" t="s">
        <v>45</v>
      </c>
      <c r="B37" s="15" t="s">
        <v>46</v>
      </c>
      <c r="C37" s="22" t="n">
        <f aca="false">'4.mell. - kiadás'!F34</f>
        <v>2099943</v>
      </c>
      <c r="D37" s="20" t="s">
        <v>15</v>
      </c>
      <c r="E37" s="25"/>
    </row>
    <row r="38" s="20" customFormat="true" ht="15.75" hidden="false" customHeight="false" outlineLevel="0" collapsed="false">
      <c r="A38" s="18" t="s">
        <v>47</v>
      </c>
      <c r="B38" s="15" t="s">
        <v>48</v>
      </c>
      <c r="C38" s="22" t="n">
        <f aca="false">'4.mell. - kiadás'!G34</f>
        <v>35118901</v>
      </c>
      <c r="D38" s="20" t="s">
        <v>15</v>
      </c>
      <c r="E38" s="25"/>
    </row>
    <row r="39" s="20" customFormat="true" ht="15.75" hidden="false" customHeight="false" outlineLevel="0" collapsed="false">
      <c r="A39" s="18" t="s">
        <v>49</v>
      </c>
      <c r="B39" s="45" t="s">
        <v>50</v>
      </c>
      <c r="C39" s="22" t="n">
        <f aca="false">'4.mell. - kiadás'!H34</f>
        <v>1459000</v>
      </c>
      <c r="D39" s="20" t="s">
        <v>15</v>
      </c>
      <c r="E39" s="25"/>
    </row>
    <row r="40" s="20" customFormat="true" ht="15.75" hidden="false" customHeight="false" outlineLevel="0" collapsed="false">
      <c r="A40" s="18" t="s">
        <v>51</v>
      </c>
      <c r="B40" s="46" t="s">
        <v>52</v>
      </c>
      <c r="C40" s="22" t="n">
        <f aca="false">'4.mell. - kiadás'!I34+'4.mell. - kiadás'!J34</f>
        <v>6009827</v>
      </c>
      <c r="D40" s="20" t="s">
        <v>15</v>
      </c>
      <c r="E40" s="25"/>
    </row>
    <row r="41" s="20" customFormat="true" ht="15.75" hidden="false" customHeight="false" outlineLevel="0" collapsed="false">
      <c r="A41" s="18" t="s">
        <v>53</v>
      </c>
      <c r="B41" s="44" t="s">
        <v>54</v>
      </c>
      <c r="C41" s="22"/>
      <c r="E41" s="47" t="n">
        <f aca="false">C43+C44+C45</f>
        <v>105442936</v>
      </c>
      <c r="F41" s="20" t="s">
        <v>15</v>
      </c>
    </row>
    <row r="42" s="20" customFormat="true" ht="15.75" hidden="false" customHeight="false" outlineLevel="0" collapsed="false">
      <c r="A42" s="18"/>
      <c r="B42" s="34" t="s">
        <v>42</v>
      </c>
      <c r="C42" s="22"/>
      <c r="E42" s="25"/>
    </row>
    <row r="43" s="20" customFormat="true" ht="15.75" hidden="false" customHeight="false" outlineLevel="0" collapsed="false">
      <c r="A43" s="18" t="s">
        <v>55</v>
      </c>
      <c r="B43" s="15" t="s">
        <v>56</v>
      </c>
      <c r="C43" s="35" t="n">
        <f aca="false">'4.mell. - kiadás'!L34</f>
        <v>88365233</v>
      </c>
      <c r="D43" s="20" t="s">
        <v>15</v>
      </c>
      <c r="E43" s="25"/>
    </row>
    <row r="44" s="20" customFormat="true" ht="15.75" hidden="false" customHeight="false" outlineLevel="0" collapsed="false">
      <c r="A44" s="18" t="s">
        <v>57</v>
      </c>
      <c r="B44" s="15" t="s">
        <v>58</v>
      </c>
      <c r="C44" s="35" t="n">
        <f aca="false">'4.mell. - kiadás'!M34</f>
        <v>17077703</v>
      </c>
      <c r="D44" s="20" t="s">
        <v>15</v>
      </c>
      <c r="E44" s="25"/>
    </row>
    <row r="45" customFormat="false" ht="15.75" hidden="false" customHeight="false" outlineLevel="0" collapsed="false">
      <c r="A45" s="7" t="s">
        <v>59</v>
      </c>
      <c r="B45" s="15" t="s">
        <v>60</v>
      </c>
      <c r="C45" s="35" t="n">
        <f aca="false">'4.mell. - kiadás'!N34</f>
        <v>0</v>
      </c>
      <c r="D45" s="20" t="s">
        <v>15</v>
      </c>
      <c r="E45" s="25"/>
      <c r="F45" s="20"/>
      <c r="G45" s="20"/>
    </row>
    <row r="46" s="20" customFormat="true" ht="15.75" hidden="false" customHeight="false" outlineLevel="0" collapsed="false">
      <c r="A46" s="18"/>
      <c r="B46" s="15"/>
      <c r="C46" s="35"/>
      <c r="E46" s="25"/>
    </row>
    <row r="47" s="20" customFormat="true" ht="15.75" hidden="false" customHeight="false" outlineLevel="0" collapsed="false">
      <c r="A47" s="18" t="s">
        <v>61</v>
      </c>
      <c r="B47" s="5" t="s">
        <v>62</v>
      </c>
      <c r="C47" s="35"/>
      <c r="E47" s="25" t="n">
        <f aca="false">C48</f>
        <v>1610922</v>
      </c>
      <c r="F47" s="20" t="s">
        <v>15</v>
      </c>
    </row>
    <row r="48" s="20" customFormat="true" ht="15.75" hidden="false" customHeight="false" outlineLevel="0" collapsed="false">
      <c r="A48" s="18"/>
      <c r="B48" s="15" t="s">
        <v>63</v>
      </c>
      <c r="C48" s="22" t="n">
        <f aca="false">'4.mell. - kiadás'!S34</f>
        <v>1610922</v>
      </c>
      <c r="D48" s="20" t="s">
        <v>15</v>
      </c>
      <c r="E48" s="25"/>
    </row>
    <row r="49" s="38" customFormat="true" ht="18.75" hidden="false" customHeight="false" outlineLevel="0" collapsed="false">
      <c r="A49" s="36"/>
      <c r="B49" s="15" t="s">
        <v>64</v>
      </c>
      <c r="C49" s="22" t="n">
        <v>0</v>
      </c>
      <c r="D49" s="20" t="s">
        <v>15</v>
      </c>
      <c r="E49" s="25"/>
      <c r="F49" s="20"/>
      <c r="G49" s="8"/>
    </row>
    <row r="50" customFormat="false" ht="15.75" hidden="false" customHeight="false" outlineLevel="0" collapsed="false">
      <c r="B50" s="15"/>
      <c r="C50" s="35"/>
      <c r="D50" s="20"/>
      <c r="E50" s="25"/>
      <c r="F50" s="20"/>
      <c r="G50" s="20"/>
    </row>
    <row r="51" customFormat="false" ht="15.75" hidden="false" customHeight="false" outlineLevel="0" collapsed="false">
      <c r="A51" s="7" t="s">
        <v>65</v>
      </c>
      <c r="B51" s="24" t="s">
        <v>66</v>
      </c>
      <c r="C51" s="35"/>
      <c r="D51" s="20"/>
      <c r="E51" s="19" t="n">
        <f aca="false">SUM(E34:E50)</f>
        <v>161944580</v>
      </c>
      <c r="F51" s="8" t="s">
        <v>15</v>
      </c>
      <c r="G51" s="20"/>
    </row>
    <row r="52" customFormat="false" ht="15.75" hidden="false" customHeight="false" outlineLevel="0" collapsed="false">
      <c r="B52" s="15"/>
      <c r="C52" s="22"/>
      <c r="D52" s="20"/>
      <c r="E52" s="47"/>
      <c r="F52" s="20"/>
      <c r="G52" s="20"/>
    </row>
    <row r="53" customFormat="false" ht="18.75" hidden="false" customHeight="false" outlineLevel="0" collapsed="false">
      <c r="A53" s="7" t="s">
        <v>67</v>
      </c>
      <c r="B53" s="24" t="s">
        <v>68</v>
      </c>
      <c r="C53" s="22"/>
      <c r="D53" s="20"/>
      <c r="E53" s="19" t="n">
        <f aca="false">E31-E51</f>
        <v>-11606132</v>
      </c>
      <c r="F53" s="8" t="s">
        <v>15</v>
      </c>
      <c r="G53" s="38"/>
    </row>
    <row r="54" customFormat="false" ht="15.75" hidden="false" customHeight="false" outlineLevel="0" collapsed="false">
      <c r="B54" s="15"/>
      <c r="C54" s="22"/>
      <c r="D54" s="20"/>
      <c r="E54" s="19"/>
    </row>
    <row r="55" customFormat="false" ht="32.25" hidden="false" customHeight="false" outlineLevel="0" collapsed="false">
      <c r="A55" s="48" t="s">
        <v>69</v>
      </c>
      <c r="B55" s="49" t="s">
        <v>70</v>
      </c>
      <c r="C55" s="50"/>
      <c r="D55" s="38"/>
      <c r="E55" s="19" t="n">
        <f aca="false">'2.mell - bevétel'!H120</f>
        <v>11606132</v>
      </c>
      <c r="F55" s="8" t="s">
        <v>15</v>
      </c>
    </row>
    <row r="56" s="20" customFormat="true" ht="15.75" hidden="false" customHeight="false" outlineLevel="0" collapsed="false">
      <c r="A56" s="18"/>
      <c r="B56" s="15"/>
      <c r="C56" s="9"/>
      <c r="D56" s="8"/>
      <c r="E56" s="19"/>
      <c r="F56" s="8"/>
      <c r="G56" s="8"/>
    </row>
    <row r="57" customFormat="false" ht="15.75" hidden="false" customHeight="false" outlineLevel="0" collapsed="false">
      <c r="A57" s="7" t="s">
        <v>71</v>
      </c>
      <c r="B57" s="24" t="s">
        <v>72</v>
      </c>
      <c r="E57" s="19" t="n">
        <f aca="false">E53+E55</f>
        <v>0</v>
      </c>
      <c r="F57" s="8" t="s">
        <v>15</v>
      </c>
    </row>
    <row r="58" s="20" customFormat="true" ht="10.5" hidden="false" customHeight="true" outlineLevel="0" collapsed="false">
      <c r="A58" s="18"/>
      <c r="B58" s="51"/>
      <c r="C58" s="22"/>
      <c r="E58" s="52"/>
    </row>
    <row r="59" customFormat="false" ht="15.75" hidden="false" customHeight="false" outlineLevel="0" collapsed="false">
      <c r="B59" s="51"/>
      <c r="C59" s="22"/>
      <c r="D59" s="20"/>
      <c r="E59" s="52"/>
      <c r="F59" s="24"/>
    </row>
    <row r="60" customFormat="false" ht="15.75" hidden="false" customHeight="false" outlineLevel="0" collapsed="false">
      <c r="B60" s="24"/>
      <c r="E60" s="53"/>
      <c r="F60" s="24"/>
    </row>
  </sheetData>
  <mergeCells count="6">
    <mergeCell ref="A1:F1"/>
    <mergeCell ref="A2:F2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5" width="3.14"/>
    <col collapsed="false" customWidth="true" hidden="false" outlineLevel="0" max="3" min="3" style="55" width="4.28"/>
    <col collapsed="false" customWidth="true" hidden="false" outlineLevel="0" max="5" min="4" style="55" width="3.14"/>
    <col collapsed="false" customWidth="true" hidden="false" outlineLevel="0" max="6" min="6" style="34" width="52.14"/>
    <col collapsed="false" customWidth="true" hidden="false" outlineLevel="0" max="7" min="7" style="34" width="16.99"/>
    <col collapsed="false" customWidth="true" hidden="false" outlineLevel="0" max="8" min="8" style="34" width="18.56"/>
    <col collapsed="false" customWidth="true" hidden="false" outlineLevel="0" max="9" min="9" style="34" width="9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8" t="s">
        <v>74</v>
      </c>
      <c r="B3" s="58"/>
      <c r="C3" s="58"/>
      <c r="D3" s="58"/>
      <c r="E3" s="58"/>
      <c r="F3" s="59"/>
      <c r="G3" s="59"/>
      <c r="H3" s="59"/>
      <c r="I3" s="59"/>
    </row>
    <row r="4" customFormat="false" ht="15.75" hidden="false" customHeight="false" outlineLevel="0" collapsed="false">
      <c r="E4" s="12"/>
      <c r="F4" s="12"/>
      <c r="G4" s="12"/>
      <c r="H4" s="12"/>
      <c r="I4" s="12"/>
    </row>
    <row r="5" customFormat="false" ht="15.75" hidden="false" customHeight="false" outlineLevel="0" collapsed="false">
      <c r="A5" s="60" t="s">
        <v>7</v>
      </c>
      <c r="B5" s="60"/>
      <c r="C5" s="60"/>
      <c r="D5" s="60"/>
      <c r="E5" s="60"/>
      <c r="F5" s="60"/>
      <c r="G5" s="60"/>
      <c r="H5" s="60"/>
      <c r="I5" s="60"/>
    </row>
    <row r="6" s="44" customFormat="true" ht="15.75" hidden="false" customHeight="false" outlineLevel="0" collapsed="false">
      <c r="A6" s="60" t="s">
        <v>8</v>
      </c>
      <c r="B6" s="60"/>
      <c r="C6" s="60"/>
      <c r="D6" s="60"/>
      <c r="E6" s="60"/>
      <c r="F6" s="60"/>
      <c r="G6" s="60"/>
      <c r="H6" s="60"/>
      <c r="I6" s="60"/>
    </row>
    <row r="7" s="44" customFormat="true" ht="15.75" hidden="false" customHeight="false" outlineLevel="0" collapsed="false">
      <c r="A7" s="60" t="s">
        <v>75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 t="s">
        <v>76</v>
      </c>
      <c r="B8" s="60"/>
      <c r="C8" s="60"/>
      <c r="D8" s="60"/>
      <c r="E8" s="60"/>
      <c r="F8" s="60"/>
      <c r="G8" s="60"/>
      <c r="H8" s="60"/>
      <c r="I8" s="60"/>
    </row>
    <row r="9" customFormat="false" ht="15.75" hidden="true" customHeight="false" outlineLevel="0" collapsed="false"/>
    <row r="10" customFormat="false" ht="16.5" hidden="false" customHeight="false" outlineLevel="0" collapsed="false">
      <c r="H10" s="61"/>
      <c r="I10" s="62" t="s">
        <v>77</v>
      </c>
    </row>
    <row r="11" customFormat="false" ht="15.75" hidden="false" customHeight="false" outlineLevel="0" collapsed="false">
      <c r="A11" s="63" t="s">
        <v>78</v>
      </c>
      <c r="B11" s="63"/>
      <c r="C11" s="63"/>
      <c r="D11" s="63"/>
      <c r="E11" s="63"/>
      <c r="F11" s="63"/>
      <c r="G11" s="64" t="s">
        <v>79</v>
      </c>
      <c r="H11" s="64" t="s">
        <v>79</v>
      </c>
      <c r="I11" s="64" t="s">
        <v>80</v>
      </c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5" t="s">
        <v>81</v>
      </c>
      <c r="H12" s="65" t="s">
        <v>81</v>
      </c>
      <c r="I12" s="65"/>
    </row>
    <row r="13" customFormat="false" ht="16.5" hidden="false" customHeight="false" outlineLevel="0" collapsed="false">
      <c r="A13" s="63"/>
      <c r="B13" s="63"/>
      <c r="C13" s="63"/>
      <c r="D13" s="63"/>
      <c r="E13" s="63"/>
      <c r="F13" s="63"/>
      <c r="G13" s="66" t="s">
        <v>82</v>
      </c>
      <c r="H13" s="66" t="s">
        <v>83</v>
      </c>
      <c r="I13" s="66" t="s">
        <v>84</v>
      </c>
    </row>
    <row r="14" customFormat="false" ht="15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32.25" hidden="false" customHeight="true" outlineLevel="0" collapsed="false">
      <c r="A15" s="5" t="s">
        <v>85</v>
      </c>
      <c r="B15" s="68" t="s">
        <v>86</v>
      </c>
      <c r="C15" s="68"/>
      <c r="D15" s="68"/>
      <c r="E15" s="68"/>
      <c r="F15" s="68"/>
      <c r="G15" s="69"/>
      <c r="H15" s="70"/>
      <c r="I15" s="69"/>
    </row>
    <row r="16" customFormat="false" ht="10.5" hidden="false" customHeight="true" outlineLevel="0" collapsed="false">
      <c r="A16" s="5"/>
      <c r="B16" s="71"/>
      <c r="C16" s="71"/>
      <c r="D16" s="71"/>
      <c r="E16" s="71"/>
      <c r="F16" s="71"/>
      <c r="G16" s="69"/>
      <c r="H16" s="70"/>
      <c r="I16" s="69"/>
    </row>
    <row r="17" customFormat="false" ht="15.75" hidden="false" customHeight="false" outlineLevel="0" collapsed="false">
      <c r="A17" s="5"/>
      <c r="B17" s="5" t="s">
        <v>85</v>
      </c>
      <c r="C17" s="5" t="s">
        <v>87</v>
      </c>
      <c r="D17" s="5"/>
      <c r="E17" s="5"/>
      <c r="F17" s="5"/>
      <c r="G17" s="72"/>
      <c r="H17" s="72"/>
      <c r="I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72"/>
      <c r="H18" s="72"/>
      <c r="I18" s="5"/>
    </row>
    <row r="19" customFormat="false" ht="15.75" hidden="false" customHeight="true" outlineLevel="0" collapsed="false">
      <c r="A19" s="5"/>
      <c r="B19" s="5"/>
      <c r="C19" s="5" t="s">
        <v>11</v>
      </c>
      <c r="D19" s="68" t="s">
        <v>88</v>
      </c>
      <c r="E19" s="68"/>
      <c r="F19" s="68"/>
      <c r="G19" s="70"/>
      <c r="H19" s="70"/>
      <c r="I19" s="69"/>
    </row>
    <row r="20" customFormat="false" ht="15.75" hidden="false" customHeight="false" outlineLevel="0" collapsed="false">
      <c r="A20" s="5"/>
      <c r="B20" s="5"/>
      <c r="C20" s="5"/>
      <c r="D20" s="71"/>
      <c r="E20" s="71"/>
      <c r="F20" s="71"/>
      <c r="G20" s="70"/>
      <c r="H20" s="70"/>
      <c r="I20" s="69"/>
    </row>
    <row r="21" customFormat="false" ht="15.75" hidden="false" customHeight="true" outlineLevel="0" collapsed="false">
      <c r="A21" s="5"/>
      <c r="B21" s="5"/>
      <c r="C21" s="5"/>
      <c r="D21" s="5" t="s">
        <v>11</v>
      </c>
      <c r="E21" s="68" t="s">
        <v>89</v>
      </c>
      <c r="F21" s="68"/>
      <c r="G21" s="70"/>
      <c r="H21" s="70"/>
      <c r="I21" s="69"/>
    </row>
    <row r="22" customFormat="false" ht="15.75" hidden="false" customHeight="false" outlineLevel="0" collapsed="false">
      <c r="A22" s="6"/>
      <c r="B22" s="6"/>
      <c r="C22" s="6"/>
      <c r="D22" s="6"/>
      <c r="E22" s="6" t="s">
        <v>90</v>
      </c>
      <c r="F22" s="6" t="s">
        <v>91</v>
      </c>
      <c r="G22" s="73"/>
      <c r="H22" s="73"/>
      <c r="I22" s="74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 t="s">
        <v>92</v>
      </c>
      <c r="G23" s="73"/>
      <c r="I23" s="74"/>
    </row>
    <row r="24" customFormat="false" ht="31.5" hidden="false" customHeight="false" outlineLevel="0" collapsed="false">
      <c r="A24" s="6"/>
      <c r="B24" s="6"/>
      <c r="C24" s="6"/>
      <c r="D24" s="6"/>
      <c r="E24" s="6" t="s">
        <v>93</v>
      </c>
      <c r="F24" s="75" t="s">
        <v>94</v>
      </c>
      <c r="G24" s="76"/>
      <c r="I24" s="74"/>
    </row>
    <row r="25" customFormat="false" ht="31.5" hidden="false" customHeight="false" outlineLevel="0" collapsed="false">
      <c r="A25" s="6"/>
      <c r="B25" s="6"/>
      <c r="C25" s="6"/>
      <c r="D25" s="6"/>
      <c r="E25" s="6" t="s">
        <v>95</v>
      </c>
      <c r="F25" s="75" t="s">
        <v>96</v>
      </c>
      <c r="G25" s="73" t="n">
        <v>1074860</v>
      </c>
      <c r="H25" s="77" t="n">
        <v>1074860</v>
      </c>
      <c r="I25" s="74" t="n">
        <f aca="false">H25/G25*100</f>
        <v>100</v>
      </c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 t="s">
        <v>92</v>
      </c>
      <c r="G26" s="73"/>
      <c r="H26" s="77"/>
      <c r="I26" s="74"/>
    </row>
    <row r="27" customFormat="false" ht="15.75" hidden="false" customHeight="false" outlineLevel="0" collapsed="false">
      <c r="A27" s="6"/>
      <c r="B27" s="6"/>
      <c r="C27" s="6"/>
      <c r="D27" s="6"/>
      <c r="E27" s="6" t="s">
        <v>97</v>
      </c>
      <c r="F27" s="75" t="s">
        <v>98</v>
      </c>
      <c r="G27" s="73" t="n">
        <v>1024000</v>
      </c>
      <c r="H27" s="77" t="n">
        <v>1024000</v>
      </c>
      <c r="I27" s="74" t="n">
        <f aca="false">H27/G27*100</f>
        <v>100</v>
      </c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 t="s">
        <v>92</v>
      </c>
      <c r="G28" s="73"/>
      <c r="H28" s="77"/>
      <c r="I28" s="74"/>
    </row>
    <row r="29" customFormat="false" ht="21" hidden="false" customHeight="true" outlineLevel="0" collapsed="false">
      <c r="A29" s="6"/>
      <c r="B29" s="6"/>
      <c r="C29" s="6"/>
      <c r="D29" s="6"/>
      <c r="E29" s="6" t="s">
        <v>99</v>
      </c>
      <c r="F29" s="75" t="s">
        <v>100</v>
      </c>
      <c r="G29" s="73" t="n">
        <v>357006</v>
      </c>
      <c r="H29" s="77" t="n">
        <v>100000</v>
      </c>
      <c r="I29" s="74" t="n">
        <f aca="false">H29/G29*100</f>
        <v>28.0107337131589</v>
      </c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 t="s">
        <v>92</v>
      </c>
      <c r="G30" s="73"/>
      <c r="H30" s="77"/>
      <c r="I30" s="74"/>
    </row>
    <row r="31" customFormat="false" ht="15.75" hidden="false" customHeight="false" outlineLevel="0" collapsed="false">
      <c r="A31" s="6"/>
      <c r="B31" s="6"/>
      <c r="C31" s="6"/>
      <c r="D31" s="6"/>
      <c r="E31" s="6" t="s">
        <v>101</v>
      </c>
      <c r="F31" s="75" t="s">
        <v>102</v>
      </c>
      <c r="G31" s="73" t="n">
        <v>692350</v>
      </c>
      <c r="H31" s="77" t="n">
        <v>692350</v>
      </c>
      <c r="I31" s="74" t="n">
        <f aca="false">H31/G31*100</f>
        <v>100</v>
      </c>
    </row>
    <row r="32" s="79" customFormat="true" ht="15.75" hidden="false" customHeight="false" outlineLevel="0" collapsed="false">
      <c r="A32" s="6"/>
      <c r="B32" s="6"/>
      <c r="C32" s="6"/>
      <c r="D32" s="6"/>
      <c r="E32" s="6"/>
      <c r="F32" s="6" t="s">
        <v>92</v>
      </c>
      <c r="G32" s="73"/>
      <c r="H32" s="78"/>
      <c r="I32" s="74"/>
    </row>
    <row r="33" customFormat="false" ht="15.75" hidden="false" customHeight="false" outlineLevel="0" collapsed="false">
      <c r="A33" s="6"/>
      <c r="B33" s="6"/>
      <c r="C33" s="6"/>
      <c r="D33" s="6" t="s">
        <v>103</v>
      </c>
      <c r="E33" s="6" t="s">
        <v>104</v>
      </c>
      <c r="F33" s="6"/>
      <c r="G33" s="73" t="n">
        <v>5000000</v>
      </c>
      <c r="H33" s="77" t="n">
        <v>5000000</v>
      </c>
      <c r="I33" s="74" t="n">
        <f aca="false">H33/G33*100</f>
        <v>100</v>
      </c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 t="s">
        <v>92</v>
      </c>
      <c r="G34" s="73"/>
      <c r="H34" s="77"/>
      <c r="I34" s="74"/>
    </row>
    <row r="35" customFormat="false" ht="15.75" hidden="false" customHeight="false" outlineLevel="0" collapsed="false">
      <c r="A35" s="6"/>
      <c r="B35" s="6"/>
      <c r="C35" s="6"/>
      <c r="D35" s="6" t="s">
        <v>105</v>
      </c>
      <c r="E35" s="6" t="s">
        <v>106</v>
      </c>
      <c r="F35" s="6"/>
      <c r="G35" s="73" t="n">
        <v>56100</v>
      </c>
      <c r="H35" s="77" t="n">
        <v>51000</v>
      </c>
      <c r="I35" s="74" t="n">
        <f aca="false">H35/G35*100</f>
        <v>90.9090909090909</v>
      </c>
    </row>
    <row r="36" customFormat="false" ht="15.75" hidden="false" customHeight="false" outlineLevel="0" collapsed="false">
      <c r="A36" s="6"/>
      <c r="B36" s="6"/>
      <c r="C36" s="6"/>
      <c r="D36" s="6" t="s">
        <v>107</v>
      </c>
      <c r="E36" s="6" t="s">
        <v>108</v>
      </c>
      <c r="F36" s="6"/>
      <c r="G36" s="73" t="n">
        <v>2953554</v>
      </c>
      <c r="H36" s="77" t="n">
        <v>3573995</v>
      </c>
      <c r="I36" s="74" t="n">
        <f aca="false">H36/G36*100</f>
        <v>121.006590703945</v>
      </c>
    </row>
    <row r="37" s="79" customFormat="true" ht="15.75" hidden="false" customHeight="false" outlineLevel="0" collapsed="false">
      <c r="A37" s="6"/>
      <c r="B37" s="6"/>
      <c r="C37" s="6"/>
      <c r="D37" s="6" t="s">
        <v>38</v>
      </c>
      <c r="E37" s="6" t="s">
        <v>109</v>
      </c>
      <c r="F37" s="6"/>
      <c r="G37" s="73"/>
      <c r="I37" s="74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 t="s">
        <v>92</v>
      </c>
      <c r="G38" s="73"/>
      <c r="I38" s="74"/>
    </row>
    <row r="39" customFormat="false" ht="15.75" hidden="false" customHeight="false" outlineLevel="0" collapsed="false">
      <c r="A39" s="6"/>
      <c r="B39" s="6"/>
      <c r="D39" s="6" t="s">
        <v>110</v>
      </c>
      <c r="E39" s="6" t="s">
        <v>111</v>
      </c>
      <c r="F39" s="6"/>
      <c r="G39" s="5"/>
      <c r="H39" s="77" t="n">
        <v>1009100</v>
      </c>
      <c r="I39" s="74"/>
    </row>
    <row r="40" customFormat="false" ht="31.5" hidden="false" customHeight="true" outlineLevel="0" collapsed="false">
      <c r="A40" s="80"/>
      <c r="B40" s="80"/>
      <c r="C40" s="81"/>
      <c r="D40" s="82" t="s">
        <v>112</v>
      </c>
      <c r="E40" s="82"/>
      <c r="F40" s="82"/>
      <c r="G40" s="83" t="n">
        <f aca="false">SUM(G22:G39)</f>
        <v>11157870</v>
      </c>
      <c r="H40" s="84" t="n">
        <f aca="false">SUM(H22:H39)</f>
        <v>12525305</v>
      </c>
      <c r="I40" s="85" t="n">
        <f aca="false">H40/G40*100</f>
        <v>112.255340849105</v>
      </c>
    </row>
    <row r="41" customFormat="false" ht="33" hidden="false" customHeight="true" outlineLevel="0" collapsed="false">
      <c r="A41" s="6"/>
      <c r="B41" s="6"/>
      <c r="C41" s="86" t="s">
        <v>113</v>
      </c>
      <c r="D41" s="68" t="s">
        <v>114</v>
      </c>
      <c r="E41" s="68"/>
      <c r="F41" s="68"/>
      <c r="G41" s="70"/>
      <c r="H41" s="87"/>
      <c r="I41" s="74"/>
    </row>
    <row r="42" customFormat="false" ht="15.75" hidden="false" customHeight="false" outlineLevel="0" collapsed="false">
      <c r="A42" s="6"/>
      <c r="B42" s="6"/>
      <c r="C42" s="6"/>
      <c r="D42" s="6" t="s">
        <v>11</v>
      </c>
      <c r="E42" s="6" t="s">
        <v>115</v>
      </c>
      <c r="F42" s="6"/>
      <c r="G42" s="73"/>
      <c r="H42" s="88"/>
      <c r="I42" s="74"/>
    </row>
    <row r="43" customFormat="false" ht="30.75" hidden="false" customHeight="true" outlineLevel="0" collapsed="false">
      <c r="A43" s="6"/>
      <c r="B43" s="6"/>
      <c r="C43" s="6"/>
      <c r="D43" s="6" t="s">
        <v>38</v>
      </c>
      <c r="E43" s="89" t="s">
        <v>116</v>
      </c>
      <c r="F43" s="89"/>
      <c r="G43" s="73" t="n">
        <v>2444000</v>
      </c>
      <c r="H43" s="88" t="n">
        <v>2574000</v>
      </c>
      <c r="I43" s="90" t="n">
        <f aca="false">H43/G43*100</f>
        <v>105.31914893617</v>
      </c>
    </row>
    <row r="44" customFormat="false" ht="15.75" hidden="false" customHeight="false" outlineLevel="0" collapsed="false">
      <c r="A44" s="6"/>
      <c r="B44" s="6"/>
      <c r="C44" s="6"/>
      <c r="D44" s="6" t="s">
        <v>67</v>
      </c>
      <c r="E44" s="6" t="s">
        <v>117</v>
      </c>
      <c r="F44" s="6"/>
      <c r="G44" s="73"/>
      <c r="H44" s="88"/>
      <c r="I44" s="74"/>
    </row>
    <row r="45" customFormat="false" ht="15.75" hidden="false" customHeight="false" outlineLevel="0" collapsed="false">
      <c r="A45" s="6"/>
      <c r="B45" s="6"/>
      <c r="C45" s="6"/>
      <c r="D45" s="6"/>
      <c r="E45" s="6" t="s">
        <v>118</v>
      </c>
      <c r="F45" s="6" t="s">
        <v>119</v>
      </c>
      <c r="G45" s="73" t="n">
        <v>221440</v>
      </c>
      <c r="H45" s="88" t="n">
        <v>387520</v>
      </c>
      <c r="I45" s="90" t="n">
        <f aca="false">H45/G45*100</f>
        <v>175</v>
      </c>
    </row>
    <row r="46" customFormat="false" ht="15.75" hidden="false" customHeight="false" outlineLevel="0" collapsed="false">
      <c r="A46" s="6"/>
      <c r="B46" s="6"/>
      <c r="C46" s="6"/>
      <c r="D46" s="6"/>
      <c r="E46" s="6" t="s">
        <v>120</v>
      </c>
      <c r="F46" s="6" t="s">
        <v>121</v>
      </c>
      <c r="G46" s="73" t="n">
        <v>2500000</v>
      </c>
      <c r="H46" s="88" t="n">
        <v>3100000</v>
      </c>
      <c r="I46" s="90" t="n">
        <f aca="false">H46/G46*100</f>
        <v>124</v>
      </c>
    </row>
    <row r="47" customFormat="false" ht="15.75" hidden="false" customHeight="true" outlineLevel="0" collapsed="false">
      <c r="A47" s="6"/>
      <c r="B47" s="6"/>
      <c r="C47" s="6"/>
      <c r="D47" s="6" t="s">
        <v>69</v>
      </c>
      <c r="E47" s="89" t="s">
        <v>122</v>
      </c>
      <c r="F47" s="89"/>
      <c r="G47" s="89"/>
      <c r="H47" s="91" t="n">
        <f aca="false">63383+63052+31526+31526</f>
        <v>189487</v>
      </c>
      <c r="I47" s="90"/>
    </row>
    <row r="48" customFormat="false" ht="33.75" hidden="false" customHeight="true" outlineLevel="0" collapsed="false">
      <c r="A48" s="80"/>
      <c r="B48" s="80"/>
      <c r="C48" s="82" t="s">
        <v>123</v>
      </c>
      <c r="D48" s="82"/>
      <c r="E48" s="82"/>
      <c r="F48" s="82"/>
      <c r="G48" s="92" t="n">
        <f aca="false">SUM(G42:G46)</f>
        <v>5165440</v>
      </c>
      <c r="H48" s="93" t="n">
        <f aca="false">SUM(H42:H47)</f>
        <v>6251007</v>
      </c>
      <c r="I48" s="85" t="n">
        <f aca="false">H48/G48*100</f>
        <v>121.015963790113</v>
      </c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73"/>
      <c r="H49" s="88"/>
      <c r="I49" s="74"/>
    </row>
    <row r="50" customFormat="false" ht="31.5" hidden="false" customHeight="true" outlineLevel="0" collapsed="false">
      <c r="A50" s="6"/>
      <c r="B50" s="6"/>
      <c r="C50" s="86" t="s">
        <v>124</v>
      </c>
      <c r="D50" s="68" t="s">
        <v>125</v>
      </c>
      <c r="E50" s="68"/>
      <c r="F50" s="68"/>
      <c r="G50" s="70"/>
      <c r="H50" s="94"/>
      <c r="I50" s="69"/>
    </row>
    <row r="51" customFormat="false" ht="15.75" hidden="false" customHeight="true" outlineLevel="0" collapsed="false">
      <c r="A51" s="6"/>
      <c r="B51" s="6"/>
      <c r="C51" s="6"/>
      <c r="D51" s="6" t="s">
        <v>11</v>
      </c>
      <c r="E51" s="89" t="s">
        <v>126</v>
      </c>
      <c r="F51" s="89"/>
      <c r="G51" s="76"/>
      <c r="H51" s="91"/>
      <c r="I51" s="75"/>
    </row>
    <row r="52" customFormat="false" ht="31.5" hidden="false" customHeight="false" outlineLevel="0" collapsed="false">
      <c r="A52" s="6"/>
      <c r="B52" s="6"/>
      <c r="C52" s="6"/>
      <c r="D52" s="6"/>
      <c r="E52" s="6" t="s">
        <v>105</v>
      </c>
      <c r="F52" s="75" t="s">
        <v>127</v>
      </c>
      <c r="G52" s="73" t="n">
        <v>1200000</v>
      </c>
      <c r="H52" s="91" t="n">
        <v>1800000</v>
      </c>
      <c r="I52" s="74" t="n">
        <f aca="false">H52/G52*100</f>
        <v>150</v>
      </c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73"/>
      <c r="H53" s="88"/>
      <c r="I53" s="74"/>
    </row>
    <row r="54" customFormat="false" ht="31.5" hidden="false" customHeight="true" outlineLevel="0" collapsed="false">
      <c r="A54" s="80"/>
      <c r="B54" s="80"/>
      <c r="C54" s="82" t="s">
        <v>128</v>
      </c>
      <c r="D54" s="82"/>
      <c r="E54" s="82"/>
      <c r="F54" s="82"/>
      <c r="G54" s="92" t="n">
        <f aca="false">SUM(G52:G53)</f>
        <v>1200000</v>
      </c>
      <c r="H54" s="93" t="n">
        <f aca="false">SUM(H52:H53)</f>
        <v>1800000</v>
      </c>
      <c r="I54" s="85" t="n">
        <f aca="false">H54/G54*100</f>
        <v>150</v>
      </c>
    </row>
    <row r="55" customFormat="false" ht="10.5" hidden="false" customHeight="true" outlineLevel="0" collapsed="false">
      <c r="A55" s="6"/>
      <c r="B55" s="6"/>
      <c r="C55" s="6"/>
      <c r="D55" s="6"/>
      <c r="E55" s="6"/>
      <c r="F55" s="6"/>
      <c r="G55" s="73"/>
      <c r="H55" s="88"/>
      <c r="I55" s="74"/>
    </row>
    <row r="56" customFormat="false" ht="29.25" hidden="false" customHeight="true" outlineLevel="0" collapsed="false">
      <c r="A56" s="95"/>
      <c r="B56" s="68" t="s">
        <v>129</v>
      </c>
      <c r="C56" s="68"/>
      <c r="D56" s="68"/>
      <c r="E56" s="68"/>
      <c r="F56" s="68"/>
      <c r="G56" s="96" t="n">
        <f aca="false">G40+G48+G54</f>
        <v>17523310</v>
      </c>
      <c r="H56" s="97" t="n">
        <f aca="false">H40+H48+H54</f>
        <v>20576312</v>
      </c>
      <c r="I56" s="98" t="n">
        <f aca="false">H56/G56*100</f>
        <v>117.422518919085</v>
      </c>
    </row>
    <row r="57" customFormat="false" ht="29.25" hidden="false" customHeight="true" outlineLevel="0" collapsed="false">
      <c r="A57" s="95"/>
      <c r="B57" s="71"/>
      <c r="C57" s="71"/>
      <c r="D57" s="71"/>
      <c r="E57" s="71"/>
      <c r="F57" s="71"/>
      <c r="G57" s="96"/>
      <c r="H57" s="97"/>
      <c r="I57" s="98"/>
    </row>
    <row r="58" customFormat="false" ht="19.5" hidden="false" customHeight="true" outlineLevel="0" collapsed="false">
      <c r="A58" s="95"/>
      <c r="B58" s="71"/>
      <c r="C58" s="71"/>
      <c r="D58" s="71"/>
      <c r="E58" s="71"/>
      <c r="F58" s="71"/>
      <c r="G58" s="96"/>
      <c r="H58" s="97"/>
      <c r="I58" s="98"/>
    </row>
    <row r="59" customFormat="false" ht="19.5" hidden="false" customHeight="true" outlineLevel="0" collapsed="false">
      <c r="A59" s="95"/>
      <c r="B59" s="71" t="s">
        <v>130</v>
      </c>
      <c r="C59" s="68" t="s">
        <v>131</v>
      </c>
      <c r="D59" s="68"/>
      <c r="E59" s="68"/>
      <c r="F59" s="68"/>
      <c r="G59" s="96"/>
      <c r="H59" s="97"/>
      <c r="I59" s="98"/>
    </row>
    <row r="60" customFormat="false" ht="15.75" hidden="false" customHeight="true" outlineLevel="0" collapsed="false">
      <c r="A60" s="95"/>
      <c r="B60" s="71"/>
      <c r="C60" s="30" t="s">
        <v>11</v>
      </c>
      <c r="D60" s="89" t="s">
        <v>132</v>
      </c>
      <c r="E60" s="89"/>
      <c r="F60" s="89"/>
      <c r="G60" s="96"/>
      <c r="H60" s="91"/>
      <c r="I60" s="98"/>
    </row>
    <row r="61" customFormat="false" ht="15.75" hidden="false" customHeight="true" outlineLevel="0" collapsed="false">
      <c r="A61" s="95"/>
      <c r="B61" s="71"/>
      <c r="C61" s="30" t="s">
        <v>38</v>
      </c>
      <c r="D61" s="99" t="s">
        <v>133</v>
      </c>
      <c r="E61" s="99"/>
      <c r="F61" s="99"/>
      <c r="G61" s="100" t="n">
        <v>46400</v>
      </c>
      <c r="H61" s="91" t="n">
        <f aca="false">46400+37600</f>
        <v>84000</v>
      </c>
      <c r="I61" s="98"/>
    </row>
    <row r="62" customFormat="false" ht="15.75" hidden="false" customHeight="false" outlineLevel="0" collapsed="false">
      <c r="A62" s="95"/>
      <c r="B62" s="71"/>
      <c r="C62" s="30" t="s">
        <v>67</v>
      </c>
      <c r="D62" s="101" t="s">
        <v>134</v>
      </c>
      <c r="E62" s="101"/>
      <c r="F62" s="101"/>
      <c r="G62" s="100"/>
      <c r="H62" s="91" t="n">
        <f aca="false">314822+1391789+287391+320007</f>
        <v>2314009</v>
      </c>
      <c r="I62" s="98"/>
    </row>
    <row r="63" customFormat="false" ht="15.75" hidden="false" customHeight="true" outlineLevel="0" collapsed="false">
      <c r="A63" s="95"/>
      <c r="B63" s="71"/>
      <c r="C63" s="30" t="s">
        <v>69</v>
      </c>
      <c r="D63" s="99" t="s">
        <v>135</v>
      </c>
      <c r="E63" s="99"/>
      <c r="F63" s="99"/>
      <c r="G63" s="100"/>
      <c r="H63" s="91" t="n">
        <f aca="false">182580+247366</f>
        <v>429946</v>
      </c>
      <c r="I63" s="98"/>
    </row>
    <row r="64" customFormat="false" ht="15.75" hidden="false" customHeight="true" outlineLevel="0" collapsed="false">
      <c r="A64" s="95"/>
      <c r="B64" s="71"/>
      <c r="C64" s="30" t="s">
        <v>71</v>
      </c>
      <c r="D64" s="99" t="s">
        <v>136</v>
      </c>
      <c r="E64" s="99"/>
      <c r="F64" s="99"/>
      <c r="G64" s="100"/>
      <c r="H64" s="91" t="n">
        <v>564000</v>
      </c>
      <c r="I64" s="98"/>
    </row>
    <row r="65" customFormat="false" ht="31.5" hidden="false" customHeight="true" outlineLevel="0" collapsed="false">
      <c r="A65" s="95"/>
      <c r="B65" s="68" t="s">
        <v>137</v>
      </c>
      <c r="C65" s="68"/>
      <c r="D65" s="68"/>
      <c r="E65" s="68"/>
      <c r="F65" s="68"/>
      <c r="G65" s="96" t="n">
        <f aca="false">SUM(G60:G63)</f>
        <v>46400</v>
      </c>
      <c r="H65" s="97" t="n">
        <f aca="false">SUM(H60:H64)</f>
        <v>3391955</v>
      </c>
      <c r="I65" s="98"/>
    </row>
    <row r="66" customFormat="false" ht="26.25" hidden="false" customHeight="true" outlineLevel="0" collapsed="false">
      <c r="A66" s="6"/>
      <c r="B66" s="6"/>
      <c r="C66" s="6"/>
      <c r="D66" s="6"/>
      <c r="E66" s="6"/>
      <c r="F66" s="6"/>
      <c r="G66" s="73"/>
      <c r="H66" s="88"/>
      <c r="I66" s="74"/>
    </row>
    <row r="67" customFormat="false" ht="36" hidden="false" customHeight="true" outlineLevel="0" collapsed="false">
      <c r="A67" s="68" t="s">
        <v>138</v>
      </c>
      <c r="B67" s="68"/>
      <c r="C67" s="68"/>
      <c r="D67" s="68"/>
      <c r="E67" s="68"/>
      <c r="F67" s="68"/>
      <c r="G67" s="102" t="n">
        <f aca="false">G56+G65</f>
        <v>17569710</v>
      </c>
      <c r="H67" s="103" t="n">
        <f aca="false">H56+H65</f>
        <v>23968267</v>
      </c>
      <c r="I67" s="104" t="n">
        <f aca="false">I56</f>
        <v>117.422518919085</v>
      </c>
    </row>
    <row r="68" customFormat="false" ht="23.25" hidden="false" customHeight="true" outlineLevel="0" collapsed="false">
      <c r="A68" s="71"/>
      <c r="B68" s="71"/>
      <c r="C68" s="71"/>
      <c r="D68" s="71"/>
      <c r="E68" s="71"/>
      <c r="F68" s="71"/>
      <c r="G68" s="102"/>
      <c r="H68" s="103"/>
      <c r="I68" s="104"/>
    </row>
    <row r="69" customFormat="false" ht="33" hidden="false" customHeight="true" outlineLevel="0" collapsed="false">
      <c r="A69" s="105" t="s">
        <v>130</v>
      </c>
      <c r="B69" s="68" t="s">
        <v>139</v>
      </c>
      <c r="C69" s="68"/>
      <c r="D69" s="68"/>
      <c r="E69" s="68"/>
      <c r="F69" s="68"/>
      <c r="G69" s="102"/>
      <c r="H69" s="103"/>
      <c r="I69" s="104"/>
    </row>
    <row r="70" customFormat="false" ht="15" hidden="false" customHeight="true" outlineLevel="0" collapsed="false">
      <c r="A70" s="71"/>
      <c r="B70" s="71" t="s">
        <v>11</v>
      </c>
      <c r="C70" s="101" t="s">
        <v>140</v>
      </c>
      <c r="D70" s="101"/>
      <c r="E70" s="101"/>
      <c r="F70" s="101"/>
      <c r="G70" s="77" t="n">
        <v>78740410</v>
      </c>
      <c r="H70" s="106" t="n">
        <v>78740410</v>
      </c>
      <c r="I70" s="104"/>
    </row>
    <row r="71" customFormat="false" ht="15" hidden="false" customHeight="true" outlineLevel="0" collapsed="false">
      <c r="A71" s="71"/>
      <c r="B71" s="71"/>
      <c r="C71" s="101" t="s">
        <v>141</v>
      </c>
      <c r="D71" s="101"/>
      <c r="E71" s="101"/>
      <c r="F71" s="101"/>
      <c r="G71" s="77" t="n">
        <v>8748935</v>
      </c>
      <c r="H71" s="106" t="n">
        <v>8748935</v>
      </c>
      <c r="I71" s="104"/>
    </row>
    <row r="72" customFormat="false" ht="34.5" hidden="false" customHeight="true" outlineLevel="0" collapsed="false">
      <c r="A72" s="71"/>
      <c r="B72" s="107" t="s">
        <v>38</v>
      </c>
      <c r="C72" s="89" t="s">
        <v>23</v>
      </c>
      <c r="D72" s="89"/>
      <c r="E72" s="89"/>
      <c r="F72" s="89"/>
      <c r="G72" s="77"/>
      <c r="H72" s="106" t="n">
        <v>12595865</v>
      </c>
      <c r="I72" s="104"/>
    </row>
    <row r="73" customFormat="false" ht="40.5" hidden="false" customHeight="true" outlineLevel="0" collapsed="false">
      <c r="A73" s="68" t="s">
        <v>142</v>
      </c>
      <c r="B73" s="68"/>
      <c r="C73" s="68"/>
      <c r="D73" s="68"/>
      <c r="E73" s="68"/>
      <c r="F73" s="68"/>
      <c r="G73" s="102" t="n">
        <f aca="false">G70+G71</f>
        <v>87489345</v>
      </c>
      <c r="H73" s="103" t="n">
        <f aca="false">H70+H71+H72</f>
        <v>100085210</v>
      </c>
      <c r="I73" s="104"/>
    </row>
    <row r="74" customFormat="false" ht="15" hidden="false" customHeight="true" outlineLevel="0" collapsed="false">
      <c r="A74" s="71"/>
      <c r="B74" s="71"/>
      <c r="C74" s="71"/>
      <c r="D74" s="71"/>
      <c r="E74" s="71"/>
      <c r="F74" s="71"/>
      <c r="G74" s="102"/>
      <c r="H74" s="103"/>
      <c r="I74" s="104"/>
    </row>
    <row r="75" customFormat="false" ht="15.75" hidden="false" customHeight="false" outlineLevel="0" collapsed="false">
      <c r="A75" s="5" t="s">
        <v>113</v>
      </c>
      <c r="B75" s="5" t="s">
        <v>25</v>
      </c>
      <c r="C75" s="5"/>
      <c r="D75" s="5"/>
      <c r="E75" s="5"/>
      <c r="F75" s="5"/>
      <c r="G75" s="5"/>
      <c r="H75" s="97"/>
      <c r="I75" s="74"/>
    </row>
    <row r="76" customFormat="false" ht="19.5" hidden="false" customHeight="true" outlineLevel="0" collapsed="false">
      <c r="A76" s="6"/>
      <c r="B76" s="6"/>
      <c r="C76" s="6"/>
      <c r="D76" s="6"/>
      <c r="E76" s="6"/>
      <c r="F76" s="6"/>
      <c r="G76" s="73"/>
      <c r="H76" s="88"/>
      <c r="I76" s="74"/>
    </row>
    <row r="77" customFormat="false" ht="15.75" hidden="false" customHeight="false" outlineLevel="0" collapsed="false">
      <c r="A77" s="5"/>
      <c r="B77" s="5" t="s">
        <v>11</v>
      </c>
      <c r="C77" s="5" t="s">
        <v>143</v>
      </c>
      <c r="D77" s="5"/>
      <c r="E77" s="5"/>
      <c r="F77" s="5"/>
      <c r="G77" s="5"/>
      <c r="H77" s="97"/>
      <c r="I77" s="74"/>
    </row>
    <row r="78" s="44" customFormat="true" ht="15.75" hidden="false" customHeight="false" outlineLevel="0" collapsed="false">
      <c r="A78" s="6"/>
      <c r="B78" s="6"/>
      <c r="C78" s="6" t="s">
        <v>11</v>
      </c>
      <c r="D78" s="6" t="s">
        <v>144</v>
      </c>
      <c r="E78" s="6"/>
      <c r="F78" s="6"/>
      <c r="G78" s="108" t="n">
        <v>800000</v>
      </c>
      <c r="H78" s="88" t="n">
        <v>800000</v>
      </c>
      <c r="I78" s="74" t="n">
        <f aca="false">H78/G78*100</f>
        <v>100</v>
      </c>
    </row>
    <row r="79" customFormat="false" ht="15.75" hidden="false" customHeight="false" outlineLevel="0" collapsed="false">
      <c r="A79" s="5"/>
      <c r="B79" s="5" t="s">
        <v>38</v>
      </c>
      <c r="C79" s="5" t="s">
        <v>145</v>
      </c>
      <c r="D79" s="5"/>
      <c r="E79" s="5"/>
      <c r="F79" s="5"/>
      <c r="G79" s="108"/>
      <c r="H79" s="97"/>
      <c r="I79" s="74"/>
    </row>
    <row r="80" customFormat="false" ht="15.75" hidden="false" customHeight="false" outlineLevel="0" collapsed="false">
      <c r="A80" s="6"/>
      <c r="B80" s="6"/>
      <c r="C80" s="6" t="s">
        <v>11</v>
      </c>
      <c r="D80" s="6" t="s">
        <v>146</v>
      </c>
      <c r="E80" s="6"/>
      <c r="F80" s="6"/>
      <c r="G80" s="108" t="n">
        <v>650000</v>
      </c>
      <c r="H80" s="88" t="n">
        <v>650000</v>
      </c>
      <c r="I80" s="74" t="n">
        <f aca="false">H80/G80*100</f>
        <v>100</v>
      </c>
    </row>
    <row r="81" customFormat="false" ht="15.75" hidden="false" customHeight="false" outlineLevel="0" collapsed="false">
      <c r="A81" s="5"/>
      <c r="B81" s="5" t="s">
        <v>69</v>
      </c>
      <c r="C81" s="5" t="s">
        <v>147</v>
      </c>
      <c r="D81" s="5"/>
      <c r="E81" s="5"/>
      <c r="F81" s="5"/>
      <c r="G81" s="108"/>
      <c r="H81" s="97"/>
      <c r="I81" s="74"/>
    </row>
    <row r="82" customFormat="false" ht="15.75" hidden="false" customHeight="false" outlineLevel="0" collapsed="false">
      <c r="A82" s="6"/>
      <c r="B82" s="6"/>
      <c r="C82" s="5" t="s">
        <v>11</v>
      </c>
      <c r="D82" s="6" t="s">
        <v>148</v>
      </c>
      <c r="E82" s="6"/>
      <c r="F82" s="6"/>
      <c r="G82" s="108" t="n">
        <v>5000</v>
      </c>
      <c r="H82" s="88" t="n">
        <v>5000</v>
      </c>
      <c r="I82" s="74" t="n">
        <f aca="false">H82/G82*100</f>
        <v>100</v>
      </c>
    </row>
    <row r="83" customFormat="false" ht="15.75" hidden="false" customHeight="false" outlineLevel="0" collapsed="false">
      <c r="A83" s="6"/>
      <c r="B83" s="6"/>
      <c r="C83" s="5" t="s">
        <v>67</v>
      </c>
      <c r="D83" s="6" t="s">
        <v>149</v>
      </c>
      <c r="E83" s="6"/>
      <c r="F83" s="6"/>
      <c r="G83" s="108" t="n">
        <v>40000</v>
      </c>
      <c r="H83" s="88" t="n">
        <v>40000</v>
      </c>
      <c r="I83" s="74" t="n">
        <f aca="false">H83/G83*100</f>
        <v>100</v>
      </c>
    </row>
    <row r="84" customFormat="false" ht="28.5" hidden="false" customHeight="true" outlineLevel="0" collapsed="false">
      <c r="A84" s="95"/>
      <c r="B84" s="95"/>
      <c r="C84" s="95"/>
      <c r="D84" s="95"/>
      <c r="E84" s="95"/>
      <c r="F84" s="95"/>
      <c r="G84" s="108"/>
      <c r="H84" s="109"/>
      <c r="I84" s="74"/>
    </row>
    <row r="85" s="44" customFormat="true" ht="15.75" hidden="false" customHeight="false" outlineLevel="0" collapsed="false">
      <c r="A85" s="5" t="s">
        <v>150</v>
      </c>
      <c r="B85" s="95"/>
      <c r="C85" s="95"/>
      <c r="D85" s="95"/>
      <c r="E85" s="95"/>
      <c r="F85" s="95"/>
      <c r="G85" s="96" t="n">
        <f aca="false">G78+G80+G82+G83</f>
        <v>1495000</v>
      </c>
      <c r="H85" s="97" t="n">
        <f aca="false">H78+H80+H82+H83</f>
        <v>1495000</v>
      </c>
      <c r="I85" s="98" t="n">
        <f aca="false">H85/G85*100</f>
        <v>100</v>
      </c>
    </row>
    <row r="86" customFormat="false" ht="18" hidden="false" customHeight="true" outlineLevel="0" collapsed="false">
      <c r="A86" s="95"/>
      <c r="B86" s="95"/>
      <c r="C86" s="95"/>
      <c r="D86" s="95"/>
      <c r="E86" s="95"/>
      <c r="F86" s="95"/>
      <c r="G86" s="108"/>
      <c r="H86" s="109"/>
      <c r="I86" s="74"/>
    </row>
    <row r="87" customFormat="false" ht="15.75" hidden="false" customHeight="false" outlineLevel="0" collapsed="false">
      <c r="A87" s="5" t="s">
        <v>151</v>
      </c>
      <c r="B87" s="5" t="s">
        <v>27</v>
      </c>
      <c r="C87" s="5"/>
      <c r="D87" s="5"/>
      <c r="E87" s="5"/>
      <c r="F87" s="5"/>
      <c r="G87" s="5"/>
      <c r="H87" s="97"/>
      <c r="I87" s="74"/>
    </row>
    <row r="88" customFormat="false" ht="9" hidden="false" customHeight="true" outlineLevel="0" collapsed="false">
      <c r="A88" s="95"/>
      <c r="B88" s="95"/>
      <c r="C88" s="95"/>
      <c r="D88" s="95"/>
      <c r="E88" s="95"/>
      <c r="F88" s="95"/>
      <c r="G88" s="108"/>
      <c r="H88" s="109"/>
      <c r="I88" s="74"/>
    </row>
    <row r="89" customFormat="false" ht="15.75" hidden="false" customHeight="false" outlineLevel="0" collapsed="false">
      <c r="A89" s="95"/>
      <c r="B89" s="95" t="s">
        <v>11</v>
      </c>
      <c r="C89" s="110" t="s">
        <v>152</v>
      </c>
      <c r="D89" s="110"/>
      <c r="E89" s="110"/>
      <c r="F89" s="110"/>
      <c r="G89" s="108"/>
      <c r="H89" s="109"/>
      <c r="I89" s="74"/>
    </row>
    <row r="90" customFormat="false" ht="30.75" hidden="false" customHeight="true" outlineLevel="0" collapsed="false">
      <c r="A90" s="95"/>
      <c r="B90" s="95"/>
      <c r="C90" s="95" t="s">
        <v>11</v>
      </c>
      <c r="D90" s="111" t="s">
        <v>153</v>
      </c>
      <c r="E90" s="111"/>
      <c r="F90" s="111"/>
      <c r="G90" s="108" t="n">
        <v>54000</v>
      </c>
      <c r="H90" s="109" t="n">
        <v>54000</v>
      </c>
      <c r="I90" s="74" t="n">
        <f aca="false">H90/G90*100</f>
        <v>100</v>
      </c>
    </row>
    <row r="91" customFormat="false" ht="15.75" hidden="false" customHeight="true" outlineLevel="0" collapsed="false">
      <c r="A91" s="95"/>
      <c r="B91" s="95"/>
      <c r="C91" s="95" t="n">
        <v>2</v>
      </c>
      <c r="D91" s="110" t="s">
        <v>154</v>
      </c>
      <c r="E91" s="110"/>
      <c r="F91" s="110"/>
      <c r="G91" s="108" t="n">
        <v>5000</v>
      </c>
      <c r="H91" s="109" t="n">
        <v>5000</v>
      </c>
      <c r="I91" s="74" t="n">
        <f aca="false">H91/G91*100</f>
        <v>100</v>
      </c>
    </row>
    <row r="92" customFormat="false" ht="15.75" hidden="false" customHeight="false" outlineLevel="0" collapsed="false">
      <c r="A92" s="95"/>
      <c r="B92" s="95" t="s">
        <v>38</v>
      </c>
      <c r="C92" s="110" t="s">
        <v>155</v>
      </c>
      <c r="D92" s="110"/>
      <c r="E92" s="110"/>
      <c r="F92" s="110"/>
      <c r="G92" s="108"/>
      <c r="H92" s="109"/>
      <c r="I92" s="74"/>
    </row>
    <row r="93" customFormat="false" ht="15.75" hidden="false" customHeight="false" outlineLevel="0" collapsed="false">
      <c r="A93" s="95"/>
      <c r="B93" s="95"/>
      <c r="C93" s="95" t="s">
        <v>11</v>
      </c>
      <c r="D93" s="110" t="s">
        <v>156</v>
      </c>
      <c r="E93" s="110"/>
      <c r="F93" s="110"/>
      <c r="G93" s="108" t="n">
        <v>489450</v>
      </c>
      <c r="H93" s="109" t="n">
        <v>578690</v>
      </c>
      <c r="I93" s="74" t="n">
        <f aca="false">H93/G93*100</f>
        <v>118.232710184901</v>
      </c>
    </row>
    <row r="94" customFormat="false" ht="15.75" hidden="false" customHeight="false" outlineLevel="0" collapsed="false">
      <c r="A94" s="95"/>
      <c r="B94" s="95"/>
      <c r="C94" s="95" t="s">
        <v>38</v>
      </c>
      <c r="D94" s="110" t="s">
        <v>157</v>
      </c>
      <c r="E94" s="110"/>
      <c r="F94" s="110"/>
      <c r="G94" s="108" t="n">
        <v>23754275</v>
      </c>
      <c r="H94" s="109" t="n">
        <f aca="false">156246+23622123</f>
        <v>23778369</v>
      </c>
      <c r="I94" s="74" t="n">
        <f aca="false">H94/G94*100</f>
        <v>100.101430163623</v>
      </c>
    </row>
    <row r="95" customFormat="false" ht="15.75" hidden="false" customHeight="false" outlineLevel="0" collapsed="false">
      <c r="A95" s="95"/>
      <c r="B95" s="95"/>
      <c r="C95" s="95" t="s">
        <v>67</v>
      </c>
      <c r="D95" s="110" t="s">
        <v>158</v>
      </c>
      <c r="E95" s="110"/>
      <c r="F95" s="110"/>
      <c r="G95" s="108" t="n">
        <v>190434</v>
      </c>
      <c r="H95" s="109" t="n">
        <v>223912</v>
      </c>
      <c r="I95" s="74" t="n">
        <f aca="false">H95/G95*100</f>
        <v>117.579843935432</v>
      </c>
    </row>
    <row r="96" customFormat="false" ht="15.75" hidden="false" customHeight="false" outlineLevel="0" collapsed="false">
      <c r="A96" s="95"/>
      <c r="B96" s="95" t="s">
        <v>67</v>
      </c>
      <c r="C96" s="110" t="s">
        <v>159</v>
      </c>
      <c r="D96" s="95"/>
      <c r="E96" s="95"/>
      <c r="F96" s="95"/>
      <c r="G96" s="108" t="n">
        <v>2000</v>
      </c>
      <c r="H96" s="109"/>
      <c r="I96" s="74" t="n">
        <f aca="false">H96/G96*100</f>
        <v>0</v>
      </c>
    </row>
    <row r="97" customFormat="false" ht="19.5" hidden="false" customHeight="true" outlineLevel="0" collapsed="false">
      <c r="A97" s="5" t="s">
        <v>160</v>
      </c>
      <c r="B97" s="95"/>
      <c r="C97" s="95"/>
      <c r="D97" s="95"/>
      <c r="E97" s="95"/>
      <c r="F97" s="95"/>
      <c r="G97" s="96" t="n">
        <f aca="false">SUM(G90:G96)</f>
        <v>24495159</v>
      </c>
      <c r="H97" s="97" t="n">
        <f aca="false">H90+H93+H96+H91+H94+H95</f>
        <v>24639971</v>
      </c>
      <c r="I97" s="98" t="n">
        <f aca="false">H97/G97*100</f>
        <v>100.591186201322</v>
      </c>
    </row>
    <row r="98" customFormat="false" ht="19.5" hidden="false" customHeight="true" outlineLevel="0" collapsed="false">
      <c r="A98" s="5" t="s">
        <v>161</v>
      </c>
      <c r="B98" s="95"/>
      <c r="C98" s="34"/>
      <c r="D98" s="95"/>
      <c r="E98" s="95"/>
      <c r="F98" s="95"/>
      <c r="G98" s="96"/>
      <c r="H98" s="97"/>
      <c r="I98" s="98"/>
    </row>
    <row r="99" customFormat="false" ht="19.5" hidden="false" customHeight="true" outlineLevel="0" collapsed="false">
      <c r="A99" s="5"/>
      <c r="B99" s="95" t="s">
        <v>162</v>
      </c>
      <c r="C99" s="110" t="s">
        <v>163</v>
      </c>
      <c r="D99" s="110"/>
      <c r="E99" s="110"/>
      <c r="F99" s="110"/>
      <c r="G99" s="96"/>
      <c r="H99" s="88" t="n">
        <v>150000</v>
      </c>
      <c r="I99" s="98"/>
    </row>
    <row r="100" customFormat="false" ht="25.5" hidden="false" customHeight="true" outlineLevel="0" collapsed="false">
      <c r="A100" s="112" t="s">
        <v>164</v>
      </c>
      <c r="B100" s="112"/>
      <c r="C100" s="112"/>
      <c r="D100" s="112"/>
      <c r="E100" s="112"/>
      <c r="F100" s="112"/>
      <c r="G100" s="96"/>
      <c r="H100" s="97" t="n">
        <f aca="false">H99</f>
        <v>150000</v>
      </c>
      <c r="I100" s="98"/>
    </row>
    <row r="101" customFormat="false" ht="25.5" hidden="false" customHeight="true" outlineLevel="0" collapsed="false">
      <c r="A101" s="112"/>
      <c r="B101" s="113"/>
      <c r="C101" s="113"/>
      <c r="D101" s="113"/>
      <c r="E101" s="113"/>
      <c r="F101" s="113"/>
      <c r="G101" s="96"/>
      <c r="H101" s="97"/>
      <c r="I101" s="98"/>
    </row>
    <row r="102" customFormat="false" ht="18" hidden="false" customHeight="true" outlineLevel="0" collapsed="false">
      <c r="A102" s="114" t="s">
        <v>165</v>
      </c>
      <c r="B102" s="114"/>
      <c r="C102" s="114"/>
      <c r="D102" s="114"/>
      <c r="E102" s="114"/>
      <c r="F102" s="114"/>
      <c r="G102" s="115" t="n">
        <f aca="false">G97+G85+G73+G67</f>
        <v>131049214</v>
      </c>
      <c r="H102" s="116" t="n">
        <f aca="false">H97+H85+H67+H73+H100</f>
        <v>150338448</v>
      </c>
      <c r="I102" s="98" t="n">
        <f aca="false">H102/G102*100</f>
        <v>114.719076453217</v>
      </c>
    </row>
    <row r="103" customFormat="false" ht="18" hidden="false" customHeight="true" outlineLevel="0" collapsed="false">
      <c r="A103" s="114"/>
      <c r="B103" s="114"/>
      <c r="C103" s="114"/>
      <c r="D103" s="114"/>
      <c r="E103" s="114"/>
      <c r="F103" s="114"/>
      <c r="G103" s="115"/>
      <c r="H103" s="116"/>
      <c r="I103" s="98"/>
    </row>
    <row r="104" customFormat="false" ht="18" hidden="false" customHeight="true" outlineLevel="0" collapsed="false">
      <c r="A104" s="114"/>
      <c r="B104" s="114"/>
      <c r="C104" s="114"/>
      <c r="D104" s="114"/>
      <c r="E104" s="114"/>
      <c r="F104" s="114"/>
      <c r="G104" s="115"/>
      <c r="H104" s="116"/>
      <c r="I104" s="98"/>
    </row>
    <row r="105" customFormat="false" ht="18" hidden="false" customHeight="true" outlineLevel="0" collapsed="false">
      <c r="A105" s="114"/>
      <c r="B105" s="114"/>
      <c r="C105" s="114"/>
      <c r="D105" s="114"/>
      <c r="E105" s="114"/>
      <c r="F105" s="114"/>
      <c r="G105" s="115"/>
      <c r="H105" s="116"/>
      <c r="I105" s="98"/>
    </row>
    <row r="106" customFormat="false" ht="18" hidden="false" customHeight="true" outlineLevel="0" collapsed="false">
      <c r="A106" s="114"/>
      <c r="B106" s="114"/>
      <c r="C106" s="114"/>
      <c r="D106" s="114"/>
      <c r="E106" s="114"/>
      <c r="F106" s="114"/>
      <c r="G106" s="115"/>
      <c r="H106" s="116"/>
      <c r="I106" s="98"/>
    </row>
    <row r="107" customFormat="false" ht="18" hidden="false" customHeight="true" outlineLevel="0" collapsed="false">
      <c r="A107" s="114"/>
      <c r="B107" s="114"/>
      <c r="C107" s="114"/>
      <c r="D107" s="114"/>
      <c r="E107" s="114"/>
      <c r="F107" s="114"/>
      <c r="G107" s="115"/>
      <c r="H107" s="116"/>
      <c r="I107" s="98"/>
    </row>
    <row r="108" customFormat="false" ht="18.75" hidden="false" customHeight="true" outlineLevel="0" collapsed="false">
      <c r="A108" s="5" t="s">
        <v>166</v>
      </c>
      <c r="B108" s="68" t="s">
        <v>167</v>
      </c>
      <c r="C108" s="68"/>
      <c r="D108" s="68"/>
      <c r="E108" s="68"/>
      <c r="F108" s="68"/>
      <c r="G108" s="5"/>
      <c r="H108" s="91"/>
      <c r="I108" s="74"/>
    </row>
    <row r="109" customFormat="false" ht="18.75" hidden="false" customHeight="true" outlineLevel="0" collapsed="false">
      <c r="A109" s="5"/>
      <c r="B109" s="71"/>
      <c r="C109" s="71"/>
      <c r="D109" s="71"/>
      <c r="E109" s="71"/>
      <c r="F109" s="71"/>
      <c r="G109" s="5"/>
      <c r="H109" s="91"/>
      <c r="I109" s="74"/>
    </row>
    <row r="110" customFormat="false" ht="15.75" hidden="false" customHeight="true" outlineLevel="0" collapsed="false">
      <c r="A110" s="5"/>
      <c r="B110" s="71" t="s">
        <v>11</v>
      </c>
      <c r="C110" s="68" t="s">
        <v>168</v>
      </c>
      <c r="D110" s="68"/>
      <c r="E110" s="68"/>
      <c r="F110" s="68"/>
      <c r="G110" s="108"/>
      <c r="H110" s="91"/>
      <c r="I110" s="74"/>
    </row>
    <row r="111" customFormat="false" ht="15.75" hidden="false" customHeight="true" outlineLevel="0" collapsed="false">
      <c r="A111" s="5"/>
      <c r="B111" s="71"/>
      <c r="C111" s="30" t="s">
        <v>11</v>
      </c>
      <c r="D111" s="89" t="s">
        <v>169</v>
      </c>
      <c r="E111" s="89"/>
      <c r="F111" s="89"/>
      <c r="G111" s="108" t="n">
        <v>700933</v>
      </c>
      <c r="H111" s="109" t="n">
        <f aca="false">815473</f>
        <v>815473</v>
      </c>
      <c r="I111" s="74" t="n">
        <f aca="false">H111/G111*100</f>
        <v>116.341076821893</v>
      </c>
    </row>
    <row r="112" customFormat="false" ht="33" hidden="false" customHeight="true" outlineLevel="0" collapsed="false">
      <c r="A112" s="6"/>
      <c r="B112" s="6"/>
      <c r="C112" s="117" t="s">
        <v>38</v>
      </c>
      <c r="D112" s="118" t="s">
        <v>170</v>
      </c>
      <c r="E112" s="118"/>
      <c r="F112" s="118"/>
      <c r="G112" s="119" t="n">
        <v>6500000</v>
      </c>
      <c r="H112" s="88"/>
      <c r="I112" s="74"/>
    </row>
    <row r="113" customFormat="false" ht="20.25" hidden="false" customHeight="true" outlineLevel="0" collapsed="false">
      <c r="A113" s="6"/>
      <c r="B113" s="6"/>
      <c r="C113" s="117" t="s">
        <v>67</v>
      </c>
      <c r="D113" s="120" t="s">
        <v>171</v>
      </c>
      <c r="E113" s="120"/>
      <c r="F113" s="120"/>
      <c r="G113" s="119"/>
      <c r="H113" s="88" t="n">
        <v>1000000</v>
      </c>
      <c r="I113" s="74"/>
    </row>
    <row r="114" customFormat="false" ht="34.5" hidden="false" customHeight="true" outlineLevel="0" collapsed="false">
      <c r="A114" s="6"/>
      <c r="B114" s="6"/>
      <c r="C114" s="117" t="s">
        <v>69</v>
      </c>
      <c r="D114" s="121" t="s">
        <v>172</v>
      </c>
      <c r="E114" s="121"/>
      <c r="F114" s="121"/>
      <c r="G114" s="119"/>
      <c r="H114" s="88" t="n">
        <v>659121</v>
      </c>
      <c r="I114" s="74"/>
    </row>
    <row r="115" customFormat="false" ht="17.25" hidden="false" customHeight="true" outlineLevel="0" collapsed="false">
      <c r="A115" s="6"/>
      <c r="B115" s="6"/>
      <c r="C115" s="117" t="s">
        <v>71</v>
      </c>
      <c r="D115" s="121" t="s">
        <v>173</v>
      </c>
      <c r="E115" s="121"/>
      <c r="F115" s="121"/>
      <c r="G115" s="119"/>
      <c r="H115" s="88" t="n">
        <v>180996</v>
      </c>
      <c r="I115" s="74"/>
    </row>
    <row r="116" customFormat="false" ht="18" hidden="false" customHeight="true" outlineLevel="0" collapsed="false">
      <c r="A116" s="6"/>
      <c r="B116" s="6"/>
      <c r="C116" s="117" t="s">
        <v>110</v>
      </c>
      <c r="D116" s="120" t="s">
        <v>174</v>
      </c>
      <c r="E116" s="120"/>
      <c r="F116" s="120"/>
      <c r="G116" s="119"/>
      <c r="H116" s="88" t="n">
        <v>739032</v>
      </c>
      <c r="I116" s="74"/>
    </row>
    <row r="117" customFormat="false" ht="18" hidden="false" customHeight="true" outlineLevel="0" collapsed="false">
      <c r="A117" s="6"/>
      <c r="B117" s="6"/>
      <c r="C117" s="117" t="s">
        <v>175</v>
      </c>
      <c r="D117" s="120" t="s">
        <v>176</v>
      </c>
      <c r="E117" s="120"/>
      <c r="F117" s="120"/>
      <c r="G117" s="119"/>
      <c r="H117" s="88" t="n">
        <v>7416061</v>
      </c>
      <c r="I117" s="74"/>
    </row>
    <row r="118" customFormat="false" ht="18" hidden="false" customHeight="true" outlineLevel="0" collapsed="false">
      <c r="A118" s="6"/>
      <c r="B118" s="6" t="s">
        <v>38</v>
      </c>
      <c r="C118" s="117" t="s">
        <v>177</v>
      </c>
      <c r="D118" s="117"/>
      <c r="E118" s="122"/>
      <c r="F118" s="122"/>
      <c r="G118" s="119"/>
      <c r="H118" s="88" t="n">
        <v>795449</v>
      </c>
      <c r="I118" s="74"/>
    </row>
    <row r="119" customFormat="false" ht="18" hidden="false" customHeight="true" outlineLevel="0" collapsed="false">
      <c r="A119" s="6"/>
      <c r="B119" s="6"/>
      <c r="C119" s="117"/>
      <c r="D119" s="117"/>
      <c r="E119" s="122"/>
      <c r="F119" s="122"/>
      <c r="G119" s="119"/>
      <c r="H119" s="88"/>
      <c r="I119" s="74"/>
    </row>
    <row r="120" customFormat="false" ht="16.5" hidden="false" customHeight="false" outlineLevel="0" collapsed="false">
      <c r="A120" s="114" t="s">
        <v>167</v>
      </c>
      <c r="B120" s="114"/>
      <c r="C120" s="114"/>
      <c r="D120" s="114"/>
      <c r="E120" s="114"/>
      <c r="F120" s="114"/>
      <c r="G120" s="123" t="n">
        <f aca="false">G111+G112</f>
        <v>7200933</v>
      </c>
      <c r="H120" s="124" t="n">
        <f aca="false">H111+H112+H113+H114+H115+H116+H117+H118</f>
        <v>11606132</v>
      </c>
      <c r="I120" s="74" t="n">
        <f aca="false">H120/G120*100</f>
        <v>161.175392133214</v>
      </c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15"/>
      <c r="H121" s="125"/>
      <c r="I121" s="74"/>
    </row>
    <row r="122" customFormat="false" ht="18.75" hidden="false" customHeight="false" outlineLevel="0" collapsed="false">
      <c r="A122" s="126" t="s">
        <v>178</v>
      </c>
      <c r="B122" s="126"/>
      <c r="C122" s="126"/>
      <c r="D122" s="126"/>
      <c r="E122" s="126"/>
      <c r="F122" s="126"/>
      <c r="G122" s="127" t="n">
        <f aca="false">G102+G120</f>
        <v>138250147</v>
      </c>
      <c r="H122" s="116" t="n">
        <f aca="false">H102+H120</f>
        <v>161944580</v>
      </c>
      <c r="I122" s="98" t="n">
        <f aca="false">H122/G122*100</f>
        <v>117.1388121562</v>
      </c>
    </row>
    <row r="123" customFormat="false" ht="15.75" hidden="false" customHeight="false" outlineLevel="0" collapsed="false">
      <c r="G123" s="67"/>
      <c r="H123" s="67"/>
      <c r="I123" s="128"/>
    </row>
    <row r="124" customFormat="false" ht="15.75" hidden="false" customHeight="false" outlineLevel="0" collapsed="false">
      <c r="G124" s="129"/>
      <c r="H124" s="130"/>
      <c r="I124" s="131"/>
    </row>
    <row r="125" customFormat="false" ht="9" hidden="false" customHeight="true" outlineLevel="0" collapsed="false">
      <c r="I125" s="131"/>
    </row>
    <row r="126" s="44" customFormat="true" ht="15.75" hidden="false" customHeight="false" outlineLevel="0" collapsed="false">
      <c r="A126" s="132"/>
      <c r="B126" s="133"/>
      <c r="C126" s="133"/>
      <c r="D126" s="133"/>
      <c r="E126" s="133"/>
      <c r="H126" s="130"/>
      <c r="I126" s="134"/>
    </row>
    <row r="127" customFormat="false" ht="9" hidden="false" customHeight="true" outlineLevel="0" collapsed="false">
      <c r="I127" s="131"/>
    </row>
    <row r="128" customFormat="false" ht="9" hidden="false" customHeight="true" outlineLevel="0" collapsed="false">
      <c r="I128" s="131"/>
    </row>
    <row r="134" customFormat="false" ht="15.75" hidden="false" customHeight="false" outlineLevel="0" collapsed="false">
      <c r="I134" s="131"/>
    </row>
    <row r="139" customFormat="false" ht="15.75" hidden="false" customHeight="false" outlineLevel="0" collapsed="false">
      <c r="I139" s="131"/>
    </row>
  </sheetData>
  <mergeCells count="44">
    <mergeCell ref="A1:I1"/>
    <mergeCell ref="A5:I5"/>
    <mergeCell ref="A6:I6"/>
    <mergeCell ref="A7:I7"/>
    <mergeCell ref="A8:I8"/>
    <mergeCell ref="A11:F13"/>
    <mergeCell ref="B15:F15"/>
    <mergeCell ref="D19:F19"/>
    <mergeCell ref="E21:F21"/>
    <mergeCell ref="D40:F40"/>
    <mergeCell ref="D41:F41"/>
    <mergeCell ref="E43:F43"/>
    <mergeCell ref="E47:G47"/>
    <mergeCell ref="C48:F48"/>
    <mergeCell ref="D50:F50"/>
    <mergeCell ref="E51:F51"/>
    <mergeCell ref="C54:F54"/>
    <mergeCell ref="B56:F56"/>
    <mergeCell ref="C59:F59"/>
    <mergeCell ref="D60:F60"/>
    <mergeCell ref="D61:F61"/>
    <mergeCell ref="D62:F62"/>
    <mergeCell ref="D63:F63"/>
    <mergeCell ref="D64:F64"/>
    <mergeCell ref="B65:F65"/>
    <mergeCell ref="A67:F67"/>
    <mergeCell ref="B69:F69"/>
    <mergeCell ref="C70:F70"/>
    <mergeCell ref="C71:F71"/>
    <mergeCell ref="C72:F72"/>
    <mergeCell ref="A73:F73"/>
    <mergeCell ref="D90:F90"/>
    <mergeCell ref="D91:F91"/>
    <mergeCell ref="C99:F99"/>
    <mergeCell ref="A100:F100"/>
    <mergeCell ref="B108:F108"/>
    <mergeCell ref="C110:F110"/>
    <mergeCell ref="D111:F111"/>
    <mergeCell ref="D112:F112"/>
    <mergeCell ref="D113:F113"/>
    <mergeCell ref="D114:F114"/>
    <mergeCell ref="D115:F115"/>
    <mergeCell ref="D116:F116"/>
    <mergeCell ref="D117:F11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false" hidden="false" outlineLevel="0" max="2" min="2" style="3" width="9.14"/>
    <col collapsed="false" customWidth="true" hidden="false" outlineLevel="0" max="3" min="3" style="3" width="61.14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5.75" hidden="false" customHeight="false" outlineLevel="0" collapsed="false">
      <c r="A2" s="135" t="s">
        <v>179</v>
      </c>
      <c r="B2" s="135"/>
      <c r="C2" s="135"/>
      <c r="D2" s="135"/>
      <c r="E2" s="135"/>
      <c r="F2" s="135"/>
      <c r="G2" s="135"/>
    </row>
    <row r="4" s="139" customFormat="true" ht="15.75" hidden="false" customHeight="false" outlineLevel="0" collapsed="false">
      <c r="A4" s="136" t="s">
        <v>180</v>
      </c>
      <c r="B4" s="136"/>
      <c r="C4" s="136"/>
      <c r="D4" s="137"/>
      <c r="E4" s="138"/>
      <c r="F4" s="138"/>
      <c r="G4" s="138"/>
    </row>
    <row r="5" s="140" customFormat="true" ht="15" hidden="false" customHeight="true" outlineLevel="0" collapsed="false">
      <c r="C5" s="141" t="s">
        <v>7</v>
      </c>
      <c r="D5" s="141"/>
      <c r="E5" s="141"/>
      <c r="F5" s="141"/>
      <c r="G5" s="141"/>
    </row>
    <row r="6" s="142" customFormat="true" ht="15" hidden="false" customHeight="true" outlineLevel="0" collapsed="false">
      <c r="D6" s="143"/>
      <c r="E6" s="19"/>
      <c r="F6" s="19"/>
      <c r="G6" s="19"/>
    </row>
    <row r="7" s="144" customFormat="true" ht="15" hidden="false" customHeight="true" outlineLevel="0" collapsed="false">
      <c r="C7" s="145" t="s">
        <v>8</v>
      </c>
      <c r="D7" s="145"/>
      <c r="E7" s="145"/>
      <c r="F7" s="145"/>
      <c r="G7" s="145"/>
    </row>
    <row r="8" s="144" customFormat="true" ht="15.75" hidden="false" customHeight="true" outlineLevel="0" collapsed="false">
      <c r="C8" s="146" t="s">
        <v>181</v>
      </c>
      <c r="D8" s="146"/>
      <c r="E8" s="146"/>
      <c r="F8" s="146"/>
      <c r="G8" s="146"/>
    </row>
    <row r="9" s="144" customFormat="true" ht="15" hidden="false" customHeight="true" outlineLevel="0" collapsed="false">
      <c r="C9" s="145" t="s">
        <v>76</v>
      </c>
      <c r="D9" s="145"/>
      <c r="E9" s="145"/>
      <c r="F9" s="145"/>
      <c r="G9" s="145"/>
    </row>
    <row r="10" s="139" customFormat="true" ht="12" hidden="false" customHeight="true" outlineLevel="0" collapsed="false">
      <c r="C10" s="137"/>
      <c r="D10" s="147"/>
      <c r="E10" s="148"/>
      <c r="F10" s="148"/>
      <c r="G10" s="149" t="s">
        <v>182</v>
      </c>
    </row>
    <row r="11" s="139" customFormat="true" ht="16.5" hidden="false" customHeight="true" outlineLevel="0" collapsed="false">
      <c r="A11" s="150" t="s">
        <v>183</v>
      </c>
      <c r="B11" s="151" t="s">
        <v>184</v>
      </c>
      <c r="C11" s="152" t="s">
        <v>185</v>
      </c>
      <c r="D11" s="153" t="s">
        <v>186</v>
      </c>
      <c r="E11" s="154" t="s">
        <v>187</v>
      </c>
      <c r="F11" s="154"/>
      <c r="G11" s="154"/>
    </row>
    <row r="12" s="139" customFormat="true" ht="33" hidden="false" customHeight="true" outlineLevel="0" collapsed="false">
      <c r="A12" s="150"/>
      <c r="B12" s="151"/>
      <c r="C12" s="152"/>
      <c r="D12" s="153"/>
      <c r="E12" s="155" t="s">
        <v>188</v>
      </c>
      <c r="F12" s="156" t="s">
        <v>189</v>
      </c>
      <c r="G12" s="157" t="s">
        <v>190</v>
      </c>
    </row>
    <row r="13" s="139" customFormat="true" ht="22.5" hidden="false" customHeight="true" outlineLevel="0" collapsed="false">
      <c r="A13" s="150"/>
      <c r="B13" s="151"/>
      <c r="C13" s="152"/>
      <c r="D13" s="153"/>
      <c r="E13" s="158" t="s">
        <v>191</v>
      </c>
      <c r="F13" s="158"/>
      <c r="G13" s="158"/>
    </row>
    <row r="14" customFormat="false" ht="12.75" hidden="false" customHeight="false" outlineLevel="0" collapsed="false">
      <c r="A14" s="150"/>
      <c r="B14" s="151"/>
      <c r="C14" s="152"/>
      <c r="D14" s="153"/>
      <c r="E14" s="158"/>
      <c r="F14" s="158"/>
      <c r="G14" s="158"/>
    </row>
    <row r="15" customFormat="false" ht="3" hidden="false" customHeight="true" outlineLevel="0" collapsed="false">
      <c r="A15" s="159"/>
      <c r="B15" s="151"/>
      <c r="C15" s="152"/>
      <c r="D15" s="153"/>
      <c r="E15" s="158"/>
      <c r="F15" s="158"/>
      <c r="G15" s="158"/>
    </row>
    <row r="16" customFormat="false" ht="30.75" hidden="false" customHeight="false" outlineLevel="0" collapsed="false">
      <c r="A16" s="160" t="s">
        <v>11</v>
      </c>
      <c r="B16" s="161" t="s">
        <v>192</v>
      </c>
      <c r="C16" s="162" t="s">
        <v>193</v>
      </c>
      <c r="D16" s="163" t="n">
        <f aca="false">SUM(E16:G16)</f>
        <v>584946</v>
      </c>
      <c r="E16" s="164" t="n">
        <f aca="false">5000+182580+247366</f>
        <v>434946</v>
      </c>
      <c r="F16" s="164" t="n">
        <v>150000</v>
      </c>
      <c r="G16" s="165"/>
    </row>
    <row r="17" customFormat="false" ht="15" hidden="false" customHeight="false" outlineLevel="0" collapsed="false">
      <c r="A17" s="166" t="s">
        <v>38</v>
      </c>
      <c r="B17" s="161" t="s">
        <v>194</v>
      </c>
      <c r="C17" s="99" t="s">
        <v>195</v>
      </c>
      <c r="D17" s="164" t="n">
        <f aca="false">SUM(E17:G17)</f>
        <v>5000</v>
      </c>
      <c r="E17" s="164" t="n">
        <v>5000</v>
      </c>
      <c r="F17" s="164"/>
      <c r="G17" s="165"/>
    </row>
    <row r="18" customFormat="false" ht="15" hidden="false" customHeight="false" outlineLevel="0" collapsed="false">
      <c r="A18" s="166" t="s">
        <v>67</v>
      </c>
      <c r="B18" s="167" t="s">
        <v>196</v>
      </c>
      <c r="C18" s="168" t="s">
        <v>197</v>
      </c>
      <c r="D18" s="169" t="n">
        <f aca="false">SUM(E18:G18)</f>
        <v>54000</v>
      </c>
      <c r="E18" s="169"/>
      <c r="F18" s="169" t="n">
        <v>54000</v>
      </c>
      <c r="G18" s="170"/>
    </row>
    <row r="19" customFormat="false" ht="15" hidden="false" customHeight="false" outlineLevel="0" collapsed="false">
      <c r="A19" s="166" t="s">
        <v>69</v>
      </c>
      <c r="B19" s="167" t="s">
        <v>198</v>
      </c>
      <c r="C19" s="168" t="s">
        <v>199</v>
      </c>
      <c r="D19" s="169" t="n">
        <f aca="false">SUM(E19:G19)</f>
        <v>34531626</v>
      </c>
      <c r="E19" s="169" t="n">
        <f aca="false">32982690+63383+63052+31526+31526+564000+795449</f>
        <v>34531626</v>
      </c>
      <c r="F19" s="169"/>
      <c r="G19" s="170"/>
    </row>
    <row r="20" customFormat="false" ht="15" hidden="false" customHeight="false" outlineLevel="0" collapsed="false">
      <c r="A20" s="166" t="s">
        <v>71</v>
      </c>
      <c r="B20" s="171" t="s">
        <v>200</v>
      </c>
      <c r="C20" s="168" t="s">
        <v>201</v>
      </c>
      <c r="D20" s="169" t="n">
        <f aca="false">SUM(E20:G20)</f>
        <v>10810683</v>
      </c>
      <c r="E20" s="169" t="n">
        <f aca="false">2655590+7416061+739032</f>
        <v>10810683</v>
      </c>
      <c r="F20" s="169"/>
      <c r="G20" s="170"/>
    </row>
    <row r="21" customFormat="false" ht="15" hidden="false" customHeight="false" outlineLevel="0" collapsed="false">
      <c r="A21" s="166" t="s">
        <v>110</v>
      </c>
      <c r="B21" s="171" t="s">
        <v>202</v>
      </c>
      <c r="C21" s="168" t="s">
        <v>203</v>
      </c>
      <c r="D21" s="169" t="n">
        <f aca="false">SUM(E21:G21)</f>
        <v>2314009</v>
      </c>
      <c r="E21" s="169" t="n">
        <f aca="false">314822+1391789+287391+320007</f>
        <v>2314009</v>
      </c>
      <c r="F21" s="169"/>
      <c r="G21" s="170"/>
    </row>
    <row r="22" customFormat="false" ht="15" hidden="false" customHeight="false" outlineLevel="0" collapsed="false">
      <c r="A22" s="166" t="s">
        <v>175</v>
      </c>
      <c r="B22" s="167" t="s">
        <v>204</v>
      </c>
      <c r="C22" s="168" t="s">
        <v>205</v>
      </c>
      <c r="D22" s="169" t="n">
        <f aca="false">SUM(E22:G22)</f>
        <v>111111468</v>
      </c>
      <c r="E22" s="169" t="n">
        <v>111111468</v>
      </c>
      <c r="F22" s="169"/>
      <c r="G22" s="170"/>
    </row>
    <row r="23" customFormat="false" ht="15" hidden="false" customHeight="false" outlineLevel="0" collapsed="false">
      <c r="A23" s="166" t="s">
        <v>206</v>
      </c>
      <c r="B23" s="171" t="n">
        <v>104051</v>
      </c>
      <c r="C23" s="168" t="s">
        <v>207</v>
      </c>
      <c r="D23" s="169" t="n">
        <f aca="false">SUM(E23:G23)</f>
        <v>84000</v>
      </c>
      <c r="E23" s="169"/>
      <c r="F23" s="169"/>
      <c r="G23" s="170" t="n">
        <f aca="false">46400+37600</f>
        <v>84000</v>
      </c>
    </row>
    <row r="24" customFormat="false" ht="15" hidden="false" customHeight="false" outlineLevel="0" collapsed="false">
      <c r="A24" s="166" t="s">
        <v>208</v>
      </c>
      <c r="B24" s="171" t="n">
        <v>107051</v>
      </c>
      <c r="C24" s="172" t="s">
        <v>209</v>
      </c>
      <c r="D24" s="169" t="n">
        <f aca="false">SUM(E24:G24)</f>
        <v>958848</v>
      </c>
      <c r="E24" s="169" t="n">
        <v>958848</v>
      </c>
      <c r="F24" s="169"/>
      <c r="G24" s="170"/>
    </row>
    <row r="25" customFormat="false" ht="30.75" hidden="false" customHeight="false" outlineLevel="0" collapsed="false">
      <c r="A25" s="173" t="s">
        <v>210</v>
      </c>
      <c r="B25" s="171" t="n">
        <v>900020</v>
      </c>
      <c r="C25" s="168" t="s">
        <v>211</v>
      </c>
      <c r="D25" s="169" t="n">
        <f aca="false">SUM(E25:G25)</f>
        <v>1490000</v>
      </c>
      <c r="E25" s="169" t="n">
        <v>1490000</v>
      </c>
      <c r="F25" s="169"/>
      <c r="G25" s="170"/>
    </row>
    <row r="26" customFormat="false" ht="30" hidden="false" customHeight="true" outlineLevel="0" collapsed="false">
      <c r="A26" s="174" t="s">
        <v>212</v>
      </c>
      <c r="B26" s="175"/>
      <c r="C26" s="175" t="s">
        <v>213</v>
      </c>
      <c r="D26" s="176" t="n">
        <f aca="false">SUM(D16:D25)</f>
        <v>161944580</v>
      </c>
      <c r="E26" s="176" t="n">
        <f aca="false">SUM(E16:E25)</f>
        <v>161656580</v>
      </c>
      <c r="F26" s="176" t="n">
        <f aca="false">SUM(F16:F25)</f>
        <v>204000</v>
      </c>
      <c r="G26" s="176" t="n">
        <f aca="false">SUM(G16:G25)</f>
        <v>84000</v>
      </c>
    </row>
  </sheetData>
  <mergeCells count="12">
    <mergeCell ref="A2:G2"/>
    <mergeCell ref="A4:C4"/>
    <mergeCell ref="C5:G5"/>
    <mergeCell ref="C7:G7"/>
    <mergeCell ref="C8:G8"/>
    <mergeCell ref="C9:G9"/>
    <mergeCell ref="A11:A14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false" hidden="false" outlineLevel="0" max="2" min="2" style="177" width="9.14"/>
    <col collapsed="false" customWidth="true" hidden="false" outlineLevel="0" max="3" min="3" style="177" width="42.14"/>
    <col collapsed="false" customWidth="true" hidden="false" outlineLevel="0" max="4" min="4" style="177" width="12.99"/>
    <col collapsed="false" customWidth="true" hidden="false" outlineLevel="0" max="5" min="5" style="177" width="11.13"/>
    <col collapsed="false" customWidth="true" hidden="false" outlineLevel="0" max="6" min="6" style="177" width="10.41"/>
    <col collapsed="false" customWidth="true" hidden="false" outlineLevel="0" max="7" min="7" style="177" width="11.85"/>
    <col collapsed="false" customWidth="true" hidden="false" outlineLevel="0" max="8" min="8" style="177" width="10.41"/>
    <col collapsed="false" customWidth="true" hidden="false" outlineLevel="0" max="10" min="9" style="177" width="10.28"/>
    <col collapsed="false" customWidth="true" hidden="false" outlineLevel="0" max="11" min="11" style="177" width="12.99"/>
    <col collapsed="false" customWidth="true" hidden="false" outlineLevel="0" max="12" min="12" style="177" width="12.42"/>
    <col collapsed="false" customWidth="true" hidden="false" outlineLevel="0" max="13" min="13" style="177" width="11.13"/>
    <col collapsed="false" customWidth="true" hidden="false" outlineLevel="0" max="14" min="14" style="177" width="9.56"/>
    <col collapsed="false" customWidth="true" hidden="false" outlineLevel="0" max="15" min="15" style="177" width="12.42"/>
    <col collapsed="false" customWidth="true" hidden="false" outlineLevel="0" max="16" min="16" style="177" width="13.99"/>
    <col collapsed="false" customWidth="true" hidden="false" outlineLevel="0" max="17" min="17" style="177" width="9.85"/>
    <col collapsed="false" customWidth="true" hidden="false" outlineLevel="0" max="18" min="18" style="177" width="10.56"/>
    <col collapsed="false" customWidth="true" hidden="false" outlineLevel="0" max="19" min="19" style="177" width="10.71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178" t="s">
        <v>21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3" customFormat="false" ht="15.75" hidden="false" customHeight="false" outlineLevel="0" collapsed="false">
      <c r="A3" s="136" t="s">
        <v>215</v>
      </c>
      <c r="B3" s="136"/>
      <c r="C3" s="136"/>
      <c r="D3" s="136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.7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1" customFormat="true" ht="15.75" hidden="false" customHeight="true" outlineLevel="0" collapsed="false">
      <c r="B5" s="182" t="s">
        <v>7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1" customFormat="true" ht="15.75" hidden="false" customHeight="true" outlineLevel="0" collapsed="false"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s="181" customFormat="true" ht="15.75" hidden="false" customHeight="true" outlineLevel="0" collapsed="false">
      <c r="B7" s="182" t="s">
        <v>8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s="181" customFormat="true" ht="15.75" hidden="false" customHeight="true" outlineLevel="0" collapsed="false">
      <c r="B8" s="182" t="s">
        <v>216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</row>
    <row r="9" s="181" customFormat="true" ht="15.75" hidden="false" customHeight="true" outlineLevel="0" collapsed="false">
      <c r="B9" s="182" t="s">
        <v>10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</row>
    <row r="10" s="181" customFormat="true" ht="15.75" hidden="false" customHeight="false" outlineLevel="0" collapsed="false">
      <c r="T10" s="184" t="s">
        <v>182</v>
      </c>
      <c r="U10" s="184"/>
    </row>
    <row r="11" s="191" customFormat="true" ht="20.25" hidden="false" customHeight="true" outlineLevel="0" collapsed="false">
      <c r="A11" s="185" t="s">
        <v>183</v>
      </c>
      <c r="B11" s="186" t="s">
        <v>184</v>
      </c>
      <c r="C11" s="187" t="s">
        <v>185</v>
      </c>
      <c r="D11" s="188" t="s">
        <v>217</v>
      </c>
      <c r="E11" s="189" t="s">
        <v>218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90" t="s">
        <v>219</v>
      </c>
      <c r="U11" s="190"/>
    </row>
    <row r="12" s="191" customFormat="true" ht="38.25" hidden="false" customHeight="true" outlineLevel="0" collapsed="false">
      <c r="A12" s="185"/>
      <c r="B12" s="186"/>
      <c r="C12" s="187"/>
      <c r="D12" s="188"/>
      <c r="E12" s="192" t="s">
        <v>220</v>
      </c>
      <c r="F12" s="192"/>
      <c r="G12" s="192"/>
      <c r="H12" s="192"/>
      <c r="I12" s="192"/>
      <c r="J12" s="192"/>
      <c r="K12" s="192"/>
      <c r="L12" s="189" t="s">
        <v>221</v>
      </c>
      <c r="M12" s="189"/>
      <c r="N12" s="189"/>
      <c r="O12" s="189"/>
      <c r="P12" s="193" t="s">
        <v>222</v>
      </c>
      <c r="Q12" s="193"/>
      <c r="R12" s="193"/>
      <c r="S12" s="193"/>
      <c r="T12" s="194" t="s">
        <v>223</v>
      </c>
      <c r="U12" s="194"/>
    </row>
    <row r="13" s="191" customFormat="true" ht="21" hidden="false" customHeight="true" outlineLevel="0" collapsed="false">
      <c r="A13" s="185"/>
      <c r="B13" s="186"/>
      <c r="C13" s="187"/>
      <c r="D13" s="188"/>
      <c r="E13" s="188" t="s">
        <v>224</v>
      </c>
      <c r="F13" s="188" t="s">
        <v>225</v>
      </c>
      <c r="G13" s="188" t="s">
        <v>226</v>
      </c>
      <c r="H13" s="188" t="s">
        <v>227</v>
      </c>
      <c r="I13" s="188" t="s">
        <v>228</v>
      </c>
      <c r="J13" s="195" t="s">
        <v>229</v>
      </c>
      <c r="K13" s="196" t="s">
        <v>230</v>
      </c>
      <c r="L13" s="195" t="s">
        <v>231</v>
      </c>
      <c r="M13" s="195" t="s">
        <v>232</v>
      </c>
      <c r="N13" s="188" t="s">
        <v>233</v>
      </c>
      <c r="O13" s="197" t="s">
        <v>234</v>
      </c>
      <c r="P13" s="188" t="s">
        <v>235</v>
      </c>
      <c r="Q13" s="188" t="s">
        <v>236</v>
      </c>
      <c r="R13" s="188" t="s">
        <v>237</v>
      </c>
      <c r="S13" s="197" t="s">
        <v>238</v>
      </c>
      <c r="T13" s="198" t="s">
        <v>239</v>
      </c>
      <c r="U13" s="190" t="s">
        <v>240</v>
      </c>
    </row>
    <row r="14" s="191" customFormat="true" ht="18.75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8"/>
      <c r="J14" s="195"/>
      <c r="K14" s="196"/>
      <c r="L14" s="195"/>
      <c r="M14" s="195"/>
      <c r="N14" s="188"/>
      <c r="O14" s="197"/>
      <c r="P14" s="188"/>
      <c r="Q14" s="188"/>
      <c r="R14" s="188"/>
      <c r="S14" s="197"/>
      <c r="T14" s="194" t="s">
        <v>241</v>
      </c>
      <c r="U14" s="194"/>
    </row>
    <row r="15" s="191" customFormat="true" ht="20.25" hidden="false" customHeight="true" outlineLevel="0" collapsed="false">
      <c r="A15" s="185"/>
      <c r="B15" s="186"/>
      <c r="C15" s="187"/>
      <c r="D15" s="188"/>
      <c r="E15" s="188"/>
      <c r="F15" s="188"/>
      <c r="G15" s="188"/>
      <c r="H15" s="188"/>
      <c r="I15" s="188"/>
      <c r="J15" s="195"/>
      <c r="K15" s="196"/>
      <c r="L15" s="195"/>
      <c r="M15" s="195"/>
      <c r="N15" s="188"/>
      <c r="O15" s="197"/>
      <c r="P15" s="188"/>
      <c r="Q15" s="188"/>
      <c r="R15" s="188"/>
      <c r="S15" s="197"/>
      <c r="T15" s="194"/>
      <c r="U15" s="194"/>
    </row>
    <row r="16" s="181" customFormat="true" ht="30.75" hidden="false" customHeight="false" outlineLevel="0" collapsed="false">
      <c r="A16" s="199" t="s">
        <v>11</v>
      </c>
      <c r="B16" s="200" t="s">
        <v>192</v>
      </c>
      <c r="C16" s="168" t="s">
        <v>193</v>
      </c>
      <c r="D16" s="201" t="n">
        <f aca="false">K16+O16+S16</f>
        <v>14903282</v>
      </c>
      <c r="E16" s="202" t="n">
        <f aca="false">3890040+152786+207000-47541</f>
        <v>4202285</v>
      </c>
      <c r="F16" s="203" t="n">
        <f aca="false">904840+29794+40366+122682+2</f>
        <v>1097684</v>
      </c>
      <c r="G16" s="203" t="n">
        <f aca="false">3200477+50000+50800+74930-50000-6281+170743-118283</f>
        <v>3372386</v>
      </c>
      <c r="H16" s="203"/>
      <c r="I16" s="203" t="n">
        <f aca="false">259540+50000</f>
        <v>309540</v>
      </c>
      <c r="J16" s="203" t="n">
        <f aca="false">7366061-460000-40640-50800-370000-74930-23661-500000-170743</f>
        <v>5675287</v>
      </c>
      <c r="K16" s="204" t="n">
        <f aca="false">SUM(E16:J16)</f>
        <v>14657182</v>
      </c>
      <c r="L16" s="205" t="n">
        <f aca="false">230000+4100+12000</f>
        <v>246100</v>
      </c>
      <c r="M16" s="205"/>
      <c r="N16" s="205"/>
      <c r="O16" s="206" t="n">
        <f aca="false">SUM(L16:N16)</f>
        <v>246100</v>
      </c>
      <c r="P16" s="207"/>
      <c r="Q16" s="208"/>
      <c r="R16" s="209"/>
      <c r="S16" s="209" t="n">
        <f aca="false">SUM(P16:R16)</f>
        <v>0</v>
      </c>
      <c r="T16" s="210"/>
      <c r="U16" s="211"/>
    </row>
    <row r="17" s="181" customFormat="true" ht="15" hidden="false" customHeight="false" outlineLevel="0" collapsed="false">
      <c r="A17" s="212" t="s">
        <v>38</v>
      </c>
      <c r="B17" s="167" t="s">
        <v>194</v>
      </c>
      <c r="C17" s="168" t="s">
        <v>242</v>
      </c>
      <c r="D17" s="201" t="n">
        <f aca="false">K17+O17+S17</f>
        <v>181534</v>
      </c>
      <c r="E17" s="202"/>
      <c r="F17" s="203"/>
      <c r="G17" s="203" t="n">
        <v>181534</v>
      </c>
      <c r="H17" s="203"/>
      <c r="I17" s="203"/>
      <c r="J17" s="203"/>
      <c r="K17" s="204" t="n">
        <f aca="false">SUM(E17:J17)</f>
        <v>181534</v>
      </c>
      <c r="L17" s="205"/>
      <c r="M17" s="205"/>
      <c r="N17" s="205"/>
      <c r="O17" s="206" t="n">
        <f aca="false">SUM(L17:N17)</f>
        <v>0</v>
      </c>
      <c r="P17" s="206"/>
      <c r="Q17" s="208"/>
      <c r="R17" s="209"/>
      <c r="S17" s="209" t="n">
        <f aca="false">SUM(P17:R17)</f>
        <v>0</v>
      </c>
      <c r="T17" s="213"/>
      <c r="U17" s="214"/>
    </row>
    <row r="18" s="181" customFormat="true" ht="30" hidden="false" customHeight="false" outlineLevel="0" collapsed="false">
      <c r="A18" s="212" t="s">
        <v>67</v>
      </c>
      <c r="B18" s="167" t="s">
        <v>196</v>
      </c>
      <c r="C18" s="168" t="s">
        <v>243</v>
      </c>
      <c r="D18" s="201" t="n">
        <f aca="false">K18+O18+S18</f>
        <v>531480</v>
      </c>
      <c r="E18" s="202"/>
      <c r="F18" s="203"/>
      <c r="G18" s="203" t="n">
        <v>11480</v>
      </c>
      <c r="H18" s="203"/>
      <c r="I18" s="203"/>
      <c r="J18" s="203"/>
      <c r="K18" s="204" t="n">
        <f aca="false">SUM(E18:J18)</f>
        <v>11480</v>
      </c>
      <c r="L18" s="205"/>
      <c r="M18" s="205" t="n">
        <f aca="false">370000+150000</f>
        <v>520000</v>
      </c>
      <c r="N18" s="205"/>
      <c r="O18" s="206" t="n">
        <f aca="false">SUM(L18:N18)</f>
        <v>520000</v>
      </c>
      <c r="P18" s="206"/>
      <c r="Q18" s="208"/>
      <c r="R18" s="209"/>
      <c r="S18" s="209"/>
      <c r="T18" s="213"/>
      <c r="U18" s="214"/>
    </row>
    <row r="19" s="181" customFormat="true" ht="30" hidden="false" customHeight="false" outlineLevel="0" collapsed="false">
      <c r="A19" s="212" t="s">
        <v>69</v>
      </c>
      <c r="B19" s="167" t="s">
        <v>198</v>
      </c>
      <c r="C19" s="168" t="s">
        <v>244</v>
      </c>
      <c r="D19" s="201" t="n">
        <f aca="false">K19+O19+S19</f>
        <v>1610922</v>
      </c>
      <c r="E19" s="202"/>
      <c r="F19" s="203"/>
      <c r="G19" s="203"/>
      <c r="H19" s="203"/>
      <c r="I19" s="203"/>
      <c r="J19" s="203"/>
      <c r="K19" s="204" t="n">
        <f aca="false">SUM(E19:J19)</f>
        <v>0</v>
      </c>
      <c r="L19" s="205"/>
      <c r="M19" s="205"/>
      <c r="N19" s="205"/>
      <c r="O19" s="206" t="n">
        <f aca="false">SUM(L19:N19)</f>
        <v>0</v>
      </c>
      <c r="P19" s="206" t="n">
        <f aca="false">815473+795449</f>
        <v>1610922</v>
      </c>
      <c r="Q19" s="208"/>
      <c r="R19" s="209"/>
      <c r="S19" s="209" t="n">
        <f aca="false">SUM(P19:R19)</f>
        <v>1610922</v>
      </c>
      <c r="T19" s="213"/>
      <c r="U19" s="214"/>
    </row>
    <row r="20" s="181" customFormat="true" ht="15" hidden="false" customHeight="false" outlineLevel="0" collapsed="false">
      <c r="A20" s="212" t="s">
        <v>71</v>
      </c>
      <c r="B20" s="167" t="s">
        <v>202</v>
      </c>
      <c r="C20" s="168" t="s">
        <v>203</v>
      </c>
      <c r="D20" s="201" t="n">
        <f aca="false">K20+O20+S20</f>
        <v>2501286</v>
      </c>
      <c r="E20" s="202" t="n">
        <f aca="false">163059+287297+1209158+261856+291578</f>
        <v>2212948</v>
      </c>
      <c r="F20" s="203" t="n">
        <f aca="false">17937+27525+117893+25535+28429</f>
        <v>217319</v>
      </c>
      <c r="G20" s="203" t="n">
        <f aca="false">64738+6281</f>
        <v>71019</v>
      </c>
      <c r="H20" s="203"/>
      <c r="I20" s="203"/>
      <c r="J20" s="203"/>
      <c r="K20" s="204" t="n">
        <f aca="false">SUM(E20:J20)</f>
        <v>2501286</v>
      </c>
      <c r="L20" s="205"/>
      <c r="M20" s="205"/>
      <c r="N20" s="205"/>
      <c r="O20" s="206"/>
      <c r="P20" s="206"/>
      <c r="Q20" s="208"/>
      <c r="R20" s="209"/>
      <c r="S20" s="209"/>
      <c r="T20" s="213"/>
      <c r="U20" s="214" t="n">
        <v>2</v>
      </c>
    </row>
    <row r="21" s="181" customFormat="true" ht="30" hidden="false" customHeight="false" outlineLevel="0" collapsed="false">
      <c r="A21" s="212" t="s">
        <v>110</v>
      </c>
      <c r="B21" s="167" t="s">
        <v>245</v>
      </c>
      <c r="C21" s="168" t="s">
        <v>246</v>
      </c>
      <c r="D21" s="201" t="n">
        <f aca="false">K21+O21+S21</f>
        <v>16799003</v>
      </c>
      <c r="E21" s="202"/>
      <c r="F21" s="203"/>
      <c r="G21" s="203" t="n">
        <v>241300</v>
      </c>
      <c r="H21" s="203"/>
      <c r="I21" s="203"/>
      <c r="J21" s="203"/>
      <c r="K21" s="204" t="n">
        <f aca="false">SUM(E21:J21)</f>
        <v>241300</v>
      </c>
      <c r="L21" s="205"/>
      <c r="M21" s="205" t="n">
        <f aca="false">15818665+739032+6</f>
        <v>16557703</v>
      </c>
      <c r="N21" s="205"/>
      <c r="O21" s="206" t="n">
        <f aca="false">SUM(L21:N21)</f>
        <v>16557703</v>
      </c>
      <c r="P21" s="206"/>
      <c r="Q21" s="208"/>
      <c r="R21" s="209"/>
      <c r="S21" s="209"/>
      <c r="T21" s="213"/>
      <c r="U21" s="214"/>
    </row>
    <row r="22" s="181" customFormat="true" ht="18.75" hidden="false" customHeight="true" outlineLevel="0" collapsed="false">
      <c r="A22" s="212" t="s">
        <v>175</v>
      </c>
      <c r="B22" s="167" t="s">
        <v>204</v>
      </c>
      <c r="C22" s="168" t="s">
        <v>205</v>
      </c>
      <c r="D22" s="201" t="n">
        <f aca="false">K22+O22+S22</f>
        <v>111111468</v>
      </c>
      <c r="E22" s="215"/>
      <c r="F22" s="216"/>
      <c r="G22" s="216" t="n">
        <v>24110890</v>
      </c>
      <c r="H22" s="216"/>
      <c r="I22" s="216"/>
      <c r="J22" s="216"/>
      <c r="K22" s="217" t="n">
        <f aca="false">SUM(E22:J22)</f>
        <v>24110890</v>
      </c>
      <c r="L22" s="217" t="n">
        <v>87000578</v>
      </c>
      <c r="M22" s="217"/>
      <c r="N22" s="217"/>
      <c r="O22" s="206" t="n">
        <f aca="false">SUM(L22:N22)</f>
        <v>87000578</v>
      </c>
      <c r="P22" s="218"/>
      <c r="Q22" s="218"/>
      <c r="R22" s="219"/>
      <c r="S22" s="219"/>
      <c r="T22" s="220"/>
      <c r="U22" s="221"/>
    </row>
    <row r="23" s="181" customFormat="true" ht="29.25" hidden="false" customHeight="true" outlineLevel="0" collapsed="false">
      <c r="A23" s="212" t="s">
        <v>206</v>
      </c>
      <c r="B23" s="167" t="s">
        <v>247</v>
      </c>
      <c r="C23" s="222" t="s">
        <v>248</v>
      </c>
      <c r="D23" s="201" t="n">
        <f aca="false">K23+O23+S23</f>
        <v>1372870</v>
      </c>
      <c r="E23" s="202"/>
      <c r="F23" s="203"/>
      <c r="G23" s="203" t="n">
        <v>1372870</v>
      </c>
      <c r="H23" s="205"/>
      <c r="I23" s="203"/>
      <c r="J23" s="203"/>
      <c r="K23" s="204" t="n">
        <f aca="false">SUM(E23:I23)</f>
        <v>1372870</v>
      </c>
      <c r="L23" s="205"/>
      <c r="M23" s="205"/>
      <c r="N23" s="205"/>
      <c r="O23" s="206" t="n">
        <f aca="false">SUM(L23:N23)</f>
        <v>0</v>
      </c>
      <c r="P23" s="206"/>
      <c r="Q23" s="208"/>
      <c r="R23" s="209"/>
      <c r="S23" s="209" t="n">
        <f aca="false">SUM(P23:R23)</f>
        <v>0</v>
      </c>
      <c r="T23" s="223"/>
      <c r="U23" s="214"/>
    </row>
    <row r="24" s="181" customFormat="true" ht="15" hidden="false" customHeight="false" outlineLevel="0" collapsed="false">
      <c r="A24" s="212" t="s">
        <v>208</v>
      </c>
      <c r="B24" s="167" t="s">
        <v>249</v>
      </c>
      <c r="C24" s="168" t="s">
        <v>250</v>
      </c>
      <c r="D24" s="201" t="n">
        <f aca="false">K24+O24+S24</f>
        <v>1065562</v>
      </c>
      <c r="E24" s="202" t="n">
        <v>258000</v>
      </c>
      <c r="F24" s="203" t="n">
        <f aca="false">45279-277</f>
        <v>45002</v>
      </c>
      <c r="G24" s="203" t="n">
        <v>635000</v>
      </c>
      <c r="H24" s="205"/>
      <c r="I24" s="203"/>
      <c r="J24" s="203"/>
      <c r="K24" s="204" t="n">
        <f aca="false">SUM(E24:I24)</f>
        <v>938002</v>
      </c>
      <c r="L24" s="205" t="n">
        <f aca="false">84080+43480</f>
        <v>127560</v>
      </c>
      <c r="M24" s="205"/>
      <c r="N24" s="205"/>
      <c r="O24" s="206" t="n">
        <f aca="false">SUM(L24:N24)</f>
        <v>127560</v>
      </c>
      <c r="P24" s="206"/>
      <c r="Q24" s="208"/>
      <c r="R24" s="209"/>
      <c r="S24" s="209" t="n">
        <f aca="false">SUM(P24:R24)</f>
        <v>0</v>
      </c>
      <c r="T24" s="223"/>
      <c r="U24" s="214"/>
    </row>
    <row r="25" s="181" customFormat="true" ht="30" hidden="false" customHeight="false" outlineLevel="0" collapsed="false">
      <c r="A25" s="212" t="s">
        <v>210</v>
      </c>
      <c r="B25" s="167" t="s">
        <v>251</v>
      </c>
      <c r="C25" s="168" t="s">
        <v>252</v>
      </c>
      <c r="D25" s="201" t="n">
        <f aca="false">K25+O25+S25</f>
        <v>811090</v>
      </c>
      <c r="E25" s="202"/>
      <c r="F25" s="203"/>
      <c r="G25" s="203" t="n">
        <f aca="false">246795+40640</f>
        <v>287435</v>
      </c>
      <c r="H25" s="205"/>
      <c r="I25" s="203"/>
      <c r="J25" s="203"/>
      <c r="K25" s="204" t="n">
        <f aca="false">SUM(E25:I25)</f>
        <v>287435</v>
      </c>
      <c r="L25" s="205" t="n">
        <f aca="false">23655+500000</f>
        <v>523655</v>
      </c>
      <c r="M25" s="205"/>
      <c r="N25" s="205"/>
      <c r="O25" s="206" t="n">
        <f aca="false">SUM(L25:N25)</f>
        <v>523655</v>
      </c>
      <c r="P25" s="206"/>
      <c r="Q25" s="208"/>
      <c r="R25" s="209"/>
      <c r="S25" s="209" t="n">
        <f aca="false">SUM(P25:R25)</f>
        <v>0</v>
      </c>
      <c r="T25" s="210"/>
      <c r="U25" s="214"/>
    </row>
    <row r="26" s="181" customFormat="true" ht="15" hidden="false" customHeight="false" outlineLevel="0" collapsed="false">
      <c r="A26" s="212" t="s">
        <v>212</v>
      </c>
      <c r="B26" s="167" t="s">
        <v>253</v>
      </c>
      <c r="C26" s="168" t="s">
        <v>254</v>
      </c>
      <c r="D26" s="201" t="n">
        <f aca="false">K26+O26+S26</f>
        <v>74450</v>
      </c>
      <c r="E26" s="202"/>
      <c r="F26" s="203"/>
      <c r="G26" s="203" t="n">
        <v>74450</v>
      </c>
      <c r="H26" s="205"/>
      <c r="I26" s="203"/>
      <c r="J26" s="203"/>
      <c r="K26" s="204" t="n">
        <f aca="false">SUM(E26:I26)</f>
        <v>74450</v>
      </c>
      <c r="L26" s="205"/>
      <c r="M26" s="205"/>
      <c r="N26" s="205"/>
      <c r="O26" s="206" t="n">
        <f aca="false">SUM(L26:N26)</f>
        <v>0</v>
      </c>
      <c r="P26" s="206"/>
      <c r="Q26" s="208"/>
      <c r="R26" s="209"/>
      <c r="S26" s="209" t="n">
        <f aca="false">SUM(P26:R26)</f>
        <v>0</v>
      </c>
      <c r="T26" s="223"/>
      <c r="U26" s="214"/>
    </row>
    <row r="27" s="181" customFormat="true" ht="15" hidden="false" customHeight="false" outlineLevel="0" collapsed="false">
      <c r="A27" s="212" t="s">
        <v>255</v>
      </c>
      <c r="B27" s="167" t="s">
        <v>256</v>
      </c>
      <c r="C27" s="168" t="s">
        <v>257</v>
      </c>
      <c r="D27" s="201" t="n">
        <f aca="false">K27+O27+S27</f>
        <v>1713017</v>
      </c>
      <c r="E27" s="202" t="n">
        <v>193200</v>
      </c>
      <c r="F27" s="203" t="n">
        <v>34385</v>
      </c>
      <c r="G27" s="203" t="n">
        <v>1018092</v>
      </c>
      <c r="H27" s="203"/>
      <c r="I27" s="203"/>
      <c r="J27" s="203"/>
      <c r="K27" s="204" t="n">
        <f aca="false">SUM(E27:I27)</f>
        <v>1245677</v>
      </c>
      <c r="L27" s="205" t="n">
        <f aca="false">381000+230000-4100-84080-55480</f>
        <v>467340</v>
      </c>
      <c r="M27" s="205"/>
      <c r="N27" s="205"/>
      <c r="O27" s="206" t="n">
        <f aca="false">SUM(L27:N27)</f>
        <v>467340</v>
      </c>
      <c r="P27" s="206"/>
      <c r="Q27" s="208"/>
      <c r="R27" s="209"/>
      <c r="S27" s="209" t="n">
        <f aca="false">SUM(P27:R27)</f>
        <v>0</v>
      </c>
      <c r="T27" s="223"/>
      <c r="U27" s="214"/>
    </row>
    <row r="28" s="181" customFormat="true" ht="30" hidden="false" customHeight="false" outlineLevel="0" collapsed="false">
      <c r="A28" s="212" t="s">
        <v>258</v>
      </c>
      <c r="B28" s="167" t="s">
        <v>259</v>
      </c>
      <c r="C28" s="168" t="s">
        <v>260</v>
      </c>
      <c r="D28" s="201" t="n">
        <f aca="false">K28+O28+S28</f>
        <v>1816902</v>
      </c>
      <c r="E28" s="202" t="n">
        <f aca="false">496000+47541</f>
        <v>543541</v>
      </c>
      <c r="F28" s="203" t="n">
        <f aca="false">256440-122682</f>
        <v>133758</v>
      </c>
      <c r="G28" s="203" t="n">
        <f aca="false">1021320+118283</f>
        <v>1139603</v>
      </c>
      <c r="H28" s="203"/>
      <c r="I28" s="203"/>
      <c r="J28" s="203"/>
      <c r="K28" s="204" t="n">
        <f aca="false">SUM(E28:I28)</f>
        <v>1816902</v>
      </c>
      <c r="L28" s="205"/>
      <c r="M28" s="205"/>
      <c r="N28" s="205"/>
      <c r="O28" s="206" t="n">
        <f aca="false">SUM(L28:N28)</f>
        <v>0</v>
      </c>
      <c r="P28" s="206"/>
      <c r="Q28" s="208"/>
      <c r="R28" s="209"/>
      <c r="S28" s="209" t="n">
        <f aca="false">SUM(P28:R28)</f>
        <v>0</v>
      </c>
      <c r="T28" s="223"/>
      <c r="U28" s="214"/>
    </row>
    <row r="29" s="181" customFormat="true" ht="15" hidden="false" customHeight="false" outlineLevel="0" collapsed="false">
      <c r="A29" s="212" t="s">
        <v>261</v>
      </c>
      <c r="B29" s="167" t="s">
        <v>262</v>
      </c>
      <c r="C29" s="168" t="s">
        <v>263</v>
      </c>
      <c r="D29" s="201" t="n">
        <f aca="false">K29+O29+S29</f>
        <v>25000</v>
      </c>
      <c r="E29" s="202"/>
      <c r="F29" s="203"/>
      <c r="G29" s="203"/>
      <c r="H29" s="203"/>
      <c r="I29" s="203" t="n">
        <v>25000</v>
      </c>
      <c r="J29" s="203"/>
      <c r="K29" s="204" t="n">
        <f aca="false">SUM(E29:I29)</f>
        <v>25000</v>
      </c>
      <c r="L29" s="205"/>
      <c r="M29" s="205"/>
      <c r="N29" s="205"/>
      <c r="O29" s="206"/>
      <c r="P29" s="206"/>
      <c r="Q29" s="208"/>
      <c r="R29" s="209"/>
      <c r="S29" s="209"/>
      <c r="T29" s="223"/>
      <c r="U29" s="214"/>
    </row>
    <row r="30" s="181" customFormat="true" ht="29.25" hidden="false" customHeight="true" outlineLevel="0" collapsed="false">
      <c r="A30" s="212" t="s">
        <v>264</v>
      </c>
      <c r="B30" s="167" t="n">
        <v>104051</v>
      </c>
      <c r="C30" s="224" t="s">
        <v>133</v>
      </c>
      <c r="D30" s="201" t="n">
        <f aca="false">K30+O30+S30</f>
        <v>84000</v>
      </c>
      <c r="E30" s="202"/>
      <c r="F30" s="203"/>
      <c r="G30" s="203"/>
      <c r="H30" s="203" t="n">
        <f aca="false">46400+37600</f>
        <v>84000</v>
      </c>
      <c r="I30" s="203"/>
      <c r="J30" s="203"/>
      <c r="K30" s="204" t="n">
        <f aca="false">SUM(E30:I30)</f>
        <v>84000</v>
      </c>
      <c r="L30" s="205"/>
      <c r="M30" s="205"/>
      <c r="N30" s="205"/>
      <c r="O30" s="206" t="n">
        <f aca="false">SUM(L30:N30)</f>
        <v>0</v>
      </c>
      <c r="P30" s="206"/>
      <c r="Q30" s="208"/>
      <c r="R30" s="209"/>
      <c r="S30" s="209" t="n">
        <f aca="false">SUM(P30:R30)</f>
        <v>0</v>
      </c>
      <c r="T30" s="223"/>
      <c r="U30" s="214"/>
    </row>
    <row r="31" s="181" customFormat="true" ht="15" hidden="false" customHeight="false" outlineLevel="0" collapsed="false">
      <c r="A31" s="212" t="s">
        <v>265</v>
      </c>
      <c r="B31" s="167" t="s">
        <v>266</v>
      </c>
      <c r="C31" s="172" t="s">
        <v>267</v>
      </c>
      <c r="D31" s="201" t="n">
        <f aca="false">K31+O31+S31</f>
        <v>1209462</v>
      </c>
      <c r="E31" s="202"/>
      <c r="F31" s="203"/>
      <c r="G31" s="203" t="n">
        <v>1209462</v>
      </c>
      <c r="H31" s="203"/>
      <c r="I31" s="203"/>
      <c r="J31" s="203"/>
      <c r="K31" s="204" t="n">
        <f aca="false">SUM(E31:I31)</f>
        <v>1209462</v>
      </c>
      <c r="L31" s="205"/>
      <c r="M31" s="205"/>
      <c r="N31" s="205"/>
      <c r="O31" s="206" t="n">
        <f aca="false">SUM(L31:N31)</f>
        <v>0</v>
      </c>
      <c r="P31" s="206"/>
      <c r="Q31" s="208"/>
      <c r="R31" s="209"/>
      <c r="S31" s="209" t="n">
        <f aca="false">SUM(P31:R31)</f>
        <v>0</v>
      </c>
      <c r="T31" s="223"/>
      <c r="U31" s="214"/>
    </row>
    <row r="32" s="181" customFormat="true" ht="15" hidden="false" customHeight="false" outlineLevel="0" collapsed="false">
      <c r="A32" s="212" t="s">
        <v>268</v>
      </c>
      <c r="B32" s="167" t="n">
        <v>107055</v>
      </c>
      <c r="C32" s="225" t="s">
        <v>269</v>
      </c>
      <c r="D32" s="201" t="n">
        <f aca="false">K32+O32+S32</f>
        <v>4194252</v>
      </c>
      <c r="E32" s="202" t="n">
        <f aca="false">2634509+53040+52764+26382+26382</f>
        <v>2793077</v>
      </c>
      <c r="F32" s="203" t="n">
        <f aca="false">540601+10343+10288+5144+5144+275</f>
        <v>571795</v>
      </c>
      <c r="G32" s="203" t="n">
        <v>829380</v>
      </c>
      <c r="H32" s="203"/>
      <c r="I32" s="203"/>
      <c r="J32" s="203"/>
      <c r="K32" s="204" t="n">
        <f aca="false">SUM(E32:I32)</f>
        <v>4194252</v>
      </c>
      <c r="L32" s="205"/>
      <c r="M32" s="205"/>
      <c r="N32" s="205"/>
      <c r="O32" s="206" t="n">
        <f aca="false">SUM(L32:N32)</f>
        <v>0</v>
      </c>
      <c r="P32" s="206"/>
      <c r="Q32" s="208"/>
      <c r="R32" s="209"/>
      <c r="S32" s="209" t="n">
        <f aca="false">SUM(P32:R32)</f>
        <v>0</v>
      </c>
      <c r="T32" s="223" t="n">
        <v>1</v>
      </c>
      <c r="U32" s="214" t="n">
        <v>1</v>
      </c>
    </row>
    <row r="33" s="181" customFormat="true" ht="30.75" hidden="false" customHeight="false" outlineLevel="0" collapsed="false">
      <c r="A33" s="226" t="s">
        <v>270</v>
      </c>
      <c r="B33" s="167" t="n">
        <v>107060</v>
      </c>
      <c r="C33" s="168" t="s">
        <v>271</v>
      </c>
      <c r="D33" s="201" t="n">
        <f aca="false">K33+O33+S33</f>
        <v>1939000</v>
      </c>
      <c r="E33" s="202"/>
      <c r="F33" s="203"/>
      <c r="G33" s="203" t="n">
        <v>564000</v>
      </c>
      <c r="H33" s="203" t="n">
        <v>1375000</v>
      </c>
      <c r="I33" s="203"/>
      <c r="J33" s="203"/>
      <c r="K33" s="204" t="n">
        <f aca="false">SUM(E33:I33)</f>
        <v>1939000</v>
      </c>
      <c r="L33" s="205"/>
      <c r="M33" s="205"/>
      <c r="N33" s="205"/>
      <c r="O33" s="206" t="n">
        <f aca="false">SUM(L33:N33)</f>
        <v>0</v>
      </c>
      <c r="P33" s="206"/>
      <c r="Q33" s="208"/>
      <c r="R33" s="209"/>
      <c r="S33" s="209" t="n">
        <f aca="false">SUM(P33:R33)</f>
        <v>0</v>
      </c>
      <c r="T33" s="223"/>
      <c r="U33" s="214"/>
    </row>
    <row r="34" s="181" customFormat="true" ht="33.75" hidden="false" customHeight="true" outlineLevel="0" collapsed="false">
      <c r="A34" s="227" t="s">
        <v>272</v>
      </c>
      <c r="B34" s="228"/>
      <c r="C34" s="229" t="s">
        <v>273</v>
      </c>
      <c r="D34" s="207" t="n">
        <f aca="false">SUM(D16:D33)</f>
        <v>161944580</v>
      </c>
      <c r="E34" s="207" t="n">
        <f aca="false">SUM(E16:E33)</f>
        <v>10203051</v>
      </c>
      <c r="F34" s="207" t="n">
        <f aca="false">SUM(F16:F33)</f>
        <v>2099943</v>
      </c>
      <c r="G34" s="207" t="n">
        <f aca="false">SUM(G16:G33)</f>
        <v>35118901</v>
      </c>
      <c r="H34" s="207" t="n">
        <f aca="false">SUM(H16:H33)</f>
        <v>1459000</v>
      </c>
      <c r="I34" s="207" t="n">
        <f aca="false">SUM(I16:I33)</f>
        <v>334540</v>
      </c>
      <c r="J34" s="207" t="n">
        <f aca="false">SUM(J16:J33)</f>
        <v>5675287</v>
      </c>
      <c r="K34" s="207" t="n">
        <f aca="false">SUM(K16:K33)</f>
        <v>54890722</v>
      </c>
      <c r="L34" s="207" t="n">
        <f aca="false">SUM(L16:L33)</f>
        <v>88365233</v>
      </c>
      <c r="M34" s="207" t="n">
        <f aca="false">SUM(M16:M33)</f>
        <v>17077703</v>
      </c>
      <c r="N34" s="207" t="n">
        <f aca="false">SUM(N16:N33)</f>
        <v>0</v>
      </c>
      <c r="O34" s="207" t="n">
        <f aca="false">SUM(O16:O33)</f>
        <v>105442936</v>
      </c>
      <c r="P34" s="207" t="n">
        <f aca="false">SUM(P16:P33)</f>
        <v>1610922</v>
      </c>
      <c r="Q34" s="207"/>
      <c r="R34" s="207"/>
      <c r="S34" s="207" t="n">
        <f aca="false">SUM(S16:S33)</f>
        <v>1610922</v>
      </c>
      <c r="T34" s="207" t="n">
        <f aca="false">SUM(T16:T33)</f>
        <v>1</v>
      </c>
      <c r="U34" s="230" t="n">
        <f aca="false">SUM(U16:U33)</f>
        <v>3</v>
      </c>
    </row>
  </sheetData>
  <mergeCells count="35">
    <mergeCell ref="A1:U1"/>
    <mergeCell ref="A3:D3"/>
    <mergeCell ref="M3:U3"/>
    <mergeCell ref="B4:R4"/>
    <mergeCell ref="B5:U5"/>
    <mergeCell ref="B7:U7"/>
    <mergeCell ref="B8:U8"/>
    <mergeCell ref="B9:U9"/>
    <mergeCell ref="T10:U10"/>
    <mergeCell ref="A11:A15"/>
    <mergeCell ref="B11:B15"/>
    <mergeCell ref="C11:C15"/>
    <mergeCell ref="D11:D15"/>
    <mergeCell ref="E11:S11"/>
    <mergeCell ref="T11:U11"/>
    <mergeCell ref="E12:K12"/>
    <mergeCell ref="L12:O12"/>
    <mergeCell ref="P12:S12"/>
    <mergeCell ref="T12:U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4:U1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3.13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231" t="s">
        <v>274</v>
      </c>
      <c r="B2" s="231"/>
      <c r="C2" s="231"/>
      <c r="D2" s="231"/>
      <c r="E2" s="231"/>
      <c r="F2" s="231"/>
      <c r="G2" s="231"/>
    </row>
    <row r="4" s="139" customFormat="true" ht="15.75" hidden="false" customHeight="false" outlineLevel="0" collapsed="false">
      <c r="A4" s="136" t="s">
        <v>275</v>
      </c>
      <c r="B4" s="136"/>
      <c r="C4" s="136"/>
      <c r="D4" s="137"/>
      <c r="E4" s="138"/>
      <c r="F4" s="138"/>
      <c r="G4" s="138"/>
    </row>
    <row r="5" s="140" customFormat="true" ht="15" hidden="false" customHeight="true" outlineLevel="0" collapsed="false">
      <c r="C5" s="141" t="s">
        <v>7</v>
      </c>
      <c r="D5" s="141"/>
      <c r="E5" s="141"/>
      <c r="F5" s="141"/>
      <c r="G5" s="141"/>
    </row>
    <row r="6" s="142" customFormat="true" ht="15" hidden="false" customHeight="true" outlineLevel="0" collapsed="false">
      <c r="D6" s="143"/>
      <c r="E6" s="19"/>
      <c r="F6" s="19"/>
      <c r="G6" s="19"/>
    </row>
    <row r="7" s="144" customFormat="true" ht="15" hidden="false" customHeight="true" outlineLevel="0" collapsed="false">
      <c r="C7" s="145" t="s">
        <v>8</v>
      </c>
      <c r="D7" s="145"/>
      <c r="E7" s="145"/>
      <c r="F7" s="145"/>
      <c r="G7" s="145"/>
    </row>
    <row r="8" s="144" customFormat="true" ht="15.75" hidden="false" customHeight="true" outlineLevel="0" collapsed="false">
      <c r="C8" s="146" t="s">
        <v>276</v>
      </c>
      <c r="D8" s="146"/>
      <c r="E8" s="146"/>
      <c r="F8" s="146"/>
      <c r="G8" s="146"/>
    </row>
    <row r="9" s="144" customFormat="true" ht="15" hidden="false" customHeight="true" outlineLevel="0" collapsed="false">
      <c r="C9" s="145" t="s">
        <v>76</v>
      </c>
      <c r="D9" s="145"/>
      <c r="E9" s="145"/>
      <c r="F9" s="145"/>
      <c r="G9" s="145"/>
    </row>
    <row r="10" s="139" customFormat="true" ht="12" hidden="false" customHeight="true" outlineLevel="0" collapsed="false">
      <c r="C10" s="137"/>
      <c r="D10" s="147"/>
      <c r="E10" s="148"/>
      <c r="F10" s="148"/>
      <c r="G10" s="232" t="s">
        <v>277</v>
      </c>
    </row>
    <row r="11" s="139" customFormat="true" ht="16.5" hidden="false" customHeight="true" outlineLevel="0" collapsed="false">
      <c r="A11" s="233" t="s">
        <v>183</v>
      </c>
      <c r="B11" s="151" t="s">
        <v>184</v>
      </c>
      <c r="C11" s="152" t="s">
        <v>185</v>
      </c>
      <c r="D11" s="153" t="s">
        <v>278</v>
      </c>
      <c r="E11" s="154" t="s">
        <v>187</v>
      </c>
      <c r="F11" s="154"/>
      <c r="G11" s="154"/>
    </row>
    <row r="12" s="139" customFormat="true" ht="33" hidden="false" customHeight="true" outlineLevel="0" collapsed="false">
      <c r="A12" s="233"/>
      <c r="B12" s="151"/>
      <c r="C12" s="152"/>
      <c r="D12" s="153"/>
      <c r="E12" s="155" t="s">
        <v>188</v>
      </c>
      <c r="F12" s="156" t="s">
        <v>189</v>
      </c>
      <c r="G12" s="157" t="s">
        <v>190</v>
      </c>
    </row>
    <row r="13" s="139" customFormat="true" ht="22.5" hidden="false" customHeight="true" outlineLevel="0" collapsed="false">
      <c r="A13" s="233"/>
      <c r="B13" s="151"/>
      <c r="C13" s="152"/>
      <c r="D13" s="153"/>
      <c r="E13" s="158" t="s">
        <v>191</v>
      </c>
      <c r="F13" s="158"/>
      <c r="G13" s="158"/>
    </row>
    <row r="14" customFormat="false" ht="12.75" hidden="false" customHeight="false" outlineLevel="0" collapsed="false">
      <c r="A14" s="233"/>
      <c r="B14" s="151"/>
      <c r="C14" s="152"/>
      <c r="D14" s="153"/>
      <c r="E14" s="158"/>
      <c r="F14" s="158"/>
      <c r="G14" s="158"/>
    </row>
    <row r="15" customFormat="false" ht="3" hidden="false" customHeight="true" outlineLevel="0" collapsed="false">
      <c r="A15" s="233"/>
      <c r="B15" s="151"/>
      <c r="C15" s="152"/>
      <c r="D15" s="153"/>
      <c r="E15" s="158"/>
      <c r="F15" s="158"/>
      <c r="G15" s="158"/>
    </row>
    <row r="16" customFormat="false" ht="30" hidden="false" customHeight="false" outlineLevel="0" collapsed="false">
      <c r="A16" s="160" t="s">
        <v>11</v>
      </c>
      <c r="B16" s="200" t="s">
        <v>192</v>
      </c>
      <c r="C16" s="168" t="s">
        <v>193</v>
      </c>
      <c r="D16" s="164" t="n">
        <f aca="false">SUM(E16:G16)</f>
        <v>14903282</v>
      </c>
      <c r="E16" s="164" t="n">
        <f aca="false">7502994+7366061+50000+50800+230000-460000-40640-50800-370000-74930+74930+182580-6281-23661-500000+4100+247366-31140</f>
        <v>14151379</v>
      </c>
      <c r="F16" s="164" t="n">
        <v>751903</v>
      </c>
      <c r="G16" s="164"/>
    </row>
    <row r="17" customFormat="false" ht="15" hidden="false" customHeight="false" outlineLevel="0" collapsed="false">
      <c r="A17" s="166" t="s">
        <v>38</v>
      </c>
      <c r="B17" s="167" t="s">
        <v>194</v>
      </c>
      <c r="C17" s="168" t="s">
        <v>242</v>
      </c>
      <c r="D17" s="169" t="n">
        <f aca="false">SUM(E17:G17)</f>
        <v>181534</v>
      </c>
      <c r="E17" s="169" t="n">
        <v>181534</v>
      </c>
      <c r="F17" s="169"/>
      <c r="G17" s="169"/>
    </row>
    <row r="18" customFormat="false" ht="15" hidden="false" customHeight="false" outlineLevel="0" collapsed="false">
      <c r="A18" s="166" t="s">
        <v>67</v>
      </c>
      <c r="B18" s="167" t="s">
        <v>196</v>
      </c>
      <c r="C18" s="168" t="s">
        <v>243</v>
      </c>
      <c r="D18" s="169" t="n">
        <f aca="false">SUM(E18:G18)</f>
        <v>531480</v>
      </c>
      <c r="E18" s="169" t="n">
        <f aca="false">11480+370000+150000</f>
        <v>531480</v>
      </c>
      <c r="F18" s="169"/>
      <c r="G18" s="169"/>
    </row>
    <row r="19" customFormat="false" ht="15" hidden="false" customHeight="false" outlineLevel="0" collapsed="false">
      <c r="A19" s="166" t="s">
        <v>69</v>
      </c>
      <c r="B19" s="167" t="s">
        <v>198</v>
      </c>
      <c r="C19" s="168" t="s">
        <v>279</v>
      </c>
      <c r="D19" s="169" t="n">
        <f aca="false">SUM(E19:G19)</f>
        <v>1610922</v>
      </c>
      <c r="E19" s="169" t="n">
        <f aca="false">815473+795449</f>
        <v>1610922</v>
      </c>
      <c r="F19" s="169"/>
      <c r="G19" s="169"/>
    </row>
    <row r="20" customFormat="false" ht="15" hidden="false" customHeight="false" outlineLevel="0" collapsed="false">
      <c r="A20" s="166" t="s">
        <v>71</v>
      </c>
      <c r="B20" s="167" t="s">
        <v>202</v>
      </c>
      <c r="C20" s="168" t="s">
        <v>203</v>
      </c>
      <c r="D20" s="169" t="n">
        <f aca="false">SUM(E20:G20)</f>
        <v>2501286</v>
      </c>
      <c r="E20" s="169" t="n">
        <f aca="false">180996+314822+1391789+6281+287391+320007</f>
        <v>2501286</v>
      </c>
      <c r="F20" s="169"/>
      <c r="G20" s="169"/>
    </row>
    <row r="21" customFormat="false" ht="15" hidden="false" customHeight="false" outlineLevel="0" collapsed="false">
      <c r="A21" s="166" t="s">
        <v>110</v>
      </c>
      <c r="B21" s="167" t="s">
        <v>245</v>
      </c>
      <c r="C21" s="168" t="s">
        <v>280</v>
      </c>
      <c r="D21" s="169" t="n">
        <f aca="false">SUM(E21:G21)</f>
        <v>16799003</v>
      </c>
      <c r="E21" s="169" t="n">
        <f aca="false">16059965+739032+6</f>
        <v>16799003</v>
      </c>
      <c r="F21" s="169"/>
      <c r="G21" s="169"/>
    </row>
    <row r="22" customFormat="false" ht="15" hidden="false" customHeight="false" outlineLevel="0" collapsed="false">
      <c r="A22" s="166" t="s">
        <v>175</v>
      </c>
      <c r="B22" s="167" t="s">
        <v>204</v>
      </c>
      <c r="C22" s="168" t="s">
        <v>205</v>
      </c>
      <c r="D22" s="169" t="n">
        <f aca="false">SUM(E22:G22)</f>
        <v>111111468</v>
      </c>
      <c r="E22" s="169" t="n">
        <v>111111468</v>
      </c>
      <c r="F22" s="169"/>
      <c r="G22" s="169"/>
    </row>
    <row r="23" customFormat="false" ht="15" hidden="false" customHeight="false" outlineLevel="0" collapsed="false">
      <c r="A23" s="166" t="s">
        <v>206</v>
      </c>
      <c r="B23" s="167" t="s">
        <v>247</v>
      </c>
      <c r="C23" s="168" t="s">
        <v>248</v>
      </c>
      <c r="D23" s="169" t="n">
        <f aca="false">SUM(E23:G23)</f>
        <v>1372870</v>
      </c>
      <c r="E23" s="169" t="n">
        <v>1372870</v>
      </c>
      <c r="F23" s="169"/>
      <c r="G23" s="169"/>
    </row>
    <row r="24" customFormat="false" ht="15" hidden="false" customHeight="false" outlineLevel="0" collapsed="false">
      <c r="A24" s="166" t="s">
        <v>208</v>
      </c>
      <c r="B24" s="167" t="s">
        <v>249</v>
      </c>
      <c r="C24" s="168" t="s">
        <v>250</v>
      </c>
      <c r="D24" s="169" t="n">
        <f aca="false">SUM(E24:G24)</f>
        <v>1065562</v>
      </c>
      <c r="E24" s="169" t="n">
        <f aca="false">938279+84080+43203</f>
        <v>1065562</v>
      </c>
      <c r="F24" s="169"/>
      <c r="G24" s="169"/>
    </row>
    <row r="25" customFormat="false" ht="15" hidden="false" customHeight="false" outlineLevel="0" collapsed="false">
      <c r="A25" s="166" t="s">
        <v>210</v>
      </c>
      <c r="B25" s="167" t="s">
        <v>251</v>
      </c>
      <c r="C25" s="168" t="s">
        <v>252</v>
      </c>
      <c r="D25" s="169" t="n">
        <f aca="false">SUM(E25:G25)</f>
        <v>811090</v>
      </c>
      <c r="E25" s="169" t="n">
        <f aca="false">246795+40640+23655+500000</f>
        <v>811090</v>
      </c>
      <c r="F25" s="169"/>
      <c r="G25" s="169"/>
    </row>
    <row r="26" customFormat="false" ht="15" hidden="false" customHeight="false" outlineLevel="0" collapsed="false">
      <c r="A26" s="166" t="s">
        <v>212</v>
      </c>
      <c r="B26" s="167" t="s">
        <v>253</v>
      </c>
      <c r="C26" s="168" t="s">
        <v>254</v>
      </c>
      <c r="D26" s="169" t="n">
        <f aca="false">SUM(E26:G26)</f>
        <v>74450</v>
      </c>
      <c r="E26" s="169" t="n">
        <v>74450</v>
      </c>
      <c r="F26" s="169"/>
      <c r="G26" s="169"/>
    </row>
    <row r="27" customFormat="false" ht="15" hidden="false" customHeight="false" outlineLevel="0" collapsed="false">
      <c r="A27" s="166" t="s">
        <v>255</v>
      </c>
      <c r="B27" s="167" t="s">
        <v>256</v>
      </c>
      <c r="C27" s="168" t="s">
        <v>257</v>
      </c>
      <c r="D27" s="169" t="n">
        <f aca="false">SUM(E27:G27)</f>
        <v>1713017</v>
      </c>
      <c r="E27" s="169" t="n">
        <f aca="false">1626677+230000-4100-84080-55480</f>
        <v>1713017</v>
      </c>
      <c r="F27" s="169"/>
      <c r="G27" s="169"/>
    </row>
    <row r="28" customFormat="false" ht="15" hidden="false" customHeight="false" outlineLevel="0" collapsed="false">
      <c r="A28" s="166" t="s">
        <v>258</v>
      </c>
      <c r="B28" s="167" t="s">
        <v>259</v>
      </c>
      <c r="C28" s="168" t="s">
        <v>260</v>
      </c>
      <c r="D28" s="169" t="n">
        <f aca="false">SUM(E28:G28)</f>
        <v>1816902</v>
      </c>
      <c r="E28" s="169" t="n">
        <f aca="false">1021320</f>
        <v>1021320</v>
      </c>
      <c r="F28" s="169" t="n">
        <f aca="false">752440+43142</f>
        <v>795582</v>
      </c>
      <c r="G28" s="169"/>
    </row>
    <row r="29" customFormat="false" ht="15" hidden="false" customHeight="false" outlineLevel="0" collapsed="false">
      <c r="A29" s="166" t="s">
        <v>261</v>
      </c>
      <c r="B29" s="167" t="s">
        <v>262</v>
      </c>
      <c r="C29" s="168" t="s">
        <v>263</v>
      </c>
      <c r="D29" s="169" t="n">
        <f aca="false">SUM(E29:G29)</f>
        <v>25000</v>
      </c>
      <c r="E29" s="169" t="n">
        <v>25000</v>
      </c>
      <c r="F29" s="169"/>
      <c r="G29" s="169"/>
    </row>
    <row r="30" customFormat="false" ht="15" hidden="false" customHeight="false" outlineLevel="0" collapsed="false">
      <c r="A30" s="166" t="s">
        <v>264</v>
      </c>
      <c r="B30" s="167" t="n">
        <v>104051</v>
      </c>
      <c r="C30" s="225" t="s">
        <v>133</v>
      </c>
      <c r="D30" s="169" t="n">
        <f aca="false">SUM(E30:G30)</f>
        <v>84000</v>
      </c>
      <c r="E30" s="169"/>
      <c r="F30" s="169"/>
      <c r="G30" s="169" t="n">
        <f aca="false">46400+37600</f>
        <v>84000</v>
      </c>
    </row>
    <row r="31" customFormat="false" ht="15" hidden="false" customHeight="false" outlineLevel="0" collapsed="false">
      <c r="A31" s="166" t="s">
        <v>265</v>
      </c>
      <c r="B31" s="167" t="s">
        <v>266</v>
      </c>
      <c r="C31" s="172" t="s">
        <v>209</v>
      </c>
      <c r="D31" s="169" t="n">
        <f aca="false">SUM(E31:G31)</f>
        <v>1209462</v>
      </c>
      <c r="E31" s="169" t="n">
        <v>1209462</v>
      </c>
      <c r="F31" s="169"/>
      <c r="G31" s="169"/>
    </row>
    <row r="32" customFormat="false" ht="15" hidden="false" customHeight="false" outlineLevel="0" collapsed="false">
      <c r="A32" s="166" t="s">
        <v>268</v>
      </c>
      <c r="B32" s="167" t="n">
        <v>107055</v>
      </c>
      <c r="C32" s="225" t="s">
        <v>269</v>
      </c>
      <c r="D32" s="169" t="n">
        <f aca="false">SUM(E32:G32)</f>
        <v>4194252</v>
      </c>
      <c r="E32" s="169" t="n">
        <f aca="false">3804490+63383+63052+31526+31526+275</f>
        <v>3994252</v>
      </c>
      <c r="F32" s="169" t="n">
        <v>200000</v>
      </c>
      <c r="G32" s="169"/>
    </row>
    <row r="33" customFormat="false" ht="15.75" hidden="false" customHeight="false" outlineLevel="0" collapsed="false">
      <c r="A33" s="173" t="s">
        <v>270</v>
      </c>
      <c r="B33" s="167" t="n">
        <v>107060</v>
      </c>
      <c r="C33" s="172" t="s">
        <v>271</v>
      </c>
      <c r="D33" s="169" t="n">
        <f aca="false">SUM(E33:G33)</f>
        <v>1939000</v>
      </c>
      <c r="E33" s="169" t="n">
        <f aca="false">1375000+564000</f>
        <v>1939000</v>
      </c>
      <c r="F33" s="169"/>
      <c r="G33" s="169"/>
    </row>
    <row r="34" customFormat="false" ht="33" hidden="false" customHeight="true" outlineLevel="0" collapsed="false">
      <c r="A34" s="174" t="s">
        <v>272</v>
      </c>
      <c r="B34" s="234"/>
      <c r="C34" s="235" t="s">
        <v>213</v>
      </c>
      <c r="D34" s="176" t="n">
        <f aca="false">SUM(D16:D33)</f>
        <v>161944580</v>
      </c>
      <c r="E34" s="176" t="n">
        <f aca="false">SUM(E16:E33)</f>
        <v>160113095</v>
      </c>
      <c r="F34" s="176" t="n">
        <f aca="false">SUM(F16:F33)</f>
        <v>1747485</v>
      </c>
      <c r="G34" s="176" t="n">
        <f aca="false">SUM(G16:G33)</f>
        <v>84000</v>
      </c>
    </row>
  </sheetData>
  <mergeCells count="12">
    <mergeCell ref="A2:G2"/>
    <mergeCell ref="A4:C4"/>
    <mergeCell ref="C5:G5"/>
    <mergeCell ref="C7:G7"/>
    <mergeCell ref="C8:G8"/>
    <mergeCell ref="C9:G9"/>
    <mergeCell ref="A11:A15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67.85"/>
    <col collapsed="false" customWidth="true" hidden="false" outlineLevel="0" max="3" min="3" style="236" width="16.99"/>
    <col collapsed="false" customWidth="false" hidden="false" outlineLevel="0" max="257" min="4" style="236" width="9.14"/>
  </cols>
  <sheetData>
    <row r="1" customFormat="false" ht="15.75" hidden="false" customHeight="false" outlineLevel="0" collapsed="false">
      <c r="A1" s="237" t="s">
        <v>281</v>
      </c>
      <c r="B1" s="237"/>
      <c r="C1" s="237"/>
      <c r="D1" s="59"/>
    </row>
    <row r="2" customFormat="false" ht="15.75" hidden="false" customHeight="false" outlineLevel="0" collapsed="false">
      <c r="A2" s="238"/>
      <c r="B2" s="238"/>
      <c r="C2" s="238"/>
      <c r="D2" s="59"/>
    </row>
    <row r="3" customFormat="false" ht="15.75" hidden="false" customHeight="false" outlineLevel="0" collapsed="false">
      <c r="A3" s="239" t="s">
        <v>282</v>
      </c>
      <c r="B3" s="239"/>
      <c r="C3" s="239"/>
      <c r="D3" s="59"/>
    </row>
    <row r="4" customFormat="false" ht="15.75" hidden="false" customHeight="true" outlineLevel="0" collapsed="false">
      <c r="B4" s="240" t="s">
        <v>7</v>
      </c>
      <c r="C4" s="240"/>
    </row>
    <row r="5" customFormat="false" ht="15" hidden="false" customHeight="false" outlineLevel="0" collapsed="false">
      <c r="B5" s="241"/>
      <c r="C5" s="241"/>
    </row>
    <row r="6" s="242" customFormat="true" ht="15.75" hidden="false" customHeight="true" outlineLevel="0" collapsed="false">
      <c r="B6" s="243" t="s">
        <v>8</v>
      </c>
      <c r="C6" s="243"/>
    </row>
    <row r="7" s="6" customFormat="true" ht="15.75" hidden="false" customHeight="false" outlineLevel="0" collapsed="false">
      <c r="B7" s="244" t="s">
        <v>283</v>
      </c>
      <c r="C7" s="244"/>
      <c r="D7" s="245"/>
      <c r="E7" s="245"/>
      <c r="F7" s="245"/>
    </row>
    <row r="8" s="246" customFormat="true" ht="15" hidden="false" customHeight="false" outlineLevel="0" collapsed="false">
      <c r="B8" s="247" t="s">
        <v>284</v>
      </c>
      <c r="C8" s="247"/>
      <c r="D8" s="248"/>
      <c r="E8" s="248"/>
      <c r="F8" s="248"/>
    </row>
    <row r="9" customFormat="false" ht="15.75" hidden="false" customHeight="true" outlineLevel="0" collapsed="false">
      <c r="C9" s="249" t="s">
        <v>285</v>
      </c>
    </row>
    <row r="10" customFormat="false" ht="15" hidden="false" customHeight="true" outlineLevel="0" collapsed="false">
      <c r="A10" s="250" t="s">
        <v>183</v>
      </c>
      <c r="B10" s="251"/>
      <c r="C10" s="252" t="s">
        <v>286</v>
      </c>
    </row>
    <row r="11" customFormat="false" ht="15.75" hidden="false" customHeight="true" outlineLevel="0" collapsed="false">
      <c r="A11" s="250"/>
      <c r="B11" s="253" t="s">
        <v>287</v>
      </c>
      <c r="C11" s="252"/>
    </row>
    <row r="12" customFormat="false" ht="15.75" hidden="false" customHeight="false" outlineLevel="0" collapsed="false">
      <c r="A12" s="250"/>
      <c r="B12" s="254"/>
      <c r="C12" s="252"/>
    </row>
    <row r="13" customFormat="false" ht="11.25" hidden="false" customHeight="true" outlineLevel="0" collapsed="false"/>
    <row r="14" customFormat="false" ht="15" hidden="false" customHeight="true" outlineLevel="0" collapsed="false">
      <c r="C14" s="255"/>
    </row>
    <row r="15" customFormat="false" ht="15" hidden="false" customHeight="false" outlineLevel="0" collapsed="false">
      <c r="A15" s="256" t="s">
        <v>11</v>
      </c>
      <c r="B15" s="257" t="s">
        <v>288</v>
      </c>
      <c r="C15" s="255"/>
    </row>
    <row r="16" customFormat="false" ht="15" hidden="false" customHeight="false" outlineLevel="0" collapsed="false">
      <c r="A16" s="256"/>
      <c r="B16" s="257"/>
      <c r="C16" s="255"/>
    </row>
    <row r="17" customFormat="false" ht="30" hidden="false" customHeight="false" outlineLevel="0" collapsed="false">
      <c r="A17" s="256" t="s">
        <v>289</v>
      </c>
      <c r="B17" s="258" t="s">
        <v>290</v>
      </c>
      <c r="C17" s="255" t="n">
        <f aca="false">46400+37600</f>
        <v>84000</v>
      </c>
    </row>
    <row r="18" customFormat="false" ht="15" hidden="false" customHeight="false" outlineLevel="0" collapsed="false">
      <c r="A18" s="256"/>
      <c r="B18" s="259"/>
      <c r="C18" s="19"/>
    </row>
    <row r="19" customFormat="false" ht="29.25" hidden="false" customHeight="false" outlineLevel="0" collapsed="false">
      <c r="A19" s="256" t="s">
        <v>38</v>
      </c>
      <c r="B19" s="259" t="s">
        <v>291</v>
      </c>
      <c r="C19" s="19"/>
    </row>
    <row r="20" customFormat="false" ht="15" hidden="false" customHeight="false" outlineLevel="0" collapsed="false">
      <c r="A20" s="256"/>
      <c r="C20" s="255"/>
    </row>
    <row r="21" customFormat="false" ht="30" hidden="false" customHeight="false" outlineLevel="0" collapsed="false">
      <c r="A21" s="256" t="s">
        <v>40</v>
      </c>
      <c r="B21" s="258" t="s">
        <v>292</v>
      </c>
      <c r="C21" s="255" t="n">
        <v>252000</v>
      </c>
    </row>
    <row r="22" customFormat="false" ht="15" hidden="false" customHeight="false" outlineLevel="0" collapsed="false">
      <c r="A22" s="256"/>
      <c r="B22" s="259"/>
      <c r="C22" s="19"/>
    </row>
    <row r="23" customFormat="false" ht="15" hidden="false" customHeight="false" outlineLevel="0" collapsed="false">
      <c r="A23" s="256" t="s">
        <v>53</v>
      </c>
      <c r="B23" s="259" t="s">
        <v>293</v>
      </c>
      <c r="C23" s="255"/>
    </row>
    <row r="24" customFormat="false" ht="23.25" hidden="false" customHeight="true" outlineLevel="0" collapsed="false">
      <c r="A24" s="256" t="s">
        <v>55</v>
      </c>
      <c r="B24" s="260" t="s">
        <v>294</v>
      </c>
      <c r="C24" s="261" t="n">
        <v>140000</v>
      </c>
    </row>
    <row r="25" customFormat="false" ht="24" hidden="false" customHeight="true" outlineLevel="0" collapsed="false">
      <c r="A25" s="256" t="s">
        <v>57</v>
      </c>
      <c r="B25" s="260" t="s">
        <v>295</v>
      </c>
      <c r="C25" s="261" t="n">
        <v>483000</v>
      </c>
    </row>
    <row r="26" customFormat="false" ht="18.75" hidden="false" customHeight="true" outlineLevel="0" collapsed="false">
      <c r="A26" s="256" t="s">
        <v>59</v>
      </c>
      <c r="B26" s="260" t="s">
        <v>296</v>
      </c>
      <c r="C26" s="261" t="n">
        <v>500000</v>
      </c>
    </row>
    <row r="27" customFormat="false" ht="15" hidden="false" customHeight="false" outlineLevel="0" collapsed="false">
      <c r="A27" s="256"/>
      <c r="B27" s="257" t="s">
        <v>297</v>
      </c>
      <c r="C27" s="19" t="n">
        <f aca="false">SUM(C24:C26)</f>
        <v>1123000</v>
      </c>
    </row>
    <row r="28" customFormat="false" ht="15" hidden="false" customHeight="false" outlineLevel="0" collapsed="false">
      <c r="A28" s="256"/>
      <c r="C28" s="255"/>
    </row>
    <row r="29" customFormat="false" ht="15" hidden="false" customHeight="false" outlineLevel="0" collapsed="false">
      <c r="A29" s="256"/>
      <c r="C29" s="19"/>
    </row>
    <row r="30" customFormat="false" ht="15" hidden="false" customHeight="false" outlineLevel="0" collapsed="false">
      <c r="A30" s="256"/>
      <c r="B30" s="257" t="s">
        <v>298</v>
      </c>
      <c r="C30" s="19" t="n">
        <f aca="false">C27+C21+C17</f>
        <v>1459000</v>
      </c>
    </row>
    <row r="31" customFormat="false" ht="15" hidden="false" customHeight="false" outlineLevel="0" collapsed="false">
      <c r="A31" s="256"/>
    </row>
    <row r="32" customFormat="false" ht="11.25" hidden="false" customHeight="true" outlineLevel="0" collapsed="false">
      <c r="A32" s="256"/>
      <c r="C32" s="255"/>
    </row>
    <row r="33" customFormat="false" ht="16.5" hidden="false" customHeight="false" outlineLevel="0" collapsed="false">
      <c r="A33" s="256"/>
      <c r="B33" s="262" t="s">
        <v>299</v>
      </c>
      <c r="C33" s="263" t="n">
        <f aca="false">C30</f>
        <v>1459000</v>
      </c>
    </row>
    <row r="34" s="266" customFormat="true" ht="16.5" hidden="false" customHeight="false" outlineLevel="0" collapsed="false">
      <c r="A34" s="264"/>
      <c r="B34" s="262"/>
      <c r="C34" s="265"/>
    </row>
    <row r="35" s="266" customFormat="true" ht="16.5" hidden="false" customHeight="false" outlineLevel="0" collapsed="false">
      <c r="A35" s="264"/>
      <c r="B35" s="236"/>
    </row>
  </sheetData>
  <mergeCells count="8">
    <mergeCell ref="A1:C1"/>
    <mergeCell ref="A3:C3"/>
    <mergeCell ref="B4:C4"/>
    <mergeCell ref="B6:C6"/>
    <mergeCell ref="B7:C7"/>
    <mergeCell ref="B8:C8"/>
    <mergeCell ref="A10:A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267" t="s">
        <v>300</v>
      </c>
      <c r="B2" s="267"/>
      <c r="C2" s="267"/>
    </row>
    <row r="4" customFormat="false" ht="12.75" hidden="false" customHeight="false" outlineLevel="0" collapsed="false">
      <c r="A4" s="268" t="s">
        <v>301</v>
      </c>
      <c r="B4" s="268"/>
      <c r="C4" s="268"/>
    </row>
    <row r="7" customFormat="false" ht="16.5" hidden="false" customHeight="true" outlineLevel="0" collapsed="false">
      <c r="A7" s="269" t="s">
        <v>7</v>
      </c>
      <c r="B7" s="269"/>
      <c r="C7" s="269"/>
    </row>
    <row r="9" customFormat="false" ht="23.25" hidden="false" customHeight="true" outlineLevel="0" collapsed="false">
      <c r="A9" s="270" t="s">
        <v>8</v>
      </c>
      <c r="B9" s="270"/>
      <c r="C9" s="270"/>
    </row>
    <row r="10" customFormat="false" ht="21" hidden="false" customHeight="true" outlineLevel="0" collapsed="false">
      <c r="A10" s="270" t="s">
        <v>302</v>
      </c>
      <c r="B10" s="270"/>
      <c r="C10" s="270"/>
    </row>
    <row r="11" customFormat="false" ht="27" hidden="false" customHeight="true" outlineLevel="0" collapsed="false">
      <c r="A11" s="271" t="s">
        <v>76</v>
      </c>
      <c r="B11" s="271"/>
      <c r="C11" s="271"/>
    </row>
    <row r="12" customFormat="false" ht="39" hidden="false" customHeight="true" outlineLevel="0" collapsed="false">
      <c r="A12" s="272" t="s">
        <v>183</v>
      </c>
      <c r="B12" s="273" t="s">
        <v>287</v>
      </c>
      <c r="C12" s="274" t="s">
        <v>303</v>
      </c>
    </row>
    <row r="13" customFormat="false" ht="16.5" hidden="false" customHeight="true" outlineLevel="0" collapsed="false">
      <c r="B13" s="275"/>
      <c r="C13" s="276"/>
    </row>
    <row r="14" customFormat="false" ht="36.75" hidden="false" customHeight="true" outlineLevel="0" collapsed="false">
      <c r="A14" s="0" t="s">
        <v>11</v>
      </c>
      <c r="B14" s="277" t="s">
        <v>304</v>
      </c>
      <c r="C14" s="276"/>
    </row>
    <row r="15" customFormat="false" ht="16.5" hidden="false" customHeight="true" outlineLevel="0" collapsed="false">
      <c r="A15" s="278" t="s">
        <v>13</v>
      </c>
      <c r="B15" s="0" t="s">
        <v>305</v>
      </c>
      <c r="C15" s="279" t="n">
        <v>181102</v>
      </c>
      <c r="D15" s="279"/>
    </row>
    <row r="16" customFormat="false" ht="16.5" hidden="false" customHeight="true" outlineLevel="0" collapsed="false">
      <c r="A16" s="278" t="s">
        <v>306</v>
      </c>
      <c r="B16" s="0" t="s">
        <v>307</v>
      </c>
      <c r="C16" s="279" t="n">
        <f aca="false">12000+3228</f>
        <v>15228</v>
      </c>
      <c r="D16" s="279"/>
    </row>
    <row r="17" customFormat="false" ht="23.25" hidden="false" customHeight="true" outlineLevel="0" collapsed="false">
      <c r="A17" s="278" t="s">
        <v>24</v>
      </c>
      <c r="B17" s="0" t="s">
        <v>308</v>
      </c>
      <c r="C17" s="280" t="n">
        <f aca="false">(C14+C15+3228)*0.27+1</f>
        <v>49770.1</v>
      </c>
    </row>
    <row r="18" customFormat="false" ht="18.75" hidden="false" customHeight="true" outlineLevel="0" collapsed="false">
      <c r="B18" s="281" t="s">
        <v>309</v>
      </c>
      <c r="C18" s="282" t="n">
        <f aca="false">C14+C15+C17+C16</f>
        <v>246100.1</v>
      </c>
    </row>
    <row r="20" customFormat="false" ht="18" hidden="false" customHeight="true" outlineLevel="0" collapsed="false">
      <c r="A20" s="0" t="s">
        <v>38</v>
      </c>
      <c r="B20" s="281" t="s">
        <v>310</v>
      </c>
    </row>
    <row r="22" customFormat="false" ht="18.75" hidden="false" customHeight="true" outlineLevel="0" collapsed="false">
      <c r="A22" s="278" t="s">
        <v>311</v>
      </c>
      <c r="B22" s="0" t="s">
        <v>312</v>
      </c>
      <c r="C22" s="280" t="n">
        <v>87000578</v>
      </c>
    </row>
    <row r="23" customFormat="false" ht="18" hidden="false" customHeight="true" outlineLevel="0" collapsed="false">
      <c r="B23" s="281" t="s">
        <v>213</v>
      </c>
      <c r="C23" s="282" t="n">
        <v>87000578</v>
      </c>
    </row>
    <row r="26" customFormat="false" ht="24.75" hidden="false" customHeight="true" outlineLevel="0" collapsed="false">
      <c r="A26" s="0" t="s">
        <v>67</v>
      </c>
      <c r="B26" s="281" t="s">
        <v>313</v>
      </c>
    </row>
    <row r="27" customFormat="false" ht="22.5" hidden="false" customHeight="true" outlineLevel="0" collapsed="false">
      <c r="A27" s="278" t="s">
        <v>314</v>
      </c>
      <c r="B27" s="0" t="s">
        <v>315</v>
      </c>
      <c r="C27" s="279" t="n">
        <f aca="false">300000-12000-34236-24175-46236</f>
        <v>183353</v>
      </c>
    </row>
    <row r="28" customFormat="false" ht="22.5" hidden="false" customHeight="true" outlineLevel="0" collapsed="false">
      <c r="A28" s="278" t="s">
        <v>316</v>
      </c>
      <c r="B28" s="0" t="s">
        <v>305</v>
      </c>
      <c r="C28" s="279" t="n">
        <v>181102</v>
      </c>
    </row>
    <row r="29" customFormat="false" ht="20.25" hidden="false" customHeight="true" outlineLevel="0" collapsed="false">
      <c r="A29" s="278" t="s">
        <v>317</v>
      </c>
      <c r="B29" s="0" t="s">
        <v>308</v>
      </c>
      <c r="C29" s="280" t="n">
        <f aca="false">(C27+C28)*0.27+4482</f>
        <v>102884.85</v>
      </c>
    </row>
    <row r="30" customFormat="false" ht="20.25" hidden="false" customHeight="true" outlineLevel="0" collapsed="false">
      <c r="B30" s="281" t="s">
        <v>309</v>
      </c>
      <c r="C30" s="282" t="n">
        <f aca="false">C27+C28+C29</f>
        <v>467339.85</v>
      </c>
    </row>
    <row r="31" customFormat="false" ht="15" hidden="false" customHeight="true" outlineLevel="0" collapsed="false">
      <c r="B31" s="281"/>
      <c r="C31" s="282"/>
    </row>
    <row r="32" customFormat="false" ht="15" hidden="false" customHeight="true" outlineLevel="0" collapsed="false">
      <c r="A32" s="0" t="s">
        <v>69</v>
      </c>
      <c r="B32" s="281" t="s">
        <v>318</v>
      </c>
      <c r="C32" s="282"/>
    </row>
    <row r="33" customFormat="false" ht="15" hidden="false" customHeight="true" outlineLevel="0" collapsed="false">
      <c r="A33" s="278" t="s">
        <v>319</v>
      </c>
      <c r="B33" s="283" t="s">
        <v>320</v>
      </c>
      <c r="C33" s="284" t="n">
        <f aca="false">409931+23655</f>
        <v>433586</v>
      </c>
    </row>
    <row r="34" customFormat="false" ht="15" hidden="false" customHeight="true" outlineLevel="0" collapsed="false">
      <c r="A34" s="0" t="s">
        <v>321</v>
      </c>
      <c r="B34" s="0" t="s">
        <v>308</v>
      </c>
      <c r="C34" s="280" t="n">
        <v>90069</v>
      </c>
    </row>
    <row r="35" customFormat="false" ht="17.25" hidden="false" customHeight="true" outlineLevel="0" collapsed="false">
      <c r="B35" s="281" t="s">
        <v>309</v>
      </c>
      <c r="C35" s="282" t="n">
        <f aca="false">C33+C34</f>
        <v>523655</v>
      </c>
    </row>
    <row r="36" customFormat="false" ht="17.25" hidden="false" customHeight="true" outlineLevel="0" collapsed="false">
      <c r="B36" s="281"/>
      <c r="C36" s="282"/>
    </row>
    <row r="37" customFormat="false" ht="17.25" hidden="false" customHeight="true" outlineLevel="0" collapsed="false">
      <c r="A37" s="0" t="s">
        <v>71</v>
      </c>
      <c r="B37" s="281" t="s">
        <v>322</v>
      </c>
      <c r="C37" s="282"/>
    </row>
    <row r="38" customFormat="false" ht="17.25" hidden="false" customHeight="true" outlineLevel="0" collapsed="false">
      <c r="A38" s="0" t="s">
        <v>323</v>
      </c>
      <c r="B38" s="283" t="s">
        <v>324</v>
      </c>
      <c r="C38" s="284" t="n">
        <v>101419</v>
      </c>
    </row>
    <row r="39" customFormat="false" ht="17.25" hidden="false" customHeight="true" outlineLevel="0" collapsed="false">
      <c r="A39" s="0" t="s">
        <v>325</v>
      </c>
      <c r="B39" s="0" t="s">
        <v>308</v>
      </c>
      <c r="C39" s="280" t="n">
        <f aca="false">C38*0.27-1242</f>
        <v>26141.13</v>
      </c>
    </row>
    <row r="40" customFormat="false" ht="17.25" hidden="false" customHeight="true" outlineLevel="0" collapsed="false">
      <c r="B40" s="281" t="s">
        <v>309</v>
      </c>
      <c r="C40" s="282" t="n">
        <f aca="false">C38+C39</f>
        <v>127560.13</v>
      </c>
    </row>
    <row r="43" customFormat="false" ht="18" hidden="false" customHeight="true" outlineLevel="0" collapsed="false">
      <c r="B43" s="281" t="s">
        <v>326</v>
      </c>
      <c r="C43" s="282" t="n">
        <f aca="false">C18+C23+C30+1+C35+C40-1</f>
        <v>88365233.08</v>
      </c>
    </row>
  </sheetData>
  <mergeCells count="6">
    <mergeCell ref="A2:C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73.99"/>
    <col collapsed="false" customWidth="true" hidden="false" outlineLevel="0" max="3" min="3" style="52" width="20.99"/>
    <col collapsed="false" customWidth="false" hidden="false" outlineLevel="0" max="4" min="4" style="34" width="9.14"/>
    <col collapsed="false" customWidth="true" hidden="false" outlineLevel="0" max="5" min="5" style="34" width="12.56"/>
    <col collapsed="false" customWidth="true" hidden="false" outlineLevel="0" max="6" min="6" style="34" width="14.28"/>
    <col collapsed="false" customWidth="false" hidden="false" outlineLevel="0" max="257" min="7" style="34" width="9.14"/>
  </cols>
  <sheetData>
    <row r="1" s="285" customFormat="true" ht="15.75" hidden="false" customHeight="false" outlineLevel="0" collapsed="false">
      <c r="A1" s="10" t="s">
        <v>327</v>
      </c>
      <c r="B1" s="10"/>
      <c r="C1" s="10"/>
    </row>
    <row r="2" customFormat="false" ht="15.75" hidden="false" customHeight="false" outlineLevel="0" collapsed="false">
      <c r="A2" s="58"/>
      <c r="B2" s="58"/>
      <c r="C2" s="59"/>
    </row>
    <row r="3" s="285" customFormat="true" ht="15.75" hidden="false" customHeight="false" outlineLevel="0" collapsed="false">
      <c r="A3" s="58" t="s">
        <v>328</v>
      </c>
      <c r="C3" s="286"/>
    </row>
    <row r="5" s="191" customFormat="true" ht="15" hidden="false" customHeight="false" outlineLevel="0" collapsed="false">
      <c r="A5" s="287" t="s">
        <v>7</v>
      </c>
      <c r="B5" s="287"/>
      <c r="C5" s="287"/>
    </row>
    <row r="6" s="191" customFormat="true" ht="15.75" hidden="false" customHeight="false" outlineLevel="0" collapsed="false">
      <c r="A6" s="288"/>
      <c r="B6" s="289"/>
      <c r="C6" s="289"/>
    </row>
    <row r="7" customFormat="false" ht="15.75" hidden="false" customHeight="false" outlineLevel="0" collapsed="false">
      <c r="A7" s="290" t="s">
        <v>8</v>
      </c>
      <c r="B7" s="290"/>
      <c r="C7" s="290"/>
    </row>
    <row r="8" customFormat="false" ht="15.75" hidden="false" customHeight="false" outlineLevel="0" collapsed="false">
      <c r="A8" s="60" t="s">
        <v>329</v>
      </c>
      <c r="B8" s="60"/>
      <c r="C8" s="60"/>
    </row>
    <row r="9" customFormat="false" ht="15.75" hidden="false" customHeight="false" outlineLevel="0" collapsed="false">
      <c r="A9" s="60" t="s">
        <v>330</v>
      </c>
      <c r="B9" s="60"/>
      <c r="C9" s="60"/>
      <c r="D9" s="291"/>
    </row>
    <row r="10" customFormat="false" ht="15.75" hidden="false" customHeight="false" outlineLevel="0" collapsed="false">
      <c r="A10" s="60" t="s">
        <v>76</v>
      </c>
      <c r="B10" s="60"/>
      <c r="C10" s="60"/>
    </row>
    <row r="11" customFormat="false" ht="16.5" hidden="false" customHeight="false" outlineLevel="0" collapsed="false">
      <c r="C11" s="292" t="s">
        <v>277</v>
      </c>
    </row>
    <row r="12" customFormat="false" ht="15.75" hidden="false" customHeight="false" outlineLevel="0" collapsed="false">
      <c r="A12" s="293" t="s">
        <v>331</v>
      </c>
      <c r="B12" s="294"/>
      <c r="C12" s="295" t="s">
        <v>79</v>
      </c>
    </row>
    <row r="13" customFormat="false" ht="15.75" hidden="false" customHeight="false" outlineLevel="0" collapsed="false">
      <c r="A13" s="296"/>
      <c r="B13" s="297" t="s">
        <v>287</v>
      </c>
      <c r="C13" s="298"/>
    </row>
    <row r="14" customFormat="false" ht="34.5" hidden="false" customHeight="true" outlineLevel="0" collapsed="false">
      <c r="A14" s="299" t="s">
        <v>332</v>
      </c>
      <c r="B14" s="300"/>
      <c r="C14" s="301" t="s">
        <v>81</v>
      </c>
    </row>
    <row r="15" customFormat="false" ht="20.25" hidden="false" customHeight="true" outlineLevel="0" collapsed="false">
      <c r="A15" s="302" t="s">
        <v>333</v>
      </c>
      <c r="B15" s="302"/>
      <c r="C15" s="302"/>
    </row>
    <row r="16" customFormat="false" ht="20.25" hidden="false" customHeight="true" outlineLevel="0" collapsed="false">
      <c r="A16" s="303" t="s">
        <v>11</v>
      </c>
      <c r="B16" s="304" t="s">
        <v>334</v>
      </c>
    </row>
    <row r="17" customFormat="false" ht="20.25" hidden="false" customHeight="true" outlineLevel="0" collapsed="false">
      <c r="A17" s="303"/>
      <c r="B17" s="6" t="s">
        <v>335</v>
      </c>
      <c r="C17" s="52" t="n">
        <f aca="false">'2.mell - bevétel'!H56</f>
        <v>20576312</v>
      </c>
    </row>
    <row r="18" customFormat="false" ht="20.25" hidden="false" customHeight="true" outlineLevel="0" collapsed="false">
      <c r="A18" s="303"/>
      <c r="B18" s="75" t="s">
        <v>336</v>
      </c>
      <c r="C18" s="52" t="n">
        <f aca="false">'2.mell - bevétel'!H65</f>
        <v>3391955</v>
      </c>
      <c r="D18" s="69"/>
      <c r="E18" s="69"/>
    </row>
    <row r="19" customFormat="false" ht="20.25" hidden="false" customHeight="true" outlineLevel="0" collapsed="false">
      <c r="A19" s="303" t="s">
        <v>38</v>
      </c>
      <c r="B19" s="304" t="s">
        <v>337</v>
      </c>
      <c r="C19" s="52" t="n">
        <f aca="false">'2.mell - bevétel'!H85</f>
        <v>1495000</v>
      </c>
    </row>
    <row r="20" customFormat="false" ht="20.25" hidden="false" customHeight="true" outlineLevel="0" collapsed="false">
      <c r="A20" s="303" t="s">
        <v>67</v>
      </c>
      <c r="B20" s="304" t="s">
        <v>338</v>
      </c>
      <c r="C20" s="52" t="n">
        <f aca="false">'2.mell - bevétel'!H97</f>
        <v>24639971</v>
      </c>
    </row>
    <row r="21" customFormat="false" ht="20.25" hidden="false" customHeight="true" outlineLevel="0" collapsed="false">
      <c r="A21" s="303" t="s">
        <v>69</v>
      </c>
      <c r="B21" s="305" t="s">
        <v>339</v>
      </c>
    </row>
    <row r="22" customFormat="false" ht="36" hidden="false" customHeight="true" outlineLevel="0" collapsed="false">
      <c r="A22" s="303"/>
      <c r="B22" s="75" t="s">
        <v>340</v>
      </c>
      <c r="D22" s="75"/>
      <c r="E22" s="75"/>
    </row>
    <row r="23" customFormat="false" ht="20.25" hidden="false" customHeight="true" outlineLevel="0" collapsed="false">
      <c r="A23" s="303"/>
      <c r="B23" s="6" t="s">
        <v>341</v>
      </c>
    </row>
    <row r="24" customFormat="false" ht="36" hidden="false" customHeight="true" outlineLevel="0" collapsed="false">
      <c r="A24" s="306"/>
      <c r="B24" s="307" t="s">
        <v>342</v>
      </c>
      <c r="C24" s="308" t="n">
        <f aca="false">SUM(C17:C23)</f>
        <v>50103238</v>
      </c>
    </row>
    <row r="25" customFormat="false" ht="21" hidden="false" customHeight="true" outlineLevel="0" collapsed="false">
      <c r="A25" s="291" t="s">
        <v>71</v>
      </c>
      <c r="B25" s="304" t="s">
        <v>343</v>
      </c>
      <c r="C25" s="52" t="n">
        <f aca="false">'4.mell. - kiadás'!E34</f>
        <v>10203051</v>
      </c>
    </row>
    <row r="26" customFormat="false" ht="21" hidden="false" customHeight="true" outlineLevel="0" collapsed="false">
      <c r="A26" s="291" t="s">
        <v>110</v>
      </c>
      <c r="B26" s="304" t="s">
        <v>344</v>
      </c>
      <c r="C26" s="52" t="n">
        <f aca="false">'4.mell. - kiadás'!F34</f>
        <v>2099943</v>
      </c>
    </row>
    <row r="27" customFormat="false" ht="21" hidden="false" customHeight="true" outlineLevel="0" collapsed="false">
      <c r="A27" s="291" t="s">
        <v>175</v>
      </c>
      <c r="B27" s="309" t="s">
        <v>345</v>
      </c>
      <c r="C27" s="52" t="n">
        <f aca="false">'4.mell. - kiadás'!G34</f>
        <v>35118901</v>
      </c>
    </row>
    <row r="28" customFormat="false" ht="21" hidden="false" customHeight="true" outlineLevel="0" collapsed="false">
      <c r="A28" s="291" t="s">
        <v>206</v>
      </c>
      <c r="B28" s="309" t="s">
        <v>346</v>
      </c>
      <c r="C28" s="52" t="n">
        <f aca="false">'4.mell. - kiadás'!H34</f>
        <v>1459000</v>
      </c>
    </row>
    <row r="29" customFormat="false" ht="21" hidden="false" customHeight="true" outlineLevel="0" collapsed="false">
      <c r="A29" s="291" t="s">
        <v>208</v>
      </c>
      <c r="B29" s="309" t="s">
        <v>347</v>
      </c>
    </row>
    <row r="30" customFormat="false" ht="15.75" hidden="false" customHeight="false" outlineLevel="0" collapsed="false">
      <c r="A30" s="291"/>
      <c r="B30" s="310" t="s">
        <v>348</v>
      </c>
      <c r="C30" s="292" t="n">
        <f aca="false">'4.mell. - kiadás'!I34</f>
        <v>334540</v>
      </c>
    </row>
    <row r="31" customFormat="false" ht="15.75" hidden="false" customHeight="false" outlineLevel="0" collapsed="false">
      <c r="A31" s="291"/>
      <c r="B31" s="310" t="s">
        <v>349</v>
      </c>
      <c r="C31" s="52" t="n">
        <f aca="false">'4.mell. - kiadás'!J34</f>
        <v>5675287</v>
      </c>
      <c r="E31" s="130"/>
    </row>
    <row r="32" customFormat="false" ht="33.75" hidden="false" customHeight="true" outlineLevel="0" collapsed="false">
      <c r="A32" s="306"/>
      <c r="B32" s="307" t="s">
        <v>350</v>
      </c>
      <c r="C32" s="308" t="n">
        <f aca="false">SUM(C25:C31)</f>
        <v>54890722</v>
      </c>
      <c r="E32" s="130"/>
      <c r="F32" s="130"/>
    </row>
    <row r="33" customFormat="false" ht="21.75" hidden="false" customHeight="true" outlineLevel="0" collapsed="false">
      <c r="A33" s="303"/>
      <c r="B33" s="304"/>
      <c r="E33" s="130"/>
      <c r="F33" s="130"/>
    </row>
    <row r="34" customFormat="false" ht="22.5" hidden="false" customHeight="true" outlineLevel="0" collapsed="false">
      <c r="A34" s="303"/>
      <c r="B34" s="304"/>
      <c r="E34" s="130"/>
      <c r="F34" s="130"/>
    </row>
    <row r="35" customFormat="false" ht="22.5" hidden="false" customHeight="true" outlineLevel="0" collapsed="false">
      <c r="A35" s="303"/>
      <c r="B35" s="304"/>
      <c r="E35" s="130"/>
      <c r="F35" s="130"/>
    </row>
    <row r="36" customFormat="false" ht="19.5" hidden="false" customHeight="true" outlineLevel="0" collapsed="false">
      <c r="A36" s="67"/>
      <c r="B36" s="67"/>
      <c r="C36" s="67"/>
    </row>
    <row r="37" customFormat="false" ht="15.75" hidden="false" customHeight="false" outlineLevel="0" collapsed="false">
      <c r="A37" s="293" t="s">
        <v>331</v>
      </c>
      <c r="B37" s="294"/>
      <c r="C37" s="295" t="s">
        <v>79</v>
      </c>
    </row>
    <row r="38" customFormat="false" ht="15.75" hidden="false" customHeight="false" outlineLevel="0" collapsed="false">
      <c r="A38" s="296"/>
      <c r="B38" s="297" t="s">
        <v>287</v>
      </c>
      <c r="C38" s="298"/>
    </row>
    <row r="39" customFormat="false" ht="15.75" hidden="false" customHeight="true" outlineLevel="0" collapsed="false">
      <c r="A39" s="299" t="s">
        <v>332</v>
      </c>
      <c r="B39" s="300"/>
      <c r="C39" s="301" t="s">
        <v>81</v>
      </c>
    </row>
    <row r="40" customFormat="false" ht="21" hidden="false" customHeight="true" outlineLevel="0" collapsed="false">
      <c r="A40" s="311" t="s">
        <v>351</v>
      </c>
      <c r="B40" s="311"/>
      <c r="C40" s="311"/>
    </row>
    <row r="41" customFormat="false" ht="21" hidden="false" customHeight="true" outlineLevel="0" collapsed="false">
      <c r="A41" s="291" t="s">
        <v>210</v>
      </c>
      <c r="B41" s="54" t="s">
        <v>352</v>
      </c>
      <c r="C41" s="52" t="n">
        <f aca="false">'2.mell - bevétel'!H73</f>
        <v>100085210</v>
      </c>
    </row>
    <row r="42" customFormat="false" ht="21" hidden="false" customHeight="true" outlineLevel="0" collapsed="false">
      <c r="A42" s="291" t="s">
        <v>212</v>
      </c>
      <c r="B42" s="54" t="s">
        <v>353</v>
      </c>
    </row>
    <row r="43" customFormat="false" ht="21" hidden="false" customHeight="true" outlineLevel="0" collapsed="false">
      <c r="A43" s="291" t="s">
        <v>255</v>
      </c>
      <c r="B43" s="305" t="s">
        <v>354</v>
      </c>
    </row>
    <row r="44" customFormat="false" ht="31.5" hidden="false" customHeight="true" outlineLevel="0" collapsed="false">
      <c r="A44" s="291"/>
      <c r="B44" s="26" t="s">
        <v>355</v>
      </c>
    </row>
    <row r="45" customFormat="false" ht="21" hidden="false" customHeight="true" outlineLevel="0" collapsed="false">
      <c r="A45" s="291"/>
      <c r="B45" s="15" t="s">
        <v>356</v>
      </c>
      <c r="C45" s="52" t="n">
        <f aca="false">'2.mell - bevétel'!H100</f>
        <v>150000</v>
      </c>
    </row>
    <row r="46" customFormat="false" ht="32.25" hidden="false" customHeight="true" outlineLevel="0" collapsed="false">
      <c r="A46" s="306"/>
      <c r="B46" s="307" t="s">
        <v>357</v>
      </c>
      <c r="C46" s="308" t="n">
        <f aca="false">SUM(C41:C45)</f>
        <v>100235210</v>
      </c>
      <c r="E46" s="130"/>
    </row>
    <row r="47" customFormat="false" ht="21" hidden="false" customHeight="true" outlineLevel="0" collapsed="false">
      <c r="A47" s="291" t="s">
        <v>258</v>
      </c>
      <c r="B47" s="54" t="s">
        <v>358</v>
      </c>
      <c r="C47" s="52" t="n">
        <f aca="false">'4.mell. - kiadás'!L34</f>
        <v>88365233</v>
      </c>
    </row>
    <row r="48" customFormat="false" ht="21" hidden="false" customHeight="true" outlineLevel="0" collapsed="false">
      <c r="A48" s="291" t="s">
        <v>261</v>
      </c>
      <c r="B48" s="54" t="s">
        <v>359</v>
      </c>
      <c r="C48" s="52" t="n">
        <f aca="false">'4.mell. - kiadás'!M34</f>
        <v>17077703</v>
      </c>
    </row>
    <row r="49" customFormat="false" ht="18.75" hidden="false" customHeight="true" outlineLevel="0" collapsed="false">
      <c r="A49" s="291" t="s">
        <v>264</v>
      </c>
      <c r="B49" s="305" t="s">
        <v>360</v>
      </c>
    </row>
    <row r="50" customFormat="false" ht="33" hidden="false" customHeight="true" outlineLevel="0" collapsed="false">
      <c r="A50" s="291"/>
      <c r="B50" s="26" t="s">
        <v>361</v>
      </c>
    </row>
    <row r="51" customFormat="false" ht="18" hidden="false" customHeight="true" outlineLevel="0" collapsed="false">
      <c r="A51" s="291"/>
      <c r="B51" s="310" t="s">
        <v>362</v>
      </c>
    </row>
    <row r="52" customFormat="false" ht="18" hidden="false" customHeight="true" outlineLevel="0" collapsed="false">
      <c r="A52" s="291"/>
      <c r="B52" s="310" t="s">
        <v>349</v>
      </c>
    </row>
    <row r="53" s="44" customFormat="true" ht="27" hidden="false" customHeight="true" outlineLevel="0" collapsed="false">
      <c r="A53" s="306"/>
      <c r="B53" s="307" t="s">
        <v>363</v>
      </c>
      <c r="C53" s="308" t="n">
        <f aca="false">SUM(C47:C52)</f>
        <v>105442936</v>
      </c>
      <c r="F53" s="312"/>
    </row>
    <row r="54" s="44" customFormat="true" ht="27" hidden="false" customHeight="true" outlineLevel="0" collapsed="false">
      <c r="A54" s="313"/>
      <c r="B54" s="314" t="s">
        <v>364</v>
      </c>
      <c r="C54" s="315" t="n">
        <f aca="false">C24+C46</f>
        <v>150338448</v>
      </c>
    </row>
    <row r="55" s="44" customFormat="true" ht="27" hidden="false" customHeight="true" outlineLevel="0" collapsed="false">
      <c r="A55" s="313"/>
      <c r="B55" s="314" t="s">
        <v>365</v>
      </c>
      <c r="C55" s="315" t="n">
        <f aca="false">C32+C53</f>
        <v>160333658</v>
      </c>
      <c r="F55" s="312"/>
    </row>
    <row r="56" s="319" customFormat="true" ht="16.5" hidden="false" customHeight="false" outlineLevel="0" collapsed="false">
      <c r="A56" s="316"/>
      <c r="B56" s="317"/>
      <c r="C56" s="318"/>
    </row>
    <row r="57" s="319" customFormat="true" ht="20.1" hidden="false" customHeight="true" outlineLevel="0" collapsed="false">
      <c r="A57" s="293" t="s">
        <v>331</v>
      </c>
      <c r="B57" s="320" t="s">
        <v>287</v>
      </c>
      <c r="C57" s="295" t="s">
        <v>79</v>
      </c>
    </row>
    <row r="58" s="319" customFormat="true" ht="15.75" hidden="false" customHeight="false" outlineLevel="0" collapsed="false">
      <c r="A58" s="296"/>
      <c r="B58" s="320"/>
      <c r="C58" s="298"/>
    </row>
    <row r="59" s="319" customFormat="true" ht="12" hidden="false" customHeight="true" outlineLevel="0" collapsed="false">
      <c r="A59" s="299" t="s">
        <v>332</v>
      </c>
      <c r="B59" s="320"/>
      <c r="C59" s="301" t="s">
        <v>81</v>
      </c>
    </row>
    <row r="60" s="319" customFormat="true" ht="15.75" hidden="false" customHeight="false" outlineLevel="0" collapsed="false">
      <c r="A60" s="316"/>
      <c r="B60" s="317"/>
      <c r="C60" s="318"/>
    </row>
    <row r="61" customFormat="false" ht="15" hidden="false" customHeight="true" outlineLevel="0" collapsed="false">
      <c r="A61" s="321" t="s">
        <v>366</v>
      </c>
      <c r="B61" s="321"/>
      <c r="C61" s="321"/>
    </row>
    <row r="62" customFormat="false" ht="15" hidden="false" customHeight="true" outlineLevel="0" collapsed="false">
      <c r="A62" s="321"/>
      <c r="B62" s="321"/>
      <c r="C62" s="321"/>
    </row>
    <row r="63" customFormat="false" ht="20.25" hidden="false" customHeight="true" outlineLevel="0" collapsed="false">
      <c r="A63" s="306" t="s">
        <v>265</v>
      </c>
      <c r="B63" s="322" t="s">
        <v>367</v>
      </c>
      <c r="C63" s="308" t="n">
        <f aca="false">'2.mell - bevétel'!H120</f>
        <v>11606132</v>
      </c>
    </row>
    <row r="64" customFormat="false" ht="21" hidden="false" customHeight="true" outlineLevel="0" collapsed="false">
      <c r="A64" s="306"/>
      <c r="B64" s="323" t="s">
        <v>368</v>
      </c>
      <c r="C64" s="324" t="n">
        <f aca="false">SUM(C63:C63)</f>
        <v>11606132</v>
      </c>
    </row>
    <row r="65" customFormat="false" ht="15.75" hidden="false" customHeight="false" outlineLevel="0" collapsed="false">
      <c r="A65" s="303" t="s">
        <v>268</v>
      </c>
      <c r="B65" s="322" t="s">
        <v>369</v>
      </c>
      <c r="C65" s="308" t="n">
        <f aca="false">'4.mell. - kiadás'!P34</f>
        <v>1610922</v>
      </c>
    </row>
    <row r="66" customFormat="false" ht="15.75" hidden="false" customHeight="false" outlineLevel="0" collapsed="false">
      <c r="A66" s="291" t="s">
        <v>270</v>
      </c>
      <c r="B66" s="322" t="s">
        <v>370</v>
      </c>
      <c r="C66" s="308"/>
    </row>
    <row r="67" s="325" customFormat="true" ht="27" hidden="false" customHeight="true" outlineLevel="0" collapsed="false">
      <c r="A67" s="306"/>
      <c r="B67" s="323" t="s">
        <v>371</v>
      </c>
      <c r="C67" s="324" t="n">
        <f aca="false">SUM(C65:C66)</f>
        <v>1610922</v>
      </c>
    </row>
    <row r="68" s="325" customFormat="true" ht="27" hidden="false" customHeight="true" outlineLevel="0" collapsed="false">
      <c r="A68" s="326"/>
      <c r="B68" s="327" t="s">
        <v>372</v>
      </c>
      <c r="C68" s="328" t="n">
        <f aca="false">C54+C64</f>
        <v>161944580</v>
      </c>
      <c r="E68" s="329"/>
    </row>
    <row r="69" customFormat="false" ht="27" hidden="false" customHeight="true" outlineLevel="0" collapsed="false">
      <c r="A69" s="326"/>
      <c r="B69" s="327" t="s">
        <v>373</v>
      </c>
      <c r="C69" s="328" t="n">
        <f aca="false">C55+C67</f>
        <v>161944580</v>
      </c>
      <c r="E69" s="329"/>
    </row>
  </sheetData>
  <mergeCells count="11">
    <mergeCell ref="A1:C1"/>
    <mergeCell ref="A5:C5"/>
    <mergeCell ref="A7:C7"/>
    <mergeCell ref="A8:C8"/>
    <mergeCell ref="A9:C9"/>
    <mergeCell ref="A10:C10"/>
    <mergeCell ref="A15:C15"/>
    <mergeCell ref="A36:C36"/>
    <mergeCell ref="A40:C40"/>
    <mergeCell ref="B57:B59"/>
    <mergeCell ref="A61:C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Szakos Andrea</cp:lastModifiedBy>
  <cp:lastPrinted>2019-02-05T12:01:42Z</cp:lastPrinted>
  <dcterms:modified xsi:type="dcterms:W3CDTF">2019-02-06T09:39:25Z</dcterms:modified>
  <cp:revision>0</cp:revision>
  <dc:subject/>
  <dc:title/>
</cp:coreProperties>
</file>