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     3.  melléklet   7/2017. (V.31.)  önkormányzati rendelethez</t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4. melléklet     7/2017. (V.31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6575097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96111740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199000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64856837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44854300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0362800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7643037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65370769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90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85405715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47051783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01824104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9000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9000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05653104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15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71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6" t="n">
        <v>40541604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6000000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2967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41950304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84" t="s">
        <v>66</v>
      </c>
      <c r="C16" s="85" t="n">
        <v>54284000</v>
      </c>
      <c r="D16" s="87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8" t="s">
        <v>68</v>
      </c>
      <c r="C18" s="81" t="n">
        <f aca="false">SUM(C16:C17)</f>
        <v>54284000</v>
      </c>
      <c r="D18" s="89" t="n">
        <f aca="false">SUM(D16:D17)</f>
        <v>54284000</v>
      </c>
      <c r="E18" s="90"/>
      <c r="F18" s="90"/>
      <c r="G18" s="75"/>
    </row>
    <row r="19" customFormat="false" ht="18" hidden="false" customHeight="true" outlineLevel="0" collapsed="false">
      <c r="A19" s="33" t="n">
        <v>14</v>
      </c>
      <c r="B19" s="91" t="s">
        <v>34</v>
      </c>
      <c r="C19" s="92" t="n">
        <f aca="false">C14+C18</f>
        <v>54476000</v>
      </c>
      <c r="D19" s="93" t="n">
        <f aca="false">D14+D18</f>
        <v>96234304</v>
      </c>
      <c r="E19" s="94"/>
      <c r="F19" s="94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4060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/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08375500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/>
    </row>
    <row r="24" customFormat="false" ht="18" hidden="false" customHeight="true" outlineLevel="0" collapsed="false">
      <c r="A24" s="33" t="n">
        <v>19</v>
      </c>
      <c r="B24" s="95" t="s">
        <v>73</v>
      </c>
      <c r="C24" s="77" t="n">
        <v>3000000</v>
      </c>
      <c r="D24" s="60" t="n">
        <v>3000000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20000000</v>
      </c>
    </row>
    <row r="26" customFormat="false" ht="19.5" hidden="false" customHeight="true" outlineLevel="0" collapsed="false">
      <c r="A26" s="33" t="n">
        <v>21</v>
      </c>
      <c r="B26" s="88" t="s">
        <v>45</v>
      </c>
      <c r="C26" s="81" t="n">
        <f aca="false">SUM(C20:C25)</f>
        <v>111113000</v>
      </c>
      <c r="D26" s="89" t="n">
        <f aca="false">SUM(D20:D25)</f>
        <v>135435500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6"/>
      <c r="D29" s="60"/>
    </row>
    <row r="30" customFormat="false" ht="19.5" hidden="false" customHeight="true" outlineLevel="0" collapsed="false">
      <c r="A30" s="33" t="n">
        <v>25</v>
      </c>
      <c r="B30" s="88" t="s">
        <v>75</v>
      </c>
      <c r="C30" s="97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1" t="s">
        <v>51</v>
      </c>
      <c r="C31" s="92" t="n">
        <f aca="false">C26+C30</f>
        <v>111113000</v>
      </c>
      <c r="D31" s="93" t="n">
        <f aca="false">D26+D30</f>
        <v>135435500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5-31T14:24:36Z</cp:lastPrinted>
  <dcterms:modified xsi:type="dcterms:W3CDTF">2017-05-31T14:24:40Z</dcterms:modified>
  <cp:revision>0</cp:revision>
  <dc:subject/>
  <dc:title/>
</cp:coreProperties>
</file>