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9 mellékelet a  9/2014.(07.03.) önkormányzati rendelethez</t>
  </si>
  <si>
    <t xml:space="preserve">Működési kiadások</t>
  </si>
  <si>
    <t xml:space="preserve">Mesevár Óvoda Jásd</t>
  </si>
  <si>
    <t xml:space="preserve">Kormányzati funkció</t>
  </si>
  <si>
    <t xml:space="preserve">Megnevezés</t>
  </si>
  <si>
    <t xml:space="preserve">személyi</t>
  </si>
  <si>
    <t xml:space="preserve">járulék</t>
  </si>
  <si>
    <t xml:space="preserve">dologi</t>
  </si>
  <si>
    <t xml:space="preserve">műk. c. tám áh. belül</t>
  </si>
  <si>
    <t xml:space="preserve">műk. c. tám áh. kívül</t>
  </si>
  <si>
    <t xml:space="preserve">egyéb műk. c. kiad.</t>
  </si>
  <si>
    <t xml:space="preserve">Összesen</t>
  </si>
  <si>
    <t xml:space="preserve">eredeti</t>
  </si>
  <si>
    <t xml:space="preserve">mód. július</t>
  </si>
  <si>
    <t xml:space="preserve">módosíott ei.</t>
  </si>
  <si>
    <t xml:space="preserve">eredeti ei.</t>
  </si>
  <si>
    <t xml:space="preserve">módosítás május</t>
  </si>
  <si>
    <t xml:space="preserve">módosított ei.</t>
  </si>
  <si>
    <t xml:space="preserve">módosítás július</t>
  </si>
  <si>
    <t xml:space="preserve">049010</t>
  </si>
  <si>
    <t xml:space="preserve">Máshova nem sorolt gazdasági ügyek (éttermi mozgó vendégl.)</t>
  </si>
  <si>
    <t xml:space="preserve">096010</t>
  </si>
  <si>
    <t xml:space="preserve">Óvodai intézményi étkeztetés</t>
  </si>
  <si>
    <t xml:space="preserve">091110</t>
  </si>
  <si>
    <t xml:space="preserve">Óvodai nevelés, ellátás szakmai feladatai</t>
  </si>
  <si>
    <t xml:space="preserve">091140</t>
  </si>
  <si>
    <t xml:space="preserve">Óvodai nevelés, ellátás működtetési feladat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78.13"/>
    <col collapsed="false" customWidth="true" hidden="false" outlineLevel="0" max="4" min="3" style="1" width="8.7"/>
    <col collapsed="false" customWidth="true" hidden="false" outlineLevel="0" max="5" min="5" style="1" width="10.99"/>
    <col collapsed="false" customWidth="true" hidden="false" outlineLevel="0" max="7" min="6" style="1" width="8.7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true" hidden="false" outlineLevel="0" max="11" min="11" style="1" width="12.14"/>
    <col collapsed="false" customWidth="true" hidden="false" outlineLevel="0" max="14" min="12" style="1" width="12.56"/>
    <col collapsed="false" customWidth="true" hidden="false" outlineLevel="0" max="15" min="15" style="1" width="8.7"/>
    <col collapsed="false" customWidth="true" hidden="false" outlineLevel="0" max="17" min="16" style="0" width="9.99"/>
    <col collapsed="false" customWidth="true" hidden="false" outlineLevel="0" max="18" min="18" style="0" width="11.85"/>
  </cols>
  <sheetData>
    <row r="1" customFormat="false" ht="1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30.75" hidden="false" customHeight="true" outlineLevel="0" collapsed="false">
      <c r="A4" s="3" t="s">
        <v>2</v>
      </c>
    </row>
    <row r="5" customFormat="false" ht="30.7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 t="s">
        <v>6</v>
      </c>
      <c r="G5" s="6"/>
      <c r="H5" s="6"/>
      <c r="I5" s="5" t="s">
        <v>7</v>
      </c>
      <c r="J5" s="7" t="s">
        <v>8</v>
      </c>
      <c r="K5" s="8" t="s">
        <v>9</v>
      </c>
      <c r="L5" s="9" t="s">
        <v>10</v>
      </c>
      <c r="M5" s="9"/>
      <c r="N5" s="9"/>
      <c r="O5" s="9" t="s">
        <v>11</v>
      </c>
      <c r="P5" s="9"/>
      <c r="Q5" s="9"/>
      <c r="R5" s="9"/>
    </row>
    <row r="6" customFormat="false" ht="30.75" hidden="false" customHeight="false" outlineLevel="0" collapsed="false">
      <c r="A6" s="4"/>
      <c r="B6" s="5"/>
      <c r="C6" s="10" t="s">
        <v>12</v>
      </c>
      <c r="D6" s="11" t="s">
        <v>13</v>
      </c>
      <c r="E6" s="11" t="s">
        <v>14</v>
      </c>
      <c r="F6" s="10" t="s">
        <v>12</v>
      </c>
      <c r="G6" s="11" t="s">
        <v>13</v>
      </c>
      <c r="H6" s="11" t="s">
        <v>14</v>
      </c>
      <c r="I6" s="5"/>
      <c r="J6" s="7"/>
      <c r="K6" s="8"/>
      <c r="L6" s="12" t="s">
        <v>15</v>
      </c>
      <c r="M6" s="13" t="s">
        <v>16</v>
      </c>
      <c r="N6" s="14" t="s">
        <v>17</v>
      </c>
      <c r="O6" s="15" t="s">
        <v>15</v>
      </c>
      <c r="P6" s="16" t="s">
        <v>16</v>
      </c>
      <c r="Q6" s="17" t="s">
        <v>18</v>
      </c>
      <c r="R6" s="18" t="s">
        <v>17</v>
      </c>
    </row>
    <row r="7" customFormat="false" ht="15" hidden="false" customHeight="false" outlineLevel="0" collapsed="false">
      <c r="A7" s="19" t="s">
        <v>19</v>
      </c>
      <c r="B7" s="20" t="s">
        <v>20</v>
      </c>
      <c r="C7" s="21" t="n">
        <v>3886</v>
      </c>
      <c r="D7" s="21" t="n">
        <v>86</v>
      </c>
      <c r="E7" s="21" t="n">
        <f aca="false">SUM(C7:D7)</f>
        <v>3972</v>
      </c>
      <c r="F7" s="21" t="n">
        <v>1055</v>
      </c>
      <c r="G7" s="21" t="n">
        <v>23</v>
      </c>
      <c r="H7" s="21" t="n">
        <f aca="false">SUM(F7:G7)</f>
        <v>1078</v>
      </c>
      <c r="I7" s="21" t="n">
        <v>11765</v>
      </c>
      <c r="J7" s="22"/>
      <c r="K7" s="23"/>
      <c r="L7" s="24"/>
      <c r="M7" s="25"/>
      <c r="N7" s="25"/>
      <c r="O7" s="24" t="n">
        <f aca="false">C7+F7+I7+J7+K7+L7</f>
        <v>16706</v>
      </c>
      <c r="P7" s="26"/>
      <c r="Q7" s="27" t="n">
        <v>109</v>
      </c>
      <c r="R7" s="28" t="n">
        <f aca="false">E7+H7+I7+J7+K7+N7</f>
        <v>16815</v>
      </c>
    </row>
    <row r="8" customFormat="false" ht="15" hidden="false" customHeight="false" outlineLevel="0" collapsed="false">
      <c r="A8" s="29" t="s">
        <v>21</v>
      </c>
      <c r="B8" s="30" t="s">
        <v>22</v>
      </c>
      <c r="C8" s="21" t="n">
        <v>354</v>
      </c>
      <c r="D8" s="21"/>
      <c r="E8" s="21" t="n">
        <f aca="false">SUM(C8:D8)</f>
        <v>354</v>
      </c>
      <c r="F8" s="21" t="n">
        <v>95</v>
      </c>
      <c r="G8" s="21"/>
      <c r="H8" s="21" t="n">
        <f aca="false">SUM(F8:G8)</f>
        <v>95</v>
      </c>
      <c r="I8" s="21" t="n">
        <v>1072</v>
      </c>
      <c r="J8" s="22"/>
      <c r="K8" s="23"/>
      <c r="L8" s="31"/>
      <c r="M8" s="23"/>
      <c r="N8" s="23"/>
      <c r="O8" s="32" t="n">
        <f aca="false">C8+F8+I8+J8+K8+L8</f>
        <v>1521</v>
      </c>
      <c r="P8" s="33"/>
      <c r="Q8" s="34"/>
      <c r="R8" s="35" t="n">
        <f aca="false">E8+H8+I8+J8+K8+N8</f>
        <v>1521</v>
      </c>
    </row>
    <row r="9" customFormat="false" ht="15" hidden="false" customHeight="false" outlineLevel="0" collapsed="false">
      <c r="A9" s="36" t="s">
        <v>23</v>
      </c>
      <c r="B9" s="37" t="s">
        <v>24</v>
      </c>
      <c r="C9" s="38" t="n">
        <v>8288</v>
      </c>
      <c r="D9" s="38" t="n">
        <v>1474</v>
      </c>
      <c r="E9" s="38" t="n">
        <f aca="false">SUM(C9:D9)</f>
        <v>9762</v>
      </c>
      <c r="F9" s="38" t="n">
        <v>2260</v>
      </c>
      <c r="G9" s="38" t="n">
        <v>17</v>
      </c>
      <c r="H9" s="38" t="n">
        <f aca="false">SUM(F9:G9)</f>
        <v>2277</v>
      </c>
      <c r="I9" s="38" t="n">
        <v>0</v>
      </c>
      <c r="J9" s="38"/>
      <c r="K9" s="39"/>
      <c r="L9" s="40"/>
      <c r="M9" s="41" t="n">
        <v>144</v>
      </c>
      <c r="N9" s="41" t="n">
        <v>144</v>
      </c>
      <c r="O9" s="32" t="n">
        <f aca="false">C9+F9+I9+J9+K9+L9</f>
        <v>10548</v>
      </c>
      <c r="P9" s="42" t="n">
        <v>144</v>
      </c>
      <c r="Q9" s="43" t="n">
        <v>79</v>
      </c>
      <c r="R9" s="44" t="n">
        <f aca="false">E9+H9+I9+J9+K9+N9</f>
        <v>12183</v>
      </c>
    </row>
    <row r="10" customFormat="false" ht="15.75" hidden="false" customHeight="false" outlineLevel="0" collapsed="false">
      <c r="A10" s="45" t="s">
        <v>25</v>
      </c>
      <c r="B10" s="46" t="s">
        <v>26</v>
      </c>
      <c r="C10" s="47" t="n">
        <v>1412</v>
      </c>
      <c r="D10" s="47" t="n">
        <v>-1412</v>
      </c>
      <c r="E10" s="47" t="n">
        <f aca="false">SUM(C10:D10)</f>
        <v>0</v>
      </c>
      <c r="F10" s="47" t="n">
        <v>390</v>
      </c>
      <c r="G10" s="47"/>
      <c r="H10" s="47" t="n">
        <f aca="false">SUM(F10:G10)</f>
        <v>390</v>
      </c>
      <c r="I10" s="47" t="n">
        <v>1135</v>
      </c>
      <c r="J10" s="47"/>
      <c r="K10" s="48"/>
      <c r="L10" s="49"/>
      <c r="M10" s="50"/>
      <c r="N10" s="50"/>
      <c r="O10" s="51" t="n">
        <f aca="false">C10+F10+I10+J10+K10+L10</f>
        <v>2937</v>
      </c>
      <c r="P10" s="52"/>
      <c r="Q10" s="53"/>
      <c r="R10" s="54" t="n">
        <f aca="false">E10+H10+I10+J10+K10+N10</f>
        <v>1525</v>
      </c>
    </row>
    <row r="11" customFormat="false" ht="15" hidden="false" customHeight="false" outlineLevel="0" collapsed="false">
      <c r="A11" s="55" t="s">
        <v>11</v>
      </c>
      <c r="C11" s="56" t="n">
        <f aca="false">SUM(C7:C10)</f>
        <v>13940</v>
      </c>
      <c r="D11" s="56" t="n">
        <f aca="false">SUM(D7:D10)</f>
        <v>148</v>
      </c>
      <c r="E11" s="56" t="n">
        <f aca="false">SUM(E7:E10)</f>
        <v>14088</v>
      </c>
      <c r="F11" s="56" t="n">
        <f aca="false">SUM(F7:F10)</f>
        <v>3800</v>
      </c>
      <c r="G11" s="56" t="n">
        <f aca="false">SUM(G7:G10)</f>
        <v>40</v>
      </c>
      <c r="H11" s="56" t="n">
        <f aca="false">SUM(H7:H10)</f>
        <v>3840</v>
      </c>
      <c r="I11" s="56" t="n">
        <f aca="false">SUM(I7:I10)</f>
        <v>13972</v>
      </c>
      <c r="L11" s="1" t="n">
        <v>0</v>
      </c>
      <c r="M11" s="1" t="n">
        <v>144</v>
      </c>
      <c r="N11" s="1" t="n">
        <v>144</v>
      </c>
      <c r="O11" s="1" t="n">
        <f aca="false">SUM(O7:O10)</f>
        <v>31712</v>
      </c>
      <c r="P11" s="0" t="n">
        <f aca="false">SUM(P9:P10)</f>
        <v>144</v>
      </c>
      <c r="Q11" s="0" t="n">
        <f aca="false">SUM(Q7:Q10)</f>
        <v>188</v>
      </c>
      <c r="R11" s="57" t="n">
        <f aca="false">SUM(R7:R10)</f>
        <v>32044</v>
      </c>
    </row>
    <row r="12" customFormat="false" ht="15" hidden="false" customHeight="false" outlineLevel="0" collapsed="false">
      <c r="A12" s="55"/>
    </row>
    <row r="13" customFormat="false" ht="15" hidden="false" customHeight="false" outlineLevel="0" collapsed="false">
      <c r="A13" s="55"/>
    </row>
    <row r="14" customFormat="false" ht="15" hidden="false" customHeight="false" outlineLevel="0" collapsed="false">
      <c r="A14" s="55"/>
    </row>
  </sheetData>
  <mergeCells count="9">
    <mergeCell ref="A5:A6"/>
    <mergeCell ref="B5:B6"/>
    <mergeCell ref="C5:E5"/>
    <mergeCell ref="F5:H5"/>
    <mergeCell ref="I5:I6"/>
    <mergeCell ref="J5:J6"/>
    <mergeCell ref="K5:K6"/>
    <mergeCell ref="L5:N5"/>
    <mergeCell ref="O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dcterms:modified xsi:type="dcterms:W3CDTF">2014-07-08T17:36:14Z</dcterms:modified>
  <cp:revision>0</cp:revision>
  <dc:subject/>
  <dc:title/>
</cp:coreProperties>
</file>