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Badacsonytomaj Város Önkormányzat 2013. évi előirányzat változásáról kimutatás</t>
  </si>
  <si>
    <t xml:space="preserve">ÖSSZESÍTETT</t>
  </si>
  <si>
    <t xml:space="preserve">4.számú melléklet</t>
  </si>
  <si>
    <t xml:space="preserve">Ezer forintban</t>
  </si>
  <si>
    <t xml:space="preserve">Sor-</t>
  </si>
  <si>
    <t xml:space="preserve">Megnevezés</t>
  </si>
  <si>
    <t xml:space="preserve">Eredeti </t>
  </si>
  <si>
    <t xml:space="preserve">Előirányzat változás</t>
  </si>
  <si>
    <t xml:space="preserve">Módosított </t>
  </si>
  <si>
    <t xml:space="preserve">szám</t>
  </si>
  <si>
    <t xml:space="preserve">előirányzat</t>
  </si>
  <si>
    <t xml:space="preserve">Országgyűlés</t>
  </si>
  <si>
    <t xml:space="preserve">Kormány</t>
  </si>
  <si>
    <t xml:space="preserve">Felügyeleti</t>
  </si>
  <si>
    <t xml:space="preserve">Intézményi</t>
  </si>
  <si>
    <t xml:space="preserve">Összesen</t>
  </si>
  <si>
    <t xml:space="preserve">1.</t>
  </si>
  <si>
    <t xml:space="preserve">Személyi juttatások</t>
  </si>
  <si>
    <t xml:space="preserve">2.</t>
  </si>
  <si>
    <t xml:space="preserve">Munkaadókat terhelö járulék</t>
  </si>
  <si>
    <t xml:space="preserve">3.</t>
  </si>
  <si>
    <t xml:space="preserve">Dologi kiadások</t>
  </si>
  <si>
    <t xml:space="preserve">4.</t>
  </si>
  <si>
    <t xml:space="preserve">Egyéb működési c. kiadások</t>
  </si>
  <si>
    <t xml:space="preserve">5.</t>
  </si>
  <si>
    <t xml:space="preserve">Ellátottak pénzbeli juttatása</t>
  </si>
  <si>
    <t xml:space="preserve">6.</t>
  </si>
  <si>
    <t xml:space="preserve">Működési ktgvetés kiadásai</t>
  </si>
  <si>
    <t xml:space="preserve">7.</t>
  </si>
  <si>
    <t xml:space="preserve">Intézményi beruh. Kiadások</t>
  </si>
  <si>
    <t xml:space="preserve">8.</t>
  </si>
  <si>
    <t xml:space="preserve">Felújítás</t>
  </si>
  <si>
    <t xml:space="preserve">9.</t>
  </si>
  <si>
    <t xml:space="preserve">Egyéb  felhalm.c. Kiadás</t>
  </si>
  <si>
    <t xml:space="preserve">10.</t>
  </si>
  <si>
    <t xml:space="preserve">Felhalmozási kiadások</t>
  </si>
  <si>
    <t xml:space="preserve">11.</t>
  </si>
  <si>
    <t xml:space="preserve">Költségvetési kiadások </t>
  </si>
  <si>
    <t xml:space="preserve">12.</t>
  </si>
  <si>
    <t xml:space="preserve">Központi irányító szervi kiadások</t>
  </si>
  <si>
    <t xml:space="preserve">13.</t>
  </si>
  <si>
    <t xml:space="preserve">Finanszírozás kiadásai</t>
  </si>
  <si>
    <t xml:space="preserve">14.</t>
  </si>
  <si>
    <t xml:space="preserve">Kiadások összesen (10+11+12)</t>
  </si>
  <si>
    <t xml:space="preserve">15.</t>
  </si>
  <si>
    <t xml:space="preserve">Intézményi működési bevételek</t>
  </si>
  <si>
    <t xml:space="preserve">16.</t>
  </si>
  <si>
    <t xml:space="preserve">Működési c. támogatások ÁH belül</t>
  </si>
  <si>
    <t xml:space="preserve">17.</t>
  </si>
  <si>
    <t xml:space="preserve">Működési c. átvett p.e</t>
  </si>
  <si>
    <t xml:space="preserve">18.</t>
  </si>
  <si>
    <t xml:space="preserve">Közhatalmi bevétele</t>
  </si>
  <si>
    <t xml:space="preserve">19.</t>
  </si>
  <si>
    <t xml:space="preserve">Működési költségvetés bevételei</t>
  </si>
  <si>
    <t xml:space="preserve">Felhalmozási bevételek</t>
  </si>
  <si>
    <t xml:space="preserve">Felhalmozási c. tám. ÁH belülről</t>
  </si>
  <si>
    <t xml:space="preserve">Felhalmozási c. átvett p.e.</t>
  </si>
  <si>
    <t xml:space="preserve">Felhalmozási ktgvetés bevételei</t>
  </si>
  <si>
    <t xml:space="preserve">Költségvetési bevételek</t>
  </si>
  <si>
    <t xml:space="preserve">20.</t>
  </si>
  <si>
    <t xml:space="preserve">Központi irányító szervi támogatás</t>
  </si>
  <si>
    <t xml:space="preserve">21.</t>
  </si>
  <si>
    <t xml:space="preserve">Finanszírozás bevételei</t>
  </si>
  <si>
    <t xml:space="preserve">22.</t>
  </si>
  <si>
    <t xml:space="preserve">Bevételek összesen (22+23+2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9" min="5" style="0" width="11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C3" s="4" t="s">
        <v>1</v>
      </c>
      <c r="D3" s="5"/>
      <c r="H3" s="6" t="s">
        <v>2</v>
      </c>
    </row>
    <row r="4" customFormat="false" ht="26.25" hidden="false" customHeight="false" outlineLevel="0" collapsed="false">
      <c r="I4" s="7" t="s">
        <v>3</v>
      </c>
    </row>
    <row r="5" customFormat="false" ht="13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/>
      <c r="F5" s="11"/>
      <c r="G5" s="11"/>
      <c r="H5" s="11"/>
      <c r="I5" s="12" t="s">
        <v>8</v>
      </c>
    </row>
    <row r="6" customFormat="false" ht="15.75" hidden="false" customHeight="false" outlineLevel="0" collapsed="false">
      <c r="A6" s="13" t="s">
        <v>9</v>
      </c>
      <c r="B6" s="9"/>
      <c r="C6" s="14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6" t="s">
        <v>10</v>
      </c>
    </row>
    <row r="7" customFormat="false" ht="14.25" hidden="false" customHeight="false" outlineLevel="0" collapsed="false">
      <c r="A7" s="17" t="s">
        <v>16</v>
      </c>
      <c r="B7" s="18" t="s">
        <v>17</v>
      </c>
      <c r="C7" s="19" t="n">
        <v>99634</v>
      </c>
      <c r="D7" s="19" t="n">
        <v>1080</v>
      </c>
      <c r="E7" s="19"/>
      <c r="F7" s="19" t="n">
        <v>-6604</v>
      </c>
      <c r="G7" s="19" t="n">
        <v>6532</v>
      </c>
      <c r="H7" s="19" t="n">
        <f aca="false">SUM(D7:G7)</f>
        <v>1008</v>
      </c>
      <c r="I7" s="20" t="n">
        <f aca="false">C7+H7</f>
        <v>100642</v>
      </c>
    </row>
    <row r="8" customFormat="false" ht="14.25" hidden="false" customHeight="false" outlineLevel="0" collapsed="false">
      <c r="A8" s="17" t="s">
        <v>18</v>
      </c>
      <c r="B8" s="21" t="s">
        <v>19</v>
      </c>
      <c r="C8" s="22" t="n">
        <v>27744</v>
      </c>
      <c r="D8" s="22" t="n">
        <v>292</v>
      </c>
      <c r="E8" s="22"/>
      <c r="F8" s="22" t="n">
        <v>-2569</v>
      </c>
      <c r="G8" s="22" t="n">
        <v>1764</v>
      </c>
      <c r="H8" s="19" t="n">
        <f aca="false">SUM(D8:G8)</f>
        <v>-513</v>
      </c>
      <c r="I8" s="23" t="n">
        <f aca="false">C8+H8</f>
        <v>27231</v>
      </c>
    </row>
    <row r="9" customFormat="false" ht="14.25" hidden="false" customHeight="false" outlineLevel="0" collapsed="false">
      <c r="A9" s="17" t="s">
        <v>20</v>
      </c>
      <c r="B9" s="21" t="s">
        <v>21</v>
      </c>
      <c r="C9" s="22" t="n">
        <v>123921</v>
      </c>
      <c r="D9" s="22" t="n">
        <v>14490</v>
      </c>
      <c r="E9" s="22"/>
      <c r="F9" s="22" t="n">
        <v>18158</v>
      </c>
      <c r="G9" s="22" t="n">
        <v>8489</v>
      </c>
      <c r="H9" s="19" t="n">
        <f aca="false">SUM(D9:G9)</f>
        <v>41137</v>
      </c>
      <c r="I9" s="23" t="n">
        <f aca="false">C9+H9</f>
        <v>165058</v>
      </c>
    </row>
    <row r="10" customFormat="false" ht="14.25" hidden="false" customHeight="false" outlineLevel="0" collapsed="false">
      <c r="A10" s="17" t="s">
        <v>22</v>
      </c>
      <c r="B10" s="24" t="s">
        <v>23</v>
      </c>
      <c r="C10" s="22" t="n">
        <v>31394</v>
      </c>
      <c r="D10" s="22" t="n">
        <v>38848</v>
      </c>
      <c r="E10" s="22"/>
      <c r="F10" s="22"/>
      <c r="G10" s="22" t="n">
        <v>18470</v>
      </c>
      <c r="H10" s="19" t="n">
        <f aca="false">SUM(D10:G10)</f>
        <v>57318</v>
      </c>
      <c r="I10" s="23" t="n">
        <f aca="false">C10+H10</f>
        <v>88712</v>
      </c>
    </row>
    <row r="11" customFormat="false" ht="14.25" hidden="false" customHeight="false" outlineLevel="0" collapsed="false">
      <c r="A11" s="17" t="s">
        <v>24</v>
      </c>
      <c r="B11" s="24" t="s">
        <v>25</v>
      </c>
      <c r="C11" s="25" t="n">
        <v>5250</v>
      </c>
      <c r="D11" s="25"/>
      <c r="E11" s="25"/>
      <c r="F11" s="25" t="n">
        <v>5342</v>
      </c>
      <c r="G11" s="25"/>
      <c r="H11" s="26" t="n">
        <f aca="false">SUM(D11:G11)</f>
        <v>5342</v>
      </c>
      <c r="I11" s="27" t="n">
        <f aca="false">C11+H11</f>
        <v>10592</v>
      </c>
    </row>
    <row r="12" customFormat="false" ht="14.25" hidden="false" customHeight="false" outlineLevel="0" collapsed="false">
      <c r="A12" s="28" t="s">
        <v>26</v>
      </c>
      <c r="B12" s="29" t="s">
        <v>27</v>
      </c>
      <c r="C12" s="30" t="n">
        <f aca="false">SUM(C7:C11)</f>
        <v>287943</v>
      </c>
      <c r="D12" s="30" t="n">
        <f aca="false">SUM(D7:D11)</f>
        <v>54710</v>
      </c>
      <c r="E12" s="30" t="n">
        <f aca="false">SUM(E7:E11)</f>
        <v>0</v>
      </c>
      <c r="F12" s="30" t="n">
        <f aca="false">SUM(F7:F11)</f>
        <v>14327</v>
      </c>
      <c r="G12" s="30" t="n">
        <f aca="false">SUM(G7:G11)</f>
        <v>35255</v>
      </c>
      <c r="H12" s="30" t="n">
        <f aca="false">SUM(D12:G12)</f>
        <v>104292</v>
      </c>
      <c r="I12" s="30" t="n">
        <f aca="false">SUM(I7:I11)</f>
        <v>392235</v>
      </c>
    </row>
    <row r="13" s="34" customFormat="true" ht="16.5" hidden="false" customHeight="true" outlineLevel="0" collapsed="false">
      <c r="A13" s="17" t="s">
        <v>28</v>
      </c>
      <c r="B13" s="31" t="s">
        <v>29</v>
      </c>
      <c r="C13" s="32" t="n">
        <v>13576</v>
      </c>
      <c r="D13" s="32" t="n">
        <v>340</v>
      </c>
      <c r="E13" s="32"/>
      <c r="F13" s="32" t="n">
        <v>1059</v>
      </c>
      <c r="G13" s="32" t="n">
        <v>8010</v>
      </c>
      <c r="H13" s="32" t="n">
        <f aca="false">SUM(D13:G13)</f>
        <v>9409</v>
      </c>
      <c r="I13" s="33" t="n">
        <f aca="false">SUM(C13+H13)</f>
        <v>22985</v>
      </c>
    </row>
    <row r="14" s="34" customFormat="true" ht="16.5" hidden="false" customHeight="true" outlineLevel="0" collapsed="false">
      <c r="A14" s="17" t="s">
        <v>30</v>
      </c>
      <c r="B14" s="35" t="s">
        <v>31</v>
      </c>
      <c r="C14" s="36" t="n">
        <v>7500</v>
      </c>
      <c r="D14" s="36"/>
      <c r="E14" s="36"/>
      <c r="F14" s="36" t="n">
        <v>3877</v>
      </c>
      <c r="G14" s="36" t="n">
        <v>22861</v>
      </c>
      <c r="H14" s="32" t="n">
        <f aca="false">SUM(D14:G14)</f>
        <v>26738</v>
      </c>
      <c r="I14" s="37" t="n">
        <f aca="false">SUM(C14+H14)</f>
        <v>34238</v>
      </c>
    </row>
    <row r="15" s="34" customFormat="true" ht="16.5" hidden="false" customHeight="true" outlineLevel="0" collapsed="false">
      <c r="A15" s="17" t="s">
        <v>32</v>
      </c>
      <c r="B15" s="35" t="s">
        <v>33</v>
      </c>
      <c r="C15" s="36" t="n">
        <v>30694</v>
      </c>
      <c r="D15" s="36"/>
      <c r="E15" s="36"/>
      <c r="F15" s="36"/>
      <c r="G15" s="36" t="n">
        <v>42033</v>
      </c>
      <c r="H15" s="32" t="n">
        <f aca="false">SUM(D15:G15)</f>
        <v>42033</v>
      </c>
      <c r="I15" s="37" t="n">
        <f aca="false">SUM(C15+H15)</f>
        <v>72727</v>
      </c>
    </row>
    <row r="16" s="34" customFormat="true" ht="16.5" hidden="false" customHeight="true" outlineLevel="0" collapsed="false">
      <c r="A16" s="17" t="s">
        <v>34</v>
      </c>
      <c r="B16" s="38" t="s">
        <v>35</v>
      </c>
      <c r="C16" s="39" t="n">
        <f aca="false">SUM(C13:C15)</f>
        <v>51770</v>
      </c>
      <c r="D16" s="39" t="n">
        <f aca="false">SUM(D13:D15)</f>
        <v>340</v>
      </c>
      <c r="E16" s="39" t="n">
        <f aca="false">SUM(E13:E15)</f>
        <v>0</v>
      </c>
      <c r="F16" s="39" t="n">
        <f aca="false">SUM(F13:F15)</f>
        <v>4936</v>
      </c>
      <c r="G16" s="39" t="n">
        <f aca="false">SUM(G13:G15)</f>
        <v>72904</v>
      </c>
      <c r="H16" s="39" t="n">
        <f aca="false">SUM(H13:H15)</f>
        <v>78180</v>
      </c>
      <c r="I16" s="40" t="n">
        <f aca="false">SUM(I13:I15)</f>
        <v>129950</v>
      </c>
    </row>
    <row r="17" customFormat="false" ht="16.5" hidden="false" customHeight="true" outlineLevel="0" collapsed="false">
      <c r="A17" s="17" t="s">
        <v>36</v>
      </c>
      <c r="B17" s="38" t="s">
        <v>37</v>
      </c>
      <c r="C17" s="39" t="n">
        <f aca="false">C12+C16</f>
        <v>339713</v>
      </c>
      <c r="D17" s="39" t="n">
        <f aca="false">D12+D16</f>
        <v>55050</v>
      </c>
      <c r="E17" s="39" t="n">
        <f aca="false">E12+E16</f>
        <v>0</v>
      </c>
      <c r="F17" s="39" t="n">
        <f aca="false">F12+F16</f>
        <v>19263</v>
      </c>
      <c r="G17" s="39" t="n">
        <f aca="false">G12+G16</f>
        <v>108159</v>
      </c>
      <c r="H17" s="39" t="n">
        <f aca="false">H12+H16</f>
        <v>182472</v>
      </c>
      <c r="I17" s="39" t="n">
        <f aca="false">I12+I16</f>
        <v>522185</v>
      </c>
    </row>
    <row r="18" customFormat="false" ht="14.25" hidden="false" customHeight="false" outlineLevel="0" collapsed="false">
      <c r="A18" s="17" t="s">
        <v>38</v>
      </c>
      <c r="B18" s="41" t="s">
        <v>39</v>
      </c>
      <c r="C18" s="42" t="n">
        <v>182689</v>
      </c>
      <c r="D18" s="42"/>
      <c r="E18" s="42"/>
      <c r="F18" s="42"/>
      <c r="G18" s="42" t="n">
        <v>-3286</v>
      </c>
      <c r="H18" s="42" t="n">
        <f aca="false">SUM(D18:G18)</f>
        <v>-3286</v>
      </c>
      <c r="I18" s="43" t="n">
        <f aca="false">C18+H18</f>
        <v>179403</v>
      </c>
    </row>
    <row r="19" customFormat="false" ht="14.25" hidden="false" customHeight="false" outlineLevel="0" collapsed="false">
      <c r="A19" s="17" t="s">
        <v>40</v>
      </c>
      <c r="B19" s="44" t="s">
        <v>41</v>
      </c>
      <c r="C19" s="25"/>
      <c r="D19" s="25"/>
      <c r="E19" s="25"/>
      <c r="F19" s="25"/>
      <c r="G19" s="25"/>
      <c r="H19" s="25" t="n">
        <f aca="false">SUM(D19:G19)</f>
        <v>0</v>
      </c>
      <c r="I19" s="27" t="n">
        <f aca="false">C19+H19</f>
        <v>0</v>
      </c>
    </row>
    <row r="20" customFormat="false" ht="16.5" hidden="false" customHeight="true" outlineLevel="0" collapsed="false">
      <c r="A20" s="17" t="s">
        <v>42</v>
      </c>
      <c r="B20" s="38" t="s">
        <v>43</v>
      </c>
      <c r="C20" s="39" t="n">
        <f aca="false">C17+C18+C19</f>
        <v>522402</v>
      </c>
      <c r="D20" s="39" t="n">
        <f aca="false">D17+D18+D19</f>
        <v>55050</v>
      </c>
      <c r="E20" s="39" t="n">
        <f aca="false">E17+E18+E19</f>
        <v>0</v>
      </c>
      <c r="F20" s="39" t="n">
        <f aca="false">F17+F18+F19</f>
        <v>19263</v>
      </c>
      <c r="G20" s="39" t="n">
        <f aca="false">G17+G18+G19</f>
        <v>104873</v>
      </c>
      <c r="H20" s="39" t="n">
        <f aca="false">H17+H18+H19</f>
        <v>179186</v>
      </c>
      <c r="I20" s="40" t="n">
        <f aca="false">I17+I18+I19</f>
        <v>701588</v>
      </c>
    </row>
    <row r="21" s="45" customFormat="true" ht="14.25" hidden="false" customHeight="false" outlineLevel="0" collapsed="false">
      <c r="A21" s="17" t="s">
        <v>44</v>
      </c>
      <c r="B21" s="18" t="s">
        <v>45</v>
      </c>
      <c r="C21" s="19" t="n">
        <v>33013</v>
      </c>
      <c r="D21" s="42"/>
      <c r="E21" s="42"/>
      <c r="F21" s="42" t="n">
        <v>1500</v>
      </c>
      <c r="G21" s="42" t="n">
        <v>10972</v>
      </c>
      <c r="H21" s="42" t="n">
        <f aca="false">SUM(D21:G21)</f>
        <v>12472</v>
      </c>
      <c r="I21" s="43" t="n">
        <f aca="false">C21+H21</f>
        <v>45485</v>
      </c>
    </row>
    <row r="22" customFormat="false" ht="14.25" hidden="false" customHeight="false" outlineLevel="0" collapsed="false">
      <c r="A22" s="17" t="s">
        <v>46</v>
      </c>
      <c r="B22" s="41" t="s">
        <v>47</v>
      </c>
      <c r="C22" s="42" t="n">
        <v>158918</v>
      </c>
      <c r="D22" s="22" t="n">
        <v>54710</v>
      </c>
      <c r="E22" s="22"/>
      <c r="F22" s="22" t="n">
        <v>-500</v>
      </c>
      <c r="G22" s="22" t="n">
        <v>-15484</v>
      </c>
      <c r="H22" s="42" t="n">
        <f aca="false">SUM(D22:G22)</f>
        <v>38726</v>
      </c>
      <c r="I22" s="23" t="n">
        <f aca="false">C22+H22</f>
        <v>197644</v>
      </c>
    </row>
    <row r="23" customFormat="false" ht="12.75" hidden="false" customHeight="true" outlineLevel="0" collapsed="false">
      <c r="A23" s="17" t="s">
        <v>48</v>
      </c>
      <c r="B23" s="46" t="s">
        <v>49</v>
      </c>
      <c r="C23" s="22"/>
      <c r="D23" s="22"/>
      <c r="E23" s="22"/>
      <c r="F23" s="22"/>
      <c r="G23" s="22"/>
      <c r="H23" s="42" t="n">
        <f aca="false">SUM(D23:G23)</f>
        <v>0</v>
      </c>
      <c r="I23" s="23" t="n">
        <f aca="false">C23+H23</f>
        <v>0</v>
      </c>
    </row>
    <row r="24" customFormat="false" ht="14.25" hidden="false" customHeight="false" outlineLevel="0" collapsed="false">
      <c r="A24" s="17" t="s">
        <v>50</v>
      </c>
      <c r="B24" s="44" t="s">
        <v>51</v>
      </c>
      <c r="C24" s="25" t="n">
        <v>138400</v>
      </c>
      <c r="D24" s="25"/>
      <c r="E24" s="25"/>
      <c r="F24" s="25"/>
      <c r="G24" s="25" t="n">
        <v>49700</v>
      </c>
      <c r="H24" s="42" t="n">
        <f aca="false">SUM(D24:G24)</f>
        <v>49700</v>
      </c>
      <c r="I24" s="27" t="n">
        <f aca="false">C24+H24</f>
        <v>188100</v>
      </c>
    </row>
    <row r="25" customFormat="false" ht="16.5" hidden="false" customHeight="true" outlineLevel="0" collapsed="false">
      <c r="A25" s="17" t="s">
        <v>52</v>
      </c>
      <c r="B25" s="38" t="s">
        <v>53</v>
      </c>
      <c r="C25" s="39" t="n">
        <f aca="false">SUM(C21:C24)</f>
        <v>330331</v>
      </c>
      <c r="D25" s="39" t="n">
        <f aca="false">SUM(D21:D24)</f>
        <v>54710</v>
      </c>
      <c r="E25" s="39" t="n">
        <f aca="false">SUM(E21:E24)</f>
        <v>0</v>
      </c>
      <c r="F25" s="39" t="n">
        <f aca="false">SUM(F21:F24)</f>
        <v>1000</v>
      </c>
      <c r="G25" s="39" t="n">
        <f aca="false">SUM(G21:G24)</f>
        <v>45188</v>
      </c>
      <c r="H25" s="39" t="n">
        <f aca="false">SUM(H21:H24)</f>
        <v>100898</v>
      </c>
      <c r="I25" s="39" t="n">
        <f aca="false">SUM(I21:I24)</f>
        <v>431229</v>
      </c>
    </row>
    <row r="26" customFormat="false" ht="16.5" hidden="false" customHeight="true" outlineLevel="0" collapsed="false">
      <c r="A26" s="17"/>
      <c r="B26" s="47" t="s">
        <v>54</v>
      </c>
      <c r="C26" s="32" t="n">
        <v>400</v>
      </c>
      <c r="D26" s="32"/>
      <c r="E26" s="32"/>
      <c r="F26" s="32"/>
      <c r="G26" s="32"/>
      <c r="H26" s="32" t="n">
        <f aca="false">SUM(D26:G26)</f>
        <v>0</v>
      </c>
      <c r="I26" s="48" t="n">
        <f aca="false">C26+H26</f>
        <v>400</v>
      </c>
    </row>
    <row r="27" customFormat="false" ht="16.5" hidden="false" customHeight="true" outlineLevel="0" collapsed="false">
      <c r="A27" s="49"/>
      <c r="B27" s="50" t="s">
        <v>55</v>
      </c>
      <c r="C27" s="36"/>
      <c r="D27" s="36" t="n">
        <v>340</v>
      </c>
      <c r="E27" s="36"/>
      <c r="F27" s="36"/>
      <c r="G27" s="36"/>
      <c r="H27" s="32" t="n">
        <f aca="false">SUM(D27:G27)</f>
        <v>340</v>
      </c>
      <c r="I27" s="48" t="n">
        <f aca="false">C27+H27</f>
        <v>340</v>
      </c>
    </row>
    <row r="28" customFormat="false" ht="16.5" hidden="false" customHeight="true" outlineLevel="0" collapsed="false">
      <c r="A28" s="51"/>
      <c r="B28" s="52" t="s">
        <v>56</v>
      </c>
      <c r="C28" s="53" t="n">
        <v>4560</v>
      </c>
      <c r="D28" s="53"/>
      <c r="E28" s="53"/>
      <c r="F28" s="53"/>
      <c r="G28" s="53"/>
      <c r="H28" s="32" t="n">
        <f aca="false">SUM(D28:G28)</f>
        <v>0</v>
      </c>
      <c r="I28" s="48" t="n">
        <f aca="false">C28+H28</f>
        <v>4560</v>
      </c>
    </row>
    <row r="29" customFormat="false" ht="16.5" hidden="false" customHeight="true" outlineLevel="0" collapsed="false">
      <c r="A29" s="54"/>
      <c r="B29" s="55" t="s">
        <v>57</v>
      </c>
      <c r="C29" s="56" t="n">
        <f aca="false">SUM(C26:C28)</f>
        <v>4960</v>
      </c>
      <c r="D29" s="56" t="n">
        <f aca="false">SUM(D26:D28)</f>
        <v>340</v>
      </c>
      <c r="E29" s="56" t="n">
        <f aca="false">SUM(E26:E28)</f>
        <v>0</v>
      </c>
      <c r="F29" s="56" t="n">
        <f aca="false">SUM(F26:F28)</f>
        <v>0</v>
      </c>
      <c r="G29" s="56" t="n">
        <f aca="false">SUM(G26:G28)</f>
        <v>0</v>
      </c>
      <c r="H29" s="56" t="n">
        <f aca="false">SUM(H26:H28)</f>
        <v>340</v>
      </c>
      <c r="I29" s="56" t="n">
        <f aca="false">SUM(I26:I28)</f>
        <v>5300</v>
      </c>
    </row>
    <row r="30" customFormat="false" ht="16.5" hidden="false" customHeight="true" outlineLevel="0" collapsed="false">
      <c r="A30" s="54"/>
      <c r="B30" s="55" t="s">
        <v>58</v>
      </c>
      <c r="C30" s="56" t="n">
        <f aca="false">C25+C29</f>
        <v>335291</v>
      </c>
      <c r="D30" s="56" t="n">
        <f aca="false">D25+D29</f>
        <v>55050</v>
      </c>
      <c r="E30" s="56" t="n">
        <f aca="false">E25+E29</f>
        <v>0</v>
      </c>
      <c r="F30" s="56" t="n">
        <f aca="false">F25+F29</f>
        <v>1000</v>
      </c>
      <c r="G30" s="56" t="n">
        <f aca="false">G25+G29</f>
        <v>45188</v>
      </c>
      <c r="H30" s="56" t="n">
        <f aca="false">H25+H29</f>
        <v>101238</v>
      </c>
      <c r="I30" s="56" t="n">
        <f aca="false">I25+I29</f>
        <v>436529</v>
      </c>
    </row>
    <row r="31" customFormat="false" ht="14.25" hidden="false" customHeight="false" outlineLevel="0" collapsed="false">
      <c r="A31" s="57" t="s">
        <v>59</v>
      </c>
      <c r="B31" s="41" t="s">
        <v>60</v>
      </c>
      <c r="C31" s="42" t="n">
        <v>182689</v>
      </c>
      <c r="D31" s="42"/>
      <c r="E31" s="42"/>
      <c r="F31" s="42" t="n">
        <v>-3286</v>
      </c>
      <c r="G31" s="42"/>
      <c r="H31" s="42" t="n">
        <f aca="false">SUM(D31:G31)</f>
        <v>-3286</v>
      </c>
      <c r="I31" s="43" t="n">
        <f aca="false">C31+H31</f>
        <v>179403</v>
      </c>
    </row>
    <row r="32" customFormat="false" ht="12.75" hidden="false" customHeight="true" outlineLevel="0" collapsed="false">
      <c r="A32" s="17" t="s">
        <v>61</v>
      </c>
      <c r="B32" s="44" t="s">
        <v>62</v>
      </c>
      <c r="C32" s="25" t="n">
        <v>4422</v>
      </c>
      <c r="D32" s="25"/>
      <c r="E32" s="25"/>
      <c r="F32" s="25" t="n">
        <v>21549</v>
      </c>
      <c r="G32" s="25" t="n">
        <v>59685</v>
      </c>
      <c r="H32" s="25" t="n">
        <f aca="false">SUM(D32:G32)</f>
        <v>81234</v>
      </c>
      <c r="I32" s="27" t="n">
        <f aca="false">C32+H32</f>
        <v>85656</v>
      </c>
    </row>
    <row r="33" customFormat="false" ht="16.5" hidden="false" customHeight="true" outlineLevel="0" collapsed="false">
      <c r="A33" s="17" t="s">
        <v>63</v>
      </c>
      <c r="B33" s="38" t="s">
        <v>64</v>
      </c>
      <c r="C33" s="39" t="n">
        <f aca="false">C30+C31+C32</f>
        <v>522402</v>
      </c>
      <c r="D33" s="39" t="n">
        <f aca="false">D30+D31+D32</f>
        <v>55050</v>
      </c>
      <c r="E33" s="39" t="n">
        <f aca="false">E30+E31+E32</f>
        <v>0</v>
      </c>
      <c r="F33" s="39" t="n">
        <f aca="false">F30+F31+F32</f>
        <v>19263</v>
      </c>
      <c r="G33" s="39" t="n">
        <f aca="false">G30+G31+G32</f>
        <v>104873</v>
      </c>
      <c r="H33" s="39" t="n">
        <f aca="false">H30+H31+H32</f>
        <v>179186</v>
      </c>
      <c r="I33" s="39" t="n">
        <f aca="false">I30+I31+I32</f>
        <v>701588</v>
      </c>
    </row>
    <row r="34" customFormat="false" ht="16.5" hidden="false" customHeight="false" outlineLevel="0" collapsed="false">
      <c r="A34" s="58"/>
      <c r="B34" s="59"/>
      <c r="C34" s="60"/>
      <c r="D34" s="60"/>
      <c r="E34" s="60"/>
      <c r="F34" s="60"/>
      <c r="G34" s="60"/>
      <c r="H34" s="60"/>
      <c r="I34" s="60"/>
    </row>
    <row r="35" customFormat="false" ht="12.75" hidden="false" customHeight="false" outlineLevel="0" collapsed="false">
      <c r="A35" s="61"/>
      <c r="B35" s="62"/>
    </row>
    <row r="36" customFormat="false" ht="12.75" hidden="false" customHeight="false" outlineLevel="0" collapsed="false">
      <c r="A36" s="61"/>
    </row>
    <row r="37" customFormat="false" ht="12.75" hidden="false" customHeight="false" outlineLevel="0" collapsed="false">
      <c r="A37" s="61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</row>
  </sheetData>
  <mergeCells count="3">
    <mergeCell ref="A2:I2"/>
    <mergeCell ref="B5:B6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09:27:31Z</dcterms:created>
  <dc:creator>..</dc:creator>
  <dc:description/>
  <dc:language>en-US</dc:language>
  <cp:lastModifiedBy>szilvi</cp:lastModifiedBy>
  <cp:lastPrinted>2011-04-15T10:33:30Z</cp:lastPrinted>
  <dcterms:modified xsi:type="dcterms:W3CDTF">2014-03-28T10:21:01Z</dcterms:modified>
  <cp:revision>0</cp:revision>
  <dc:subject/>
  <dc:title/>
</cp:coreProperties>
</file>