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26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" sheetId="6" state="visible" r:id="rId7"/>
    <sheet name="3. melléklet" sheetId="7" state="visible" r:id="rId8"/>
    <sheet name="4. melléklet" sheetId="8" state="visible" r:id="rId9"/>
    <sheet name="5. melléklet" sheetId="9" state="visible" r:id="rId10"/>
    <sheet name="6,7,8 Melléklet" sheetId="10" state="visible" r:id="rId11"/>
    <sheet name="9. melléklet" sheetId="11" state="visible" r:id="rId12"/>
    <sheet name="10. melléklet" sheetId="12" state="visible" r:id="rId13"/>
    <sheet name="11. melléklet" sheetId="13" state="visible" r:id="rId14"/>
    <sheet name="12. melléklet" sheetId="14" state="visible" r:id="rId15"/>
    <sheet name="13. melléklet" sheetId="15" state="visible" r:id="rId16"/>
    <sheet name="14. melléklet" sheetId="16" state="visible" r:id="rId17"/>
    <sheet name="15. Óvoda" sheetId="17" state="visible" r:id="rId18"/>
    <sheet name="16. Műv. ház" sheetId="18" state="visible" r:id="rId19"/>
    <sheet name="17. Hivatal" sheetId="19" state="visible" r:id="rId20"/>
    <sheet name="18. VÜKI" sheetId="20" state="visible" r:id="rId21"/>
    <sheet name="19 önkormányzat" sheetId="21" state="visible" r:id="rId22"/>
    <sheet name="20. melléklet" sheetId="22" state="visible" r:id="rId23"/>
    <sheet name="20.1. melléklet" sheetId="23" state="visible" r:id="rId24"/>
    <sheet name="20.2.melléklet" sheetId="24" state="visible" r:id="rId25"/>
    <sheet name="20.3. melléklet" sheetId="25" state="visible" r:id="rId26"/>
    <sheet name="20.4.mellékelt" sheetId="26" state="visible" r:id="rId27"/>
    <sheet name="20.5.melléklet" sheetId="27" state="visible" r:id="rId28"/>
    <sheet name="21 kötelező feladat" sheetId="28" state="hidden" r:id="rId29"/>
    <sheet name="21. céltartalék" sheetId="29" state="visible" r:id="rId30"/>
    <sheet name="22. EU-s beruh." sheetId="30" state="visible" r:id="rId31"/>
    <sheet name="ÖNK ÖSSZESITŐ" sheetId="31" state="visible" r:id="rId32"/>
    <sheet name="Munkalap27" sheetId="32" state="hidden" r:id="rId33"/>
  </sheets>
  <externalReferences>
    <externalReference r:id="rId34"/>
  </externalReferences>
  <definedNames>
    <definedName function="false" hidden="false" localSheetId="4" name="_xlnm.Print_Area" vbProcedure="false">'1. melléklet'!$A$1:$E$63</definedName>
    <definedName function="false" hidden="false" localSheetId="11" name="_xlnm.Print_Area" vbProcedure="false">'10. melléklet'!$A$1:$F$19</definedName>
    <definedName function="false" hidden="false" localSheetId="12" name="_xlnm.Print_Area" vbProcedure="false">'11. melléklet'!$A$1:$N$35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59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'15. Óvoda'!$A$1:$F$73</definedName>
    <definedName function="false" hidden="false" localSheetId="17" name="_xlnm.Print_Area" vbProcedure="false">'16. Műv. ház'!$A$1:$F$44</definedName>
    <definedName function="false" hidden="false" localSheetId="19" name="_xlnm.Print_Area" vbProcedure="false">'18. VÜKI'!$A$1:$F$81</definedName>
    <definedName function="false" hidden="false" localSheetId="20" name="_xlnm.Print_Area" vbProcedure="false">'19 önkormányzat'!$A$1:$F$148</definedName>
    <definedName function="false" hidden="false" localSheetId="0" name="_xlnm.Print_Area" vbProcedure="false">'2'!$A$1:$D$21</definedName>
    <definedName function="false" hidden="false" localSheetId="5" name="_xlnm.Print_Area" vbProcedure="false">'2. melléklet'!$A$1:$E$50</definedName>
    <definedName function="false" hidden="false" localSheetId="21" name="_xlnm.Print_Area" vbProcedure="false">'20. melléklet'!$A$1:$E$55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9" name="_xlnm.Print_Area" vbProcedure="false">'22. EU-s beruh.'!$A$1:$E$130</definedName>
    <definedName function="false" hidden="false" localSheetId="6" name="_xlnm.Print_Area" vbProcedure="false">'3. melléklet'!$A$1:$E$61</definedName>
    <definedName function="false" hidden="false" localSheetId="7" name="_xlnm.Print_Area" vbProcedure="false">'4. melléklet'!$A$1:$E$115</definedName>
    <definedName function="false" hidden="false" localSheetId="8" name="_xlnm.Print_Area" vbProcedure="false">'5. melléklet'!$A$1:$F$258</definedName>
    <definedName function="false" hidden="false" localSheetId="8" name="_xlnm.Print_Titles" vbProcedure="false">'5. melléklet'!$4:$10</definedName>
    <definedName function="false" hidden="false" localSheetId="9" name="_xlnm.Print_Area" vbProcedure="false">'6,7,8 Melléklet'!$A$1:$E$68</definedName>
    <definedName function="false" hidden="false" localSheetId="30" name="_xlnm.Print_Area" vbProcedure="false">'ÖNK ÖSSZESITŐ'!$A$1:$F$101</definedName>
    <definedName function="false" hidden="false" localSheetId="30" name="_xlnm.Print_Titles" vbProcedure="false">'ÖNK ÖSSZESITŐ'!$1:$8</definedName>
    <definedName function="false" hidden="false" name="_4__sz__sor_részletezése" vbProcedure="false">'[1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7</definedName>
    <definedName function="false" hidden="false" localSheetId="8" name="Excel_BuiltIn_Print_Area" vbProcedure="false">'5. melléklet'!$A$1:$D$212</definedName>
    <definedName function="false" hidden="false" localSheetId="9" name="Excel_BuiltIn__FilterDatabase" vbProcedure="false">'6,7,8 Melléklet'!$A$12:$I$30</definedName>
    <definedName function="false" hidden="false" localSheetId="16" name="Excel_BuiltIn_Print_Area" vbProcedure="false">'15. Óvoda'!$A$1:$D$72</definedName>
    <definedName function="false" hidden="false" localSheetId="17" name="Excel_BuiltIn_Print_Area" vbProcedure="false">'16. Műv. ház'!$A$1:$D$43</definedName>
    <definedName function="false" hidden="false" localSheetId="18" name="Excel_BuiltIn_Print_Area" vbProcedure="false">'17. Hivatal'!$A$1:$D$47</definedName>
    <definedName function="false" hidden="false" localSheetId="19" name="Excel_BuiltIn_Print_Area" vbProcedure="false">'18. VÜKI'!$A$1:$D$80</definedName>
    <definedName function="false" hidden="false" localSheetId="19" name="Excel_BuiltIn__FilterDatabase" vbProcedure="false">'18. VÜKI'!$A$27:$H$81</definedName>
    <definedName function="false" hidden="false" localSheetId="20" name="Excel_BuiltIn_Print_Area" vbProcedure="false">'19 önkormányzat'!$A$1:$D$149</definedName>
    <definedName function="false" hidden="false" localSheetId="20" name="Excel_BuiltIn__FilterDatabase" vbProcedure="false">'19 önkormányzat'!$A$58:$D$148</definedName>
    <definedName function="false" hidden="false" localSheetId="21" name="Excel_BuiltIn__FilterDatabase" vbProcedure="false">'20. melléklet'!$A$10:$E$10</definedName>
    <definedName function="false" hidden="false" localSheetId="27" name="Excel_BuiltIn__FilterDatabase" vbProcedure="false">NA()</definedName>
    <definedName function="false" hidden="false" localSheetId="30" name="Excel_BuiltIn_Print_Area" vbProcedure="false">'ÖNK ÖSSZESITŐ'!$A$1:$D$104</definedName>
    <definedName function="false" hidden="false" localSheetId="30" name="Excel_BuiltIn__FilterDatabase" vbProcedure="false">'ÖNK ÖSSZESITŐ'!$A$48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148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3/2019. (II.15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MÓD V.</t>
  </si>
  <si>
    <t xml:space="preserve">2019. évi előirányzat</t>
  </si>
  <si>
    <t xml:space="preserve">A</t>
  </si>
  <si>
    <t xml:space="preserve">B</t>
  </si>
  <si>
    <t xml:space="preserve">C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2018. évi előirányzat</t>
  </si>
  <si>
    <t xml:space="preserve">Munkaadókat terhelő járulékok és szociális hozzájárulási adó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XI.</t>
  </si>
  <si>
    <t xml:space="preserve">Hitel kölcsön törlesztése pénzügyi vállalkozásnak</t>
  </si>
  <si>
    <t xml:space="preserve">XII.</t>
  </si>
  <si>
    <t xml:space="preserve">48.</t>
  </si>
  <si>
    <t xml:space="preserve">Finanszírozási kiadások</t>
  </si>
  <si>
    <t xml:space="preserve">49.</t>
  </si>
  <si>
    <t xml:space="preserve">KIADÁSOK ÖSSZESEN</t>
  </si>
  <si>
    <t xml:space="preserve">2.melléklet </t>
  </si>
  <si>
    <t xml:space="preserve">Herend Város Önkormányzat 2019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2018. MÓD V:</t>
  </si>
  <si>
    <t xml:space="preserve">D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19. évi bevételi előirányzatai forrásonként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bből: fejezeti kezelésű irányzatok előirányzatok EU-s programokra</t>
  </si>
  <si>
    <t xml:space="preserve">társadalombiztosítás pénzügyi alapjai (OEP)</t>
  </si>
  <si>
    <t xml:space="preserve">nyári diákmunka</t>
  </si>
  <si>
    <t xml:space="preserve">elkülönített állami pénzalapok (közfoglalkoztatás)</t>
  </si>
  <si>
    <t xml:space="preserve">Egyéb felhalmozási célú támogatások államháztartáson belülről</t>
  </si>
  <si>
    <t xml:space="preserve">ebből: fejezeti kezelésű előirányzat EU-s programokra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50.</t>
  </si>
  <si>
    <t xml:space="preserve">Belföldi finanszírozás bevételei</t>
  </si>
  <si>
    <t xml:space="preserve">51.</t>
  </si>
  <si>
    <t xml:space="preserve">4.melléklet </t>
  </si>
  <si>
    <t xml:space="preserve">Herend Város Önkormányzat önállóan működő intézményei bevétele</t>
  </si>
  <si>
    <t xml:space="preserve">2019.</t>
  </si>
  <si>
    <t xml:space="preserve">Önkormányzat</t>
  </si>
  <si>
    <t xml:space="preserve">ebből: fejezeti kezelésű irányzatokEU-s programokra</t>
  </si>
  <si>
    <t xml:space="preserve">Önkormányzat összesen</t>
  </si>
  <si>
    <t xml:space="preserve">Herendi Polgármesteri Hivatal</t>
  </si>
  <si>
    <t xml:space="preserve">Egyéb működési célú támogatások bevételei államháztartáson belülről (választás)</t>
  </si>
  <si>
    <t xml:space="preserve">Költségvetési támogatás</t>
  </si>
  <si>
    <t xml:space="preserve">Önkormányzati finanszírozás</t>
  </si>
  <si>
    <t xml:space="preserve">Herendi Polgármesteri Hivatal összesen</t>
  </si>
  <si>
    <t xml:space="preserve">Herendi Hétszínvilág Óvoda és Bölcsőde</t>
  </si>
  <si>
    <t xml:space="preserve">általános forgalmi adó visszatérülés</t>
  </si>
  <si>
    <t xml:space="preserve">           nemzetiségi támogatás</t>
  </si>
  <si>
    <t xml:space="preserve">Felhalmozási célú pénzeszköz átvétel</t>
  </si>
  <si>
    <t xml:space="preserve">Óvoda bevétele összesen</t>
  </si>
  <si>
    <t xml:space="preserve">Herendi Művelődési Ház </t>
  </si>
  <si>
    <t xml:space="preserve">Bérleti díj</t>
  </si>
  <si>
    <t xml:space="preserve">Herendi Művelődési ház bevétele összesen</t>
  </si>
  <si>
    <t xml:space="preserve">Herendi Városüzemeltetési Közszolgáltató Intézmény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9. évi működési és felhalmozási  kiadási előirányzatai  kormányzati funkciónként</t>
  </si>
  <si>
    <t xml:space="preserve">Szakfeladat</t>
  </si>
  <si>
    <t xml:space="preserve">2019. Engedélyezett létszám</t>
  </si>
  <si>
    <t xml:space="preserve">083050-1 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064010-1 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Támogatásértékű kiadás</t>
  </si>
  <si>
    <t xml:space="preserve">          Felhalmozási kiadások</t>
  </si>
  <si>
    <t xml:space="preserve">Család és nővédelmi eü.gondozás</t>
  </si>
  <si>
    <t xml:space="preserve">Ebből: Személyi juttatás, járulékok</t>
  </si>
  <si>
    <t xml:space="preserve">Iskola eü. Egyéb egészségügyi ellátás</t>
  </si>
  <si>
    <t xml:space="preserve">          Működési célú pénzeszköz átadás</t>
  </si>
  <si>
    <t xml:space="preserve">Egyéb kiegészítő szolgáltatások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Közvetett támogatások</t>
  </si>
  <si>
    <t xml:space="preserve">társadalombiztosítás alapjai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Bursa Hungarica támogatás</t>
  </si>
  <si>
    <t xml:space="preserve">XIII.</t>
  </si>
  <si>
    <t xml:space="preserve">Önkormányzati ig tevékenység</t>
  </si>
  <si>
    <t xml:space="preserve">                                                        ebből: rendezvények</t>
  </si>
  <si>
    <t xml:space="preserve">Tervezett tartalék</t>
  </si>
  <si>
    <t xml:space="preserve">Hitel, kölcsön törleszéte államháztartáson kivülre</t>
  </si>
  <si>
    <t xml:space="preserve">egyéb felhalmozási  kiadások</t>
  </si>
  <si>
    <t xml:space="preserve">52.</t>
  </si>
  <si>
    <t xml:space="preserve">Elvonások, befizetések</t>
  </si>
  <si>
    <t xml:space="preserve">53.</t>
  </si>
  <si>
    <t xml:space="preserve">XV.</t>
  </si>
  <si>
    <t xml:space="preserve">Könyvtári szolgáltatások</t>
  </si>
  <si>
    <t xml:space="preserve">54.</t>
  </si>
  <si>
    <t xml:space="preserve">55.</t>
  </si>
  <si>
    <t xml:space="preserve">56.</t>
  </si>
  <si>
    <t xml:space="preserve">57.</t>
  </si>
  <si>
    <t xml:space="preserve">XVI.</t>
  </si>
  <si>
    <t xml:space="preserve">Önkormányzatok elszámolásai</t>
  </si>
  <si>
    <t xml:space="preserve">58.</t>
  </si>
  <si>
    <t xml:space="preserve">Államháztartáson belüli megelőlegezés visszafiz</t>
  </si>
  <si>
    <t xml:space="preserve">59.</t>
  </si>
  <si>
    <t xml:space="preserve">60.</t>
  </si>
  <si>
    <t xml:space="preserve">XVII.</t>
  </si>
  <si>
    <t xml:space="preserve">Családsegítés </t>
  </si>
  <si>
    <t xml:space="preserve">61.</t>
  </si>
  <si>
    <t xml:space="preserve">62.</t>
  </si>
  <si>
    <t xml:space="preserve">63.</t>
  </si>
  <si>
    <t xml:space="preserve">XVII</t>
  </si>
  <si>
    <t xml:space="preserve">Sportlétesítmények működtetése</t>
  </si>
  <si>
    <t xml:space="preserve">64.</t>
  </si>
  <si>
    <t xml:space="preserve">Ebből: dologi kiadások</t>
  </si>
  <si>
    <t xml:space="preserve">65.</t>
  </si>
  <si>
    <t xml:space="preserve">XVIII.</t>
  </si>
  <si>
    <t xml:space="preserve">Iskolai, diáksport tevékenység és támogatása</t>
  </si>
  <si>
    <t xml:space="preserve">66.</t>
  </si>
  <si>
    <t xml:space="preserve">67.</t>
  </si>
  <si>
    <t xml:space="preserve">             működési célú pénzeszköz átadás</t>
  </si>
  <si>
    <t xml:space="preserve">68.</t>
  </si>
  <si>
    <t xml:space="preserve">XIX.</t>
  </si>
  <si>
    <t xml:space="preserve">Szabadidősport tevékenység és támogatása</t>
  </si>
  <si>
    <t xml:space="preserve">69.</t>
  </si>
  <si>
    <t xml:space="preserve">Ebből: Dologi kiadások</t>
  </si>
  <si>
    <t xml:space="preserve">70.</t>
  </si>
  <si>
    <t xml:space="preserve">71.</t>
  </si>
  <si>
    <t xml:space="preserve">Támogatási célú finanszírozási műveletek</t>
  </si>
  <si>
    <t xml:space="preserve">72.</t>
  </si>
  <si>
    <t xml:space="preserve">        Intézményfinanszírozás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          Ellátottak pénzbeli juttatásai</t>
  </si>
  <si>
    <t xml:space="preserve">78.</t>
  </si>
  <si>
    <t xml:space="preserve">          Tartalékok</t>
  </si>
  <si>
    <t xml:space="preserve">79.</t>
  </si>
  <si>
    <t xml:space="preserve">          Egyéb működési célú kiadások</t>
  </si>
  <si>
    <t xml:space="preserve">80.</t>
  </si>
  <si>
    <t xml:space="preserve">81.</t>
  </si>
  <si>
    <t xml:space="preserve">beruházás</t>
  </si>
  <si>
    <t xml:space="preserve">82.</t>
  </si>
  <si>
    <t xml:space="preserve">felújítás</t>
  </si>
  <si>
    <t xml:space="preserve">83.</t>
  </si>
  <si>
    <t xml:space="preserve">          Egyéb  felhalmozási célú kiadások</t>
  </si>
  <si>
    <t xml:space="preserve">84.</t>
  </si>
  <si>
    <t xml:space="preserve"> Hitel, kölcsön törlesztése államháztartáson kivülre</t>
  </si>
  <si>
    <t xml:space="preserve">85.</t>
  </si>
  <si>
    <t xml:space="preserve"> Államháztartáson belüli megelőlegezés visszafiz</t>
  </si>
  <si>
    <t xml:space="preserve">86.</t>
  </si>
  <si>
    <t xml:space="preserve">         elvonások, befizetések</t>
  </si>
  <si>
    <t xml:space="preserve">87.</t>
  </si>
  <si>
    <t xml:space="preserve">        pénzeszköz átadás</t>
  </si>
  <si>
    <t xml:space="preserve">88.</t>
  </si>
  <si>
    <t xml:space="preserve">         működési célú visszatérítendő kölcsön</t>
  </si>
  <si>
    <t xml:space="preserve">89.</t>
  </si>
  <si>
    <t xml:space="preserve">         Finanszírozási kiadás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Adó vám és jővedéki igazgatás</t>
  </si>
  <si>
    <t xml:space="preserve">96.</t>
  </si>
  <si>
    <t xml:space="preserve">97.</t>
  </si>
  <si>
    <t xml:space="preserve">98.</t>
  </si>
  <si>
    <t xml:space="preserve">99.</t>
  </si>
  <si>
    <t xml:space="preserve">Országos népszavazás</t>
  </si>
  <si>
    <t xml:space="preserve">100.</t>
  </si>
  <si>
    <t xml:space="preserve">101.</t>
  </si>
  <si>
    <t xml:space="preserve">102.</t>
  </si>
  <si>
    <t xml:space="preserve">103.</t>
  </si>
  <si>
    <t xml:space="preserve">Polgármesteri Hivatal összesen</t>
  </si>
  <si>
    <t xml:space="preserve">104.</t>
  </si>
  <si>
    <t xml:space="preserve">105.</t>
  </si>
  <si>
    <t xml:space="preserve">106.</t>
  </si>
  <si>
    <t xml:space="preserve">107.</t>
  </si>
  <si>
    <t xml:space="preserve">Felhalmozási kiadás</t>
  </si>
  <si>
    <t xml:space="preserve">108.</t>
  </si>
  <si>
    <t xml:space="preserve">109.</t>
  </si>
  <si>
    <t xml:space="preserve">Herendi Hétszínvilág Óvoda és Bölcsöde</t>
  </si>
  <si>
    <t xml:space="preserve">110.</t>
  </si>
  <si>
    <t xml:space="preserve">Óvodai intézményi étkeztetés</t>
  </si>
  <si>
    <t xml:space="preserve">111.</t>
  </si>
  <si>
    <t xml:space="preserve">112.</t>
  </si>
  <si>
    <t xml:space="preserve">113.</t>
  </si>
  <si>
    <t xml:space="preserve">114.</t>
  </si>
  <si>
    <t xml:space="preserve">Étkeztetés bölcsődében</t>
  </si>
  <si>
    <t xml:space="preserve">115.</t>
  </si>
  <si>
    <t xml:space="preserve">116.</t>
  </si>
  <si>
    <t xml:space="preserve">117.</t>
  </si>
  <si>
    <t xml:space="preserve">118.</t>
  </si>
  <si>
    <t xml:space="preserve">Munkahelyi étkeztetés</t>
  </si>
  <si>
    <t xml:space="preserve">119.</t>
  </si>
  <si>
    <t xml:space="preserve">120.</t>
  </si>
  <si>
    <t xml:space="preserve">121.</t>
  </si>
  <si>
    <t xml:space="preserve">122.</t>
  </si>
  <si>
    <t xml:space="preserve">Óvodai nevelés, iskola előkészítés</t>
  </si>
  <si>
    <t xml:space="preserve">123.</t>
  </si>
  <si>
    <t xml:space="preserve">124.</t>
  </si>
  <si>
    <t xml:space="preserve">125.</t>
  </si>
  <si>
    <t xml:space="preserve">126.</t>
  </si>
  <si>
    <t xml:space="preserve">    ebből: munkaruha</t>
  </si>
  <si>
    <t xml:space="preserve">127.</t>
  </si>
  <si>
    <t xml:space="preserve">128.</t>
  </si>
  <si>
    <t xml:space="preserve">Sajátos nevelési ig.</t>
  </si>
  <si>
    <t xml:space="preserve">129.</t>
  </si>
  <si>
    <t xml:space="preserve">130.</t>
  </si>
  <si>
    <t xml:space="preserve">131.</t>
  </si>
  <si>
    <t xml:space="preserve">132.</t>
  </si>
  <si>
    <t xml:space="preserve">Nemzetiségi óvodai nevelés</t>
  </si>
  <si>
    <t xml:space="preserve">133.</t>
  </si>
  <si>
    <t xml:space="preserve">134.</t>
  </si>
  <si>
    <t xml:space="preserve">135.</t>
  </si>
  <si>
    <t xml:space="preserve">136.</t>
  </si>
  <si>
    <t xml:space="preserve">Bölcsődei ellátás</t>
  </si>
  <si>
    <t xml:space="preserve">137.</t>
  </si>
  <si>
    <t xml:space="preserve">138.</t>
  </si>
  <si>
    <t xml:space="preserve">139.</t>
  </si>
  <si>
    <t xml:space="preserve">          Dologi kiadások</t>
  </si>
  <si>
    <t xml:space="preserve">140.</t>
  </si>
  <si>
    <t xml:space="preserve">         ebből: munkaruha</t>
  </si>
  <si>
    <t xml:space="preserve">141.</t>
  </si>
  <si>
    <t xml:space="preserve">142.</t>
  </si>
  <si>
    <t xml:space="preserve">Óvodai ellátás működtetés</t>
  </si>
  <si>
    <t xml:space="preserve">143.</t>
  </si>
  <si>
    <t xml:space="preserve">Ebből: személyi juttatás</t>
  </si>
  <si>
    <t xml:space="preserve">144.</t>
  </si>
  <si>
    <t xml:space="preserve">Járulékok</t>
  </si>
  <si>
    <t xml:space="preserve">145.</t>
  </si>
  <si>
    <t xml:space="preserve">Dologi kiadás</t>
  </si>
  <si>
    <t xml:space="preserve">146.</t>
  </si>
  <si>
    <t xml:space="preserve">147.</t>
  </si>
  <si>
    <t xml:space="preserve">Óvodai kiadás összesen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Herendi Művelődési Ház</t>
  </si>
  <si>
    <t xml:space="preserve">154.</t>
  </si>
  <si>
    <t xml:space="preserve">Közművelődési intézmény működtetése</t>
  </si>
  <si>
    <t xml:space="preserve">155.</t>
  </si>
  <si>
    <t xml:space="preserve">156.</t>
  </si>
  <si>
    <t xml:space="preserve">157.</t>
  </si>
  <si>
    <t xml:space="preserve">158.</t>
  </si>
  <si>
    <t xml:space="preserve">                ebből rendezvényekre</t>
  </si>
  <si>
    <t xml:space="preserve">159.</t>
  </si>
  <si>
    <t xml:space="preserve">                         karbantartás</t>
  </si>
  <si>
    <t xml:space="preserve">160.</t>
  </si>
  <si>
    <t xml:space="preserve">161.</t>
  </si>
  <si>
    <t xml:space="preserve">Egyéb kiadói tevékenység</t>
  </si>
  <si>
    <t xml:space="preserve">162.</t>
  </si>
  <si>
    <t xml:space="preserve">163.</t>
  </si>
  <si>
    <t xml:space="preserve">164.</t>
  </si>
  <si>
    <t xml:space="preserve">165.</t>
  </si>
  <si>
    <t xml:space="preserve">Helyi, térségi közösségi tér biztosítása, működtetése</t>
  </si>
  <si>
    <t xml:space="preserve">166.</t>
  </si>
  <si>
    <t xml:space="preserve">167.</t>
  </si>
  <si>
    <t xml:space="preserve">168.</t>
  </si>
  <si>
    <t xml:space="preserve">169.</t>
  </si>
  <si>
    <t xml:space="preserve">Herendi  Művelődési Ház  kiadások összesen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Gyermekétkeztetés köznevelési intézményben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Munkahelyi étkeztetés köznevelési intézményben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Intézményen kívüli gyermekétkeztetés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Közutak, hidak üzemeltetése</t>
  </si>
  <si>
    <t xml:space="preserve">192.</t>
  </si>
  <si>
    <t xml:space="preserve">Személyi juttatás</t>
  </si>
  <si>
    <t xml:space="preserve">193.</t>
  </si>
  <si>
    <t xml:space="preserve">194.</t>
  </si>
  <si>
    <t xml:space="preserve">195.</t>
  </si>
  <si>
    <t xml:space="preserve">196.</t>
  </si>
  <si>
    <t xml:space="preserve">Köztemető fennt. Üzemeltetés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Egyéb város és k gazd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Állategészségügy</t>
  </si>
  <si>
    <t xml:space="preserve">207.</t>
  </si>
  <si>
    <t xml:space="preserve">208.</t>
  </si>
  <si>
    <t xml:space="preserve">209.</t>
  </si>
  <si>
    <t xml:space="preserve">210.</t>
  </si>
  <si>
    <t xml:space="preserve">Intézmény üzemeltetés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Zöldterület fenntartása</t>
  </si>
  <si>
    <t xml:space="preserve">216.</t>
  </si>
  <si>
    <t xml:space="preserve">Ebből Dologi kiadás</t>
  </si>
  <si>
    <t xml:space="preserve">217.</t>
  </si>
  <si>
    <t xml:space="preserve">Közfoglalkoztatás hosszabb időtartamban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Herendi Városüzemeltetési Közszolgáltató Intézmény összesen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Működési kiadás összesítő</t>
  </si>
  <si>
    <t xml:space="preserve">230.</t>
  </si>
  <si>
    <t xml:space="preserve">SZEMÉLYI</t>
  </si>
  <si>
    <t xml:space="preserve">231.</t>
  </si>
  <si>
    <t xml:space="preserve">JÁRULÉK</t>
  </si>
  <si>
    <t xml:space="preserve">232.</t>
  </si>
  <si>
    <t xml:space="preserve">DOLOGI</t>
  </si>
  <si>
    <t xml:space="preserve">233.</t>
  </si>
  <si>
    <t xml:space="preserve">234.</t>
  </si>
  <si>
    <t xml:space="preserve">235.</t>
  </si>
  <si>
    <t xml:space="preserve">         Önkormányzat által folyósított ellátások</t>
  </si>
  <si>
    <t xml:space="preserve">236.</t>
  </si>
  <si>
    <t xml:space="preserve">         Felhalmozási kiadás</t>
  </si>
  <si>
    <t xml:space="preserve">237.</t>
  </si>
  <si>
    <t xml:space="preserve">         Finanszírozási műveletek</t>
  </si>
  <si>
    <t xml:space="preserve">238.</t>
  </si>
  <si>
    <t xml:space="preserve">239.</t>
  </si>
  <si>
    <t xml:space="preserve">Elvonások befizetések</t>
  </si>
  <si>
    <t xml:space="preserve">240.</t>
  </si>
  <si>
    <t xml:space="preserve">Felhalmozási pénzeszköz átadás</t>
  </si>
  <si>
    <t xml:space="preserve">241.</t>
  </si>
  <si>
    <t xml:space="preserve">Működési célú visszatérítendő támogatások</t>
  </si>
  <si>
    <t xml:space="preserve">242.</t>
  </si>
  <si>
    <t xml:space="preserve">Államháztartáson belüli megelőlegezés visszafizetése</t>
  </si>
  <si>
    <t xml:space="preserve">243.</t>
  </si>
  <si>
    <t xml:space="preserve">Hiteltörlesztés</t>
  </si>
  <si>
    <t xml:space="preserve">244.</t>
  </si>
  <si>
    <t xml:space="preserve">MINDÖSSZESEN</t>
  </si>
  <si>
    <t xml:space="preserve">6.melléklet </t>
  </si>
  <si>
    <t xml:space="preserve">Herend Város Önkormányzat 2019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Polgármesteri Hiv. gép, berendezés (számítógép eszközök, irodai bútor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Egyéb gép, berendezés Műv Ház</t>
  </si>
  <si>
    <t xml:space="preserve">Közvilágítás  B lakóövezet</t>
  </si>
  <si>
    <t xml:space="preserve">Új gázfogadóhoz útépítés</t>
  </si>
  <si>
    <t xml:space="preserve">Rozmaring Étterem bojler beszerzése</t>
  </si>
  <si>
    <t xml:space="preserve">7.melléklet</t>
  </si>
  <si>
    <t xml:space="preserve">Herend Város Önkormányzat 2019. évi pénzeszköz átadásainak és egyéb támogatásainak előirányzata </t>
  </si>
  <si>
    <t xml:space="preserve">Pénzeszköz átadás</t>
  </si>
  <si>
    <t xml:space="preserve">2018. várható évvége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Működési célú pénzeszköz átadás ÁH-on kiv.</t>
  </si>
  <si>
    <t xml:space="preserve">Nonprofit szervezetek támogatása</t>
  </si>
  <si>
    <t xml:space="preserve">8.melléklet</t>
  </si>
  <si>
    <t xml:space="preserve">Herend Város Önkormányzat  2019.évi közvetett támogatások</t>
  </si>
  <si>
    <t xml:space="preserve">Polgárőrség támogatása</t>
  </si>
  <si>
    <t xml:space="preserve">Rendőrség közvetett támogatás</t>
  </si>
  <si>
    <t xml:space="preserve">Talajterhelési díj szociális alapon történő mérséklése</t>
  </si>
  <si>
    <t xml:space="preserve">9.melléklet</t>
  </si>
  <si>
    <t xml:space="preserve">2019. évi működési és felhalmozási bevételek mérlegszerűen</t>
  </si>
  <si>
    <t xml:space="preserve">Adatok  Ft-ba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Munkaadókat terhelő járulék és szociális hozzájárulási adó</t>
  </si>
  <si>
    <t xml:space="preserve">Költségvetési támogatásból intézményeknek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finnaszírózási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9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E</t>
  </si>
  <si>
    <t xml:space="preserve">Önkormányzati igazgatási tevékenység</t>
  </si>
  <si>
    <t xml:space="preserve">Herendi Városüzemeltetési Közsz.Int.</t>
  </si>
  <si>
    <t xml:space="preserve">Közcélú foglalkoztatás</t>
  </si>
  <si>
    <t xml:space="preserve">Mindösszesen</t>
  </si>
  <si>
    <t xml:space="preserve">11.melléklet</t>
  </si>
  <si>
    <t xml:space="preserve">2019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gyéb működési célú támogatások államháztartáson belülről</t>
  </si>
  <si>
    <t xml:space="preserve">Hitel kölcsön felvétele pénzügyi vállakozástól</t>
  </si>
  <si>
    <t xml:space="preserve">Összes bevétel</t>
  </si>
  <si>
    <t xml:space="preserve">Személyi jutattások</t>
  </si>
  <si>
    <t xml:space="preserve">Ellátottak juttatásai</t>
  </si>
  <si>
    <t xml:space="preserve">Hitel kölcsön törlesztése államháztartások kívülre</t>
  </si>
  <si>
    <t xml:space="preserve">Államháztartáson belüli megelőlegezés vissazfiz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19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6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5. Nemzetiségi pótlék</t>
  </si>
  <si>
    <t xml:space="preserve">II-5.(1)</t>
  </si>
  <si>
    <t xml:space="preserve">Óvodai napi nyitvatartási ideje eléri a nyolc órát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6. Bölcsőde, mini bölcsőde támogatása</t>
  </si>
  <si>
    <t xml:space="preserve">III.6.a (2)</t>
  </si>
  <si>
    <t xml:space="preserve"> A finanszírozás szempontjából elismerszakmai t dolgozók bértámogatása </t>
  </si>
  <si>
    <t xml:space="preserve">II.6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3.2 melléklet</t>
  </si>
  <si>
    <t xml:space="preserve">Kimutatás a Magyarország gazdasági stabilitásáról szóló 2011. évi CXC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9-2022 évre tervezett bevételei és kiadásai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kiszámlázott általános forgalmi adó</t>
  </si>
  <si>
    <t xml:space="preserve">kamatbevétel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Költségvetési Kiadások</t>
  </si>
  <si>
    <t xml:space="preserve">Kiadások összesen</t>
  </si>
  <si>
    <t xml:space="preserve">15.  melléklet </t>
  </si>
  <si>
    <t xml:space="preserve">Herendi Hétszínvilág Óvoda és Bölcsőde 2019. évi  költségvetése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 kiszámlázott általános forgalmi adó</t>
  </si>
  <si>
    <t xml:space="preserve">       kamat bevételek</t>
  </si>
  <si>
    <t xml:space="preserve">      egyéb működési bevételek</t>
  </si>
  <si>
    <t xml:space="preserve">     általános forgalmi adó visszatérülés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Létszám </t>
  </si>
  <si>
    <t xml:space="preserve">16. melléklet</t>
  </si>
  <si>
    <t xml:space="preserve">Herendi Művelődési Ház 2019. évi költségvetése</t>
  </si>
  <si>
    <t xml:space="preserve">2018. MÓD V. 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2018.  MÓD V.</t>
  </si>
  <si>
    <t xml:space="preserve">17. melléklet</t>
  </si>
  <si>
    <t xml:space="preserve">Herendi Polgármesteri Hivatal  2019. évi költségvetése</t>
  </si>
  <si>
    <t xml:space="preserve">Működési bevétel</t>
  </si>
  <si>
    <t xml:space="preserve">         Önkormányzati forrás</t>
  </si>
  <si>
    <t xml:space="preserve">B    </t>
  </si>
  <si>
    <t xml:space="preserve">18. melléklet</t>
  </si>
  <si>
    <t xml:space="preserve">Herendi Városüzemeltetési Közszolgáltató Intézmény 2019. évi költségvetése</t>
  </si>
  <si>
    <t xml:space="preserve">Működési célú támogatások</t>
  </si>
  <si>
    <t xml:space="preserve">            nyári diák munka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19. melléklet</t>
  </si>
  <si>
    <t xml:space="preserve">Herend Város Önkormányzat 2019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20. melléklet</t>
  </si>
  <si>
    <t xml:space="preserve">Kötelező , önként vállalt és állami (államigazgatási) feladatainak kiadásai 2019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Közvilágítá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Önkormányzati ig. tevékenység</t>
  </si>
  <si>
    <t xml:space="preserve">Caládsegítés</t>
  </si>
  <si>
    <t xml:space="preserve">Munkahelyi étkezés köznevelési intézményben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20.1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ödési bevételek  (B411)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20.2. melléklet</t>
  </si>
  <si>
    <t xml:space="preserve">Herendi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3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20.4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Tulajdonosi bevételek  (B404)</t>
  </si>
  <si>
    <t xml:space="preserve">20.5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019. ÉVI TARTALÉK FELHALSZNÁLÁSA</t>
  </si>
  <si>
    <t xml:space="preserve">MÓD V.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is költségek)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3.1.1-15 Városrészeket összekötő kerékpárút</t>
  </si>
  <si>
    <t xml:space="preserve">Vis maior támogatás önerő</t>
  </si>
  <si>
    <t xml:space="preserve">VP6-19.2.1.-1-813-17 Települések megújítása pályázat önerő</t>
  </si>
  <si>
    <t xml:space="preserve">ÖSSZESEN</t>
  </si>
  <si>
    <t xml:space="preserve">GÉP, BERENDEZÉS FELSZERELÉS VÁSÁRLÁS</t>
  </si>
  <si>
    <t xml:space="preserve">VP6-7.2.1.-7.4.1.2.-16 Külterületi helyi közutak fejlesztése, önkormányzati utak kezeléséhez, állapotjavításához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2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2020 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 Ft)</t>
  </si>
  <si>
    <t xml:space="preserve">TOP-2.1.2-15-VE1-2016-0002  Herend Zöld várossá fejlesztése</t>
  </si>
  <si>
    <t xml:space="preserve">2021. után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2020. után</t>
  </si>
  <si>
    <t xml:space="preserve">VP6-7.2.1-7.4.1.2-16 Külterületi helyi közútak fejlesztése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célú pénzeszköz átvétel</t>
  </si>
  <si>
    <t xml:space="preserve">Herend Művelődési Ház </t>
  </si>
  <si>
    <t xml:space="preserve">Működési bevétel </t>
  </si>
  <si>
    <t xml:space="preserve">Herendi Városüzemeltetési Közszolg.Int.</t>
  </si>
  <si>
    <t xml:space="preserve">Herend Város Önkormányzata</t>
  </si>
  <si>
    <t xml:space="preserve">KIADÁSOK</t>
  </si>
  <si>
    <t xml:space="preserve"> Herendi Művelődési Ház </t>
  </si>
  <si>
    <t xml:space="preserve">Herendi Városüzemeltetési Intézmény</t>
  </si>
  <si>
    <t xml:space="preserve">           Járulék</t>
  </si>
  <si>
    <t xml:space="preserve">           Dologi</t>
  </si>
  <si>
    <t xml:space="preserve">           önkormányzat által nyújtott ellátások</t>
  </si>
  <si>
    <t xml:space="preserve">           Működési célú pénzeszköz átadás</t>
  </si>
  <si>
    <t xml:space="preserve">           Felhalmozási kiadás</t>
  </si>
  <si>
    <t xml:space="preserve">           Finanszírozási műveletek</t>
  </si>
  <si>
    <t xml:space="preserve">MINDÖSSZESEN INTÉZM FINANSZÍROZÁSS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\ * #,##0.00&quot; Ft &quot;;\-* #,##0.00&quot; Ft &quot;;\ * \-#&quot; Ft &quot;;@\ "/>
    <numFmt numFmtId="171" formatCode="0%"/>
    <numFmt numFmtId="172" formatCode="0.0"/>
    <numFmt numFmtId="173" formatCode="#,##0.0"/>
    <numFmt numFmtId="174" formatCode="0.00"/>
    <numFmt numFmtId="175" formatCode="@"/>
    <numFmt numFmtId="176" formatCode="#,##0.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FFCC99"/>
        <bgColor rgb="FFCCCCCC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7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10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0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8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3" xfId="22"/>
    <cellStyle name="Normál_EU-s tábla kv-hez" xfId="23"/>
  </cellStyles>
  <dxfs count="4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C61" activeCellId="0" sqref="C61:E61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476" width="3.85"/>
    <col collapsed="false" customWidth="true" hidden="false" outlineLevel="0" max="3" min="3" style="476" width="44.28"/>
    <col collapsed="false" customWidth="true" hidden="false" outlineLevel="0" max="4" min="4" style="476" width="19.14"/>
    <col collapsed="false" customWidth="true" hidden="false" outlineLevel="0" max="5" min="5" style="647" width="16.13"/>
    <col collapsed="false" customWidth="true" hidden="false" outlineLevel="0" max="8" min="6" style="647" width="14.7"/>
    <col collapsed="false" customWidth="true" hidden="false" outlineLevel="0" max="9" min="9" style="476" width="14.56"/>
    <col collapsed="false" customWidth="false" hidden="false" outlineLevel="0" max="257" min="10" style="476" width="11.7"/>
  </cols>
  <sheetData>
    <row r="1" s="650" customFormat="true" ht="18" hidden="false" customHeight="true" outlineLevel="0" collapsed="false">
      <c r="A1" s="648" t="s">
        <v>626</v>
      </c>
      <c r="B1" s="648"/>
      <c r="C1" s="648"/>
      <c r="D1" s="648"/>
      <c r="E1" s="648"/>
      <c r="F1" s="649"/>
      <c r="G1" s="649"/>
      <c r="H1" s="649"/>
      <c r="I1" s="649"/>
    </row>
    <row r="2" customFormat="false" ht="13.15" hidden="false" customHeight="true" outlineLevel="0" collapsed="false">
      <c r="A2" s="651" t="s">
        <v>154</v>
      </c>
      <c r="B2" s="651"/>
      <c r="C2" s="651"/>
      <c r="D2" s="651"/>
      <c r="E2" s="651"/>
      <c r="F2" s="652"/>
      <c r="G2" s="652"/>
      <c r="H2" s="652"/>
      <c r="I2" s="652"/>
    </row>
    <row r="3" customFormat="false" ht="6.75" hidden="false" customHeight="true" outlineLevel="0" collapsed="false">
      <c r="A3" s="652"/>
      <c r="B3" s="652"/>
      <c r="C3" s="652"/>
      <c r="D3" s="652"/>
      <c r="E3" s="652"/>
      <c r="F3" s="652"/>
      <c r="G3" s="652"/>
      <c r="H3" s="652"/>
      <c r="I3" s="652"/>
    </row>
    <row r="4" customFormat="false" ht="6.75" hidden="false" customHeight="true" outlineLevel="0" collapsed="false">
      <c r="A4" s="653"/>
      <c r="B4" s="654"/>
      <c r="C4" s="654"/>
      <c r="D4" s="654"/>
    </row>
    <row r="5" s="476" customFormat="true" ht="41.25" hidden="false" customHeight="true" outlineLevel="0" collapsed="false">
      <c r="A5" s="655" t="s">
        <v>627</v>
      </c>
      <c r="B5" s="655"/>
      <c r="C5" s="655"/>
      <c r="D5" s="655"/>
      <c r="E5" s="655"/>
      <c r="F5" s="656"/>
      <c r="G5" s="656"/>
      <c r="H5" s="656"/>
      <c r="I5" s="656"/>
    </row>
    <row r="6" s="476" customFormat="true" ht="12.75" hidden="false" customHeight="true" outlineLevel="0" collapsed="false">
      <c r="A6" s="656"/>
      <c r="B6" s="656"/>
      <c r="C6" s="656"/>
      <c r="D6" s="656"/>
      <c r="E6" s="656"/>
      <c r="F6" s="656"/>
      <c r="G6" s="656"/>
      <c r="H6" s="656"/>
      <c r="I6" s="656"/>
    </row>
    <row r="7" s="476" customFormat="true" ht="13.15" hidden="false" customHeight="true" outlineLevel="0" collapsed="false">
      <c r="A7" s="657"/>
      <c r="B7" s="657"/>
      <c r="C7" s="657"/>
    </row>
    <row r="8" s="476" customFormat="true" ht="13.15" hidden="false" customHeight="true" outlineLevel="0" collapsed="false">
      <c r="A8" s="658"/>
    </row>
    <row r="9" s="476" customFormat="true" ht="13.15" hidden="false" customHeight="true" outlineLevel="0" collapsed="false">
      <c r="A9" s="659" t="s">
        <v>156</v>
      </c>
      <c r="B9" s="659"/>
      <c r="C9" s="659"/>
      <c r="D9" s="659"/>
      <c r="E9" s="660"/>
      <c r="F9" s="660"/>
      <c r="G9" s="660"/>
      <c r="H9" s="660"/>
    </row>
    <row r="10" s="476" customFormat="true" ht="24.95" hidden="false" customHeight="true" outlineLevel="0" collapsed="false">
      <c r="A10" s="661" t="s">
        <v>157</v>
      </c>
      <c r="B10" s="661"/>
      <c r="C10" s="661" t="s">
        <v>628</v>
      </c>
      <c r="D10" s="393" t="s">
        <v>160</v>
      </c>
      <c r="E10" s="662"/>
      <c r="F10" s="662"/>
      <c r="G10" s="662"/>
      <c r="H10" s="662"/>
    </row>
    <row r="11" s="476" customFormat="true" ht="24.95" hidden="false" customHeight="true" outlineLevel="0" collapsed="false">
      <c r="A11" s="661"/>
      <c r="B11" s="661"/>
      <c r="C11" s="661"/>
      <c r="D11" s="661"/>
      <c r="E11" s="662"/>
      <c r="F11" s="662"/>
      <c r="G11" s="662"/>
      <c r="H11" s="662"/>
    </row>
    <row r="12" s="476" customFormat="true" ht="14.85" hidden="false" customHeight="true" outlineLevel="0" collapsed="false">
      <c r="A12" s="661"/>
      <c r="B12" s="661"/>
      <c r="C12" s="661" t="s">
        <v>629</v>
      </c>
      <c r="D12" s="240" t="s">
        <v>162</v>
      </c>
      <c r="E12" s="663"/>
      <c r="F12" s="663"/>
      <c r="G12" s="663"/>
      <c r="H12" s="663"/>
    </row>
    <row r="13" s="476" customFormat="true" ht="12.75" hidden="false" customHeight="true" outlineLevel="0" collapsed="false">
      <c r="A13" s="240" t="s">
        <v>38</v>
      </c>
      <c r="B13" s="664" t="s">
        <v>166</v>
      </c>
      <c r="C13" s="243" t="s">
        <v>630</v>
      </c>
      <c r="D13" s="243" t="n">
        <f aca="false">SUM(D14:D17)</f>
        <v>1300000</v>
      </c>
      <c r="E13" s="665"/>
      <c r="F13" s="665"/>
      <c r="G13" s="665"/>
      <c r="H13" s="665"/>
    </row>
    <row r="14" s="476" customFormat="true" ht="27.6" hidden="false" customHeight="true" outlineLevel="0" collapsed="false">
      <c r="A14" s="564" t="s">
        <v>40</v>
      </c>
      <c r="B14" s="564"/>
      <c r="C14" s="336" t="s">
        <v>631</v>
      </c>
      <c r="D14" s="440" t="n">
        <v>300000</v>
      </c>
      <c r="E14" s="666"/>
      <c r="F14" s="666"/>
      <c r="G14" s="666"/>
      <c r="H14" s="666"/>
    </row>
    <row r="15" s="476" customFormat="true" ht="27.6" hidden="false" customHeight="true" outlineLevel="0" collapsed="false">
      <c r="A15" s="564" t="s">
        <v>47</v>
      </c>
      <c r="B15" s="564"/>
      <c r="C15" s="336" t="s">
        <v>632</v>
      </c>
      <c r="D15" s="440" t="n">
        <v>1000000</v>
      </c>
      <c r="E15" s="666"/>
      <c r="F15" s="666"/>
      <c r="G15" s="666"/>
      <c r="H15" s="666"/>
    </row>
    <row r="16" s="476" customFormat="true" ht="27.6" hidden="false" customHeight="true" outlineLevel="0" collapsed="false">
      <c r="A16" s="564" t="s">
        <v>49</v>
      </c>
      <c r="B16" s="564"/>
      <c r="C16" s="336"/>
      <c r="D16" s="475"/>
      <c r="E16" s="666"/>
      <c r="F16" s="666"/>
      <c r="G16" s="666"/>
      <c r="H16" s="666"/>
    </row>
    <row r="17" s="476" customFormat="true" ht="27.6" hidden="false" customHeight="true" outlineLevel="0" collapsed="false">
      <c r="A17" s="564" t="s">
        <v>51</v>
      </c>
      <c r="B17" s="564"/>
      <c r="C17" s="336"/>
      <c r="D17" s="475"/>
      <c r="E17" s="666"/>
      <c r="F17" s="666"/>
      <c r="G17" s="666"/>
      <c r="H17" s="666"/>
    </row>
    <row r="18" s="476" customFormat="true" ht="12.75" hidden="false" customHeight="true" outlineLevel="0" collapsed="false">
      <c r="A18" s="240" t="s">
        <v>53</v>
      </c>
      <c r="B18" s="240" t="s">
        <v>168</v>
      </c>
      <c r="C18" s="243" t="s">
        <v>628</v>
      </c>
      <c r="D18" s="243" t="n">
        <f aca="false">SUM(D19:D29)</f>
        <v>4500000</v>
      </c>
      <c r="E18" s="665"/>
      <c r="F18" s="665"/>
      <c r="G18" s="665"/>
      <c r="H18" s="665"/>
    </row>
    <row r="19" s="476" customFormat="true" ht="30.75" hidden="false" customHeight="true" outlineLevel="0" collapsed="false">
      <c r="A19" s="564" t="s">
        <v>55</v>
      </c>
      <c r="B19" s="564"/>
      <c r="C19" s="336" t="s">
        <v>633</v>
      </c>
      <c r="D19" s="475" t="n">
        <f aca="false">SUM('17. Hivatal'!F47)</f>
        <v>500000</v>
      </c>
      <c r="E19" s="666"/>
      <c r="F19" s="666"/>
      <c r="G19" s="666"/>
      <c r="H19" s="666"/>
    </row>
    <row r="20" s="476" customFormat="true" ht="26.85" hidden="false" customHeight="true" outlineLevel="0" collapsed="false">
      <c r="A20" s="564" t="s">
        <v>57</v>
      </c>
      <c r="B20" s="564"/>
      <c r="C20" s="475" t="s">
        <v>634</v>
      </c>
      <c r="D20" s="475" t="n">
        <f aca="false">SUM('18. VÜKI'!F79)</f>
        <v>1000000</v>
      </c>
      <c r="E20" s="666"/>
      <c r="F20" s="666"/>
      <c r="G20" s="666"/>
      <c r="H20" s="666"/>
    </row>
    <row r="21" s="476" customFormat="true" ht="29.85" hidden="false" customHeight="true" outlineLevel="0" collapsed="false">
      <c r="A21" s="564" t="s">
        <v>86</v>
      </c>
      <c r="B21" s="564"/>
      <c r="C21" s="336" t="s">
        <v>635</v>
      </c>
      <c r="D21" s="475" t="n">
        <f aca="false">SUM('15. Óvoda'!F72)</f>
        <v>500000</v>
      </c>
      <c r="E21" s="666"/>
      <c r="F21" s="666"/>
      <c r="G21" s="666"/>
      <c r="H21" s="666"/>
    </row>
    <row r="22" s="476" customFormat="true" ht="29.85" hidden="false" customHeight="true" outlineLevel="0" collapsed="false">
      <c r="A22" s="564" t="s">
        <v>59</v>
      </c>
      <c r="B22" s="564"/>
      <c r="C22" s="475" t="s">
        <v>636</v>
      </c>
      <c r="D22" s="440" t="n">
        <v>500000</v>
      </c>
      <c r="E22" s="666"/>
      <c r="F22" s="666"/>
      <c r="G22" s="666"/>
      <c r="H22" s="666"/>
    </row>
    <row r="23" s="476" customFormat="true" ht="29.85" hidden="false" customHeight="true" outlineLevel="0" collapsed="false">
      <c r="A23" s="564" t="s">
        <v>61</v>
      </c>
      <c r="B23" s="564"/>
      <c r="C23" s="475" t="s">
        <v>637</v>
      </c>
      <c r="D23" s="440" t="n">
        <f aca="false">SUM('16. Műv. ház'!F43)</f>
        <v>500000</v>
      </c>
      <c r="E23" s="666"/>
      <c r="F23" s="666"/>
      <c r="G23" s="666"/>
      <c r="H23" s="666"/>
    </row>
    <row r="24" s="476" customFormat="true" ht="29.85" hidden="false" customHeight="true" outlineLevel="0" collapsed="false">
      <c r="A24" s="564" t="s">
        <v>63</v>
      </c>
      <c r="B24" s="564"/>
      <c r="C24" s="667" t="s">
        <v>638</v>
      </c>
      <c r="D24" s="440" t="n">
        <v>600000</v>
      </c>
      <c r="E24" s="666"/>
      <c r="F24" s="666"/>
      <c r="G24" s="666"/>
      <c r="H24" s="666"/>
    </row>
    <row r="25" s="476" customFormat="true" ht="29.85" hidden="false" customHeight="true" outlineLevel="0" collapsed="false">
      <c r="A25" s="564" t="s">
        <v>65</v>
      </c>
      <c r="B25" s="564"/>
      <c r="C25" s="336" t="s">
        <v>639</v>
      </c>
      <c r="D25" s="440" t="n">
        <v>500000</v>
      </c>
      <c r="E25" s="666"/>
      <c r="F25" s="666"/>
      <c r="G25" s="666"/>
      <c r="H25" s="666"/>
    </row>
    <row r="26" s="476" customFormat="true" ht="29.85" hidden="false" customHeight="true" outlineLevel="0" collapsed="false">
      <c r="A26" s="564" t="s">
        <v>92</v>
      </c>
      <c r="B26" s="564"/>
      <c r="C26" s="475" t="s">
        <v>640</v>
      </c>
      <c r="D26" s="440" t="n">
        <v>400000</v>
      </c>
      <c r="E26" s="666"/>
      <c r="F26" s="666"/>
      <c r="G26" s="666"/>
      <c r="H26" s="666"/>
    </row>
    <row r="27" s="476" customFormat="true" ht="29.85" hidden="false" customHeight="true" outlineLevel="0" collapsed="false">
      <c r="A27" s="564" t="s">
        <v>66</v>
      </c>
      <c r="B27" s="564"/>
      <c r="C27" s="475"/>
      <c r="D27" s="475"/>
      <c r="E27" s="666"/>
      <c r="F27" s="666"/>
      <c r="G27" s="666"/>
      <c r="H27" s="666"/>
    </row>
    <row r="28" s="476" customFormat="true" ht="12.75" hidden="false" customHeight="true" outlineLevel="0" collapsed="false">
      <c r="A28" s="564" t="s">
        <v>67</v>
      </c>
      <c r="B28" s="564"/>
      <c r="C28" s="475"/>
      <c r="D28" s="475"/>
      <c r="E28" s="666"/>
      <c r="F28" s="666"/>
      <c r="G28" s="666"/>
      <c r="H28" s="666"/>
    </row>
    <row r="29" s="476" customFormat="true" ht="12.75" hidden="false" customHeight="true" outlineLevel="0" collapsed="false">
      <c r="A29" s="564" t="s">
        <v>68</v>
      </c>
      <c r="B29" s="564"/>
      <c r="C29" s="643"/>
      <c r="D29" s="475"/>
      <c r="E29" s="666"/>
      <c r="F29" s="666"/>
      <c r="G29" s="666"/>
      <c r="H29" s="666"/>
    </row>
    <row r="30" s="476" customFormat="true" ht="12.75" hidden="false" customHeight="true" outlineLevel="0" collapsed="false">
      <c r="A30" s="564" t="s">
        <v>70</v>
      </c>
      <c r="B30" s="564"/>
      <c r="C30" s="243" t="s">
        <v>25</v>
      </c>
      <c r="D30" s="243" t="n">
        <f aca="false">SUM(D13+D18)</f>
        <v>5800000</v>
      </c>
      <c r="E30" s="665" t="n">
        <f aca="false">SUM(E13+E18)</f>
        <v>0</v>
      </c>
      <c r="F30" s="665"/>
      <c r="G30" s="665"/>
      <c r="H30" s="665"/>
    </row>
    <row r="31" s="476" customFormat="true" ht="13.15" hidden="false" customHeight="true" outlineLevel="0" collapsed="false">
      <c r="A31" s="668"/>
      <c r="B31" s="666"/>
      <c r="C31" s="666"/>
      <c r="F31" s="666"/>
      <c r="G31" s="666"/>
      <c r="H31" s="666"/>
    </row>
    <row r="32" s="476" customFormat="true" ht="13.15" hidden="false" customHeight="true" outlineLevel="0" collapsed="false">
      <c r="A32" s="668"/>
      <c r="B32" s="666"/>
      <c r="C32" s="666"/>
      <c r="F32" s="666"/>
      <c r="G32" s="666"/>
      <c r="H32" s="666"/>
    </row>
    <row r="33" s="476" customFormat="true" ht="13.15" hidden="false" customHeight="true" outlineLevel="0" collapsed="false">
      <c r="A33" s="669" t="s">
        <v>641</v>
      </c>
      <c r="B33" s="669"/>
      <c r="C33" s="669"/>
      <c r="D33" s="669"/>
      <c r="E33" s="669"/>
      <c r="F33" s="670"/>
      <c r="G33" s="670"/>
      <c r="H33" s="670"/>
      <c r="I33" s="670"/>
    </row>
    <row r="34" s="476" customFormat="true" ht="13.15" hidden="false" customHeight="true" outlineLevel="0" collapsed="false">
      <c r="A34" s="651" t="s">
        <v>154</v>
      </c>
      <c r="B34" s="651"/>
      <c r="C34" s="651"/>
      <c r="D34" s="651"/>
      <c r="E34" s="651"/>
      <c r="F34" s="652"/>
      <c r="G34" s="652"/>
      <c r="H34" s="652"/>
      <c r="I34" s="652"/>
    </row>
    <row r="35" s="476" customFormat="true" ht="13.15" hidden="false" customHeight="true" outlineLevel="0" collapsed="false">
      <c r="A35" s="653"/>
      <c r="B35" s="653"/>
      <c r="C35" s="653"/>
      <c r="D35" s="653"/>
      <c r="E35" s="653"/>
      <c r="F35" s="653"/>
      <c r="G35" s="653"/>
      <c r="H35" s="653"/>
    </row>
    <row r="36" s="476" customFormat="true" ht="40.5" hidden="false" customHeight="true" outlineLevel="0" collapsed="false">
      <c r="A36" s="671" t="s">
        <v>642</v>
      </c>
      <c r="B36" s="671"/>
      <c r="C36" s="671"/>
      <c r="D36" s="671"/>
      <c r="E36" s="671"/>
      <c r="F36" s="672"/>
      <c r="G36" s="672"/>
      <c r="H36" s="672"/>
      <c r="I36" s="672"/>
    </row>
    <row r="37" s="476" customFormat="true" ht="13.15" hidden="false" customHeight="true" outlineLevel="0" collapsed="false">
      <c r="A37" s="672"/>
      <c r="B37" s="672"/>
      <c r="C37" s="672"/>
      <c r="D37" s="672"/>
      <c r="E37" s="672"/>
      <c r="F37" s="672"/>
      <c r="G37" s="672"/>
      <c r="H37" s="672"/>
    </row>
    <row r="38" s="476" customFormat="true" ht="13.15" hidden="false" customHeight="true" outlineLevel="0" collapsed="false">
      <c r="A38" s="673"/>
      <c r="B38" s="673"/>
      <c r="C38" s="673"/>
      <c r="D38" s="673"/>
      <c r="E38" s="673"/>
      <c r="F38" s="673"/>
      <c r="G38" s="673"/>
      <c r="H38" s="673"/>
    </row>
    <row r="39" s="476" customFormat="true" ht="13.15" hidden="false" customHeight="true" outlineLevel="0" collapsed="false">
      <c r="A39" s="674"/>
      <c r="B39" s="674"/>
      <c r="C39" s="674"/>
      <c r="D39" s="674"/>
      <c r="E39" s="674"/>
      <c r="F39" s="674"/>
      <c r="G39" s="674"/>
      <c r="H39" s="674"/>
    </row>
    <row r="40" s="476" customFormat="true" ht="13.15" hidden="false" customHeight="true" outlineLevel="0" collapsed="false">
      <c r="A40" s="674"/>
      <c r="B40" s="674"/>
      <c r="C40" s="674"/>
      <c r="D40" s="674"/>
      <c r="F40" s="675"/>
      <c r="G40" s="676"/>
      <c r="H40" s="676"/>
    </row>
    <row r="41" s="476" customFormat="true" ht="22.35" hidden="false" customHeight="true" outlineLevel="0" collapsed="false">
      <c r="A41" s="677" t="s">
        <v>157</v>
      </c>
      <c r="B41" s="677"/>
      <c r="C41" s="678" t="s">
        <v>643</v>
      </c>
      <c r="D41" s="679" t="s">
        <v>644</v>
      </c>
      <c r="E41" s="680" t="s">
        <v>160</v>
      </c>
      <c r="F41" s="681"/>
      <c r="G41" s="681"/>
      <c r="H41" s="681"/>
      <c r="I41" s="681"/>
    </row>
    <row r="42" s="476" customFormat="true" ht="13.15" hidden="false" customHeight="true" outlineLevel="0" collapsed="false">
      <c r="A42" s="677"/>
      <c r="B42" s="677"/>
      <c r="C42" s="678"/>
      <c r="D42" s="679"/>
      <c r="E42" s="680"/>
      <c r="F42" s="681"/>
      <c r="G42" s="681"/>
      <c r="H42" s="681"/>
      <c r="I42" s="681"/>
    </row>
    <row r="43" s="476" customFormat="true" ht="13.15" hidden="false" customHeight="true" outlineLevel="0" collapsed="false">
      <c r="A43" s="677"/>
      <c r="B43" s="677"/>
      <c r="C43" s="682" t="s">
        <v>161</v>
      </c>
      <c r="D43" s="683" t="s">
        <v>162</v>
      </c>
      <c r="E43" s="684" t="s">
        <v>163</v>
      </c>
      <c r="F43" s="673"/>
      <c r="G43" s="673"/>
      <c r="H43" s="673"/>
      <c r="I43" s="673"/>
    </row>
    <row r="44" s="476" customFormat="true" ht="13.15" hidden="false" customHeight="true" outlineLevel="0" collapsed="false">
      <c r="A44" s="685" t="s">
        <v>38</v>
      </c>
      <c r="B44" s="686"/>
      <c r="C44" s="687" t="s">
        <v>645</v>
      </c>
      <c r="D44" s="688" t="n">
        <f aca="false">SUM(D45:D48)</f>
        <v>36750937</v>
      </c>
      <c r="E44" s="689" t="n">
        <f aca="false">SUM(E45:E48)</f>
        <v>28837850</v>
      </c>
      <c r="F44" s="690"/>
      <c r="G44" s="690"/>
      <c r="H44" s="690"/>
      <c r="I44" s="690"/>
    </row>
    <row r="45" s="476" customFormat="true" ht="13.15" hidden="false" customHeight="true" outlineLevel="0" collapsed="false">
      <c r="A45" s="691" t="s">
        <v>40</v>
      </c>
      <c r="B45" s="692"/>
      <c r="C45" s="693" t="s">
        <v>646</v>
      </c>
      <c r="D45" s="694" t="n">
        <v>9489000</v>
      </c>
      <c r="E45" s="695" t="n">
        <v>9489000</v>
      </c>
      <c r="F45" s="696"/>
      <c r="G45" s="696"/>
      <c r="H45" s="696"/>
      <c r="I45" s="696"/>
    </row>
    <row r="46" s="476" customFormat="true" ht="13.15" hidden="false" customHeight="true" outlineLevel="0" collapsed="false">
      <c r="A46" s="691" t="s">
        <v>47</v>
      </c>
      <c r="B46" s="692"/>
      <c r="C46" s="697" t="s">
        <v>647</v>
      </c>
      <c r="D46" s="694" t="n">
        <v>2348850</v>
      </c>
      <c r="E46" s="695" t="n">
        <v>2348850</v>
      </c>
      <c r="F46" s="696"/>
      <c r="G46" s="696"/>
      <c r="H46" s="696"/>
      <c r="I46" s="696"/>
    </row>
    <row r="47" s="476" customFormat="true" ht="13.15" hidden="false" customHeight="true" outlineLevel="0" collapsed="false">
      <c r="A47" s="691" t="s">
        <v>49</v>
      </c>
      <c r="B47" s="692"/>
      <c r="C47" s="697" t="s">
        <v>648</v>
      </c>
      <c r="D47" s="694" t="n">
        <v>24913087</v>
      </c>
      <c r="E47" s="695" t="n">
        <v>17000000</v>
      </c>
      <c r="F47" s="696"/>
      <c r="G47" s="696"/>
      <c r="H47" s="696"/>
      <c r="I47" s="696"/>
    </row>
    <row r="48" s="476" customFormat="true" ht="13.15" hidden="false" customHeight="true" outlineLevel="0" collapsed="false">
      <c r="A48" s="691" t="s">
        <v>51</v>
      </c>
      <c r="B48" s="692"/>
      <c r="C48" s="697"/>
      <c r="D48" s="694" t="n">
        <v>0</v>
      </c>
      <c r="E48" s="695" t="n">
        <v>0</v>
      </c>
      <c r="F48" s="696"/>
      <c r="G48" s="696"/>
      <c r="H48" s="696"/>
      <c r="I48" s="696"/>
    </row>
    <row r="49" s="476" customFormat="true" ht="13.15" hidden="false" customHeight="true" outlineLevel="0" collapsed="false">
      <c r="A49" s="685" t="s">
        <v>53</v>
      </c>
      <c r="B49" s="692"/>
      <c r="C49" s="698" t="s">
        <v>649</v>
      </c>
      <c r="D49" s="688" t="n">
        <f aca="false">D50</f>
        <v>4450000</v>
      </c>
      <c r="E49" s="689" t="n">
        <f aca="false">E50</f>
        <v>4000000</v>
      </c>
      <c r="F49" s="690"/>
      <c r="G49" s="690"/>
      <c r="H49" s="690"/>
      <c r="I49" s="690"/>
    </row>
    <row r="50" s="476" customFormat="true" ht="13.15" hidden="false" customHeight="true" outlineLevel="0" collapsed="false">
      <c r="A50" s="691" t="s">
        <v>55</v>
      </c>
      <c r="B50" s="692"/>
      <c r="C50" s="699" t="s">
        <v>650</v>
      </c>
      <c r="D50" s="694" t="n">
        <v>4450000</v>
      </c>
      <c r="E50" s="695" t="n">
        <v>4000000</v>
      </c>
      <c r="F50" s="696"/>
      <c r="G50" s="696"/>
      <c r="H50" s="696"/>
      <c r="I50" s="696"/>
    </row>
    <row r="51" s="244" customFormat="true" ht="13.15" hidden="false" customHeight="true" outlineLevel="0" collapsed="false">
      <c r="A51" s="685" t="s">
        <v>57</v>
      </c>
      <c r="B51" s="686"/>
      <c r="C51" s="687" t="s">
        <v>333</v>
      </c>
      <c r="D51" s="688" t="n">
        <v>23008</v>
      </c>
      <c r="E51" s="689" t="n">
        <f aca="false">SUM(E67)</f>
        <v>50000</v>
      </c>
      <c r="F51" s="690"/>
      <c r="G51" s="690"/>
      <c r="H51" s="690"/>
      <c r="I51" s="690"/>
    </row>
    <row r="52" s="476" customFormat="true" ht="13.15" hidden="false" customHeight="true" outlineLevel="0" collapsed="false">
      <c r="A52" s="700" t="s">
        <v>86</v>
      </c>
      <c r="B52" s="701"/>
      <c r="C52" s="702" t="s">
        <v>25</v>
      </c>
      <c r="D52" s="703" t="n">
        <f aca="false">D44+D49+D51</f>
        <v>41223945</v>
      </c>
      <c r="E52" s="704" t="n">
        <f aca="false">E44+E49+E51</f>
        <v>32887850</v>
      </c>
      <c r="F52" s="690"/>
      <c r="G52" s="690"/>
      <c r="H52" s="690"/>
      <c r="I52" s="690"/>
    </row>
    <row r="53" s="476" customFormat="true" ht="13.15" hidden="false" customHeight="true" outlineLevel="0" collapsed="false">
      <c r="A53" s="658"/>
    </row>
    <row r="54" s="476" customFormat="true" ht="13.15" hidden="false" customHeight="true" outlineLevel="0" collapsed="false">
      <c r="A54" s="658"/>
    </row>
    <row r="56" customFormat="false" ht="13.15" hidden="false" customHeight="true" outlineLevel="0" collapsed="false">
      <c r="A56" s="658"/>
      <c r="E56" s="476"/>
    </row>
    <row r="57" customFormat="false" ht="13.15" hidden="false" customHeight="true" outlineLevel="0" collapsed="false">
      <c r="A57" s="705" t="s">
        <v>651</v>
      </c>
      <c r="B57" s="705"/>
      <c r="C57" s="705"/>
      <c r="D57" s="705"/>
      <c r="E57" s="705"/>
    </row>
    <row r="58" customFormat="false" ht="13.15" hidden="false" customHeight="true" outlineLevel="0" collapsed="false">
      <c r="A58" s="668" t="s">
        <v>154</v>
      </c>
      <c r="B58" s="668"/>
      <c r="C58" s="668"/>
      <c r="D58" s="668"/>
      <c r="E58" s="668"/>
    </row>
    <row r="59" customFormat="false" ht="13.15" hidden="false" customHeight="true" outlineLevel="0" collapsed="false">
      <c r="A59" s="658"/>
      <c r="C59" s="673" t="s">
        <v>652</v>
      </c>
      <c r="D59" s="673"/>
      <c r="E59" s="673"/>
    </row>
    <row r="60" customFormat="false" ht="13.15" hidden="false" customHeight="true" outlineLevel="0" collapsed="false">
      <c r="A60" s="658"/>
      <c r="C60" s="674"/>
      <c r="E60" s="476"/>
    </row>
    <row r="61" customFormat="false" ht="13.15" hidden="false" customHeight="true" outlineLevel="0" collapsed="false">
      <c r="A61" s="658"/>
      <c r="C61" s="706" t="s">
        <v>156</v>
      </c>
      <c r="D61" s="706"/>
      <c r="E61" s="706"/>
    </row>
    <row r="62" customFormat="false" ht="13.15" hidden="false" customHeight="true" outlineLevel="0" collapsed="false">
      <c r="A62" s="658"/>
      <c r="C62" s="707" t="s">
        <v>24</v>
      </c>
      <c r="D62" s="708" t="s">
        <v>203</v>
      </c>
      <c r="E62" s="708" t="s">
        <v>160</v>
      </c>
    </row>
    <row r="63" customFormat="false" ht="13.15" hidden="false" customHeight="true" outlineLevel="0" collapsed="false">
      <c r="A63" s="658"/>
      <c r="C63" s="709" t="s">
        <v>653</v>
      </c>
      <c r="D63" s="710" t="n">
        <v>23008</v>
      </c>
      <c r="E63" s="710" t="n">
        <v>50000</v>
      </c>
    </row>
    <row r="64" customFormat="false" ht="13.15" hidden="false" customHeight="true" outlineLevel="0" collapsed="false">
      <c r="A64" s="658"/>
      <c r="C64" s="711" t="s">
        <v>27</v>
      </c>
      <c r="D64" s="126" t="n">
        <v>0</v>
      </c>
      <c r="E64" s="126" t="n">
        <v>0</v>
      </c>
    </row>
    <row r="65" customFormat="false" ht="13.15" hidden="false" customHeight="true" outlineLevel="0" collapsed="false">
      <c r="A65" s="658"/>
      <c r="C65" s="711" t="s">
        <v>654</v>
      </c>
      <c r="D65" s="126"/>
      <c r="E65" s="126"/>
    </row>
    <row r="66" customFormat="false" ht="13.15" hidden="false" customHeight="true" outlineLevel="0" collapsed="false">
      <c r="A66" s="658"/>
      <c r="C66" s="711" t="s">
        <v>655</v>
      </c>
      <c r="D66" s="126"/>
      <c r="E66" s="126" t="n">
        <v>0</v>
      </c>
    </row>
    <row r="67" customFormat="false" ht="13.15" hidden="false" customHeight="true" outlineLevel="0" collapsed="false">
      <c r="A67" s="658"/>
      <c r="C67" s="707" t="s">
        <v>29</v>
      </c>
      <c r="D67" s="712" t="n">
        <f aca="false">SUM(D63:D66)</f>
        <v>23008</v>
      </c>
      <c r="E67" s="712" t="n">
        <f aca="false">SUM(E63:E66)</f>
        <v>50000</v>
      </c>
    </row>
  </sheetData>
  <mergeCells count="27">
    <mergeCell ref="A1:E1"/>
    <mergeCell ref="A2:E2"/>
    <mergeCell ref="A5:E5"/>
    <mergeCell ref="A9:D9"/>
    <mergeCell ref="A10:B12"/>
    <mergeCell ref="C10:C11"/>
    <mergeCell ref="D10:D11"/>
    <mergeCell ref="E10:E11"/>
    <mergeCell ref="F10:F11"/>
    <mergeCell ref="G10:G11"/>
    <mergeCell ref="H10:H11"/>
    <mergeCell ref="A33:E33"/>
    <mergeCell ref="A34:E34"/>
    <mergeCell ref="A36:E36"/>
    <mergeCell ref="G40:H40"/>
    <mergeCell ref="A41:B43"/>
    <mergeCell ref="C41:C42"/>
    <mergeCell ref="D41:D42"/>
    <mergeCell ref="E41:E42"/>
    <mergeCell ref="F41:F42"/>
    <mergeCell ref="G41:G42"/>
    <mergeCell ref="H41:H42"/>
    <mergeCell ref="I41:I42"/>
    <mergeCell ref="A57:E57"/>
    <mergeCell ref="A58:E58"/>
    <mergeCell ref="C59:E59"/>
    <mergeCell ref="C61:E61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713" width="27.14"/>
    <col collapsed="false" customWidth="true" hidden="false" outlineLevel="0" max="2" min="2" style="713" width="14.56"/>
    <col collapsed="false" customWidth="true" hidden="false" outlineLevel="0" max="3" min="3" style="713" width="12.14"/>
    <col collapsed="false" customWidth="true" hidden="false" outlineLevel="0" max="4" min="4" style="713" width="14.7"/>
    <col collapsed="false" customWidth="true" hidden="false" outlineLevel="0" max="5" min="5" style="713" width="13.7"/>
    <col collapsed="false" customWidth="true" hidden="false" outlineLevel="0" max="7" min="6" style="714" width="13.7"/>
    <col collapsed="false" customWidth="true" hidden="false" outlineLevel="0" max="8" min="8" style="713" width="14.7"/>
    <col collapsed="false" customWidth="true" hidden="false" outlineLevel="0" max="9" min="9" style="713" width="31.28"/>
    <col collapsed="false" customWidth="true" hidden="false" outlineLevel="0" max="10" min="10" style="713" width="15.13"/>
    <col collapsed="false" customWidth="true" hidden="false" outlineLevel="0" max="11" min="11" style="713" width="9.28"/>
    <col collapsed="false" customWidth="true" hidden="false" outlineLevel="0" max="12" min="12" style="713" width="12.56"/>
    <col collapsed="false" customWidth="true" hidden="false" outlineLevel="0" max="13" min="13" style="713" width="14.7"/>
    <col collapsed="false" customWidth="true" hidden="false" outlineLevel="0" max="14" min="14" style="713" width="13.7"/>
    <col collapsed="false" customWidth="true" hidden="false" outlineLevel="0" max="15" min="15" style="713" width="14.7"/>
    <col collapsed="false" customWidth="true" hidden="false" outlineLevel="0" max="16" min="16" style="713" width="14.14"/>
    <col collapsed="false" customWidth="false" hidden="false" outlineLevel="0" max="257" min="17" style="713" width="11.7"/>
  </cols>
  <sheetData>
    <row r="1" s="716" customFormat="true" ht="12.75" hidden="false" customHeight="true" outlineLevel="0" collapsed="false">
      <c r="A1" s="715"/>
      <c r="B1" s="715"/>
      <c r="C1" s="715"/>
      <c r="D1" s="715"/>
      <c r="I1" s="717" t="s">
        <v>656</v>
      </c>
      <c r="J1" s="717"/>
      <c r="K1" s="717"/>
      <c r="L1" s="717"/>
      <c r="M1" s="717"/>
      <c r="N1" s="717"/>
      <c r="O1" s="717"/>
      <c r="P1" s="717"/>
    </row>
    <row r="2" customFormat="false" ht="13.15" hidden="false" customHeight="true" outlineLevel="0" collapsed="false">
      <c r="A2" s="718" t="s">
        <v>154</v>
      </c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</row>
    <row r="3" customFormat="false" ht="12.75" hidden="false" customHeight="true" outlineLevel="0" collapsed="false">
      <c r="A3" s="719" t="s">
        <v>657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  <c r="AP3" s="478"/>
      <c r="AQ3" s="478"/>
      <c r="AR3" s="478"/>
      <c r="AS3" s="478"/>
      <c r="AT3" s="478"/>
      <c r="AU3" s="478"/>
      <c r="AV3" s="478"/>
      <c r="AW3" s="478"/>
      <c r="AX3" s="478"/>
      <c r="AY3" s="478"/>
      <c r="AZ3" s="478"/>
      <c r="BA3" s="478"/>
      <c r="BB3" s="478"/>
      <c r="BC3" s="478"/>
      <c r="BD3" s="478"/>
      <c r="BE3" s="478"/>
      <c r="BF3" s="478"/>
      <c r="BG3" s="478"/>
      <c r="BH3" s="478"/>
      <c r="BI3" s="478"/>
      <c r="BJ3" s="478"/>
      <c r="BK3" s="478"/>
      <c r="BL3" s="478"/>
      <c r="BM3" s="478"/>
      <c r="BN3" s="478"/>
      <c r="BO3" s="478"/>
      <c r="BP3" s="478"/>
      <c r="BQ3" s="478"/>
      <c r="BR3" s="478"/>
      <c r="BS3" s="478"/>
      <c r="BT3" s="478"/>
      <c r="BU3" s="478"/>
      <c r="BV3" s="478"/>
      <c r="BW3" s="478"/>
      <c r="BX3" s="478"/>
      <c r="BY3" s="478"/>
      <c r="BZ3" s="478"/>
      <c r="CA3" s="478"/>
      <c r="CB3" s="478"/>
      <c r="CC3" s="478"/>
      <c r="CD3" s="478"/>
      <c r="CE3" s="478"/>
      <c r="CF3" s="478"/>
      <c r="CG3" s="478"/>
      <c r="CH3" s="478"/>
      <c r="CI3" s="478"/>
      <c r="CJ3" s="478"/>
      <c r="CK3" s="478"/>
      <c r="CL3" s="478"/>
      <c r="CM3" s="478"/>
      <c r="CN3" s="478"/>
      <c r="CO3" s="478"/>
      <c r="CP3" s="478"/>
      <c r="CQ3" s="478"/>
      <c r="CR3" s="478"/>
      <c r="CS3" s="478"/>
      <c r="CT3" s="478"/>
      <c r="CU3" s="478"/>
      <c r="CV3" s="478"/>
      <c r="CW3" s="478"/>
      <c r="CX3" s="478"/>
      <c r="CY3" s="478"/>
      <c r="CZ3" s="478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  <c r="DV3" s="478"/>
      <c r="DW3" s="478"/>
      <c r="DX3" s="478"/>
      <c r="DY3" s="478"/>
      <c r="DZ3" s="478"/>
      <c r="EA3" s="478"/>
      <c r="EB3" s="478"/>
      <c r="EC3" s="478"/>
      <c r="ED3" s="478"/>
      <c r="EE3" s="478"/>
      <c r="EF3" s="478"/>
      <c r="EG3" s="478"/>
      <c r="EH3" s="478"/>
      <c r="EI3" s="478"/>
      <c r="EJ3" s="478"/>
      <c r="EK3" s="478"/>
      <c r="EL3" s="478"/>
      <c r="EM3" s="478"/>
      <c r="EN3" s="478"/>
      <c r="EO3" s="478"/>
      <c r="EP3" s="478"/>
      <c r="EQ3" s="478"/>
      <c r="ER3" s="478"/>
      <c r="ES3" s="478"/>
      <c r="ET3" s="478"/>
      <c r="EU3" s="478"/>
      <c r="EV3" s="478"/>
      <c r="EW3" s="478"/>
      <c r="EX3" s="478"/>
      <c r="EY3" s="478"/>
      <c r="EZ3" s="478"/>
      <c r="FA3" s="478"/>
      <c r="FB3" s="478"/>
      <c r="FC3" s="478"/>
      <c r="FD3" s="478"/>
      <c r="FE3" s="478"/>
      <c r="FF3" s="478"/>
      <c r="FG3" s="478"/>
      <c r="FH3" s="478"/>
      <c r="FI3" s="478"/>
      <c r="FJ3" s="478"/>
      <c r="FK3" s="478"/>
      <c r="FL3" s="478"/>
      <c r="FM3" s="478"/>
      <c r="FN3" s="478"/>
      <c r="FO3" s="478"/>
      <c r="FP3" s="478"/>
      <c r="FQ3" s="478"/>
      <c r="FR3" s="478"/>
      <c r="FS3" s="478"/>
      <c r="FT3" s="478"/>
      <c r="FU3" s="478"/>
      <c r="FV3" s="478"/>
      <c r="FW3" s="478"/>
      <c r="FX3" s="478"/>
      <c r="FY3" s="478"/>
      <c r="FZ3" s="478"/>
      <c r="GA3" s="478"/>
      <c r="GB3" s="478"/>
      <c r="GC3" s="478"/>
      <c r="GD3" s="478"/>
      <c r="GE3" s="478"/>
      <c r="GF3" s="478"/>
      <c r="GG3" s="478"/>
      <c r="GH3" s="478"/>
      <c r="GI3" s="478"/>
      <c r="GJ3" s="478"/>
      <c r="GK3" s="478"/>
      <c r="GL3" s="478"/>
      <c r="GM3" s="478"/>
      <c r="GN3" s="478"/>
      <c r="GO3" s="478"/>
      <c r="GP3" s="478"/>
      <c r="GQ3" s="478"/>
      <c r="GR3" s="478"/>
      <c r="GS3" s="478"/>
      <c r="GT3" s="478"/>
      <c r="GU3" s="478"/>
      <c r="GV3" s="478"/>
      <c r="GW3" s="478"/>
      <c r="GX3" s="478"/>
      <c r="GY3" s="478"/>
      <c r="GZ3" s="478"/>
      <c r="HA3" s="478"/>
      <c r="HB3" s="478"/>
      <c r="HC3" s="478"/>
      <c r="HD3" s="478"/>
      <c r="HE3" s="478"/>
      <c r="HF3" s="478"/>
      <c r="HG3" s="478"/>
      <c r="HH3" s="478"/>
      <c r="HI3" s="478"/>
      <c r="HJ3" s="478"/>
      <c r="HK3" s="478"/>
      <c r="HL3" s="478"/>
      <c r="HM3" s="478"/>
      <c r="HN3" s="478"/>
      <c r="HO3" s="478"/>
      <c r="HP3" s="478"/>
      <c r="HQ3" s="478"/>
      <c r="HR3" s="478"/>
      <c r="HS3" s="478"/>
      <c r="HT3" s="478"/>
      <c r="HU3" s="478"/>
      <c r="HV3" s="478"/>
      <c r="HW3" s="478"/>
      <c r="HX3" s="478"/>
      <c r="HY3" s="478"/>
      <c r="HZ3" s="478"/>
      <c r="IA3" s="478"/>
      <c r="IB3" s="478"/>
      <c r="IC3" s="478"/>
      <c r="ID3" s="478"/>
      <c r="IE3" s="478"/>
      <c r="IF3" s="478"/>
      <c r="IG3" s="478"/>
      <c r="IH3" s="478"/>
      <c r="II3" s="478"/>
      <c r="IJ3" s="478"/>
      <c r="IK3" s="478"/>
      <c r="IL3" s="478"/>
      <c r="IM3" s="478"/>
      <c r="IN3" s="478"/>
      <c r="IO3" s="478"/>
      <c r="IP3" s="478"/>
      <c r="IQ3" s="478"/>
      <c r="IR3" s="478"/>
      <c r="IS3" s="478"/>
      <c r="IT3" s="478"/>
      <c r="IU3" s="478"/>
      <c r="IV3" s="478"/>
    </row>
    <row r="4" customFormat="false" ht="13.15" hidden="false" customHeight="true" outlineLevel="0" collapsed="false">
      <c r="A4" s="720"/>
      <c r="B4" s="720"/>
      <c r="C4" s="720"/>
      <c r="D4" s="720"/>
      <c r="E4" s="478"/>
      <c r="F4" s="478"/>
      <c r="G4" s="478"/>
      <c r="H4" s="478"/>
      <c r="I4" s="720"/>
      <c r="J4" s="720"/>
      <c r="K4" s="720"/>
      <c r="L4" s="720"/>
      <c r="M4" s="720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  <c r="AP4" s="478"/>
      <c r="AQ4" s="478"/>
      <c r="AR4" s="478"/>
      <c r="AS4" s="478"/>
      <c r="AT4" s="478"/>
      <c r="AU4" s="478"/>
      <c r="AV4" s="478"/>
      <c r="AW4" s="478"/>
      <c r="AX4" s="478"/>
      <c r="AY4" s="478"/>
      <c r="AZ4" s="478"/>
      <c r="BA4" s="478"/>
      <c r="BB4" s="478"/>
      <c r="BC4" s="478"/>
      <c r="BD4" s="478"/>
      <c r="BE4" s="478"/>
      <c r="BF4" s="478"/>
      <c r="BG4" s="478"/>
      <c r="BH4" s="478"/>
      <c r="BI4" s="478"/>
      <c r="BJ4" s="478"/>
      <c r="BK4" s="478"/>
      <c r="BL4" s="478"/>
      <c r="BM4" s="478"/>
      <c r="BN4" s="478"/>
      <c r="BO4" s="478"/>
      <c r="BP4" s="478"/>
      <c r="BQ4" s="478"/>
      <c r="BR4" s="478"/>
      <c r="BS4" s="478"/>
      <c r="BT4" s="478"/>
      <c r="BU4" s="478"/>
      <c r="BV4" s="478"/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  <c r="CH4" s="478"/>
      <c r="CI4" s="478"/>
      <c r="CJ4" s="478"/>
      <c r="CK4" s="478"/>
      <c r="CL4" s="478"/>
      <c r="CM4" s="478"/>
      <c r="CN4" s="478"/>
      <c r="CO4" s="478"/>
      <c r="CP4" s="478"/>
      <c r="CQ4" s="478"/>
      <c r="CR4" s="478"/>
      <c r="CS4" s="478"/>
      <c r="CT4" s="478"/>
      <c r="CU4" s="478"/>
      <c r="CV4" s="478"/>
      <c r="CW4" s="478"/>
      <c r="CX4" s="478"/>
      <c r="CY4" s="478"/>
      <c r="CZ4" s="478"/>
      <c r="DA4" s="478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8"/>
      <c r="DO4" s="478"/>
      <c r="DP4" s="478"/>
      <c r="DQ4" s="478"/>
      <c r="DR4" s="478"/>
      <c r="DS4" s="478"/>
      <c r="DT4" s="478"/>
      <c r="DU4" s="478"/>
      <c r="DV4" s="478"/>
      <c r="DW4" s="478"/>
      <c r="DX4" s="478"/>
      <c r="DY4" s="478"/>
      <c r="DZ4" s="478"/>
      <c r="EA4" s="478"/>
      <c r="EB4" s="478"/>
      <c r="EC4" s="478"/>
      <c r="ED4" s="478"/>
      <c r="EE4" s="478"/>
      <c r="EF4" s="478"/>
      <c r="EG4" s="478"/>
      <c r="EH4" s="478"/>
      <c r="EI4" s="478"/>
      <c r="EJ4" s="478"/>
      <c r="EK4" s="478"/>
      <c r="EL4" s="478"/>
      <c r="EM4" s="478"/>
      <c r="EN4" s="478"/>
      <c r="EO4" s="478"/>
      <c r="EP4" s="478"/>
      <c r="EQ4" s="478"/>
      <c r="ER4" s="478"/>
      <c r="ES4" s="478"/>
      <c r="ET4" s="478"/>
      <c r="EU4" s="478"/>
      <c r="EV4" s="478"/>
      <c r="EW4" s="478"/>
      <c r="EX4" s="478"/>
      <c r="EY4" s="478"/>
      <c r="EZ4" s="478"/>
      <c r="FA4" s="478"/>
      <c r="FB4" s="478"/>
      <c r="FC4" s="478"/>
      <c r="FD4" s="478"/>
      <c r="FE4" s="478"/>
      <c r="FF4" s="478"/>
      <c r="FG4" s="478"/>
      <c r="FH4" s="478"/>
      <c r="FI4" s="478"/>
      <c r="FJ4" s="478"/>
      <c r="FK4" s="478"/>
      <c r="FL4" s="478"/>
      <c r="FM4" s="478"/>
      <c r="FN4" s="478"/>
      <c r="FO4" s="478"/>
      <c r="FP4" s="478"/>
      <c r="FQ4" s="478"/>
      <c r="FR4" s="478"/>
      <c r="FS4" s="478"/>
      <c r="FT4" s="478"/>
      <c r="FU4" s="478"/>
      <c r="FV4" s="478"/>
      <c r="FW4" s="478"/>
      <c r="FX4" s="478"/>
      <c r="FY4" s="478"/>
      <c r="FZ4" s="478"/>
      <c r="GA4" s="478"/>
      <c r="GB4" s="478"/>
      <c r="GC4" s="478"/>
      <c r="GD4" s="478"/>
      <c r="GE4" s="478"/>
      <c r="GF4" s="478"/>
      <c r="GG4" s="478"/>
      <c r="GH4" s="478"/>
      <c r="GI4" s="478"/>
      <c r="GJ4" s="478"/>
      <c r="GK4" s="478"/>
      <c r="GL4" s="478"/>
      <c r="GM4" s="478"/>
      <c r="GN4" s="478"/>
      <c r="GO4" s="478"/>
      <c r="GP4" s="478"/>
      <c r="GQ4" s="478"/>
      <c r="GR4" s="478"/>
      <c r="GS4" s="478"/>
      <c r="GT4" s="478"/>
      <c r="GU4" s="478"/>
      <c r="GV4" s="478"/>
      <c r="GW4" s="478"/>
      <c r="GX4" s="478"/>
      <c r="GY4" s="478"/>
      <c r="GZ4" s="478"/>
      <c r="HA4" s="478"/>
      <c r="HB4" s="478"/>
      <c r="HC4" s="478"/>
      <c r="HD4" s="478"/>
      <c r="HE4" s="478"/>
      <c r="HF4" s="478"/>
      <c r="HG4" s="478"/>
      <c r="HH4" s="478"/>
      <c r="HI4" s="478"/>
      <c r="HJ4" s="478"/>
      <c r="HK4" s="478"/>
      <c r="HL4" s="478"/>
      <c r="HM4" s="478"/>
      <c r="HN4" s="478"/>
      <c r="HO4" s="478"/>
      <c r="HP4" s="478"/>
      <c r="HQ4" s="478"/>
      <c r="HR4" s="478"/>
      <c r="HS4" s="478"/>
      <c r="HT4" s="478"/>
      <c r="HU4" s="478"/>
      <c r="HV4" s="478"/>
      <c r="HW4" s="478"/>
      <c r="HX4" s="478"/>
      <c r="HY4" s="478"/>
      <c r="HZ4" s="478"/>
      <c r="IA4" s="478"/>
      <c r="IB4" s="478"/>
      <c r="IC4" s="478"/>
      <c r="ID4" s="478"/>
      <c r="IE4" s="478"/>
      <c r="IF4" s="478"/>
      <c r="IG4" s="478"/>
      <c r="IH4" s="478"/>
      <c r="II4" s="478"/>
      <c r="IJ4" s="478"/>
      <c r="IK4" s="478"/>
      <c r="IL4" s="478"/>
      <c r="IM4" s="478"/>
      <c r="IN4" s="478"/>
      <c r="IO4" s="478"/>
      <c r="IP4" s="478"/>
      <c r="IQ4" s="478"/>
      <c r="IR4" s="478"/>
      <c r="IS4" s="478"/>
      <c r="IT4" s="478"/>
      <c r="IU4" s="478"/>
      <c r="IV4" s="478"/>
    </row>
    <row r="5" customFormat="false" ht="13.15" hidden="false" customHeight="true" outlineLevel="0" collapsed="false">
      <c r="A5" s="478"/>
      <c r="B5" s="478"/>
      <c r="C5" s="478"/>
      <c r="D5" s="478"/>
      <c r="E5" s="478"/>
      <c r="F5" s="478"/>
      <c r="G5" s="721"/>
      <c r="H5" s="721"/>
      <c r="I5" s="478"/>
      <c r="J5" s="478"/>
      <c r="K5" s="478"/>
      <c r="L5" s="478"/>
      <c r="M5" s="478"/>
      <c r="N5" s="722" t="s">
        <v>658</v>
      </c>
      <c r="O5" s="722"/>
      <c r="P5" s="722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8"/>
      <c r="BH5" s="478"/>
      <c r="BI5" s="478"/>
      <c r="BJ5" s="478"/>
      <c r="BK5" s="478"/>
      <c r="BL5" s="478"/>
      <c r="BM5" s="478"/>
      <c r="BN5" s="478"/>
      <c r="BO5" s="478"/>
      <c r="BP5" s="478"/>
      <c r="BQ5" s="478"/>
      <c r="BR5" s="478"/>
      <c r="BS5" s="478"/>
      <c r="BT5" s="478"/>
      <c r="BU5" s="478"/>
      <c r="BV5" s="478"/>
      <c r="BW5" s="478"/>
      <c r="BX5" s="478"/>
      <c r="BY5" s="478"/>
      <c r="BZ5" s="478"/>
      <c r="CA5" s="478"/>
      <c r="CB5" s="478"/>
      <c r="CC5" s="478"/>
      <c r="CD5" s="478"/>
      <c r="CE5" s="478"/>
      <c r="CF5" s="478"/>
      <c r="CG5" s="478"/>
      <c r="CH5" s="478"/>
      <c r="CI5" s="478"/>
      <c r="CJ5" s="478"/>
      <c r="CK5" s="478"/>
      <c r="CL5" s="478"/>
      <c r="CM5" s="478"/>
      <c r="CN5" s="478"/>
      <c r="CO5" s="478"/>
      <c r="CP5" s="478"/>
      <c r="CQ5" s="478"/>
      <c r="CR5" s="478"/>
      <c r="CS5" s="478"/>
      <c r="CT5" s="478"/>
      <c r="CU5" s="478"/>
      <c r="CV5" s="478"/>
      <c r="CW5" s="478"/>
      <c r="CX5" s="478"/>
      <c r="CY5" s="478"/>
      <c r="CZ5" s="478"/>
      <c r="DA5" s="478"/>
      <c r="DB5" s="478"/>
      <c r="DC5" s="478"/>
      <c r="DD5" s="478"/>
      <c r="DE5" s="478"/>
      <c r="DF5" s="478"/>
      <c r="DG5" s="478"/>
      <c r="DH5" s="478"/>
      <c r="DI5" s="478"/>
      <c r="DJ5" s="478"/>
      <c r="DK5" s="478"/>
      <c r="DL5" s="478"/>
      <c r="DM5" s="478"/>
      <c r="DN5" s="478"/>
      <c r="DO5" s="478"/>
      <c r="DP5" s="478"/>
      <c r="DQ5" s="478"/>
      <c r="DR5" s="478"/>
      <c r="DS5" s="478"/>
      <c r="DT5" s="478"/>
      <c r="DU5" s="478"/>
      <c r="DV5" s="478"/>
      <c r="DW5" s="478"/>
      <c r="DX5" s="478"/>
      <c r="DY5" s="478"/>
      <c r="DZ5" s="478"/>
      <c r="EA5" s="478"/>
      <c r="EB5" s="478"/>
      <c r="EC5" s="478"/>
      <c r="ED5" s="478"/>
      <c r="EE5" s="478"/>
      <c r="EF5" s="478"/>
      <c r="EG5" s="478"/>
      <c r="EH5" s="478"/>
      <c r="EI5" s="478"/>
      <c r="EJ5" s="478"/>
      <c r="EK5" s="478"/>
      <c r="EL5" s="478"/>
      <c r="EM5" s="478"/>
      <c r="EN5" s="478"/>
      <c r="EO5" s="478"/>
      <c r="EP5" s="478"/>
      <c r="EQ5" s="478"/>
      <c r="ER5" s="478"/>
      <c r="ES5" s="478"/>
      <c r="ET5" s="478"/>
      <c r="EU5" s="478"/>
      <c r="EV5" s="478"/>
      <c r="EW5" s="478"/>
      <c r="EX5" s="478"/>
      <c r="EY5" s="478"/>
      <c r="EZ5" s="478"/>
      <c r="FA5" s="478"/>
      <c r="FB5" s="478"/>
      <c r="FC5" s="478"/>
      <c r="FD5" s="478"/>
      <c r="FE5" s="478"/>
      <c r="FF5" s="478"/>
      <c r="FG5" s="478"/>
      <c r="FH5" s="478"/>
      <c r="FI5" s="478"/>
      <c r="FJ5" s="478"/>
      <c r="FK5" s="478"/>
      <c r="FL5" s="478"/>
      <c r="FM5" s="478"/>
      <c r="FN5" s="478"/>
      <c r="FO5" s="478"/>
      <c r="FP5" s="478"/>
      <c r="FQ5" s="478"/>
      <c r="FR5" s="478"/>
      <c r="FS5" s="478"/>
      <c r="FT5" s="478"/>
      <c r="FU5" s="478"/>
      <c r="FV5" s="478"/>
      <c r="FW5" s="478"/>
      <c r="FX5" s="478"/>
      <c r="FY5" s="478"/>
      <c r="FZ5" s="478"/>
      <c r="GA5" s="478"/>
      <c r="GB5" s="478"/>
      <c r="GC5" s="478"/>
      <c r="GD5" s="478"/>
      <c r="GE5" s="478"/>
      <c r="GF5" s="478"/>
      <c r="GG5" s="478"/>
      <c r="GH5" s="478"/>
      <c r="GI5" s="478"/>
      <c r="GJ5" s="478"/>
      <c r="GK5" s="478"/>
      <c r="GL5" s="478"/>
      <c r="GM5" s="478"/>
      <c r="GN5" s="478"/>
      <c r="GO5" s="478"/>
      <c r="GP5" s="478"/>
      <c r="GQ5" s="478"/>
      <c r="GR5" s="478"/>
      <c r="GS5" s="478"/>
      <c r="GT5" s="478"/>
      <c r="GU5" s="478"/>
      <c r="GV5" s="478"/>
      <c r="GW5" s="478"/>
      <c r="GX5" s="478"/>
      <c r="GY5" s="478"/>
      <c r="GZ5" s="478"/>
      <c r="HA5" s="478"/>
      <c r="HB5" s="478"/>
      <c r="HC5" s="478"/>
      <c r="HD5" s="478"/>
      <c r="HE5" s="478"/>
      <c r="HF5" s="478"/>
      <c r="HG5" s="478"/>
      <c r="HH5" s="478"/>
      <c r="HI5" s="478"/>
      <c r="HJ5" s="478"/>
      <c r="HK5" s="478"/>
      <c r="HL5" s="478"/>
      <c r="HM5" s="478"/>
      <c r="HN5" s="478"/>
      <c r="HO5" s="478"/>
      <c r="HP5" s="478"/>
      <c r="HQ5" s="478"/>
      <c r="HR5" s="478"/>
      <c r="HS5" s="478"/>
      <c r="HT5" s="478"/>
      <c r="HU5" s="478"/>
      <c r="HV5" s="478"/>
      <c r="HW5" s="478"/>
      <c r="HX5" s="478"/>
      <c r="HY5" s="478"/>
      <c r="HZ5" s="478"/>
      <c r="IA5" s="478"/>
      <c r="IB5" s="478"/>
      <c r="IC5" s="478"/>
      <c r="ID5" s="478"/>
      <c r="IE5" s="478"/>
      <c r="IF5" s="478"/>
      <c r="IG5" s="478"/>
      <c r="IH5" s="478"/>
      <c r="II5" s="478"/>
      <c r="IJ5" s="478"/>
      <c r="IK5" s="478"/>
      <c r="IL5" s="478"/>
      <c r="IM5" s="478"/>
      <c r="IN5" s="478"/>
      <c r="IO5" s="478"/>
      <c r="IP5" s="478"/>
      <c r="IQ5" s="478"/>
      <c r="IR5" s="478"/>
      <c r="IS5" s="478"/>
      <c r="IT5" s="478"/>
      <c r="IU5" s="478"/>
      <c r="IV5" s="478"/>
    </row>
    <row r="6" customFormat="false" ht="13.15" hidden="false" customHeight="true" outlineLevel="0" collapsed="false">
      <c r="A6" s="723" t="s">
        <v>659</v>
      </c>
      <c r="B6" s="724" t="s">
        <v>660</v>
      </c>
      <c r="C6" s="724" t="s">
        <v>661</v>
      </c>
      <c r="D6" s="724" t="s">
        <v>662</v>
      </c>
      <c r="E6" s="724" t="s">
        <v>663</v>
      </c>
      <c r="F6" s="724" t="s">
        <v>664</v>
      </c>
      <c r="G6" s="724" t="s">
        <v>665</v>
      </c>
      <c r="H6" s="725" t="s">
        <v>666</v>
      </c>
      <c r="I6" s="723" t="s">
        <v>78</v>
      </c>
      <c r="J6" s="724" t="s">
        <v>660</v>
      </c>
      <c r="K6" s="724" t="s">
        <v>661</v>
      </c>
      <c r="L6" s="724" t="s">
        <v>662</v>
      </c>
      <c r="M6" s="724" t="s">
        <v>663</v>
      </c>
      <c r="N6" s="724" t="s">
        <v>664</v>
      </c>
      <c r="O6" s="724" t="s">
        <v>665</v>
      </c>
      <c r="P6" s="725" t="s">
        <v>25</v>
      </c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  <c r="CT6" s="478"/>
      <c r="CU6" s="478"/>
      <c r="CV6" s="478"/>
      <c r="CW6" s="478"/>
      <c r="CX6" s="478"/>
      <c r="CY6" s="478"/>
      <c r="CZ6" s="478"/>
      <c r="DA6" s="478"/>
      <c r="DB6" s="478"/>
      <c r="DC6" s="478"/>
      <c r="DD6" s="478"/>
      <c r="DE6" s="478"/>
      <c r="DF6" s="478"/>
      <c r="DG6" s="478"/>
      <c r="DH6" s="478"/>
      <c r="DI6" s="478"/>
      <c r="DJ6" s="478"/>
      <c r="DK6" s="478"/>
      <c r="DL6" s="478"/>
      <c r="DM6" s="478"/>
      <c r="DN6" s="478"/>
      <c r="DO6" s="478"/>
      <c r="DP6" s="478"/>
      <c r="DQ6" s="478"/>
      <c r="DR6" s="478"/>
      <c r="DS6" s="478"/>
      <c r="DT6" s="478"/>
      <c r="DU6" s="478"/>
      <c r="DV6" s="478"/>
      <c r="DW6" s="478"/>
      <c r="DX6" s="478"/>
      <c r="DY6" s="478"/>
      <c r="DZ6" s="478"/>
      <c r="EA6" s="478"/>
      <c r="EB6" s="478"/>
      <c r="EC6" s="478"/>
      <c r="ED6" s="478"/>
      <c r="EE6" s="478"/>
      <c r="EF6" s="478"/>
      <c r="EG6" s="478"/>
      <c r="EH6" s="478"/>
      <c r="EI6" s="478"/>
      <c r="EJ6" s="478"/>
      <c r="EK6" s="478"/>
      <c r="EL6" s="478"/>
      <c r="EM6" s="478"/>
      <c r="EN6" s="478"/>
      <c r="EO6" s="478"/>
      <c r="EP6" s="478"/>
      <c r="EQ6" s="478"/>
      <c r="ER6" s="478"/>
      <c r="ES6" s="478"/>
      <c r="ET6" s="478"/>
      <c r="EU6" s="478"/>
      <c r="EV6" s="478"/>
      <c r="EW6" s="478"/>
      <c r="EX6" s="478"/>
      <c r="EY6" s="478"/>
      <c r="EZ6" s="478"/>
      <c r="FA6" s="478"/>
      <c r="FB6" s="478"/>
      <c r="FC6" s="478"/>
      <c r="FD6" s="478"/>
      <c r="FE6" s="478"/>
      <c r="FF6" s="478"/>
      <c r="FG6" s="478"/>
      <c r="FH6" s="478"/>
      <c r="FI6" s="478"/>
      <c r="FJ6" s="478"/>
      <c r="FK6" s="478"/>
      <c r="FL6" s="478"/>
      <c r="FM6" s="478"/>
      <c r="FN6" s="478"/>
      <c r="FO6" s="478"/>
      <c r="FP6" s="478"/>
      <c r="FQ6" s="478"/>
      <c r="FR6" s="478"/>
      <c r="FS6" s="478"/>
      <c r="FT6" s="478"/>
      <c r="FU6" s="478"/>
      <c r="FV6" s="478"/>
      <c r="FW6" s="478"/>
      <c r="FX6" s="478"/>
      <c r="FY6" s="478"/>
      <c r="FZ6" s="478"/>
      <c r="GA6" s="478"/>
      <c r="GB6" s="478"/>
      <c r="GC6" s="478"/>
      <c r="GD6" s="478"/>
      <c r="GE6" s="478"/>
      <c r="GF6" s="478"/>
      <c r="GG6" s="478"/>
      <c r="GH6" s="478"/>
      <c r="GI6" s="478"/>
      <c r="GJ6" s="478"/>
      <c r="GK6" s="478"/>
      <c r="GL6" s="478"/>
      <c r="GM6" s="478"/>
      <c r="GN6" s="478"/>
      <c r="GO6" s="478"/>
      <c r="GP6" s="478"/>
      <c r="GQ6" s="478"/>
      <c r="GR6" s="478"/>
      <c r="GS6" s="478"/>
      <c r="GT6" s="478"/>
      <c r="GU6" s="478"/>
      <c r="GV6" s="478"/>
      <c r="GW6" s="478"/>
      <c r="GX6" s="478"/>
      <c r="GY6" s="478"/>
      <c r="GZ6" s="478"/>
      <c r="HA6" s="478"/>
      <c r="HB6" s="478"/>
      <c r="HC6" s="478"/>
      <c r="HD6" s="478"/>
      <c r="HE6" s="478"/>
      <c r="HF6" s="478"/>
      <c r="HG6" s="478"/>
      <c r="HH6" s="478"/>
      <c r="HI6" s="478"/>
      <c r="HJ6" s="478"/>
      <c r="HK6" s="478"/>
      <c r="HL6" s="478"/>
      <c r="HM6" s="478"/>
      <c r="HN6" s="478"/>
      <c r="HO6" s="478"/>
      <c r="HP6" s="478"/>
      <c r="HQ6" s="478"/>
      <c r="HR6" s="478"/>
      <c r="HS6" s="478"/>
      <c r="HT6" s="478"/>
      <c r="HU6" s="478"/>
      <c r="HV6" s="478"/>
      <c r="HW6" s="478"/>
      <c r="HX6" s="478"/>
      <c r="HY6" s="478"/>
      <c r="HZ6" s="478"/>
      <c r="IA6" s="478"/>
      <c r="IB6" s="478"/>
      <c r="IC6" s="478"/>
      <c r="ID6" s="478"/>
      <c r="IE6" s="478"/>
      <c r="IF6" s="478"/>
      <c r="IG6" s="478"/>
      <c r="IH6" s="478"/>
      <c r="II6" s="478"/>
      <c r="IJ6" s="478"/>
      <c r="IK6" s="478"/>
      <c r="IL6" s="478"/>
      <c r="IM6" s="478"/>
      <c r="IN6" s="478"/>
      <c r="IO6" s="478"/>
      <c r="IP6" s="478"/>
      <c r="IQ6" s="478"/>
      <c r="IR6" s="478"/>
      <c r="IS6" s="478"/>
      <c r="IT6" s="478"/>
      <c r="IU6" s="478"/>
      <c r="IV6" s="478"/>
    </row>
    <row r="7" customFormat="false" ht="26.25" hidden="false" customHeight="true" outlineLevel="0" collapsed="false">
      <c r="A7" s="726" t="s">
        <v>552</v>
      </c>
      <c r="B7" s="436" t="n">
        <v>24425973</v>
      </c>
      <c r="C7" s="436" t="n">
        <v>1452525</v>
      </c>
      <c r="D7" s="727" t="n">
        <f aca="false">SUM('17. Hivatal'!F43)</f>
        <v>65148670</v>
      </c>
      <c r="E7" s="727" t="n">
        <f aca="false">SUM('15. Óvoda'!F68)</f>
        <v>84763396</v>
      </c>
      <c r="F7" s="727" t="n">
        <f aca="false">SUM('16. Műv. ház'!F39)</f>
        <v>11352064</v>
      </c>
      <c r="G7" s="727" t="n">
        <f aca="false">SUM('18. VÜKI'!F76)</f>
        <v>44774976</v>
      </c>
      <c r="H7" s="727" t="n">
        <f aca="false">SUM(B7:G7)</f>
        <v>231917604</v>
      </c>
      <c r="I7" s="726" t="s">
        <v>167</v>
      </c>
      <c r="J7" s="436" t="n">
        <f aca="false">SUM('19 önkormányzat'!F21)</f>
        <v>204676466</v>
      </c>
      <c r="K7" s="436"/>
      <c r="L7" s="436"/>
      <c r="M7" s="727"/>
      <c r="N7" s="727"/>
      <c r="O7" s="436"/>
      <c r="P7" s="440" t="n">
        <f aca="false">SUM(J7:O7)</f>
        <v>204676466</v>
      </c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  <c r="CT7" s="478"/>
      <c r="CU7" s="478"/>
      <c r="CV7" s="478"/>
      <c r="CW7" s="478"/>
      <c r="CX7" s="478"/>
      <c r="CY7" s="478"/>
      <c r="CZ7" s="478"/>
      <c r="DA7" s="478"/>
      <c r="DB7" s="478"/>
      <c r="DC7" s="478"/>
      <c r="DD7" s="478"/>
      <c r="DE7" s="478"/>
      <c r="DF7" s="478"/>
      <c r="DG7" s="478"/>
      <c r="DH7" s="478"/>
      <c r="DI7" s="478"/>
      <c r="DJ7" s="478"/>
      <c r="DK7" s="478"/>
      <c r="DL7" s="478"/>
      <c r="DM7" s="478"/>
      <c r="DN7" s="478"/>
      <c r="DO7" s="478"/>
      <c r="DP7" s="478"/>
      <c r="DQ7" s="478"/>
      <c r="DR7" s="478"/>
      <c r="DS7" s="478"/>
      <c r="DT7" s="478"/>
      <c r="DU7" s="478"/>
      <c r="DV7" s="478"/>
      <c r="DW7" s="478"/>
      <c r="DX7" s="478"/>
      <c r="DY7" s="478"/>
      <c r="DZ7" s="478"/>
      <c r="EA7" s="478"/>
      <c r="EB7" s="478"/>
      <c r="EC7" s="478"/>
      <c r="ED7" s="478"/>
      <c r="EE7" s="478"/>
      <c r="EF7" s="478"/>
      <c r="EG7" s="478"/>
      <c r="EH7" s="478"/>
      <c r="EI7" s="478"/>
      <c r="EJ7" s="478"/>
      <c r="EK7" s="478"/>
      <c r="EL7" s="478"/>
      <c r="EM7" s="478"/>
      <c r="EN7" s="478"/>
      <c r="EO7" s="478"/>
      <c r="EP7" s="478"/>
      <c r="EQ7" s="478"/>
      <c r="ER7" s="478"/>
      <c r="ES7" s="478"/>
      <c r="ET7" s="478"/>
      <c r="EU7" s="478"/>
      <c r="EV7" s="478"/>
      <c r="EW7" s="478"/>
      <c r="EX7" s="478"/>
      <c r="EY7" s="478"/>
      <c r="EZ7" s="478"/>
      <c r="FA7" s="478"/>
      <c r="FB7" s="478"/>
      <c r="FC7" s="478"/>
      <c r="FD7" s="478"/>
      <c r="FE7" s="478"/>
      <c r="FF7" s="478"/>
      <c r="FG7" s="478"/>
      <c r="FH7" s="478"/>
      <c r="FI7" s="478"/>
      <c r="FJ7" s="478"/>
      <c r="FK7" s="478"/>
      <c r="FL7" s="478"/>
      <c r="FM7" s="478"/>
      <c r="FN7" s="478"/>
      <c r="FO7" s="478"/>
      <c r="FP7" s="478"/>
      <c r="FQ7" s="478"/>
      <c r="FR7" s="478"/>
      <c r="FS7" s="478"/>
      <c r="FT7" s="478"/>
      <c r="FU7" s="478"/>
      <c r="FV7" s="478"/>
      <c r="FW7" s="478"/>
      <c r="FX7" s="478"/>
      <c r="FY7" s="478"/>
      <c r="FZ7" s="478"/>
      <c r="GA7" s="478"/>
      <c r="GB7" s="478"/>
      <c r="GC7" s="478"/>
      <c r="GD7" s="478"/>
      <c r="GE7" s="478"/>
      <c r="GF7" s="478"/>
      <c r="GG7" s="478"/>
      <c r="GH7" s="478"/>
      <c r="GI7" s="478"/>
      <c r="GJ7" s="478"/>
      <c r="GK7" s="478"/>
      <c r="GL7" s="478"/>
      <c r="GM7" s="478"/>
      <c r="GN7" s="478"/>
      <c r="GO7" s="478"/>
      <c r="GP7" s="478"/>
      <c r="GQ7" s="478"/>
      <c r="GR7" s="478"/>
      <c r="GS7" s="478"/>
      <c r="GT7" s="478"/>
      <c r="GU7" s="478"/>
      <c r="GV7" s="478"/>
      <c r="GW7" s="478"/>
      <c r="GX7" s="478"/>
      <c r="GY7" s="478"/>
      <c r="GZ7" s="478"/>
      <c r="HA7" s="478"/>
      <c r="HB7" s="478"/>
      <c r="HC7" s="478"/>
      <c r="HD7" s="478"/>
      <c r="HE7" s="478"/>
      <c r="HF7" s="478"/>
      <c r="HG7" s="478"/>
      <c r="HH7" s="478"/>
      <c r="HI7" s="478"/>
      <c r="HJ7" s="478"/>
      <c r="HK7" s="478"/>
      <c r="HL7" s="478"/>
      <c r="HM7" s="478"/>
      <c r="HN7" s="478"/>
      <c r="HO7" s="478"/>
      <c r="HP7" s="478"/>
      <c r="HQ7" s="478"/>
      <c r="HR7" s="478"/>
      <c r="HS7" s="478"/>
      <c r="HT7" s="478"/>
      <c r="HU7" s="478"/>
      <c r="HV7" s="478"/>
      <c r="HW7" s="478"/>
      <c r="HX7" s="478"/>
      <c r="HY7" s="478"/>
      <c r="HZ7" s="478"/>
      <c r="IA7" s="478"/>
      <c r="IB7" s="478"/>
      <c r="IC7" s="478"/>
      <c r="ID7" s="478"/>
      <c r="IE7" s="478"/>
      <c r="IF7" s="478"/>
      <c r="IG7" s="478"/>
      <c r="IH7" s="478"/>
      <c r="II7" s="478"/>
      <c r="IJ7" s="478"/>
      <c r="IK7" s="478"/>
      <c r="IL7" s="478"/>
      <c r="IM7" s="478"/>
      <c r="IN7" s="478"/>
      <c r="IO7" s="478"/>
      <c r="IP7" s="478"/>
      <c r="IQ7" s="478"/>
      <c r="IR7" s="478"/>
      <c r="IS7" s="478"/>
      <c r="IT7" s="478"/>
      <c r="IU7" s="478"/>
      <c r="IV7" s="478"/>
    </row>
    <row r="8" customFormat="false" ht="21.75" hidden="false" customHeight="true" outlineLevel="0" collapsed="false">
      <c r="A8" s="726" t="s">
        <v>667</v>
      </c>
      <c r="B8" s="436" t="n">
        <v>4789369</v>
      </c>
      <c r="C8" s="436" t="n">
        <v>299970</v>
      </c>
      <c r="D8" s="727" t="n">
        <f aca="false">SUM('17. Hivatal'!F44)</f>
        <v>12590474</v>
      </c>
      <c r="E8" s="727" t="n">
        <f aca="false">SUM('15. Óvoda'!F69)</f>
        <v>17215425</v>
      </c>
      <c r="F8" s="727" t="n">
        <f aca="false">SUM('16. Műv. ház'!F40)</f>
        <v>2290286</v>
      </c>
      <c r="G8" s="727" t="n">
        <f aca="false">SUM('18. VÜKI'!F77)</f>
        <v>9229774</v>
      </c>
      <c r="H8" s="727" t="n">
        <f aca="false">SUM(B8:G8)</f>
        <v>46415298</v>
      </c>
      <c r="I8" s="726" t="s">
        <v>668</v>
      </c>
      <c r="J8" s="436"/>
      <c r="K8" s="436"/>
      <c r="L8" s="436" t="n">
        <f aca="false">SUM('17. Hivatal'!F21)</f>
        <v>62033420</v>
      </c>
      <c r="M8" s="727" t="n">
        <f aca="false">SUM('15. Óvoda'!F22)</f>
        <v>90435630</v>
      </c>
      <c r="N8" s="727" t="n">
        <f aca="false">SUM('16. Műv. ház'!F15)</f>
        <v>4227740</v>
      </c>
      <c r="O8" s="436" t="n">
        <f aca="false">SUM('18. VÜKI'!F22)</f>
        <v>26924506</v>
      </c>
      <c r="P8" s="440" t="n">
        <f aca="false">SUM(J8:O8)</f>
        <v>183621296</v>
      </c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  <c r="CT8" s="478"/>
      <c r="CU8" s="478"/>
      <c r="CV8" s="478"/>
      <c r="CW8" s="478"/>
      <c r="CX8" s="478"/>
      <c r="CY8" s="478"/>
      <c r="CZ8" s="478"/>
      <c r="DA8" s="478"/>
      <c r="DB8" s="478"/>
      <c r="DC8" s="478"/>
      <c r="DD8" s="478"/>
      <c r="DE8" s="478"/>
      <c r="DF8" s="478"/>
      <c r="DG8" s="478"/>
      <c r="DH8" s="478"/>
      <c r="DI8" s="478"/>
      <c r="DJ8" s="478"/>
      <c r="DK8" s="478"/>
      <c r="DL8" s="478"/>
      <c r="DM8" s="478"/>
      <c r="DN8" s="478"/>
      <c r="DO8" s="478"/>
      <c r="DP8" s="478"/>
      <c r="DQ8" s="478"/>
      <c r="DR8" s="478"/>
      <c r="DS8" s="478"/>
      <c r="DT8" s="478"/>
      <c r="DU8" s="478"/>
      <c r="DV8" s="478"/>
      <c r="DW8" s="478"/>
      <c r="DX8" s="478"/>
      <c r="DY8" s="478"/>
      <c r="DZ8" s="478"/>
      <c r="EA8" s="478"/>
      <c r="EB8" s="478"/>
      <c r="EC8" s="478"/>
      <c r="ED8" s="478"/>
      <c r="EE8" s="478"/>
      <c r="EF8" s="478"/>
      <c r="EG8" s="478"/>
      <c r="EH8" s="478"/>
      <c r="EI8" s="478"/>
      <c r="EJ8" s="478"/>
      <c r="EK8" s="478"/>
      <c r="EL8" s="478"/>
      <c r="EM8" s="478"/>
      <c r="EN8" s="478"/>
      <c r="EO8" s="478"/>
      <c r="EP8" s="478"/>
      <c r="EQ8" s="478"/>
      <c r="ER8" s="478"/>
      <c r="ES8" s="478"/>
      <c r="ET8" s="478"/>
      <c r="EU8" s="478"/>
      <c r="EV8" s="478"/>
      <c r="EW8" s="478"/>
      <c r="EX8" s="478"/>
      <c r="EY8" s="478"/>
      <c r="EZ8" s="478"/>
      <c r="FA8" s="478"/>
      <c r="FB8" s="478"/>
      <c r="FC8" s="478"/>
      <c r="FD8" s="478"/>
      <c r="FE8" s="478"/>
      <c r="FF8" s="478"/>
      <c r="FG8" s="478"/>
      <c r="FH8" s="478"/>
      <c r="FI8" s="478"/>
      <c r="FJ8" s="478"/>
      <c r="FK8" s="478"/>
      <c r="FL8" s="478"/>
      <c r="FM8" s="478"/>
      <c r="FN8" s="478"/>
      <c r="FO8" s="478"/>
      <c r="FP8" s="478"/>
      <c r="FQ8" s="478"/>
      <c r="FR8" s="478"/>
      <c r="FS8" s="478"/>
      <c r="FT8" s="478"/>
      <c r="FU8" s="478"/>
      <c r="FV8" s="478"/>
      <c r="FW8" s="478"/>
      <c r="FX8" s="478"/>
      <c r="FY8" s="478"/>
      <c r="FZ8" s="478"/>
      <c r="GA8" s="478"/>
      <c r="GB8" s="478"/>
      <c r="GC8" s="478"/>
      <c r="GD8" s="478"/>
      <c r="GE8" s="478"/>
      <c r="GF8" s="478"/>
      <c r="GG8" s="478"/>
      <c r="GH8" s="478"/>
      <c r="GI8" s="478"/>
      <c r="GJ8" s="478"/>
      <c r="GK8" s="478"/>
      <c r="GL8" s="478"/>
      <c r="GM8" s="478"/>
      <c r="GN8" s="478"/>
      <c r="GO8" s="478"/>
      <c r="GP8" s="478"/>
      <c r="GQ8" s="478"/>
      <c r="GR8" s="478"/>
      <c r="GS8" s="478"/>
      <c r="GT8" s="478"/>
      <c r="GU8" s="478"/>
      <c r="GV8" s="478"/>
      <c r="GW8" s="478"/>
      <c r="GX8" s="478"/>
      <c r="GY8" s="478"/>
      <c r="GZ8" s="478"/>
      <c r="HA8" s="478"/>
      <c r="HB8" s="478"/>
      <c r="HC8" s="478"/>
      <c r="HD8" s="478"/>
      <c r="HE8" s="478"/>
      <c r="HF8" s="478"/>
      <c r="HG8" s="478"/>
      <c r="HH8" s="478"/>
      <c r="HI8" s="478"/>
      <c r="HJ8" s="478"/>
      <c r="HK8" s="478"/>
      <c r="HL8" s="478"/>
      <c r="HM8" s="478"/>
      <c r="HN8" s="478"/>
      <c r="HO8" s="478"/>
      <c r="HP8" s="478"/>
      <c r="HQ8" s="478"/>
      <c r="HR8" s="478"/>
      <c r="HS8" s="478"/>
      <c r="HT8" s="478"/>
      <c r="HU8" s="478"/>
      <c r="HV8" s="478"/>
      <c r="HW8" s="478"/>
      <c r="HX8" s="478"/>
      <c r="HY8" s="478"/>
      <c r="HZ8" s="478"/>
      <c r="IA8" s="478"/>
      <c r="IB8" s="478"/>
      <c r="IC8" s="478"/>
      <c r="ID8" s="478"/>
      <c r="IE8" s="478"/>
      <c r="IF8" s="478"/>
      <c r="IG8" s="478"/>
      <c r="IH8" s="478"/>
      <c r="II8" s="478"/>
      <c r="IJ8" s="478"/>
      <c r="IK8" s="478"/>
      <c r="IL8" s="478"/>
      <c r="IM8" s="478"/>
      <c r="IN8" s="478"/>
      <c r="IO8" s="478"/>
      <c r="IP8" s="478"/>
      <c r="IQ8" s="478"/>
      <c r="IR8" s="478"/>
      <c r="IS8" s="478"/>
      <c r="IT8" s="478"/>
      <c r="IU8" s="478"/>
      <c r="IV8" s="478"/>
    </row>
    <row r="9" customFormat="false" ht="17.1" hidden="false" customHeight="true" outlineLevel="0" collapsed="false">
      <c r="A9" s="726" t="s">
        <v>492</v>
      </c>
      <c r="B9" s="436" t="n">
        <f aca="false">SUM('19 önkormányzat'!F135)</f>
        <v>34022339</v>
      </c>
      <c r="C9" s="436"/>
      <c r="D9" s="727" t="n">
        <f aca="false">SUM('17. Hivatal'!F45)</f>
        <v>10709000</v>
      </c>
      <c r="E9" s="727" t="n">
        <f aca="false">SUM('15. Óvoda'!F70)</f>
        <v>26916000</v>
      </c>
      <c r="F9" s="727" t="n">
        <f aca="false">SUM('16. Műv. ház'!F41)</f>
        <v>7888935</v>
      </c>
      <c r="G9" s="727" t="n">
        <f aca="false">SUM('18. VÜKI'!F78)</f>
        <v>42390000</v>
      </c>
      <c r="H9" s="727" t="n">
        <f aca="false">SUM(B9:G9)</f>
        <v>121926274</v>
      </c>
      <c r="I9" s="726" t="s">
        <v>669</v>
      </c>
      <c r="J9" s="728"/>
      <c r="K9" s="436"/>
      <c r="L9" s="436" t="n">
        <v>24935374</v>
      </c>
      <c r="M9" s="727" t="n">
        <v>36631219</v>
      </c>
      <c r="N9" s="727" t="n">
        <v>15764887</v>
      </c>
      <c r="O9" s="436" t="n">
        <v>49158847</v>
      </c>
      <c r="P9" s="440" t="n">
        <f aca="false">SUM(J9:O9)</f>
        <v>126490327</v>
      </c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/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  <c r="FJ9" s="478"/>
      <c r="FK9" s="478"/>
      <c r="FL9" s="478"/>
      <c r="FM9" s="478"/>
      <c r="FN9" s="478"/>
      <c r="FO9" s="478"/>
      <c r="FP9" s="478"/>
      <c r="FQ9" s="478"/>
      <c r="FR9" s="478"/>
      <c r="FS9" s="478"/>
      <c r="FT9" s="478"/>
      <c r="FU9" s="478"/>
      <c r="FV9" s="478"/>
      <c r="FW9" s="478"/>
      <c r="FX9" s="478"/>
      <c r="FY9" s="478"/>
      <c r="FZ9" s="478"/>
      <c r="GA9" s="478"/>
      <c r="GB9" s="478"/>
      <c r="GC9" s="478"/>
      <c r="GD9" s="478"/>
      <c r="GE9" s="478"/>
      <c r="GF9" s="478"/>
      <c r="GG9" s="478"/>
      <c r="GH9" s="478"/>
      <c r="GI9" s="478"/>
      <c r="GJ9" s="478"/>
      <c r="GK9" s="478"/>
      <c r="GL9" s="478"/>
      <c r="GM9" s="478"/>
      <c r="GN9" s="478"/>
      <c r="GO9" s="478"/>
      <c r="GP9" s="478"/>
      <c r="GQ9" s="478"/>
      <c r="GR9" s="478"/>
      <c r="GS9" s="478"/>
      <c r="GT9" s="478"/>
      <c r="GU9" s="478"/>
      <c r="GV9" s="478"/>
      <c r="GW9" s="478"/>
      <c r="GX9" s="478"/>
      <c r="GY9" s="478"/>
      <c r="GZ9" s="478"/>
      <c r="HA9" s="478"/>
      <c r="HB9" s="478"/>
      <c r="HC9" s="478"/>
      <c r="HD9" s="478"/>
      <c r="HE9" s="478"/>
      <c r="HF9" s="478"/>
      <c r="HG9" s="478"/>
      <c r="HH9" s="478"/>
      <c r="HI9" s="478"/>
      <c r="HJ9" s="478"/>
      <c r="HK9" s="478"/>
      <c r="HL9" s="478"/>
      <c r="HM9" s="478"/>
      <c r="HN9" s="478"/>
      <c r="HO9" s="478"/>
      <c r="HP9" s="478"/>
      <c r="HQ9" s="478"/>
      <c r="HR9" s="478"/>
      <c r="HS9" s="478"/>
      <c r="HT9" s="478"/>
      <c r="HU9" s="478"/>
      <c r="HV9" s="478"/>
      <c r="HW9" s="478"/>
      <c r="HX9" s="478"/>
      <c r="HY9" s="478"/>
      <c r="HZ9" s="478"/>
      <c r="IA9" s="478"/>
      <c r="IB9" s="478"/>
      <c r="IC9" s="478"/>
      <c r="ID9" s="478"/>
      <c r="IE9" s="478"/>
      <c r="IF9" s="478"/>
      <c r="IG9" s="478"/>
      <c r="IH9" s="478"/>
      <c r="II9" s="478"/>
      <c r="IJ9" s="478"/>
      <c r="IK9" s="478"/>
      <c r="IL9" s="478"/>
      <c r="IM9" s="478"/>
      <c r="IN9" s="478"/>
      <c r="IO9" s="478"/>
      <c r="IP9" s="478"/>
      <c r="IQ9" s="478"/>
      <c r="IR9" s="478"/>
      <c r="IS9" s="478"/>
      <c r="IT9" s="478"/>
      <c r="IU9" s="478"/>
      <c r="IV9" s="478"/>
    </row>
    <row r="10" customFormat="false" ht="17.1" hidden="false" customHeight="true" outlineLevel="0" collapsed="false">
      <c r="A10" s="726" t="s">
        <v>206</v>
      </c>
      <c r="B10" s="436" t="n">
        <f aca="false">SUM('19 önkormányzat'!F136)</f>
        <v>4162000</v>
      </c>
      <c r="C10" s="436"/>
      <c r="D10" s="436"/>
      <c r="E10" s="436"/>
      <c r="F10" s="436"/>
      <c r="G10" s="436"/>
      <c r="H10" s="436" t="n">
        <f aca="false">SUM(B10:G10)</f>
        <v>4162000</v>
      </c>
      <c r="I10" s="726" t="s">
        <v>176</v>
      </c>
      <c r="J10" s="436" t="n">
        <f aca="false">SUM('19 önkormányzat'!F31)</f>
        <v>168451387</v>
      </c>
      <c r="K10" s="436"/>
      <c r="L10" s="436"/>
      <c r="M10" s="727"/>
      <c r="N10" s="727"/>
      <c r="O10" s="436"/>
      <c r="P10" s="440" t="n">
        <f aca="false">SUM(J10:O10)</f>
        <v>168451387</v>
      </c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/>
      <c r="BN10" s="478"/>
      <c r="BO10" s="478"/>
      <c r="BP10" s="478"/>
      <c r="BQ10" s="478"/>
      <c r="BR10" s="478"/>
      <c r="BS10" s="478"/>
      <c r="BT10" s="478"/>
      <c r="BU10" s="478"/>
      <c r="BV10" s="478"/>
      <c r="BW10" s="478"/>
      <c r="BX10" s="478"/>
      <c r="BY10" s="478"/>
      <c r="BZ10" s="478"/>
      <c r="CA10" s="478"/>
      <c r="CB10" s="478"/>
      <c r="CC10" s="478"/>
      <c r="CD10" s="478"/>
      <c r="CE10" s="478"/>
      <c r="CF10" s="478"/>
      <c r="CG10" s="478"/>
      <c r="CH10" s="478"/>
      <c r="CI10" s="478"/>
      <c r="CJ10" s="478"/>
      <c r="CK10" s="478"/>
      <c r="CL10" s="478"/>
      <c r="CM10" s="478"/>
      <c r="CN10" s="478"/>
      <c r="CO10" s="478"/>
      <c r="CP10" s="478"/>
      <c r="CQ10" s="478"/>
      <c r="CR10" s="478"/>
      <c r="CS10" s="478"/>
      <c r="CT10" s="478"/>
      <c r="CU10" s="478"/>
      <c r="CV10" s="478"/>
      <c r="CW10" s="478"/>
      <c r="CX10" s="478"/>
      <c r="CY10" s="478"/>
      <c r="CZ10" s="478"/>
      <c r="DA10" s="478"/>
      <c r="DB10" s="478"/>
      <c r="DC10" s="478"/>
      <c r="DD10" s="478"/>
      <c r="DE10" s="478"/>
      <c r="DF10" s="478"/>
      <c r="DG10" s="478"/>
      <c r="DH10" s="478"/>
      <c r="DI10" s="478"/>
      <c r="DJ10" s="478"/>
      <c r="DK10" s="478"/>
      <c r="DL10" s="478"/>
      <c r="DM10" s="478"/>
      <c r="DN10" s="478"/>
      <c r="DO10" s="478"/>
      <c r="DP10" s="478"/>
      <c r="DQ10" s="478"/>
      <c r="DR10" s="478"/>
      <c r="DS10" s="478"/>
      <c r="DT10" s="478"/>
      <c r="DU10" s="478"/>
      <c r="DV10" s="478"/>
      <c r="DW10" s="478"/>
      <c r="DX10" s="478"/>
      <c r="DY10" s="478"/>
      <c r="DZ10" s="478"/>
      <c r="EA10" s="478"/>
      <c r="EB10" s="478"/>
      <c r="EC10" s="478"/>
      <c r="ED10" s="478"/>
      <c r="EE10" s="478"/>
      <c r="EF10" s="478"/>
      <c r="EG10" s="478"/>
      <c r="EH10" s="478"/>
      <c r="EI10" s="478"/>
      <c r="EJ10" s="478"/>
      <c r="EK10" s="478"/>
      <c r="EL10" s="478"/>
      <c r="EM10" s="478"/>
      <c r="EN10" s="478"/>
      <c r="EO10" s="478"/>
      <c r="EP10" s="478"/>
      <c r="EQ10" s="478"/>
      <c r="ER10" s="478"/>
      <c r="ES10" s="478"/>
      <c r="ET10" s="478"/>
      <c r="EU10" s="478"/>
      <c r="EV10" s="478"/>
      <c r="EW10" s="478"/>
      <c r="EX10" s="478"/>
      <c r="EY10" s="478"/>
      <c r="EZ10" s="478"/>
      <c r="FA10" s="478"/>
      <c r="FB10" s="478"/>
      <c r="FC10" s="478"/>
      <c r="FD10" s="478"/>
      <c r="FE10" s="478"/>
      <c r="FF10" s="478"/>
      <c r="FG10" s="478"/>
      <c r="FH10" s="478"/>
      <c r="FI10" s="478"/>
      <c r="FJ10" s="478"/>
      <c r="FK10" s="478"/>
      <c r="FL10" s="478"/>
      <c r="FM10" s="478"/>
      <c r="FN10" s="478"/>
      <c r="FO10" s="478"/>
      <c r="FP10" s="478"/>
      <c r="FQ10" s="478"/>
      <c r="FR10" s="478"/>
      <c r="FS10" s="478"/>
      <c r="FT10" s="478"/>
      <c r="FU10" s="478"/>
      <c r="FV10" s="478"/>
      <c r="FW10" s="478"/>
      <c r="FX10" s="478"/>
      <c r="FY10" s="478"/>
      <c r="FZ10" s="478"/>
      <c r="GA10" s="478"/>
      <c r="GB10" s="478"/>
      <c r="GC10" s="478"/>
      <c r="GD10" s="478"/>
      <c r="GE10" s="478"/>
      <c r="GF10" s="478"/>
      <c r="GG10" s="478"/>
      <c r="GH10" s="478"/>
      <c r="GI10" s="478"/>
      <c r="GJ10" s="478"/>
      <c r="GK10" s="478"/>
      <c r="GL10" s="478"/>
      <c r="GM10" s="478"/>
      <c r="GN10" s="478"/>
      <c r="GO10" s="478"/>
      <c r="GP10" s="478"/>
      <c r="GQ10" s="478"/>
      <c r="GR10" s="478"/>
      <c r="GS10" s="478"/>
      <c r="GT10" s="478"/>
      <c r="GU10" s="478"/>
      <c r="GV10" s="478"/>
      <c r="GW10" s="478"/>
      <c r="GX10" s="478"/>
      <c r="GY10" s="478"/>
      <c r="GZ10" s="478"/>
      <c r="HA10" s="478"/>
      <c r="HB10" s="478"/>
      <c r="HC10" s="478"/>
      <c r="HD10" s="478"/>
      <c r="HE10" s="478"/>
      <c r="HF10" s="478"/>
      <c r="HG10" s="478"/>
      <c r="HH10" s="478"/>
      <c r="HI10" s="478"/>
      <c r="HJ10" s="478"/>
      <c r="HK10" s="478"/>
      <c r="HL10" s="478"/>
      <c r="HM10" s="478"/>
      <c r="HN10" s="478"/>
      <c r="HO10" s="478"/>
      <c r="HP10" s="478"/>
      <c r="HQ10" s="478"/>
      <c r="HR10" s="478"/>
      <c r="HS10" s="478"/>
      <c r="HT10" s="478"/>
      <c r="HU10" s="478"/>
      <c r="HV10" s="478"/>
      <c r="HW10" s="478"/>
      <c r="HX10" s="478"/>
      <c r="HY10" s="478"/>
      <c r="HZ10" s="478"/>
      <c r="IA10" s="478"/>
      <c r="IB10" s="478"/>
      <c r="IC10" s="478"/>
      <c r="ID10" s="478"/>
      <c r="IE10" s="478"/>
      <c r="IF10" s="478"/>
      <c r="IG10" s="478"/>
      <c r="IH10" s="478"/>
      <c r="II10" s="478"/>
      <c r="IJ10" s="478"/>
      <c r="IK10" s="478"/>
      <c r="IL10" s="478"/>
      <c r="IM10" s="478"/>
      <c r="IN10" s="478"/>
      <c r="IO10" s="478"/>
      <c r="IP10" s="478"/>
      <c r="IQ10" s="478"/>
      <c r="IR10" s="478"/>
      <c r="IS10" s="478"/>
      <c r="IT10" s="478"/>
      <c r="IU10" s="478"/>
      <c r="IV10" s="478"/>
    </row>
    <row r="11" customFormat="false" ht="30" hidden="false" customHeight="true" outlineLevel="0" collapsed="false">
      <c r="A11" s="726" t="s">
        <v>150</v>
      </c>
      <c r="B11" s="436" t="n">
        <f aca="false">SUM('1. melléklet'!E54)</f>
        <v>67694636</v>
      </c>
      <c r="C11" s="436"/>
      <c r="D11" s="436"/>
      <c r="E11" s="436"/>
      <c r="F11" s="436"/>
      <c r="G11" s="436"/>
      <c r="H11" s="436" t="n">
        <f aca="false">SUM(B11:G11)</f>
        <v>67694636</v>
      </c>
      <c r="I11" s="726" t="s">
        <v>78</v>
      </c>
      <c r="J11" s="436" t="n">
        <f aca="false">SUM('19 önkormányzat'!F40)</f>
        <v>15745228</v>
      </c>
      <c r="K11" s="436"/>
      <c r="L11" s="436" t="n">
        <f aca="false">SUM('17. Hivatal'!F10)</f>
        <v>1212000</v>
      </c>
      <c r="M11" s="727" t="n">
        <f aca="false">SUM('15. Óvoda'!F10)</f>
        <v>1589555</v>
      </c>
      <c r="N11" s="727" t="n">
        <f aca="false">SUM('16. Műv. ház'!F9)</f>
        <v>1217000</v>
      </c>
      <c r="O11" s="436" t="n">
        <f aca="false">SUM('18. VÜKI'!F12)</f>
        <v>18964000</v>
      </c>
      <c r="P11" s="440" t="n">
        <f aca="false">SUM(J11:O11)+P23</f>
        <v>41227783</v>
      </c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/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/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/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/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/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/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/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  <c r="FJ11" s="478"/>
      <c r="FK11" s="478"/>
      <c r="FL11" s="478"/>
      <c r="FM11" s="478"/>
      <c r="FN11" s="478"/>
      <c r="FO11" s="478"/>
      <c r="FP11" s="478"/>
      <c r="FQ11" s="478"/>
      <c r="FR11" s="478"/>
      <c r="FS11" s="478"/>
      <c r="FT11" s="478"/>
      <c r="FU11" s="478"/>
      <c r="FV11" s="478"/>
      <c r="FW11" s="478"/>
      <c r="FX11" s="478"/>
      <c r="FY11" s="478"/>
      <c r="FZ11" s="478"/>
      <c r="GA11" s="478"/>
      <c r="GB11" s="478"/>
      <c r="GC11" s="478"/>
      <c r="GD11" s="478"/>
      <c r="GE11" s="478"/>
      <c r="GF11" s="478"/>
      <c r="GG11" s="478"/>
      <c r="GH11" s="478"/>
      <c r="GI11" s="478"/>
      <c r="GJ11" s="478"/>
      <c r="GK11" s="478"/>
      <c r="GL11" s="478"/>
      <c r="GM11" s="478"/>
      <c r="GN11" s="478"/>
      <c r="GO11" s="478"/>
      <c r="GP11" s="478"/>
      <c r="GQ11" s="478"/>
      <c r="GR11" s="478"/>
      <c r="GS11" s="478"/>
      <c r="GT11" s="478"/>
      <c r="GU11" s="478"/>
      <c r="GV11" s="478"/>
      <c r="GW11" s="478"/>
      <c r="GX11" s="478"/>
      <c r="GY11" s="478"/>
      <c r="GZ11" s="478"/>
      <c r="HA11" s="478"/>
      <c r="HB11" s="478"/>
      <c r="HC11" s="478"/>
      <c r="HD11" s="478"/>
      <c r="HE11" s="478"/>
      <c r="HF11" s="478"/>
      <c r="HG11" s="478"/>
      <c r="HH11" s="478"/>
      <c r="HI11" s="478"/>
      <c r="HJ11" s="478"/>
      <c r="HK11" s="478"/>
      <c r="HL11" s="478"/>
      <c r="HM11" s="478"/>
      <c r="HN11" s="478"/>
      <c r="HO11" s="478"/>
      <c r="HP11" s="478"/>
      <c r="HQ11" s="478"/>
      <c r="HR11" s="478"/>
      <c r="HS11" s="478"/>
      <c r="HT11" s="478"/>
      <c r="HU11" s="478"/>
      <c r="HV11" s="478"/>
      <c r="HW11" s="478"/>
      <c r="HX11" s="478"/>
      <c r="HY11" s="478"/>
      <c r="HZ11" s="478"/>
      <c r="IA11" s="478"/>
      <c r="IB11" s="478"/>
      <c r="IC11" s="478"/>
      <c r="ID11" s="478"/>
      <c r="IE11" s="478"/>
      <c r="IF11" s="478"/>
      <c r="IG11" s="478"/>
      <c r="IH11" s="478"/>
      <c r="II11" s="478"/>
      <c r="IJ11" s="478"/>
      <c r="IK11" s="478"/>
      <c r="IL11" s="478"/>
      <c r="IM11" s="478"/>
      <c r="IN11" s="478"/>
      <c r="IO11" s="478"/>
      <c r="IP11" s="478"/>
      <c r="IQ11" s="478"/>
      <c r="IR11" s="478"/>
      <c r="IS11" s="478"/>
      <c r="IT11" s="478"/>
      <c r="IU11" s="478"/>
      <c r="IV11" s="478"/>
    </row>
    <row r="12" customFormat="false" ht="17.1" hidden="false" customHeight="true" outlineLevel="0" collapsed="false">
      <c r="A12" s="726" t="s">
        <v>208</v>
      </c>
      <c r="B12" s="436" t="n">
        <f aca="false">SUM('19 önkormányzat'!F138)</f>
        <v>32887850</v>
      </c>
      <c r="C12" s="436"/>
      <c r="D12" s="436"/>
      <c r="E12" s="436"/>
      <c r="F12" s="436"/>
      <c r="G12" s="436"/>
      <c r="H12" s="436" t="n">
        <f aca="false">SUM(B12:G12)</f>
        <v>32887850</v>
      </c>
      <c r="I12" s="726" t="s">
        <v>189</v>
      </c>
      <c r="J12" s="436" t="n">
        <f aca="false">SUM('19 önkormányzat'!F45)</f>
        <v>78000</v>
      </c>
      <c r="K12" s="436"/>
      <c r="L12" s="436"/>
      <c r="M12" s="727"/>
      <c r="N12" s="727"/>
      <c r="O12" s="436"/>
      <c r="P12" s="440" t="n">
        <f aca="false">SUM(J12:O12)</f>
        <v>78000</v>
      </c>
      <c r="Q12" s="478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  <c r="AP12" s="478"/>
      <c r="AQ12" s="478"/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  <c r="BO12" s="478"/>
      <c r="BP12" s="478"/>
      <c r="BQ12" s="478"/>
      <c r="BR12" s="478"/>
      <c r="BS12" s="478"/>
      <c r="BT12" s="478"/>
      <c r="BU12" s="478"/>
      <c r="BV12" s="478"/>
      <c r="BW12" s="478"/>
      <c r="BX12" s="478"/>
      <c r="BY12" s="478"/>
      <c r="BZ12" s="478"/>
      <c r="CA12" s="478"/>
      <c r="CB12" s="478"/>
      <c r="CC12" s="478"/>
      <c r="CD12" s="478"/>
      <c r="CE12" s="478"/>
      <c r="CF12" s="478"/>
      <c r="CG12" s="478"/>
      <c r="CH12" s="478"/>
      <c r="CI12" s="478"/>
      <c r="CJ12" s="478"/>
      <c r="CK12" s="478"/>
      <c r="CL12" s="478"/>
      <c r="CM12" s="478"/>
      <c r="CN12" s="478"/>
      <c r="CO12" s="478"/>
      <c r="CP12" s="478"/>
      <c r="CQ12" s="478"/>
      <c r="CR12" s="478"/>
      <c r="CS12" s="478"/>
      <c r="CT12" s="478"/>
      <c r="CU12" s="478"/>
      <c r="CV12" s="478"/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78"/>
      <c r="ER12" s="478"/>
      <c r="ES12" s="478"/>
      <c r="ET12" s="478"/>
      <c r="EU12" s="478"/>
      <c r="EV12" s="478"/>
      <c r="EW12" s="478"/>
      <c r="EX12" s="478"/>
      <c r="EY12" s="478"/>
      <c r="EZ12" s="478"/>
      <c r="FA12" s="478"/>
      <c r="FB12" s="478"/>
      <c r="FC12" s="478"/>
      <c r="FD12" s="478"/>
      <c r="FE12" s="478"/>
      <c r="FF12" s="478"/>
      <c r="FG12" s="478"/>
      <c r="FH12" s="478"/>
      <c r="FI12" s="478"/>
      <c r="FJ12" s="478"/>
      <c r="FK12" s="478"/>
      <c r="FL12" s="478"/>
      <c r="FM12" s="478"/>
      <c r="FN12" s="478"/>
      <c r="FO12" s="478"/>
      <c r="FP12" s="478"/>
      <c r="FQ12" s="478"/>
      <c r="FR12" s="478"/>
      <c r="FS12" s="478"/>
      <c r="FT12" s="478"/>
      <c r="FU12" s="478"/>
      <c r="FV12" s="478"/>
      <c r="FW12" s="478"/>
      <c r="FX12" s="478"/>
      <c r="FY12" s="478"/>
      <c r="FZ12" s="478"/>
      <c r="GA12" s="478"/>
      <c r="GB12" s="478"/>
      <c r="GC12" s="478"/>
      <c r="GD12" s="478"/>
      <c r="GE12" s="478"/>
      <c r="GF12" s="478"/>
      <c r="GG12" s="478"/>
      <c r="GH12" s="478"/>
      <c r="GI12" s="478"/>
      <c r="GJ12" s="478"/>
      <c r="GK12" s="478"/>
      <c r="GL12" s="478"/>
      <c r="GM12" s="478"/>
      <c r="GN12" s="478"/>
      <c r="GO12" s="478"/>
      <c r="GP12" s="478"/>
      <c r="GQ12" s="478"/>
      <c r="GR12" s="478"/>
      <c r="GS12" s="478"/>
      <c r="GT12" s="478"/>
      <c r="GU12" s="478"/>
      <c r="GV12" s="478"/>
      <c r="GW12" s="478"/>
      <c r="GX12" s="478"/>
      <c r="GY12" s="478"/>
      <c r="GZ12" s="478"/>
      <c r="HA12" s="478"/>
      <c r="HB12" s="478"/>
      <c r="HC12" s="478"/>
      <c r="HD12" s="478"/>
      <c r="HE12" s="478"/>
      <c r="HF12" s="478"/>
      <c r="HG12" s="478"/>
      <c r="HH12" s="478"/>
      <c r="HI12" s="478"/>
      <c r="HJ12" s="478"/>
      <c r="HK12" s="478"/>
      <c r="HL12" s="478"/>
      <c r="HM12" s="478"/>
      <c r="HN12" s="478"/>
      <c r="HO12" s="478"/>
      <c r="HP12" s="478"/>
      <c r="HQ12" s="478"/>
      <c r="HR12" s="478"/>
      <c r="HS12" s="478"/>
      <c r="HT12" s="478"/>
      <c r="HU12" s="478"/>
      <c r="HV12" s="478"/>
      <c r="HW12" s="478"/>
      <c r="HX12" s="478"/>
      <c r="HY12" s="478"/>
      <c r="HZ12" s="478"/>
      <c r="IA12" s="478"/>
      <c r="IB12" s="478"/>
      <c r="IC12" s="478"/>
      <c r="ID12" s="478"/>
      <c r="IE12" s="478"/>
      <c r="IF12" s="478"/>
      <c r="IG12" s="478"/>
      <c r="IH12" s="478"/>
      <c r="II12" s="478"/>
      <c r="IJ12" s="478"/>
      <c r="IK12" s="478"/>
      <c r="IL12" s="478"/>
      <c r="IM12" s="478"/>
      <c r="IN12" s="478"/>
      <c r="IO12" s="478"/>
      <c r="IP12" s="478"/>
      <c r="IQ12" s="478"/>
      <c r="IR12" s="478"/>
      <c r="IS12" s="478"/>
      <c r="IT12" s="478"/>
      <c r="IU12" s="478"/>
      <c r="IV12" s="478"/>
    </row>
    <row r="13" customFormat="false" ht="22.5" hidden="false" customHeight="true" outlineLevel="0" collapsed="false">
      <c r="A13" s="726" t="s">
        <v>670</v>
      </c>
      <c r="B13" s="436"/>
      <c r="C13" s="436"/>
      <c r="D13" s="436"/>
      <c r="E13" s="436"/>
      <c r="F13" s="436"/>
      <c r="G13" s="436"/>
      <c r="H13" s="436" t="n">
        <f aca="false">SUM(B13:G13)</f>
        <v>0</v>
      </c>
      <c r="I13" s="726" t="s">
        <v>671</v>
      </c>
      <c r="J13" s="436"/>
      <c r="K13" s="436"/>
      <c r="L13" s="436"/>
      <c r="M13" s="727"/>
      <c r="N13" s="727"/>
      <c r="O13" s="436"/>
      <c r="P13" s="440" t="n">
        <f aca="false">SUM(J13:O13)</f>
        <v>0</v>
      </c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/>
      <c r="BN13" s="478"/>
      <c r="BO13" s="478"/>
      <c r="BP13" s="478"/>
      <c r="BQ13" s="478"/>
      <c r="BR13" s="478"/>
      <c r="BS13" s="478"/>
      <c r="BT13" s="478"/>
      <c r="BU13" s="478"/>
      <c r="BV13" s="478"/>
      <c r="BW13" s="478"/>
      <c r="BX13" s="478"/>
      <c r="BY13" s="478"/>
      <c r="BZ13" s="478"/>
      <c r="CA13" s="478"/>
      <c r="CB13" s="478"/>
      <c r="CC13" s="478"/>
      <c r="CD13" s="478"/>
      <c r="CE13" s="478"/>
      <c r="CF13" s="478"/>
      <c r="CG13" s="478"/>
      <c r="CH13" s="478"/>
      <c r="CI13" s="478"/>
      <c r="CJ13" s="478"/>
      <c r="CK13" s="478"/>
      <c r="CL13" s="478"/>
      <c r="CM13" s="478"/>
      <c r="CN13" s="478"/>
      <c r="CO13" s="478"/>
      <c r="CP13" s="478"/>
      <c r="CQ13" s="478"/>
      <c r="CR13" s="478"/>
      <c r="CS13" s="478"/>
      <c r="CT13" s="478"/>
      <c r="CU13" s="478"/>
      <c r="CV13" s="478"/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78"/>
      <c r="ER13" s="478"/>
      <c r="ES13" s="478"/>
      <c r="ET13" s="478"/>
      <c r="EU13" s="478"/>
      <c r="EV13" s="478"/>
      <c r="EW13" s="478"/>
      <c r="EX13" s="478"/>
      <c r="EY13" s="478"/>
      <c r="EZ13" s="478"/>
      <c r="FA13" s="478"/>
      <c r="FB13" s="478"/>
      <c r="FC13" s="478"/>
      <c r="FD13" s="478"/>
      <c r="FE13" s="478"/>
      <c r="FF13" s="478"/>
      <c r="FG13" s="478"/>
      <c r="FH13" s="478"/>
      <c r="FI13" s="478"/>
      <c r="FJ13" s="478"/>
      <c r="FK13" s="478"/>
      <c r="FL13" s="478"/>
      <c r="FM13" s="478"/>
      <c r="FN13" s="478"/>
      <c r="FO13" s="478"/>
      <c r="FP13" s="478"/>
      <c r="FQ13" s="478"/>
      <c r="FR13" s="478"/>
      <c r="FS13" s="478"/>
      <c r="FT13" s="478"/>
      <c r="FU13" s="478"/>
      <c r="FV13" s="478"/>
      <c r="FW13" s="478"/>
      <c r="FX13" s="478"/>
      <c r="FY13" s="478"/>
      <c r="FZ13" s="478"/>
      <c r="GA13" s="478"/>
      <c r="GB13" s="478"/>
      <c r="GC13" s="478"/>
      <c r="GD13" s="478"/>
      <c r="GE13" s="478"/>
      <c r="GF13" s="478"/>
      <c r="GG13" s="478"/>
      <c r="GH13" s="478"/>
      <c r="GI13" s="478"/>
      <c r="GJ13" s="478"/>
      <c r="GK13" s="478"/>
      <c r="GL13" s="478"/>
      <c r="GM13" s="478"/>
      <c r="GN13" s="478"/>
      <c r="GO13" s="478"/>
      <c r="GP13" s="478"/>
      <c r="GQ13" s="478"/>
      <c r="GR13" s="478"/>
      <c r="GS13" s="478"/>
      <c r="GT13" s="478"/>
      <c r="GU13" s="478"/>
      <c r="GV13" s="478"/>
      <c r="GW13" s="478"/>
      <c r="GX13" s="478"/>
      <c r="GY13" s="478"/>
      <c r="GZ13" s="478"/>
      <c r="HA13" s="478"/>
      <c r="HB13" s="478"/>
      <c r="HC13" s="478"/>
      <c r="HD13" s="478"/>
      <c r="HE13" s="478"/>
      <c r="HF13" s="478"/>
      <c r="HG13" s="478"/>
      <c r="HH13" s="478"/>
      <c r="HI13" s="478"/>
      <c r="HJ13" s="478"/>
      <c r="HK13" s="478"/>
      <c r="HL13" s="478"/>
      <c r="HM13" s="478"/>
      <c r="HN13" s="478"/>
      <c r="HO13" s="478"/>
      <c r="HP13" s="478"/>
      <c r="HQ13" s="478"/>
      <c r="HR13" s="478"/>
      <c r="HS13" s="478"/>
      <c r="HT13" s="478"/>
      <c r="HU13" s="478"/>
      <c r="HV13" s="478"/>
      <c r="HW13" s="478"/>
      <c r="HX13" s="478"/>
      <c r="HY13" s="478"/>
      <c r="HZ13" s="478"/>
      <c r="IA13" s="478"/>
      <c r="IB13" s="478"/>
      <c r="IC13" s="478"/>
      <c r="ID13" s="478"/>
      <c r="IE13" s="478"/>
      <c r="IF13" s="478"/>
      <c r="IG13" s="478"/>
      <c r="IH13" s="478"/>
      <c r="II13" s="478"/>
      <c r="IJ13" s="478"/>
      <c r="IK13" s="478"/>
      <c r="IL13" s="478"/>
      <c r="IM13" s="478"/>
      <c r="IN13" s="478"/>
      <c r="IO13" s="478"/>
      <c r="IP13" s="478"/>
      <c r="IQ13" s="478"/>
      <c r="IR13" s="478"/>
      <c r="IS13" s="478"/>
      <c r="IT13" s="478"/>
      <c r="IU13" s="478"/>
      <c r="IV13" s="478"/>
    </row>
    <row r="14" customFormat="false" ht="24" hidden="false" customHeight="true" outlineLevel="0" collapsed="false">
      <c r="A14" s="726" t="s">
        <v>621</v>
      </c>
      <c r="B14" s="436" t="n">
        <f aca="false">SUM('19 önkormányzat'!F144)</f>
        <v>7035063</v>
      </c>
      <c r="C14" s="436"/>
      <c r="D14" s="436"/>
      <c r="E14" s="436"/>
      <c r="F14" s="436"/>
      <c r="G14" s="436"/>
      <c r="H14" s="436" t="n">
        <f aca="false">SUM(B14:G14)</f>
        <v>7035063</v>
      </c>
      <c r="I14" s="726" t="s">
        <v>672</v>
      </c>
      <c r="J14" s="729" t="n">
        <f aca="false">SUM('19 önkormányzat'!F54)</f>
        <v>7035063</v>
      </c>
      <c r="K14" s="436"/>
      <c r="L14" s="730"/>
      <c r="M14" s="727"/>
      <c r="N14" s="727"/>
      <c r="O14" s="730"/>
      <c r="P14" s="440" t="n">
        <f aca="false">SUM(J14:O14)</f>
        <v>7035063</v>
      </c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  <c r="BO14" s="478"/>
      <c r="BP14" s="478"/>
      <c r="BQ14" s="478"/>
      <c r="BR14" s="478"/>
      <c r="BS14" s="478"/>
      <c r="BT14" s="478"/>
      <c r="BU14" s="478"/>
      <c r="BV14" s="478"/>
      <c r="BW14" s="478"/>
      <c r="BX14" s="478"/>
      <c r="BY14" s="478"/>
      <c r="BZ14" s="478"/>
      <c r="CA14" s="478"/>
      <c r="CB14" s="478"/>
      <c r="CC14" s="478"/>
      <c r="CD14" s="478"/>
      <c r="CE14" s="478"/>
      <c r="CF14" s="478"/>
      <c r="CG14" s="478"/>
      <c r="CH14" s="478"/>
      <c r="CI14" s="478"/>
      <c r="CJ14" s="478"/>
      <c r="CK14" s="478"/>
      <c r="CL14" s="478"/>
      <c r="CM14" s="478"/>
      <c r="CN14" s="478"/>
      <c r="CO14" s="478"/>
      <c r="CP14" s="478"/>
      <c r="CQ14" s="478"/>
      <c r="CR14" s="478"/>
      <c r="CS14" s="478"/>
      <c r="CT14" s="478"/>
      <c r="CU14" s="478"/>
      <c r="CV14" s="478"/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78"/>
      <c r="ER14" s="478"/>
      <c r="ES14" s="478"/>
      <c r="ET14" s="478"/>
      <c r="EU14" s="478"/>
      <c r="EV14" s="478"/>
      <c r="EW14" s="478"/>
      <c r="EX14" s="478"/>
      <c r="EY14" s="478"/>
      <c r="EZ14" s="478"/>
      <c r="FA14" s="478"/>
      <c r="FB14" s="478"/>
      <c r="FC14" s="478"/>
      <c r="FD14" s="478"/>
      <c r="FE14" s="478"/>
      <c r="FF14" s="478"/>
      <c r="FG14" s="478"/>
      <c r="FH14" s="478"/>
      <c r="FI14" s="478"/>
      <c r="FJ14" s="478"/>
      <c r="FK14" s="478"/>
      <c r="FL14" s="478"/>
      <c r="FM14" s="478"/>
      <c r="FN14" s="478"/>
      <c r="FO14" s="478"/>
      <c r="FP14" s="478"/>
      <c r="FQ14" s="478"/>
      <c r="FR14" s="478"/>
      <c r="FS14" s="478"/>
      <c r="FT14" s="478"/>
      <c r="FU14" s="478"/>
      <c r="FV14" s="478"/>
      <c r="FW14" s="478"/>
      <c r="FX14" s="478"/>
      <c r="FY14" s="478"/>
      <c r="FZ14" s="478"/>
      <c r="GA14" s="478"/>
      <c r="GB14" s="478"/>
      <c r="GC14" s="478"/>
      <c r="GD14" s="478"/>
      <c r="GE14" s="478"/>
      <c r="GF14" s="478"/>
      <c r="GG14" s="478"/>
      <c r="GH14" s="478"/>
      <c r="GI14" s="478"/>
      <c r="GJ14" s="478"/>
      <c r="GK14" s="478"/>
      <c r="GL14" s="478"/>
      <c r="GM14" s="478"/>
      <c r="GN14" s="478"/>
      <c r="GO14" s="478"/>
      <c r="GP14" s="478"/>
      <c r="GQ14" s="478"/>
      <c r="GR14" s="478"/>
      <c r="GS14" s="478"/>
      <c r="GT14" s="478"/>
      <c r="GU14" s="478"/>
      <c r="GV14" s="478"/>
      <c r="GW14" s="478"/>
      <c r="GX14" s="478"/>
      <c r="GY14" s="478"/>
      <c r="GZ14" s="478"/>
      <c r="HA14" s="478"/>
      <c r="HB14" s="478"/>
      <c r="HC14" s="478"/>
      <c r="HD14" s="478"/>
      <c r="HE14" s="478"/>
      <c r="HF14" s="478"/>
      <c r="HG14" s="478"/>
      <c r="HH14" s="478"/>
      <c r="HI14" s="478"/>
      <c r="HJ14" s="478"/>
      <c r="HK14" s="478"/>
      <c r="HL14" s="478"/>
      <c r="HM14" s="478"/>
      <c r="HN14" s="478"/>
      <c r="HO14" s="478"/>
      <c r="HP14" s="478"/>
      <c r="HQ14" s="478"/>
      <c r="HR14" s="478"/>
      <c r="HS14" s="478"/>
      <c r="HT14" s="478"/>
      <c r="HU14" s="478"/>
      <c r="HV14" s="478"/>
      <c r="HW14" s="478"/>
      <c r="HX14" s="478"/>
      <c r="HY14" s="478"/>
      <c r="HZ14" s="478"/>
      <c r="IA14" s="478"/>
      <c r="IB14" s="478"/>
      <c r="IC14" s="478"/>
      <c r="ID14" s="478"/>
      <c r="IE14" s="478"/>
      <c r="IF14" s="478"/>
      <c r="IG14" s="478"/>
      <c r="IH14" s="478"/>
      <c r="II14" s="478"/>
      <c r="IJ14" s="478"/>
      <c r="IK14" s="478"/>
      <c r="IL14" s="478"/>
      <c r="IM14" s="478"/>
      <c r="IN14" s="478"/>
      <c r="IO14" s="478"/>
      <c r="IP14" s="478"/>
      <c r="IQ14" s="478"/>
      <c r="IR14" s="478"/>
      <c r="IS14" s="478"/>
      <c r="IT14" s="478"/>
      <c r="IU14" s="478"/>
      <c r="IV14" s="478"/>
    </row>
    <row r="15" customFormat="false" ht="24" hidden="false" customHeight="true" outlineLevel="0" collapsed="false">
      <c r="A15" s="726" t="s">
        <v>673</v>
      </c>
      <c r="B15" s="436"/>
      <c r="C15" s="436"/>
      <c r="D15" s="436"/>
      <c r="E15" s="436"/>
      <c r="F15" s="436"/>
      <c r="G15" s="436"/>
      <c r="H15" s="436" t="n">
        <f aca="false">SUM(B15:G15)</f>
        <v>0</v>
      </c>
      <c r="I15" s="726"/>
      <c r="J15" s="729"/>
      <c r="K15" s="436"/>
      <c r="L15" s="730"/>
      <c r="M15" s="727"/>
      <c r="N15" s="727"/>
      <c r="O15" s="730"/>
      <c r="P15" s="440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/>
      <c r="BN15" s="478"/>
      <c r="BO15" s="478"/>
      <c r="BP15" s="478"/>
      <c r="BQ15" s="478"/>
      <c r="BR15" s="478"/>
      <c r="BS15" s="478"/>
      <c r="BT15" s="478"/>
      <c r="BU15" s="478"/>
      <c r="BV15" s="478"/>
      <c r="BW15" s="478"/>
      <c r="BX15" s="478"/>
      <c r="BY15" s="478"/>
      <c r="BZ15" s="478"/>
      <c r="CA15" s="478"/>
      <c r="CB15" s="478"/>
      <c r="CC15" s="478"/>
      <c r="CD15" s="478"/>
      <c r="CE15" s="478"/>
      <c r="CF15" s="478"/>
      <c r="CG15" s="478"/>
      <c r="CH15" s="478"/>
      <c r="CI15" s="478"/>
      <c r="CJ15" s="478"/>
      <c r="CK15" s="478"/>
      <c r="CL15" s="478"/>
      <c r="CM15" s="478"/>
      <c r="CN15" s="478"/>
      <c r="CO15" s="478"/>
      <c r="CP15" s="478"/>
      <c r="CQ15" s="478"/>
      <c r="CR15" s="478"/>
      <c r="CS15" s="478"/>
      <c r="CT15" s="478"/>
      <c r="CU15" s="478"/>
      <c r="CV15" s="478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78"/>
      <c r="ER15" s="478"/>
      <c r="ES15" s="478"/>
      <c r="ET15" s="478"/>
      <c r="EU15" s="478"/>
      <c r="EV15" s="478"/>
      <c r="EW15" s="478"/>
      <c r="EX15" s="478"/>
      <c r="EY15" s="478"/>
      <c r="EZ15" s="478"/>
      <c r="FA15" s="478"/>
      <c r="FB15" s="478"/>
      <c r="FC15" s="478"/>
      <c r="FD15" s="478"/>
      <c r="FE15" s="478"/>
      <c r="FF15" s="478"/>
      <c r="FG15" s="478"/>
      <c r="FH15" s="478"/>
      <c r="FI15" s="478"/>
      <c r="FJ15" s="478"/>
      <c r="FK15" s="478"/>
      <c r="FL15" s="478"/>
      <c r="FM15" s="478"/>
      <c r="FN15" s="478"/>
      <c r="FO15" s="478"/>
      <c r="FP15" s="478"/>
      <c r="FQ15" s="478"/>
      <c r="FR15" s="478"/>
      <c r="FS15" s="478"/>
      <c r="FT15" s="478"/>
      <c r="FU15" s="478"/>
      <c r="FV15" s="478"/>
      <c r="FW15" s="478"/>
      <c r="FX15" s="478"/>
      <c r="FY15" s="478"/>
      <c r="FZ15" s="478"/>
      <c r="GA15" s="478"/>
      <c r="GB15" s="478"/>
      <c r="GC15" s="478"/>
      <c r="GD15" s="478"/>
      <c r="GE15" s="478"/>
      <c r="GF15" s="478"/>
      <c r="GG15" s="478"/>
      <c r="GH15" s="478"/>
      <c r="GI15" s="478"/>
      <c r="GJ15" s="478"/>
      <c r="GK15" s="478"/>
      <c r="GL15" s="478"/>
      <c r="GM15" s="478"/>
      <c r="GN15" s="478"/>
      <c r="GO15" s="478"/>
      <c r="GP15" s="478"/>
      <c r="GQ15" s="478"/>
      <c r="GR15" s="478"/>
      <c r="GS15" s="478"/>
      <c r="GT15" s="478"/>
      <c r="GU15" s="478"/>
      <c r="GV15" s="478"/>
      <c r="GW15" s="478"/>
      <c r="GX15" s="478"/>
      <c r="GY15" s="478"/>
      <c r="GZ15" s="478"/>
      <c r="HA15" s="478"/>
      <c r="HB15" s="478"/>
      <c r="HC15" s="478"/>
      <c r="HD15" s="478"/>
      <c r="HE15" s="478"/>
      <c r="HF15" s="478"/>
      <c r="HG15" s="478"/>
      <c r="HH15" s="478"/>
      <c r="HI15" s="478"/>
      <c r="HJ15" s="478"/>
      <c r="HK15" s="478"/>
      <c r="HL15" s="478"/>
      <c r="HM15" s="478"/>
      <c r="HN15" s="478"/>
      <c r="HO15" s="478"/>
      <c r="HP15" s="478"/>
      <c r="HQ15" s="478"/>
      <c r="HR15" s="478"/>
      <c r="HS15" s="478"/>
      <c r="HT15" s="478"/>
      <c r="HU15" s="478"/>
      <c r="HV15" s="478"/>
      <c r="HW15" s="478"/>
      <c r="HX15" s="478"/>
      <c r="HY15" s="478"/>
      <c r="HZ15" s="478"/>
      <c r="IA15" s="478"/>
      <c r="IB15" s="478"/>
      <c r="IC15" s="478"/>
      <c r="ID15" s="478"/>
      <c r="IE15" s="478"/>
      <c r="IF15" s="478"/>
      <c r="IG15" s="478"/>
      <c r="IH15" s="478"/>
      <c r="II15" s="478"/>
      <c r="IJ15" s="478"/>
      <c r="IK15" s="478"/>
      <c r="IL15" s="478"/>
      <c r="IM15" s="478"/>
      <c r="IN15" s="478"/>
      <c r="IO15" s="478"/>
      <c r="IP15" s="478"/>
      <c r="IQ15" s="478"/>
      <c r="IR15" s="478"/>
      <c r="IS15" s="478"/>
      <c r="IT15" s="478"/>
      <c r="IU15" s="478"/>
      <c r="IV15" s="478"/>
    </row>
    <row r="16" customFormat="false" ht="24" hidden="false" customHeight="true" outlineLevel="0" collapsed="false">
      <c r="A16" s="726" t="s">
        <v>215</v>
      </c>
      <c r="B16" s="436" t="n">
        <f aca="false">SUM('19 önkormányzat'!F148)</f>
        <v>312611623</v>
      </c>
      <c r="C16" s="436"/>
      <c r="D16" s="436"/>
      <c r="E16" s="436"/>
      <c r="F16" s="436"/>
      <c r="G16" s="436"/>
      <c r="H16" s="436" t="n">
        <f aca="false">SUM(B16:G16)</f>
        <v>312611623</v>
      </c>
      <c r="I16" s="726" t="s">
        <v>674</v>
      </c>
      <c r="J16" s="729" t="n">
        <v>90895204</v>
      </c>
      <c r="K16" s="436"/>
      <c r="L16" s="727" t="n">
        <f aca="false">SUM('17. Hivatal'!F19)</f>
        <v>267350</v>
      </c>
      <c r="M16" s="727" t="n">
        <f aca="false">SUM('15. Óvoda'!F24)</f>
        <v>238417</v>
      </c>
      <c r="N16" s="727" t="n">
        <f aca="false">SUM('16. Műv. ház'!F17)</f>
        <v>321658</v>
      </c>
      <c r="O16" s="727" t="n">
        <f aca="false">SUM('18. VÜKI'!F20)</f>
        <v>1347397</v>
      </c>
      <c r="P16" s="440" t="n">
        <f aca="false">SUM(J16:O16)</f>
        <v>93070026</v>
      </c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/>
      <c r="AV16" s="478"/>
      <c r="AW16" s="478"/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/>
      <c r="CC16" s="478"/>
      <c r="CD16" s="478"/>
      <c r="CE16" s="478"/>
      <c r="CF16" s="478"/>
      <c r="CG16" s="478"/>
      <c r="CH16" s="478"/>
      <c r="CI16" s="478"/>
      <c r="CJ16" s="478"/>
      <c r="CK16" s="478"/>
      <c r="CL16" s="478"/>
      <c r="CM16" s="478"/>
      <c r="CN16" s="478"/>
      <c r="CO16" s="478"/>
      <c r="CP16" s="478"/>
      <c r="CQ16" s="478"/>
      <c r="CR16" s="478"/>
      <c r="CS16" s="478"/>
      <c r="CT16" s="478"/>
      <c r="CU16" s="478"/>
      <c r="CV16" s="478"/>
      <c r="CW16" s="478"/>
      <c r="CX16" s="478"/>
      <c r="CY16" s="478"/>
      <c r="CZ16" s="478"/>
      <c r="DA16" s="478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478"/>
      <c r="DQ16" s="478"/>
      <c r="DR16" s="478"/>
      <c r="DS16" s="478"/>
      <c r="DT16" s="478"/>
      <c r="DU16" s="478"/>
      <c r="DV16" s="478"/>
      <c r="DW16" s="478"/>
      <c r="DX16" s="478"/>
      <c r="DY16" s="478"/>
      <c r="DZ16" s="478"/>
      <c r="EA16" s="478"/>
      <c r="EB16" s="478"/>
      <c r="EC16" s="478"/>
      <c r="ED16" s="478"/>
      <c r="EE16" s="478"/>
      <c r="EF16" s="478"/>
      <c r="EG16" s="478"/>
      <c r="EH16" s="478"/>
      <c r="EI16" s="478"/>
      <c r="EJ16" s="478"/>
      <c r="EK16" s="478"/>
      <c r="EL16" s="478"/>
      <c r="EM16" s="478"/>
      <c r="EN16" s="478"/>
      <c r="EO16" s="478"/>
      <c r="EP16" s="478"/>
      <c r="EQ16" s="478"/>
      <c r="ER16" s="478"/>
      <c r="ES16" s="478"/>
      <c r="ET16" s="478"/>
      <c r="EU16" s="478"/>
      <c r="EV16" s="478"/>
      <c r="EW16" s="478"/>
      <c r="EX16" s="478"/>
      <c r="EY16" s="478"/>
      <c r="EZ16" s="478"/>
      <c r="FA16" s="478"/>
      <c r="FB16" s="478"/>
      <c r="FC16" s="478"/>
      <c r="FD16" s="478"/>
      <c r="FE16" s="478"/>
      <c r="FF16" s="478"/>
      <c r="FG16" s="478"/>
      <c r="FH16" s="478"/>
      <c r="FI16" s="478"/>
      <c r="FJ16" s="478"/>
      <c r="FK16" s="478"/>
      <c r="FL16" s="478"/>
      <c r="FM16" s="478"/>
      <c r="FN16" s="478"/>
      <c r="FO16" s="478"/>
      <c r="FP16" s="478"/>
      <c r="FQ16" s="478"/>
      <c r="FR16" s="478"/>
      <c r="FS16" s="478"/>
      <c r="FT16" s="478"/>
      <c r="FU16" s="478"/>
      <c r="FV16" s="478"/>
      <c r="FW16" s="478"/>
      <c r="FX16" s="478"/>
      <c r="FY16" s="478"/>
      <c r="FZ16" s="478"/>
      <c r="GA16" s="478"/>
      <c r="GB16" s="478"/>
      <c r="GC16" s="478"/>
      <c r="GD16" s="478"/>
      <c r="GE16" s="478"/>
      <c r="GF16" s="478"/>
      <c r="GG16" s="478"/>
      <c r="GH16" s="478"/>
      <c r="GI16" s="478"/>
      <c r="GJ16" s="478"/>
      <c r="GK16" s="478"/>
      <c r="GL16" s="478"/>
      <c r="GM16" s="478"/>
      <c r="GN16" s="478"/>
      <c r="GO16" s="478"/>
      <c r="GP16" s="478"/>
      <c r="GQ16" s="478"/>
      <c r="GR16" s="478"/>
      <c r="GS16" s="478"/>
      <c r="GT16" s="478"/>
      <c r="GU16" s="478"/>
      <c r="GV16" s="478"/>
      <c r="GW16" s="478"/>
      <c r="GX16" s="478"/>
      <c r="GY16" s="478"/>
      <c r="GZ16" s="478"/>
      <c r="HA16" s="478"/>
      <c r="HB16" s="478"/>
      <c r="HC16" s="478"/>
      <c r="HD16" s="478"/>
      <c r="HE16" s="478"/>
      <c r="HF16" s="478"/>
      <c r="HG16" s="478"/>
      <c r="HH16" s="478"/>
      <c r="HI16" s="478"/>
      <c r="HJ16" s="478"/>
      <c r="HK16" s="478"/>
      <c r="HL16" s="478"/>
      <c r="HM16" s="478"/>
      <c r="HN16" s="478"/>
      <c r="HO16" s="478"/>
      <c r="HP16" s="478"/>
      <c r="HQ16" s="478"/>
      <c r="HR16" s="478"/>
      <c r="HS16" s="478"/>
      <c r="HT16" s="478"/>
      <c r="HU16" s="478"/>
      <c r="HV16" s="478"/>
      <c r="HW16" s="478"/>
      <c r="HX16" s="478"/>
      <c r="HY16" s="478"/>
      <c r="HZ16" s="478"/>
      <c r="IA16" s="478"/>
      <c r="IB16" s="478"/>
      <c r="IC16" s="478"/>
      <c r="ID16" s="478"/>
      <c r="IE16" s="478"/>
      <c r="IF16" s="478"/>
      <c r="IG16" s="478"/>
      <c r="IH16" s="478"/>
      <c r="II16" s="478"/>
      <c r="IJ16" s="478"/>
      <c r="IK16" s="478"/>
      <c r="IL16" s="478"/>
      <c r="IM16" s="478"/>
      <c r="IN16" s="478"/>
      <c r="IO16" s="478"/>
      <c r="IP16" s="478"/>
      <c r="IQ16" s="478"/>
      <c r="IR16" s="478"/>
      <c r="IS16" s="478"/>
      <c r="IT16" s="478"/>
      <c r="IU16" s="478"/>
      <c r="IV16" s="478"/>
    </row>
    <row r="17" customFormat="false" ht="17.1" hidden="false" customHeight="true" outlineLevel="0" collapsed="false">
      <c r="A17" s="731" t="s">
        <v>666</v>
      </c>
      <c r="B17" s="732" t="n">
        <f aca="false">SUM(B7:B16)</f>
        <v>487628853</v>
      </c>
      <c r="C17" s="732" t="n">
        <f aca="false">SUM(C7:C14)</f>
        <v>1752495</v>
      </c>
      <c r="D17" s="732" t="n">
        <f aca="false">SUM(D7:D14)</f>
        <v>88448144</v>
      </c>
      <c r="E17" s="732" t="n">
        <f aca="false">SUM(E7:E14)</f>
        <v>128894821</v>
      </c>
      <c r="F17" s="732" t="n">
        <f aca="false">SUM(F7:F14)</f>
        <v>21531285</v>
      </c>
      <c r="G17" s="732" t="n">
        <f aca="false">SUM(G7:G14)</f>
        <v>96394750</v>
      </c>
      <c r="H17" s="732" t="n">
        <f aca="false">SUM(H7:H16)</f>
        <v>824650348</v>
      </c>
      <c r="I17" s="731" t="s">
        <v>666</v>
      </c>
      <c r="J17" s="732" t="n">
        <f aca="false">SUM(J7:J16)</f>
        <v>486881348</v>
      </c>
      <c r="K17" s="732" t="n">
        <f aca="false">SUM(K7:K16)</f>
        <v>0</v>
      </c>
      <c r="L17" s="732" t="n">
        <f aca="false">SUM(L7:L16)</f>
        <v>88448144</v>
      </c>
      <c r="M17" s="732" t="n">
        <f aca="false">SUM(M7:M16)</f>
        <v>128894821</v>
      </c>
      <c r="N17" s="732" t="n">
        <f aca="false">SUM(N7:N16)</f>
        <v>21531285</v>
      </c>
      <c r="O17" s="732" t="n">
        <f aca="false">SUM(O7:O16)</f>
        <v>96394750</v>
      </c>
      <c r="P17" s="732" t="n">
        <f aca="false">SUM(P7+P10+P11+P12+P14+P16)+P8+P9</f>
        <v>824650348</v>
      </c>
      <c r="Q17" s="478"/>
      <c r="R17" s="478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  <c r="CC17" s="478"/>
      <c r="CD17" s="478"/>
      <c r="CE17" s="478"/>
      <c r="CF17" s="478"/>
      <c r="CG17" s="478"/>
      <c r="CH17" s="478"/>
      <c r="CI17" s="478"/>
      <c r="CJ17" s="478"/>
      <c r="CK17" s="478"/>
      <c r="CL17" s="478"/>
      <c r="CM17" s="478"/>
      <c r="CN17" s="478"/>
      <c r="CO17" s="478"/>
      <c r="CP17" s="478"/>
      <c r="CQ17" s="478"/>
      <c r="CR17" s="478"/>
      <c r="CS17" s="478"/>
      <c r="CT17" s="478"/>
      <c r="CU17" s="478"/>
      <c r="CV17" s="478"/>
      <c r="CW17" s="478"/>
      <c r="CX17" s="478"/>
      <c r="CY17" s="478"/>
      <c r="CZ17" s="478"/>
      <c r="DA17" s="478"/>
      <c r="DB17" s="478"/>
      <c r="DC17" s="478"/>
      <c r="DD17" s="478"/>
      <c r="DE17" s="478"/>
      <c r="DF17" s="478"/>
      <c r="DG17" s="478"/>
      <c r="DH17" s="478"/>
      <c r="DI17" s="478"/>
      <c r="DJ17" s="478"/>
      <c r="DK17" s="478"/>
      <c r="DL17" s="478"/>
      <c r="DM17" s="478"/>
      <c r="DN17" s="478"/>
      <c r="DO17" s="478"/>
      <c r="DP17" s="478"/>
      <c r="DQ17" s="478"/>
      <c r="DR17" s="478"/>
      <c r="DS17" s="478"/>
      <c r="DT17" s="478"/>
      <c r="DU17" s="478"/>
      <c r="DV17" s="478"/>
      <c r="DW17" s="478"/>
      <c r="DX17" s="478"/>
      <c r="DY17" s="478"/>
      <c r="DZ17" s="478"/>
      <c r="EA17" s="478"/>
      <c r="EB17" s="478"/>
      <c r="EC17" s="478"/>
      <c r="ED17" s="478"/>
      <c r="EE17" s="478"/>
      <c r="EF17" s="478"/>
      <c r="EG17" s="478"/>
      <c r="EH17" s="478"/>
      <c r="EI17" s="478"/>
      <c r="EJ17" s="478"/>
      <c r="EK17" s="478"/>
      <c r="EL17" s="478"/>
      <c r="EM17" s="478"/>
      <c r="EN17" s="478"/>
      <c r="EO17" s="478"/>
      <c r="EP17" s="478"/>
      <c r="EQ17" s="478"/>
      <c r="ER17" s="478"/>
      <c r="ES17" s="478"/>
      <c r="ET17" s="478"/>
      <c r="EU17" s="478"/>
      <c r="EV17" s="478"/>
      <c r="EW17" s="478"/>
      <c r="EX17" s="478"/>
      <c r="EY17" s="478"/>
      <c r="EZ17" s="478"/>
      <c r="FA17" s="478"/>
      <c r="FB17" s="478"/>
      <c r="FC17" s="478"/>
      <c r="FD17" s="478"/>
      <c r="FE17" s="478"/>
      <c r="FF17" s="478"/>
      <c r="FG17" s="478"/>
      <c r="FH17" s="478"/>
      <c r="FI17" s="478"/>
      <c r="FJ17" s="478"/>
      <c r="FK17" s="478"/>
      <c r="FL17" s="478"/>
      <c r="FM17" s="478"/>
      <c r="FN17" s="478"/>
      <c r="FO17" s="478"/>
      <c r="FP17" s="478"/>
      <c r="FQ17" s="478"/>
      <c r="FR17" s="478"/>
      <c r="FS17" s="478"/>
      <c r="FT17" s="478"/>
      <c r="FU17" s="478"/>
      <c r="FV17" s="478"/>
      <c r="FW17" s="478"/>
      <c r="FX17" s="478"/>
      <c r="FY17" s="478"/>
      <c r="FZ17" s="478"/>
      <c r="GA17" s="478"/>
      <c r="GB17" s="478"/>
      <c r="GC17" s="478"/>
      <c r="GD17" s="478"/>
      <c r="GE17" s="478"/>
      <c r="GF17" s="478"/>
      <c r="GG17" s="478"/>
      <c r="GH17" s="478"/>
      <c r="GI17" s="478"/>
      <c r="GJ17" s="478"/>
      <c r="GK17" s="478"/>
      <c r="GL17" s="478"/>
      <c r="GM17" s="478"/>
      <c r="GN17" s="478"/>
      <c r="GO17" s="478"/>
      <c r="GP17" s="478"/>
      <c r="GQ17" s="478"/>
      <c r="GR17" s="478"/>
      <c r="GS17" s="478"/>
      <c r="GT17" s="478"/>
      <c r="GU17" s="478"/>
      <c r="GV17" s="478"/>
      <c r="GW17" s="478"/>
      <c r="GX17" s="478"/>
      <c r="GY17" s="478"/>
      <c r="GZ17" s="478"/>
      <c r="HA17" s="478"/>
      <c r="HB17" s="478"/>
      <c r="HC17" s="478"/>
      <c r="HD17" s="478"/>
      <c r="HE17" s="478"/>
      <c r="HF17" s="478"/>
      <c r="HG17" s="478"/>
      <c r="HH17" s="478"/>
      <c r="HI17" s="478"/>
      <c r="HJ17" s="478"/>
      <c r="HK17" s="478"/>
      <c r="HL17" s="478"/>
      <c r="HM17" s="478"/>
      <c r="HN17" s="478"/>
      <c r="HO17" s="478"/>
      <c r="HP17" s="478"/>
      <c r="HQ17" s="478"/>
      <c r="HR17" s="478"/>
      <c r="HS17" s="478"/>
      <c r="HT17" s="478"/>
      <c r="HU17" s="478"/>
      <c r="HV17" s="478"/>
      <c r="HW17" s="478"/>
      <c r="HX17" s="478"/>
      <c r="HY17" s="478"/>
      <c r="HZ17" s="478"/>
      <c r="IA17" s="478"/>
      <c r="IB17" s="478"/>
      <c r="IC17" s="478"/>
      <c r="ID17" s="478"/>
      <c r="IE17" s="478"/>
      <c r="IF17" s="478"/>
      <c r="IG17" s="478"/>
      <c r="IH17" s="478"/>
      <c r="II17" s="478"/>
      <c r="IJ17" s="478"/>
      <c r="IK17" s="478"/>
      <c r="IL17" s="478"/>
      <c r="IM17" s="478"/>
      <c r="IN17" s="478"/>
      <c r="IO17" s="478"/>
      <c r="IP17" s="478"/>
      <c r="IQ17" s="478"/>
      <c r="IR17" s="478"/>
      <c r="IS17" s="478"/>
      <c r="IT17" s="478"/>
      <c r="IU17" s="478"/>
      <c r="IV17" s="478"/>
    </row>
    <row r="18" customFormat="false" ht="17.1" hidden="false" customHeight="true" outlineLevel="0" collapsed="false">
      <c r="A18" s="733"/>
      <c r="B18" s="733"/>
      <c r="C18" s="733"/>
      <c r="D18" s="733"/>
      <c r="E18" s="733"/>
      <c r="F18" s="733"/>
      <c r="G18" s="733"/>
      <c r="H18" s="733"/>
      <c r="I18" s="733"/>
      <c r="J18" s="733"/>
      <c r="K18" s="733"/>
      <c r="L18" s="733"/>
      <c r="M18" s="733"/>
      <c r="N18" s="733"/>
      <c r="O18" s="733"/>
      <c r="P18" s="733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  <c r="CT18" s="478"/>
      <c r="CU18" s="478"/>
      <c r="CV18" s="478"/>
      <c r="CW18" s="478"/>
      <c r="CX18" s="478"/>
      <c r="CY18" s="478"/>
      <c r="CZ18" s="478"/>
      <c r="DA18" s="478"/>
      <c r="DB18" s="478"/>
      <c r="DC18" s="478"/>
      <c r="DD18" s="478"/>
      <c r="DE18" s="478"/>
      <c r="DF18" s="478"/>
      <c r="DG18" s="478"/>
      <c r="DH18" s="478"/>
      <c r="DI18" s="478"/>
      <c r="DJ18" s="478"/>
      <c r="DK18" s="478"/>
      <c r="DL18" s="478"/>
      <c r="DM18" s="478"/>
      <c r="DN18" s="478"/>
      <c r="DO18" s="478"/>
      <c r="DP18" s="478"/>
      <c r="DQ18" s="478"/>
      <c r="DR18" s="478"/>
      <c r="DS18" s="478"/>
      <c r="DT18" s="478"/>
      <c r="DU18" s="478"/>
      <c r="DV18" s="478"/>
      <c r="DW18" s="478"/>
      <c r="DX18" s="478"/>
      <c r="DY18" s="478"/>
      <c r="DZ18" s="478"/>
      <c r="EA18" s="478"/>
      <c r="EB18" s="478"/>
      <c r="EC18" s="478"/>
      <c r="ED18" s="478"/>
      <c r="EE18" s="478"/>
      <c r="EF18" s="478"/>
      <c r="EG18" s="478"/>
      <c r="EH18" s="478"/>
      <c r="EI18" s="478"/>
      <c r="EJ18" s="478"/>
      <c r="EK18" s="478"/>
      <c r="EL18" s="478"/>
      <c r="EM18" s="478"/>
      <c r="EN18" s="478"/>
      <c r="EO18" s="478"/>
      <c r="EP18" s="478"/>
      <c r="EQ18" s="478"/>
      <c r="ER18" s="478"/>
      <c r="ES18" s="478"/>
      <c r="ET18" s="478"/>
      <c r="EU18" s="478"/>
      <c r="EV18" s="478"/>
      <c r="EW18" s="478"/>
      <c r="EX18" s="478"/>
      <c r="EY18" s="478"/>
      <c r="EZ18" s="478"/>
      <c r="FA18" s="478"/>
      <c r="FB18" s="478"/>
      <c r="FC18" s="478"/>
      <c r="FD18" s="478"/>
      <c r="FE18" s="478"/>
      <c r="FF18" s="478"/>
      <c r="FG18" s="478"/>
      <c r="FH18" s="478"/>
      <c r="FI18" s="478"/>
      <c r="FJ18" s="478"/>
      <c r="FK18" s="478"/>
      <c r="FL18" s="478"/>
      <c r="FM18" s="478"/>
      <c r="FN18" s="478"/>
      <c r="FO18" s="478"/>
      <c r="FP18" s="478"/>
      <c r="FQ18" s="478"/>
      <c r="FR18" s="478"/>
      <c r="FS18" s="478"/>
      <c r="FT18" s="478"/>
      <c r="FU18" s="478"/>
      <c r="FV18" s="478"/>
      <c r="FW18" s="478"/>
      <c r="FX18" s="478"/>
      <c r="FY18" s="478"/>
      <c r="FZ18" s="478"/>
      <c r="GA18" s="478"/>
      <c r="GB18" s="478"/>
      <c r="GC18" s="478"/>
      <c r="GD18" s="478"/>
      <c r="GE18" s="478"/>
      <c r="GF18" s="478"/>
      <c r="GG18" s="478"/>
      <c r="GH18" s="478"/>
      <c r="GI18" s="478"/>
      <c r="GJ18" s="478"/>
      <c r="GK18" s="478"/>
      <c r="GL18" s="478"/>
      <c r="GM18" s="478"/>
      <c r="GN18" s="478"/>
      <c r="GO18" s="478"/>
      <c r="GP18" s="478"/>
      <c r="GQ18" s="478"/>
      <c r="GR18" s="478"/>
      <c r="GS18" s="478"/>
      <c r="GT18" s="478"/>
      <c r="GU18" s="478"/>
      <c r="GV18" s="478"/>
      <c r="GW18" s="478"/>
      <c r="GX18" s="478"/>
      <c r="GY18" s="478"/>
      <c r="GZ18" s="478"/>
      <c r="HA18" s="478"/>
      <c r="HB18" s="478"/>
      <c r="HC18" s="478"/>
      <c r="HD18" s="478"/>
      <c r="HE18" s="478"/>
      <c r="HF18" s="478"/>
      <c r="HG18" s="478"/>
      <c r="HH18" s="478"/>
      <c r="HI18" s="478"/>
      <c r="HJ18" s="478"/>
      <c r="HK18" s="478"/>
      <c r="HL18" s="478"/>
      <c r="HM18" s="478"/>
      <c r="HN18" s="478"/>
      <c r="HO18" s="478"/>
      <c r="HP18" s="478"/>
      <c r="HQ18" s="478"/>
      <c r="HR18" s="478"/>
      <c r="HS18" s="478"/>
      <c r="HT18" s="478"/>
      <c r="HU18" s="478"/>
      <c r="HV18" s="478"/>
      <c r="HW18" s="478"/>
      <c r="HX18" s="478"/>
      <c r="HY18" s="478"/>
      <c r="HZ18" s="478"/>
      <c r="IA18" s="478"/>
      <c r="IB18" s="478"/>
      <c r="IC18" s="478"/>
      <c r="ID18" s="478"/>
      <c r="IE18" s="478"/>
      <c r="IF18" s="478"/>
      <c r="IG18" s="478"/>
      <c r="IH18" s="478"/>
      <c r="II18" s="478"/>
      <c r="IJ18" s="478"/>
      <c r="IK18" s="478"/>
      <c r="IL18" s="478"/>
      <c r="IM18" s="478"/>
      <c r="IN18" s="478"/>
      <c r="IO18" s="478"/>
      <c r="IP18" s="478"/>
      <c r="IQ18" s="478"/>
      <c r="IR18" s="478"/>
      <c r="IS18" s="478"/>
      <c r="IT18" s="478"/>
      <c r="IU18" s="478"/>
      <c r="IV18" s="478"/>
    </row>
    <row r="19" customFormat="false" ht="17.1" hidden="false" customHeight="true" outlineLevel="0" collapsed="false">
      <c r="A19" s="723" t="s">
        <v>15</v>
      </c>
      <c r="B19" s="734"/>
      <c r="C19" s="734"/>
      <c r="D19" s="734"/>
      <c r="E19" s="734"/>
      <c r="F19" s="734"/>
      <c r="G19" s="734"/>
      <c r="H19" s="734"/>
      <c r="I19" s="723" t="s">
        <v>13</v>
      </c>
      <c r="J19" s="734"/>
      <c r="K19" s="734"/>
      <c r="L19" s="734"/>
      <c r="M19" s="734"/>
      <c r="N19" s="734"/>
      <c r="O19" s="734"/>
      <c r="P19" s="734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  <c r="BQ19" s="478"/>
      <c r="BR19" s="478"/>
      <c r="BS19" s="478"/>
      <c r="BT19" s="478"/>
      <c r="BU19" s="478"/>
      <c r="BV19" s="478"/>
      <c r="BW19" s="478"/>
      <c r="BX19" s="478"/>
      <c r="BY19" s="478"/>
      <c r="BZ19" s="478"/>
      <c r="CA19" s="478"/>
      <c r="CB19" s="478"/>
      <c r="CC19" s="478"/>
      <c r="CD19" s="478"/>
      <c r="CE19" s="478"/>
      <c r="CF19" s="478"/>
      <c r="CG19" s="478"/>
      <c r="CH19" s="478"/>
      <c r="CI19" s="478"/>
      <c r="CJ19" s="478"/>
      <c r="CK19" s="478"/>
      <c r="CL19" s="478"/>
      <c r="CM19" s="478"/>
      <c r="CN19" s="478"/>
      <c r="CO19" s="478"/>
      <c r="CP19" s="478"/>
      <c r="CQ19" s="478"/>
      <c r="CR19" s="478"/>
      <c r="CS19" s="478"/>
      <c r="CT19" s="478"/>
      <c r="CU19" s="478"/>
      <c r="CV19" s="478"/>
      <c r="CW19" s="478"/>
      <c r="CX19" s="478"/>
      <c r="CY19" s="478"/>
      <c r="CZ19" s="478"/>
      <c r="DA19" s="478"/>
      <c r="DB19" s="478"/>
      <c r="DC19" s="478"/>
      <c r="DD19" s="478"/>
      <c r="DE19" s="478"/>
      <c r="DF19" s="478"/>
      <c r="DG19" s="478"/>
      <c r="DH19" s="478"/>
      <c r="DI19" s="478"/>
      <c r="DJ19" s="478"/>
      <c r="DK19" s="478"/>
      <c r="DL19" s="478"/>
      <c r="DM19" s="478"/>
      <c r="DN19" s="478"/>
      <c r="DO19" s="478"/>
      <c r="DP19" s="478"/>
      <c r="DQ19" s="478"/>
      <c r="DR19" s="478"/>
      <c r="DS19" s="478"/>
      <c r="DT19" s="478"/>
      <c r="DU19" s="478"/>
      <c r="DV19" s="478"/>
      <c r="DW19" s="478"/>
      <c r="DX19" s="478"/>
      <c r="DY19" s="478"/>
      <c r="DZ19" s="478"/>
      <c r="EA19" s="478"/>
      <c r="EB19" s="478"/>
      <c r="EC19" s="478"/>
      <c r="ED19" s="478"/>
      <c r="EE19" s="478"/>
      <c r="EF19" s="478"/>
      <c r="EG19" s="478"/>
      <c r="EH19" s="478"/>
      <c r="EI19" s="478"/>
      <c r="EJ19" s="478"/>
      <c r="EK19" s="478"/>
      <c r="EL19" s="478"/>
      <c r="EM19" s="478"/>
      <c r="EN19" s="478"/>
      <c r="EO19" s="478"/>
      <c r="EP19" s="478"/>
      <c r="EQ19" s="478"/>
      <c r="ER19" s="478"/>
      <c r="ES19" s="478"/>
      <c r="ET19" s="478"/>
      <c r="EU19" s="478"/>
      <c r="EV19" s="478"/>
      <c r="EW19" s="478"/>
      <c r="EX19" s="478"/>
      <c r="EY19" s="478"/>
      <c r="EZ19" s="478"/>
      <c r="FA19" s="478"/>
      <c r="FB19" s="478"/>
      <c r="FC19" s="478"/>
      <c r="FD19" s="478"/>
      <c r="FE19" s="478"/>
      <c r="FF19" s="478"/>
      <c r="FG19" s="478"/>
      <c r="FH19" s="478"/>
      <c r="FI19" s="478"/>
      <c r="FJ19" s="478"/>
      <c r="FK19" s="478"/>
      <c r="FL19" s="478"/>
      <c r="FM19" s="478"/>
      <c r="FN19" s="478"/>
      <c r="FO19" s="478"/>
      <c r="FP19" s="478"/>
      <c r="FQ19" s="478"/>
      <c r="FR19" s="478"/>
      <c r="FS19" s="478"/>
      <c r="FT19" s="478"/>
      <c r="FU19" s="478"/>
      <c r="FV19" s="478"/>
      <c r="FW19" s="478"/>
      <c r="FX19" s="478"/>
      <c r="FY19" s="478"/>
      <c r="FZ19" s="478"/>
      <c r="GA19" s="478"/>
      <c r="GB19" s="478"/>
      <c r="GC19" s="478"/>
      <c r="GD19" s="478"/>
      <c r="GE19" s="478"/>
      <c r="GF19" s="478"/>
      <c r="GG19" s="478"/>
      <c r="GH19" s="478"/>
      <c r="GI19" s="478"/>
      <c r="GJ19" s="478"/>
      <c r="GK19" s="478"/>
      <c r="GL19" s="478"/>
      <c r="GM19" s="478"/>
      <c r="GN19" s="478"/>
      <c r="GO19" s="478"/>
      <c r="GP19" s="478"/>
      <c r="GQ19" s="478"/>
      <c r="GR19" s="478"/>
      <c r="GS19" s="478"/>
      <c r="GT19" s="478"/>
      <c r="GU19" s="478"/>
      <c r="GV19" s="478"/>
      <c r="GW19" s="478"/>
      <c r="GX19" s="478"/>
      <c r="GY19" s="478"/>
      <c r="GZ19" s="478"/>
      <c r="HA19" s="478"/>
      <c r="HB19" s="478"/>
      <c r="HC19" s="478"/>
      <c r="HD19" s="478"/>
      <c r="HE19" s="478"/>
      <c r="HF19" s="478"/>
      <c r="HG19" s="478"/>
      <c r="HH19" s="478"/>
      <c r="HI19" s="478"/>
      <c r="HJ19" s="478"/>
      <c r="HK19" s="478"/>
      <c r="HL19" s="478"/>
      <c r="HM19" s="478"/>
      <c r="HN19" s="478"/>
      <c r="HO19" s="478"/>
      <c r="HP19" s="478"/>
      <c r="HQ19" s="478"/>
      <c r="HR19" s="478"/>
      <c r="HS19" s="478"/>
      <c r="HT19" s="478"/>
      <c r="HU19" s="478"/>
      <c r="HV19" s="478"/>
      <c r="HW19" s="478"/>
      <c r="HX19" s="478"/>
      <c r="HY19" s="478"/>
      <c r="HZ19" s="478"/>
      <c r="IA19" s="478"/>
      <c r="IB19" s="478"/>
      <c r="IC19" s="478"/>
      <c r="ID19" s="478"/>
      <c r="IE19" s="478"/>
      <c r="IF19" s="478"/>
      <c r="IG19" s="478"/>
      <c r="IH19" s="478"/>
      <c r="II19" s="478"/>
      <c r="IJ19" s="478"/>
      <c r="IK19" s="478"/>
      <c r="IL19" s="478"/>
      <c r="IM19" s="478"/>
      <c r="IN19" s="478"/>
      <c r="IO19" s="478"/>
      <c r="IP19" s="478"/>
      <c r="IQ19" s="478"/>
      <c r="IR19" s="478"/>
      <c r="IS19" s="478"/>
      <c r="IT19" s="478"/>
      <c r="IU19" s="478"/>
      <c r="IV19" s="478"/>
    </row>
    <row r="20" customFormat="false" ht="29.25" hidden="false" customHeight="true" outlineLevel="0" collapsed="false">
      <c r="A20" s="726" t="s">
        <v>675</v>
      </c>
      <c r="B20" s="436" t="n">
        <f aca="false">SUM('19 önkormányzat'!F140)</f>
        <v>2000000</v>
      </c>
      <c r="C20" s="436"/>
      <c r="D20" s="436" t="n">
        <f aca="false">SUM('17. Hivatal'!F47)</f>
        <v>500000</v>
      </c>
      <c r="E20" s="436" t="n">
        <v>500000</v>
      </c>
      <c r="F20" s="436" t="n">
        <v>500000</v>
      </c>
      <c r="G20" s="436" t="n">
        <v>1000000</v>
      </c>
      <c r="H20" s="436" t="n">
        <f aca="false">SUM(B20:G20)</f>
        <v>4500000</v>
      </c>
      <c r="I20" s="726" t="s">
        <v>169</v>
      </c>
      <c r="J20" s="436"/>
      <c r="K20" s="436"/>
      <c r="L20" s="436"/>
      <c r="M20" s="436"/>
      <c r="N20" s="436"/>
      <c r="O20" s="436"/>
      <c r="P20" s="440" t="n">
        <f aca="false">SUM(J20:O20)</f>
        <v>0</v>
      </c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/>
      <c r="CX20" s="478"/>
      <c r="CY20" s="478"/>
      <c r="CZ20" s="478"/>
      <c r="DA20" s="478"/>
      <c r="DB20" s="478"/>
      <c r="DC20" s="478"/>
      <c r="DD20" s="478"/>
      <c r="DE20" s="478"/>
      <c r="DF20" s="478"/>
      <c r="DG20" s="478"/>
      <c r="DH20" s="478"/>
      <c r="DI20" s="478"/>
      <c r="DJ20" s="478"/>
      <c r="DK20" s="478"/>
      <c r="DL20" s="478"/>
      <c r="DM20" s="478"/>
      <c r="DN20" s="478"/>
      <c r="DO20" s="478"/>
      <c r="DP20" s="478"/>
      <c r="DQ20" s="478"/>
      <c r="DR20" s="478"/>
      <c r="DS20" s="478"/>
      <c r="DT20" s="478"/>
      <c r="DU20" s="478"/>
      <c r="DV20" s="478"/>
      <c r="DW20" s="478"/>
      <c r="DX20" s="478"/>
      <c r="DY20" s="478"/>
      <c r="DZ20" s="478"/>
      <c r="EA20" s="478"/>
      <c r="EB20" s="478"/>
      <c r="EC20" s="478"/>
      <c r="ED20" s="478"/>
      <c r="EE20" s="478"/>
      <c r="EF20" s="478"/>
      <c r="EG20" s="478"/>
      <c r="EH20" s="478"/>
      <c r="EI20" s="478"/>
      <c r="EJ20" s="478"/>
      <c r="EK20" s="478"/>
      <c r="EL20" s="478"/>
      <c r="EM20" s="478"/>
      <c r="EN20" s="478"/>
      <c r="EO20" s="478"/>
      <c r="EP20" s="478"/>
      <c r="EQ20" s="478"/>
      <c r="ER20" s="478"/>
      <c r="ES20" s="478"/>
      <c r="ET20" s="478"/>
      <c r="EU20" s="478"/>
      <c r="EV20" s="478"/>
      <c r="EW20" s="478"/>
      <c r="EX20" s="478"/>
      <c r="EY20" s="478"/>
      <c r="EZ20" s="478"/>
      <c r="FA20" s="478"/>
      <c r="FB20" s="478"/>
      <c r="FC20" s="478"/>
      <c r="FD20" s="478"/>
      <c r="FE20" s="478"/>
      <c r="FF20" s="478"/>
      <c r="FG20" s="478"/>
      <c r="FH20" s="478"/>
      <c r="FI20" s="478"/>
      <c r="FJ20" s="478"/>
      <c r="FK20" s="478"/>
      <c r="FL20" s="478"/>
      <c r="FM20" s="478"/>
      <c r="FN20" s="478"/>
      <c r="FO20" s="478"/>
      <c r="FP20" s="478"/>
      <c r="FQ20" s="478"/>
      <c r="FR20" s="478"/>
      <c r="FS20" s="478"/>
      <c r="FT20" s="478"/>
      <c r="FU20" s="478"/>
      <c r="FV20" s="478"/>
      <c r="FW20" s="478"/>
      <c r="FX20" s="478"/>
      <c r="FY20" s="478"/>
      <c r="FZ20" s="478"/>
      <c r="GA20" s="478"/>
      <c r="GB20" s="478"/>
      <c r="GC20" s="478"/>
      <c r="GD20" s="478"/>
      <c r="GE20" s="478"/>
      <c r="GF20" s="478"/>
      <c r="GG20" s="478"/>
      <c r="GH20" s="478"/>
      <c r="GI20" s="478"/>
      <c r="GJ20" s="478"/>
      <c r="GK20" s="478"/>
      <c r="GL20" s="478"/>
      <c r="GM20" s="478"/>
      <c r="GN20" s="478"/>
      <c r="GO20" s="478"/>
      <c r="GP20" s="478"/>
      <c r="GQ20" s="478"/>
      <c r="GR20" s="478"/>
      <c r="GS20" s="478"/>
      <c r="GT20" s="478"/>
      <c r="GU20" s="478"/>
      <c r="GV20" s="478"/>
      <c r="GW20" s="478"/>
      <c r="GX20" s="478"/>
      <c r="GY20" s="478"/>
      <c r="GZ20" s="478"/>
      <c r="HA20" s="478"/>
      <c r="HB20" s="478"/>
      <c r="HC20" s="478"/>
      <c r="HD20" s="478"/>
      <c r="HE20" s="478"/>
      <c r="HF20" s="478"/>
      <c r="HG20" s="478"/>
      <c r="HH20" s="478"/>
      <c r="HI20" s="478"/>
      <c r="HJ20" s="478"/>
      <c r="HK20" s="478"/>
      <c r="HL20" s="478"/>
      <c r="HM20" s="478"/>
      <c r="HN20" s="478"/>
      <c r="HO20" s="478"/>
      <c r="HP20" s="478"/>
      <c r="HQ20" s="478"/>
      <c r="HR20" s="478"/>
      <c r="HS20" s="478"/>
      <c r="HT20" s="478"/>
      <c r="HU20" s="478"/>
      <c r="HV20" s="478"/>
      <c r="HW20" s="478"/>
      <c r="HX20" s="478"/>
      <c r="HY20" s="478"/>
      <c r="HZ20" s="478"/>
      <c r="IA20" s="478"/>
      <c r="IB20" s="478"/>
      <c r="IC20" s="478"/>
      <c r="ID20" s="478"/>
      <c r="IE20" s="478"/>
      <c r="IF20" s="478"/>
      <c r="IG20" s="478"/>
      <c r="IH20" s="478"/>
      <c r="II20" s="478"/>
      <c r="IJ20" s="478"/>
      <c r="IK20" s="478"/>
      <c r="IL20" s="478"/>
      <c r="IM20" s="478"/>
      <c r="IN20" s="478"/>
      <c r="IO20" s="478"/>
      <c r="IP20" s="478"/>
      <c r="IQ20" s="478"/>
      <c r="IR20" s="478"/>
      <c r="IS20" s="478"/>
      <c r="IT20" s="478"/>
      <c r="IU20" s="478"/>
      <c r="IV20" s="478"/>
    </row>
    <row r="21" customFormat="false" ht="17.1" hidden="false" customHeight="true" outlineLevel="0" collapsed="false">
      <c r="A21" s="726" t="s">
        <v>630</v>
      </c>
      <c r="B21" s="436" t="n">
        <f aca="false">SUM('19 önkormányzat'!F141)</f>
        <v>1300000</v>
      </c>
      <c r="C21" s="436"/>
      <c r="D21" s="727"/>
      <c r="E21" s="727"/>
      <c r="F21" s="727"/>
      <c r="G21" s="436"/>
      <c r="H21" s="436" t="n">
        <f aca="false">SUM(B21:G21)</f>
        <v>1300000</v>
      </c>
      <c r="I21" s="726" t="s">
        <v>13</v>
      </c>
      <c r="J21" s="436" t="n">
        <f aca="false">SUM('19 önkormányzat'!F41)</f>
        <v>24150568</v>
      </c>
      <c r="K21" s="436"/>
      <c r="L21" s="436"/>
      <c r="M21" s="436"/>
      <c r="N21" s="436"/>
      <c r="O21" s="436"/>
      <c r="P21" s="440" t="n">
        <f aca="false">SUM(J21:O21)</f>
        <v>24150568</v>
      </c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/>
      <c r="CX21" s="478"/>
      <c r="CY21" s="478"/>
      <c r="CZ21" s="478"/>
      <c r="DA21" s="478"/>
      <c r="DB21" s="478"/>
      <c r="DC21" s="478"/>
      <c r="DD21" s="478"/>
      <c r="DE21" s="478"/>
      <c r="DF21" s="478"/>
      <c r="DG21" s="478"/>
      <c r="DH21" s="478"/>
      <c r="DI21" s="478"/>
      <c r="DJ21" s="478"/>
      <c r="DK21" s="478"/>
      <c r="DL21" s="478"/>
      <c r="DM21" s="478"/>
      <c r="DN21" s="478"/>
      <c r="DO21" s="478"/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78"/>
      <c r="ED21" s="478"/>
      <c r="EE21" s="478"/>
      <c r="EF21" s="478"/>
      <c r="EG21" s="478"/>
      <c r="EH21" s="478"/>
      <c r="EI21" s="478"/>
      <c r="EJ21" s="478"/>
      <c r="EK21" s="478"/>
      <c r="EL21" s="478"/>
      <c r="EM21" s="478"/>
      <c r="EN21" s="478"/>
      <c r="EO21" s="478"/>
      <c r="EP21" s="478"/>
      <c r="EQ21" s="478"/>
      <c r="ER21" s="478"/>
      <c r="ES21" s="478"/>
      <c r="ET21" s="478"/>
      <c r="EU21" s="478"/>
      <c r="EV21" s="478"/>
      <c r="EW21" s="478"/>
      <c r="EX21" s="478"/>
      <c r="EY21" s="478"/>
      <c r="EZ21" s="478"/>
      <c r="FA21" s="478"/>
      <c r="FB21" s="478"/>
      <c r="FC21" s="478"/>
      <c r="FD21" s="478"/>
      <c r="FE21" s="478"/>
      <c r="FF21" s="478"/>
      <c r="FG21" s="478"/>
      <c r="FH21" s="478"/>
      <c r="FI21" s="478"/>
      <c r="FJ21" s="478"/>
      <c r="FK21" s="478"/>
      <c r="FL21" s="478"/>
      <c r="FM21" s="478"/>
      <c r="FN21" s="478"/>
      <c r="FO21" s="478"/>
      <c r="FP21" s="478"/>
      <c r="FQ21" s="478"/>
      <c r="FR21" s="478"/>
      <c r="FS21" s="478"/>
      <c r="FT21" s="478"/>
      <c r="FU21" s="478"/>
      <c r="FV21" s="478"/>
      <c r="FW21" s="478"/>
      <c r="FX21" s="478"/>
      <c r="FY21" s="478"/>
      <c r="FZ21" s="478"/>
      <c r="GA21" s="478"/>
      <c r="GB21" s="478"/>
      <c r="GC21" s="478"/>
      <c r="GD21" s="478"/>
      <c r="GE21" s="478"/>
      <c r="GF21" s="478"/>
      <c r="GG21" s="478"/>
      <c r="GH21" s="478"/>
      <c r="GI21" s="478"/>
      <c r="GJ21" s="478"/>
      <c r="GK21" s="478"/>
      <c r="GL21" s="478"/>
      <c r="GM21" s="478"/>
      <c r="GN21" s="478"/>
      <c r="GO21" s="478"/>
      <c r="GP21" s="478"/>
      <c r="GQ21" s="478"/>
      <c r="GR21" s="478"/>
      <c r="GS21" s="478"/>
      <c r="GT21" s="478"/>
      <c r="GU21" s="478"/>
      <c r="GV21" s="478"/>
      <c r="GW21" s="478"/>
      <c r="GX21" s="478"/>
      <c r="GY21" s="478"/>
      <c r="GZ21" s="478"/>
      <c r="HA21" s="478"/>
      <c r="HB21" s="478"/>
      <c r="HC21" s="478"/>
      <c r="HD21" s="478"/>
      <c r="HE21" s="478"/>
      <c r="HF21" s="478"/>
      <c r="HG21" s="478"/>
      <c r="HH21" s="478"/>
      <c r="HI21" s="478"/>
      <c r="HJ21" s="478"/>
      <c r="HK21" s="478"/>
      <c r="HL21" s="478"/>
      <c r="HM21" s="478"/>
      <c r="HN21" s="478"/>
      <c r="HO21" s="478"/>
      <c r="HP21" s="478"/>
      <c r="HQ21" s="478"/>
      <c r="HR21" s="478"/>
      <c r="HS21" s="478"/>
      <c r="HT21" s="478"/>
      <c r="HU21" s="478"/>
      <c r="HV21" s="478"/>
      <c r="HW21" s="478"/>
      <c r="HX21" s="478"/>
      <c r="HY21" s="478"/>
      <c r="HZ21" s="478"/>
      <c r="IA21" s="478"/>
      <c r="IB21" s="478"/>
      <c r="IC21" s="478"/>
      <c r="ID21" s="478"/>
      <c r="IE21" s="478"/>
      <c r="IF21" s="478"/>
      <c r="IG21" s="478"/>
      <c r="IH21" s="478"/>
      <c r="II21" s="478"/>
      <c r="IJ21" s="478"/>
      <c r="IK21" s="478"/>
      <c r="IL21" s="478"/>
      <c r="IM21" s="478"/>
      <c r="IN21" s="478"/>
      <c r="IO21" s="478"/>
      <c r="IP21" s="478"/>
      <c r="IQ21" s="478"/>
      <c r="IR21" s="478"/>
      <c r="IS21" s="478"/>
      <c r="IT21" s="478"/>
      <c r="IU21" s="478"/>
      <c r="IV21" s="478"/>
    </row>
    <row r="22" customFormat="false" ht="31.5" hidden="false" customHeight="true" outlineLevel="0" collapsed="false">
      <c r="A22" s="726" t="s">
        <v>676</v>
      </c>
      <c r="B22" s="436"/>
      <c r="C22" s="436"/>
      <c r="D22" s="436"/>
      <c r="E22" s="436"/>
      <c r="F22" s="436"/>
      <c r="G22" s="436"/>
      <c r="H22" s="436" t="n">
        <f aca="false">SUM(B22:G22)</f>
        <v>0</v>
      </c>
      <c r="I22" s="726" t="s">
        <v>238</v>
      </c>
      <c r="J22" s="436"/>
      <c r="K22" s="436"/>
      <c r="L22" s="436"/>
      <c r="M22" s="436"/>
      <c r="N22" s="436"/>
      <c r="O22" s="436"/>
      <c r="P22" s="440" t="n">
        <f aca="false">SUM(J22:O22)</f>
        <v>0</v>
      </c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/>
      <c r="CX22" s="478"/>
      <c r="CY22" s="478"/>
      <c r="CZ22" s="478"/>
      <c r="DA22" s="478"/>
      <c r="DB22" s="478"/>
      <c r="DC22" s="478"/>
      <c r="DD22" s="478"/>
      <c r="DE22" s="478"/>
      <c r="DF22" s="478"/>
      <c r="DG22" s="478"/>
      <c r="DH22" s="478"/>
      <c r="DI22" s="478"/>
      <c r="DJ22" s="478"/>
      <c r="DK22" s="478"/>
      <c r="DL22" s="478"/>
      <c r="DM22" s="478"/>
      <c r="DN22" s="478"/>
      <c r="DO22" s="478"/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C22" s="478"/>
      <c r="ED22" s="478"/>
      <c r="EE22" s="478"/>
      <c r="EF22" s="478"/>
      <c r="EG22" s="478"/>
      <c r="EH22" s="478"/>
      <c r="EI22" s="478"/>
      <c r="EJ22" s="478"/>
      <c r="EK22" s="478"/>
      <c r="EL22" s="478"/>
      <c r="EM22" s="478"/>
      <c r="EN22" s="478"/>
      <c r="EO22" s="478"/>
      <c r="EP22" s="478"/>
      <c r="EQ22" s="478"/>
      <c r="ER22" s="478"/>
      <c r="ES22" s="478"/>
      <c r="ET22" s="478"/>
      <c r="EU22" s="478"/>
      <c r="EV22" s="478"/>
      <c r="EW22" s="478"/>
      <c r="EX22" s="478"/>
      <c r="EY22" s="478"/>
      <c r="EZ22" s="478"/>
      <c r="FA22" s="478"/>
      <c r="FB22" s="478"/>
      <c r="FC22" s="478"/>
      <c r="FD22" s="478"/>
      <c r="FE22" s="478"/>
      <c r="FF22" s="478"/>
      <c r="FG22" s="478"/>
      <c r="FH22" s="478"/>
      <c r="FI22" s="478"/>
      <c r="FJ22" s="478"/>
      <c r="FK22" s="478"/>
      <c r="FL22" s="478"/>
      <c r="FM22" s="478"/>
      <c r="FN22" s="478"/>
      <c r="FO22" s="478"/>
      <c r="FP22" s="478"/>
      <c r="FQ22" s="478"/>
      <c r="FR22" s="478"/>
      <c r="FS22" s="478"/>
      <c r="FT22" s="478"/>
      <c r="FU22" s="478"/>
      <c r="FV22" s="478"/>
      <c r="FW22" s="478"/>
      <c r="FX22" s="478"/>
      <c r="FY22" s="478"/>
      <c r="FZ22" s="478"/>
      <c r="GA22" s="478"/>
      <c r="GB22" s="478"/>
      <c r="GC22" s="478"/>
      <c r="GD22" s="478"/>
      <c r="GE22" s="478"/>
      <c r="GF22" s="478"/>
      <c r="GG22" s="478"/>
      <c r="GH22" s="478"/>
      <c r="GI22" s="478"/>
      <c r="GJ22" s="478"/>
      <c r="GK22" s="478"/>
      <c r="GL22" s="478"/>
      <c r="GM22" s="478"/>
      <c r="GN22" s="478"/>
      <c r="GO22" s="478"/>
      <c r="GP22" s="478"/>
      <c r="GQ22" s="478"/>
      <c r="GR22" s="478"/>
      <c r="GS22" s="478"/>
      <c r="GT22" s="478"/>
      <c r="GU22" s="478"/>
      <c r="GV22" s="478"/>
      <c r="GW22" s="478"/>
      <c r="GX22" s="478"/>
      <c r="GY22" s="478"/>
      <c r="GZ22" s="478"/>
      <c r="HA22" s="478"/>
      <c r="HB22" s="478"/>
      <c r="HC22" s="478"/>
      <c r="HD22" s="478"/>
      <c r="HE22" s="478"/>
      <c r="HF22" s="478"/>
      <c r="HG22" s="478"/>
      <c r="HH22" s="478"/>
      <c r="HI22" s="478"/>
      <c r="HJ22" s="478"/>
      <c r="HK22" s="478"/>
      <c r="HL22" s="478"/>
      <c r="HM22" s="478"/>
      <c r="HN22" s="478"/>
      <c r="HO22" s="478"/>
      <c r="HP22" s="478"/>
      <c r="HQ22" s="478"/>
      <c r="HR22" s="478"/>
      <c r="HS22" s="478"/>
      <c r="HT22" s="478"/>
      <c r="HU22" s="478"/>
      <c r="HV22" s="478"/>
      <c r="HW22" s="478"/>
      <c r="HX22" s="478"/>
      <c r="HY22" s="478"/>
      <c r="HZ22" s="478"/>
      <c r="IA22" s="478"/>
      <c r="IB22" s="478"/>
      <c r="IC22" s="478"/>
      <c r="ID22" s="478"/>
      <c r="IE22" s="478"/>
      <c r="IF22" s="478"/>
      <c r="IG22" s="478"/>
      <c r="IH22" s="478"/>
      <c r="II22" s="478"/>
      <c r="IJ22" s="478"/>
      <c r="IK22" s="478"/>
      <c r="IL22" s="478"/>
      <c r="IM22" s="478"/>
      <c r="IN22" s="478"/>
      <c r="IO22" s="478"/>
      <c r="IP22" s="478"/>
      <c r="IQ22" s="478"/>
      <c r="IR22" s="478"/>
      <c r="IS22" s="478"/>
      <c r="IT22" s="478"/>
      <c r="IU22" s="478"/>
      <c r="IV22" s="478"/>
    </row>
    <row r="23" customFormat="false" ht="17.1" hidden="false" customHeight="true" outlineLevel="0" collapsed="false">
      <c r="A23" s="726" t="s">
        <v>16</v>
      </c>
      <c r="B23" s="436" t="n">
        <f aca="false">SUM('1. melléklet'!E53)</f>
        <v>582035865</v>
      </c>
      <c r="C23" s="436"/>
      <c r="D23" s="436"/>
      <c r="E23" s="436"/>
      <c r="F23" s="436"/>
      <c r="G23" s="436"/>
      <c r="H23" s="436" t="n">
        <f aca="false">SUM(B23:G23)</f>
        <v>582035865</v>
      </c>
      <c r="I23" s="726" t="s">
        <v>677</v>
      </c>
      <c r="J23" s="436"/>
      <c r="K23" s="436"/>
      <c r="L23" s="436" t="n">
        <v>500000</v>
      </c>
      <c r="M23" s="727" t="n">
        <v>500000</v>
      </c>
      <c r="N23" s="436" t="n">
        <v>500000</v>
      </c>
      <c r="O23" s="436" t="n">
        <v>1000000</v>
      </c>
      <c r="P23" s="440" t="n">
        <f aca="false">SUM(J23:O23)</f>
        <v>2500000</v>
      </c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/>
      <c r="BN23" s="478"/>
      <c r="BO23" s="478"/>
      <c r="BP23" s="478"/>
      <c r="BQ23" s="478"/>
      <c r="BR23" s="478"/>
      <c r="BS23" s="478"/>
      <c r="BT23" s="478"/>
      <c r="BU23" s="478"/>
      <c r="BV23" s="478"/>
      <c r="BW23" s="478"/>
      <c r="BX23" s="478"/>
      <c r="BY23" s="478"/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/>
      <c r="CN23" s="478"/>
      <c r="CO23" s="478"/>
      <c r="CP23" s="478"/>
      <c r="CQ23" s="478"/>
      <c r="CR23" s="478"/>
      <c r="CS23" s="478"/>
      <c r="CT23" s="478"/>
      <c r="CU23" s="478"/>
      <c r="CV23" s="478"/>
      <c r="CW23" s="478"/>
      <c r="CX23" s="478"/>
      <c r="CY23" s="478"/>
      <c r="CZ23" s="478"/>
      <c r="DA23" s="478"/>
      <c r="DB23" s="478"/>
      <c r="DC23" s="478"/>
      <c r="DD23" s="478"/>
      <c r="DE23" s="478"/>
      <c r="DF23" s="478"/>
      <c r="DG23" s="478"/>
      <c r="DH23" s="478"/>
      <c r="DI23" s="478"/>
      <c r="DJ23" s="478"/>
      <c r="DK23" s="478"/>
      <c r="DL23" s="478"/>
      <c r="DM23" s="478"/>
      <c r="DN23" s="478"/>
      <c r="DO23" s="478"/>
      <c r="DP23" s="478"/>
      <c r="DQ23" s="478"/>
      <c r="DR23" s="478"/>
      <c r="DS23" s="478"/>
      <c r="DT23" s="478"/>
      <c r="DU23" s="478"/>
      <c r="DV23" s="478"/>
      <c r="DW23" s="478"/>
      <c r="DX23" s="478"/>
      <c r="DY23" s="478"/>
      <c r="DZ23" s="478"/>
      <c r="EA23" s="478"/>
      <c r="EB23" s="478"/>
      <c r="EC23" s="478"/>
      <c r="ED23" s="478"/>
      <c r="EE23" s="478"/>
      <c r="EF23" s="478"/>
      <c r="EG23" s="478"/>
      <c r="EH23" s="478"/>
      <c r="EI23" s="478"/>
      <c r="EJ23" s="478"/>
      <c r="EK23" s="478"/>
      <c r="EL23" s="478"/>
      <c r="EM23" s="478"/>
      <c r="EN23" s="478"/>
      <c r="EO23" s="478"/>
      <c r="EP23" s="478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8"/>
      <c r="FQ23" s="478"/>
      <c r="FR23" s="478"/>
      <c r="FS23" s="478"/>
      <c r="FT23" s="478"/>
      <c r="FU23" s="478"/>
      <c r="FV23" s="478"/>
      <c r="FW23" s="478"/>
      <c r="FX23" s="478"/>
      <c r="FY23" s="478"/>
      <c r="FZ23" s="478"/>
      <c r="GA23" s="478"/>
      <c r="GB23" s="478"/>
      <c r="GC23" s="478"/>
      <c r="GD23" s="478"/>
      <c r="GE23" s="478"/>
      <c r="GF23" s="478"/>
      <c r="GG23" s="478"/>
      <c r="GH23" s="478"/>
      <c r="GI23" s="478"/>
      <c r="GJ23" s="478"/>
      <c r="GK23" s="478"/>
      <c r="GL23" s="478"/>
      <c r="GM23" s="478"/>
      <c r="GN23" s="478"/>
      <c r="GO23" s="478"/>
      <c r="GP23" s="478"/>
      <c r="GQ23" s="478"/>
      <c r="GR23" s="478"/>
      <c r="GS23" s="478"/>
      <c r="GT23" s="478"/>
      <c r="GU23" s="478"/>
      <c r="GV23" s="478"/>
      <c r="GW23" s="478"/>
      <c r="GX23" s="478"/>
      <c r="GY23" s="478"/>
      <c r="GZ23" s="478"/>
      <c r="HA23" s="478"/>
      <c r="HB23" s="478"/>
      <c r="HC23" s="478"/>
      <c r="HD23" s="478"/>
      <c r="HE23" s="478"/>
      <c r="HF23" s="478"/>
      <c r="HG23" s="478"/>
      <c r="HH23" s="478"/>
      <c r="HI23" s="478"/>
      <c r="HJ23" s="478"/>
      <c r="HK23" s="478"/>
      <c r="HL23" s="478"/>
      <c r="HM23" s="478"/>
      <c r="HN23" s="478"/>
      <c r="HO23" s="478"/>
      <c r="HP23" s="478"/>
      <c r="HQ23" s="478"/>
      <c r="HR23" s="478"/>
      <c r="HS23" s="478"/>
      <c r="HT23" s="478"/>
      <c r="HU23" s="478"/>
      <c r="HV23" s="478"/>
      <c r="HW23" s="478"/>
      <c r="HX23" s="478"/>
      <c r="HY23" s="478"/>
      <c r="HZ23" s="478"/>
      <c r="IA23" s="478"/>
      <c r="IB23" s="478"/>
      <c r="IC23" s="478"/>
      <c r="ID23" s="478"/>
      <c r="IE23" s="478"/>
      <c r="IF23" s="478"/>
      <c r="IG23" s="478"/>
      <c r="IH23" s="478"/>
      <c r="II23" s="478"/>
      <c r="IJ23" s="478"/>
      <c r="IK23" s="478"/>
      <c r="IL23" s="478"/>
      <c r="IM23" s="478"/>
      <c r="IN23" s="478"/>
      <c r="IO23" s="478"/>
      <c r="IP23" s="478"/>
      <c r="IQ23" s="478"/>
      <c r="IR23" s="478"/>
      <c r="IS23" s="478"/>
      <c r="IT23" s="478"/>
      <c r="IU23" s="478"/>
      <c r="IV23" s="478"/>
    </row>
    <row r="24" customFormat="false" ht="17.1" hidden="false" customHeight="true" outlineLevel="0" collapsed="false">
      <c r="A24" s="726"/>
      <c r="B24" s="436"/>
      <c r="C24" s="436"/>
      <c r="D24" s="436"/>
      <c r="E24" s="436"/>
      <c r="F24" s="436"/>
      <c r="G24" s="436"/>
      <c r="H24" s="436" t="n">
        <f aca="false">SUM(B24:G24)</f>
        <v>0</v>
      </c>
      <c r="I24" s="726" t="s">
        <v>678</v>
      </c>
      <c r="J24" s="436"/>
      <c r="K24" s="439"/>
      <c r="L24" s="439"/>
      <c r="M24" s="439"/>
      <c r="N24" s="439"/>
      <c r="O24" s="439"/>
      <c r="P24" s="440" t="n">
        <f aca="false">SUM(J24:O24)</f>
        <v>0</v>
      </c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/>
      <c r="CX24" s="478"/>
      <c r="CY24" s="478"/>
      <c r="CZ24" s="478"/>
      <c r="DA24" s="478"/>
      <c r="DB24" s="478"/>
      <c r="DC24" s="478"/>
      <c r="DD24" s="478"/>
      <c r="DE24" s="478"/>
      <c r="DF24" s="478"/>
      <c r="DG24" s="478"/>
      <c r="DH24" s="478"/>
      <c r="DI24" s="478"/>
      <c r="DJ24" s="478"/>
      <c r="DK24" s="478"/>
      <c r="DL24" s="478"/>
      <c r="DM24" s="478"/>
      <c r="DN24" s="478"/>
      <c r="DO24" s="478"/>
      <c r="DP24" s="478"/>
      <c r="DQ24" s="478"/>
      <c r="DR24" s="478"/>
      <c r="DS24" s="478"/>
      <c r="DT24" s="478"/>
      <c r="DU24" s="478"/>
      <c r="DV24" s="478"/>
      <c r="DW24" s="478"/>
      <c r="DX24" s="478"/>
      <c r="DY24" s="478"/>
      <c r="DZ24" s="478"/>
      <c r="EA24" s="478"/>
      <c r="EB24" s="478"/>
      <c r="EC24" s="478"/>
      <c r="ED24" s="478"/>
      <c r="EE24" s="478"/>
      <c r="EF24" s="478"/>
      <c r="EG24" s="478"/>
      <c r="EH24" s="478"/>
      <c r="EI24" s="478"/>
      <c r="EJ24" s="478"/>
      <c r="EK24" s="478"/>
      <c r="EL24" s="478"/>
      <c r="EM24" s="478"/>
      <c r="EN24" s="478"/>
      <c r="EO24" s="478"/>
      <c r="EP24" s="478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8"/>
      <c r="FQ24" s="478"/>
      <c r="FR24" s="478"/>
      <c r="FS24" s="478"/>
      <c r="FT24" s="478"/>
      <c r="FU24" s="478"/>
      <c r="FV24" s="478"/>
      <c r="FW24" s="478"/>
      <c r="FX24" s="478"/>
      <c r="FY24" s="478"/>
      <c r="FZ24" s="478"/>
      <c r="GA24" s="478"/>
      <c r="GB24" s="478"/>
      <c r="GC24" s="478"/>
      <c r="GD24" s="478"/>
      <c r="GE24" s="478"/>
      <c r="GF24" s="478"/>
      <c r="GG24" s="478"/>
      <c r="GH24" s="478"/>
      <c r="GI24" s="478"/>
      <c r="GJ24" s="478"/>
      <c r="GK24" s="478"/>
      <c r="GL24" s="478"/>
      <c r="GM24" s="478"/>
      <c r="GN24" s="478"/>
      <c r="GO24" s="478"/>
      <c r="GP24" s="478"/>
      <c r="GQ24" s="478"/>
      <c r="GR24" s="478"/>
      <c r="GS24" s="478"/>
      <c r="GT24" s="478"/>
      <c r="GU24" s="478"/>
      <c r="GV24" s="478"/>
      <c r="GW24" s="478"/>
      <c r="GX24" s="478"/>
      <c r="GY24" s="478"/>
      <c r="GZ24" s="478"/>
      <c r="HA24" s="478"/>
      <c r="HB24" s="478"/>
      <c r="HC24" s="478"/>
      <c r="HD24" s="478"/>
      <c r="HE24" s="478"/>
      <c r="HF24" s="478"/>
      <c r="HG24" s="478"/>
      <c r="HH24" s="478"/>
      <c r="HI24" s="478"/>
      <c r="HJ24" s="478"/>
      <c r="HK24" s="478"/>
      <c r="HL24" s="478"/>
      <c r="HM24" s="478"/>
      <c r="HN24" s="478"/>
      <c r="HO24" s="478"/>
      <c r="HP24" s="478"/>
      <c r="HQ24" s="478"/>
      <c r="HR24" s="478"/>
      <c r="HS24" s="478"/>
      <c r="HT24" s="478"/>
      <c r="HU24" s="478"/>
      <c r="HV24" s="478"/>
      <c r="HW24" s="478"/>
      <c r="HX24" s="478"/>
      <c r="HY24" s="478"/>
      <c r="HZ24" s="478"/>
      <c r="IA24" s="478"/>
      <c r="IB24" s="478"/>
      <c r="IC24" s="478"/>
      <c r="ID24" s="478"/>
      <c r="IE24" s="478"/>
      <c r="IF24" s="478"/>
      <c r="IG24" s="478"/>
      <c r="IH24" s="478"/>
      <c r="II24" s="478"/>
      <c r="IJ24" s="478"/>
      <c r="IK24" s="478"/>
      <c r="IL24" s="478"/>
      <c r="IM24" s="478"/>
      <c r="IN24" s="478"/>
      <c r="IO24" s="478"/>
      <c r="IP24" s="478"/>
      <c r="IQ24" s="478"/>
      <c r="IR24" s="478"/>
      <c r="IS24" s="478"/>
      <c r="IT24" s="478"/>
      <c r="IU24" s="478"/>
      <c r="IV24" s="478"/>
    </row>
    <row r="25" customFormat="false" ht="17.1" hidden="false" customHeight="true" outlineLevel="0" collapsed="false">
      <c r="A25" s="726"/>
      <c r="B25" s="436"/>
      <c r="C25" s="436"/>
      <c r="D25" s="436"/>
      <c r="E25" s="436"/>
      <c r="F25" s="436"/>
      <c r="G25" s="436"/>
      <c r="H25" s="436" t="n">
        <f aca="false">SUM(B25:G25)</f>
        <v>0</v>
      </c>
      <c r="I25" s="726" t="s">
        <v>679</v>
      </c>
      <c r="J25" s="436" t="n">
        <v>563685297</v>
      </c>
      <c r="K25" s="436"/>
      <c r="L25" s="436"/>
      <c r="M25" s="436"/>
      <c r="N25" s="436"/>
      <c r="O25" s="436"/>
      <c r="P25" s="440" t="n">
        <f aca="false">SUM(J25:O25)</f>
        <v>563685297</v>
      </c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/>
      <c r="CX25" s="478"/>
      <c r="CY25" s="478"/>
      <c r="CZ25" s="478"/>
      <c r="DA25" s="478"/>
      <c r="DB25" s="478"/>
      <c r="DC25" s="478"/>
      <c r="DD25" s="478"/>
      <c r="DE25" s="478"/>
      <c r="DF25" s="478"/>
      <c r="DG25" s="478"/>
      <c r="DH25" s="478"/>
      <c r="DI25" s="478"/>
      <c r="DJ25" s="478"/>
      <c r="DK25" s="478"/>
      <c r="DL25" s="478"/>
      <c r="DM25" s="478"/>
      <c r="DN25" s="478"/>
      <c r="DO25" s="478"/>
      <c r="DP25" s="478"/>
      <c r="DQ25" s="478"/>
      <c r="DR25" s="478"/>
      <c r="DS25" s="478"/>
      <c r="DT25" s="478"/>
      <c r="DU25" s="478"/>
      <c r="DV25" s="478"/>
      <c r="DW25" s="478"/>
      <c r="DX25" s="478"/>
      <c r="DY25" s="478"/>
      <c r="DZ25" s="478"/>
      <c r="EA25" s="478"/>
      <c r="EB25" s="478"/>
      <c r="EC25" s="478"/>
      <c r="ED25" s="478"/>
      <c r="EE25" s="478"/>
      <c r="EF25" s="478"/>
      <c r="EG25" s="478"/>
      <c r="EH25" s="478"/>
      <c r="EI25" s="478"/>
      <c r="EJ25" s="478"/>
      <c r="EK25" s="478"/>
      <c r="EL25" s="478"/>
      <c r="EM25" s="478"/>
      <c r="EN25" s="478"/>
      <c r="EO25" s="478"/>
      <c r="EP25" s="478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8"/>
      <c r="FQ25" s="478"/>
      <c r="FR25" s="478"/>
      <c r="FS25" s="478"/>
      <c r="FT25" s="478"/>
      <c r="FU25" s="478"/>
      <c r="FV25" s="478"/>
      <c r="FW25" s="478"/>
      <c r="FX25" s="478"/>
      <c r="FY25" s="478"/>
      <c r="FZ25" s="478"/>
      <c r="GA25" s="478"/>
      <c r="GB25" s="478"/>
      <c r="GC25" s="478"/>
      <c r="GD25" s="478"/>
      <c r="GE25" s="478"/>
      <c r="GF25" s="478"/>
      <c r="GG25" s="478"/>
      <c r="GH25" s="478"/>
      <c r="GI25" s="478"/>
      <c r="GJ25" s="478"/>
      <c r="GK25" s="478"/>
      <c r="GL25" s="478"/>
      <c r="GM25" s="478"/>
      <c r="GN25" s="478"/>
      <c r="GO25" s="478"/>
      <c r="GP25" s="478"/>
      <c r="GQ25" s="478"/>
      <c r="GR25" s="478"/>
      <c r="GS25" s="478"/>
      <c r="GT25" s="478"/>
      <c r="GU25" s="478"/>
      <c r="GV25" s="478"/>
      <c r="GW25" s="478"/>
      <c r="GX25" s="478"/>
      <c r="GY25" s="478"/>
      <c r="GZ25" s="478"/>
      <c r="HA25" s="478"/>
      <c r="HB25" s="478"/>
      <c r="HC25" s="478"/>
      <c r="HD25" s="478"/>
      <c r="HE25" s="478"/>
      <c r="HF25" s="478"/>
      <c r="HG25" s="478"/>
      <c r="HH25" s="478"/>
      <c r="HI25" s="478"/>
      <c r="HJ25" s="478"/>
      <c r="HK25" s="478"/>
      <c r="HL25" s="478"/>
      <c r="HM25" s="478"/>
      <c r="HN25" s="478"/>
      <c r="HO25" s="478"/>
      <c r="HP25" s="478"/>
      <c r="HQ25" s="478"/>
      <c r="HR25" s="478"/>
      <c r="HS25" s="478"/>
      <c r="HT25" s="478"/>
      <c r="HU25" s="478"/>
      <c r="HV25" s="478"/>
      <c r="HW25" s="478"/>
      <c r="HX25" s="478"/>
      <c r="HY25" s="478"/>
      <c r="HZ25" s="478"/>
      <c r="IA25" s="478"/>
      <c r="IB25" s="478"/>
      <c r="IC25" s="478"/>
      <c r="ID25" s="478"/>
      <c r="IE25" s="478"/>
      <c r="IF25" s="478"/>
      <c r="IG25" s="478"/>
      <c r="IH25" s="478"/>
      <c r="II25" s="478"/>
      <c r="IJ25" s="478"/>
      <c r="IK25" s="478"/>
      <c r="IL25" s="478"/>
      <c r="IM25" s="478"/>
      <c r="IN25" s="478"/>
      <c r="IO25" s="478"/>
      <c r="IP25" s="478"/>
      <c r="IQ25" s="478"/>
      <c r="IR25" s="478"/>
      <c r="IS25" s="478"/>
      <c r="IT25" s="478"/>
      <c r="IU25" s="478"/>
      <c r="IV25" s="478"/>
    </row>
    <row r="26" customFormat="false" ht="17.1" hidden="false" customHeight="true" outlineLevel="0" collapsed="false">
      <c r="A26" s="731" t="s">
        <v>666</v>
      </c>
      <c r="B26" s="732" t="n">
        <f aca="false">SUM(B20:B25)</f>
        <v>585335865</v>
      </c>
      <c r="C26" s="732" t="n">
        <f aca="false">SUM(C20:C25)</f>
        <v>0</v>
      </c>
      <c r="D26" s="732" t="n">
        <f aca="false">SUM(D20:D25)</f>
        <v>500000</v>
      </c>
      <c r="E26" s="732" t="n">
        <f aca="false">SUM(E20:E25)</f>
        <v>500000</v>
      </c>
      <c r="F26" s="732" t="n">
        <f aca="false">SUM(F20:F25)</f>
        <v>500000</v>
      </c>
      <c r="G26" s="732" t="n">
        <f aca="false">SUM(G20:G25)</f>
        <v>1000000</v>
      </c>
      <c r="H26" s="732" t="n">
        <f aca="false">SUM(H20:H25)</f>
        <v>587835865</v>
      </c>
      <c r="I26" s="731" t="s">
        <v>666</v>
      </c>
      <c r="J26" s="732" t="n">
        <f aca="false">SUM(J20:J25)</f>
        <v>587835865</v>
      </c>
      <c r="K26" s="732" t="n">
        <f aca="false">SUM(K20:K25)</f>
        <v>0</v>
      </c>
      <c r="L26" s="732" t="n">
        <f aca="false">SUM(L20:L25)</f>
        <v>500000</v>
      </c>
      <c r="M26" s="732" t="n">
        <f aca="false">SUM(M20:M25)</f>
        <v>500000</v>
      </c>
      <c r="N26" s="732" t="n">
        <f aca="false">SUM(N20:N25)</f>
        <v>500000</v>
      </c>
      <c r="O26" s="732" t="n">
        <f aca="false">SUM(O20:O25)</f>
        <v>1000000</v>
      </c>
      <c r="P26" s="732" t="n">
        <f aca="false">SUM(P21+P25)</f>
        <v>587835865</v>
      </c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/>
      <c r="CU26" s="478"/>
      <c r="CV26" s="478"/>
      <c r="CW26" s="478"/>
      <c r="CX26" s="478"/>
      <c r="CY26" s="478"/>
      <c r="CZ26" s="478"/>
      <c r="DA26" s="478"/>
      <c r="DB26" s="478"/>
      <c r="DC26" s="478"/>
      <c r="DD26" s="478"/>
      <c r="DE26" s="478"/>
      <c r="DF26" s="478"/>
      <c r="DG26" s="478"/>
      <c r="DH26" s="478"/>
      <c r="DI26" s="478"/>
      <c r="DJ26" s="478"/>
      <c r="DK26" s="478"/>
      <c r="DL26" s="478"/>
      <c r="DM26" s="478"/>
      <c r="DN26" s="478"/>
      <c r="DO26" s="478"/>
      <c r="DP26" s="478"/>
      <c r="DQ26" s="478"/>
      <c r="DR26" s="478"/>
      <c r="DS26" s="478"/>
      <c r="DT26" s="478"/>
      <c r="DU26" s="478"/>
      <c r="DV26" s="478"/>
      <c r="DW26" s="478"/>
      <c r="DX26" s="478"/>
      <c r="DY26" s="478"/>
      <c r="DZ26" s="478"/>
      <c r="EA26" s="478"/>
      <c r="EB26" s="478"/>
      <c r="EC26" s="478"/>
      <c r="ED26" s="478"/>
      <c r="EE26" s="478"/>
      <c r="EF26" s="478"/>
      <c r="EG26" s="478"/>
      <c r="EH26" s="478"/>
      <c r="EI26" s="478"/>
      <c r="EJ26" s="478"/>
      <c r="EK26" s="478"/>
      <c r="EL26" s="478"/>
      <c r="EM26" s="478"/>
      <c r="EN26" s="478"/>
      <c r="EO26" s="478"/>
      <c r="EP26" s="478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8"/>
      <c r="FQ26" s="478"/>
      <c r="FR26" s="478"/>
      <c r="FS26" s="478"/>
      <c r="FT26" s="478"/>
      <c r="FU26" s="478"/>
      <c r="FV26" s="478"/>
      <c r="FW26" s="478"/>
      <c r="FX26" s="478"/>
      <c r="FY26" s="478"/>
      <c r="FZ26" s="478"/>
      <c r="GA26" s="478"/>
      <c r="GB26" s="478"/>
      <c r="GC26" s="478"/>
      <c r="GD26" s="478"/>
      <c r="GE26" s="478"/>
      <c r="GF26" s="478"/>
      <c r="GG26" s="478"/>
      <c r="GH26" s="478"/>
      <c r="GI26" s="478"/>
      <c r="GJ26" s="478"/>
      <c r="GK26" s="478"/>
      <c r="GL26" s="478"/>
      <c r="GM26" s="478"/>
      <c r="GN26" s="478"/>
      <c r="GO26" s="478"/>
      <c r="GP26" s="478"/>
      <c r="GQ26" s="478"/>
      <c r="GR26" s="478"/>
      <c r="GS26" s="478"/>
      <c r="GT26" s="478"/>
      <c r="GU26" s="478"/>
      <c r="GV26" s="478"/>
      <c r="GW26" s="478"/>
      <c r="GX26" s="478"/>
      <c r="GY26" s="478"/>
      <c r="GZ26" s="478"/>
      <c r="HA26" s="478"/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478"/>
      <c r="HW26" s="478"/>
      <c r="HX26" s="478"/>
      <c r="HY26" s="478"/>
      <c r="HZ26" s="478"/>
      <c r="IA26" s="478"/>
      <c r="IB26" s="478"/>
      <c r="IC26" s="478"/>
      <c r="ID26" s="478"/>
      <c r="IE26" s="478"/>
      <c r="IF26" s="478"/>
      <c r="IG26" s="478"/>
      <c r="IH26" s="478"/>
      <c r="II26" s="478"/>
      <c r="IJ26" s="478"/>
      <c r="IK26" s="478"/>
      <c r="IL26" s="478"/>
      <c r="IM26" s="478"/>
      <c r="IN26" s="478"/>
      <c r="IO26" s="478"/>
      <c r="IP26" s="478"/>
      <c r="IQ26" s="478"/>
      <c r="IR26" s="478"/>
      <c r="IS26" s="478"/>
      <c r="IT26" s="478"/>
      <c r="IU26" s="478"/>
      <c r="IV26" s="478"/>
    </row>
    <row r="27" customFormat="false" ht="17.1" hidden="false" customHeight="true" outlineLevel="0" collapsed="false">
      <c r="A27" s="723" t="s">
        <v>680</v>
      </c>
      <c r="B27" s="735" t="n">
        <f aca="false">SUM(B17+B26)</f>
        <v>1072964718</v>
      </c>
      <c r="C27" s="735" t="n">
        <f aca="false">SUM(C17+C26)</f>
        <v>1752495</v>
      </c>
      <c r="D27" s="735" t="n">
        <f aca="false">SUM(D17+D26)</f>
        <v>88948144</v>
      </c>
      <c r="E27" s="735" t="n">
        <f aca="false">SUM(E17+E26)</f>
        <v>129394821</v>
      </c>
      <c r="F27" s="735" t="n">
        <f aca="false">SUM(F17+F26)</f>
        <v>22031285</v>
      </c>
      <c r="G27" s="735" t="n">
        <f aca="false">SUM(G17+G26)</f>
        <v>97394750</v>
      </c>
      <c r="H27" s="735" t="n">
        <f aca="false">SUM(H17+H26)</f>
        <v>1412486213</v>
      </c>
      <c r="I27" s="723" t="s">
        <v>681</v>
      </c>
      <c r="J27" s="735" t="n">
        <f aca="false">SUM(J17+J26)</f>
        <v>1074717213</v>
      </c>
      <c r="K27" s="735" t="n">
        <f aca="false">SUM(K17+K26)</f>
        <v>0</v>
      </c>
      <c r="L27" s="735" t="n">
        <f aca="false">SUM(L17+L26)</f>
        <v>88948144</v>
      </c>
      <c r="M27" s="735" t="n">
        <f aca="false">SUM(M17+M26)</f>
        <v>129394821</v>
      </c>
      <c r="N27" s="735" t="n">
        <f aca="false">SUM(N17+N26)</f>
        <v>22031285</v>
      </c>
      <c r="O27" s="735" t="n">
        <f aca="false">SUM(O17+O26)</f>
        <v>97394750</v>
      </c>
      <c r="P27" s="735" t="n">
        <f aca="false">SUM(J27:O27)</f>
        <v>1412486213</v>
      </c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/>
      <c r="CX27" s="478"/>
      <c r="CY27" s="478"/>
      <c r="CZ27" s="478"/>
      <c r="DA27" s="478"/>
      <c r="DB27" s="478"/>
      <c r="DC27" s="478"/>
      <c r="DD27" s="478"/>
      <c r="DE27" s="478"/>
      <c r="DF27" s="478"/>
      <c r="DG27" s="478"/>
      <c r="DH27" s="478"/>
      <c r="DI27" s="478"/>
      <c r="DJ27" s="478"/>
      <c r="DK27" s="478"/>
      <c r="DL27" s="478"/>
      <c r="DM27" s="478"/>
      <c r="DN27" s="478"/>
      <c r="DO27" s="478"/>
      <c r="DP27" s="478"/>
      <c r="DQ27" s="478"/>
      <c r="DR27" s="478"/>
      <c r="DS27" s="478"/>
      <c r="DT27" s="478"/>
      <c r="DU27" s="478"/>
      <c r="DV27" s="478"/>
      <c r="DW27" s="478"/>
      <c r="DX27" s="478"/>
      <c r="DY27" s="478"/>
      <c r="DZ27" s="478"/>
      <c r="EA27" s="478"/>
      <c r="EB27" s="478"/>
      <c r="EC27" s="478"/>
      <c r="ED27" s="478"/>
      <c r="EE27" s="478"/>
      <c r="EF27" s="478"/>
      <c r="EG27" s="478"/>
      <c r="EH27" s="478"/>
      <c r="EI27" s="478"/>
      <c r="EJ27" s="478"/>
      <c r="EK27" s="478"/>
      <c r="EL27" s="478"/>
      <c r="EM27" s="478"/>
      <c r="EN27" s="478"/>
      <c r="EO27" s="478"/>
      <c r="EP27" s="478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8"/>
      <c r="FQ27" s="478"/>
      <c r="FR27" s="478"/>
      <c r="FS27" s="478"/>
      <c r="FT27" s="478"/>
      <c r="FU27" s="478"/>
      <c r="FV27" s="478"/>
      <c r="FW27" s="478"/>
      <c r="FX27" s="478"/>
      <c r="FY27" s="478"/>
      <c r="FZ27" s="478"/>
      <c r="GA27" s="478"/>
      <c r="GB27" s="478"/>
      <c r="GC27" s="478"/>
      <c r="GD27" s="478"/>
      <c r="GE27" s="478"/>
      <c r="GF27" s="478"/>
      <c r="GG27" s="478"/>
      <c r="GH27" s="478"/>
      <c r="GI27" s="478"/>
      <c r="GJ27" s="478"/>
      <c r="GK27" s="478"/>
      <c r="GL27" s="478"/>
      <c r="GM27" s="478"/>
      <c r="GN27" s="478"/>
      <c r="GO27" s="478"/>
      <c r="GP27" s="478"/>
      <c r="GQ27" s="478"/>
      <c r="GR27" s="478"/>
      <c r="GS27" s="478"/>
      <c r="GT27" s="478"/>
      <c r="GU27" s="478"/>
      <c r="GV27" s="478"/>
      <c r="GW27" s="478"/>
      <c r="GX27" s="478"/>
      <c r="GY27" s="478"/>
      <c r="GZ27" s="478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478"/>
      <c r="HW27" s="478"/>
      <c r="HX27" s="478"/>
      <c r="HY27" s="478"/>
      <c r="HZ27" s="478"/>
      <c r="IA27" s="478"/>
      <c r="IB27" s="478"/>
      <c r="IC27" s="478"/>
      <c r="ID27" s="478"/>
      <c r="IE27" s="478"/>
      <c r="IF27" s="478"/>
      <c r="IG27" s="478"/>
      <c r="IH27" s="478"/>
      <c r="II27" s="478"/>
      <c r="IJ27" s="478"/>
      <c r="IK27" s="478"/>
      <c r="IL27" s="478"/>
      <c r="IM27" s="478"/>
      <c r="IN27" s="478"/>
      <c r="IO27" s="478"/>
      <c r="IP27" s="478"/>
      <c r="IQ27" s="478"/>
      <c r="IR27" s="478"/>
      <c r="IS27" s="478"/>
      <c r="IT27" s="478"/>
      <c r="IU27" s="478"/>
      <c r="IV27" s="478"/>
    </row>
    <row r="28" customFormat="false" ht="18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8">
    <mergeCell ref="A1:D1"/>
    <mergeCell ref="I1:P1"/>
    <mergeCell ref="A2:P2"/>
    <mergeCell ref="A3:P3"/>
    <mergeCell ref="G5:H5"/>
    <mergeCell ref="N5:P5"/>
    <mergeCell ref="A18:H18"/>
    <mergeCell ref="I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F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16" width="7.42"/>
    <col collapsed="false" customWidth="false" hidden="false" outlineLevel="0" max="257" min="7" style="64" width="11.7"/>
  </cols>
  <sheetData>
    <row r="1" s="217" customFormat="true" ht="18" hidden="false" customHeight="true" outlineLevel="0" collapsed="false">
      <c r="A1" s="736" t="s">
        <v>682</v>
      </c>
      <c r="B1" s="736"/>
      <c r="C1" s="736"/>
      <c r="D1" s="736"/>
      <c r="E1" s="736"/>
      <c r="F1" s="736"/>
    </row>
    <row r="2" customFormat="false" ht="13.15" hidden="false" customHeight="true" outlineLevel="0" collapsed="false">
      <c r="A2" s="737" t="s">
        <v>154</v>
      </c>
      <c r="B2" s="737"/>
      <c r="C2" s="737"/>
      <c r="D2" s="737"/>
      <c r="E2" s="737"/>
      <c r="F2" s="737"/>
    </row>
    <row r="3" customFormat="false" ht="6.75" hidden="false" customHeight="true" outlineLevel="0" collapsed="false">
      <c r="A3" s="738"/>
      <c r="B3" s="739"/>
      <c r="C3" s="739"/>
      <c r="D3" s="739"/>
      <c r="E3" s="739"/>
    </row>
    <row r="4" customFormat="false" ht="29.85" hidden="false" customHeight="true" outlineLevel="0" collapsed="false">
      <c r="A4" s="0"/>
      <c r="B4" s="319" t="s">
        <v>683</v>
      </c>
      <c r="C4" s="319"/>
      <c r="D4" s="319"/>
      <c r="E4" s="319"/>
      <c r="F4" s="3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40"/>
      <c r="C5" s="740"/>
      <c r="D5" s="740"/>
      <c r="E5" s="740"/>
      <c r="F5" s="7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40"/>
      <c r="C6" s="740"/>
      <c r="D6" s="740"/>
      <c r="E6" s="740"/>
      <c r="F6" s="74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74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742" t="s">
        <v>33</v>
      </c>
      <c r="B8" s="742" t="s">
        <v>24</v>
      </c>
      <c r="C8" s="743" t="s">
        <v>684</v>
      </c>
      <c r="D8" s="744" t="s">
        <v>685</v>
      </c>
      <c r="E8" s="744" t="s">
        <v>686</v>
      </c>
      <c r="F8" s="744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42"/>
      <c r="B9" s="742" t="s">
        <v>161</v>
      </c>
      <c r="C9" s="743" t="s">
        <v>162</v>
      </c>
      <c r="D9" s="744" t="s">
        <v>163</v>
      </c>
      <c r="E9" s="744" t="s">
        <v>223</v>
      </c>
      <c r="F9" s="744" t="s">
        <v>68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45" t="s">
        <v>38</v>
      </c>
      <c r="B10" s="746" t="s">
        <v>318</v>
      </c>
      <c r="C10" s="747" t="n">
        <v>0</v>
      </c>
      <c r="D10" s="747" t="n">
        <v>1</v>
      </c>
      <c r="E10" s="747"/>
      <c r="F10" s="747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45" t="s">
        <v>40</v>
      </c>
      <c r="B11" s="748" t="s">
        <v>688</v>
      </c>
      <c r="C11" s="747" t="n">
        <v>1</v>
      </c>
      <c r="D11" s="747"/>
      <c r="E11" s="747"/>
      <c r="F11" s="747" t="n">
        <f aca="false">SUM(C11:E11)</f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45" t="s">
        <v>53</v>
      </c>
      <c r="B12" s="749" t="s">
        <v>290</v>
      </c>
      <c r="C12" s="750" t="n">
        <f aca="false">SUM(C10:C11)</f>
        <v>1</v>
      </c>
      <c r="D12" s="750" t="n">
        <f aca="false">SUM(D10:D11)</f>
        <v>1</v>
      </c>
      <c r="E12" s="750" t="n">
        <f aca="false">SUM(E10:E11)</f>
        <v>0</v>
      </c>
      <c r="F12" s="750" t="n">
        <f aca="false">SUM(F10:F11)</f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45" t="s">
        <v>55</v>
      </c>
      <c r="B13" s="748" t="s">
        <v>291</v>
      </c>
      <c r="C13" s="747" t="n">
        <v>14</v>
      </c>
      <c r="D13" s="747"/>
      <c r="E13" s="747"/>
      <c r="F13" s="747" t="n">
        <f aca="false">SUM(C13:E13)</f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45" t="s">
        <v>57</v>
      </c>
      <c r="B14" s="748" t="s">
        <v>689</v>
      </c>
      <c r="C14" s="747" t="n">
        <v>21</v>
      </c>
      <c r="D14" s="747"/>
      <c r="E14" s="747"/>
      <c r="F14" s="747" t="n">
        <f aca="false">SUM(C14:E14)</f>
        <v>2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45" t="s">
        <v>86</v>
      </c>
      <c r="B15" s="748" t="s">
        <v>296</v>
      </c>
      <c r="C15" s="747" t="n">
        <v>30</v>
      </c>
      <c r="D15" s="747"/>
      <c r="E15" s="747"/>
      <c r="F15" s="747" t="n">
        <f aca="false">SUM(C15:E15)</f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45" t="s">
        <v>59</v>
      </c>
      <c r="B16" s="748" t="s">
        <v>502</v>
      </c>
      <c r="C16" s="747" t="n">
        <v>2</v>
      </c>
      <c r="D16" s="747" t="n">
        <v>3</v>
      </c>
      <c r="E16" s="747"/>
      <c r="F16" s="747" t="n">
        <f aca="false">SUM(C16:E16)</f>
        <v>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45" t="s">
        <v>61</v>
      </c>
      <c r="B17" s="749" t="s">
        <v>666</v>
      </c>
      <c r="C17" s="750" t="n">
        <f aca="false">SUM(C12:C16)</f>
        <v>68</v>
      </c>
      <c r="D17" s="750" t="n">
        <f aca="false">SUM(D12:D16)</f>
        <v>4</v>
      </c>
      <c r="E17" s="750" t="n">
        <f aca="false">SUM(E12:E16)</f>
        <v>0</v>
      </c>
      <c r="F17" s="750" t="n">
        <f aca="false">SUM(F12:F16)</f>
        <v>7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45" t="s">
        <v>63</v>
      </c>
      <c r="B18" s="748" t="s">
        <v>690</v>
      </c>
      <c r="C18" s="750" t="n">
        <v>6</v>
      </c>
      <c r="D18" s="750"/>
      <c r="E18" s="750"/>
      <c r="F18" s="750" t="n">
        <f aca="false">SUM(C18: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45" t="s">
        <v>65</v>
      </c>
      <c r="B19" s="751" t="s">
        <v>691</v>
      </c>
      <c r="C19" s="752" t="n">
        <f aca="false">SUM(C17:C18)</f>
        <v>74</v>
      </c>
      <c r="D19" s="752" t="n">
        <f aca="false">SUM(D17:D18)</f>
        <v>4</v>
      </c>
      <c r="E19" s="752" t="n">
        <f aca="false">SUM(E17:E18)</f>
        <v>0</v>
      </c>
      <c r="F19" s="752" t="n">
        <f aca="false">SUM(F17:F18)</f>
        <v>7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false" hidden="false" outlineLevel="0" max="2" min="2" style="64" width="11.7"/>
    <col collapsed="false" customWidth="true" hidden="false" outlineLevel="0" max="5" min="3" style="64" width="11.28"/>
    <col collapsed="false" customWidth="true" hidden="false" outlineLevel="0" max="6" min="6" style="216" width="11.28"/>
    <col collapsed="false" customWidth="true" hidden="false" outlineLevel="0" max="9" min="7" style="64" width="12.14"/>
    <col collapsed="false" customWidth="true" hidden="false" outlineLevel="0" max="13" min="10" style="64" width="11.28"/>
    <col collapsed="false" customWidth="true" hidden="false" outlineLevel="0" max="14" min="14" style="64" width="14.14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17" customFormat="true" ht="18" hidden="false" customHeight="true" outlineLevel="0" collapsed="false">
      <c r="I1" s="753" t="s">
        <v>692</v>
      </c>
      <c r="J1" s="753"/>
      <c r="K1" s="753"/>
      <c r="L1" s="753"/>
      <c r="M1" s="753"/>
      <c r="N1" s="753"/>
    </row>
    <row r="2" customFormat="false" ht="13.15" hidden="false" customHeight="true" outlineLevel="0" collapsed="false">
      <c r="A2" s="754" t="s">
        <v>154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</row>
    <row r="3" customFormat="false" ht="6.75" hidden="false" customHeight="true" outlineLevel="0" collapsed="false">
      <c r="A3" s="738"/>
      <c r="B3" s="739"/>
      <c r="C3" s="739"/>
      <c r="D3" s="739"/>
      <c r="E3" s="739"/>
    </row>
    <row r="4" customFormat="false" ht="12.95" hidden="false" customHeight="true" outlineLevel="0" collapsed="false">
      <c r="A4" s="755" t="s">
        <v>693</v>
      </c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55"/>
      <c r="B5" s="755"/>
      <c r="C5" s="755"/>
      <c r="D5" s="755"/>
      <c r="E5" s="755"/>
      <c r="F5" s="755"/>
      <c r="G5" s="755"/>
      <c r="H5" s="755"/>
      <c r="I5" s="755"/>
      <c r="J5" s="755"/>
      <c r="K5" s="755"/>
      <c r="L5" s="755"/>
      <c r="M5" s="755"/>
      <c r="N5" s="75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" hidden="false" customHeight="true" outlineLevel="0" collapsed="false">
      <c r="A6" s="756"/>
      <c r="B6" s="756"/>
      <c r="C6" s="756"/>
      <c r="D6" s="756"/>
      <c r="E6" s="756"/>
      <c r="F6" s="756"/>
      <c r="G6" s="756"/>
      <c r="H6" s="756"/>
      <c r="I6" s="756"/>
      <c r="J6" s="756"/>
      <c r="K6" s="756"/>
      <c r="L6" s="0"/>
      <c r="M6" s="757" t="s">
        <v>658</v>
      </c>
      <c r="N6" s="75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758" t="s">
        <v>24</v>
      </c>
      <c r="B7" s="759" t="s">
        <v>694</v>
      </c>
      <c r="C7" s="759" t="s">
        <v>695</v>
      </c>
      <c r="D7" s="759" t="s">
        <v>696</v>
      </c>
      <c r="E7" s="759" t="s">
        <v>697</v>
      </c>
      <c r="F7" s="759" t="s">
        <v>698</v>
      </c>
      <c r="G7" s="759" t="s">
        <v>699</v>
      </c>
      <c r="H7" s="759" t="s">
        <v>700</v>
      </c>
      <c r="I7" s="759" t="s">
        <v>701</v>
      </c>
      <c r="J7" s="759" t="s">
        <v>702</v>
      </c>
      <c r="K7" s="759" t="s">
        <v>703</v>
      </c>
      <c r="L7" s="759" t="s">
        <v>704</v>
      </c>
      <c r="M7" s="759" t="s">
        <v>705</v>
      </c>
      <c r="N7" s="760" t="s">
        <v>70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761" t="s">
        <v>158</v>
      </c>
      <c r="B8" s="762"/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3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A9" s="764" t="s">
        <v>164</v>
      </c>
      <c r="B9" s="762" t="n">
        <f aca="false">SUM(N9/12)</f>
        <v>16485634.6666667</v>
      </c>
      <c r="C9" s="762" t="n">
        <v>16485634.6666667</v>
      </c>
      <c r="D9" s="762" t="n">
        <v>16485634.6666667</v>
      </c>
      <c r="E9" s="762" t="n">
        <v>16485634.6666667</v>
      </c>
      <c r="F9" s="762" t="n">
        <v>16485634.6666667</v>
      </c>
      <c r="G9" s="762" t="n">
        <v>16485634.6666667</v>
      </c>
      <c r="H9" s="762" t="n">
        <v>16485634.6666667</v>
      </c>
      <c r="I9" s="762" t="n">
        <v>16485634.6666667</v>
      </c>
      <c r="J9" s="762" t="n">
        <v>16485634.6666667</v>
      </c>
      <c r="K9" s="762" t="n">
        <v>16485634.6666667</v>
      </c>
      <c r="L9" s="762" t="n">
        <v>16485634.6666667</v>
      </c>
      <c r="M9" s="762" t="n">
        <v>16485634.6666667</v>
      </c>
      <c r="N9" s="763" t="n">
        <f aca="false">SUM('1. melléklet'!E10)</f>
        <v>197827616</v>
      </c>
      <c r="O9" s="0"/>
      <c r="P9" s="22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8.25" hidden="false" customHeight="true" outlineLevel="0" collapsed="false">
      <c r="A10" s="764" t="s">
        <v>707</v>
      </c>
      <c r="B10" s="762" t="n">
        <f aca="false">SUM(N10/12)</f>
        <v>570737.5</v>
      </c>
      <c r="C10" s="762" t="n">
        <v>570737.5</v>
      </c>
      <c r="D10" s="762" t="n">
        <v>570737.5</v>
      </c>
      <c r="E10" s="762" t="n">
        <v>570737.5</v>
      </c>
      <c r="F10" s="762" t="n">
        <v>570737.5</v>
      </c>
      <c r="G10" s="762" t="n">
        <v>570737.5</v>
      </c>
      <c r="H10" s="762" t="n">
        <v>570737.5</v>
      </c>
      <c r="I10" s="762" t="n">
        <v>570737.5</v>
      </c>
      <c r="J10" s="762" t="n">
        <v>570737.5</v>
      </c>
      <c r="K10" s="762" t="n">
        <v>570737.5</v>
      </c>
      <c r="L10" s="762" t="n">
        <v>570737.5</v>
      </c>
      <c r="M10" s="762" t="n">
        <v>570737.5</v>
      </c>
      <c r="N10" s="763" t="n">
        <f aca="false">SUM('1. melléklet'!E11)</f>
        <v>6848850</v>
      </c>
      <c r="O10" s="0"/>
      <c r="P10" s="22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64" t="s">
        <v>169</v>
      </c>
      <c r="B11" s="762"/>
      <c r="C11" s="762"/>
      <c r="D11" s="762"/>
      <c r="E11" s="762"/>
      <c r="F11" s="762"/>
      <c r="G11" s="762"/>
      <c r="H11" s="762"/>
      <c r="I11" s="762"/>
      <c r="J11" s="762"/>
      <c r="K11" s="762"/>
      <c r="L11" s="762"/>
      <c r="M11" s="762"/>
      <c r="N11" s="763" t="n">
        <f aca="false">SUM(B11:M11)</f>
        <v>0</v>
      </c>
      <c r="O11" s="765"/>
      <c r="P11" s="766"/>
      <c r="Q11" s="76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64" t="s">
        <v>176</v>
      </c>
      <c r="B12" s="762" t="n">
        <f aca="false">SUM(N12/12)</f>
        <v>14037615.5833333</v>
      </c>
      <c r="C12" s="762" t="n">
        <v>14037615.5833333</v>
      </c>
      <c r="D12" s="762" t="n">
        <v>14037615.5833333</v>
      </c>
      <c r="E12" s="762" t="n">
        <v>14037615.5833333</v>
      </c>
      <c r="F12" s="762" t="n">
        <v>14037615.5833333</v>
      </c>
      <c r="G12" s="762" t="n">
        <v>14037615.5833333</v>
      </c>
      <c r="H12" s="762" t="n">
        <v>14037615.5833333</v>
      </c>
      <c r="I12" s="762" t="n">
        <v>14037615.5833333</v>
      </c>
      <c r="J12" s="762" t="n">
        <v>14037615.5833333</v>
      </c>
      <c r="K12" s="762" t="n">
        <v>14037615.5833333</v>
      </c>
      <c r="L12" s="762" t="n">
        <v>14037615.5833333</v>
      </c>
      <c r="M12" s="762" t="n">
        <v>14037615.5833333</v>
      </c>
      <c r="N12" s="763" t="n">
        <f aca="false">SUM('1. melléklet'!E19)</f>
        <v>168451387</v>
      </c>
      <c r="O12" s="379"/>
      <c r="P12" s="76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2" hidden="false" customHeight="true" outlineLevel="0" collapsed="false">
      <c r="A13" s="764" t="s">
        <v>78</v>
      </c>
      <c r="B13" s="762" t="n">
        <f aca="false">SUM(N13/12)</f>
        <v>3227315.25</v>
      </c>
      <c r="C13" s="762" t="n">
        <v>3227315.25</v>
      </c>
      <c r="D13" s="762" t="n">
        <v>3227315.25</v>
      </c>
      <c r="E13" s="762" t="n">
        <v>3227315.25</v>
      </c>
      <c r="F13" s="762" t="n">
        <v>3227315.25</v>
      </c>
      <c r="G13" s="762" t="n">
        <v>3227315.25</v>
      </c>
      <c r="H13" s="762" t="n">
        <v>3227315.25</v>
      </c>
      <c r="I13" s="762" t="n">
        <v>3227315.25</v>
      </c>
      <c r="J13" s="762" t="n">
        <v>3227315.25</v>
      </c>
      <c r="K13" s="762" t="n">
        <v>3227315.25</v>
      </c>
      <c r="L13" s="762" t="n">
        <v>3227315.25</v>
      </c>
      <c r="M13" s="762" t="n">
        <v>3227315.25</v>
      </c>
      <c r="N13" s="763" t="n">
        <f aca="false">SUM('1. melléklet'!E29)</f>
        <v>38727783</v>
      </c>
      <c r="O13" s="379"/>
      <c r="P13" s="76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764" t="s">
        <v>13</v>
      </c>
      <c r="B14" s="762" t="n">
        <f aca="false">SUM(N14/12)</f>
        <v>2012547.33333333</v>
      </c>
      <c r="C14" s="762" t="n">
        <v>2012547.33333333</v>
      </c>
      <c r="D14" s="762" t="n">
        <v>2012547.33333333</v>
      </c>
      <c r="E14" s="762" t="n">
        <v>2012547.33333333</v>
      </c>
      <c r="F14" s="762" t="n">
        <v>2012547.33333333</v>
      </c>
      <c r="G14" s="762" t="n">
        <v>2012547.33333333</v>
      </c>
      <c r="H14" s="762" t="n">
        <v>2012547.33333333</v>
      </c>
      <c r="I14" s="762" t="n">
        <v>2012547.33333333</v>
      </c>
      <c r="J14" s="762" t="n">
        <v>2012547.33333333</v>
      </c>
      <c r="K14" s="762" t="n">
        <v>2012547.33333333</v>
      </c>
      <c r="L14" s="762" t="n">
        <v>2012547.33333333</v>
      </c>
      <c r="M14" s="762" t="n">
        <v>2012547.33333333</v>
      </c>
      <c r="N14" s="763" t="n">
        <f aca="false">SUM('1. melléklet'!E30)</f>
        <v>24150568</v>
      </c>
      <c r="O14" s="378"/>
      <c r="P14" s="76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764" t="s">
        <v>189</v>
      </c>
      <c r="B15" s="762" t="n">
        <f aca="false">SUM(N15/12)</f>
        <v>6500</v>
      </c>
      <c r="C15" s="762" t="n">
        <v>6500</v>
      </c>
      <c r="D15" s="762" t="n">
        <v>6500</v>
      </c>
      <c r="E15" s="762" t="n">
        <v>6500</v>
      </c>
      <c r="F15" s="762" t="n">
        <v>6500</v>
      </c>
      <c r="G15" s="762" t="n">
        <v>6500</v>
      </c>
      <c r="H15" s="762" t="n">
        <v>6500</v>
      </c>
      <c r="I15" s="762" t="n">
        <v>6500</v>
      </c>
      <c r="J15" s="762" t="n">
        <v>6500</v>
      </c>
      <c r="K15" s="762" t="n">
        <v>6500</v>
      </c>
      <c r="L15" s="762" t="n">
        <v>6500</v>
      </c>
      <c r="M15" s="762" t="n">
        <v>6500</v>
      </c>
      <c r="N15" s="763" t="n">
        <f aca="false">SUM('1. melléklet'!E31)</f>
        <v>78000</v>
      </c>
      <c r="O15" s="378"/>
      <c r="P15" s="76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764" t="s">
        <v>238</v>
      </c>
      <c r="B16" s="762"/>
      <c r="C16" s="762"/>
      <c r="D16" s="762"/>
      <c r="E16" s="762"/>
      <c r="F16" s="762"/>
      <c r="G16" s="762"/>
      <c r="H16" s="762"/>
      <c r="I16" s="762"/>
      <c r="J16" s="762"/>
      <c r="K16" s="762"/>
      <c r="L16" s="762"/>
      <c r="M16" s="762"/>
      <c r="N16" s="763" t="n">
        <f aca="false">SUM(B16:M16)</f>
        <v>0</v>
      </c>
      <c r="O16" s="378"/>
      <c r="P16" s="76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764" t="s">
        <v>708</v>
      </c>
      <c r="B17" s="762"/>
      <c r="C17" s="762"/>
      <c r="D17" s="762"/>
      <c r="E17" s="762"/>
      <c r="F17" s="762"/>
      <c r="G17" s="762"/>
      <c r="H17" s="762"/>
      <c r="I17" s="762"/>
      <c r="J17" s="762"/>
      <c r="K17" s="762"/>
      <c r="L17" s="762"/>
      <c r="M17" s="762"/>
      <c r="N17" s="763" t="n">
        <f aca="false">SUM(B17:M17)</f>
        <v>0</v>
      </c>
      <c r="O17" s="765"/>
      <c r="P17" s="76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64" t="s">
        <v>230</v>
      </c>
      <c r="B18" s="762" t="n">
        <f aca="false">SUM(N18/12)</f>
        <v>54729610.25</v>
      </c>
      <c r="C18" s="762" t="n">
        <v>54729610.25</v>
      </c>
      <c r="D18" s="762" t="n">
        <v>54729610.25</v>
      </c>
      <c r="E18" s="762" t="n">
        <v>54729610.25</v>
      </c>
      <c r="F18" s="762" t="n">
        <v>54729610.25</v>
      </c>
      <c r="G18" s="762" t="n">
        <v>54729610.25</v>
      </c>
      <c r="H18" s="762" t="n">
        <v>54729610.25</v>
      </c>
      <c r="I18" s="762" t="n">
        <v>54729610.25</v>
      </c>
      <c r="J18" s="762" t="n">
        <v>54729610.25</v>
      </c>
      <c r="K18" s="762" t="n">
        <v>54729610.25</v>
      </c>
      <c r="L18" s="762" t="n">
        <v>54729610.25</v>
      </c>
      <c r="M18" s="762" t="n">
        <v>54729610.25</v>
      </c>
      <c r="N18" s="763" t="n">
        <f aca="false">SUM('1. melléklet'!E36)</f>
        <v>656755323</v>
      </c>
      <c r="O18" s="765"/>
      <c r="P18" s="76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64" t="s">
        <v>281</v>
      </c>
      <c r="B19" s="762" t="n">
        <f aca="false">SUM(N19)</f>
        <v>7035063</v>
      </c>
      <c r="C19" s="762"/>
      <c r="D19" s="762"/>
      <c r="E19" s="762"/>
      <c r="F19" s="762"/>
      <c r="G19" s="762"/>
      <c r="H19" s="762"/>
      <c r="I19" s="762"/>
      <c r="J19" s="762"/>
      <c r="K19" s="762"/>
      <c r="L19" s="762"/>
      <c r="M19" s="762"/>
      <c r="N19" s="763" t="n">
        <f aca="false">SUM('1. melléklet'!E39)</f>
        <v>7035063</v>
      </c>
      <c r="O19" s="765"/>
      <c r="P19" s="76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768" t="s">
        <v>709</v>
      </c>
      <c r="B20" s="17" t="n">
        <f aca="false">SUM(B8:B19)</f>
        <v>98105023.5833333</v>
      </c>
      <c r="C20" s="17" t="n">
        <f aca="false">SUM(C8:C19)</f>
        <v>91069960.5833333</v>
      </c>
      <c r="D20" s="17" t="n">
        <f aca="false">SUM(D8:D19)</f>
        <v>91069960.5833333</v>
      </c>
      <c r="E20" s="17" t="n">
        <f aca="false">SUM(E8:E19)</f>
        <v>91069960.5833333</v>
      </c>
      <c r="F20" s="17" t="n">
        <f aca="false">SUM(F8:F19)</f>
        <v>91069960.5833333</v>
      </c>
      <c r="G20" s="17" t="n">
        <f aca="false">SUM(G8:G19)</f>
        <v>91069960.5833333</v>
      </c>
      <c r="H20" s="17" t="n">
        <f aca="false">SUM(H8:H19)</f>
        <v>91069960.5833333</v>
      </c>
      <c r="I20" s="17" t="n">
        <f aca="false">SUM(I8:I19)</f>
        <v>91069960.5833333</v>
      </c>
      <c r="J20" s="17" t="n">
        <f aca="false">SUM(J8:J19)</f>
        <v>91069960.5833333</v>
      </c>
      <c r="K20" s="17" t="n">
        <f aca="false">SUM(K8:K19)</f>
        <v>91069960.5833333</v>
      </c>
      <c r="L20" s="17" t="n">
        <f aca="false">SUM(L8:L19)</f>
        <v>91069960.5833333</v>
      </c>
      <c r="M20" s="17" t="n">
        <f aca="false">SUM(M8:M19)</f>
        <v>91069960.5833333</v>
      </c>
      <c r="N20" s="17" t="n">
        <f aca="false">SUM(N8:N19)</f>
        <v>1099874590</v>
      </c>
      <c r="O20" s="769"/>
      <c r="P20" s="76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761" t="s">
        <v>119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770"/>
      <c r="O21" s="378"/>
      <c r="P21" s="76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2" hidden="false" customHeight="true" outlineLevel="0" collapsed="false">
      <c r="A22" s="764" t="s">
        <v>710</v>
      </c>
      <c r="B22" s="283" t="n">
        <f aca="false">SUM(N22/12)</f>
        <v>19326368.1666667</v>
      </c>
      <c r="C22" s="283" t="n">
        <v>19326368.1666667</v>
      </c>
      <c r="D22" s="283" t="n">
        <v>19326368.1666667</v>
      </c>
      <c r="E22" s="283" t="n">
        <v>19326368.1666667</v>
      </c>
      <c r="F22" s="283" t="n">
        <v>19326368.1666667</v>
      </c>
      <c r="G22" s="283" t="n">
        <v>19326368.1666667</v>
      </c>
      <c r="H22" s="283" t="n">
        <v>19326368.1666667</v>
      </c>
      <c r="I22" s="283" t="n">
        <v>19326368.1666667</v>
      </c>
      <c r="J22" s="283" t="n">
        <v>19326368.1666667</v>
      </c>
      <c r="K22" s="283" t="n">
        <v>19326368.1666667</v>
      </c>
      <c r="L22" s="283" t="n">
        <v>19326368.1666667</v>
      </c>
      <c r="M22" s="283" t="n">
        <v>19326368.1666667</v>
      </c>
      <c r="N22" s="770" t="n">
        <f aca="false">SUM('1. melléklet'!E47)</f>
        <v>231916418</v>
      </c>
      <c r="O22" s="379"/>
      <c r="P22" s="76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764" t="s">
        <v>123</v>
      </c>
      <c r="B23" s="283" t="n">
        <f aca="false">SUM(N23/12)</f>
        <v>3868040.33333333</v>
      </c>
      <c r="C23" s="762" t="n">
        <v>3868040.33333333</v>
      </c>
      <c r="D23" s="762" t="n">
        <v>3868040.33333333</v>
      </c>
      <c r="E23" s="762" t="n">
        <v>3868040.33333333</v>
      </c>
      <c r="F23" s="762" t="n">
        <v>3868040.33333333</v>
      </c>
      <c r="G23" s="762" t="n">
        <v>3868040.33333333</v>
      </c>
      <c r="H23" s="762" t="n">
        <v>3868040.33333333</v>
      </c>
      <c r="I23" s="762" t="n">
        <v>3868040.33333333</v>
      </c>
      <c r="J23" s="762" t="n">
        <v>3868040.33333333</v>
      </c>
      <c r="K23" s="762" t="n">
        <v>3868040.33333333</v>
      </c>
      <c r="L23" s="762" t="n">
        <v>3868040.33333333</v>
      </c>
      <c r="M23" s="762" t="n">
        <v>3868040.33333333</v>
      </c>
      <c r="N23" s="770" t="n">
        <f aca="false">SUM('1. melléklet'!E48)</f>
        <v>46416484</v>
      </c>
      <c r="O23" s="378"/>
      <c r="P23" s="76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64" t="s">
        <v>125</v>
      </c>
      <c r="B24" s="283" t="n">
        <f aca="false">SUM(N24/12)</f>
        <v>10160522.8333333</v>
      </c>
      <c r="C24" s="762" t="n">
        <v>10160522.8333333</v>
      </c>
      <c r="D24" s="762" t="n">
        <v>10160522.8333333</v>
      </c>
      <c r="E24" s="762" t="n">
        <v>10160522.8333333</v>
      </c>
      <c r="F24" s="762" t="n">
        <v>10160522.8333333</v>
      </c>
      <c r="G24" s="762" t="n">
        <v>10160522.8333333</v>
      </c>
      <c r="H24" s="762" t="n">
        <v>10160522.8333333</v>
      </c>
      <c r="I24" s="762" t="n">
        <v>10160522.8333333</v>
      </c>
      <c r="J24" s="762" t="n">
        <v>10160522.8333333</v>
      </c>
      <c r="K24" s="762" t="n">
        <v>10160522.8333333</v>
      </c>
      <c r="L24" s="762" t="n">
        <v>10160522.8333333</v>
      </c>
      <c r="M24" s="762" t="n">
        <v>10160522.8333333</v>
      </c>
      <c r="N24" s="770" t="n">
        <f aca="false">SUM('1. melléklet'!E49)</f>
        <v>121926274</v>
      </c>
      <c r="O24" s="0"/>
      <c r="P24" s="2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764" t="s">
        <v>711</v>
      </c>
      <c r="B25" s="283" t="n">
        <f aca="false">SUM(N25/12)</f>
        <v>346833.333333333</v>
      </c>
      <c r="C25" s="762" t="n">
        <v>346833.333333333</v>
      </c>
      <c r="D25" s="762" t="n">
        <v>346833.333333333</v>
      </c>
      <c r="E25" s="762" t="n">
        <v>346833.333333333</v>
      </c>
      <c r="F25" s="762" t="n">
        <v>346833.333333333</v>
      </c>
      <c r="G25" s="762" t="n">
        <v>346833.333333333</v>
      </c>
      <c r="H25" s="762" t="n">
        <v>346833.333333333</v>
      </c>
      <c r="I25" s="762" t="n">
        <v>346833.333333333</v>
      </c>
      <c r="J25" s="762" t="n">
        <v>346833.333333333</v>
      </c>
      <c r="K25" s="762" t="n">
        <v>346833.333333333</v>
      </c>
      <c r="L25" s="762" t="n">
        <v>346833.333333333</v>
      </c>
      <c r="M25" s="762" t="n">
        <v>346833.333333333</v>
      </c>
      <c r="N25" s="770" t="n">
        <f aca="false">SUM('1. melléklet'!E50)</f>
        <v>4162000</v>
      </c>
      <c r="O25" s="0"/>
      <c r="P25" s="22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2" hidden="false" customHeight="true" outlineLevel="0" collapsed="false">
      <c r="A26" s="764" t="s">
        <v>150</v>
      </c>
      <c r="B26" s="283" t="n">
        <f aca="false">SUM(N26/12)</f>
        <v>54144208.4166667</v>
      </c>
      <c r="C26" s="762" t="n">
        <v>54144208.4166667</v>
      </c>
      <c r="D26" s="762" t="n">
        <v>54144208.4166667</v>
      </c>
      <c r="E26" s="762" t="n">
        <v>54144208.4166667</v>
      </c>
      <c r="F26" s="762" t="n">
        <v>54144208.4166667</v>
      </c>
      <c r="G26" s="762" t="n">
        <v>54144208.4166667</v>
      </c>
      <c r="H26" s="762" t="n">
        <v>54144208.4166667</v>
      </c>
      <c r="I26" s="762" t="n">
        <v>54144208.4166667</v>
      </c>
      <c r="J26" s="762" t="n">
        <v>54144208.4166667</v>
      </c>
      <c r="K26" s="762" t="n">
        <v>54144208.4166667</v>
      </c>
      <c r="L26" s="762" t="n">
        <v>54144208.4166667</v>
      </c>
      <c r="M26" s="762" t="n">
        <v>54144208.4166667</v>
      </c>
      <c r="N26" s="770" t="n">
        <f aca="false">SUM('1. melléklet'!E52)</f>
        <v>649730501</v>
      </c>
      <c r="O26" s="0"/>
      <c r="P26" s="22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764" t="s">
        <v>208</v>
      </c>
      <c r="B27" s="283" t="n">
        <f aca="false">SUM(N27/12)</f>
        <v>2740654.16666667</v>
      </c>
      <c r="C27" s="762" t="n">
        <v>2740654.16666667</v>
      </c>
      <c r="D27" s="762" t="n">
        <v>2740654.16666667</v>
      </c>
      <c r="E27" s="762" t="n">
        <v>2740654.16666667</v>
      </c>
      <c r="F27" s="762" t="n">
        <v>2740654.16666667</v>
      </c>
      <c r="G27" s="762" t="n">
        <v>2740654.16666667</v>
      </c>
      <c r="H27" s="762" t="n">
        <v>2740654.16666667</v>
      </c>
      <c r="I27" s="762" t="n">
        <v>2740654.16666667</v>
      </c>
      <c r="J27" s="762" t="n">
        <v>2740654.16666667</v>
      </c>
      <c r="K27" s="762" t="n">
        <v>2740654.16666667</v>
      </c>
      <c r="L27" s="762" t="n">
        <v>2740654.16666667</v>
      </c>
      <c r="M27" s="762" t="n">
        <v>2740654.16666667</v>
      </c>
      <c r="N27" s="770" t="n">
        <f aca="false">SUM('1. melléklet'!E55)</f>
        <v>32887850</v>
      </c>
      <c r="O27" s="0"/>
      <c r="P27" s="22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8.85" hidden="false" customHeight="true" outlineLevel="0" collapsed="false">
      <c r="A28" s="764" t="s">
        <v>132</v>
      </c>
      <c r="B28" s="283" t="n">
        <f aca="false">SUM(N28/12)</f>
        <v>375000</v>
      </c>
      <c r="C28" s="762" t="n">
        <v>375000</v>
      </c>
      <c r="D28" s="762" t="n">
        <v>375000</v>
      </c>
      <c r="E28" s="762" t="n">
        <v>375000</v>
      </c>
      <c r="F28" s="762" t="n">
        <v>375000</v>
      </c>
      <c r="G28" s="762" t="n">
        <v>375000</v>
      </c>
      <c r="H28" s="762" t="n">
        <v>375000</v>
      </c>
      <c r="I28" s="762" t="n">
        <v>375000</v>
      </c>
      <c r="J28" s="762" t="n">
        <v>375000</v>
      </c>
      <c r="K28" s="762" t="n">
        <v>375000</v>
      </c>
      <c r="L28" s="762" t="n">
        <v>375000</v>
      </c>
      <c r="M28" s="762" t="n">
        <v>375000</v>
      </c>
      <c r="N28" s="770" t="n">
        <f aca="false">SUM('1. melléklet'!E56)</f>
        <v>4500000</v>
      </c>
      <c r="O28" s="0"/>
      <c r="P28" s="22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764" t="s">
        <v>134</v>
      </c>
      <c r="B29" s="283" t="n">
        <f aca="false">SUM(N29/12)</f>
        <v>108333.333333333</v>
      </c>
      <c r="C29" s="762" t="n">
        <v>108333.333333333</v>
      </c>
      <c r="D29" s="762" t="n">
        <v>108333.333333333</v>
      </c>
      <c r="E29" s="762" t="n">
        <v>108333.333333333</v>
      </c>
      <c r="F29" s="762" t="n">
        <v>108333.333333333</v>
      </c>
      <c r="G29" s="762" t="n">
        <v>108333.333333333</v>
      </c>
      <c r="H29" s="762" t="n">
        <v>108333.333333333</v>
      </c>
      <c r="I29" s="762" t="n">
        <v>108333.333333333</v>
      </c>
      <c r="J29" s="762" t="n">
        <v>108333.333333333</v>
      </c>
      <c r="K29" s="762" t="n">
        <v>108333.333333333</v>
      </c>
      <c r="L29" s="762" t="n">
        <v>108333.333333333</v>
      </c>
      <c r="M29" s="762" t="n">
        <v>108333.333333333</v>
      </c>
      <c r="N29" s="770" t="n">
        <f aca="false">SUM('1. melléklet'!E57)</f>
        <v>1300000</v>
      </c>
      <c r="O29" s="0"/>
      <c r="P29" s="22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64" t="s">
        <v>209</v>
      </c>
      <c r="B30" s="762"/>
      <c r="C30" s="762"/>
      <c r="D30" s="762"/>
      <c r="E30" s="762"/>
      <c r="F30" s="762"/>
      <c r="G30" s="762"/>
      <c r="H30" s="762"/>
      <c r="I30" s="762"/>
      <c r="J30" s="762"/>
      <c r="K30" s="762"/>
      <c r="L30" s="762"/>
      <c r="M30" s="762"/>
      <c r="N30" s="770" t="n">
        <f aca="false">SUM(B30:M30)</f>
        <v>0</v>
      </c>
      <c r="O30" s="0"/>
      <c r="P30" s="22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64" t="s">
        <v>712</v>
      </c>
      <c r="B31" s="762"/>
      <c r="C31" s="762"/>
      <c r="D31" s="762"/>
      <c r="E31" s="762"/>
      <c r="F31" s="762"/>
      <c r="G31" s="762"/>
      <c r="H31" s="762"/>
      <c r="I31" s="762"/>
      <c r="J31" s="762"/>
      <c r="K31" s="762"/>
      <c r="L31" s="762"/>
      <c r="M31" s="762"/>
      <c r="N31" s="770" t="n">
        <f aca="false">SUM(B31:M31)</f>
        <v>0</v>
      </c>
      <c r="O31" s="0"/>
      <c r="P31" s="22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64" t="s">
        <v>713</v>
      </c>
      <c r="B32" s="762" t="n">
        <f aca="false">SUM(N32)</f>
        <v>7035063</v>
      </c>
      <c r="C32" s="762"/>
      <c r="D32" s="762"/>
      <c r="E32" s="762"/>
      <c r="F32" s="762"/>
      <c r="G32" s="762"/>
      <c r="H32" s="762"/>
      <c r="I32" s="762"/>
      <c r="J32" s="762"/>
      <c r="K32" s="762"/>
      <c r="L32" s="762"/>
      <c r="M32" s="762"/>
      <c r="N32" s="770" t="n">
        <f aca="false">SUM('1. melléklet'!E61)</f>
        <v>7035063</v>
      </c>
      <c r="O32" s="0"/>
      <c r="P32" s="22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768" t="s">
        <v>714</v>
      </c>
      <c r="B33" s="17" t="n">
        <f aca="false">SUM(B22:B32)</f>
        <v>98105023.5833333</v>
      </c>
      <c r="C33" s="17" t="n">
        <f aca="false">SUM(C22:C32)</f>
        <v>91069960.5833333</v>
      </c>
      <c r="D33" s="17" t="n">
        <f aca="false">SUM(D22:D32)</f>
        <v>91069960.5833333</v>
      </c>
      <c r="E33" s="17" t="n">
        <f aca="false">SUM(E22:E32)</f>
        <v>91069960.5833333</v>
      </c>
      <c r="F33" s="17" t="n">
        <f aca="false">SUM(F22:F32)</f>
        <v>91069960.5833333</v>
      </c>
      <c r="G33" s="17" t="n">
        <f aca="false">SUM(G22:G32)</f>
        <v>91069960.5833333</v>
      </c>
      <c r="H33" s="17" t="n">
        <f aca="false">SUM(H22:H32)</f>
        <v>91069960.5833333</v>
      </c>
      <c r="I33" s="17" t="n">
        <f aca="false">SUM(I22:I32)</f>
        <v>91069960.5833333</v>
      </c>
      <c r="J33" s="17" t="n">
        <f aca="false">SUM(J22:J32)</f>
        <v>91069960.5833333</v>
      </c>
      <c r="K33" s="17" t="n">
        <f aca="false">SUM(K22:K32)</f>
        <v>91069960.5833333</v>
      </c>
      <c r="L33" s="17" t="n">
        <f aca="false">SUM(L22:L32)</f>
        <v>91069960.5833333</v>
      </c>
      <c r="M33" s="17" t="n">
        <f aca="false">SUM(M22:M32)</f>
        <v>91069960.5833333</v>
      </c>
      <c r="N33" s="771" t="n">
        <f aca="false">SUM(N22:N32)</f>
        <v>1099874590</v>
      </c>
      <c r="O33" s="14"/>
      <c r="P33" s="22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2" hidden="false" customHeight="true" outlineLevel="0" collapsed="false">
      <c r="A34" s="764" t="s">
        <v>715</v>
      </c>
      <c r="B34" s="290" t="n">
        <f aca="false">SUM(B20-B33)</f>
        <v>0</v>
      </c>
      <c r="C34" s="290" t="n">
        <f aca="false">SUM(C20-C33)</f>
        <v>0</v>
      </c>
      <c r="D34" s="290" t="n">
        <f aca="false">SUM(D20-D33)</f>
        <v>0</v>
      </c>
      <c r="E34" s="290" t="n">
        <f aca="false">SUM(E20-E33)</f>
        <v>0</v>
      </c>
      <c r="F34" s="290" t="n">
        <f aca="false">SUM(F20-F33)</f>
        <v>0</v>
      </c>
      <c r="G34" s="290" t="n">
        <f aca="false">SUM(G20-G33)</f>
        <v>0</v>
      </c>
      <c r="H34" s="290" t="n">
        <f aca="false">SUM(H20-H33)</f>
        <v>0</v>
      </c>
      <c r="I34" s="290" t="n">
        <f aca="false">SUM(I20-I33)</f>
        <v>0</v>
      </c>
      <c r="J34" s="290" t="n">
        <f aca="false">SUM(J20-J33)</f>
        <v>0</v>
      </c>
      <c r="K34" s="290" t="n">
        <f aca="false">SUM(K20-K33)</f>
        <v>0</v>
      </c>
      <c r="L34" s="290" t="n">
        <f aca="false">SUM(L20-L33)</f>
        <v>0</v>
      </c>
      <c r="M34" s="290" t="n">
        <f aca="false">SUM(M20-M33)</f>
        <v>0</v>
      </c>
      <c r="N34" s="772" t="n">
        <f aca="false">SUM(N20-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773" t="s">
        <v>716</v>
      </c>
      <c r="B35" s="774"/>
      <c r="C35" s="774"/>
      <c r="D35" s="774"/>
      <c r="E35" s="774"/>
      <c r="F35" s="774"/>
      <c r="G35" s="774"/>
      <c r="H35" s="774"/>
      <c r="I35" s="774"/>
      <c r="J35" s="774"/>
      <c r="K35" s="774"/>
      <c r="L35" s="774"/>
      <c r="M35" s="774"/>
      <c r="N35" s="775" t="n">
        <f aca="false">SUM(N33:N34)</f>
        <v>109987459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0"/>
      <c r="B36" s="0"/>
      <c r="C36" s="0"/>
      <c r="D36" s="22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9" customFormat="false" ht="13.15" hidden="false" customHeight="true" outlineLevel="0" collapsed="false">
      <c r="N39" s="64" t="n">
        <f aca="false">N20-N35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tru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3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6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5" width="14.7"/>
    <col collapsed="false" customWidth="true" hidden="false" outlineLevel="0" max="7" min="7" style="65" width="20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777"/>
      <c r="F1" s="778" t="s">
        <v>717</v>
      </c>
      <c r="G1" s="778"/>
      <c r="I1" s="65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  <c r="G2" s="779"/>
    </row>
    <row r="4" s="14" customFormat="true" ht="15.75" hidden="false" customHeight="true" outlineLevel="0" collapsed="false">
      <c r="A4" s="780" t="s">
        <v>718</v>
      </c>
      <c r="B4" s="780"/>
      <c r="C4" s="780"/>
      <c r="D4" s="780"/>
      <c r="E4" s="780"/>
      <c r="F4" s="780"/>
      <c r="G4" s="780"/>
      <c r="I4" s="65"/>
    </row>
    <row r="7" s="14" customFormat="true" ht="16.5" hidden="false" customHeight="false" outlineLevel="0" collapsed="false">
      <c r="A7" s="777"/>
      <c r="C7" s="14" t="s">
        <v>719</v>
      </c>
      <c r="F7" s="65"/>
      <c r="G7" s="781" t="n">
        <f aca="false">SUM(G33+G46+G56+G59)</f>
        <v>197827616</v>
      </c>
      <c r="I7" s="65"/>
    </row>
    <row r="9" s="777" customFormat="true" ht="38.25" hidden="false" customHeight="false" outlineLevel="0" collapsed="false">
      <c r="A9" s="782" t="s">
        <v>33</v>
      </c>
      <c r="B9" s="783" t="s">
        <v>720</v>
      </c>
      <c r="C9" s="783" t="s">
        <v>721</v>
      </c>
      <c r="D9" s="782" t="s">
        <v>722</v>
      </c>
      <c r="E9" s="783" t="s">
        <v>723</v>
      </c>
      <c r="F9" s="784" t="s">
        <v>724</v>
      </c>
      <c r="G9" s="505" t="s">
        <v>725</v>
      </c>
      <c r="I9" s="785"/>
    </row>
    <row r="10" customFormat="false" ht="12.75" hidden="false" customHeight="false" outlineLevel="0" collapsed="false">
      <c r="A10" s="786" t="s">
        <v>726</v>
      </c>
      <c r="B10" s="180" t="s">
        <v>727</v>
      </c>
      <c r="C10" s="180" t="s">
        <v>728</v>
      </c>
      <c r="D10" s="180" t="s">
        <v>729</v>
      </c>
      <c r="E10" s="787" t="n">
        <v>15.54</v>
      </c>
      <c r="F10" s="348" t="n">
        <v>4580000</v>
      </c>
      <c r="G10" s="348" t="n">
        <v>71173200</v>
      </c>
    </row>
    <row r="11" customFormat="false" ht="12.75" hidden="false" customHeight="false" outlineLevel="0" collapsed="false">
      <c r="A11" s="783" t="s">
        <v>730</v>
      </c>
      <c r="B11" s="415" t="s">
        <v>731</v>
      </c>
      <c r="C11" s="415" t="s">
        <v>732</v>
      </c>
      <c r="D11" s="415" t="s">
        <v>733</v>
      </c>
      <c r="E11" s="415"/>
      <c r="F11" s="348"/>
      <c r="G11" s="348" t="n">
        <v>62033420</v>
      </c>
    </row>
    <row r="12" customFormat="false" ht="12.75" hidden="false" customHeight="false" outlineLevel="0" collapsed="false">
      <c r="A12" s="788" t="s">
        <v>734</v>
      </c>
      <c r="B12" s="788"/>
      <c r="C12" s="788"/>
      <c r="D12" s="788"/>
      <c r="E12" s="788"/>
      <c r="F12" s="788"/>
      <c r="G12" s="788"/>
    </row>
    <row r="13" customFormat="false" ht="12.75" hidden="false" customHeight="false" outlineLevel="0" collapsed="false">
      <c r="A13" s="786" t="s">
        <v>735</v>
      </c>
      <c r="B13" s="180" t="s">
        <v>736</v>
      </c>
      <c r="C13" s="180" t="s">
        <v>737</v>
      </c>
      <c r="D13" s="180" t="s">
        <v>733</v>
      </c>
      <c r="E13" s="180"/>
      <c r="F13" s="348"/>
      <c r="G13" s="348" t="n">
        <v>14870770</v>
      </c>
    </row>
    <row r="14" s="14" customFormat="true" ht="12.75" hidden="false" customHeight="false" outlineLevel="0" collapsed="false">
      <c r="A14" s="783" t="s">
        <v>738</v>
      </c>
      <c r="B14" s="415" t="s">
        <v>739</v>
      </c>
      <c r="C14" s="415" t="s">
        <v>740</v>
      </c>
      <c r="D14" s="415" t="s">
        <v>733</v>
      </c>
      <c r="E14" s="415"/>
      <c r="F14" s="348"/>
      <c r="G14" s="348" t="n">
        <v>0</v>
      </c>
      <c r="I14" s="65"/>
    </row>
    <row r="15" customFormat="false" ht="12.75" hidden="false" customHeight="false" outlineLevel="0" collapsed="false">
      <c r="A15" s="786" t="s">
        <v>741</v>
      </c>
      <c r="B15" s="180" t="s">
        <v>742</v>
      </c>
      <c r="C15" s="180" t="s">
        <v>743</v>
      </c>
      <c r="D15" s="180" t="s">
        <v>744</v>
      </c>
      <c r="E15" s="180"/>
      <c r="F15" s="348" t="n">
        <v>22300</v>
      </c>
      <c r="G15" s="348" t="n">
        <v>4007310</v>
      </c>
    </row>
    <row r="16" s="14" customFormat="true" ht="12.75" hidden="false" customHeight="false" outlineLevel="0" collapsed="false">
      <c r="A16" s="783" t="s">
        <v>745</v>
      </c>
      <c r="B16" s="415" t="s">
        <v>746</v>
      </c>
      <c r="C16" s="415" t="s">
        <v>747</v>
      </c>
      <c r="D16" s="415" t="s">
        <v>733</v>
      </c>
      <c r="E16" s="415"/>
      <c r="F16" s="348" t="n">
        <v>22300</v>
      </c>
      <c r="G16" s="348" t="n">
        <v>0</v>
      </c>
      <c r="I16" s="65"/>
    </row>
    <row r="17" customFormat="false" ht="12.75" hidden="false" customHeight="false" outlineLevel="0" collapsed="false">
      <c r="A17" s="786" t="s">
        <v>748</v>
      </c>
      <c r="B17" s="180" t="s">
        <v>749</v>
      </c>
      <c r="C17" s="180" t="s">
        <v>750</v>
      </c>
      <c r="D17" s="180" t="s">
        <v>751</v>
      </c>
      <c r="E17" s="180"/>
      <c r="F17" s="348"/>
      <c r="G17" s="348" t="n">
        <v>7136000</v>
      </c>
    </row>
    <row r="18" s="14" customFormat="true" ht="12.75" hidden="false" customHeight="false" outlineLevel="0" collapsed="false">
      <c r="A18" s="783" t="s">
        <v>752</v>
      </c>
      <c r="B18" s="415" t="s">
        <v>753</v>
      </c>
      <c r="C18" s="415" t="s">
        <v>754</v>
      </c>
      <c r="D18" s="415" t="s">
        <v>733</v>
      </c>
      <c r="E18" s="415"/>
      <c r="F18" s="348"/>
      <c r="G18" s="348" t="n">
        <v>0</v>
      </c>
      <c r="I18" s="65"/>
    </row>
    <row r="19" customFormat="false" ht="12.75" hidden="false" customHeight="false" outlineLevel="0" collapsed="false">
      <c r="A19" s="786" t="s">
        <v>755</v>
      </c>
      <c r="B19" s="180" t="s">
        <v>756</v>
      </c>
      <c r="C19" s="180" t="s">
        <v>757</v>
      </c>
      <c r="D19" s="180" t="s">
        <v>758</v>
      </c>
      <c r="E19" s="180"/>
      <c r="F19" s="348"/>
      <c r="G19" s="348" t="n">
        <v>100000</v>
      </c>
    </row>
    <row r="20" s="14" customFormat="true" ht="12.75" hidden="false" customHeight="false" outlineLevel="0" collapsed="false">
      <c r="A20" s="783" t="s">
        <v>759</v>
      </c>
      <c r="B20" s="415" t="s">
        <v>760</v>
      </c>
      <c r="C20" s="415" t="s">
        <v>761</v>
      </c>
      <c r="D20" s="415" t="s">
        <v>733</v>
      </c>
      <c r="E20" s="415"/>
      <c r="F20" s="348"/>
      <c r="G20" s="348" t="n">
        <v>0</v>
      </c>
      <c r="I20" s="65"/>
    </row>
    <row r="21" customFormat="false" ht="12.75" hidden="false" customHeight="false" outlineLevel="0" collapsed="false">
      <c r="A21" s="786" t="s">
        <v>762</v>
      </c>
      <c r="B21" s="180" t="s">
        <v>763</v>
      </c>
      <c r="C21" s="180" t="s">
        <v>764</v>
      </c>
      <c r="D21" s="180" t="s">
        <v>751</v>
      </c>
      <c r="E21" s="180"/>
      <c r="F21" s="348"/>
      <c r="G21" s="348" t="n">
        <v>3627460</v>
      </c>
    </row>
    <row r="22" s="14" customFormat="true" ht="12.75" hidden="false" customHeight="false" outlineLevel="0" collapsed="false">
      <c r="A22" s="783" t="s">
        <v>765</v>
      </c>
      <c r="B22" s="415" t="s">
        <v>766</v>
      </c>
      <c r="C22" s="415" t="s">
        <v>767</v>
      </c>
      <c r="D22" s="415" t="s">
        <v>733</v>
      </c>
      <c r="E22" s="415"/>
      <c r="F22" s="348"/>
      <c r="G22" s="348" t="n">
        <v>0</v>
      </c>
      <c r="I22" s="65"/>
    </row>
    <row r="23" customFormat="false" ht="12.75" hidden="false" customHeight="false" outlineLevel="0" collapsed="false">
      <c r="A23" s="786" t="s">
        <v>768</v>
      </c>
      <c r="B23" s="180" t="s">
        <v>769</v>
      </c>
      <c r="C23" s="180" t="s">
        <v>770</v>
      </c>
      <c r="D23" s="180" t="s">
        <v>771</v>
      </c>
      <c r="E23" s="180"/>
      <c r="F23" s="348" t="n">
        <v>2700</v>
      </c>
      <c r="G23" s="348" t="n">
        <v>9433800</v>
      </c>
    </row>
    <row r="24" s="14" customFormat="true" ht="12.75" hidden="false" customHeight="false" outlineLevel="0" collapsed="false">
      <c r="A24" s="783" t="s">
        <v>772</v>
      </c>
      <c r="B24" s="415" t="s">
        <v>773</v>
      </c>
      <c r="C24" s="415" t="s">
        <v>774</v>
      </c>
      <c r="D24" s="415" t="s">
        <v>733</v>
      </c>
      <c r="E24" s="415"/>
      <c r="F24" s="348" t="n">
        <v>2700</v>
      </c>
      <c r="G24" s="348" t="n">
        <v>0</v>
      </c>
      <c r="I24" s="65"/>
    </row>
    <row r="25" customFormat="false" ht="25.5" hidden="false" customHeight="false" outlineLevel="0" collapsed="false">
      <c r="A25" s="786" t="s">
        <v>775</v>
      </c>
      <c r="B25" s="180" t="s">
        <v>776</v>
      </c>
      <c r="C25" s="180" t="s">
        <v>777</v>
      </c>
      <c r="D25" s="179" t="s">
        <v>778</v>
      </c>
      <c r="E25" s="180"/>
      <c r="F25" s="348" t="n">
        <v>2550</v>
      </c>
      <c r="G25" s="348" t="n">
        <v>311100</v>
      </c>
    </row>
    <row r="26" s="14" customFormat="true" ht="12.75" hidden="false" customHeight="false" outlineLevel="0" collapsed="false">
      <c r="A26" s="783" t="s">
        <v>779</v>
      </c>
      <c r="B26" s="415" t="s">
        <v>780</v>
      </c>
      <c r="C26" s="415" t="s">
        <v>781</v>
      </c>
      <c r="D26" s="415" t="s">
        <v>733</v>
      </c>
      <c r="E26" s="415"/>
      <c r="F26" s="348" t="n">
        <v>2550</v>
      </c>
      <c r="G26" s="348" t="n">
        <v>0</v>
      </c>
      <c r="I26" s="65"/>
    </row>
    <row r="27" customFormat="false" ht="12.75" hidden="false" customHeight="false" outlineLevel="0" collapsed="false">
      <c r="A27" s="786" t="n">
        <v>17</v>
      </c>
      <c r="B27" s="180" t="s">
        <v>782</v>
      </c>
      <c r="C27" s="180" t="s">
        <v>783</v>
      </c>
      <c r="D27" s="180" t="s">
        <v>733</v>
      </c>
      <c r="E27" s="180"/>
      <c r="F27" s="348"/>
      <c r="G27" s="348" t="n">
        <v>62033420</v>
      </c>
    </row>
    <row r="28" customFormat="false" ht="12.75" hidden="false" customHeight="false" outlineLevel="0" collapsed="false">
      <c r="A28" s="786" t="n">
        <v>18</v>
      </c>
      <c r="B28" s="180" t="s">
        <v>784</v>
      </c>
      <c r="C28" s="180" t="s">
        <v>785</v>
      </c>
      <c r="D28" s="180" t="s">
        <v>733</v>
      </c>
      <c r="E28" s="180"/>
      <c r="F28" s="348"/>
      <c r="G28" s="348" t="n">
        <v>33755450</v>
      </c>
    </row>
    <row r="29" customFormat="false" ht="25.5" hidden="false" customHeight="false" outlineLevel="0" collapsed="false">
      <c r="A29" s="786" t="n">
        <v>19</v>
      </c>
      <c r="B29" s="179" t="s">
        <v>786</v>
      </c>
      <c r="C29" s="180" t="s">
        <v>787</v>
      </c>
      <c r="D29" s="180" t="s">
        <v>733</v>
      </c>
      <c r="E29" s="180"/>
      <c r="F29" s="348"/>
      <c r="G29" s="348" t="n">
        <v>0</v>
      </c>
    </row>
    <row r="30" customFormat="false" ht="12.75" hidden="false" customHeight="false" outlineLevel="0" collapsed="false">
      <c r="A30" s="786" t="n">
        <v>20</v>
      </c>
      <c r="B30" s="180" t="s">
        <v>788</v>
      </c>
      <c r="C30" s="180" t="s">
        <v>789</v>
      </c>
      <c r="D30" s="180" t="s">
        <v>790</v>
      </c>
      <c r="E30" s="22"/>
      <c r="F30" s="348"/>
      <c r="G30" s="348" t="n">
        <v>0</v>
      </c>
    </row>
    <row r="31" customFormat="false" ht="12.75" hidden="false" customHeight="false" outlineLevel="0" collapsed="false">
      <c r="A31" s="786" t="n">
        <v>21</v>
      </c>
      <c r="B31" s="180" t="s">
        <v>791</v>
      </c>
      <c r="C31" s="180" t="s">
        <v>792</v>
      </c>
      <c r="D31" s="180"/>
      <c r="E31" s="22"/>
      <c r="F31" s="348"/>
      <c r="G31" s="348" t="n">
        <v>0</v>
      </c>
    </row>
    <row r="32" customFormat="false" ht="12.75" hidden="false" customHeight="false" outlineLevel="0" collapsed="false">
      <c r="A32" s="786" t="n">
        <v>22</v>
      </c>
      <c r="B32" s="180" t="s">
        <v>793</v>
      </c>
      <c r="C32" s="180" t="s">
        <v>794</v>
      </c>
      <c r="D32" s="180" t="s">
        <v>733</v>
      </c>
      <c r="E32" s="22"/>
      <c r="F32" s="348"/>
      <c r="G32" s="348" t="n">
        <v>243100</v>
      </c>
    </row>
    <row r="33" s="14" customFormat="true" ht="31.5" hidden="false" customHeight="false" outlineLevel="0" collapsed="false">
      <c r="A33" s="789" t="s">
        <v>795</v>
      </c>
      <c r="B33" s="790" t="s">
        <v>796</v>
      </c>
      <c r="C33" s="791" t="s">
        <v>797</v>
      </c>
      <c r="D33" s="790" t="s">
        <v>733</v>
      </c>
      <c r="E33" s="790"/>
      <c r="F33" s="792"/>
      <c r="G33" s="793" t="n">
        <f aca="false">SUM(G27+G32)</f>
        <v>62276520</v>
      </c>
      <c r="I33" s="65"/>
    </row>
    <row r="34" customFormat="false" ht="12.75" hidden="false" customHeight="false" outlineLevel="0" collapsed="false">
      <c r="A34" s="776" t="n">
        <v>24</v>
      </c>
      <c r="B34" s="794" t="s">
        <v>798</v>
      </c>
      <c r="C34" s="794"/>
      <c r="D34" s="794"/>
      <c r="E34" s="794"/>
      <c r="F34" s="794"/>
      <c r="G34" s="794"/>
    </row>
    <row r="35" customFormat="false" ht="12.75" hidden="false" customHeight="false" outlineLevel="0" collapsed="false">
      <c r="A35" s="786" t="s">
        <v>799</v>
      </c>
      <c r="B35" s="180" t="s">
        <v>800</v>
      </c>
      <c r="C35" s="180" t="s">
        <v>801</v>
      </c>
      <c r="D35" s="180" t="s">
        <v>771</v>
      </c>
      <c r="E35" s="795" t="n">
        <v>10.7</v>
      </c>
      <c r="F35" s="348" t="n">
        <v>4371500</v>
      </c>
      <c r="G35" s="348" t="n">
        <v>31183367</v>
      </c>
    </row>
    <row r="36" customFormat="false" ht="12.75" hidden="false" customHeight="false" outlineLevel="0" collapsed="false">
      <c r="A36" s="786" t="s">
        <v>802</v>
      </c>
      <c r="B36" s="180" t="s">
        <v>803</v>
      </c>
      <c r="C36" s="180" t="s">
        <v>804</v>
      </c>
      <c r="D36" s="180" t="s">
        <v>771</v>
      </c>
      <c r="E36" s="795" t="n">
        <v>7</v>
      </c>
      <c r="F36" s="348" t="n">
        <v>2205000</v>
      </c>
      <c r="G36" s="348" t="n">
        <v>10290000</v>
      </c>
    </row>
    <row r="37" customFormat="false" ht="12.75" hidden="false" customHeight="false" outlineLevel="0" collapsed="false">
      <c r="A37" s="786" t="n">
        <v>27</v>
      </c>
      <c r="B37" s="180" t="s">
        <v>805</v>
      </c>
      <c r="C37" s="180" t="s">
        <v>806</v>
      </c>
      <c r="D37" s="180" t="s">
        <v>771</v>
      </c>
      <c r="E37" s="795" t="n">
        <v>8.6</v>
      </c>
      <c r="F37" s="348" t="n">
        <v>4371500</v>
      </c>
      <c r="G37" s="348" t="n">
        <v>12531633</v>
      </c>
    </row>
    <row r="38" customFormat="false" ht="12.75" hidden="false" customHeight="false" outlineLevel="0" collapsed="false">
      <c r="A38" s="786" t="n">
        <v>28</v>
      </c>
      <c r="B38" s="180" t="s">
        <v>807</v>
      </c>
      <c r="C38" s="180" t="s">
        <v>804</v>
      </c>
      <c r="D38" s="180" t="s">
        <v>771</v>
      </c>
      <c r="E38" s="795" t="n">
        <v>7</v>
      </c>
      <c r="F38" s="348" t="n">
        <v>2205000</v>
      </c>
      <c r="G38" s="348" t="n">
        <v>5145000</v>
      </c>
    </row>
    <row r="39" customFormat="false" ht="12.75" hidden="false" customHeight="false" outlineLevel="0" collapsed="false">
      <c r="A39" s="776" t="n">
        <v>29</v>
      </c>
      <c r="B39" s="794" t="s">
        <v>808</v>
      </c>
      <c r="C39" s="794"/>
      <c r="D39" s="794"/>
      <c r="E39" s="794"/>
      <c r="F39" s="794"/>
      <c r="G39" s="794"/>
    </row>
    <row r="40" customFormat="false" ht="12.75" hidden="false" customHeight="false" outlineLevel="0" collapsed="false">
      <c r="A40" s="786" t="n">
        <v>30</v>
      </c>
      <c r="B40" s="180" t="s">
        <v>809</v>
      </c>
      <c r="C40" s="180" t="s">
        <v>810</v>
      </c>
      <c r="D40" s="180" t="s">
        <v>771</v>
      </c>
      <c r="E40" s="22" t="n">
        <v>118</v>
      </c>
      <c r="F40" s="348" t="n">
        <v>97400</v>
      </c>
      <c r="G40" s="348" t="n">
        <v>7662133</v>
      </c>
    </row>
    <row r="41" customFormat="false" ht="12.75" hidden="false" customHeight="false" outlineLevel="0" collapsed="false">
      <c r="A41" s="786" t="n">
        <v>31</v>
      </c>
      <c r="B41" s="180" t="s">
        <v>811</v>
      </c>
      <c r="C41" s="180" t="s">
        <v>810</v>
      </c>
      <c r="D41" s="180" t="s">
        <v>771</v>
      </c>
      <c r="E41" s="180" t="n">
        <v>95</v>
      </c>
      <c r="F41" s="796" t="n">
        <v>97400</v>
      </c>
      <c r="G41" s="348" t="n">
        <v>3084333</v>
      </c>
    </row>
    <row r="42" customFormat="false" ht="12.75" hidden="false" customHeight="false" outlineLevel="0" collapsed="false">
      <c r="A42" s="776" t="n">
        <v>32</v>
      </c>
      <c r="B42" s="794" t="s">
        <v>812</v>
      </c>
      <c r="C42" s="794"/>
      <c r="D42" s="794"/>
      <c r="E42" s="794"/>
      <c r="F42" s="794"/>
      <c r="G42" s="794"/>
    </row>
    <row r="43" customFormat="false" ht="25.5" hidden="false" customHeight="false" outlineLevel="0" collapsed="false">
      <c r="A43" s="786" t="n">
        <v>33</v>
      </c>
      <c r="B43" s="180" t="s">
        <v>813</v>
      </c>
      <c r="C43" s="179" t="s">
        <v>814</v>
      </c>
      <c r="D43" s="180" t="s">
        <v>771</v>
      </c>
      <c r="E43" s="180" t="n">
        <v>3</v>
      </c>
      <c r="F43" s="348" t="n">
        <v>396700</v>
      </c>
      <c r="G43" s="348" t="n">
        <v>1190100</v>
      </c>
    </row>
    <row r="44" customFormat="false" ht="12.75" hidden="false" customHeight="false" outlineLevel="0" collapsed="false">
      <c r="A44" s="786" t="n">
        <v>34</v>
      </c>
      <c r="B44" s="797" t="s">
        <v>815</v>
      </c>
      <c r="C44" s="179"/>
      <c r="D44" s="180"/>
      <c r="E44" s="180"/>
      <c r="F44" s="348"/>
      <c r="G44" s="348"/>
    </row>
    <row r="45" customFormat="false" ht="12.75" hidden="false" customHeight="false" outlineLevel="0" collapsed="false">
      <c r="A45" s="786" t="n">
        <v>35</v>
      </c>
      <c r="B45" s="180" t="s">
        <v>816</v>
      </c>
      <c r="C45" s="179" t="s">
        <v>817</v>
      </c>
      <c r="D45" s="180" t="s">
        <v>771</v>
      </c>
      <c r="E45" s="180" t="n">
        <v>3</v>
      </c>
      <c r="F45" s="348" t="n">
        <v>563000</v>
      </c>
      <c r="G45" s="348" t="n">
        <v>1689000</v>
      </c>
    </row>
    <row r="46" customFormat="false" ht="31.5" hidden="false" customHeight="false" outlineLevel="0" collapsed="false">
      <c r="A46" s="789" t="n">
        <v>36</v>
      </c>
      <c r="B46" s="790" t="s">
        <v>818</v>
      </c>
      <c r="C46" s="791" t="s">
        <v>819</v>
      </c>
      <c r="D46" s="790" t="s">
        <v>733</v>
      </c>
      <c r="E46" s="790"/>
      <c r="F46" s="792"/>
      <c r="G46" s="793" t="n">
        <f aca="false">SUM(G35+G36+G37+G38+G40+G41+G43+G45)</f>
        <v>72775566</v>
      </c>
    </row>
    <row r="47" s="800" customFormat="true" ht="12.75" hidden="false" customHeight="false" outlineLevel="0" collapsed="false">
      <c r="A47" s="798" t="n">
        <v>37</v>
      </c>
      <c r="B47" s="686" t="s">
        <v>820</v>
      </c>
      <c r="C47" s="799" t="s">
        <v>821</v>
      </c>
      <c r="D47" s="686" t="s">
        <v>733</v>
      </c>
      <c r="E47" s="686"/>
      <c r="F47" s="126"/>
      <c r="G47" s="88" t="n">
        <v>3812000</v>
      </c>
      <c r="I47" s="696"/>
    </row>
    <row r="48" customFormat="false" ht="12.75" hidden="false" customHeight="false" outlineLevel="0" collapsed="false">
      <c r="A48" s="776" t="n">
        <v>38</v>
      </c>
      <c r="B48" s="794" t="s">
        <v>822</v>
      </c>
      <c r="C48" s="794"/>
      <c r="D48" s="794"/>
      <c r="E48" s="794"/>
      <c r="F48" s="794"/>
      <c r="G48" s="794"/>
    </row>
    <row r="49" s="804" customFormat="true" ht="25.5" hidden="false" customHeight="true" outlineLevel="0" collapsed="false">
      <c r="A49" s="786" t="n">
        <v>39</v>
      </c>
      <c r="B49" s="801" t="s">
        <v>823</v>
      </c>
      <c r="C49" s="801" t="s">
        <v>824</v>
      </c>
      <c r="D49" s="802" t="s">
        <v>825</v>
      </c>
      <c r="E49" s="802"/>
      <c r="F49" s="803" t="n">
        <v>3400000</v>
      </c>
      <c r="G49" s="803" t="n">
        <v>17000000</v>
      </c>
      <c r="I49" s="805"/>
    </row>
    <row r="50" customFormat="false" ht="12.75" hidden="false" customHeight="false" outlineLevel="0" collapsed="false">
      <c r="A50" s="776" t="n">
        <v>40</v>
      </c>
      <c r="B50" s="794" t="s">
        <v>826</v>
      </c>
      <c r="C50" s="794"/>
      <c r="D50" s="794"/>
      <c r="E50" s="794"/>
      <c r="F50" s="794"/>
      <c r="G50" s="794"/>
    </row>
    <row r="51" customFormat="false" ht="12.75" hidden="false" customHeight="false" outlineLevel="0" collapsed="false">
      <c r="A51" s="786" t="n">
        <v>41</v>
      </c>
      <c r="B51" s="180" t="s">
        <v>827</v>
      </c>
      <c r="C51" s="180" t="s">
        <v>828</v>
      </c>
      <c r="D51" s="180" t="s">
        <v>771</v>
      </c>
      <c r="E51" s="180" t="n">
        <v>8.51</v>
      </c>
      <c r="F51" s="348" t="n">
        <v>1900000</v>
      </c>
      <c r="G51" s="348" t="n">
        <v>16169000</v>
      </c>
    </row>
    <row r="52" customFormat="false" ht="12.75" hidden="false" customHeight="false" outlineLevel="0" collapsed="false">
      <c r="A52" s="786" t="n">
        <v>42</v>
      </c>
      <c r="B52" s="180" t="s">
        <v>829</v>
      </c>
      <c r="C52" s="180" t="s">
        <v>830</v>
      </c>
      <c r="D52" s="180" t="s">
        <v>733</v>
      </c>
      <c r="E52" s="180" t="n">
        <v>0</v>
      </c>
      <c r="F52" s="348"/>
      <c r="G52" s="348" t="n">
        <v>11867790</v>
      </c>
    </row>
    <row r="53" customFormat="false" ht="12.75" hidden="false" customHeight="false" outlineLevel="0" collapsed="false">
      <c r="A53" s="801" t="n">
        <v>43</v>
      </c>
      <c r="B53" s="794" t="s">
        <v>831</v>
      </c>
      <c r="C53" s="794"/>
      <c r="D53" s="794"/>
      <c r="E53" s="794"/>
      <c r="F53" s="794"/>
      <c r="G53" s="794"/>
    </row>
    <row r="54" customFormat="false" ht="12.75" hidden="false" customHeight="false" outlineLevel="0" collapsed="false">
      <c r="A54" s="786" t="n">
        <v>44</v>
      </c>
      <c r="B54" s="180" t="s">
        <v>832</v>
      </c>
      <c r="C54" s="180" t="s">
        <v>833</v>
      </c>
      <c r="D54" s="180" t="s">
        <v>771</v>
      </c>
      <c r="E54" s="180" t="n">
        <v>3</v>
      </c>
      <c r="F54" s="348" t="n">
        <v>2993000</v>
      </c>
      <c r="G54" s="348" t="n">
        <v>8979000</v>
      </c>
      <c r="K54" s="65"/>
    </row>
    <row r="55" customFormat="false" ht="12.75" hidden="false" customHeight="false" outlineLevel="0" collapsed="false">
      <c r="A55" s="786" t="n">
        <v>45</v>
      </c>
      <c r="B55" s="180" t="s">
        <v>834</v>
      </c>
      <c r="C55" s="180" t="s">
        <v>835</v>
      </c>
      <c r="D55" s="180" t="s">
        <v>733</v>
      </c>
      <c r="E55" s="180"/>
      <c r="F55" s="348"/>
      <c r="G55" s="348" t="n">
        <v>720000</v>
      </c>
      <c r="K55" s="65"/>
    </row>
    <row r="56" s="807" customFormat="true" ht="31.5" hidden="false" customHeight="false" outlineLevel="0" collapsed="false">
      <c r="A56" s="789" t="n">
        <v>46</v>
      </c>
      <c r="B56" s="806" t="s">
        <v>175</v>
      </c>
      <c r="C56" s="791" t="s">
        <v>836</v>
      </c>
      <c r="D56" s="790" t="s">
        <v>733</v>
      </c>
      <c r="E56" s="790"/>
      <c r="F56" s="792"/>
      <c r="G56" s="793" t="n">
        <f aca="false">SUM(G47+G49+G51+G52+G54+G55)</f>
        <v>58547790</v>
      </c>
      <c r="I56" s="65"/>
    </row>
    <row r="57" customFormat="false" ht="12.75" hidden="false" customHeight="false" outlineLevel="0" collapsed="false">
      <c r="A57" s="776" t="n">
        <v>47</v>
      </c>
      <c r="B57" s="794" t="s">
        <v>837</v>
      </c>
      <c r="C57" s="794"/>
      <c r="D57" s="794"/>
      <c r="E57" s="794"/>
      <c r="F57" s="794"/>
      <c r="G57" s="794"/>
    </row>
    <row r="58" customFormat="false" ht="38.25" hidden="false" customHeight="false" outlineLevel="0" collapsed="false">
      <c r="A58" s="786" t="n">
        <v>48</v>
      </c>
      <c r="B58" s="180" t="s">
        <v>838</v>
      </c>
      <c r="C58" s="179" t="s">
        <v>839</v>
      </c>
      <c r="D58" s="180" t="s">
        <v>840</v>
      </c>
      <c r="E58" s="180"/>
      <c r="F58" s="348" t="n">
        <v>1210</v>
      </c>
      <c r="G58" s="348" t="n">
        <v>4227740</v>
      </c>
    </row>
    <row r="59" customFormat="false" ht="15.75" hidden="false" customHeight="false" outlineLevel="0" collapsed="false">
      <c r="A59" s="789" t="n">
        <v>49</v>
      </c>
      <c r="B59" s="790" t="s">
        <v>186</v>
      </c>
      <c r="C59" s="790" t="s">
        <v>841</v>
      </c>
      <c r="D59" s="790" t="s">
        <v>840</v>
      </c>
      <c r="E59" s="790"/>
      <c r="F59" s="792"/>
      <c r="G59" s="793" t="n">
        <f aca="false">SUM(G58)</f>
        <v>422774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8:G48"/>
    <mergeCell ref="D49:E49"/>
    <mergeCell ref="B50:G50"/>
    <mergeCell ref="B53:G53"/>
    <mergeCell ref="B57:G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9.56"/>
    <col collapsed="false" customWidth="true" hidden="false" outlineLevel="0" max="4" min="4" style="0" width="18.7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808" t="s">
        <v>842</v>
      </c>
      <c r="B1" s="808"/>
      <c r="C1" s="808"/>
      <c r="D1" s="808"/>
      <c r="E1" s="808"/>
      <c r="F1" s="808"/>
      <c r="G1" s="808"/>
      <c r="H1" s="808"/>
      <c r="I1" s="808"/>
      <c r="J1" s="808"/>
      <c r="K1" s="808"/>
      <c r="L1" s="808"/>
      <c r="M1" s="808"/>
      <c r="N1" s="808"/>
      <c r="O1" s="808"/>
    </row>
    <row r="2" customFormat="false" ht="16.35" hidden="false" customHeight="true" outlineLevel="0" collapsed="false">
      <c r="A2" s="809"/>
      <c r="B2" s="809"/>
      <c r="C2" s="809"/>
      <c r="D2" s="809"/>
      <c r="E2" s="809"/>
      <c r="F2" s="810"/>
      <c r="G2" s="810"/>
      <c r="H2" s="810"/>
      <c r="I2" s="810"/>
      <c r="J2" s="810"/>
      <c r="K2" s="810"/>
      <c r="L2" s="810"/>
      <c r="M2" s="810"/>
      <c r="N2" s="810"/>
      <c r="O2" s="810"/>
    </row>
    <row r="3" customFormat="false" ht="18.6" hidden="false" customHeight="true" outlineLevel="0" collapsed="false">
      <c r="B3" s="780" t="s">
        <v>154</v>
      </c>
      <c r="C3" s="780"/>
      <c r="D3" s="780"/>
      <c r="E3" s="780"/>
      <c r="F3" s="780"/>
    </row>
    <row r="4" customFormat="false" ht="18.6" hidden="false" customHeight="true" outlineLevel="0" collapsed="false">
      <c r="F4" s="811"/>
    </row>
    <row r="5" customFormat="false" ht="37.5" hidden="false" customHeight="true" outlineLevel="0" collapsed="false">
      <c r="B5" s="6" t="s">
        <v>84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  <c r="N6" s="812"/>
      <c r="O6" s="812"/>
    </row>
    <row r="8" customFormat="false" ht="12.75" hidden="false" customHeight="false" outlineLevel="0" collapsed="false">
      <c r="N8" s="813" t="s">
        <v>658</v>
      </c>
      <c r="O8" s="813"/>
    </row>
    <row r="9" customFormat="false" ht="14.65" hidden="false" customHeight="true" outlineLevel="0" collapsed="false">
      <c r="A9" s="814" t="s">
        <v>33</v>
      </c>
      <c r="B9" s="742" t="s">
        <v>844</v>
      </c>
      <c r="C9" s="815" t="s">
        <v>845</v>
      </c>
      <c r="D9" s="742" t="s">
        <v>846</v>
      </c>
      <c r="E9" s="815" t="s">
        <v>847</v>
      </c>
      <c r="F9" s="816"/>
      <c r="G9" s="816"/>
      <c r="H9" s="816"/>
      <c r="I9" s="816"/>
      <c r="J9" s="816"/>
      <c r="K9" s="816"/>
      <c r="L9" s="816"/>
      <c r="M9" s="816"/>
      <c r="N9" s="816"/>
      <c r="O9" s="816"/>
    </row>
    <row r="10" customFormat="false" ht="12.75" hidden="false" customHeight="false" outlineLevel="0" collapsed="false">
      <c r="A10" s="814"/>
      <c r="B10" s="742"/>
      <c r="C10" s="815"/>
      <c r="D10" s="742"/>
      <c r="E10" s="815"/>
      <c r="F10" s="817" t="s">
        <v>848</v>
      </c>
      <c r="G10" s="817" t="n">
        <v>2020</v>
      </c>
      <c r="H10" s="817" t="n">
        <v>2021</v>
      </c>
      <c r="I10" s="817" t="n">
        <v>2022</v>
      </c>
      <c r="J10" s="817" t="n">
        <v>2023</v>
      </c>
      <c r="K10" s="817" t="n">
        <v>2024</v>
      </c>
      <c r="L10" s="817" t="n">
        <v>2025</v>
      </c>
      <c r="M10" s="817" t="n">
        <v>2026</v>
      </c>
      <c r="N10" s="817" t="n">
        <v>2027</v>
      </c>
      <c r="O10" s="817" t="n">
        <v>2028</v>
      </c>
    </row>
    <row r="11" customFormat="false" ht="12.75" hidden="false" customHeight="false" outlineLevel="0" collapsed="false">
      <c r="A11" s="814"/>
      <c r="B11" s="818" t="s">
        <v>161</v>
      </c>
      <c r="C11" s="819" t="s">
        <v>162</v>
      </c>
      <c r="D11" s="818" t="s">
        <v>163</v>
      </c>
      <c r="E11" s="819" t="s">
        <v>223</v>
      </c>
      <c r="F11" s="819" t="s">
        <v>687</v>
      </c>
      <c r="G11" s="819" t="s">
        <v>849</v>
      </c>
      <c r="H11" s="819" t="s">
        <v>850</v>
      </c>
      <c r="I11" s="819" t="s">
        <v>851</v>
      </c>
      <c r="J11" s="819" t="s">
        <v>852</v>
      </c>
      <c r="K11" s="819" t="s">
        <v>853</v>
      </c>
      <c r="L11" s="819" t="s">
        <v>854</v>
      </c>
      <c r="M11" s="819" t="s">
        <v>855</v>
      </c>
      <c r="N11" s="819" t="s">
        <v>856</v>
      </c>
      <c r="O11" s="819" t="s">
        <v>857</v>
      </c>
    </row>
    <row r="12" customFormat="false" ht="12.75" hidden="false" customHeight="false" outlineLevel="0" collapsed="false">
      <c r="A12" s="820" t="s">
        <v>38</v>
      </c>
      <c r="B12" s="179"/>
      <c r="C12" s="180"/>
      <c r="D12" s="180" t="n">
        <v>0</v>
      </c>
      <c r="E12" s="180"/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208" t="n">
        <v>0</v>
      </c>
    </row>
    <row r="15" customFormat="false" ht="12.75" hidden="false" customHeight="false" outlineLevel="0" collapsed="false">
      <c r="B15" s="0" t="s">
        <v>858</v>
      </c>
    </row>
    <row r="16" customFormat="false" ht="14.65" hidden="false" customHeight="true" outlineLevel="0" collapsed="false">
      <c r="A16" s="821" t="s">
        <v>33</v>
      </c>
      <c r="B16" s="822" t="s">
        <v>221</v>
      </c>
      <c r="C16" s="822"/>
      <c r="D16" s="822"/>
      <c r="E16" s="822"/>
      <c r="F16" s="823" t="s">
        <v>858</v>
      </c>
      <c r="G16" s="823"/>
      <c r="H16" s="823"/>
      <c r="I16" s="823"/>
      <c r="J16" s="823"/>
      <c r="K16" s="823"/>
      <c r="L16" s="823"/>
      <c r="M16" s="823"/>
      <c r="N16" s="823"/>
      <c r="O16" s="823"/>
    </row>
    <row r="17" customFormat="false" ht="12.75" hidden="false" customHeight="false" outlineLevel="0" collapsed="false">
      <c r="A17" s="821"/>
      <c r="B17" s="822"/>
      <c r="C17" s="822"/>
      <c r="D17" s="822"/>
      <c r="E17" s="822"/>
      <c r="F17" s="824" t="s">
        <v>859</v>
      </c>
      <c r="G17" s="824" t="n">
        <v>2020</v>
      </c>
      <c r="H17" s="824" t="n">
        <v>2021</v>
      </c>
      <c r="I17" s="824" t="n">
        <v>2022</v>
      </c>
      <c r="J17" s="824" t="n">
        <v>2023</v>
      </c>
      <c r="K17" s="824" t="n">
        <v>2024</v>
      </c>
      <c r="L17" s="824" t="n">
        <v>2025</v>
      </c>
      <c r="M17" s="824" t="n">
        <v>2026</v>
      </c>
      <c r="N17" s="824" t="n">
        <v>2027</v>
      </c>
      <c r="O17" s="824" t="n">
        <v>2028</v>
      </c>
    </row>
    <row r="18" customFormat="false" ht="14.85" hidden="false" customHeight="true" outlineLevel="0" collapsed="false">
      <c r="A18" s="821"/>
      <c r="B18" s="742" t="s">
        <v>161</v>
      </c>
      <c r="C18" s="742"/>
      <c r="D18" s="742"/>
      <c r="E18" s="742"/>
      <c r="F18" s="742" t="s">
        <v>162</v>
      </c>
      <c r="G18" s="742" t="s">
        <v>163</v>
      </c>
      <c r="H18" s="742" t="s">
        <v>223</v>
      </c>
      <c r="I18" s="742" t="s">
        <v>687</v>
      </c>
      <c r="J18" s="742" t="s">
        <v>849</v>
      </c>
      <c r="K18" s="742" t="s">
        <v>850</v>
      </c>
      <c r="L18" s="742" t="s">
        <v>851</v>
      </c>
      <c r="M18" s="742" t="s">
        <v>852</v>
      </c>
      <c r="N18" s="742" t="s">
        <v>853</v>
      </c>
      <c r="O18" s="742" t="s">
        <v>854</v>
      </c>
    </row>
    <row r="19" customFormat="false" ht="14.85" hidden="false" customHeight="true" outlineLevel="0" collapsed="false">
      <c r="A19" s="825" t="s">
        <v>38</v>
      </c>
      <c r="B19" s="826" t="s">
        <v>39</v>
      </c>
      <c r="C19" s="826"/>
      <c r="D19" s="826"/>
      <c r="E19" s="826"/>
      <c r="F19" s="827"/>
      <c r="G19" s="827"/>
      <c r="H19" s="827"/>
      <c r="I19" s="827"/>
      <c r="J19" s="827"/>
      <c r="K19" s="827"/>
      <c r="L19" s="827"/>
      <c r="M19" s="827"/>
      <c r="N19" s="827"/>
      <c r="O19" s="827"/>
    </row>
    <row r="20" customFormat="false" ht="14.85" hidden="false" customHeight="true" outlineLevel="0" collapsed="false">
      <c r="A20" s="825" t="s">
        <v>40</v>
      </c>
      <c r="B20" s="828" t="s">
        <v>860</v>
      </c>
      <c r="C20" s="828"/>
      <c r="D20" s="828"/>
      <c r="E20" s="828"/>
      <c r="F20" s="829"/>
      <c r="G20" s="829"/>
      <c r="H20" s="829"/>
      <c r="I20" s="829"/>
      <c r="J20" s="829"/>
      <c r="K20" s="829"/>
      <c r="L20" s="829"/>
      <c r="M20" s="829"/>
      <c r="N20" s="829"/>
      <c r="O20" s="829"/>
    </row>
    <row r="21" customFormat="false" ht="14.85" hidden="false" customHeight="true" outlineLevel="0" collapsed="false">
      <c r="A21" s="825" t="s">
        <v>47</v>
      </c>
      <c r="B21" s="828" t="s">
        <v>861</v>
      </c>
      <c r="C21" s="828"/>
      <c r="D21" s="828"/>
      <c r="E21" s="828"/>
      <c r="F21" s="829"/>
      <c r="G21" s="829"/>
      <c r="H21" s="829"/>
      <c r="I21" s="829"/>
      <c r="J21" s="829"/>
      <c r="K21" s="829"/>
      <c r="L21" s="829"/>
      <c r="M21" s="829"/>
      <c r="N21" s="829"/>
      <c r="O21" s="829"/>
    </row>
    <row r="22" customFormat="false" ht="26.85" hidden="false" customHeight="true" outlineLevel="0" collapsed="false">
      <c r="A22" s="825" t="s">
        <v>49</v>
      </c>
      <c r="B22" s="828" t="s">
        <v>862</v>
      </c>
      <c r="C22" s="828"/>
      <c r="D22" s="828"/>
      <c r="E22" s="828"/>
      <c r="F22" s="829"/>
      <c r="G22" s="829"/>
      <c r="H22" s="829"/>
      <c r="I22" s="829"/>
      <c r="J22" s="829"/>
      <c r="K22" s="829"/>
      <c r="L22" s="829"/>
      <c r="M22" s="829"/>
      <c r="N22" s="829"/>
      <c r="O22" s="829"/>
    </row>
    <row r="23" customFormat="false" ht="14.85" hidden="false" customHeight="true" outlineLevel="0" collapsed="false">
      <c r="A23" s="825" t="s">
        <v>51</v>
      </c>
      <c r="B23" s="828" t="s">
        <v>863</v>
      </c>
      <c r="C23" s="828"/>
      <c r="D23" s="828"/>
      <c r="E23" s="828"/>
      <c r="F23" s="829"/>
      <c r="G23" s="829"/>
      <c r="H23" s="829"/>
      <c r="I23" s="829"/>
      <c r="J23" s="829"/>
      <c r="K23" s="829"/>
      <c r="L23" s="829"/>
      <c r="M23" s="829"/>
      <c r="N23" s="829"/>
      <c r="O23" s="829"/>
    </row>
    <row r="24" customFormat="false" ht="14.85" hidden="false" customHeight="true" outlineLevel="0" collapsed="false">
      <c r="A24" s="825" t="s">
        <v>53</v>
      </c>
      <c r="B24" s="828" t="s">
        <v>864</v>
      </c>
      <c r="C24" s="828"/>
      <c r="D24" s="828"/>
      <c r="E24" s="828"/>
      <c r="F24" s="829"/>
      <c r="G24" s="829"/>
      <c r="H24" s="829"/>
      <c r="I24" s="829"/>
      <c r="J24" s="829"/>
      <c r="K24" s="829"/>
      <c r="L24" s="829"/>
      <c r="M24" s="829"/>
      <c r="N24" s="829"/>
      <c r="O24" s="829"/>
    </row>
    <row r="25" customFormat="false" ht="14.85" hidden="false" customHeight="true" outlineLevel="0" collapsed="false">
      <c r="A25" s="825" t="s">
        <v>55</v>
      </c>
      <c r="B25" s="828" t="s">
        <v>865</v>
      </c>
      <c r="C25" s="828"/>
      <c r="D25" s="828"/>
      <c r="E25" s="828"/>
      <c r="F25" s="829"/>
      <c r="G25" s="829"/>
      <c r="H25" s="829"/>
      <c r="I25" s="829"/>
      <c r="J25" s="829"/>
      <c r="K25" s="829"/>
      <c r="L25" s="829"/>
      <c r="M25" s="829"/>
      <c r="N25" s="829"/>
      <c r="O25" s="829"/>
    </row>
    <row r="26" customFormat="false" ht="14.85" hidden="false" customHeight="true" outlineLevel="0" collapsed="false">
      <c r="A26" s="825" t="s">
        <v>57</v>
      </c>
      <c r="B26" s="830" t="s">
        <v>866</v>
      </c>
      <c r="C26" s="830"/>
      <c r="D26" s="830"/>
      <c r="E26" s="830"/>
      <c r="F26" s="831" t="n">
        <f aca="false">SUM(F19:F25)</f>
        <v>0</v>
      </c>
      <c r="G26" s="831" t="n">
        <f aca="false">SUM(G19:G25)</f>
        <v>0</v>
      </c>
      <c r="H26" s="831" t="n">
        <f aca="false">SUM(H19:H25)</f>
        <v>0</v>
      </c>
      <c r="I26" s="831" t="n">
        <f aca="false">SUM(I19:I25)</f>
        <v>0</v>
      </c>
      <c r="J26" s="831" t="n">
        <f aca="false">SUM(J19:J25)</f>
        <v>0</v>
      </c>
      <c r="K26" s="831" t="n">
        <f aca="false">SUM(K19:K25)</f>
        <v>0</v>
      </c>
      <c r="L26" s="831" t="n">
        <f aca="false">SUM(L19:L25)</f>
        <v>0</v>
      </c>
      <c r="M26" s="831" t="n">
        <f aca="false">SUM(M19:M25)</f>
        <v>0</v>
      </c>
      <c r="N26" s="831" t="n">
        <f aca="false">SUM(N19:N25)</f>
        <v>0</v>
      </c>
      <c r="O26" s="831" t="n">
        <f aca="false">SUM(O19:O25)</f>
        <v>0</v>
      </c>
    </row>
    <row r="27" customFormat="false" ht="14.85" hidden="false" customHeight="true" outlineLevel="0" collapsed="false">
      <c r="A27" s="825" t="s">
        <v>86</v>
      </c>
      <c r="B27" s="830" t="s">
        <v>867</v>
      </c>
      <c r="C27" s="830"/>
      <c r="D27" s="830"/>
      <c r="E27" s="830"/>
      <c r="F27" s="832" t="n">
        <f aca="false">F26/2</f>
        <v>0</v>
      </c>
      <c r="G27" s="832" t="n">
        <f aca="false">G26/2</f>
        <v>0</v>
      </c>
      <c r="H27" s="832" t="n">
        <f aca="false">H26/2</f>
        <v>0</v>
      </c>
      <c r="I27" s="832" t="n">
        <f aca="false">I26/2</f>
        <v>0</v>
      </c>
      <c r="J27" s="832" t="n">
        <f aca="false">J26/2</f>
        <v>0</v>
      </c>
      <c r="K27" s="832" t="n">
        <f aca="false">K26/2</f>
        <v>0</v>
      </c>
      <c r="L27" s="832" t="n">
        <f aca="false">L26/2</f>
        <v>0</v>
      </c>
      <c r="M27" s="832" t="n">
        <f aca="false">M26/2</f>
        <v>0</v>
      </c>
      <c r="N27" s="832" t="n">
        <f aca="false">N26/2</f>
        <v>0</v>
      </c>
      <c r="O27" s="832" t="n">
        <f aca="false">O26/2</f>
        <v>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64" width="36.85"/>
    <col collapsed="false" customWidth="true" hidden="false" outlineLevel="0" max="6" min="3" style="64" width="20.56"/>
    <col collapsed="false" customWidth="false" hidden="false" outlineLevel="0" max="257" min="7" style="64" width="11.7"/>
  </cols>
  <sheetData>
    <row r="1" s="217" customFormat="true" ht="25.5" hidden="false" customHeight="true" outlineLevel="0" collapsed="false">
      <c r="A1" s="736" t="s">
        <v>868</v>
      </c>
      <c r="B1" s="736"/>
      <c r="C1" s="736"/>
      <c r="D1" s="736"/>
      <c r="E1" s="736"/>
      <c r="F1" s="736"/>
    </row>
    <row r="2" customFormat="false" ht="13.15" hidden="false" customHeight="true" outlineLevel="0" collapsed="false">
      <c r="A2" s="754" t="s">
        <v>154</v>
      </c>
      <c r="B2" s="754"/>
      <c r="C2" s="754"/>
      <c r="D2" s="754"/>
      <c r="E2" s="754"/>
      <c r="F2" s="754"/>
    </row>
    <row r="3" customFormat="false" ht="13.15" hidden="false" customHeight="true" outlineLevel="0" collapsed="false">
      <c r="A3" s="833"/>
      <c r="B3" s="833"/>
      <c r="C3" s="833"/>
      <c r="D3" s="833"/>
      <c r="E3" s="833"/>
      <c r="F3" s="216"/>
    </row>
    <row r="4" customFormat="false" ht="13.15" hidden="false" customHeight="true" outlineLevel="0" collapsed="false">
      <c r="A4" s="833"/>
      <c r="B4" s="833"/>
      <c r="C4" s="833"/>
      <c r="D4" s="833"/>
      <c r="E4" s="833"/>
      <c r="F4" s="216"/>
    </row>
    <row r="5" customFormat="false" ht="12.75" hidden="false" customHeight="true" outlineLevel="0" collapsed="false">
      <c r="A5" s="779" t="s">
        <v>73</v>
      </c>
      <c r="B5" s="779"/>
      <c r="C5" s="779"/>
      <c r="D5" s="779"/>
      <c r="E5" s="779"/>
      <c r="F5" s="77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779" t="s">
        <v>869</v>
      </c>
      <c r="B6" s="779"/>
      <c r="C6" s="779"/>
      <c r="D6" s="779"/>
      <c r="E6" s="779"/>
      <c r="F6" s="77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34"/>
      <c r="B7" s="834"/>
      <c r="C7" s="835"/>
      <c r="D7" s="835"/>
      <c r="E7" s="835"/>
      <c r="F7" s="83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36"/>
      <c r="B8" s="0"/>
      <c r="C8" s="0"/>
      <c r="D8" s="837" t="s">
        <v>156</v>
      </c>
      <c r="E8" s="837"/>
      <c r="F8" s="83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42" t="s">
        <v>33</v>
      </c>
      <c r="B9" s="815" t="s">
        <v>24</v>
      </c>
      <c r="C9" s="752" t="n">
        <v>2019</v>
      </c>
      <c r="D9" s="752" t="n">
        <v>2020</v>
      </c>
      <c r="E9" s="752" t="n">
        <v>2021</v>
      </c>
      <c r="F9" s="752" t="n">
        <v>20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42"/>
      <c r="B10" s="815" t="s">
        <v>161</v>
      </c>
      <c r="C10" s="752" t="s">
        <v>162</v>
      </c>
      <c r="D10" s="752" t="s">
        <v>163</v>
      </c>
      <c r="E10" s="752" t="s">
        <v>223</v>
      </c>
      <c r="F10" s="752" t="s">
        <v>68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838" t="s">
        <v>38</v>
      </c>
      <c r="B11" s="839" t="s">
        <v>167</v>
      </c>
      <c r="C11" s="840" t="n">
        <f aca="false">SUM('1. melléklet'!E12)</f>
        <v>204676466</v>
      </c>
      <c r="D11" s="840" t="n">
        <v>200000000</v>
      </c>
      <c r="E11" s="840" t="n">
        <v>200000000</v>
      </c>
      <c r="F11" s="840" t="n">
        <v>200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7" customFormat="true" ht="27" hidden="false" customHeight="true" outlineLevel="0" collapsed="false">
      <c r="A12" s="841" t="s">
        <v>40</v>
      </c>
      <c r="B12" s="842" t="s">
        <v>169</v>
      </c>
      <c r="C12" s="840"/>
      <c r="D12" s="840" t="n">
        <v>0</v>
      </c>
      <c r="E12" s="840" t="n">
        <v>0</v>
      </c>
      <c r="F12" s="840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87" customFormat="true" ht="13.15" hidden="false" customHeight="true" outlineLevel="0" collapsed="false">
      <c r="A13" s="838" t="s">
        <v>47</v>
      </c>
      <c r="B13" s="843" t="s">
        <v>176</v>
      </c>
      <c r="C13" s="840" t="n">
        <f aca="false">C14+C15+C16+C17+C18</f>
        <v>168451387</v>
      </c>
      <c r="D13" s="840" t="n">
        <v>165500000</v>
      </c>
      <c r="E13" s="840" t="n">
        <f aca="false">SUM(E14:E18)</f>
        <v>165500000</v>
      </c>
      <c r="F13" s="840" t="n">
        <f aca="false">SUM(F14:F18)</f>
        <v>16550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847" customFormat="true" ht="13.15" hidden="false" customHeight="true" outlineLevel="0" collapsed="false">
      <c r="A14" s="636" t="s">
        <v>49</v>
      </c>
      <c r="B14" s="844" t="s">
        <v>870</v>
      </c>
      <c r="C14" s="845" t="n">
        <f aca="false">SUM('1. melléklet'!E14)</f>
        <v>7013063</v>
      </c>
      <c r="D14" s="845" t="n">
        <v>5000000</v>
      </c>
      <c r="E14" s="845" t="n">
        <v>5000000</v>
      </c>
      <c r="F14" s="845" t="n">
        <v>5000000</v>
      </c>
      <c r="G14" s="846"/>
      <c r="H14" s="846"/>
      <c r="I14" s="846"/>
      <c r="J14" s="846"/>
      <c r="K14" s="846"/>
      <c r="L14" s="846"/>
      <c r="M14" s="846"/>
      <c r="N14" s="846"/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  <c r="AA14" s="846"/>
      <c r="AB14" s="846"/>
      <c r="AC14" s="846"/>
      <c r="AD14" s="846"/>
      <c r="AE14" s="846"/>
      <c r="AF14" s="846"/>
      <c r="AG14" s="846"/>
      <c r="AH14" s="846"/>
      <c r="AI14" s="846"/>
      <c r="AJ14" s="846"/>
      <c r="AK14" s="846"/>
      <c r="AL14" s="846"/>
      <c r="AM14" s="846"/>
      <c r="AN14" s="846"/>
      <c r="AO14" s="846"/>
      <c r="AP14" s="846"/>
      <c r="AQ14" s="846"/>
      <c r="AR14" s="846"/>
      <c r="AS14" s="846"/>
      <c r="AT14" s="846"/>
      <c r="AU14" s="846"/>
      <c r="AV14" s="846"/>
      <c r="AW14" s="846"/>
      <c r="AX14" s="846"/>
      <c r="AY14" s="846"/>
      <c r="AZ14" s="846"/>
      <c r="BA14" s="846"/>
      <c r="BB14" s="846"/>
      <c r="BC14" s="846"/>
      <c r="BD14" s="846"/>
      <c r="BE14" s="846"/>
      <c r="BF14" s="846"/>
      <c r="BG14" s="846"/>
      <c r="BH14" s="846"/>
      <c r="BI14" s="846"/>
      <c r="BJ14" s="846"/>
      <c r="BK14" s="846"/>
      <c r="BL14" s="846"/>
      <c r="BM14" s="846"/>
      <c r="BN14" s="846"/>
      <c r="BO14" s="846"/>
      <c r="BP14" s="846"/>
      <c r="BQ14" s="846"/>
      <c r="BR14" s="846"/>
      <c r="BS14" s="846"/>
      <c r="BT14" s="846"/>
      <c r="BU14" s="846"/>
      <c r="BV14" s="846"/>
      <c r="BW14" s="846"/>
      <c r="BX14" s="846"/>
      <c r="BY14" s="846"/>
      <c r="BZ14" s="846"/>
      <c r="CA14" s="846"/>
      <c r="CB14" s="846"/>
      <c r="CC14" s="846"/>
      <c r="CD14" s="846"/>
      <c r="CE14" s="846"/>
      <c r="CF14" s="846"/>
      <c r="CG14" s="846"/>
      <c r="CH14" s="846"/>
      <c r="CI14" s="846"/>
      <c r="CJ14" s="846"/>
      <c r="CK14" s="846"/>
      <c r="CL14" s="846"/>
      <c r="CM14" s="846"/>
      <c r="CN14" s="846"/>
      <c r="CO14" s="846"/>
      <c r="CP14" s="846"/>
      <c r="CQ14" s="846"/>
      <c r="CR14" s="846"/>
      <c r="CS14" s="846"/>
      <c r="CT14" s="846"/>
      <c r="CU14" s="846"/>
      <c r="CV14" s="846"/>
      <c r="CW14" s="846"/>
      <c r="CX14" s="846"/>
      <c r="CY14" s="846"/>
      <c r="CZ14" s="846"/>
      <c r="DA14" s="846"/>
      <c r="DB14" s="846"/>
      <c r="DC14" s="846"/>
      <c r="DD14" s="846"/>
      <c r="DE14" s="846"/>
      <c r="DF14" s="846"/>
      <c r="DG14" s="846"/>
      <c r="DH14" s="846"/>
      <c r="DI14" s="846"/>
      <c r="DJ14" s="846"/>
      <c r="DK14" s="846"/>
      <c r="DL14" s="846"/>
      <c r="DM14" s="846"/>
      <c r="DN14" s="846"/>
      <c r="DO14" s="846"/>
      <c r="DP14" s="846"/>
      <c r="DQ14" s="846"/>
      <c r="DR14" s="846"/>
      <c r="DS14" s="846"/>
      <c r="DT14" s="846"/>
      <c r="DU14" s="846"/>
      <c r="DV14" s="846"/>
      <c r="DW14" s="846"/>
      <c r="DX14" s="846"/>
      <c r="DY14" s="846"/>
      <c r="DZ14" s="846"/>
      <c r="EA14" s="846"/>
      <c r="EB14" s="846"/>
      <c r="EC14" s="846"/>
      <c r="ED14" s="846"/>
      <c r="EE14" s="846"/>
      <c r="EF14" s="846"/>
      <c r="EG14" s="846"/>
      <c r="EH14" s="846"/>
      <c r="EI14" s="846"/>
      <c r="EJ14" s="846"/>
      <c r="EK14" s="846"/>
      <c r="EL14" s="846"/>
      <c r="EM14" s="846"/>
      <c r="EN14" s="846"/>
      <c r="EO14" s="846"/>
      <c r="EP14" s="846"/>
      <c r="EQ14" s="846"/>
      <c r="ER14" s="846"/>
      <c r="ES14" s="846"/>
      <c r="ET14" s="846"/>
      <c r="EU14" s="846"/>
      <c r="EV14" s="846"/>
      <c r="EW14" s="846"/>
      <c r="EX14" s="846"/>
      <c r="EY14" s="846"/>
      <c r="EZ14" s="846"/>
      <c r="FA14" s="846"/>
      <c r="FB14" s="846"/>
      <c r="FC14" s="846"/>
      <c r="FD14" s="846"/>
      <c r="FE14" s="846"/>
      <c r="FF14" s="846"/>
      <c r="FG14" s="846"/>
      <c r="FH14" s="846"/>
      <c r="FI14" s="846"/>
      <c r="FJ14" s="846"/>
      <c r="FK14" s="846"/>
      <c r="FL14" s="846"/>
      <c r="FM14" s="846"/>
      <c r="FN14" s="846"/>
      <c r="FO14" s="846"/>
      <c r="FP14" s="846"/>
      <c r="FQ14" s="846"/>
      <c r="FR14" s="846"/>
      <c r="FS14" s="846"/>
      <c r="FT14" s="846"/>
      <c r="FU14" s="846"/>
      <c r="FV14" s="846"/>
      <c r="FW14" s="846"/>
      <c r="FX14" s="846"/>
      <c r="FY14" s="846"/>
      <c r="FZ14" s="846"/>
      <c r="GA14" s="846"/>
      <c r="GB14" s="846"/>
      <c r="GC14" s="846"/>
      <c r="GD14" s="846"/>
      <c r="GE14" s="846"/>
      <c r="GF14" s="846"/>
      <c r="GG14" s="846"/>
      <c r="GH14" s="846"/>
      <c r="GI14" s="846"/>
      <c r="GJ14" s="846"/>
      <c r="GK14" s="846"/>
      <c r="GL14" s="846"/>
      <c r="GM14" s="846"/>
      <c r="GN14" s="846"/>
      <c r="GO14" s="846"/>
      <c r="GP14" s="846"/>
      <c r="GQ14" s="846"/>
      <c r="GR14" s="846"/>
      <c r="GS14" s="846"/>
      <c r="GT14" s="846"/>
      <c r="GU14" s="846"/>
      <c r="GV14" s="846"/>
      <c r="GW14" s="846"/>
      <c r="GX14" s="846"/>
      <c r="GY14" s="846"/>
      <c r="GZ14" s="846"/>
      <c r="HA14" s="846"/>
      <c r="HB14" s="846"/>
      <c r="HC14" s="846"/>
      <c r="HD14" s="846"/>
      <c r="HE14" s="846"/>
      <c r="HF14" s="846"/>
      <c r="HG14" s="846"/>
      <c r="HH14" s="846"/>
      <c r="HI14" s="846"/>
      <c r="HJ14" s="846"/>
      <c r="HK14" s="846"/>
      <c r="HL14" s="846"/>
      <c r="HM14" s="846"/>
      <c r="HN14" s="846"/>
      <c r="HO14" s="846"/>
      <c r="HP14" s="846"/>
      <c r="HQ14" s="846"/>
      <c r="HR14" s="846"/>
      <c r="HS14" s="846"/>
      <c r="HT14" s="846"/>
      <c r="HU14" s="846"/>
      <c r="HV14" s="846"/>
      <c r="HW14" s="846"/>
      <c r="HX14" s="846"/>
      <c r="HY14" s="846"/>
      <c r="HZ14" s="846"/>
      <c r="IA14" s="846"/>
      <c r="IB14" s="846"/>
      <c r="IC14" s="846"/>
      <c r="ID14" s="846"/>
      <c r="IE14" s="846"/>
      <c r="IF14" s="846"/>
      <c r="IG14" s="846"/>
      <c r="IH14" s="846"/>
      <c r="II14" s="846"/>
      <c r="IJ14" s="846"/>
      <c r="IK14" s="846"/>
      <c r="IL14" s="846"/>
      <c r="IM14" s="846"/>
      <c r="IN14" s="846"/>
      <c r="IO14" s="846"/>
      <c r="IP14" s="846"/>
      <c r="IQ14" s="846"/>
      <c r="IR14" s="846"/>
      <c r="IS14" s="846"/>
      <c r="IT14" s="846"/>
      <c r="IU14" s="846"/>
      <c r="IV14" s="846"/>
    </row>
    <row r="15" s="847" customFormat="true" ht="13.15" hidden="false" customHeight="true" outlineLevel="0" collapsed="false">
      <c r="A15" s="848" t="s">
        <v>51</v>
      </c>
      <c r="B15" s="849" t="s">
        <v>871</v>
      </c>
      <c r="C15" s="845" t="n">
        <f aca="false">SUM('1. melléklet'!E15)</f>
        <v>150581381</v>
      </c>
      <c r="D15" s="845" t="n">
        <v>150000000</v>
      </c>
      <c r="E15" s="845" t="n">
        <v>150000000</v>
      </c>
      <c r="F15" s="845" t="n">
        <v>150000000</v>
      </c>
      <c r="G15" s="846"/>
      <c r="H15" s="846"/>
      <c r="I15" s="846"/>
      <c r="J15" s="846"/>
      <c r="K15" s="846"/>
      <c r="L15" s="846"/>
      <c r="M15" s="846"/>
      <c r="N15" s="846"/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  <c r="BZ15" s="846"/>
      <c r="CA15" s="846"/>
      <c r="CB15" s="846"/>
      <c r="CC15" s="846"/>
      <c r="CD15" s="846"/>
      <c r="CE15" s="846"/>
      <c r="CF15" s="846"/>
      <c r="CG15" s="846"/>
      <c r="CH15" s="846"/>
      <c r="CI15" s="846"/>
      <c r="CJ15" s="846"/>
      <c r="CK15" s="846"/>
      <c r="CL15" s="846"/>
      <c r="CM15" s="846"/>
      <c r="CN15" s="846"/>
      <c r="CO15" s="846"/>
      <c r="CP15" s="846"/>
      <c r="CQ15" s="846"/>
      <c r="CR15" s="846"/>
      <c r="CS15" s="846"/>
      <c r="CT15" s="846"/>
      <c r="CU15" s="846"/>
      <c r="CV15" s="846"/>
      <c r="CW15" s="846"/>
      <c r="CX15" s="846"/>
      <c r="CY15" s="846"/>
      <c r="CZ15" s="846"/>
      <c r="DA15" s="846"/>
      <c r="DB15" s="846"/>
      <c r="DC15" s="846"/>
      <c r="DD15" s="846"/>
      <c r="DE15" s="846"/>
      <c r="DF15" s="846"/>
      <c r="DG15" s="846"/>
      <c r="DH15" s="846"/>
      <c r="DI15" s="846"/>
      <c r="DJ15" s="846"/>
      <c r="DK15" s="846"/>
      <c r="DL15" s="846"/>
      <c r="DM15" s="846"/>
      <c r="DN15" s="846"/>
      <c r="DO15" s="846"/>
      <c r="DP15" s="846"/>
      <c r="DQ15" s="846"/>
      <c r="DR15" s="846"/>
      <c r="DS15" s="846"/>
      <c r="DT15" s="846"/>
      <c r="DU15" s="846"/>
      <c r="DV15" s="846"/>
      <c r="DW15" s="846"/>
      <c r="DX15" s="846"/>
      <c r="DY15" s="846"/>
      <c r="DZ15" s="846"/>
      <c r="EA15" s="846"/>
      <c r="EB15" s="846"/>
      <c r="EC15" s="846"/>
      <c r="ED15" s="846"/>
      <c r="EE15" s="846"/>
      <c r="EF15" s="846"/>
      <c r="EG15" s="846"/>
      <c r="EH15" s="846"/>
      <c r="EI15" s="846"/>
      <c r="EJ15" s="846"/>
      <c r="EK15" s="846"/>
      <c r="EL15" s="846"/>
      <c r="EM15" s="846"/>
      <c r="EN15" s="846"/>
      <c r="EO15" s="846"/>
      <c r="EP15" s="846"/>
      <c r="EQ15" s="846"/>
      <c r="ER15" s="846"/>
      <c r="ES15" s="846"/>
      <c r="ET15" s="846"/>
      <c r="EU15" s="846"/>
      <c r="EV15" s="846"/>
      <c r="EW15" s="846"/>
      <c r="EX15" s="846"/>
      <c r="EY15" s="846"/>
      <c r="EZ15" s="846"/>
      <c r="FA15" s="846"/>
      <c r="FB15" s="846"/>
      <c r="FC15" s="846"/>
      <c r="FD15" s="846"/>
      <c r="FE15" s="846"/>
      <c r="FF15" s="846"/>
      <c r="FG15" s="846"/>
      <c r="FH15" s="846"/>
      <c r="FI15" s="846"/>
      <c r="FJ15" s="846"/>
      <c r="FK15" s="846"/>
      <c r="FL15" s="846"/>
      <c r="FM15" s="846"/>
      <c r="FN15" s="846"/>
      <c r="FO15" s="846"/>
      <c r="FP15" s="846"/>
      <c r="FQ15" s="846"/>
      <c r="FR15" s="846"/>
      <c r="FS15" s="846"/>
      <c r="FT15" s="846"/>
      <c r="FU15" s="846"/>
      <c r="FV15" s="846"/>
      <c r="FW15" s="846"/>
      <c r="FX15" s="846"/>
      <c r="FY15" s="846"/>
      <c r="FZ15" s="846"/>
      <c r="GA15" s="846"/>
      <c r="GB15" s="846"/>
      <c r="GC15" s="846"/>
      <c r="GD15" s="846"/>
      <c r="GE15" s="846"/>
      <c r="GF15" s="846"/>
      <c r="GG15" s="846"/>
      <c r="GH15" s="846"/>
      <c r="GI15" s="846"/>
      <c r="GJ15" s="846"/>
      <c r="GK15" s="846"/>
      <c r="GL15" s="846"/>
      <c r="GM15" s="846"/>
      <c r="GN15" s="846"/>
      <c r="GO15" s="846"/>
      <c r="GP15" s="846"/>
      <c r="GQ15" s="846"/>
      <c r="GR15" s="846"/>
      <c r="GS15" s="846"/>
      <c r="GT15" s="846"/>
      <c r="GU15" s="846"/>
      <c r="GV15" s="846"/>
      <c r="GW15" s="846"/>
      <c r="GX15" s="846"/>
      <c r="GY15" s="846"/>
      <c r="GZ15" s="846"/>
      <c r="HA15" s="846"/>
      <c r="HB15" s="846"/>
      <c r="HC15" s="846"/>
      <c r="HD15" s="846"/>
      <c r="HE15" s="846"/>
      <c r="HF15" s="846"/>
      <c r="HG15" s="846"/>
      <c r="HH15" s="846"/>
      <c r="HI15" s="846"/>
      <c r="HJ15" s="846"/>
      <c r="HK15" s="846"/>
      <c r="HL15" s="846"/>
      <c r="HM15" s="846"/>
      <c r="HN15" s="846"/>
      <c r="HO15" s="846"/>
      <c r="HP15" s="846"/>
      <c r="HQ15" s="846"/>
      <c r="HR15" s="846"/>
      <c r="HS15" s="846"/>
      <c r="HT15" s="846"/>
      <c r="HU15" s="846"/>
      <c r="HV15" s="846"/>
      <c r="HW15" s="846"/>
      <c r="HX15" s="846"/>
      <c r="HY15" s="846"/>
      <c r="HZ15" s="846"/>
      <c r="IA15" s="846"/>
      <c r="IB15" s="846"/>
      <c r="IC15" s="846"/>
      <c r="ID15" s="846"/>
      <c r="IE15" s="846"/>
      <c r="IF15" s="846"/>
      <c r="IG15" s="846"/>
      <c r="IH15" s="846"/>
      <c r="II15" s="846"/>
      <c r="IJ15" s="846"/>
      <c r="IK15" s="846"/>
      <c r="IL15" s="846"/>
      <c r="IM15" s="846"/>
      <c r="IN15" s="846"/>
      <c r="IO15" s="846"/>
      <c r="IP15" s="846"/>
      <c r="IQ15" s="846"/>
      <c r="IR15" s="846"/>
      <c r="IS15" s="846"/>
      <c r="IT15" s="846"/>
      <c r="IU15" s="846"/>
      <c r="IV15" s="846"/>
    </row>
    <row r="16" s="847" customFormat="true" ht="13.15" hidden="false" customHeight="true" outlineLevel="0" collapsed="false">
      <c r="A16" s="636" t="s">
        <v>53</v>
      </c>
      <c r="B16" s="849" t="s">
        <v>261</v>
      </c>
      <c r="C16" s="845" t="n">
        <f aca="false">SUM('1. melléklet'!E16)</f>
        <v>10353962</v>
      </c>
      <c r="D16" s="845" t="n">
        <v>10000000</v>
      </c>
      <c r="E16" s="845" t="n">
        <v>10000000</v>
      </c>
      <c r="F16" s="845" t="n">
        <v>10000000</v>
      </c>
      <c r="G16" s="846"/>
      <c r="H16" s="846"/>
      <c r="I16" s="846"/>
      <c r="J16" s="846"/>
      <c r="K16" s="846"/>
      <c r="L16" s="846"/>
      <c r="M16" s="846"/>
      <c r="N16" s="846"/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  <c r="AA16" s="846"/>
      <c r="AB16" s="846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  <c r="BZ16" s="846"/>
      <c r="CA16" s="846"/>
      <c r="CB16" s="846"/>
      <c r="CC16" s="846"/>
      <c r="CD16" s="846"/>
      <c r="CE16" s="846"/>
      <c r="CF16" s="846"/>
      <c r="CG16" s="846"/>
      <c r="CH16" s="846"/>
      <c r="CI16" s="846"/>
      <c r="CJ16" s="846"/>
      <c r="CK16" s="846"/>
      <c r="CL16" s="846"/>
      <c r="CM16" s="846"/>
      <c r="CN16" s="846"/>
      <c r="CO16" s="846"/>
      <c r="CP16" s="846"/>
      <c r="CQ16" s="846"/>
      <c r="CR16" s="846"/>
      <c r="CS16" s="846"/>
      <c r="CT16" s="846"/>
      <c r="CU16" s="846"/>
      <c r="CV16" s="846"/>
      <c r="CW16" s="846"/>
      <c r="CX16" s="846"/>
      <c r="CY16" s="846"/>
      <c r="CZ16" s="846"/>
      <c r="DA16" s="846"/>
      <c r="DB16" s="846"/>
      <c r="DC16" s="846"/>
      <c r="DD16" s="846"/>
      <c r="DE16" s="846"/>
      <c r="DF16" s="846"/>
      <c r="DG16" s="846"/>
      <c r="DH16" s="846"/>
      <c r="DI16" s="846"/>
      <c r="DJ16" s="846"/>
      <c r="DK16" s="846"/>
      <c r="DL16" s="846"/>
      <c r="DM16" s="846"/>
      <c r="DN16" s="846"/>
      <c r="DO16" s="846"/>
      <c r="DP16" s="846"/>
      <c r="DQ16" s="846"/>
      <c r="DR16" s="846"/>
      <c r="DS16" s="846"/>
      <c r="DT16" s="846"/>
      <c r="DU16" s="846"/>
      <c r="DV16" s="846"/>
      <c r="DW16" s="846"/>
      <c r="DX16" s="846"/>
      <c r="DY16" s="846"/>
      <c r="DZ16" s="846"/>
      <c r="EA16" s="846"/>
      <c r="EB16" s="846"/>
      <c r="EC16" s="846"/>
      <c r="ED16" s="846"/>
      <c r="EE16" s="846"/>
      <c r="EF16" s="846"/>
      <c r="EG16" s="846"/>
      <c r="EH16" s="846"/>
      <c r="EI16" s="846"/>
      <c r="EJ16" s="846"/>
      <c r="EK16" s="846"/>
      <c r="EL16" s="846"/>
      <c r="EM16" s="846"/>
      <c r="EN16" s="846"/>
      <c r="EO16" s="846"/>
      <c r="EP16" s="846"/>
      <c r="EQ16" s="846"/>
      <c r="ER16" s="846"/>
      <c r="ES16" s="846"/>
      <c r="ET16" s="846"/>
      <c r="EU16" s="846"/>
      <c r="EV16" s="846"/>
      <c r="EW16" s="846"/>
      <c r="EX16" s="846"/>
      <c r="EY16" s="846"/>
      <c r="EZ16" s="846"/>
      <c r="FA16" s="846"/>
      <c r="FB16" s="846"/>
      <c r="FC16" s="846"/>
      <c r="FD16" s="846"/>
      <c r="FE16" s="846"/>
      <c r="FF16" s="846"/>
      <c r="FG16" s="846"/>
      <c r="FH16" s="846"/>
      <c r="FI16" s="846"/>
      <c r="FJ16" s="846"/>
      <c r="FK16" s="846"/>
      <c r="FL16" s="846"/>
      <c r="FM16" s="846"/>
      <c r="FN16" s="846"/>
      <c r="FO16" s="846"/>
      <c r="FP16" s="846"/>
      <c r="FQ16" s="846"/>
      <c r="FR16" s="846"/>
      <c r="FS16" s="846"/>
      <c r="FT16" s="846"/>
      <c r="FU16" s="846"/>
      <c r="FV16" s="846"/>
      <c r="FW16" s="846"/>
      <c r="FX16" s="846"/>
      <c r="FY16" s="846"/>
      <c r="FZ16" s="846"/>
      <c r="GA16" s="846"/>
      <c r="GB16" s="846"/>
      <c r="GC16" s="846"/>
      <c r="GD16" s="846"/>
      <c r="GE16" s="846"/>
      <c r="GF16" s="846"/>
      <c r="GG16" s="846"/>
      <c r="GH16" s="846"/>
      <c r="GI16" s="846"/>
      <c r="GJ16" s="846"/>
      <c r="GK16" s="846"/>
      <c r="GL16" s="846"/>
      <c r="GM16" s="846"/>
      <c r="GN16" s="846"/>
      <c r="GO16" s="846"/>
      <c r="GP16" s="846"/>
      <c r="GQ16" s="846"/>
      <c r="GR16" s="846"/>
      <c r="GS16" s="846"/>
      <c r="GT16" s="846"/>
      <c r="GU16" s="846"/>
      <c r="GV16" s="846"/>
      <c r="GW16" s="846"/>
      <c r="GX16" s="846"/>
      <c r="GY16" s="846"/>
      <c r="GZ16" s="846"/>
      <c r="HA16" s="846"/>
      <c r="HB16" s="846"/>
      <c r="HC16" s="846"/>
      <c r="HD16" s="846"/>
      <c r="HE16" s="846"/>
      <c r="HF16" s="846"/>
      <c r="HG16" s="846"/>
      <c r="HH16" s="846"/>
      <c r="HI16" s="846"/>
      <c r="HJ16" s="846"/>
      <c r="HK16" s="846"/>
      <c r="HL16" s="846"/>
      <c r="HM16" s="846"/>
      <c r="HN16" s="846"/>
      <c r="HO16" s="846"/>
      <c r="HP16" s="846"/>
      <c r="HQ16" s="846"/>
      <c r="HR16" s="846"/>
      <c r="HS16" s="846"/>
      <c r="HT16" s="846"/>
      <c r="HU16" s="846"/>
      <c r="HV16" s="846"/>
      <c r="HW16" s="846"/>
      <c r="HX16" s="846"/>
      <c r="HY16" s="846"/>
      <c r="HZ16" s="846"/>
      <c r="IA16" s="846"/>
      <c r="IB16" s="846"/>
      <c r="IC16" s="846"/>
      <c r="ID16" s="846"/>
      <c r="IE16" s="846"/>
      <c r="IF16" s="846"/>
      <c r="IG16" s="846"/>
      <c r="IH16" s="846"/>
      <c r="II16" s="846"/>
      <c r="IJ16" s="846"/>
      <c r="IK16" s="846"/>
      <c r="IL16" s="846"/>
      <c r="IM16" s="846"/>
      <c r="IN16" s="846"/>
      <c r="IO16" s="846"/>
      <c r="IP16" s="846"/>
      <c r="IQ16" s="846"/>
      <c r="IR16" s="846"/>
      <c r="IS16" s="846"/>
      <c r="IT16" s="846"/>
      <c r="IU16" s="846"/>
      <c r="IV16" s="846"/>
    </row>
    <row r="17" s="847" customFormat="true" ht="13.15" hidden="false" customHeight="true" outlineLevel="0" collapsed="false">
      <c r="A17" s="848" t="s">
        <v>55</v>
      </c>
      <c r="B17" s="849" t="s">
        <v>96</v>
      </c>
      <c r="C17" s="845" t="n">
        <f aca="false">SUM('1. melléklet'!E17)</f>
        <v>0</v>
      </c>
      <c r="D17" s="845" t="n">
        <v>0</v>
      </c>
      <c r="E17" s="845" t="n">
        <v>0</v>
      </c>
      <c r="F17" s="845" t="n">
        <v>0</v>
      </c>
      <c r="G17" s="846"/>
      <c r="H17" s="846"/>
      <c r="I17" s="846"/>
      <c r="J17" s="846"/>
      <c r="K17" s="846"/>
      <c r="L17" s="846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6"/>
      <c r="AW17" s="846"/>
      <c r="AX17" s="846"/>
      <c r="AY17" s="846"/>
      <c r="AZ17" s="846"/>
      <c r="BA17" s="846"/>
      <c r="BB17" s="846"/>
      <c r="BC17" s="846"/>
      <c r="BD17" s="846"/>
      <c r="BE17" s="846"/>
      <c r="BF17" s="846"/>
      <c r="BG17" s="846"/>
      <c r="BH17" s="846"/>
      <c r="BI17" s="846"/>
      <c r="BJ17" s="846"/>
      <c r="BK17" s="846"/>
      <c r="BL17" s="846"/>
      <c r="BM17" s="846"/>
      <c r="BN17" s="846"/>
      <c r="BO17" s="846"/>
      <c r="BP17" s="846"/>
      <c r="BQ17" s="846"/>
      <c r="BR17" s="846"/>
      <c r="BS17" s="846"/>
      <c r="BT17" s="846"/>
      <c r="BU17" s="846"/>
      <c r="BV17" s="846"/>
      <c r="BW17" s="846"/>
      <c r="BX17" s="846"/>
      <c r="BY17" s="846"/>
      <c r="BZ17" s="846"/>
      <c r="CA17" s="846"/>
      <c r="CB17" s="846"/>
      <c r="CC17" s="846"/>
      <c r="CD17" s="846"/>
      <c r="CE17" s="846"/>
      <c r="CF17" s="846"/>
      <c r="CG17" s="846"/>
      <c r="CH17" s="846"/>
      <c r="CI17" s="846"/>
      <c r="CJ17" s="846"/>
      <c r="CK17" s="846"/>
      <c r="CL17" s="846"/>
      <c r="CM17" s="846"/>
      <c r="CN17" s="846"/>
      <c r="CO17" s="846"/>
      <c r="CP17" s="846"/>
      <c r="CQ17" s="846"/>
      <c r="CR17" s="846"/>
      <c r="CS17" s="846"/>
      <c r="CT17" s="846"/>
      <c r="CU17" s="846"/>
      <c r="CV17" s="846"/>
      <c r="CW17" s="846"/>
      <c r="CX17" s="846"/>
      <c r="CY17" s="846"/>
      <c r="CZ17" s="846"/>
      <c r="DA17" s="846"/>
      <c r="DB17" s="846"/>
      <c r="DC17" s="846"/>
      <c r="DD17" s="846"/>
      <c r="DE17" s="846"/>
      <c r="DF17" s="846"/>
      <c r="DG17" s="846"/>
      <c r="DH17" s="846"/>
      <c r="DI17" s="846"/>
      <c r="DJ17" s="846"/>
      <c r="DK17" s="846"/>
      <c r="DL17" s="846"/>
      <c r="DM17" s="846"/>
      <c r="DN17" s="846"/>
      <c r="DO17" s="846"/>
      <c r="DP17" s="846"/>
      <c r="DQ17" s="846"/>
      <c r="DR17" s="846"/>
      <c r="DS17" s="846"/>
      <c r="DT17" s="846"/>
      <c r="DU17" s="846"/>
      <c r="DV17" s="846"/>
      <c r="DW17" s="846"/>
      <c r="DX17" s="846"/>
      <c r="DY17" s="846"/>
      <c r="DZ17" s="846"/>
      <c r="EA17" s="846"/>
      <c r="EB17" s="846"/>
      <c r="EC17" s="846"/>
      <c r="ED17" s="846"/>
      <c r="EE17" s="846"/>
      <c r="EF17" s="846"/>
      <c r="EG17" s="846"/>
      <c r="EH17" s="846"/>
      <c r="EI17" s="846"/>
      <c r="EJ17" s="846"/>
      <c r="EK17" s="846"/>
      <c r="EL17" s="846"/>
      <c r="EM17" s="846"/>
      <c r="EN17" s="846"/>
      <c r="EO17" s="846"/>
      <c r="EP17" s="846"/>
      <c r="EQ17" s="846"/>
      <c r="ER17" s="846"/>
      <c r="ES17" s="846"/>
      <c r="ET17" s="846"/>
      <c r="EU17" s="846"/>
      <c r="EV17" s="846"/>
      <c r="EW17" s="846"/>
      <c r="EX17" s="846"/>
      <c r="EY17" s="846"/>
      <c r="EZ17" s="846"/>
      <c r="FA17" s="846"/>
      <c r="FB17" s="846"/>
      <c r="FC17" s="846"/>
      <c r="FD17" s="846"/>
      <c r="FE17" s="846"/>
      <c r="FF17" s="846"/>
      <c r="FG17" s="846"/>
      <c r="FH17" s="846"/>
      <c r="FI17" s="846"/>
      <c r="FJ17" s="846"/>
      <c r="FK17" s="846"/>
      <c r="FL17" s="846"/>
      <c r="FM17" s="846"/>
      <c r="FN17" s="846"/>
      <c r="FO17" s="846"/>
      <c r="FP17" s="846"/>
      <c r="FQ17" s="846"/>
      <c r="FR17" s="846"/>
      <c r="FS17" s="846"/>
      <c r="FT17" s="846"/>
      <c r="FU17" s="846"/>
      <c r="FV17" s="846"/>
      <c r="FW17" s="846"/>
      <c r="FX17" s="846"/>
      <c r="FY17" s="846"/>
      <c r="FZ17" s="846"/>
      <c r="GA17" s="846"/>
      <c r="GB17" s="846"/>
      <c r="GC17" s="846"/>
      <c r="GD17" s="846"/>
      <c r="GE17" s="846"/>
      <c r="GF17" s="846"/>
      <c r="GG17" s="846"/>
      <c r="GH17" s="846"/>
      <c r="GI17" s="846"/>
      <c r="GJ17" s="846"/>
      <c r="GK17" s="846"/>
      <c r="GL17" s="846"/>
      <c r="GM17" s="846"/>
      <c r="GN17" s="846"/>
      <c r="GO17" s="846"/>
      <c r="GP17" s="846"/>
      <c r="GQ17" s="846"/>
      <c r="GR17" s="846"/>
      <c r="GS17" s="846"/>
      <c r="GT17" s="846"/>
      <c r="GU17" s="846"/>
      <c r="GV17" s="846"/>
      <c r="GW17" s="846"/>
      <c r="GX17" s="846"/>
      <c r="GY17" s="846"/>
      <c r="GZ17" s="846"/>
      <c r="HA17" s="846"/>
      <c r="HB17" s="846"/>
      <c r="HC17" s="846"/>
      <c r="HD17" s="846"/>
      <c r="HE17" s="846"/>
      <c r="HF17" s="846"/>
      <c r="HG17" s="846"/>
      <c r="HH17" s="846"/>
      <c r="HI17" s="846"/>
      <c r="HJ17" s="846"/>
      <c r="HK17" s="846"/>
      <c r="HL17" s="846"/>
      <c r="HM17" s="846"/>
      <c r="HN17" s="846"/>
      <c r="HO17" s="846"/>
      <c r="HP17" s="846"/>
      <c r="HQ17" s="846"/>
      <c r="HR17" s="846"/>
      <c r="HS17" s="846"/>
      <c r="HT17" s="846"/>
      <c r="HU17" s="846"/>
      <c r="HV17" s="846"/>
      <c r="HW17" s="846"/>
      <c r="HX17" s="846"/>
      <c r="HY17" s="846"/>
      <c r="HZ17" s="846"/>
      <c r="IA17" s="846"/>
      <c r="IB17" s="846"/>
      <c r="IC17" s="846"/>
      <c r="ID17" s="846"/>
      <c r="IE17" s="846"/>
      <c r="IF17" s="846"/>
      <c r="IG17" s="846"/>
      <c r="IH17" s="846"/>
      <c r="II17" s="846"/>
      <c r="IJ17" s="846"/>
      <c r="IK17" s="846"/>
      <c r="IL17" s="846"/>
      <c r="IM17" s="846"/>
      <c r="IN17" s="846"/>
      <c r="IO17" s="846"/>
      <c r="IP17" s="846"/>
      <c r="IQ17" s="846"/>
      <c r="IR17" s="846"/>
      <c r="IS17" s="846"/>
      <c r="IT17" s="846"/>
      <c r="IU17" s="846"/>
      <c r="IV17" s="846"/>
    </row>
    <row r="18" s="847" customFormat="true" ht="13.15" hidden="false" customHeight="true" outlineLevel="0" collapsed="false">
      <c r="A18" s="636" t="s">
        <v>57</v>
      </c>
      <c r="B18" s="849" t="s">
        <v>174</v>
      </c>
      <c r="C18" s="845" t="n">
        <f aca="false">SUM('1. melléklet'!E18)</f>
        <v>502981</v>
      </c>
      <c r="D18" s="845" t="n">
        <v>500000</v>
      </c>
      <c r="E18" s="845" t="n">
        <v>500000</v>
      </c>
      <c r="F18" s="845" t="n">
        <v>500000</v>
      </c>
      <c r="G18" s="846"/>
      <c r="H18" s="846"/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6"/>
      <c r="AZ18" s="846"/>
      <c r="BA18" s="846"/>
      <c r="BB18" s="846"/>
      <c r="BC18" s="846"/>
      <c r="BD18" s="846"/>
      <c r="BE18" s="846"/>
      <c r="BF18" s="846"/>
      <c r="BG18" s="846"/>
      <c r="BH18" s="846"/>
      <c r="BI18" s="846"/>
      <c r="BJ18" s="846"/>
      <c r="BK18" s="846"/>
      <c r="BL18" s="846"/>
      <c r="BM18" s="846"/>
      <c r="BN18" s="846"/>
      <c r="BO18" s="846"/>
      <c r="BP18" s="846"/>
      <c r="BQ18" s="846"/>
      <c r="BR18" s="846"/>
      <c r="BS18" s="846"/>
      <c r="BT18" s="846"/>
      <c r="BU18" s="846"/>
      <c r="BV18" s="846"/>
      <c r="BW18" s="846"/>
      <c r="BX18" s="846"/>
      <c r="BY18" s="846"/>
      <c r="BZ18" s="846"/>
      <c r="CA18" s="846"/>
      <c r="CB18" s="846"/>
      <c r="CC18" s="846"/>
      <c r="CD18" s="846"/>
      <c r="CE18" s="846"/>
      <c r="CF18" s="846"/>
      <c r="CG18" s="846"/>
      <c r="CH18" s="846"/>
      <c r="CI18" s="846"/>
      <c r="CJ18" s="846"/>
      <c r="CK18" s="846"/>
      <c r="CL18" s="846"/>
      <c r="CM18" s="846"/>
      <c r="CN18" s="846"/>
      <c r="CO18" s="846"/>
      <c r="CP18" s="846"/>
      <c r="CQ18" s="846"/>
      <c r="CR18" s="846"/>
      <c r="CS18" s="846"/>
      <c r="CT18" s="846"/>
      <c r="CU18" s="846"/>
      <c r="CV18" s="846"/>
      <c r="CW18" s="846"/>
      <c r="CX18" s="846"/>
      <c r="CY18" s="846"/>
      <c r="CZ18" s="846"/>
      <c r="DA18" s="846"/>
      <c r="DB18" s="846"/>
      <c r="DC18" s="846"/>
      <c r="DD18" s="846"/>
      <c r="DE18" s="846"/>
      <c r="DF18" s="846"/>
      <c r="DG18" s="846"/>
      <c r="DH18" s="846"/>
      <c r="DI18" s="846"/>
      <c r="DJ18" s="846"/>
      <c r="DK18" s="846"/>
      <c r="DL18" s="846"/>
      <c r="DM18" s="846"/>
      <c r="DN18" s="846"/>
      <c r="DO18" s="846"/>
      <c r="DP18" s="846"/>
      <c r="DQ18" s="846"/>
      <c r="DR18" s="846"/>
      <c r="DS18" s="846"/>
      <c r="DT18" s="846"/>
      <c r="DU18" s="846"/>
      <c r="DV18" s="846"/>
      <c r="DW18" s="846"/>
      <c r="DX18" s="846"/>
      <c r="DY18" s="846"/>
      <c r="DZ18" s="846"/>
      <c r="EA18" s="846"/>
      <c r="EB18" s="846"/>
      <c r="EC18" s="846"/>
      <c r="ED18" s="846"/>
      <c r="EE18" s="846"/>
      <c r="EF18" s="846"/>
      <c r="EG18" s="846"/>
      <c r="EH18" s="846"/>
      <c r="EI18" s="846"/>
      <c r="EJ18" s="846"/>
      <c r="EK18" s="846"/>
      <c r="EL18" s="846"/>
      <c r="EM18" s="846"/>
      <c r="EN18" s="846"/>
      <c r="EO18" s="846"/>
      <c r="EP18" s="846"/>
      <c r="EQ18" s="846"/>
      <c r="ER18" s="846"/>
      <c r="ES18" s="846"/>
      <c r="ET18" s="846"/>
      <c r="EU18" s="846"/>
      <c r="EV18" s="846"/>
      <c r="EW18" s="846"/>
      <c r="EX18" s="846"/>
      <c r="EY18" s="846"/>
      <c r="EZ18" s="846"/>
      <c r="FA18" s="846"/>
      <c r="FB18" s="846"/>
      <c r="FC18" s="846"/>
      <c r="FD18" s="846"/>
      <c r="FE18" s="846"/>
      <c r="FF18" s="846"/>
      <c r="FG18" s="846"/>
      <c r="FH18" s="846"/>
      <c r="FI18" s="846"/>
      <c r="FJ18" s="846"/>
      <c r="FK18" s="846"/>
      <c r="FL18" s="846"/>
      <c r="FM18" s="846"/>
      <c r="FN18" s="846"/>
      <c r="FO18" s="846"/>
      <c r="FP18" s="846"/>
      <c r="FQ18" s="846"/>
      <c r="FR18" s="846"/>
      <c r="FS18" s="846"/>
      <c r="FT18" s="846"/>
      <c r="FU18" s="846"/>
      <c r="FV18" s="846"/>
      <c r="FW18" s="846"/>
      <c r="FX18" s="846"/>
      <c r="FY18" s="846"/>
      <c r="FZ18" s="846"/>
      <c r="GA18" s="846"/>
      <c r="GB18" s="846"/>
      <c r="GC18" s="846"/>
      <c r="GD18" s="846"/>
      <c r="GE18" s="846"/>
      <c r="GF18" s="846"/>
      <c r="GG18" s="846"/>
      <c r="GH18" s="846"/>
      <c r="GI18" s="846"/>
      <c r="GJ18" s="846"/>
      <c r="GK18" s="846"/>
      <c r="GL18" s="846"/>
      <c r="GM18" s="846"/>
      <c r="GN18" s="846"/>
      <c r="GO18" s="846"/>
      <c r="GP18" s="846"/>
      <c r="GQ18" s="846"/>
      <c r="GR18" s="846"/>
      <c r="GS18" s="846"/>
      <c r="GT18" s="846"/>
      <c r="GU18" s="846"/>
      <c r="GV18" s="846"/>
      <c r="GW18" s="846"/>
      <c r="GX18" s="846"/>
      <c r="GY18" s="846"/>
      <c r="GZ18" s="846"/>
      <c r="HA18" s="846"/>
      <c r="HB18" s="846"/>
      <c r="HC18" s="846"/>
      <c r="HD18" s="846"/>
      <c r="HE18" s="846"/>
      <c r="HF18" s="846"/>
      <c r="HG18" s="846"/>
      <c r="HH18" s="846"/>
      <c r="HI18" s="846"/>
      <c r="HJ18" s="846"/>
      <c r="HK18" s="846"/>
      <c r="HL18" s="846"/>
      <c r="HM18" s="846"/>
      <c r="HN18" s="846"/>
      <c r="HO18" s="846"/>
      <c r="HP18" s="846"/>
      <c r="HQ18" s="846"/>
      <c r="HR18" s="846"/>
      <c r="HS18" s="846"/>
      <c r="HT18" s="846"/>
      <c r="HU18" s="846"/>
      <c r="HV18" s="846"/>
      <c r="HW18" s="846"/>
      <c r="HX18" s="846"/>
      <c r="HY18" s="846"/>
      <c r="HZ18" s="846"/>
      <c r="IA18" s="846"/>
      <c r="IB18" s="846"/>
      <c r="IC18" s="846"/>
      <c r="ID18" s="846"/>
      <c r="IE18" s="846"/>
      <c r="IF18" s="846"/>
      <c r="IG18" s="846"/>
      <c r="IH18" s="846"/>
      <c r="II18" s="846"/>
      <c r="IJ18" s="846"/>
      <c r="IK18" s="846"/>
      <c r="IL18" s="846"/>
      <c r="IM18" s="846"/>
      <c r="IN18" s="846"/>
      <c r="IO18" s="846"/>
      <c r="IP18" s="846"/>
      <c r="IQ18" s="846"/>
      <c r="IR18" s="846"/>
      <c r="IS18" s="846"/>
      <c r="IT18" s="846"/>
      <c r="IU18" s="846"/>
      <c r="IV18" s="846"/>
    </row>
    <row r="19" s="87" customFormat="true" ht="13.15" hidden="false" customHeight="true" outlineLevel="0" collapsed="false">
      <c r="A19" s="838" t="s">
        <v>86</v>
      </c>
      <c r="B19" s="843" t="s">
        <v>78</v>
      </c>
      <c r="C19" s="840" t="n">
        <f aca="false">SUM(C20:C26)</f>
        <v>38727783</v>
      </c>
      <c r="D19" s="840" t="n">
        <f aca="false">SUM(D20:D26)</f>
        <v>37500000</v>
      </c>
      <c r="E19" s="840" t="n">
        <f aca="false">SUM(E20:E26)</f>
        <v>37500000</v>
      </c>
      <c r="F19" s="840" t="n">
        <f aca="false">SUM(F20:F26)</f>
        <v>37500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847" customFormat="true" ht="13.15" hidden="false" customHeight="true" outlineLevel="0" collapsed="false">
      <c r="A20" s="636" t="s">
        <v>59</v>
      </c>
      <c r="B20" s="844" t="s">
        <v>872</v>
      </c>
      <c r="C20" s="845" t="n">
        <f aca="false">SUM('1. melléklet'!E20)</f>
        <v>3707228</v>
      </c>
      <c r="D20" s="845" t="n">
        <v>3500000</v>
      </c>
      <c r="E20" s="845" t="n">
        <v>3500000</v>
      </c>
      <c r="F20" s="845" t="n">
        <v>3500000</v>
      </c>
      <c r="G20" s="846"/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46"/>
      <c r="BB20" s="846"/>
      <c r="BC20" s="846"/>
      <c r="BD20" s="846"/>
      <c r="BE20" s="846"/>
      <c r="BF20" s="846"/>
      <c r="BG20" s="846"/>
      <c r="BH20" s="846"/>
      <c r="BI20" s="846"/>
      <c r="BJ20" s="846"/>
      <c r="BK20" s="846"/>
      <c r="BL20" s="846"/>
      <c r="BM20" s="846"/>
      <c r="BN20" s="846"/>
      <c r="BO20" s="846"/>
      <c r="BP20" s="846"/>
      <c r="BQ20" s="846"/>
      <c r="BR20" s="846"/>
      <c r="BS20" s="846"/>
      <c r="BT20" s="846"/>
      <c r="BU20" s="846"/>
      <c r="BV20" s="846"/>
      <c r="BW20" s="846"/>
      <c r="BX20" s="846"/>
      <c r="BY20" s="846"/>
      <c r="BZ20" s="846"/>
      <c r="CA20" s="846"/>
      <c r="CB20" s="846"/>
      <c r="CC20" s="846"/>
      <c r="CD20" s="846"/>
      <c r="CE20" s="846"/>
      <c r="CF20" s="846"/>
      <c r="CG20" s="846"/>
      <c r="CH20" s="846"/>
      <c r="CI20" s="846"/>
      <c r="CJ20" s="846"/>
      <c r="CK20" s="846"/>
      <c r="CL20" s="846"/>
      <c r="CM20" s="846"/>
      <c r="CN20" s="846"/>
      <c r="CO20" s="846"/>
      <c r="CP20" s="846"/>
      <c r="CQ20" s="846"/>
      <c r="CR20" s="846"/>
      <c r="CS20" s="846"/>
      <c r="CT20" s="846"/>
      <c r="CU20" s="846"/>
      <c r="CV20" s="846"/>
      <c r="CW20" s="846"/>
      <c r="CX20" s="846"/>
      <c r="CY20" s="846"/>
      <c r="CZ20" s="846"/>
      <c r="DA20" s="846"/>
      <c r="DB20" s="846"/>
      <c r="DC20" s="846"/>
      <c r="DD20" s="846"/>
      <c r="DE20" s="846"/>
      <c r="DF20" s="846"/>
      <c r="DG20" s="846"/>
      <c r="DH20" s="846"/>
      <c r="DI20" s="846"/>
      <c r="DJ20" s="846"/>
      <c r="DK20" s="846"/>
      <c r="DL20" s="846"/>
      <c r="DM20" s="846"/>
      <c r="DN20" s="846"/>
      <c r="DO20" s="846"/>
      <c r="DP20" s="846"/>
      <c r="DQ20" s="846"/>
      <c r="DR20" s="846"/>
      <c r="DS20" s="846"/>
      <c r="DT20" s="846"/>
      <c r="DU20" s="846"/>
      <c r="DV20" s="846"/>
      <c r="DW20" s="846"/>
      <c r="DX20" s="846"/>
      <c r="DY20" s="846"/>
      <c r="DZ20" s="846"/>
      <c r="EA20" s="846"/>
      <c r="EB20" s="846"/>
      <c r="EC20" s="846"/>
      <c r="ED20" s="846"/>
      <c r="EE20" s="846"/>
      <c r="EF20" s="846"/>
      <c r="EG20" s="846"/>
      <c r="EH20" s="846"/>
      <c r="EI20" s="846"/>
      <c r="EJ20" s="846"/>
      <c r="EK20" s="846"/>
      <c r="EL20" s="846"/>
      <c r="EM20" s="846"/>
      <c r="EN20" s="846"/>
      <c r="EO20" s="846"/>
      <c r="EP20" s="846"/>
      <c r="EQ20" s="846"/>
      <c r="ER20" s="846"/>
      <c r="ES20" s="846"/>
      <c r="ET20" s="846"/>
      <c r="EU20" s="846"/>
      <c r="EV20" s="846"/>
      <c r="EW20" s="846"/>
      <c r="EX20" s="846"/>
      <c r="EY20" s="846"/>
      <c r="EZ20" s="846"/>
      <c r="FA20" s="846"/>
      <c r="FB20" s="846"/>
      <c r="FC20" s="846"/>
      <c r="FD20" s="846"/>
      <c r="FE20" s="846"/>
      <c r="FF20" s="846"/>
      <c r="FG20" s="846"/>
      <c r="FH20" s="846"/>
      <c r="FI20" s="846"/>
      <c r="FJ20" s="846"/>
      <c r="FK20" s="846"/>
      <c r="FL20" s="846"/>
      <c r="FM20" s="846"/>
      <c r="FN20" s="846"/>
      <c r="FO20" s="846"/>
      <c r="FP20" s="846"/>
      <c r="FQ20" s="846"/>
      <c r="FR20" s="846"/>
      <c r="FS20" s="846"/>
      <c r="FT20" s="846"/>
      <c r="FU20" s="846"/>
      <c r="FV20" s="846"/>
      <c r="FW20" s="846"/>
      <c r="FX20" s="846"/>
      <c r="FY20" s="846"/>
      <c r="FZ20" s="846"/>
      <c r="GA20" s="846"/>
      <c r="GB20" s="846"/>
      <c r="GC20" s="846"/>
      <c r="GD20" s="846"/>
      <c r="GE20" s="846"/>
      <c r="GF20" s="846"/>
      <c r="GG20" s="846"/>
      <c r="GH20" s="846"/>
      <c r="GI20" s="846"/>
      <c r="GJ20" s="846"/>
      <c r="GK20" s="846"/>
      <c r="GL20" s="846"/>
      <c r="GM20" s="846"/>
      <c r="GN20" s="846"/>
      <c r="GO20" s="846"/>
      <c r="GP20" s="846"/>
      <c r="GQ20" s="846"/>
      <c r="GR20" s="846"/>
      <c r="GS20" s="846"/>
      <c r="GT20" s="846"/>
      <c r="GU20" s="846"/>
      <c r="GV20" s="846"/>
      <c r="GW20" s="846"/>
      <c r="GX20" s="846"/>
      <c r="GY20" s="846"/>
      <c r="GZ20" s="846"/>
      <c r="HA20" s="846"/>
      <c r="HB20" s="846"/>
      <c r="HC20" s="846"/>
      <c r="HD20" s="846"/>
      <c r="HE20" s="846"/>
      <c r="HF20" s="846"/>
      <c r="HG20" s="846"/>
      <c r="HH20" s="846"/>
      <c r="HI20" s="846"/>
      <c r="HJ20" s="846"/>
      <c r="HK20" s="846"/>
      <c r="HL20" s="846"/>
      <c r="HM20" s="846"/>
      <c r="HN20" s="846"/>
      <c r="HO20" s="846"/>
      <c r="HP20" s="846"/>
      <c r="HQ20" s="846"/>
      <c r="HR20" s="846"/>
      <c r="HS20" s="846"/>
      <c r="HT20" s="846"/>
      <c r="HU20" s="846"/>
      <c r="HV20" s="846"/>
      <c r="HW20" s="846"/>
      <c r="HX20" s="846"/>
      <c r="HY20" s="846"/>
      <c r="HZ20" s="846"/>
      <c r="IA20" s="846"/>
      <c r="IB20" s="846"/>
      <c r="IC20" s="846"/>
      <c r="ID20" s="846"/>
      <c r="IE20" s="846"/>
      <c r="IF20" s="846"/>
      <c r="IG20" s="846"/>
      <c r="IH20" s="846"/>
      <c r="II20" s="846"/>
      <c r="IJ20" s="846"/>
      <c r="IK20" s="846"/>
      <c r="IL20" s="846"/>
      <c r="IM20" s="846"/>
      <c r="IN20" s="846"/>
      <c r="IO20" s="846"/>
      <c r="IP20" s="846"/>
      <c r="IQ20" s="846"/>
      <c r="IR20" s="846"/>
      <c r="IS20" s="846"/>
      <c r="IT20" s="846"/>
      <c r="IU20" s="846"/>
      <c r="IV20" s="846"/>
    </row>
    <row r="21" s="847" customFormat="true" ht="13.15" hidden="false" customHeight="true" outlineLevel="0" collapsed="false">
      <c r="A21" s="848" t="s">
        <v>61</v>
      </c>
      <c r="B21" s="849" t="s">
        <v>873</v>
      </c>
      <c r="C21" s="845" t="n">
        <f aca="false">SUM('1. melléklet'!E21)</f>
        <v>4780000</v>
      </c>
      <c r="D21" s="845" t="n">
        <v>4500000</v>
      </c>
      <c r="E21" s="845" t="n">
        <v>4500000</v>
      </c>
      <c r="F21" s="845" t="n">
        <v>4500000</v>
      </c>
      <c r="G21" s="846"/>
      <c r="H21" s="846"/>
      <c r="I21" s="846"/>
      <c r="J21" s="846"/>
      <c r="K21" s="846"/>
      <c r="L21" s="846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46"/>
      <c r="AK21" s="846"/>
      <c r="AL21" s="846"/>
      <c r="AM21" s="846"/>
      <c r="AN21" s="846"/>
      <c r="AO21" s="846"/>
      <c r="AP21" s="846"/>
      <c r="AQ21" s="846"/>
      <c r="AR21" s="846"/>
      <c r="AS21" s="846"/>
      <c r="AT21" s="846"/>
      <c r="AU21" s="846"/>
      <c r="AV21" s="846"/>
      <c r="AW21" s="846"/>
      <c r="AX21" s="846"/>
      <c r="AY21" s="846"/>
      <c r="AZ21" s="846"/>
      <c r="BA21" s="846"/>
      <c r="BB21" s="846"/>
      <c r="BC21" s="846"/>
      <c r="BD21" s="846"/>
      <c r="BE21" s="846"/>
      <c r="BF21" s="846"/>
      <c r="BG21" s="846"/>
      <c r="BH21" s="846"/>
      <c r="BI21" s="846"/>
      <c r="BJ21" s="846"/>
      <c r="BK21" s="846"/>
      <c r="BL21" s="846"/>
      <c r="BM21" s="846"/>
      <c r="BN21" s="846"/>
      <c r="BO21" s="846"/>
      <c r="BP21" s="846"/>
      <c r="BQ21" s="846"/>
      <c r="BR21" s="846"/>
      <c r="BS21" s="846"/>
      <c r="BT21" s="846"/>
      <c r="BU21" s="846"/>
      <c r="BV21" s="846"/>
      <c r="BW21" s="846"/>
      <c r="BX21" s="846"/>
      <c r="BY21" s="846"/>
      <c r="BZ21" s="846"/>
      <c r="CA21" s="846"/>
      <c r="CB21" s="846"/>
      <c r="CC21" s="846"/>
      <c r="CD21" s="846"/>
      <c r="CE21" s="846"/>
      <c r="CF21" s="846"/>
      <c r="CG21" s="846"/>
      <c r="CH21" s="846"/>
      <c r="CI21" s="846"/>
      <c r="CJ21" s="846"/>
      <c r="CK21" s="846"/>
      <c r="CL21" s="846"/>
      <c r="CM21" s="846"/>
      <c r="CN21" s="846"/>
      <c r="CO21" s="846"/>
      <c r="CP21" s="846"/>
      <c r="CQ21" s="846"/>
      <c r="CR21" s="846"/>
      <c r="CS21" s="846"/>
      <c r="CT21" s="846"/>
      <c r="CU21" s="846"/>
      <c r="CV21" s="846"/>
      <c r="CW21" s="846"/>
      <c r="CX21" s="846"/>
      <c r="CY21" s="846"/>
      <c r="CZ21" s="846"/>
      <c r="DA21" s="846"/>
      <c r="DB21" s="846"/>
      <c r="DC21" s="846"/>
      <c r="DD21" s="846"/>
      <c r="DE21" s="846"/>
      <c r="DF21" s="846"/>
      <c r="DG21" s="846"/>
      <c r="DH21" s="846"/>
      <c r="DI21" s="846"/>
      <c r="DJ21" s="846"/>
      <c r="DK21" s="846"/>
      <c r="DL21" s="846"/>
      <c r="DM21" s="846"/>
      <c r="DN21" s="846"/>
      <c r="DO21" s="846"/>
      <c r="DP21" s="846"/>
      <c r="DQ21" s="846"/>
      <c r="DR21" s="846"/>
      <c r="DS21" s="846"/>
      <c r="DT21" s="846"/>
      <c r="DU21" s="846"/>
      <c r="DV21" s="846"/>
      <c r="DW21" s="846"/>
      <c r="DX21" s="846"/>
      <c r="DY21" s="846"/>
      <c r="DZ21" s="846"/>
      <c r="EA21" s="846"/>
      <c r="EB21" s="846"/>
      <c r="EC21" s="846"/>
      <c r="ED21" s="846"/>
      <c r="EE21" s="846"/>
      <c r="EF21" s="846"/>
      <c r="EG21" s="846"/>
      <c r="EH21" s="846"/>
      <c r="EI21" s="846"/>
      <c r="EJ21" s="846"/>
      <c r="EK21" s="846"/>
      <c r="EL21" s="846"/>
      <c r="EM21" s="846"/>
      <c r="EN21" s="846"/>
      <c r="EO21" s="846"/>
      <c r="EP21" s="846"/>
      <c r="EQ21" s="846"/>
      <c r="ER21" s="846"/>
      <c r="ES21" s="846"/>
      <c r="ET21" s="846"/>
      <c r="EU21" s="846"/>
      <c r="EV21" s="846"/>
      <c r="EW21" s="846"/>
      <c r="EX21" s="846"/>
      <c r="EY21" s="846"/>
      <c r="EZ21" s="846"/>
      <c r="FA21" s="846"/>
      <c r="FB21" s="846"/>
      <c r="FC21" s="846"/>
      <c r="FD21" s="846"/>
      <c r="FE21" s="846"/>
      <c r="FF21" s="846"/>
      <c r="FG21" s="846"/>
      <c r="FH21" s="846"/>
      <c r="FI21" s="846"/>
      <c r="FJ21" s="846"/>
      <c r="FK21" s="846"/>
      <c r="FL21" s="846"/>
      <c r="FM21" s="846"/>
      <c r="FN21" s="846"/>
      <c r="FO21" s="846"/>
      <c r="FP21" s="846"/>
      <c r="FQ21" s="846"/>
      <c r="FR21" s="846"/>
      <c r="FS21" s="846"/>
      <c r="FT21" s="846"/>
      <c r="FU21" s="846"/>
      <c r="FV21" s="846"/>
      <c r="FW21" s="846"/>
      <c r="FX21" s="846"/>
      <c r="FY21" s="846"/>
      <c r="FZ21" s="846"/>
      <c r="GA21" s="846"/>
      <c r="GB21" s="846"/>
      <c r="GC21" s="846"/>
      <c r="GD21" s="846"/>
      <c r="GE21" s="846"/>
      <c r="GF21" s="846"/>
      <c r="GG21" s="846"/>
      <c r="GH21" s="846"/>
      <c r="GI21" s="846"/>
      <c r="GJ21" s="846"/>
      <c r="GK21" s="846"/>
      <c r="GL21" s="846"/>
      <c r="GM21" s="846"/>
      <c r="GN21" s="846"/>
      <c r="GO21" s="846"/>
      <c r="GP21" s="846"/>
      <c r="GQ21" s="846"/>
      <c r="GR21" s="846"/>
      <c r="GS21" s="846"/>
      <c r="GT21" s="846"/>
      <c r="GU21" s="846"/>
      <c r="GV21" s="846"/>
      <c r="GW21" s="846"/>
      <c r="GX21" s="846"/>
      <c r="GY21" s="846"/>
      <c r="GZ21" s="846"/>
      <c r="HA21" s="846"/>
      <c r="HB21" s="846"/>
      <c r="HC21" s="846"/>
      <c r="HD21" s="846"/>
      <c r="HE21" s="846"/>
      <c r="HF21" s="846"/>
      <c r="HG21" s="846"/>
      <c r="HH21" s="846"/>
      <c r="HI21" s="846"/>
      <c r="HJ21" s="846"/>
      <c r="HK21" s="846"/>
      <c r="HL21" s="846"/>
      <c r="HM21" s="846"/>
      <c r="HN21" s="846"/>
      <c r="HO21" s="846"/>
      <c r="HP21" s="846"/>
      <c r="HQ21" s="846"/>
      <c r="HR21" s="846"/>
      <c r="HS21" s="846"/>
      <c r="HT21" s="846"/>
      <c r="HU21" s="846"/>
      <c r="HV21" s="846"/>
      <c r="HW21" s="846"/>
      <c r="HX21" s="846"/>
      <c r="HY21" s="846"/>
      <c r="HZ21" s="846"/>
      <c r="IA21" s="846"/>
      <c r="IB21" s="846"/>
      <c r="IC21" s="846"/>
      <c r="ID21" s="846"/>
      <c r="IE21" s="846"/>
      <c r="IF21" s="846"/>
      <c r="IG21" s="846"/>
      <c r="IH21" s="846"/>
      <c r="II21" s="846"/>
      <c r="IJ21" s="846"/>
      <c r="IK21" s="846"/>
      <c r="IL21" s="846"/>
      <c r="IM21" s="846"/>
      <c r="IN21" s="846"/>
      <c r="IO21" s="846"/>
      <c r="IP21" s="846"/>
      <c r="IQ21" s="846"/>
      <c r="IR21" s="846"/>
      <c r="IS21" s="846"/>
      <c r="IT21" s="846"/>
      <c r="IU21" s="846"/>
      <c r="IV21" s="846"/>
    </row>
    <row r="22" s="847" customFormat="true" ht="13.15" hidden="false" customHeight="true" outlineLevel="0" collapsed="false">
      <c r="A22" s="636" t="s">
        <v>63</v>
      </c>
      <c r="B22" s="849" t="s">
        <v>874</v>
      </c>
      <c r="C22" s="845" t="n">
        <f aca="false">SUM('1. melléklet'!E22)</f>
        <v>3731000</v>
      </c>
      <c r="D22" s="845" t="n">
        <v>3500000</v>
      </c>
      <c r="E22" s="845" t="n">
        <v>3500000</v>
      </c>
      <c r="F22" s="845" t="n">
        <v>3500000</v>
      </c>
      <c r="G22" s="846"/>
      <c r="H22" s="846"/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46"/>
      <c r="AK22" s="846"/>
      <c r="AL22" s="846"/>
      <c r="AM22" s="846"/>
      <c r="AN22" s="846"/>
      <c r="AO22" s="846"/>
      <c r="AP22" s="846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  <c r="BZ22" s="846"/>
      <c r="CA22" s="846"/>
      <c r="CB22" s="846"/>
      <c r="CC22" s="846"/>
      <c r="CD22" s="846"/>
      <c r="CE22" s="846"/>
      <c r="CF22" s="846"/>
      <c r="CG22" s="846"/>
      <c r="CH22" s="846"/>
      <c r="CI22" s="846"/>
      <c r="CJ22" s="846"/>
      <c r="CK22" s="846"/>
      <c r="CL22" s="846"/>
      <c r="CM22" s="846"/>
      <c r="CN22" s="846"/>
      <c r="CO22" s="846"/>
      <c r="CP22" s="846"/>
      <c r="CQ22" s="846"/>
      <c r="CR22" s="846"/>
      <c r="CS22" s="846"/>
      <c r="CT22" s="846"/>
      <c r="CU22" s="846"/>
      <c r="CV22" s="846"/>
      <c r="CW22" s="846"/>
      <c r="CX22" s="846"/>
      <c r="CY22" s="846"/>
      <c r="CZ22" s="846"/>
      <c r="DA22" s="846"/>
      <c r="DB22" s="846"/>
      <c r="DC22" s="846"/>
      <c r="DD22" s="846"/>
      <c r="DE22" s="846"/>
      <c r="DF22" s="846"/>
      <c r="DG22" s="846"/>
      <c r="DH22" s="846"/>
      <c r="DI22" s="846"/>
      <c r="DJ22" s="846"/>
      <c r="DK22" s="846"/>
      <c r="DL22" s="846"/>
      <c r="DM22" s="846"/>
      <c r="DN22" s="846"/>
      <c r="DO22" s="846"/>
      <c r="DP22" s="846"/>
      <c r="DQ22" s="846"/>
      <c r="DR22" s="846"/>
      <c r="DS22" s="846"/>
      <c r="DT22" s="846"/>
      <c r="DU22" s="846"/>
      <c r="DV22" s="846"/>
      <c r="DW22" s="846"/>
      <c r="DX22" s="846"/>
      <c r="DY22" s="846"/>
      <c r="DZ22" s="846"/>
      <c r="EA22" s="846"/>
      <c r="EB22" s="846"/>
      <c r="EC22" s="846"/>
      <c r="ED22" s="846"/>
      <c r="EE22" s="846"/>
      <c r="EF22" s="846"/>
      <c r="EG22" s="846"/>
      <c r="EH22" s="846"/>
      <c r="EI22" s="846"/>
      <c r="EJ22" s="846"/>
      <c r="EK22" s="846"/>
      <c r="EL22" s="846"/>
      <c r="EM22" s="846"/>
      <c r="EN22" s="846"/>
      <c r="EO22" s="846"/>
      <c r="EP22" s="846"/>
      <c r="EQ22" s="846"/>
      <c r="ER22" s="846"/>
      <c r="ES22" s="846"/>
      <c r="ET22" s="846"/>
      <c r="EU22" s="846"/>
      <c r="EV22" s="846"/>
      <c r="EW22" s="846"/>
      <c r="EX22" s="846"/>
      <c r="EY22" s="846"/>
      <c r="EZ22" s="846"/>
      <c r="FA22" s="846"/>
      <c r="FB22" s="846"/>
      <c r="FC22" s="846"/>
      <c r="FD22" s="846"/>
      <c r="FE22" s="846"/>
      <c r="FF22" s="846"/>
      <c r="FG22" s="846"/>
      <c r="FH22" s="846"/>
      <c r="FI22" s="846"/>
      <c r="FJ22" s="846"/>
      <c r="FK22" s="846"/>
      <c r="FL22" s="846"/>
      <c r="FM22" s="846"/>
      <c r="FN22" s="846"/>
      <c r="FO22" s="846"/>
      <c r="FP22" s="846"/>
      <c r="FQ22" s="846"/>
      <c r="FR22" s="846"/>
      <c r="FS22" s="846"/>
      <c r="FT22" s="846"/>
      <c r="FU22" s="846"/>
      <c r="FV22" s="846"/>
      <c r="FW22" s="846"/>
      <c r="FX22" s="846"/>
      <c r="FY22" s="846"/>
      <c r="FZ22" s="846"/>
      <c r="GA22" s="846"/>
      <c r="GB22" s="846"/>
      <c r="GC22" s="846"/>
      <c r="GD22" s="846"/>
      <c r="GE22" s="846"/>
      <c r="GF22" s="846"/>
      <c r="GG22" s="846"/>
      <c r="GH22" s="846"/>
      <c r="GI22" s="846"/>
      <c r="GJ22" s="846"/>
      <c r="GK22" s="846"/>
      <c r="GL22" s="846"/>
      <c r="GM22" s="846"/>
      <c r="GN22" s="846"/>
      <c r="GO22" s="846"/>
      <c r="GP22" s="846"/>
      <c r="GQ22" s="846"/>
      <c r="GR22" s="846"/>
      <c r="GS22" s="846"/>
      <c r="GT22" s="846"/>
      <c r="GU22" s="846"/>
      <c r="GV22" s="846"/>
      <c r="GW22" s="846"/>
      <c r="GX22" s="846"/>
      <c r="GY22" s="846"/>
      <c r="GZ22" s="846"/>
      <c r="HA22" s="846"/>
      <c r="HB22" s="846"/>
      <c r="HC22" s="846"/>
      <c r="HD22" s="846"/>
      <c r="HE22" s="846"/>
      <c r="HF22" s="846"/>
      <c r="HG22" s="846"/>
      <c r="HH22" s="846"/>
      <c r="HI22" s="846"/>
      <c r="HJ22" s="846"/>
      <c r="HK22" s="846"/>
      <c r="HL22" s="846"/>
      <c r="HM22" s="846"/>
      <c r="HN22" s="846"/>
      <c r="HO22" s="846"/>
      <c r="HP22" s="846"/>
      <c r="HQ22" s="846"/>
      <c r="HR22" s="846"/>
      <c r="HS22" s="846"/>
      <c r="HT22" s="846"/>
      <c r="HU22" s="846"/>
      <c r="HV22" s="846"/>
      <c r="HW22" s="846"/>
      <c r="HX22" s="846"/>
      <c r="HY22" s="846"/>
      <c r="HZ22" s="846"/>
      <c r="IA22" s="846"/>
      <c r="IB22" s="846"/>
      <c r="IC22" s="846"/>
      <c r="ID22" s="846"/>
      <c r="IE22" s="846"/>
      <c r="IF22" s="846"/>
      <c r="IG22" s="846"/>
      <c r="IH22" s="846"/>
      <c r="II22" s="846"/>
      <c r="IJ22" s="846"/>
      <c r="IK22" s="846"/>
      <c r="IL22" s="846"/>
      <c r="IM22" s="846"/>
      <c r="IN22" s="846"/>
      <c r="IO22" s="846"/>
      <c r="IP22" s="846"/>
      <c r="IQ22" s="846"/>
      <c r="IR22" s="846"/>
      <c r="IS22" s="846"/>
      <c r="IT22" s="846"/>
      <c r="IU22" s="846"/>
      <c r="IV22" s="846"/>
    </row>
    <row r="23" s="847" customFormat="true" ht="13.15" hidden="false" customHeight="true" outlineLevel="0" collapsed="false">
      <c r="A23" s="848" t="s">
        <v>65</v>
      </c>
      <c r="B23" s="849" t="s">
        <v>875</v>
      </c>
      <c r="C23" s="845" t="n">
        <f aca="false">SUM('1. melléklet'!E23)</f>
        <v>19449555</v>
      </c>
      <c r="D23" s="845" t="n">
        <v>19000000</v>
      </c>
      <c r="E23" s="845" t="n">
        <v>19000000</v>
      </c>
      <c r="F23" s="845" t="n">
        <v>19000000</v>
      </c>
      <c r="G23" s="846"/>
      <c r="H23" s="846"/>
      <c r="I23" s="846"/>
      <c r="J23" s="846"/>
      <c r="K23" s="846"/>
      <c r="L23" s="846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  <c r="BZ23" s="846"/>
      <c r="CA23" s="846"/>
      <c r="CB23" s="846"/>
      <c r="CC23" s="846"/>
      <c r="CD23" s="846"/>
      <c r="CE23" s="846"/>
      <c r="CF23" s="846"/>
      <c r="CG23" s="846"/>
      <c r="CH23" s="846"/>
      <c r="CI23" s="846"/>
      <c r="CJ23" s="846"/>
      <c r="CK23" s="846"/>
      <c r="CL23" s="846"/>
      <c r="CM23" s="846"/>
      <c r="CN23" s="846"/>
      <c r="CO23" s="846"/>
      <c r="CP23" s="846"/>
      <c r="CQ23" s="846"/>
      <c r="CR23" s="846"/>
      <c r="CS23" s="846"/>
      <c r="CT23" s="846"/>
      <c r="CU23" s="846"/>
      <c r="CV23" s="846"/>
      <c r="CW23" s="846"/>
      <c r="CX23" s="846"/>
      <c r="CY23" s="846"/>
      <c r="CZ23" s="846"/>
      <c r="DA23" s="846"/>
      <c r="DB23" s="846"/>
      <c r="DC23" s="846"/>
      <c r="DD23" s="846"/>
      <c r="DE23" s="846"/>
      <c r="DF23" s="846"/>
      <c r="DG23" s="846"/>
      <c r="DH23" s="846"/>
      <c r="DI23" s="846"/>
      <c r="DJ23" s="846"/>
      <c r="DK23" s="846"/>
      <c r="DL23" s="846"/>
      <c r="DM23" s="846"/>
      <c r="DN23" s="846"/>
      <c r="DO23" s="846"/>
      <c r="DP23" s="846"/>
      <c r="DQ23" s="846"/>
      <c r="DR23" s="846"/>
      <c r="DS23" s="846"/>
      <c r="DT23" s="846"/>
      <c r="DU23" s="846"/>
      <c r="DV23" s="846"/>
      <c r="DW23" s="846"/>
      <c r="DX23" s="846"/>
      <c r="DY23" s="846"/>
      <c r="DZ23" s="846"/>
      <c r="EA23" s="846"/>
      <c r="EB23" s="846"/>
      <c r="EC23" s="846"/>
      <c r="ED23" s="846"/>
      <c r="EE23" s="846"/>
      <c r="EF23" s="846"/>
      <c r="EG23" s="846"/>
      <c r="EH23" s="846"/>
      <c r="EI23" s="846"/>
      <c r="EJ23" s="846"/>
      <c r="EK23" s="846"/>
      <c r="EL23" s="846"/>
      <c r="EM23" s="846"/>
      <c r="EN23" s="846"/>
      <c r="EO23" s="846"/>
      <c r="EP23" s="846"/>
      <c r="EQ23" s="846"/>
      <c r="ER23" s="846"/>
      <c r="ES23" s="846"/>
      <c r="ET23" s="846"/>
      <c r="EU23" s="846"/>
      <c r="EV23" s="846"/>
      <c r="EW23" s="846"/>
      <c r="EX23" s="846"/>
      <c r="EY23" s="846"/>
      <c r="EZ23" s="846"/>
      <c r="FA23" s="846"/>
      <c r="FB23" s="846"/>
      <c r="FC23" s="846"/>
      <c r="FD23" s="846"/>
      <c r="FE23" s="846"/>
      <c r="FF23" s="846"/>
      <c r="FG23" s="846"/>
      <c r="FH23" s="846"/>
      <c r="FI23" s="846"/>
      <c r="FJ23" s="846"/>
      <c r="FK23" s="846"/>
      <c r="FL23" s="846"/>
      <c r="FM23" s="846"/>
      <c r="FN23" s="846"/>
      <c r="FO23" s="846"/>
      <c r="FP23" s="846"/>
      <c r="FQ23" s="846"/>
      <c r="FR23" s="846"/>
      <c r="FS23" s="846"/>
      <c r="FT23" s="846"/>
      <c r="FU23" s="846"/>
      <c r="FV23" s="846"/>
      <c r="FW23" s="846"/>
      <c r="FX23" s="846"/>
      <c r="FY23" s="846"/>
      <c r="FZ23" s="846"/>
      <c r="GA23" s="846"/>
      <c r="GB23" s="846"/>
      <c r="GC23" s="846"/>
      <c r="GD23" s="846"/>
      <c r="GE23" s="846"/>
      <c r="GF23" s="846"/>
      <c r="GG23" s="846"/>
      <c r="GH23" s="846"/>
      <c r="GI23" s="846"/>
      <c r="GJ23" s="846"/>
      <c r="GK23" s="846"/>
      <c r="GL23" s="846"/>
      <c r="GM23" s="846"/>
      <c r="GN23" s="846"/>
      <c r="GO23" s="846"/>
      <c r="GP23" s="846"/>
      <c r="GQ23" s="846"/>
      <c r="GR23" s="846"/>
      <c r="GS23" s="846"/>
      <c r="GT23" s="846"/>
      <c r="GU23" s="846"/>
      <c r="GV23" s="846"/>
      <c r="GW23" s="846"/>
      <c r="GX23" s="846"/>
      <c r="GY23" s="846"/>
      <c r="GZ23" s="846"/>
      <c r="HA23" s="846"/>
      <c r="HB23" s="846"/>
      <c r="HC23" s="846"/>
      <c r="HD23" s="846"/>
      <c r="HE23" s="846"/>
      <c r="HF23" s="846"/>
      <c r="HG23" s="846"/>
      <c r="HH23" s="846"/>
      <c r="HI23" s="846"/>
      <c r="HJ23" s="846"/>
      <c r="HK23" s="846"/>
      <c r="HL23" s="846"/>
      <c r="HM23" s="846"/>
      <c r="HN23" s="846"/>
      <c r="HO23" s="846"/>
      <c r="HP23" s="846"/>
      <c r="HQ23" s="846"/>
      <c r="HR23" s="846"/>
      <c r="HS23" s="846"/>
      <c r="HT23" s="846"/>
      <c r="HU23" s="846"/>
      <c r="HV23" s="846"/>
      <c r="HW23" s="846"/>
      <c r="HX23" s="846"/>
      <c r="HY23" s="846"/>
      <c r="HZ23" s="846"/>
      <c r="IA23" s="846"/>
      <c r="IB23" s="846"/>
      <c r="IC23" s="846"/>
      <c r="ID23" s="846"/>
      <c r="IE23" s="846"/>
      <c r="IF23" s="846"/>
      <c r="IG23" s="846"/>
      <c r="IH23" s="846"/>
      <c r="II23" s="846"/>
      <c r="IJ23" s="846"/>
      <c r="IK23" s="846"/>
      <c r="IL23" s="846"/>
      <c r="IM23" s="846"/>
      <c r="IN23" s="846"/>
      <c r="IO23" s="846"/>
      <c r="IP23" s="846"/>
      <c r="IQ23" s="846"/>
      <c r="IR23" s="846"/>
      <c r="IS23" s="846"/>
      <c r="IT23" s="846"/>
      <c r="IU23" s="846"/>
      <c r="IV23" s="846"/>
    </row>
    <row r="24" s="847" customFormat="true" ht="13.15" hidden="false" customHeight="true" outlineLevel="0" collapsed="false">
      <c r="A24" s="848" t="s">
        <v>92</v>
      </c>
      <c r="B24" s="849" t="s">
        <v>297</v>
      </c>
      <c r="C24" s="845" t="n">
        <f aca="false">SUM('1. melléklet'!E24)</f>
        <v>7060000</v>
      </c>
      <c r="D24" s="845" t="n">
        <v>7000000</v>
      </c>
      <c r="E24" s="845" t="n">
        <v>7000000</v>
      </c>
      <c r="F24" s="845" t="n">
        <v>7000000</v>
      </c>
      <c r="G24" s="846"/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46"/>
      <c r="AK24" s="846"/>
      <c r="AL24" s="846"/>
      <c r="AM24" s="846"/>
      <c r="AN24" s="846"/>
      <c r="AO24" s="846"/>
      <c r="AP24" s="846"/>
      <c r="AQ24" s="846"/>
      <c r="AR24" s="846"/>
      <c r="AS24" s="846"/>
      <c r="AT24" s="846"/>
      <c r="AU24" s="846"/>
      <c r="AV24" s="846"/>
      <c r="AW24" s="846"/>
      <c r="AX24" s="846"/>
      <c r="AY24" s="846"/>
      <c r="AZ24" s="846"/>
      <c r="BA24" s="846"/>
      <c r="BB24" s="846"/>
      <c r="BC24" s="846"/>
      <c r="BD24" s="846"/>
      <c r="BE24" s="846"/>
      <c r="BF24" s="846"/>
      <c r="BG24" s="846"/>
      <c r="BH24" s="846"/>
      <c r="BI24" s="846"/>
      <c r="BJ24" s="846"/>
      <c r="BK24" s="846"/>
      <c r="BL24" s="846"/>
      <c r="BM24" s="846"/>
      <c r="BN24" s="846"/>
      <c r="BO24" s="846"/>
      <c r="BP24" s="846"/>
      <c r="BQ24" s="846"/>
      <c r="BR24" s="846"/>
      <c r="BS24" s="846"/>
      <c r="BT24" s="846"/>
      <c r="BU24" s="846"/>
      <c r="BV24" s="846"/>
      <c r="BW24" s="846"/>
      <c r="BX24" s="846"/>
      <c r="BY24" s="846"/>
      <c r="BZ24" s="846"/>
      <c r="CA24" s="846"/>
      <c r="CB24" s="846"/>
      <c r="CC24" s="846"/>
      <c r="CD24" s="846"/>
      <c r="CE24" s="846"/>
      <c r="CF24" s="846"/>
      <c r="CG24" s="846"/>
      <c r="CH24" s="846"/>
      <c r="CI24" s="846"/>
      <c r="CJ24" s="846"/>
      <c r="CK24" s="846"/>
      <c r="CL24" s="846"/>
      <c r="CM24" s="846"/>
      <c r="CN24" s="846"/>
      <c r="CO24" s="846"/>
      <c r="CP24" s="846"/>
      <c r="CQ24" s="846"/>
      <c r="CR24" s="846"/>
      <c r="CS24" s="846"/>
      <c r="CT24" s="846"/>
      <c r="CU24" s="846"/>
      <c r="CV24" s="846"/>
      <c r="CW24" s="846"/>
      <c r="CX24" s="846"/>
      <c r="CY24" s="846"/>
      <c r="CZ24" s="846"/>
      <c r="DA24" s="846"/>
      <c r="DB24" s="846"/>
      <c r="DC24" s="846"/>
      <c r="DD24" s="846"/>
      <c r="DE24" s="846"/>
      <c r="DF24" s="846"/>
      <c r="DG24" s="846"/>
      <c r="DH24" s="846"/>
      <c r="DI24" s="846"/>
      <c r="DJ24" s="846"/>
      <c r="DK24" s="846"/>
      <c r="DL24" s="846"/>
      <c r="DM24" s="846"/>
      <c r="DN24" s="846"/>
      <c r="DO24" s="846"/>
      <c r="DP24" s="846"/>
      <c r="DQ24" s="846"/>
      <c r="DR24" s="846"/>
      <c r="DS24" s="846"/>
      <c r="DT24" s="846"/>
      <c r="DU24" s="846"/>
      <c r="DV24" s="846"/>
      <c r="DW24" s="846"/>
      <c r="DX24" s="846"/>
      <c r="DY24" s="846"/>
      <c r="DZ24" s="846"/>
      <c r="EA24" s="846"/>
      <c r="EB24" s="846"/>
      <c r="EC24" s="846"/>
      <c r="ED24" s="846"/>
      <c r="EE24" s="846"/>
      <c r="EF24" s="846"/>
      <c r="EG24" s="846"/>
      <c r="EH24" s="846"/>
      <c r="EI24" s="846"/>
      <c r="EJ24" s="846"/>
      <c r="EK24" s="846"/>
      <c r="EL24" s="846"/>
      <c r="EM24" s="846"/>
      <c r="EN24" s="846"/>
      <c r="EO24" s="846"/>
      <c r="EP24" s="846"/>
      <c r="EQ24" s="846"/>
      <c r="ER24" s="846"/>
      <c r="ES24" s="846"/>
      <c r="ET24" s="846"/>
      <c r="EU24" s="846"/>
      <c r="EV24" s="846"/>
      <c r="EW24" s="846"/>
      <c r="EX24" s="846"/>
      <c r="EY24" s="846"/>
      <c r="EZ24" s="846"/>
      <c r="FA24" s="846"/>
      <c r="FB24" s="846"/>
      <c r="FC24" s="846"/>
      <c r="FD24" s="846"/>
      <c r="FE24" s="846"/>
      <c r="FF24" s="846"/>
      <c r="FG24" s="846"/>
      <c r="FH24" s="846"/>
      <c r="FI24" s="846"/>
      <c r="FJ24" s="846"/>
      <c r="FK24" s="846"/>
      <c r="FL24" s="846"/>
      <c r="FM24" s="846"/>
      <c r="FN24" s="846"/>
      <c r="FO24" s="846"/>
      <c r="FP24" s="846"/>
      <c r="FQ24" s="846"/>
      <c r="FR24" s="846"/>
      <c r="FS24" s="846"/>
      <c r="FT24" s="846"/>
      <c r="FU24" s="846"/>
      <c r="FV24" s="846"/>
      <c r="FW24" s="846"/>
      <c r="FX24" s="846"/>
      <c r="FY24" s="846"/>
      <c r="FZ24" s="846"/>
      <c r="GA24" s="846"/>
      <c r="GB24" s="846"/>
      <c r="GC24" s="846"/>
      <c r="GD24" s="846"/>
      <c r="GE24" s="846"/>
      <c r="GF24" s="846"/>
      <c r="GG24" s="846"/>
      <c r="GH24" s="846"/>
      <c r="GI24" s="846"/>
      <c r="GJ24" s="846"/>
      <c r="GK24" s="846"/>
      <c r="GL24" s="846"/>
      <c r="GM24" s="846"/>
      <c r="GN24" s="846"/>
      <c r="GO24" s="846"/>
      <c r="GP24" s="846"/>
      <c r="GQ24" s="846"/>
      <c r="GR24" s="846"/>
      <c r="GS24" s="846"/>
      <c r="GT24" s="846"/>
      <c r="GU24" s="846"/>
      <c r="GV24" s="846"/>
      <c r="GW24" s="846"/>
      <c r="GX24" s="846"/>
      <c r="GY24" s="846"/>
      <c r="GZ24" s="846"/>
      <c r="HA24" s="846"/>
      <c r="HB24" s="846"/>
      <c r="HC24" s="846"/>
      <c r="HD24" s="846"/>
      <c r="HE24" s="846"/>
      <c r="HF24" s="846"/>
      <c r="HG24" s="846"/>
      <c r="HH24" s="846"/>
      <c r="HI24" s="846"/>
      <c r="HJ24" s="846"/>
      <c r="HK24" s="846"/>
      <c r="HL24" s="846"/>
      <c r="HM24" s="846"/>
      <c r="HN24" s="846"/>
      <c r="HO24" s="846"/>
      <c r="HP24" s="846"/>
      <c r="HQ24" s="846"/>
      <c r="HR24" s="846"/>
      <c r="HS24" s="846"/>
      <c r="HT24" s="846"/>
      <c r="HU24" s="846"/>
      <c r="HV24" s="846"/>
      <c r="HW24" s="846"/>
      <c r="HX24" s="846"/>
      <c r="HY24" s="846"/>
      <c r="HZ24" s="846"/>
      <c r="IA24" s="846"/>
      <c r="IB24" s="846"/>
      <c r="IC24" s="846"/>
      <c r="ID24" s="846"/>
      <c r="IE24" s="846"/>
      <c r="IF24" s="846"/>
      <c r="IG24" s="846"/>
      <c r="IH24" s="846"/>
      <c r="II24" s="846"/>
      <c r="IJ24" s="846"/>
      <c r="IK24" s="846"/>
      <c r="IL24" s="846"/>
      <c r="IM24" s="846"/>
      <c r="IN24" s="846"/>
      <c r="IO24" s="846"/>
      <c r="IP24" s="846"/>
      <c r="IQ24" s="846"/>
      <c r="IR24" s="846"/>
      <c r="IS24" s="846"/>
      <c r="IT24" s="846"/>
      <c r="IU24" s="846"/>
      <c r="IV24" s="846"/>
    </row>
    <row r="25" s="847" customFormat="true" ht="13.15" hidden="false" customHeight="true" outlineLevel="0" collapsed="false">
      <c r="A25" s="636" t="s">
        <v>66</v>
      </c>
      <c r="B25" s="849" t="s">
        <v>876</v>
      </c>
      <c r="C25" s="845" t="n">
        <f aca="false">SUM('1. melléklet'!E25)</f>
        <v>0</v>
      </c>
      <c r="D25" s="845"/>
      <c r="E25" s="845"/>
      <c r="F25" s="845"/>
      <c r="G25" s="846"/>
      <c r="H25" s="846"/>
      <c r="I25" s="846"/>
      <c r="J25" s="846"/>
      <c r="K25" s="846"/>
      <c r="L25" s="846"/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46"/>
      <c r="AK25" s="846"/>
      <c r="AL25" s="846"/>
      <c r="AM25" s="846"/>
      <c r="AN25" s="846"/>
      <c r="AO25" s="846"/>
      <c r="AP25" s="846"/>
      <c r="AQ25" s="846"/>
      <c r="AR25" s="846"/>
      <c r="AS25" s="846"/>
      <c r="AT25" s="846"/>
      <c r="AU25" s="846"/>
      <c r="AV25" s="846"/>
      <c r="AW25" s="846"/>
      <c r="AX25" s="846"/>
      <c r="AY25" s="846"/>
      <c r="AZ25" s="846"/>
      <c r="BA25" s="846"/>
      <c r="BB25" s="846"/>
      <c r="BC25" s="846"/>
      <c r="BD25" s="846"/>
      <c r="BE25" s="846"/>
      <c r="BF25" s="846"/>
      <c r="BG25" s="846"/>
      <c r="BH25" s="846"/>
      <c r="BI25" s="846"/>
      <c r="BJ25" s="846"/>
      <c r="BK25" s="846"/>
      <c r="BL25" s="846"/>
      <c r="BM25" s="846"/>
      <c r="BN25" s="846"/>
      <c r="BO25" s="846"/>
      <c r="BP25" s="846"/>
      <c r="BQ25" s="846"/>
      <c r="BR25" s="846"/>
      <c r="BS25" s="846"/>
      <c r="BT25" s="846"/>
      <c r="BU25" s="846"/>
      <c r="BV25" s="846"/>
      <c r="BW25" s="846"/>
      <c r="BX25" s="846"/>
      <c r="BY25" s="846"/>
      <c r="BZ25" s="846"/>
      <c r="CA25" s="846"/>
      <c r="CB25" s="846"/>
      <c r="CC25" s="846"/>
      <c r="CD25" s="846"/>
      <c r="CE25" s="846"/>
      <c r="CF25" s="846"/>
      <c r="CG25" s="846"/>
      <c r="CH25" s="846"/>
      <c r="CI25" s="846"/>
      <c r="CJ25" s="846"/>
      <c r="CK25" s="846"/>
      <c r="CL25" s="846"/>
      <c r="CM25" s="846"/>
      <c r="CN25" s="846"/>
      <c r="CO25" s="846"/>
      <c r="CP25" s="846"/>
      <c r="CQ25" s="846"/>
      <c r="CR25" s="846"/>
      <c r="CS25" s="846"/>
      <c r="CT25" s="846"/>
      <c r="CU25" s="846"/>
      <c r="CV25" s="846"/>
      <c r="CW25" s="846"/>
      <c r="CX25" s="846"/>
      <c r="CY25" s="846"/>
      <c r="CZ25" s="846"/>
      <c r="DA25" s="846"/>
      <c r="DB25" s="846"/>
      <c r="DC25" s="846"/>
      <c r="DD25" s="846"/>
      <c r="DE25" s="846"/>
      <c r="DF25" s="846"/>
      <c r="DG25" s="846"/>
      <c r="DH25" s="846"/>
      <c r="DI25" s="846"/>
      <c r="DJ25" s="846"/>
      <c r="DK25" s="846"/>
      <c r="DL25" s="846"/>
      <c r="DM25" s="846"/>
      <c r="DN25" s="846"/>
      <c r="DO25" s="846"/>
      <c r="DP25" s="846"/>
      <c r="DQ25" s="846"/>
      <c r="DR25" s="846"/>
      <c r="DS25" s="846"/>
      <c r="DT25" s="846"/>
      <c r="DU25" s="846"/>
      <c r="DV25" s="846"/>
      <c r="DW25" s="846"/>
      <c r="DX25" s="846"/>
      <c r="DY25" s="846"/>
      <c r="DZ25" s="846"/>
      <c r="EA25" s="846"/>
      <c r="EB25" s="846"/>
      <c r="EC25" s="846"/>
      <c r="ED25" s="846"/>
      <c r="EE25" s="846"/>
      <c r="EF25" s="846"/>
      <c r="EG25" s="846"/>
      <c r="EH25" s="846"/>
      <c r="EI25" s="846"/>
      <c r="EJ25" s="846"/>
      <c r="EK25" s="846"/>
      <c r="EL25" s="846"/>
      <c r="EM25" s="846"/>
      <c r="EN25" s="846"/>
      <c r="EO25" s="846"/>
      <c r="EP25" s="846"/>
      <c r="EQ25" s="846"/>
      <c r="ER25" s="846"/>
      <c r="ES25" s="846"/>
      <c r="ET25" s="846"/>
      <c r="EU25" s="846"/>
      <c r="EV25" s="846"/>
      <c r="EW25" s="846"/>
      <c r="EX25" s="846"/>
      <c r="EY25" s="846"/>
      <c r="EZ25" s="846"/>
      <c r="FA25" s="846"/>
      <c r="FB25" s="846"/>
      <c r="FC25" s="846"/>
      <c r="FD25" s="846"/>
      <c r="FE25" s="846"/>
      <c r="FF25" s="846"/>
      <c r="FG25" s="846"/>
      <c r="FH25" s="846"/>
      <c r="FI25" s="846"/>
      <c r="FJ25" s="846"/>
      <c r="FK25" s="846"/>
      <c r="FL25" s="846"/>
      <c r="FM25" s="846"/>
      <c r="FN25" s="846"/>
      <c r="FO25" s="846"/>
      <c r="FP25" s="846"/>
      <c r="FQ25" s="846"/>
      <c r="FR25" s="846"/>
      <c r="FS25" s="846"/>
      <c r="FT25" s="846"/>
      <c r="FU25" s="846"/>
      <c r="FV25" s="846"/>
      <c r="FW25" s="846"/>
      <c r="FX25" s="846"/>
      <c r="FY25" s="846"/>
      <c r="FZ25" s="846"/>
      <c r="GA25" s="846"/>
      <c r="GB25" s="846"/>
      <c r="GC25" s="846"/>
      <c r="GD25" s="846"/>
      <c r="GE25" s="846"/>
      <c r="GF25" s="846"/>
      <c r="GG25" s="846"/>
      <c r="GH25" s="846"/>
      <c r="GI25" s="846"/>
      <c r="GJ25" s="846"/>
      <c r="GK25" s="846"/>
      <c r="GL25" s="846"/>
      <c r="GM25" s="846"/>
      <c r="GN25" s="846"/>
      <c r="GO25" s="846"/>
      <c r="GP25" s="846"/>
      <c r="GQ25" s="846"/>
      <c r="GR25" s="846"/>
      <c r="GS25" s="846"/>
      <c r="GT25" s="846"/>
      <c r="GU25" s="846"/>
      <c r="GV25" s="846"/>
      <c r="GW25" s="846"/>
      <c r="GX25" s="846"/>
      <c r="GY25" s="846"/>
      <c r="GZ25" s="846"/>
      <c r="HA25" s="846"/>
      <c r="HB25" s="846"/>
      <c r="HC25" s="846"/>
      <c r="HD25" s="846"/>
      <c r="HE25" s="846"/>
      <c r="HF25" s="846"/>
      <c r="HG25" s="846"/>
      <c r="HH25" s="846"/>
      <c r="HI25" s="846"/>
      <c r="HJ25" s="846"/>
      <c r="HK25" s="846"/>
      <c r="HL25" s="846"/>
      <c r="HM25" s="846"/>
      <c r="HN25" s="846"/>
      <c r="HO25" s="846"/>
      <c r="HP25" s="846"/>
      <c r="HQ25" s="846"/>
      <c r="HR25" s="846"/>
      <c r="HS25" s="846"/>
      <c r="HT25" s="846"/>
      <c r="HU25" s="846"/>
      <c r="HV25" s="846"/>
      <c r="HW25" s="846"/>
      <c r="HX25" s="846"/>
      <c r="HY25" s="846"/>
      <c r="HZ25" s="846"/>
      <c r="IA25" s="846"/>
      <c r="IB25" s="846"/>
      <c r="IC25" s="846"/>
      <c r="ID25" s="846"/>
      <c r="IE25" s="846"/>
      <c r="IF25" s="846"/>
      <c r="IG25" s="846"/>
      <c r="IH25" s="846"/>
      <c r="II25" s="846"/>
      <c r="IJ25" s="846"/>
      <c r="IK25" s="846"/>
      <c r="IL25" s="846"/>
      <c r="IM25" s="846"/>
      <c r="IN25" s="846"/>
      <c r="IO25" s="846"/>
      <c r="IP25" s="846"/>
      <c r="IQ25" s="846"/>
      <c r="IR25" s="846"/>
      <c r="IS25" s="846"/>
      <c r="IT25" s="846"/>
      <c r="IU25" s="846"/>
      <c r="IV25" s="846"/>
    </row>
    <row r="26" s="847" customFormat="true" ht="13.15" hidden="false" customHeight="true" outlineLevel="0" collapsed="false">
      <c r="A26" s="848" t="s">
        <v>67</v>
      </c>
      <c r="B26" s="849" t="s">
        <v>877</v>
      </c>
      <c r="C26" s="845" t="n">
        <f aca="false">SUM('1. melléklet'!E26)</f>
        <v>0</v>
      </c>
      <c r="D26" s="845"/>
      <c r="E26" s="845"/>
      <c r="F26" s="845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46"/>
      <c r="AK26" s="846"/>
      <c r="AL26" s="846"/>
      <c r="AM26" s="846"/>
      <c r="AN26" s="846"/>
      <c r="AO26" s="846"/>
      <c r="AP26" s="846"/>
      <c r="AQ26" s="846"/>
      <c r="AR26" s="846"/>
      <c r="AS26" s="846"/>
      <c r="AT26" s="846"/>
      <c r="AU26" s="846"/>
      <c r="AV26" s="846"/>
      <c r="AW26" s="846"/>
      <c r="AX26" s="846"/>
      <c r="AY26" s="846"/>
      <c r="AZ26" s="846"/>
      <c r="BA26" s="846"/>
      <c r="BB26" s="846"/>
      <c r="BC26" s="846"/>
      <c r="BD26" s="846"/>
      <c r="BE26" s="846"/>
      <c r="BF26" s="846"/>
      <c r="BG26" s="846"/>
      <c r="BH26" s="846"/>
      <c r="BI26" s="846"/>
      <c r="BJ26" s="846"/>
      <c r="BK26" s="846"/>
      <c r="BL26" s="846"/>
      <c r="BM26" s="846"/>
      <c r="BN26" s="846"/>
      <c r="BO26" s="846"/>
      <c r="BP26" s="846"/>
      <c r="BQ26" s="846"/>
      <c r="BR26" s="846"/>
      <c r="BS26" s="846"/>
      <c r="BT26" s="846"/>
      <c r="BU26" s="846"/>
      <c r="BV26" s="846"/>
      <c r="BW26" s="846"/>
      <c r="BX26" s="846"/>
      <c r="BY26" s="846"/>
      <c r="BZ26" s="846"/>
      <c r="CA26" s="846"/>
      <c r="CB26" s="846"/>
      <c r="CC26" s="846"/>
      <c r="CD26" s="846"/>
      <c r="CE26" s="846"/>
      <c r="CF26" s="846"/>
      <c r="CG26" s="846"/>
      <c r="CH26" s="846"/>
      <c r="CI26" s="846"/>
      <c r="CJ26" s="846"/>
      <c r="CK26" s="846"/>
      <c r="CL26" s="846"/>
      <c r="CM26" s="846"/>
      <c r="CN26" s="846"/>
      <c r="CO26" s="846"/>
      <c r="CP26" s="846"/>
      <c r="CQ26" s="846"/>
      <c r="CR26" s="846"/>
      <c r="CS26" s="846"/>
      <c r="CT26" s="846"/>
      <c r="CU26" s="846"/>
      <c r="CV26" s="846"/>
      <c r="CW26" s="846"/>
      <c r="CX26" s="846"/>
      <c r="CY26" s="846"/>
      <c r="CZ26" s="846"/>
      <c r="DA26" s="846"/>
      <c r="DB26" s="846"/>
      <c r="DC26" s="846"/>
      <c r="DD26" s="846"/>
      <c r="DE26" s="846"/>
      <c r="DF26" s="846"/>
      <c r="DG26" s="846"/>
      <c r="DH26" s="846"/>
      <c r="DI26" s="846"/>
      <c r="DJ26" s="846"/>
      <c r="DK26" s="846"/>
      <c r="DL26" s="846"/>
      <c r="DM26" s="846"/>
      <c r="DN26" s="846"/>
      <c r="DO26" s="846"/>
      <c r="DP26" s="846"/>
      <c r="DQ26" s="846"/>
      <c r="DR26" s="846"/>
      <c r="DS26" s="846"/>
      <c r="DT26" s="846"/>
      <c r="DU26" s="846"/>
      <c r="DV26" s="846"/>
      <c r="DW26" s="846"/>
      <c r="DX26" s="846"/>
      <c r="DY26" s="846"/>
      <c r="DZ26" s="846"/>
      <c r="EA26" s="846"/>
      <c r="EB26" s="846"/>
      <c r="EC26" s="846"/>
      <c r="ED26" s="846"/>
      <c r="EE26" s="846"/>
      <c r="EF26" s="846"/>
      <c r="EG26" s="846"/>
      <c r="EH26" s="846"/>
      <c r="EI26" s="846"/>
      <c r="EJ26" s="846"/>
      <c r="EK26" s="846"/>
      <c r="EL26" s="846"/>
      <c r="EM26" s="846"/>
      <c r="EN26" s="846"/>
      <c r="EO26" s="846"/>
      <c r="EP26" s="846"/>
      <c r="EQ26" s="846"/>
      <c r="ER26" s="846"/>
      <c r="ES26" s="846"/>
      <c r="ET26" s="846"/>
      <c r="EU26" s="846"/>
      <c r="EV26" s="846"/>
      <c r="EW26" s="846"/>
      <c r="EX26" s="846"/>
      <c r="EY26" s="846"/>
      <c r="EZ26" s="846"/>
      <c r="FA26" s="846"/>
      <c r="FB26" s="846"/>
      <c r="FC26" s="846"/>
      <c r="FD26" s="846"/>
      <c r="FE26" s="846"/>
      <c r="FF26" s="846"/>
      <c r="FG26" s="846"/>
      <c r="FH26" s="846"/>
      <c r="FI26" s="846"/>
      <c r="FJ26" s="846"/>
      <c r="FK26" s="846"/>
      <c r="FL26" s="846"/>
      <c r="FM26" s="846"/>
      <c r="FN26" s="846"/>
      <c r="FO26" s="846"/>
      <c r="FP26" s="846"/>
      <c r="FQ26" s="846"/>
      <c r="FR26" s="846"/>
      <c r="FS26" s="846"/>
      <c r="FT26" s="846"/>
      <c r="FU26" s="846"/>
      <c r="FV26" s="846"/>
      <c r="FW26" s="846"/>
      <c r="FX26" s="846"/>
      <c r="FY26" s="846"/>
      <c r="FZ26" s="846"/>
      <c r="GA26" s="846"/>
      <c r="GB26" s="846"/>
      <c r="GC26" s="846"/>
      <c r="GD26" s="846"/>
      <c r="GE26" s="846"/>
      <c r="GF26" s="846"/>
      <c r="GG26" s="846"/>
      <c r="GH26" s="846"/>
      <c r="GI26" s="846"/>
      <c r="GJ26" s="846"/>
      <c r="GK26" s="846"/>
      <c r="GL26" s="846"/>
      <c r="GM26" s="846"/>
      <c r="GN26" s="846"/>
      <c r="GO26" s="846"/>
      <c r="GP26" s="846"/>
      <c r="GQ26" s="846"/>
      <c r="GR26" s="846"/>
      <c r="GS26" s="846"/>
      <c r="GT26" s="846"/>
      <c r="GU26" s="846"/>
      <c r="GV26" s="846"/>
      <c r="GW26" s="846"/>
      <c r="GX26" s="846"/>
      <c r="GY26" s="846"/>
      <c r="GZ26" s="846"/>
      <c r="HA26" s="846"/>
      <c r="HB26" s="846"/>
      <c r="HC26" s="846"/>
      <c r="HD26" s="846"/>
      <c r="HE26" s="846"/>
      <c r="HF26" s="846"/>
      <c r="HG26" s="846"/>
      <c r="HH26" s="846"/>
      <c r="HI26" s="846"/>
      <c r="HJ26" s="846"/>
      <c r="HK26" s="846"/>
      <c r="HL26" s="846"/>
      <c r="HM26" s="846"/>
      <c r="HN26" s="846"/>
      <c r="HO26" s="846"/>
      <c r="HP26" s="846"/>
      <c r="HQ26" s="846"/>
      <c r="HR26" s="846"/>
      <c r="HS26" s="846"/>
      <c r="HT26" s="846"/>
      <c r="HU26" s="846"/>
      <c r="HV26" s="846"/>
      <c r="HW26" s="846"/>
      <c r="HX26" s="846"/>
      <c r="HY26" s="846"/>
      <c r="HZ26" s="846"/>
      <c r="IA26" s="846"/>
      <c r="IB26" s="846"/>
      <c r="IC26" s="846"/>
      <c r="ID26" s="846"/>
      <c r="IE26" s="846"/>
      <c r="IF26" s="846"/>
      <c r="IG26" s="846"/>
      <c r="IH26" s="846"/>
      <c r="II26" s="846"/>
      <c r="IJ26" s="846"/>
      <c r="IK26" s="846"/>
      <c r="IL26" s="846"/>
      <c r="IM26" s="846"/>
      <c r="IN26" s="846"/>
      <c r="IO26" s="846"/>
      <c r="IP26" s="846"/>
      <c r="IQ26" s="846"/>
      <c r="IR26" s="846"/>
      <c r="IS26" s="846"/>
      <c r="IT26" s="846"/>
      <c r="IU26" s="846"/>
      <c r="IV26" s="846"/>
    </row>
    <row r="27" s="87" customFormat="true" ht="13.15" hidden="false" customHeight="true" outlineLevel="0" collapsed="false">
      <c r="A27" s="841" t="s">
        <v>68</v>
      </c>
      <c r="B27" s="843" t="s">
        <v>13</v>
      </c>
      <c r="C27" s="840" t="n">
        <f aca="false">SUM('1. melléklet'!E30)</f>
        <v>24150568</v>
      </c>
      <c r="D27" s="840" t="n">
        <v>0</v>
      </c>
      <c r="E27" s="840" t="n">
        <v>0</v>
      </c>
      <c r="F27" s="840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3.15" hidden="false" customHeight="true" outlineLevel="0" collapsed="false">
      <c r="A28" s="838" t="s">
        <v>70</v>
      </c>
      <c r="B28" s="843" t="s">
        <v>189</v>
      </c>
      <c r="C28" s="840" t="n">
        <f aca="false">SUM('1. melléklet'!E31)</f>
        <v>78000</v>
      </c>
      <c r="D28" s="840" t="n">
        <v>78000</v>
      </c>
      <c r="E28" s="840" t="n">
        <v>78000</v>
      </c>
      <c r="F28" s="840" t="n">
        <v>78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838" t="s">
        <v>97</v>
      </c>
      <c r="B29" s="843" t="s">
        <v>878</v>
      </c>
      <c r="C29" s="840"/>
      <c r="D29" s="840"/>
      <c r="E29" s="840"/>
      <c r="F29" s="84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5" customFormat="true" ht="13.15" hidden="false" customHeight="true" outlineLevel="0" collapsed="false">
      <c r="A30" s="850" t="s">
        <v>99</v>
      </c>
      <c r="B30" s="851" t="s">
        <v>879</v>
      </c>
      <c r="C30" s="852" t="n">
        <f aca="false">SUM(C11+C12+C13+C19+C27+C28)+C29</f>
        <v>436084204</v>
      </c>
      <c r="D30" s="852" t="n">
        <f aca="false">SUM(D11+D12+D13+D19+D27+D28)</f>
        <v>403078000</v>
      </c>
      <c r="E30" s="852" t="n">
        <f aca="false">SUM(E11+E12+E13+E19+E27+E28)</f>
        <v>403078000</v>
      </c>
      <c r="F30" s="852" t="n">
        <f aca="false">SUM(F11+F12+F13+F19+F27+F28)</f>
        <v>403078000</v>
      </c>
      <c r="G30" s="853"/>
      <c r="H30" s="853"/>
      <c r="I30" s="853"/>
      <c r="J30" s="853"/>
      <c r="K30" s="853"/>
      <c r="L30" s="853"/>
      <c r="M30" s="853"/>
      <c r="N30" s="853"/>
      <c r="O30" s="853"/>
      <c r="P30" s="853"/>
      <c r="Q30" s="853"/>
      <c r="R30" s="853"/>
      <c r="S30" s="853"/>
      <c r="T30" s="853"/>
      <c r="U30" s="853"/>
      <c r="V30" s="853"/>
      <c r="W30" s="853"/>
      <c r="X30" s="853"/>
      <c r="Y30" s="853"/>
      <c r="Z30" s="853"/>
      <c r="AA30" s="853"/>
      <c r="AB30" s="853"/>
      <c r="AC30" s="853"/>
      <c r="AD30" s="853"/>
      <c r="AE30" s="853"/>
      <c r="AF30" s="853"/>
      <c r="AG30" s="853"/>
      <c r="AH30" s="853"/>
      <c r="AI30" s="853"/>
      <c r="AJ30" s="853"/>
      <c r="AK30" s="853"/>
      <c r="AL30" s="853"/>
      <c r="AM30" s="853"/>
      <c r="AN30" s="853"/>
      <c r="AO30" s="853"/>
      <c r="AP30" s="853"/>
      <c r="AQ30" s="853"/>
      <c r="AR30" s="853"/>
      <c r="AS30" s="853"/>
      <c r="AT30" s="853"/>
      <c r="AU30" s="853"/>
      <c r="AV30" s="853"/>
      <c r="AW30" s="853"/>
      <c r="AX30" s="853"/>
      <c r="AY30" s="853"/>
      <c r="AZ30" s="853"/>
      <c r="BA30" s="853"/>
      <c r="BB30" s="853"/>
      <c r="BC30" s="853"/>
      <c r="BD30" s="853"/>
      <c r="BE30" s="853"/>
      <c r="BF30" s="853"/>
      <c r="BG30" s="853"/>
      <c r="BH30" s="853"/>
      <c r="BI30" s="853"/>
      <c r="BJ30" s="853"/>
      <c r="BK30" s="853"/>
      <c r="BL30" s="853"/>
      <c r="BM30" s="853"/>
      <c r="BN30" s="853"/>
      <c r="BO30" s="853"/>
      <c r="BP30" s="853"/>
      <c r="BQ30" s="853"/>
      <c r="BR30" s="853"/>
      <c r="BS30" s="853"/>
      <c r="BT30" s="853"/>
      <c r="BU30" s="853"/>
      <c r="BV30" s="853"/>
      <c r="BW30" s="853"/>
      <c r="BX30" s="853"/>
      <c r="BY30" s="853"/>
      <c r="BZ30" s="853"/>
      <c r="CA30" s="853"/>
      <c r="CB30" s="853"/>
      <c r="CC30" s="853"/>
      <c r="CD30" s="853"/>
      <c r="CE30" s="853"/>
      <c r="CF30" s="853"/>
      <c r="CG30" s="853"/>
      <c r="CH30" s="853"/>
      <c r="CI30" s="853"/>
      <c r="CJ30" s="853"/>
      <c r="CK30" s="853"/>
      <c r="CL30" s="853"/>
      <c r="CM30" s="853"/>
      <c r="CN30" s="853"/>
      <c r="CO30" s="853"/>
      <c r="CP30" s="853"/>
      <c r="CQ30" s="853"/>
      <c r="CR30" s="853"/>
      <c r="CS30" s="853"/>
      <c r="CT30" s="853"/>
      <c r="CU30" s="853"/>
      <c r="CV30" s="853"/>
      <c r="CW30" s="853"/>
      <c r="CX30" s="853"/>
      <c r="CY30" s="853"/>
      <c r="CZ30" s="853"/>
      <c r="DA30" s="853"/>
      <c r="DB30" s="853"/>
      <c r="DC30" s="853"/>
      <c r="DD30" s="853"/>
      <c r="DE30" s="853"/>
      <c r="DF30" s="853"/>
      <c r="DG30" s="853"/>
      <c r="DH30" s="853"/>
      <c r="DI30" s="853"/>
      <c r="DJ30" s="853"/>
      <c r="DK30" s="853"/>
      <c r="DL30" s="853"/>
      <c r="DM30" s="853"/>
      <c r="DN30" s="853"/>
      <c r="DO30" s="853"/>
      <c r="DP30" s="853"/>
      <c r="DQ30" s="853"/>
      <c r="DR30" s="853"/>
      <c r="DS30" s="853"/>
      <c r="DT30" s="853"/>
      <c r="DU30" s="853"/>
      <c r="DV30" s="853"/>
      <c r="DW30" s="853"/>
      <c r="DX30" s="853"/>
      <c r="DY30" s="853"/>
      <c r="DZ30" s="853"/>
      <c r="EA30" s="853"/>
      <c r="EB30" s="853"/>
      <c r="EC30" s="853"/>
      <c r="ED30" s="853"/>
      <c r="EE30" s="853"/>
      <c r="EF30" s="853"/>
      <c r="EG30" s="853"/>
      <c r="EH30" s="853"/>
      <c r="EI30" s="853"/>
      <c r="EJ30" s="853"/>
      <c r="EK30" s="853"/>
      <c r="EL30" s="853"/>
      <c r="EM30" s="853"/>
      <c r="EN30" s="853"/>
      <c r="EO30" s="853"/>
      <c r="EP30" s="853"/>
      <c r="EQ30" s="853"/>
      <c r="ER30" s="853"/>
      <c r="ES30" s="853"/>
      <c r="ET30" s="853"/>
      <c r="EU30" s="853"/>
      <c r="EV30" s="853"/>
      <c r="EW30" s="853"/>
      <c r="EX30" s="853"/>
      <c r="EY30" s="853"/>
      <c r="EZ30" s="853"/>
      <c r="FA30" s="853"/>
      <c r="FB30" s="853"/>
      <c r="FC30" s="853"/>
      <c r="FD30" s="853"/>
      <c r="FE30" s="853"/>
      <c r="FF30" s="853"/>
      <c r="FG30" s="853"/>
      <c r="FH30" s="853"/>
      <c r="FI30" s="853"/>
      <c r="FJ30" s="853"/>
      <c r="FK30" s="853"/>
      <c r="FL30" s="853"/>
      <c r="FM30" s="853"/>
      <c r="FN30" s="853"/>
      <c r="FO30" s="853"/>
      <c r="FP30" s="853"/>
      <c r="FQ30" s="853"/>
      <c r="FR30" s="853"/>
      <c r="FS30" s="853"/>
      <c r="FT30" s="853"/>
      <c r="FU30" s="853"/>
      <c r="FV30" s="853"/>
      <c r="FW30" s="853"/>
      <c r="FX30" s="853"/>
      <c r="FY30" s="853"/>
      <c r="FZ30" s="853"/>
      <c r="GA30" s="853"/>
      <c r="GB30" s="853"/>
      <c r="GC30" s="853"/>
      <c r="GD30" s="853"/>
      <c r="GE30" s="853"/>
      <c r="GF30" s="853"/>
      <c r="GG30" s="853"/>
      <c r="GH30" s="853"/>
      <c r="GI30" s="853"/>
      <c r="GJ30" s="853"/>
      <c r="GK30" s="853"/>
      <c r="GL30" s="853"/>
      <c r="GM30" s="853"/>
      <c r="GN30" s="853"/>
      <c r="GO30" s="853"/>
      <c r="GP30" s="853"/>
      <c r="GQ30" s="853"/>
      <c r="GR30" s="853"/>
      <c r="GS30" s="853"/>
      <c r="GT30" s="853"/>
      <c r="GU30" s="853"/>
      <c r="GV30" s="853"/>
      <c r="GW30" s="853"/>
      <c r="GX30" s="853"/>
      <c r="GY30" s="853"/>
      <c r="GZ30" s="853"/>
      <c r="HA30" s="853"/>
      <c r="HB30" s="853"/>
      <c r="HC30" s="853"/>
      <c r="HD30" s="853"/>
      <c r="HE30" s="853"/>
      <c r="HF30" s="853"/>
      <c r="HG30" s="853"/>
      <c r="HH30" s="853"/>
      <c r="HI30" s="853"/>
      <c r="HJ30" s="853"/>
      <c r="HK30" s="853"/>
      <c r="HL30" s="853"/>
      <c r="HM30" s="853"/>
      <c r="HN30" s="853"/>
      <c r="HO30" s="853"/>
      <c r="HP30" s="853"/>
      <c r="HQ30" s="853"/>
      <c r="HR30" s="853"/>
      <c r="HS30" s="853"/>
      <c r="HT30" s="853"/>
      <c r="HU30" s="853"/>
      <c r="HV30" s="853"/>
      <c r="HW30" s="853"/>
      <c r="HX30" s="853"/>
      <c r="HY30" s="853"/>
      <c r="HZ30" s="853"/>
      <c r="IA30" s="853"/>
      <c r="IB30" s="853"/>
      <c r="IC30" s="853"/>
      <c r="ID30" s="853"/>
      <c r="IE30" s="853"/>
      <c r="IF30" s="853"/>
      <c r="IG30" s="853"/>
      <c r="IH30" s="853"/>
      <c r="II30" s="853"/>
      <c r="IJ30" s="853"/>
      <c r="IK30" s="853"/>
      <c r="IL30" s="853"/>
      <c r="IM30" s="853"/>
      <c r="IN30" s="853"/>
      <c r="IO30" s="853"/>
      <c r="IP30" s="853"/>
      <c r="IQ30" s="853"/>
      <c r="IR30" s="853"/>
      <c r="IS30" s="853"/>
      <c r="IT30" s="853"/>
      <c r="IU30" s="853"/>
      <c r="IV30" s="853"/>
    </row>
    <row r="31" customFormat="false" ht="13.15" hidden="false" customHeight="true" outlineLevel="0" collapsed="false">
      <c r="A31" s="854" t="s">
        <v>101</v>
      </c>
      <c r="B31" s="855" t="s">
        <v>227</v>
      </c>
      <c r="C31" s="856" t="n">
        <v>0</v>
      </c>
      <c r="D31" s="856" t="n">
        <v>0</v>
      </c>
      <c r="E31" s="856" t="n">
        <v>0</v>
      </c>
      <c r="F31" s="856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820" t="s">
        <v>103</v>
      </c>
      <c r="B32" s="855" t="s">
        <v>230</v>
      </c>
      <c r="C32" s="856" t="n">
        <f aca="false">SUM('1. melléklet'!E36)</f>
        <v>656755323</v>
      </c>
      <c r="D32" s="856" t="n">
        <v>0</v>
      </c>
      <c r="E32" s="856" t="n">
        <v>0</v>
      </c>
      <c r="F32" s="856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3.15" hidden="false" customHeight="true" outlineLevel="0" collapsed="false">
      <c r="A33" s="857" t="s">
        <v>105</v>
      </c>
      <c r="B33" s="855" t="s">
        <v>231</v>
      </c>
      <c r="C33" s="858" t="n">
        <f aca="false">SUM('1. melléklet'!E39)</f>
        <v>7035063</v>
      </c>
      <c r="D33" s="858" t="n">
        <v>0</v>
      </c>
      <c r="E33" s="858" t="n">
        <v>0</v>
      </c>
      <c r="F33" s="858" t="n">
        <v>0</v>
      </c>
    </row>
    <row r="34" s="853" customFormat="true" ht="13.15" hidden="false" customHeight="true" outlineLevel="0" collapsed="false">
      <c r="A34" s="850" t="s">
        <v>107</v>
      </c>
      <c r="B34" s="859" t="s">
        <v>880</v>
      </c>
      <c r="C34" s="852" t="n">
        <f aca="false">SUM(C31:C33)</f>
        <v>663790386</v>
      </c>
      <c r="D34" s="852" t="n">
        <f aca="false">SUM(D31:D33)</f>
        <v>0</v>
      </c>
      <c r="E34" s="852" t="n">
        <f aca="false">SUM(E31:E33)</f>
        <v>0</v>
      </c>
      <c r="F34" s="852" t="n">
        <v>0</v>
      </c>
    </row>
    <row r="35" s="367" customFormat="true" ht="15.75" hidden="false" customHeight="true" outlineLevel="0" collapsed="false">
      <c r="A35" s="860" t="s">
        <v>109</v>
      </c>
      <c r="B35" s="861" t="s">
        <v>116</v>
      </c>
      <c r="C35" s="862" t="n">
        <f aca="false">SUM(C30+C34)</f>
        <v>1099874590</v>
      </c>
      <c r="D35" s="862" t="n">
        <f aca="false">SUM(D30+D34)</f>
        <v>403078000</v>
      </c>
      <c r="E35" s="862" t="n">
        <f aca="false">SUM(E30+E34)</f>
        <v>403078000</v>
      </c>
      <c r="F35" s="862" t="n">
        <f aca="false">SUM(F30+F34)</f>
        <v>403078000</v>
      </c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366"/>
      <c r="EL35" s="366"/>
      <c r="EM35" s="366"/>
      <c r="EN35" s="366"/>
      <c r="EO35" s="366"/>
      <c r="EP35" s="366"/>
      <c r="EQ35" s="366"/>
      <c r="ER35" s="366"/>
      <c r="ES35" s="366"/>
      <c r="ET35" s="366"/>
      <c r="EU35" s="366"/>
      <c r="EV35" s="366"/>
      <c r="EW35" s="366"/>
      <c r="EX35" s="366"/>
      <c r="EY35" s="366"/>
      <c r="EZ35" s="366"/>
      <c r="FA35" s="366"/>
      <c r="FB35" s="366"/>
      <c r="FC35" s="366"/>
      <c r="FD35" s="366"/>
      <c r="FE35" s="366"/>
      <c r="FF35" s="366"/>
      <c r="FG35" s="366"/>
      <c r="FH35" s="366"/>
      <c r="FI35" s="366"/>
      <c r="FJ35" s="366"/>
      <c r="FK35" s="366"/>
      <c r="FL35" s="366"/>
      <c r="FM35" s="366"/>
      <c r="FN35" s="366"/>
      <c r="FO35" s="366"/>
      <c r="FP35" s="366"/>
      <c r="FQ35" s="366"/>
      <c r="FR35" s="366"/>
      <c r="FS35" s="366"/>
      <c r="FT35" s="366"/>
      <c r="FU35" s="366"/>
      <c r="FV35" s="366"/>
      <c r="FW35" s="366"/>
      <c r="FX35" s="366"/>
      <c r="FY35" s="366"/>
      <c r="FZ35" s="366"/>
      <c r="GA35" s="366"/>
      <c r="GB35" s="366"/>
      <c r="GC35" s="366"/>
      <c r="GD35" s="366"/>
      <c r="GE35" s="366"/>
      <c r="GF35" s="366"/>
      <c r="GG35" s="366"/>
      <c r="GH35" s="366"/>
      <c r="GI35" s="366"/>
      <c r="GJ35" s="366"/>
      <c r="GK35" s="366"/>
      <c r="GL35" s="366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66"/>
      <c r="IK35" s="366"/>
      <c r="IL35" s="366"/>
      <c r="IM35" s="366"/>
      <c r="IN35" s="366"/>
      <c r="IO35" s="366"/>
      <c r="IP35" s="366"/>
      <c r="IQ35" s="366"/>
      <c r="IR35" s="366"/>
      <c r="IS35" s="366"/>
      <c r="IT35" s="366"/>
      <c r="IU35" s="366"/>
      <c r="IV35" s="366"/>
    </row>
    <row r="36" customFormat="false" ht="13.15" hidden="false" customHeight="true" outlineLevel="0" collapsed="false">
      <c r="A36" s="820" t="s">
        <v>111</v>
      </c>
      <c r="B36" s="855" t="s">
        <v>121</v>
      </c>
      <c r="C36" s="856" t="n">
        <f aca="false">SUM('1. melléklet'!E47)</f>
        <v>231916418</v>
      </c>
      <c r="D36" s="856" t="n">
        <v>220000000</v>
      </c>
      <c r="E36" s="856" t="n">
        <v>220000000</v>
      </c>
      <c r="F36" s="856" t="n">
        <v>22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820" t="s">
        <v>109</v>
      </c>
      <c r="B37" s="855" t="s">
        <v>123</v>
      </c>
      <c r="C37" s="856" t="n">
        <f aca="false">SUM('1. melléklet'!E48)</f>
        <v>46416484</v>
      </c>
      <c r="D37" s="856" t="n">
        <v>48000000</v>
      </c>
      <c r="E37" s="856" t="n">
        <v>48000000</v>
      </c>
      <c r="F37" s="856" t="n">
        <v>48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15" hidden="false" customHeight="true" outlineLevel="0" collapsed="false">
      <c r="A38" s="820" t="s">
        <v>111</v>
      </c>
      <c r="B38" s="855" t="s">
        <v>125</v>
      </c>
      <c r="C38" s="856" t="n">
        <f aca="false">SUM('1. melléklet'!E49)</f>
        <v>121926274</v>
      </c>
      <c r="D38" s="856" t="n">
        <v>93078000</v>
      </c>
      <c r="E38" s="856" t="n">
        <v>93078000</v>
      </c>
      <c r="F38" s="856" t="n">
        <v>93078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820" t="s">
        <v>113</v>
      </c>
      <c r="B39" s="855" t="s">
        <v>208</v>
      </c>
      <c r="C39" s="856" t="n">
        <f aca="false">SUM('1. melléklet'!E55)</f>
        <v>32887850</v>
      </c>
      <c r="D39" s="856" t="n">
        <v>32000000</v>
      </c>
      <c r="E39" s="856" t="n">
        <v>32000000</v>
      </c>
      <c r="F39" s="856" t="n">
        <v>32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20" t="s">
        <v>115</v>
      </c>
      <c r="B40" s="855" t="s">
        <v>206</v>
      </c>
      <c r="C40" s="856" t="n">
        <f aca="false">SUM('1. melléklet'!E50)</f>
        <v>4162000</v>
      </c>
      <c r="D40" s="856" t="n">
        <v>4000000</v>
      </c>
      <c r="E40" s="856" t="n">
        <v>4000000</v>
      </c>
      <c r="F40" s="856" t="n">
        <v>40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13" customFormat="true" ht="13.15" hidden="false" customHeight="true" outlineLevel="0" collapsed="false">
      <c r="A41" s="820" t="s">
        <v>117</v>
      </c>
      <c r="B41" s="855" t="s">
        <v>150</v>
      </c>
      <c r="C41" s="856" t="n">
        <f aca="false">SUM('1. melléklet'!E52)</f>
        <v>649730501</v>
      </c>
      <c r="D41" s="858"/>
      <c r="E41" s="858"/>
      <c r="F41" s="85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13" customFormat="true" ht="13.15" hidden="false" customHeight="true" outlineLevel="0" collapsed="false">
      <c r="A42" s="820" t="s">
        <v>118</v>
      </c>
      <c r="B42" s="855" t="s">
        <v>350</v>
      </c>
      <c r="C42" s="856"/>
      <c r="D42" s="858"/>
      <c r="E42" s="858"/>
      <c r="F42" s="85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13" customFormat="true" ht="13.15" hidden="false" customHeight="true" outlineLevel="0" collapsed="false">
      <c r="A43" s="820" t="s">
        <v>120</v>
      </c>
      <c r="B43" s="855" t="s">
        <v>15</v>
      </c>
      <c r="C43" s="856" t="n">
        <f aca="false">SUM('1. melléklet'!E56+'1. melléklet'!E57)</f>
        <v>5800000</v>
      </c>
      <c r="D43" s="858" t="n">
        <v>6000000</v>
      </c>
      <c r="E43" s="858" t="n">
        <v>6000000</v>
      </c>
      <c r="F43" s="858" t="n">
        <v>6000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98" customFormat="true" ht="13.15" hidden="false" customHeight="true" outlineLevel="0" collapsed="false">
      <c r="A44" s="863" t="s">
        <v>122</v>
      </c>
      <c r="B44" s="851" t="s">
        <v>881</v>
      </c>
      <c r="C44" s="852" t="n">
        <f aca="false">SUM(C36:C43)</f>
        <v>1092839527</v>
      </c>
      <c r="D44" s="852" t="n">
        <f aca="false">SUM(D36:D43)</f>
        <v>403078000</v>
      </c>
      <c r="E44" s="852" t="n">
        <f aca="false">SUM(E36,E37,E38,E39,E40,)</f>
        <v>397078000</v>
      </c>
      <c r="F44" s="852" t="n">
        <f aca="false">SUM(F36,F37,F38,F39,F40,)</f>
        <v>397078000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</row>
    <row r="45" s="1" customFormat="true" ht="29.1" hidden="false" customHeight="true" outlineLevel="0" collapsed="false">
      <c r="A45" s="857" t="s">
        <v>124</v>
      </c>
      <c r="B45" s="864" t="s">
        <v>621</v>
      </c>
      <c r="C45" s="865" t="n">
        <v>7035063</v>
      </c>
      <c r="D45" s="865" t="n">
        <v>0</v>
      </c>
      <c r="E45" s="865" t="n">
        <v>0</v>
      </c>
      <c r="F45" s="865" t="n">
        <v>0</v>
      </c>
    </row>
    <row r="46" s="145" customFormat="true" ht="15" hidden="false" customHeight="true" outlineLevel="0" collapsed="false">
      <c r="A46" s="866" t="s">
        <v>126</v>
      </c>
      <c r="B46" s="867" t="s">
        <v>215</v>
      </c>
      <c r="C46" s="867" t="n">
        <f aca="false">SUM(C45)</f>
        <v>7035063</v>
      </c>
      <c r="D46" s="867" t="n">
        <f aca="false">SUM(D45)</f>
        <v>0</v>
      </c>
      <c r="E46" s="867" t="n">
        <f aca="false">SUM(E45)</f>
        <v>0</v>
      </c>
      <c r="F46" s="867" t="n">
        <f aca="false">SUM(F45)</f>
        <v>0</v>
      </c>
    </row>
    <row r="47" s="367" customFormat="true" ht="15.75" hidden="false" customHeight="true" outlineLevel="0" collapsed="false">
      <c r="A47" s="860" t="s">
        <v>128</v>
      </c>
      <c r="B47" s="868" t="s">
        <v>882</v>
      </c>
      <c r="C47" s="869" t="n">
        <f aca="false">SUM(C44+C46)</f>
        <v>1099874590</v>
      </c>
      <c r="D47" s="869" t="n">
        <f aca="false">SUM(D44+D46)</f>
        <v>403078000</v>
      </c>
      <c r="E47" s="869" t="n">
        <f aca="false">SUM(E44+E46)</f>
        <v>397078000</v>
      </c>
      <c r="F47" s="869" t="n">
        <f aca="false">SUM(F44+F46)</f>
        <v>397078000</v>
      </c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  <c r="IV47" s="366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870" width="3.7"/>
    <col collapsed="false" customWidth="true" hidden="false" outlineLevel="0" max="2" min="2" style="870" width="4.14"/>
    <col collapsed="false" customWidth="true" hidden="false" outlineLevel="0" max="3" min="3" style="870" width="27.85"/>
    <col collapsed="false" customWidth="true" hidden="false" outlineLevel="0" max="4" min="4" style="870" width="5.99"/>
    <col collapsed="false" customWidth="true" hidden="false" outlineLevel="0" max="6" min="5" style="65" width="18.14"/>
    <col collapsed="false" customWidth="false" hidden="false" outlineLevel="0" max="257" min="7" style="870" width="11.56"/>
  </cols>
  <sheetData>
    <row r="1" s="872" customFormat="true" ht="18" hidden="false" customHeight="true" outlineLevel="0" collapsed="false">
      <c r="A1" s="871" t="s">
        <v>883</v>
      </c>
      <c r="B1" s="871"/>
      <c r="C1" s="871"/>
      <c r="D1" s="871"/>
      <c r="E1" s="871"/>
      <c r="F1" s="871"/>
    </row>
    <row r="2" customFormat="false" ht="13.15" hidden="false" customHeight="true" outlineLevel="0" collapsed="false">
      <c r="A2" s="873" t="s">
        <v>154</v>
      </c>
      <c r="B2" s="873"/>
      <c r="C2" s="873"/>
      <c r="D2" s="873"/>
      <c r="E2" s="873"/>
      <c r="F2" s="873"/>
    </row>
    <row r="3" customFormat="false" ht="13.15" hidden="false" customHeight="true" outlineLevel="0" collapsed="false">
      <c r="C3" s="874"/>
      <c r="D3" s="874"/>
    </row>
    <row r="4" customFormat="false" ht="41.25" hidden="false" customHeight="true" outlineLevel="0" collapsed="false">
      <c r="A4" s="875" t="s">
        <v>884</v>
      </c>
      <c r="B4" s="875"/>
      <c r="C4" s="875"/>
      <c r="D4" s="875"/>
      <c r="E4" s="875"/>
      <c r="F4" s="875"/>
    </row>
    <row r="5" customFormat="false" ht="19.5" hidden="false" customHeight="true" outlineLevel="0" collapsed="false">
      <c r="A5" s="875"/>
      <c r="B5" s="875"/>
      <c r="C5" s="875"/>
      <c r="D5" s="875"/>
      <c r="E5" s="875"/>
      <c r="F5" s="875"/>
    </row>
    <row r="6" customFormat="false" ht="13.15" hidden="false" customHeight="true" outlineLevel="0" collapsed="false">
      <c r="E6" s="876"/>
      <c r="F6" s="876" t="s">
        <v>156</v>
      </c>
    </row>
    <row r="7" customFormat="false" ht="49.5" hidden="false" customHeight="true" outlineLevel="0" collapsed="false">
      <c r="A7" s="877" t="s">
        <v>157</v>
      </c>
      <c r="B7" s="877"/>
      <c r="C7" s="878" t="s">
        <v>158</v>
      </c>
      <c r="D7" s="879"/>
      <c r="E7" s="880" t="s">
        <v>159</v>
      </c>
      <c r="F7" s="880" t="s">
        <v>160</v>
      </c>
    </row>
    <row r="8" customFormat="false" ht="13.15" hidden="false" customHeight="true" outlineLevel="0" collapsed="false">
      <c r="A8" s="877"/>
      <c r="B8" s="877"/>
      <c r="C8" s="881" t="s">
        <v>161</v>
      </c>
      <c r="D8" s="161"/>
      <c r="E8" s="882" t="s">
        <v>162</v>
      </c>
      <c r="F8" s="882" t="s">
        <v>163</v>
      </c>
    </row>
    <row r="9" s="410" customFormat="true" ht="39" hidden="false" customHeight="true" outlineLevel="0" collapsed="false">
      <c r="A9" s="883" t="s">
        <v>38</v>
      </c>
      <c r="B9" s="883"/>
      <c r="C9" s="884" t="s">
        <v>885</v>
      </c>
      <c r="D9" s="884"/>
      <c r="E9" s="885" t="n">
        <v>130000</v>
      </c>
      <c r="F9" s="885" t="n">
        <v>0</v>
      </c>
    </row>
    <row r="10" s="410" customFormat="true" ht="13.15" hidden="false" customHeight="true" outlineLevel="0" collapsed="false">
      <c r="A10" s="886" t="s">
        <v>40</v>
      </c>
      <c r="B10" s="886"/>
      <c r="C10" s="122" t="s">
        <v>78</v>
      </c>
      <c r="D10" s="122"/>
      <c r="E10" s="547" t="n">
        <f aca="false">SUM(E11:E16)</f>
        <v>1869838</v>
      </c>
      <c r="F10" s="547" t="n">
        <f aca="false">SUM(F11:F15)</f>
        <v>1589555</v>
      </c>
    </row>
    <row r="11" s="890" customFormat="true" ht="13.15" hidden="false" customHeight="true" outlineLevel="0" collapsed="false">
      <c r="A11" s="887" t="s">
        <v>47</v>
      </c>
      <c r="B11" s="887"/>
      <c r="C11" s="888" t="s">
        <v>886</v>
      </c>
      <c r="D11" s="888"/>
      <c r="E11" s="889" t="n">
        <v>1129555</v>
      </c>
      <c r="F11" s="889" t="n">
        <v>1129555</v>
      </c>
    </row>
    <row r="12" s="890" customFormat="true" ht="13.15" hidden="false" customHeight="true" outlineLevel="0" collapsed="false">
      <c r="A12" s="887" t="s">
        <v>49</v>
      </c>
      <c r="B12" s="887"/>
      <c r="C12" s="891" t="s">
        <v>887</v>
      </c>
      <c r="D12" s="891"/>
      <c r="E12" s="889" t="n">
        <v>100000</v>
      </c>
      <c r="F12" s="889" t="n">
        <v>120000</v>
      </c>
    </row>
    <row r="13" s="890" customFormat="true" ht="13.15" hidden="false" customHeight="true" outlineLevel="0" collapsed="false">
      <c r="A13" s="887" t="s">
        <v>51</v>
      </c>
      <c r="B13" s="887"/>
      <c r="C13" s="891" t="s">
        <v>888</v>
      </c>
      <c r="D13" s="891"/>
      <c r="E13" s="889" t="n">
        <v>332008</v>
      </c>
      <c r="F13" s="889" t="n">
        <v>340000</v>
      </c>
    </row>
    <row r="14" s="890" customFormat="true" ht="13.15" hidden="false" customHeight="true" outlineLevel="0" collapsed="false">
      <c r="A14" s="887" t="s">
        <v>53</v>
      </c>
      <c r="B14" s="887"/>
      <c r="C14" s="891" t="s">
        <v>889</v>
      </c>
      <c r="D14" s="891"/>
      <c r="E14" s="889"/>
      <c r="F14" s="889" t="n">
        <v>0</v>
      </c>
    </row>
    <row r="15" s="890" customFormat="true" ht="13.15" hidden="false" customHeight="true" outlineLevel="0" collapsed="false">
      <c r="A15" s="887" t="s">
        <v>55</v>
      </c>
      <c r="B15" s="887"/>
      <c r="C15" s="892" t="s">
        <v>890</v>
      </c>
      <c r="D15" s="893"/>
      <c r="E15" s="889" t="n">
        <v>23275</v>
      </c>
      <c r="F15" s="889" t="n">
        <v>0</v>
      </c>
    </row>
    <row r="16" s="890" customFormat="true" ht="13.15" hidden="false" customHeight="true" outlineLevel="0" collapsed="false">
      <c r="A16" s="887" t="s">
        <v>57</v>
      </c>
      <c r="B16" s="887"/>
      <c r="C16" s="892" t="s">
        <v>891</v>
      </c>
      <c r="D16" s="893"/>
      <c r="E16" s="889" t="n">
        <v>285000</v>
      </c>
      <c r="F16" s="889"/>
    </row>
    <row r="17" s="410" customFormat="true" ht="13.15" hidden="false" customHeight="true" outlineLevel="0" collapsed="false">
      <c r="A17" s="886" t="s">
        <v>86</v>
      </c>
      <c r="B17" s="886"/>
      <c r="C17" s="122" t="s">
        <v>189</v>
      </c>
      <c r="D17" s="122"/>
      <c r="E17" s="547" t="n">
        <v>0</v>
      </c>
      <c r="F17" s="547" t="n">
        <v>0</v>
      </c>
    </row>
    <row r="18" s="410" customFormat="true" ht="13.15" hidden="false" customHeight="true" outlineLevel="0" collapsed="false">
      <c r="A18" s="886" t="s">
        <v>59</v>
      </c>
      <c r="B18" s="886"/>
      <c r="C18" s="122" t="s">
        <v>238</v>
      </c>
      <c r="D18" s="122"/>
      <c r="E18" s="547" t="n">
        <v>0</v>
      </c>
      <c r="F18" s="547" t="n">
        <v>0</v>
      </c>
    </row>
    <row r="19" s="890" customFormat="true" ht="13.15" hidden="false" customHeight="true" outlineLevel="0" collapsed="false">
      <c r="A19" s="894" t="s">
        <v>61</v>
      </c>
      <c r="B19" s="894"/>
      <c r="C19" s="895" t="s">
        <v>892</v>
      </c>
      <c r="D19" s="895"/>
      <c r="E19" s="896" t="n">
        <v>0</v>
      </c>
      <c r="F19" s="896" t="n">
        <v>0</v>
      </c>
    </row>
    <row r="20" s="900" customFormat="true" ht="18.75" hidden="false" customHeight="true" outlineLevel="0" collapsed="false">
      <c r="A20" s="897" t="s">
        <v>63</v>
      </c>
      <c r="B20" s="897"/>
      <c r="C20" s="898" t="s">
        <v>893</v>
      </c>
      <c r="D20" s="898"/>
      <c r="E20" s="899" t="n">
        <f aca="false">SUM(E9+E10+E18)+E17</f>
        <v>1999838</v>
      </c>
      <c r="F20" s="899" t="n">
        <f aca="false">SUM(F9+F10+F18)</f>
        <v>1589555</v>
      </c>
    </row>
    <row r="21" s="410" customFormat="true" ht="13.15" hidden="false" customHeight="true" outlineLevel="0" collapsed="false">
      <c r="A21" s="537" t="s">
        <v>65</v>
      </c>
      <c r="B21" s="537"/>
      <c r="C21" s="901" t="s">
        <v>894</v>
      </c>
      <c r="D21" s="901"/>
      <c r="E21" s="540" t="n">
        <f aca="false">SUM(E22:E23)</f>
        <v>114660023</v>
      </c>
      <c r="F21" s="540" t="n">
        <f aca="false">SUM(F22:F23)</f>
        <v>127566849</v>
      </c>
    </row>
    <row r="22" s="904" customFormat="true" ht="13.15" hidden="false" customHeight="true" outlineLevel="0" collapsed="false">
      <c r="A22" s="902" t="s">
        <v>92</v>
      </c>
      <c r="B22" s="902"/>
      <c r="C22" s="903" t="s">
        <v>895</v>
      </c>
      <c r="D22" s="903"/>
      <c r="E22" s="556" t="n">
        <v>86358177</v>
      </c>
      <c r="F22" s="556" t="n">
        <v>90435630</v>
      </c>
    </row>
    <row r="23" customFormat="false" ht="13.15" hidden="false" customHeight="true" outlineLevel="0" collapsed="false">
      <c r="A23" s="905" t="s">
        <v>66</v>
      </c>
      <c r="B23" s="905"/>
      <c r="C23" s="903" t="s">
        <v>896</v>
      </c>
      <c r="D23" s="903"/>
      <c r="E23" s="906" t="n">
        <v>28301846</v>
      </c>
      <c r="F23" s="906" t="n">
        <v>37131219</v>
      </c>
    </row>
    <row r="24" s="904" customFormat="true" ht="13.15" hidden="false" customHeight="true" outlineLevel="0" collapsed="false">
      <c r="A24" s="907" t="s">
        <v>67</v>
      </c>
      <c r="B24" s="907"/>
      <c r="C24" s="908" t="s">
        <v>897</v>
      </c>
      <c r="D24" s="908"/>
      <c r="E24" s="909" t="n">
        <v>522344</v>
      </c>
      <c r="F24" s="910" t="n">
        <v>238417</v>
      </c>
    </row>
    <row r="25" s="410" customFormat="true" ht="17.25" hidden="false" customHeight="true" outlineLevel="0" collapsed="false">
      <c r="A25" s="911" t="s">
        <v>68</v>
      </c>
      <c r="B25" s="911"/>
      <c r="C25" s="912" t="s">
        <v>880</v>
      </c>
      <c r="D25" s="912"/>
      <c r="E25" s="913" t="n">
        <f aca="false">SUM(E21+E24)</f>
        <v>115182367</v>
      </c>
      <c r="F25" s="913" t="n">
        <f aca="false">SUM(F21+F24)</f>
        <v>127805266</v>
      </c>
    </row>
    <row r="26" customFormat="false" ht="27" hidden="false" customHeight="true" outlineLevel="0" collapsed="false">
      <c r="A26" s="914" t="s">
        <v>70</v>
      </c>
      <c r="B26" s="914"/>
      <c r="C26" s="915" t="s">
        <v>300</v>
      </c>
      <c r="D26" s="915"/>
      <c r="E26" s="916" t="n">
        <f aca="false">SUM(E20+E25)</f>
        <v>117182205</v>
      </c>
      <c r="F26" s="916" t="n">
        <f aca="false">SUM(F20+F25)</f>
        <v>129394821</v>
      </c>
    </row>
    <row r="27" customFormat="false" ht="13.15" hidden="false" customHeight="true" outlineLevel="0" collapsed="false">
      <c r="A27" s="404"/>
      <c r="B27" s="404"/>
      <c r="C27" s="405"/>
      <c r="D27" s="405"/>
    </row>
    <row r="28" customFormat="false" ht="49.5" hidden="false" customHeight="true" outlineLevel="0" collapsed="false">
      <c r="A28" s="917" t="s">
        <v>157</v>
      </c>
      <c r="B28" s="917"/>
      <c r="C28" s="391" t="s">
        <v>119</v>
      </c>
      <c r="D28" s="918" t="s">
        <v>898</v>
      </c>
      <c r="E28" s="880" t="s">
        <v>159</v>
      </c>
      <c r="F28" s="880" t="s">
        <v>160</v>
      </c>
    </row>
    <row r="29" customFormat="false" ht="13.15" hidden="false" customHeight="true" outlineLevel="0" collapsed="false">
      <c r="A29" s="917"/>
      <c r="B29" s="917"/>
      <c r="C29" s="919" t="s">
        <v>161</v>
      </c>
      <c r="D29" s="920" t="s">
        <v>162</v>
      </c>
      <c r="E29" s="921" t="s">
        <v>163</v>
      </c>
      <c r="F29" s="921" t="s">
        <v>223</v>
      </c>
    </row>
    <row r="30" customFormat="false" ht="13.15" hidden="false" customHeight="true" outlineLevel="0" collapsed="false">
      <c r="A30" s="537" t="s">
        <v>38</v>
      </c>
      <c r="B30" s="538" t="s">
        <v>166</v>
      </c>
      <c r="C30" s="347" t="s">
        <v>444</v>
      </c>
      <c r="D30" s="539" t="n">
        <v>1</v>
      </c>
      <c r="E30" s="547" t="n">
        <f aca="false">SUM(E31:E33)</f>
        <v>18699204</v>
      </c>
      <c r="F30" s="547" t="n">
        <f aca="false">SUM(F31:F33)</f>
        <v>18885094</v>
      </c>
    </row>
    <row r="31" customFormat="false" ht="13.15" hidden="false" customHeight="true" outlineLevel="0" collapsed="false">
      <c r="A31" s="541" t="s">
        <v>40</v>
      </c>
      <c r="B31" s="542"/>
      <c r="C31" s="290" t="s">
        <v>319</v>
      </c>
      <c r="D31" s="507"/>
      <c r="E31" s="543" t="n">
        <v>2239195</v>
      </c>
      <c r="F31" s="543" t="n">
        <v>2397618</v>
      </c>
    </row>
    <row r="32" customFormat="false" ht="13.15" hidden="false" customHeight="true" outlineLevel="0" collapsed="false">
      <c r="A32" s="541" t="s">
        <v>47</v>
      </c>
      <c r="B32" s="542"/>
      <c r="C32" s="290" t="s">
        <v>320</v>
      </c>
      <c r="D32" s="507"/>
      <c r="E32" s="544" t="n">
        <v>460009</v>
      </c>
      <c r="F32" s="544" t="n">
        <v>487476</v>
      </c>
    </row>
    <row r="33" customFormat="false" ht="13.15" hidden="false" customHeight="true" outlineLevel="0" collapsed="false">
      <c r="A33" s="541" t="s">
        <v>49</v>
      </c>
      <c r="B33" s="542"/>
      <c r="C33" s="290" t="s">
        <v>321</v>
      </c>
      <c r="D33" s="507"/>
      <c r="E33" s="545" t="n">
        <v>16000000</v>
      </c>
      <c r="F33" s="545" t="n">
        <v>16000000</v>
      </c>
    </row>
    <row r="34" customFormat="false" ht="13.15" hidden="false" customHeight="true" outlineLevel="0" collapsed="false">
      <c r="A34" s="537" t="s">
        <v>51</v>
      </c>
      <c r="B34" s="546" t="s">
        <v>168</v>
      </c>
      <c r="C34" s="12" t="s">
        <v>449</v>
      </c>
      <c r="D34" s="504"/>
      <c r="E34" s="547" t="n">
        <f aca="false">SUM(E35:E37)</f>
        <v>2820040</v>
      </c>
      <c r="F34" s="547" t="n">
        <f aca="false">SUM(F35:F37)</f>
        <v>4842080</v>
      </c>
    </row>
    <row r="35" customFormat="false" ht="13.15" hidden="false" customHeight="true" outlineLevel="0" collapsed="false">
      <c r="A35" s="541" t="s">
        <v>53</v>
      </c>
      <c r="B35" s="542"/>
      <c r="C35" s="290" t="s">
        <v>319</v>
      </c>
      <c r="D35" s="507"/>
      <c r="E35" s="543" t="n">
        <v>265497</v>
      </c>
      <c r="F35" s="543" t="n">
        <v>284281</v>
      </c>
    </row>
    <row r="36" customFormat="false" ht="13.15" hidden="false" customHeight="true" outlineLevel="0" collapsed="false">
      <c r="A36" s="541" t="s">
        <v>55</v>
      </c>
      <c r="B36" s="542"/>
      <c r="C36" s="293" t="s">
        <v>320</v>
      </c>
      <c r="D36" s="548"/>
      <c r="E36" s="549" t="n">
        <v>54543</v>
      </c>
      <c r="F36" s="549" t="n">
        <v>57799</v>
      </c>
    </row>
    <row r="37" customFormat="false" ht="13.15" hidden="false" customHeight="true" outlineLevel="0" collapsed="false">
      <c r="A37" s="541" t="s">
        <v>57</v>
      </c>
      <c r="B37" s="542"/>
      <c r="C37" s="290" t="s">
        <v>321</v>
      </c>
      <c r="D37" s="504"/>
      <c r="E37" s="544" t="n">
        <v>2500000</v>
      </c>
      <c r="F37" s="544" t="n">
        <v>4500000</v>
      </c>
    </row>
    <row r="38" s="410" customFormat="true" ht="13.15" hidden="false" customHeight="true" outlineLevel="0" collapsed="false">
      <c r="A38" s="537" t="s">
        <v>86</v>
      </c>
      <c r="B38" s="546" t="s">
        <v>175</v>
      </c>
      <c r="C38" s="12" t="s">
        <v>454</v>
      </c>
      <c r="D38" s="504"/>
      <c r="E38" s="547" t="n">
        <f aca="false">SUM(E39:E41)</f>
        <v>0</v>
      </c>
      <c r="F38" s="547" t="n">
        <f aca="false">SUM(F39:F41)</f>
        <v>0</v>
      </c>
    </row>
    <row r="39" customFormat="false" ht="13.15" hidden="false" customHeight="true" outlineLevel="0" collapsed="false">
      <c r="A39" s="541" t="s">
        <v>59</v>
      </c>
      <c r="B39" s="542"/>
      <c r="C39" s="290" t="s">
        <v>319</v>
      </c>
      <c r="D39" s="504"/>
      <c r="E39" s="544"/>
      <c r="F39" s="544" t="n">
        <v>0</v>
      </c>
    </row>
    <row r="40" customFormat="false" ht="13.15" hidden="false" customHeight="true" outlineLevel="0" collapsed="false">
      <c r="A40" s="541" t="s">
        <v>61</v>
      </c>
      <c r="B40" s="542"/>
      <c r="C40" s="550" t="s">
        <v>320</v>
      </c>
      <c r="D40" s="539"/>
      <c r="E40" s="551"/>
      <c r="F40" s="551" t="n">
        <v>0</v>
      </c>
    </row>
    <row r="41" customFormat="false" ht="13.15" hidden="false" customHeight="true" outlineLevel="0" collapsed="false">
      <c r="A41" s="541" t="s">
        <v>63</v>
      </c>
      <c r="B41" s="542"/>
      <c r="C41" s="290" t="s">
        <v>321</v>
      </c>
      <c r="D41" s="504"/>
      <c r="E41" s="544"/>
      <c r="F41" s="544" t="n">
        <v>0</v>
      </c>
    </row>
    <row r="42" customFormat="false" ht="13.15" hidden="false" customHeight="true" outlineLevel="0" collapsed="false">
      <c r="A42" s="537" t="s">
        <v>65</v>
      </c>
      <c r="B42" s="546" t="s">
        <v>186</v>
      </c>
      <c r="C42" s="12" t="s">
        <v>459</v>
      </c>
      <c r="D42" s="504" t="n">
        <v>20</v>
      </c>
      <c r="E42" s="547" t="n">
        <f aca="false">SUM(E43:E47)</f>
        <v>69300411</v>
      </c>
      <c r="F42" s="547" t="n">
        <f aca="false">SUM(F43:F45)</f>
        <v>67471811</v>
      </c>
    </row>
    <row r="43" customFormat="false" ht="13.15" hidden="false" customHeight="true" outlineLevel="0" collapsed="false">
      <c r="A43" s="541" t="s">
        <v>92</v>
      </c>
      <c r="B43" s="542"/>
      <c r="C43" s="290" t="s">
        <v>319</v>
      </c>
      <c r="D43" s="504"/>
      <c r="E43" s="544" t="n">
        <v>52019117</v>
      </c>
      <c r="F43" s="544" t="n">
        <v>55379163</v>
      </c>
    </row>
    <row r="44" customFormat="false" ht="13.15" hidden="false" customHeight="true" outlineLevel="0" collapsed="false">
      <c r="A44" s="541" t="s">
        <v>66</v>
      </c>
      <c r="B44" s="542"/>
      <c r="C44" s="290" t="s">
        <v>320</v>
      </c>
      <c r="D44" s="504"/>
      <c r="E44" s="544" t="n">
        <v>16661294</v>
      </c>
      <c r="F44" s="544" t="n">
        <v>11172648</v>
      </c>
    </row>
    <row r="45" customFormat="false" ht="13.15" hidden="false" customHeight="true" outlineLevel="0" collapsed="false">
      <c r="A45" s="541" t="s">
        <v>67</v>
      </c>
      <c r="B45" s="542"/>
      <c r="C45" s="290" t="s">
        <v>321</v>
      </c>
      <c r="D45" s="504"/>
      <c r="E45" s="544" t="n">
        <v>620000</v>
      </c>
      <c r="F45" s="544" t="n">
        <v>920000</v>
      </c>
    </row>
    <row r="46" s="904" customFormat="true" ht="13.15" hidden="false" customHeight="true" outlineLevel="0" collapsed="false">
      <c r="A46" s="553" t="s">
        <v>68</v>
      </c>
      <c r="B46" s="554"/>
      <c r="C46" s="82" t="s">
        <v>464</v>
      </c>
      <c r="D46" s="555"/>
      <c r="E46" s="556"/>
      <c r="F46" s="556" t="n">
        <v>300000</v>
      </c>
    </row>
    <row r="47" customFormat="false" ht="13.15" hidden="false" customHeight="true" outlineLevel="0" collapsed="false">
      <c r="A47" s="541" t="s">
        <v>70</v>
      </c>
      <c r="B47" s="542"/>
      <c r="C47" s="290" t="s">
        <v>15</v>
      </c>
      <c r="D47" s="504"/>
      <c r="E47" s="544" t="n">
        <v>0</v>
      </c>
      <c r="F47" s="544" t="n">
        <v>0</v>
      </c>
    </row>
    <row r="48" s="410" customFormat="true" ht="13.15" hidden="false" customHeight="true" outlineLevel="0" collapsed="false">
      <c r="A48" s="537" t="s">
        <v>97</v>
      </c>
      <c r="B48" s="546" t="s">
        <v>187</v>
      </c>
      <c r="C48" s="12" t="s">
        <v>467</v>
      </c>
      <c r="D48" s="504"/>
      <c r="E48" s="547" t="n">
        <f aca="false">SUM(E49:E51)</f>
        <v>394000</v>
      </c>
      <c r="F48" s="547" t="n">
        <f aca="false">SUM(F49:F51)</f>
        <v>394000</v>
      </c>
    </row>
    <row r="49" customFormat="false" ht="13.15" hidden="false" customHeight="true" outlineLevel="0" collapsed="false">
      <c r="A49" s="541" t="s">
        <v>99</v>
      </c>
      <c r="B49" s="542"/>
      <c r="C49" s="290" t="s">
        <v>319</v>
      </c>
      <c r="D49" s="504"/>
      <c r="E49" s="544" t="n">
        <v>330000</v>
      </c>
      <c r="F49" s="544" t="n">
        <v>330000</v>
      </c>
    </row>
    <row r="50" customFormat="false" ht="13.15" hidden="false" customHeight="true" outlineLevel="0" collapsed="false">
      <c r="A50" s="541" t="s">
        <v>101</v>
      </c>
      <c r="B50" s="542"/>
      <c r="C50" s="290" t="s">
        <v>320</v>
      </c>
      <c r="D50" s="504"/>
      <c r="E50" s="544" t="n">
        <v>64000</v>
      </c>
      <c r="F50" s="544" t="n">
        <v>64000</v>
      </c>
    </row>
    <row r="51" customFormat="false" ht="13.15" hidden="false" customHeight="true" outlineLevel="0" collapsed="false">
      <c r="A51" s="541" t="s">
        <v>103</v>
      </c>
      <c r="B51" s="542"/>
      <c r="C51" s="290" t="s">
        <v>321</v>
      </c>
      <c r="D51" s="504"/>
      <c r="E51" s="544" t="n">
        <v>0</v>
      </c>
      <c r="F51" s="544" t="n">
        <v>0</v>
      </c>
    </row>
    <row r="52" customFormat="false" ht="13.15" hidden="false" customHeight="true" outlineLevel="0" collapsed="false">
      <c r="A52" s="537" t="s">
        <v>105</v>
      </c>
      <c r="B52" s="546" t="s">
        <v>188</v>
      </c>
      <c r="C52" s="12" t="s">
        <v>472</v>
      </c>
      <c r="D52" s="504"/>
      <c r="E52" s="547" t="n">
        <f aca="false">SUM(E53:E55)</f>
        <v>10689826</v>
      </c>
      <c r="F52" s="547" t="n">
        <f aca="false">SUM(F53:F55)</f>
        <v>13116458</v>
      </c>
    </row>
    <row r="53" customFormat="false" ht="13.15" hidden="false" customHeight="true" outlineLevel="0" collapsed="false">
      <c r="A53" s="541" t="s">
        <v>107</v>
      </c>
      <c r="B53" s="542"/>
      <c r="C53" s="290" t="s">
        <v>319</v>
      </c>
      <c r="D53" s="504" t="n">
        <v>3</v>
      </c>
      <c r="E53" s="544" t="n">
        <v>8402972</v>
      </c>
      <c r="F53" s="544" t="n">
        <v>10350140</v>
      </c>
    </row>
    <row r="54" customFormat="false" ht="13.15" hidden="false" customHeight="true" outlineLevel="0" collapsed="false">
      <c r="A54" s="541" t="s">
        <v>109</v>
      </c>
      <c r="B54" s="542"/>
      <c r="C54" s="290" t="s">
        <v>320</v>
      </c>
      <c r="D54" s="504"/>
      <c r="E54" s="544" t="n">
        <v>1690854</v>
      </c>
      <c r="F54" s="544" t="n">
        <v>2170318</v>
      </c>
    </row>
    <row r="55" customFormat="false" ht="13.15" hidden="false" customHeight="true" outlineLevel="0" collapsed="false">
      <c r="A55" s="541" t="s">
        <v>111</v>
      </c>
      <c r="B55" s="542"/>
      <c r="C55" s="290" t="s">
        <v>321</v>
      </c>
      <c r="D55" s="504"/>
      <c r="E55" s="544" t="n">
        <v>596000</v>
      </c>
      <c r="F55" s="544" t="n">
        <v>596000</v>
      </c>
    </row>
    <row r="56" customFormat="false" ht="13.15" hidden="false" customHeight="true" outlineLevel="0" collapsed="false">
      <c r="A56" s="537" t="s">
        <v>113</v>
      </c>
      <c r="B56" s="546" t="s">
        <v>190</v>
      </c>
      <c r="C56" s="12" t="s">
        <v>477</v>
      </c>
      <c r="D56" s="504" t="n">
        <v>6</v>
      </c>
      <c r="E56" s="547" t="n">
        <f aca="false">SUM(E57:E61)</f>
        <v>10474523</v>
      </c>
      <c r="F56" s="547" t="n">
        <f aca="false">SUM(F57:F59)</f>
        <v>19987878</v>
      </c>
    </row>
    <row r="57" customFormat="false" ht="13.15" hidden="false" customHeight="true" outlineLevel="0" collapsed="false">
      <c r="A57" s="541" t="s">
        <v>115</v>
      </c>
      <c r="B57" s="542"/>
      <c r="C57" s="290" t="s">
        <v>319</v>
      </c>
      <c r="D57" s="504"/>
      <c r="E57" s="544" t="n">
        <v>8317727</v>
      </c>
      <c r="F57" s="544" t="n">
        <v>15522194</v>
      </c>
    </row>
    <row r="58" customFormat="false" ht="13.15" hidden="false" customHeight="true" outlineLevel="0" collapsed="false">
      <c r="A58" s="541" t="s">
        <v>117</v>
      </c>
      <c r="B58" s="542"/>
      <c r="C58" s="290" t="s">
        <v>320</v>
      </c>
      <c r="D58" s="507"/>
      <c r="E58" s="544" t="n">
        <v>1618796</v>
      </c>
      <c r="F58" s="544" t="n">
        <v>3165684</v>
      </c>
    </row>
    <row r="59" customFormat="false" ht="13.15" hidden="false" customHeight="true" outlineLevel="0" collapsed="false">
      <c r="A59" s="541" t="s">
        <v>118</v>
      </c>
      <c r="B59" s="542"/>
      <c r="C59" s="290" t="s">
        <v>481</v>
      </c>
      <c r="D59" s="507"/>
      <c r="E59" s="544" t="n">
        <v>538000</v>
      </c>
      <c r="F59" s="544" t="n">
        <v>1300000</v>
      </c>
    </row>
    <row r="60" s="904" customFormat="true" ht="13.15" hidden="false" customHeight="true" outlineLevel="0" collapsed="false">
      <c r="A60" s="553"/>
      <c r="B60" s="554"/>
      <c r="C60" s="82" t="s">
        <v>483</v>
      </c>
      <c r="D60" s="557"/>
      <c r="E60" s="556"/>
      <c r="F60" s="556" t="n">
        <v>240000</v>
      </c>
    </row>
    <row r="61" customFormat="false" ht="13.15" hidden="false" customHeight="true" outlineLevel="0" collapsed="false">
      <c r="A61" s="541" t="s">
        <v>120</v>
      </c>
      <c r="B61" s="542"/>
      <c r="C61" s="290" t="s">
        <v>15</v>
      </c>
      <c r="D61" s="507"/>
      <c r="E61" s="544" t="n">
        <v>0</v>
      </c>
      <c r="F61" s="544" t="n">
        <v>0</v>
      </c>
    </row>
    <row r="62" customFormat="false" ht="13.15" hidden="false" customHeight="true" outlineLevel="0" collapsed="false">
      <c r="A62" s="537" t="s">
        <v>122</v>
      </c>
      <c r="B62" s="546" t="s">
        <v>193</v>
      </c>
      <c r="C62" s="12" t="s">
        <v>486</v>
      </c>
      <c r="D62" s="504" t="n">
        <v>0</v>
      </c>
      <c r="E62" s="547" t="n">
        <f aca="false">SUM(E63:E66)</f>
        <v>4804201</v>
      </c>
      <c r="F62" s="547" t="n">
        <f aca="false">SUM(F63:F66)</f>
        <v>4697500</v>
      </c>
    </row>
    <row r="63" customFormat="false" ht="13.15" hidden="false" customHeight="true" outlineLevel="0" collapsed="false">
      <c r="A63" s="541" t="s">
        <v>124</v>
      </c>
      <c r="B63" s="542"/>
      <c r="C63" s="290" t="s">
        <v>488</v>
      </c>
      <c r="D63" s="507"/>
      <c r="E63" s="544" t="n">
        <v>295863</v>
      </c>
      <c r="F63" s="544" t="n">
        <v>500000</v>
      </c>
    </row>
    <row r="64" customFormat="false" ht="13.15" hidden="false" customHeight="true" outlineLevel="0" collapsed="false">
      <c r="A64" s="541" t="s">
        <v>126</v>
      </c>
      <c r="B64" s="542"/>
      <c r="C64" s="290" t="s">
        <v>490</v>
      </c>
      <c r="D64" s="507"/>
      <c r="E64" s="544" t="n">
        <v>57693</v>
      </c>
      <c r="F64" s="544" t="n">
        <v>97500</v>
      </c>
    </row>
    <row r="65" customFormat="false" ht="13.15" hidden="false" customHeight="true" outlineLevel="0" collapsed="false">
      <c r="A65" s="541" t="s">
        <v>128</v>
      </c>
      <c r="B65" s="542"/>
      <c r="C65" s="290" t="s">
        <v>492</v>
      </c>
      <c r="D65" s="507"/>
      <c r="E65" s="544" t="n">
        <v>3633384</v>
      </c>
      <c r="F65" s="544" t="n">
        <v>3600000</v>
      </c>
    </row>
    <row r="66" customFormat="false" ht="13.15" hidden="false" customHeight="true" outlineLevel="0" collapsed="false">
      <c r="A66" s="541" t="s">
        <v>130</v>
      </c>
      <c r="B66" s="558"/>
      <c r="C66" s="293" t="s">
        <v>15</v>
      </c>
      <c r="D66" s="559"/>
      <c r="E66" s="549" t="n">
        <v>817261</v>
      </c>
      <c r="F66" s="549" t="n">
        <v>500000</v>
      </c>
    </row>
    <row r="67" s="923" customFormat="true" ht="24" hidden="false" customHeight="true" outlineLevel="0" collapsed="false">
      <c r="A67" s="111" t="s">
        <v>131</v>
      </c>
      <c r="B67" s="111" t="s">
        <v>195</v>
      </c>
      <c r="C67" s="112" t="s">
        <v>495</v>
      </c>
      <c r="D67" s="560" t="n">
        <v>30</v>
      </c>
      <c r="E67" s="561" t="n">
        <f aca="false">SUM(E30+E34+E42+E52+E56+E62)+E48+E38</f>
        <v>117182205</v>
      </c>
      <c r="F67" s="561" t="n">
        <f aca="false">SUM(F30+F34+F42+F52+F56+F62)+F48+F38</f>
        <v>129394821</v>
      </c>
      <c r="G67" s="922"/>
      <c r="H67" s="922"/>
      <c r="I67" s="922"/>
      <c r="J67" s="922"/>
      <c r="K67" s="922"/>
      <c r="L67" s="922"/>
      <c r="M67" s="922"/>
      <c r="N67" s="922"/>
      <c r="O67" s="922"/>
      <c r="P67" s="922"/>
      <c r="Q67" s="922"/>
      <c r="R67" s="922"/>
      <c r="S67" s="922"/>
      <c r="T67" s="922"/>
      <c r="U67" s="922"/>
      <c r="V67" s="922"/>
      <c r="W67" s="922"/>
      <c r="X67" s="922"/>
      <c r="Y67" s="922"/>
      <c r="Z67" s="922"/>
      <c r="AA67" s="922"/>
      <c r="AB67" s="922"/>
      <c r="AC67" s="922"/>
      <c r="AD67" s="922"/>
      <c r="AE67" s="922"/>
      <c r="AF67" s="922"/>
      <c r="AG67" s="922"/>
      <c r="AH67" s="922"/>
      <c r="AI67" s="922"/>
      <c r="AJ67" s="922"/>
      <c r="AK67" s="922"/>
      <c r="AL67" s="922"/>
      <c r="AM67" s="922"/>
      <c r="AN67" s="922"/>
      <c r="AO67" s="922"/>
      <c r="AP67" s="922"/>
      <c r="AQ67" s="922"/>
      <c r="AR67" s="922"/>
      <c r="AS67" s="922"/>
      <c r="AT67" s="922"/>
      <c r="AU67" s="922"/>
      <c r="AV67" s="922"/>
      <c r="AW67" s="922"/>
      <c r="AX67" s="922"/>
      <c r="AY67" s="922"/>
      <c r="AZ67" s="922"/>
      <c r="BA67" s="922"/>
      <c r="BB67" s="922"/>
      <c r="BC67" s="922"/>
      <c r="BD67" s="922"/>
      <c r="BE67" s="922"/>
      <c r="BF67" s="922"/>
      <c r="BG67" s="922"/>
      <c r="BH67" s="922"/>
      <c r="BI67" s="922"/>
    </row>
    <row r="68" s="9" customFormat="true" ht="13.15" hidden="false" customHeight="true" outlineLevel="0" collapsed="false">
      <c r="A68" s="541" t="s">
        <v>133</v>
      </c>
      <c r="B68" s="261"/>
      <c r="C68" s="263" t="s">
        <v>319</v>
      </c>
      <c r="D68" s="562"/>
      <c r="E68" s="563" t="n">
        <v>71870371</v>
      </c>
      <c r="F68" s="563" t="n">
        <f aca="false">SUM(F31+F35+F43+F53+F57)+F49+F63</f>
        <v>84763396</v>
      </c>
      <c r="G68" s="800"/>
      <c r="H68" s="800"/>
      <c r="I68" s="800"/>
      <c r="J68" s="800"/>
      <c r="K68" s="800"/>
      <c r="L68" s="800"/>
      <c r="M68" s="800"/>
      <c r="N68" s="800"/>
      <c r="O68" s="800"/>
      <c r="P68" s="800"/>
      <c r="Q68" s="800"/>
      <c r="R68" s="800"/>
      <c r="S68" s="800"/>
      <c r="T68" s="800"/>
      <c r="U68" s="800"/>
      <c r="V68" s="800"/>
      <c r="W68" s="800"/>
      <c r="X68" s="800"/>
      <c r="Y68" s="800"/>
      <c r="Z68" s="800"/>
      <c r="AA68" s="800"/>
      <c r="AB68" s="800"/>
      <c r="AC68" s="800"/>
      <c r="AD68" s="800"/>
      <c r="AE68" s="800"/>
      <c r="AF68" s="800"/>
      <c r="AG68" s="800"/>
      <c r="AH68" s="800"/>
      <c r="AI68" s="800"/>
      <c r="AJ68" s="800"/>
      <c r="AK68" s="800"/>
      <c r="AL68" s="800"/>
      <c r="AM68" s="800"/>
      <c r="AN68" s="800"/>
      <c r="AO68" s="800"/>
      <c r="AP68" s="800"/>
      <c r="AQ68" s="800"/>
      <c r="AR68" s="800"/>
      <c r="AS68" s="800"/>
      <c r="AT68" s="800"/>
      <c r="AU68" s="800"/>
      <c r="AV68" s="800"/>
      <c r="AW68" s="800"/>
      <c r="AX68" s="800"/>
      <c r="AY68" s="800"/>
      <c r="AZ68" s="800"/>
      <c r="BA68" s="800"/>
      <c r="BB68" s="800"/>
      <c r="BC68" s="800"/>
      <c r="BD68" s="800"/>
      <c r="BE68" s="800"/>
      <c r="BF68" s="800"/>
      <c r="BG68" s="800"/>
      <c r="BH68" s="800"/>
      <c r="BI68" s="800"/>
    </row>
    <row r="69" s="9" customFormat="true" ht="13.15" hidden="false" customHeight="true" outlineLevel="0" collapsed="false">
      <c r="A69" s="541" t="s">
        <v>135</v>
      </c>
      <c r="B69" s="564"/>
      <c r="C69" s="475" t="s">
        <v>320</v>
      </c>
      <c r="D69" s="526"/>
      <c r="E69" s="126" t="n">
        <v>20607189</v>
      </c>
      <c r="F69" s="126" t="n">
        <f aca="false">SUM(F32+F44+F54+F58)+F36+F50+F64</f>
        <v>17215425</v>
      </c>
      <c r="G69" s="800"/>
      <c r="H69" s="800"/>
      <c r="I69" s="800"/>
      <c r="J69" s="800"/>
      <c r="K69" s="800"/>
      <c r="L69" s="800"/>
      <c r="M69" s="800"/>
      <c r="N69" s="800"/>
      <c r="O69" s="800"/>
      <c r="P69" s="800"/>
      <c r="Q69" s="800"/>
      <c r="R69" s="800"/>
      <c r="S69" s="800"/>
      <c r="T69" s="800"/>
      <c r="U69" s="800"/>
      <c r="V69" s="800"/>
      <c r="W69" s="800"/>
      <c r="X69" s="800"/>
      <c r="Y69" s="800"/>
      <c r="Z69" s="800"/>
      <c r="AA69" s="800"/>
      <c r="AB69" s="800"/>
      <c r="AC69" s="800"/>
      <c r="AD69" s="800"/>
      <c r="AE69" s="800"/>
      <c r="AF69" s="800"/>
      <c r="AG69" s="800"/>
      <c r="AH69" s="800"/>
      <c r="AI69" s="800"/>
      <c r="AJ69" s="800"/>
      <c r="AK69" s="800"/>
      <c r="AL69" s="800"/>
      <c r="AM69" s="800"/>
      <c r="AN69" s="800"/>
      <c r="AO69" s="800"/>
      <c r="AP69" s="800"/>
      <c r="AQ69" s="800"/>
      <c r="AR69" s="800"/>
      <c r="AS69" s="800"/>
      <c r="AT69" s="800"/>
      <c r="AU69" s="800"/>
      <c r="AV69" s="800"/>
      <c r="AW69" s="800"/>
      <c r="AX69" s="800"/>
      <c r="AY69" s="800"/>
      <c r="AZ69" s="800"/>
      <c r="BA69" s="800"/>
      <c r="BB69" s="800"/>
      <c r="BC69" s="800"/>
      <c r="BD69" s="800"/>
      <c r="BE69" s="800"/>
      <c r="BF69" s="800"/>
      <c r="BG69" s="800"/>
      <c r="BH69" s="800"/>
      <c r="BI69" s="800"/>
    </row>
    <row r="70" s="9" customFormat="true" ht="13.15" hidden="false" customHeight="true" outlineLevel="0" collapsed="false">
      <c r="A70" s="541" t="s">
        <v>137</v>
      </c>
      <c r="B70" s="564"/>
      <c r="C70" s="475" t="s">
        <v>321</v>
      </c>
      <c r="D70" s="526"/>
      <c r="E70" s="545" t="n">
        <f aca="false">SUM(E33+E37+E45+E55+E59+E65)</f>
        <v>23887384</v>
      </c>
      <c r="F70" s="545" t="n">
        <f aca="false">SUM(F33+F37+F45+F55+F59+F65)</f>
        <v>26916000</v>
      </c>
      <c r="G70" s="800"/>
      <c r="H70" s="800"/>
      <c r="I70" s="800"/>
      <c r="J70" s="800"/>
      <c r="K70" s="800"/>
      <c r="L70" s="800"/>
      <c r="M70" s="800"/>
      <c r="N70" s="800"/>
      <c r="O70" s="800"/>
      <c r="P70" s="800"/>
      <c r="Q70" s="800"/>
      <c r="R70" s="800"/>
      <c r="S70" s="800"/>
      <c r="T70" s="800"/>
      <c r="U70" s="800"/>
      <c r="V70" s="800"/>
      <c r="W70" s="800"/>
      <c r="X70" s="800"/>
      <c r="Y70" s="800"/>
      <c r="Z70" s="800"/>
      <c r="AA70" s="800"/>
      <c r="AB70" s="800"/>
      <c r="AC70" s="800"/>
      <c r="AD70" s="800"/>
      <c r="AE70" s="800"/>
      <c r="AF70" s="800"/>
      <c r="AG70" s="800"/>
      <c r="AH70" s="800"/>
      <c r="AI70" s="800"/>
      <c r="AJ70" s="800"/>
      <c r="AK70" s="800"/>
      <c r="AL70" s="800"/>
      <c r="AM70" s="800"/>
      <c r="AN70" s="800"/>
      <c r="AO70" s="800"/>
      <c r="AP70" s="800"/>
      <c r="AQ70" s="800"/>
      <c r="AR70" s="800"/>
      <c r="AS70" s="800"/>
      <c r="AT70" s="800"/>
      <c r="AU70" s="800"/>
      <c r="AV70" s="800"/>
      <c r="AW70" s="800"/>
      <c r="AX70" s="800"/>
      <c r="AY70" s="800"/>
      <c r="AZ70" s="800"/>
      <c r="BA70" s="800"/>
      <c r="BB70" s="800"/>
      <c r="BC70" s="800"/>
      <c r="BD70" s="800"/>
      <c r="BE70" s="800"/>
      <c r="BF70" s="800"/>
      <c r="BG70" s="800"/>
      <c r="BH70" s="800"/>
      <c r="BI70" s="800"/>
    </row>
    <row r="71" s="9" customFormat="true" ht="18.75" hidden="false" customHeight="true" outlineLevel="0" collapsed="false">
      <c r="A71" s="565" t="s">
        <v>139</v>
      </c>
      <c r="B71" s="566"/>
      <c r="C71" s="567" t="s">
        <v>15</v>
      </c>
      <c r="D71" s="523"/>
      <c r="E71" s="568" t="n">
        <f aca="false">SUM(E61+E66)+E47</f>
        <v>817261</v>
      </c>
      <c r="F71" s="568" t="n">
        <f aca="false">SUM(F61+F66)+F47</f>
        <v>500000</v>
      </c>
      <c r="G71" s="800"/>
      <c r="H71" s="800"/>
      <c r="I71" s="800"/>
      <c r="J71" s="800"/>
      <c r="K71" s="800"/>
      <c r="L71" s="800"/>
      <c r="M71" s="800"/>
      <c r="N71" s="800"/>
      <c r="O71" s="800"/>
      <c r="P71" s="800"/>
      <c r="Q71" s="800"/>
      <c r="R71" s="800"/>
      <c r="S71" s="800"/>
      <c r="T71" s="800"/>
      <c r="U71" s="800"/>
      <c r="V71" s="800"/>
      <c r="W71" s="800"/>
      <c r="X71" s="800"/>
      <c r="Y71" s="800"/>
      <c r="Z71" s="800"/>
      <c r="AA71" s="800"/>
      <c r="AB71" s="800"/>
      <c r="AC71" s="800"/>
      <c r="AD71" s="800"/>
      <c r="AE71" s="800"/>
      <c r="AF71" s="800"/>
      <c r="AG71" s="800"/>
      <c r="AH71" s="800"/>
      <c r="AI71" s="800"/>
      <c r="AJ71" s="800"/>
      <c r="AK71" s="800"/>
      <c r="AL71" s="800"/>
      <c r="AM71" s="800"/>
      <c r="AN71" s="800"/>
      <c r="AO71" s="800"/>
      <c r="AP71" s="800"/>
      <c r="AQ71" s="800"/>
      <c r="AR71" s="800"/>
      <c r="AS71" s="800"/>
      <c r="AT71" s="800"/>
      <c r="AU71" s="800"/>
      <c r="AV71" s="800"/>
      <c r="AW71" s="800"/>
      <c r="AX71" s="800"/>
      <c r="AY71" s="800"/>
      <c r="AZ71" s="800"/>
      <c r="BA71" s="800"/>
      <c r="BB71" s="800"/>
      <c r="BC71" s="800"/>
      <c r="BD71" s="800"/>
      <c r="BE71" s="800"/>
      <c r="BF71" s="800"/>
      <c r="BG71" s="800"/>
      <c r="BH71" s="800"/>
      <c r="BI71" s="800"/>
    </row>
    <row r="72" s="924" customFormat="true" ht="13.15" hidden="false" customHeight="true" outlineLevel="0" collapsed="false">
      <c r="A72" s="569" t="s">
        <v>141</v>
      </c>
      <c r="B72" s="569"/>
      <c r="C72" s="530" t="s">
        <v>401</v>
      </c>
      <c r="D72" s="570"/>
      <c r="E72" s="571" t="n">
        <v>817261</v>
      </c>
      <c r="F72" s="571" t="n">
        <v>500000</v>
      </c>
    </row>
    <row r="73" s="927" customFormat="true" ht="12.75" hidden="false" customHeight="true" outlineLevel="0" collapsed="false">
      <c r="A73" s="925" t="s">
        <v>143</v>
      </c>
      <c r="B73" s="925"/>
      <c r="C73" s="925" t="s">
        <v>403</v>
      </c>
      <c r="D73" s="925"/>
      <c r="E73" s="926"/>
      <c r="F73" s="926"/>
    </row>
  </sheetData>
  <mergeCells count="39">
    <mergeCell ref="A1:F1"/>
    <mergeCell ref="A2:F2"/>
    <mergeCell ref="A4:F4"/>
    <mergeCell ref="A7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8:B29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7.7"/>
    <col collapsed="false" customWidth="true" hidden="false" outlineLevel="0" max="6" min="6" style="65" width="17.42"/>
  </cols>
  <sheetData>
    <row r="1" s="929" customFormat="true" ht="18" hidden="false" customHeight="true" outlineLevel="0" collapsed="false">
      <c r="A1" s="928" t="s">
        <v>899</v>
      </c>
      <c r="B1" s="928"/>
      <c r="C1" s="928"/>
      <c r="D1" s="928"/>
      <c r="E1" s="928"/>
      <c r="F1" s="928"/>
    </row>
    <row r="2" customFormat="false" ht="15.6" hidden="false" customHeight="true" outlineLevel="0" collapsed="false">
      <c r="A2" s="930" t="s">
        <v>154</v>
      </c>
      <c r="B2" s="930"/>
      <c r="C2" s="930"/>
      <c r="D2" s="930"/>
      <c r="E2" s="930"/>
      <c r="F2" s="930"/>
    </row>
    <row r="3" customFormat="false" ht="13.15" hidden="false" customHeight="true" outlineLevel="0" collapsed="false">
      <c r="C3" s="3"/>
      <c r="D3" s="3"/>
      <c r="E3" s="931"/>
      <c r="F3" s="931"/>
    </row>
    <row r="4" customFormat="false" ht="21" hidden="false" customHeight="true" outlineLevel="0" collapsed="false">
      <c r="A4" s="932" t="s">
        <v>900</v>
      </c>
      <c r="B4" s="932"/>
      <c r="C4" s="932"/>
      <c r="D4" s="932"/>
      <c r="E4" s="932"/>
      <c r="F4" s="932"/>
    </row>
    <row r="5" customFormat="false" ht="21" hidden="false" customHeight="true" outlineLevel="0" collapsed="false">
      <c r="C5" s="933"/>
      <c r="D5" s="933"/>
    </row>
    <row r="6" customFormat="false" ht="13.15" hidden="false" customHeight="true" outlineLevel="0" collapsed="false">
      <c r="E6" s="224"/>
      <c r="F6" s="224" t="s">
        <v>156</v>
      </c>
    </row>
    <row r="7" customFormat="false" ht="38.25" hidden="false" customHeight="true" outlineLevel="0" collapsed="false">
      <c r="A7" s="70" t="s">
        <v>157</v>
      </c>
      <c r="B7" s="70"/>
      <c r="C7" s="71" t="s">
        <v>158</v>
      </c>
      <c r="D7" s="71"/>
      <c r="E7" s="934" t="s">
        <v>901</v>
      </c>
      <c r="F7" s="934" t="s">
        <v>160</v>
      </c>
    </row>
    <row r="8" customFormat="false" ht="13.15" hidden="false" customHeight="true" outlineLevel="0" collapsed="false">
      <c r="A8" s="118" t="s">
        <v>161</v>
      </c>
      <c r="B8" s="118"/>
      <c r="C8" s="935" t="s">
        <v>162</v>
      </c>
      <c r="D8" s="936"/>
      <c r="E8" s="937" t="s">
        <v>163</v>
      </c>
      <c r="F8" s="937" t="s">
        <v>223</v>
      </c>
    </row>
    <row r="9" s="14" customFormat="true" ht="13.15" hidden="false" customHeight="true" outlineLevel="0" collapsed="false">
      <c r="A9" s="938" t="s">
        <v>38</v>
      </c>
      <c r="B9" s="938"/>
      <c r="C9" s="939" t="s">
        <v>78</v>
      </c>
      <c r="D9" s="940"/>
      <c r="E9" s="941" t="n">
        <f aca="false">SUM(E10:E12)</f>
        <v>617003</v>
      </c>
      <c r="F9" s="941" t="n">
        <f aca="false">SUM(F10:F12)</f>
        <v>1217000</v>
      </c>
    </row>
    <row r="10" s="204" customFormat="true" ht="13.15" hidden="false" customHeight="true" outlineLevel="0" collapsed="false">
      <c r="A10" s="942" t="s">
        <v>40</v>
      </c>
      <c r="B10" s="942"/>
      <c r="C10" s="943" t="s">
        <v>902</v>
      </c>
      <c r="D10" s="944"/>
      <c r="E10" s="896" t="n">
        <v>617000</v>
      </c>
      <c r="F10" s="896" t="n">
        <v>1217000</v>
      </c>
    </row>
    <row r="11" s="204" customFormat="true" ht="13.15" hidden="false" customHeight="true" outlineLevel="0" collapsed="false">
      <c r="A11" s="942" t="s">
        <v>47</v>
      </c>
      <c r="B11" s="942"/>
      <c r="C11" s="943" t="s">
        <v>903</v>
      </c>
      <c r="D11" s="944"/>
      <c r="E11" s="896" t="n">
        <v>3</v>
      </c>
      <c r="F11" s="896" t="n">
        <v>0</v>
      </c>
    </row>
    <row r="12" s="204" customFormat="true" ht="13.15" hidden="false" customHeight="true" outlineLevel="0" collapsed="false">
      <c r="A12" s="942" t="s">
        <v>49</v>
      </c>
      <c r="B12" s="942"/>
      <c r="C12" s="943" t="s">
        <v>904</v>
      </c>
      <c r="D12" s="944"/>
      <c r="E12" s="896" t="n">
        <v>0</v>
      </c>
      <c r="F12" s="896" t="n">
        <v>0</v>
      </c>
    </row>
    <row r="13" customFormat="false" ht="19.5" hidden="false" customHeight="true" outlineLevel="0" collapsed="false">
      <c r="A13" s="945" t="s">
        <v>51</v>
      </c>
      <c r="B13" s="945"/>
      <c r="C13" s="946" t="s">
        <v>893</v>
      </c>
      <c r="D13" s="947"/>
      <c r="E13" s="948" t="n">
        <f aca="false">SUM(E9)</f>
        <v>617003</v>
      </c>
      <c r="F13" s="948" t="n">
        <f aca="false">SUM(F9)</f>
        <v>1217000</v>
      </c>
    </row>
    <row r="14" customFormat="false" ht="13.15" hidden="false" customHeight="true" outlineLevel="0" collapsed="false">
      <c r="A14" s="949" t="s">
        <v>53</v>
      </c>
      <c r="B14" s="949"/>
      <c r="C14" s="950" t="s">
        <v>905</v>
      </c>
      <c r="D14" s="951"/>
      <c r="E14" s="952" t="n">
        <f aca="false">SUM(E15:E16)</f>
        <v>13534469</v>
      </c>
      <c r="F14" s="952" t="n">
        <f aca="false">SUM(F15:F16)</f>
        <v>20492627</v>
      </c>
    </row>
    <row r="15" customFormat="false" ht="13.15" hidden="false" customHeight="true" outlineLevel="0" collapsed="false">
      <c r="A15" s="953" t="s">
        <v>55</v>
      </c>
      <c r="B15" s="953"/>
      <c r="C15" s="954" t="s">
        <v>895</v>
      </c>
      <c r="D15" s="955"/>
      <c r="E15" s="956" t="n">
        <v>4723912</v>
      </c>
      <c r="F15" s="956" t="n">
        <f aca="false">SUM('12. melléklet'!G59)</f>
        <v>4227740</v>
      </c>
    </row>
    <row r="16" customFormat="false" ht="13.15" hidden="false" customHeight="true" outlineLevel="0" collapsed="false">
      <c r="A16" s="957" t="s">
        <v>57</v>
      </c>
      <c r="B16" s="957"/>
      <c r="C16" s="958" t="s">
        <v>896</v>
      </c>
      <c r="D16" s="959"/>
      <c r="E16" s="960" t="n">
        <v>8810557</v>
      </c>
      <c r="F16" s="960" t="n">
        <v>16264887</v>
      </c>
    </row>
    <row r="17" s="1" customFormat="true" ht="13.15" hidden="false" customHeight="true" outlineLevel="0" collapsed="false">
      <c r="A17" s="957" t="s">
        <v>86</v>
      </c>
      <c r="B17" s="957"/>
      <c r="C17" s="961" t="s">
        <v>906</v>
      </c>
      <c r="D17" s="961"/>
      <c r="E17" s="962" t="n">
        <v>174226</v>
      </c>
      <c r="F17" s="962" t="n">
        <v>321658</v>
      </c>
    </row>
    <row r="18" s="1" customFormat="true" ht="18" hidden="false" customHeight="true" outlineLevel="0" collapsed="false">
      <c r="A18" s="963" t="s">
        <v>59</v>
      </c>
      <c r="B18" s="963"/>
      <c r="C18" s="964" t="s">
        <v>880</v>
      </c>
      <c r="D18" s="964"/>
      <c r="E18" s="965" t="n">
        <f aca="false">SUM(E14+E17)</f>
        <v>13708695</v>
      </c>
      <c r="F18" s="965" t="n">
        <f aca="false">SUM(F14+F17)</f>
        <v>20814285</v>
      </c>
    </row>
    <row r="19" s="366" customFormat="true" ht="16.5" hidden="false" customHeight="true" outlineLevel="0" collapsed="false">
      <c r="A19" s="966" t="s">
        <v>61</v>
      </c>
      <c r="B19" s="966"/>
      <c r="C19" s="967" t="s">
        <v>116</v>
      </c>
      <c r="D19" s="968"/>
      <c r="E19" s="969" t="n">
        <f aca="false">SUM(E9+E14+E17)</f>
        <v>14325698</v>
      </c>
      <c r="F19" s="969" t="n">
        <f aca="false">SUM(F9+F14+F17)</f>
        <v>22031285</v>
      </c>
    </row>
    <row r="20" s="870" customFormat="true" ht="13.15" hidden="false" customHeight="true" outlineLevel="0" collapsed="false">
      <c r="A20" s="404"/>
      <c r="B20" s="404"/>
      <c r="C20" s="405"/>
      <c r="D20" s="405"/>
      <c r="E20" s="970"/>
      <c r="F20" s="970"/>
    </row>
    <row r="21" customFormat="false" ht="49.5" hidden="false" customHeight="true" outlineLevel="0" collapsed="false">
      <c r="A21" s="971" t="s">
        <v>157</v>
      </c>
      <c r="B21" s="971"/>
      <c r="C21" s="323" t="s">
        <v>119</v>
      </c>
      <c r="D21" s="972" t="s">
        <v>907</v>
      </c>
      <c r="E21" s="934" t="s">
        <v>908</v>
      </c>
      <c r="F21" s="934" t="s">
        <v>160</v>
      </c>
    </row>
    <row r="22" customFormat="false" ht="13.15" hidden="false" customHeight="true" outlineLevel="0" collapsed="false">
      <c r="A22" s="971"/>
      <c r="B22" s="971"/>
      <c r="C22" s="973" t="s">
        <v>161</v>
      </c>
      <c r="D22" s="974" t="s">
        <v>162</v>
      </c>
      <c r="E22" s="325" t="s">
        <v>163</v>
      </c>
      <c r="F22" s="325" t="s">
        <v>223</v>
      </c>
    </row>
    <row r="23" customFormat="false" ht="13.15" hidden="false" customHeight="true" outlineLevel="0" collapsed="false">
      <c r="A23" s="975" t="s">
        <v>38</v>
      </c>
      <c r="B23" s="976" t="s">
        <v>166</v>
      </c>
      <c r="C23" s="977" t="s">
        <v>504</v>
      </c>
      <c r="D23" s="978" t="n">
        <v>5</v>
      </c>
      <c r="E23" s="540" t="n">
        <f aca="false">SUM(E24+E25+E26+E29)</f>
        <v>14325698</v>
      </c>
      <c r="F23" s="540" t="n">
        <f aca="false">SUM(F24+F25+F26+F29)</f>
        <v>21231285</v>
      </c>
    </row>
    <row r="24" customFormat="false" ht="13.15" hidden="false" customHeight="true" outlineLevel="0" collapsed="false">
      <c r="A24" s="121" t="s">
        <v>40</v>
      </c>
      <c r="B24" s="230"/>
      <c r="C24" s="283" t="s">
        <v>319</v>
      </c>
      <c r="D24" s="511"/>
      <c r="E24" s="543" t="n">
        <v>7693140</v>
      </c>
      <c r="F24" s="543" t="n">
        <v>11352064</v>
      </c>
    </row>
    <row r="25" customFormat="false" ht="13.15" hidden="false" customHeight="true" outlineLevel="0" collapsed="false">
      <c r="A25" s="121" t="s">
        <v>47</v>
      </c>
      <c r="B25" s="230"/>
      <c r="C25" s="283" t="s">
        <v>320</v>
      </c>
      <c r="D25" s="511"/>
      <c r="E25" s="543" t="n">
        <v>1553272</v>
      </c>
      <c r="F25" s="543" t="n">
        <v>2290286</v>
      </c>
    </row>
    <row r="26" customFormat="false" ht="13.15" hidden="false" customHeight="true" outlineLevel="0" collapsed="false">
      <c r="A26" s="121" t="s">
        <v>49</v>
      </c>
      <c r="B26" s="230"/>
      <c r="C26" s="283" t="s">
        <v>321</v>
      </c>
      <c r="D26" s="511"/>
      <c r="E26" s="543" t="n">
        <v>5015296</v>
      </c>
      <c r="F26" s="543" t="n">
        <v>7088935</v>
      </c>
    </row>
    <row r="27" s="981" customFormat="true" ht="13.15" hidden="false" customHeight="true" outlineLevel="0" collapsed="false">
      <c r="A27" s="979" t="s">
        <v>51</v>
      </c>
      <c r="B27" s="576"/>
      <c r="C27" s="577" t="s">
        <v>509</v>
      </c>
      <c r="D27" s="578"/>
      <c r="E27" s="980" t="n">
        <v>1424000</v>
      </c>
      <c r="F27" s="980" t="n">
        <v>3000000</v>
      </c>
    </row>
    <row r="28" s="981" customFormat="true" ht="13.15" hidden="false" customHeight="true" outlineLevel="0" collapsed="false">
      <c r="A28" s="979" t="s">
        <v>53</v>
      </c>
      <c r="B28" s="576"/>
      <c r="C28" s="577" t="s">
        <v>511</v>
      </c>
      <c r="D28" s="578"/>
      <c r="E28" s="980"/>
      <c r="F28" s="980" t="n">
        <v>300000</v>
      </c>
    </row>
    <row r="29" customFormat="false" ht="13.15" hidden="false" customHeight="true" outlineLevel="0" collapsed="false">
      <c r="A29" s="121" t="s">
        <v>55</v>
      </c>
      <c r="B29" s="230"/>
      <c r="C29" s="283" t="s">
        <v>314</v>
      </c>
      <c r="D29" s="511"/>
      <c r="E29" s="543" t="n">
        <v>63990</v>
      </c>
      <c r="F29" s="543" t="n">
        <v>500000</v>
      </c>
    </row>
    <row r="30" s="14" customFormat="true" ht="13.15" hidden="false" customHeight="true" outlineLevel="0" collapsed="false">
      <c r="A30" s="982" t="s">
        <v>57</v>
      </c>
      <c r="B30" s="236" t="s">
        <v>168</v>
      </c>
      <c r="C30" s="15" t="s">
        <v>514</v>
      </c>
      <c r="D30" s="510"/>
      <c r="E30" s="547" t="n">
        <f aca="false">SUM(E31:E33)</f>
        <v>0</v>
      </c>
      <c r="F30" s="547" t="n">
        <f aca="false">SUM(F31:F33)</f>
        <v>500000</v>
      </c>
    </row>
    <row r="31" customFormat="false" ht="13.15" hidden="false" customHeight="true" outlineLevel="0" collapsed="false">
      <c r="A31" s="121" t="s">
        <v>86</v>
      </c>
      <c r="B31" s="230"/>
      <c r="C31" s="283" t="s">
        <v>319</v>
      </c>
      <c r="D31" s="511"/>
      <c r="E31" s="543" t="n">
        <v>0</v>
      </c>
      <c r="F31" s="543" t="n">
        <v>0</v>
      </c>
    </row>
    <row r="32" customFormat="false" ht="13.15" hidden="false" customHeight="true" outlineLevel="0" collapsed="false">
      <c r="A32" s="121" t="s">
        <v>59</v>
      </c>
      <c r="B32" s="230"/>
      <c r="C32" s="283" t="s">
        <v>320</v>
      </c>
      <c r="D32" s="511"/>
      <c r="E32" s="543" t="n">
        <v>0</v>
      </c>
      <c r="F32" s="543" t="n">
        <v>0</v>
      </c>
    </row>
    <row r="33" customFormat="false" ht="13.15" hidden="false" customHeight="true" outlineLevel="0" collapsed="false">
      <c r="A33" s="121" t="s">
        <v>61</v>
      </c>
      <c r="B33" s="230"/>
      <c r="C33" s="283" t="s">
        <v>321</v>
      </c>
      <c r="D33" s="511"/>
      <c r="E33" s="543" t="n">
        <v>0</v>
      </c>
      <c r="F33" s="543" t="n">
        <v>500000</v>
      </c>
    </row>
    <row r="34" customFormat="false" ht="33" hidden="false" customHeight="true" outlineLevel="0" collapsed="false">
      <c r="A34" s="84" t="s">
        <v>63</v>
      </c>
      <c r="B34" s="236" t="s">
        <v>175</v>
      </c>
      <c r="C34" s="454" t="s">
        <v>519</v>
      </c>
      <c r="D34" s="510"/>
      <c r="E34" s="547" t="n">
        <f aca="false">SUM(E35:E37)</f>
        <v>0</v>
      </c>
      <c r="F34" s="547" t="n">
        <f aca="false">SUM(F35:F37)</f>
        <v>300000</v>
      </c>
    </row>
    <row r="35" customFormat="false" ht="13.15" hidden="false" customHeight="true" outlineLevel="0" collapsed="false">
      <c r="A35" s="121" t="s">
        <v>65</v>
      </c>
      <c r="B35" s="230"/>
      <c r="C35" s="283" t="s">
        <v>319</v>
      </c>
      <c r="D35" s="511"/>
      <c r="E35" s="543" t="n">
        <v>0</v>
      </c>
      <c r="F35" s="543" t="n">
        <v>0</v>
      </c>
    </row>
    <row r="36" customFormat="false" ht="13.15" hidden="false" customHeight="true" outlineLevel="0" collapsed="false">
      <c r="A36" s="121" t="s">
        <v>92</v>
      </c>
      <c r="B36" s="230"/>
      <c r="C36" s="283" t="s">
        <v>320</v>
      </c>
      <c r="D36" s="511"/>
      <c r="E36" s="543" t="n">
        <v>0</v>
      </c>
      <c r="F36" s="543" t="n">
        <v>0</v>
      </c>
    </row>
    <row r="37" customFormat="false" ht="13.15" hidden="false" customHeight="true" outlineLevel="0" collapsed="false">
      <c r="A37" s="169" t="s">
        <v>66</v>
      </c>
      <c r="B37" s="376"/>
      <c r="C37" s="983" t="s">
        <v>321</v>
      </c>
      <c r="D37" s="513"/>
      <c r="E37" s="984"/>
      <c r="F37" s="984" t="n">
        <v>300000</v>
      </c>
    </row>
    <row r="38" s="366" customFormat="true" ht="32.25" hidden="false" customHeight="true" outlineLevel="0" collapsed="false">
      <c r="A38" s="985" t="s">
        <v>67</v>
      </c>
      <c r="B38" s="986" t="s">
        <v>187</v>
      </c>
      <c r="C38" s="987" t="s">
        <v>524</v>
      </c>
      <c r="D38" s="988" t="n">
        <f aca="false">SUM(D22:D29)</f>
        <v>5</v>
      </c>
      <c r="E38" s="989" t="n">
        <f aca="false">SUM(E39:E42)</f>
        <v>14325698</v>
      </c>
      <c r="F38" s="989" t="n">
        <f aca="false">SUM(F39:F42)</f>
        <v>22031285</v>
      </c>
    </row>
    <row r="39" customFormat="false" ht="13.15" hidden="false" customHeight="true" outlineLevel="0" collapsed="false">
      <c r="A39" s="585" t="s">
        <v>68</v>
      </c>
      <c r="B39" s="586"/>
      <c r="C39" s="587" t="s">
        <v>319</v>
      </c>
      <c r="D39" s="520"/>
      <c r="E39" s="588" t="n">
        <f aca="false">E24+E31+E35</f>
        <v>7693140</v>
      </c>
      <c r="F39" s="588" t="n">
        <f aca="false">F24+F31+F35</f>
        <v>11352064</v>
      </c>
    </row>
    <row r="40" customFormat="false" ht="13.15" hidden="false" customHeight="true" outlineLevel="0" collapsed="false">
      <c r="A40" s="121" t="s">
        <v>70</v>
      </c>
      <c r="B40" s="564"/>
      <c r="C40" s="475" t="s">
        <v>320</v>
      </c>
      <c r="D40" s="526"/>
      <c r="E40" s="545" t="n">
        <f aca="false">E25+E32+E36</f>
        <v>1553272</v>
      </c>
      <c r="F40" s="545" t="n">
        <f aca="false">F25+F32+F36</f>
        <v>2290286</v>
      </c>
    </row>
    <row r="41" customFormat="false" ht="13.15" hidden="false" customHeight="true" outlineLevel="0" collapsed="false">
      <c r="A41" s="121" t="s">
        <v>97</v>
      </c>
      <c r="B41" s="564"/>
      <c r="C41" s="475" t="s">
        <v>321</v>
      </c>
      <c r="D41" s="526"/>
      <c r="E41" s="545" t="n">
        <f aca="false">E26+E33+E37</f>
        <v>5015296</v>
      </c>
      <c r="F41" s="545" t="n">
        <f aca="false">F26+F33+F37</f>
        <v>7888935</v>
      </c>
    </row>
    <row r="42" customFormat="false" ht="13.15" hidden="false" customHeight="true" outlineLevel="0" collapsed="false">
      <c r="A42" s="121" t="s">
        <v>99</v>
      </c>
      <c r="B42" s="564"/>
      <c r="C42" s="475" t="s">
        <v>314</v>
      </c>
      <c r="D42" s="526"/>
      <c r="E42" s="589" t="n">
        <f aca="false">SUM(E29)</f>
        <v>63990</v>
      </c>
      <c r="F42" s="589" t="n">
        <f aca="false">SUM(F29)</f>
        <v>500000</v>
      </c>
    </row>
    <row r="43" s="924" customFormat="true" ht="13.15" hidden="false" customHeight="true" outlineLevel="0" collapsed="false">
      <c r="A43" s="990" t="s">
        <v>101</v>
      </c>
      <c r="B43" s="530"/>
      <c r="C43" s="530" t="s">
        <v>401</v>
      </c>
      <c r="D43" s="530"/>
      <c r="E43" s="591" t="n">
        <v>63990</v>
      </c>
      <c r="F43" s="591" t="n">
        <v>500000</v>
      </c>
    </row>
    <row r="44" s="846" customFormat="true" ht="12.75" hidden="false" customHeight="true" outlineLevel="0" collapsed="false">
      <c r="A44" s="991" t="s">
        <v>103</v>
      </c>
      <c r="B44" s="534"/>
      <c r="C44" s="534" t="s">
        <v>403</v>
      </c>
      <c r="D44" s="534"/>
      <c r="E44" s="593" t="n">
        <v>0</v>
      </c>
      <c r="F44" s="593"/>
    </row>
  </sheetData>
  <mergeCells count="20">
    <mergeCell ref="A1:F1"/>
    <mergeCell ref="A2:F2"/>
    <mergeCell ref="A4:F4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6" min="5" style="785" width="19.99"/>
  </cols>
  <sheetData>
    <row r="1" s="929" customFormat="true" ht="18" hidden="false" customHeight="true" outlineLevel="0" collapsed="false">
      <c r="A1" s="992" t="s">
        <v>909</v>
      </c>
      <c r="B1" s="992"/>
      <c r="C1" s="992"/>
      <c r="D1" s="992"/>
      <c r="E1" s="992"/>
      <c r="F1" s="992"/>
    </row>
    <row r="2" customFormat="false" ht="13.15" hidden="false" customHeight="true" outlineLevel="0" collapsed="false">
      <c r="A2" s="930" t="s">
        <v>154</v>
      </c>
      <c r="B2" s="930"/>
      <c r="C2" s="930"/>
      <c r="D2" s="930"/>
      <c r="E2" s="930"/>
      <c r="F2" s="930"/>
    </row>
    <row r="3" customFormat="false" ht="13.15" hidden="false" customHeight="true" outlineLevel="0" collapsed="false">
      <c r="A3" s="993"/>
      <c r="B3" s="993"/>
      <c r="C3" s="993"/>
      <c r="D3" s="993"/>
      <c r="E3" s="0"/>
      <c r="F3" s="0"/>
    </row>
    <row r="4" customFormat="false" ht="13.15" hidden="false" customHeight="true" outlineLevel="0" collapsed="false">
      <c r="A4" s="993"/>
      <c r="B4" s="993"/>
      <c r="C4" s="993"/>
      <c r="D4" s="993"/>
      <c r="E4" s="0"/>
      <c r="F4" s="0"/>
    </row>
    <row r="5" customFormat="false" ht="42.75" hidden="false" customHeight="true" outlineLevel="0" collapsed="false">
      <c r="A5" s="994" t="s">
        <v>910</v>
      </c>
      <c r="B5" s="994"/>
      <c r="C5" s="994"/>
      <c r="D5" s="994"/>
      <c r="E5" s="994"/>
      <c r="F5" s="994"/>
    </row>
    <row r="6" customFormat="false" ht="19.15" hidden="false" customHeight="true" outlineLevel="0" collapsed="false">
      <c r="C6" s="933"/>
      <c r="D6" s="933"/>
    </row>
    <row r="7" customFormat="false" ht="13.15" hidden="false" customHeight="true" outlineLevel="0" collapsed="false">
      <c r="E7" s="428"/>
      <c r="F7" s="428" t="s">
        <v>156</v>
      </c>
    </row>
    <row r="8" customFormat="false" ht="56.25" hidden="false" customHeight="true" outlineLevel="0" collapsed="false">
      <c r="A8" s="70" t="s">
        <v>157</v>
      </c>
      <c r="B8" s="70"/>
      <c r="C8" s="388" t="s">
        <v>158</v>
      </c>
      <c r="D8" s="388"/>
      <c r="E8" s="995" t="s">
        <v>159</v>
      </c>
      <c r="F8" s="995" t="s">
        <v>160</v>
      </c>
    </row>
    <row r="9" customFormat="false" ht="13.15" hidden="false" customHeight="true" outlineLevel="0" collapsed="false">
      <c r="A9" s="996" t="s">
        <v>161</v>
      </c>
      <c r="B9" s="996"/>
      <c r="C9" s="997" t="s">
        <v>162</v>
      </c>
      <c r="D9" s="997"/>
      <c r="E9" s="998" t="s">
        <v>163</v>
      </c>
      <c r="F9" s="998" t="s">
        <v>223</v>
      </c>
    </row>
    <row r="10" customFormat="false" ht="13.15" hidden="false" customHeight="true" outlineLevel="0" collapsed="false">
      <c r="A10" s="999" t="s">
        <v>38</v>
      </c>
      <c r="B10" s="999"/>
      <c r="C10" s="1000" t="s">
        <v>911</v>
      </c>
      <c r="D10" s="1001"/>
      <c r="E10" s="1002" t="n">
        <f aca="false">SUM(E11:E16)</f>
        <v>1738790</v>
      </c>
      <c r="F10" s="1002" t="n">
        <f aca="false">SUM(F11:F14)</f>
        <v>1212000</v>
      </c>
    </row>
    <row r="11" s="343" customFormat="true" ht="13.15" hidden="false" customHeight="true" outlineLevel="0" collapsed="false">
      <c r="A11" s="1003" t="s">
        <v>40</v>
      </c>
      <c r="B11" s="1003"/>
      <c r="C11" s="1004" t="s">
        <v>264</v>
      </c>
      <c r="D11" s="1005"/>
      <c r="E11" s="1006" t="n">
        <v>211001</v>
      </c>
      <c r="F11" s="1006" t="n">
        <v>212000</v>
      </c>
    </row>
    <row r="12" s="343" customFormat="true" ht="13.15" hidden="false" customHeight="true" outlineLevel="0" collapsed="false">
      <c r="A12" s="1003" t="s">
        <v>47</v>
      </c>
      <c r="B12" s="1003"/>
      <c r="C12" s="1004" t="s">
        <v>178</v>
      </c>
      <c r="D12" s="1005"/>
      <c r="E12" s="1006" t="n">
        <v>776710</v>
      </c>
      <c r="F12" s="1006" t="n">
        <v>780000</v>
      </c>
    </row>
    <row r="13" s="343" customFormat="true" ht="13.15" hidden="false" customHeight="true" outlineLevel="0" collapsed="false">
      <c r="A13" s="1003" t="s">
        <v>49</v>
      </c>
      <c r="B13" s="1003"/>
      <c r="C13" s="1004" t="s">
        <v>181</v>
      </c>
      <c r="D13" s="1005"/>
      <c r="E13" s="1006" t="n">
        <v>218077</v>
      </c>
      <c r="F13" s="1006" t="n">
        <v>220000</v>
      </c>
    </row>
    <row r="14" s="343" customFormat="true" ht="13.15" hidden="false" customHeight="true" outlineLevel="0" collapsed="false">
      <c r="A14" s="1007" t="s">
        <v>51</v>
      </c>
      <c r="B14" s="1007"/>
      <c r="C14" s="1008" t="s">
        <v>183</v>
      </c>
      <c r="D14" s="1009"/>
      <c r="E14" s="1010" t="n">
        <v>2</v>
      </c>
      <c r="F14" s="1010" t="n">
        <v>0</v>
      </c>
    </row>
    <row r="15" s="343" customFormat="true" ht="13.15" hidden="false" customHeight="true" outlineLevel="0" collapsed="false">
      <c r="A15" s="1011" t="s">
        <v>53</v>
      </c>
      <c r="B15" s="1011"/>
      <c r="C15" s="1012" t="s">
        <v>185</v>
      </c>
      <c r="D15" s="1012"/>
      <c r="E15" s="1013"/>
      <c r="F15" s="1013" t="n">
        <v>0</v>
      </c>
    </row>
    <row r="16" s="343" customFormat="true" ht="13.15" hidden="false" customHeight="true" outlineLevel="0" collapsed="false">
      <c r="A16" s="1011" t="s">
        <v>55</v>
      </c>
      <c r="B16" s="1011"/>
      <c r="C16" s="1012" t="s">
        <v>266</v>
      </c>
      <c r="D16" s="1012"/>
      <c r="E16" s="1013" t="n">
        <v>533000</v>
      </c>
      <c r="F16" s="1013" t="n">
        <v>0</v>
      </c>
    </row>
    <row r="17" customFormat="false" ht="13.15" hidden="false" customHeight="true" outlineLevel="0" collapsed="false">
      <c r="A17" s="618" t="s">
        <v>57</v>
      </c>
      <c r="B17" s="618"/>
      <c r="C17" s="1014" t="s">
        <v>189</v>
      </c>
      <c r="D17" s="1015"/>
      <c r="E17" s="1016" t="n">
        <v>1348461</v>
      </c>
      <c r="F17" s="1016" t="n">
        <v>0</v>
      </c>
    </row>
    <row r="18" s="159" customFormat="true" ht="17.85" hidden="false" customHeight="true" outlineLevel="0" collapsed="false">
      <c r="A18" s="1017" t="s">
        <v>86</v>
      </c>
      <c r="B18" s="1017"/>
      <c r="C18" s="1018" t="s">
        <v>893</v>
      </c>
      <c r="D18" s="1018"/>
      <c r="E18" s="1019" t="n">
        <f aca="false">SUM(E10+E17)</f>
        <v>3087251</v>
      </c>
      <c r="F18" s="1019" t="n">
        <f aca="false">SUM(F10+F17)</f>
        <v>1212000</v>
      </c>
    </row>
    <row r="19" s="1" customFormat="true" ht="13.15" hidden="false" customHeight="true" outlineLevel="0" collapsed="false">
      <c r="A19" s="1020" t="s">
        <v>59</v>
      </c>
      <c r="B19" s="1020"/>
      <c r="C19" s="1021" t="s">
        <v>906</v>
      </c>
      <c r="D19" s="1022"/>
      <c r="E19" s="1023" t="n">
        <v>790211</v>
      </c>
      <c r="F19" s="1023" t="n">
        <v>267350</v>
      </c>
    </row>
    <row r="20" customFormat="false" ht="13.15" hidden="false" customHeight="true" outlineLevel="0" collapsed="false">
      <c r="A20" s="1024" t="s">
        <v>61</v>
      </c>
      <c r="B20" s="1024"/>
      <c r="C20" s="1025" t="s">
        <v>905</v>
      </c>
      <c r="D20" s="1026"/>
      <c r="E20" s="1027" t="n">
        <v>79073705</v>
      </c>
      <c r="F20" s="1027" t="n">
        <f aca="false">SUM(F22+F21)</f>
        <v>87468794</v>
      </c>
    </row>
    <row r="21" s="343" customFormat="true" ht="13.15" hidden="false" customHeight="true" outlineLevel="0" collapsed="false">
      <c r="A21" s="1003" t="s">
        <v>63</v>
      </c>
      <c r="B21" s="1003"/>
      <c r="C21" s="1012" t="s">
        <v>895</v>
      </c>
      <c r="D21" s="1012"/>
      <c r="E21" s="1027" t="n">
        <v>59519465</v>
      </c>
      <c r="F21" s="1027" t="n">
        <v>62033420</v>
      </c>
    </row>
    <row r="22" s="343" customFormat="true" ht="13.15" hidden="false" customHeight="true" outlineLevel="0" collapsed="false">
      <c r="A22" s="1007" t="s">
        <v>65</v>
      </c>
      <c r="B22" s="1007"/>
      <c r="C22" s="1028" t="s">
        <v>912</v>
      </c>
      <c r="D22" s="1028"/>
      <c r="E22" s="1029" t="n">
        <v>19554240</v>
      </c>
      <c r="F22" s="1029" t="n">
        <v>25435374</v>
      </c>
    </row>
    <row r="23" s="14" customFormat="true" ht="19.5" hidden="false" customHeight="true" outlineLevel="0" collapsed="false">
      <c r="A23" s="1030" t="s">
        <v>92</v>
      </c>
      <c r="B23" s="1030"/>
      <c r="C23" s="964" t="s">
        <v>880</v>
      </c>
      <c r="D23" s="964"/>
      <c r="E23" s="1019" t="n">
        <f aca="false">SUM(E19+E20)</f>
        <v>79863916</v>
      </c>
      <c r="F23" s="1019" t="n">
        <f aca="false">SUM(F19+F20)</f>
        <v>87736144</v>
      </c>
    </row>
    <row r="24" customFormat="false" ht="21" hidden="false" customHeight="true" outlineLevel="0" collapsed="false">
      <c r="A24" s="1031" t="s">
        <v>66</v>
      </c>
      <c r="B24" s="1031"/>
      <c r="C24" s="1032" t="s">
        <v>116</v>
      </c>
      <c r="D24" s="1033"/>
      <c r="E24" s="1034" t="n">
        <f aca="false">SUM(E18+E23)</f>
        <v>82951167</v>
      </c>
      <c r="F24" s="1034" t="n">
        <f aca="false">SUM(F18+F23)</f>
        <v>88948144</v>
      </c>
    </row>
    <row r="25" customFormat="false" ht="21" hidden="false" customHeight="true" outlineLevel="0" collapsed="false">
      <c r="A25" s="1035"/>
      <c r="B25" s="1035"/>
      <c r="C25" s="1036"/>
      <c r="D25" s="1036"/>
      <c r="E25" s="1037"/>
      <c r="F25" s="1037"/>
    </row>
    <row r="26" customFormat="false" ht="13.15" hidden="false" customHeight="true" outlineLevel="0" collapsed="false">
      <c r="A26" s="1"/>
      <c r="B26" s="1"/>
      <c r="C26" s="1"/>
      <c r="D26" s="1"/>
    </row>
    <row r="27" customFormat="false" ht="63.75" hidden="false" customHeight="true" outlineLevel="0" collapsed="false">
      <c r="A27" s="1038" t="s">
        <v>157</v>
      </c>
      <c r="B27" s="1038"/>
      <c r="C27" s="1039" t="s">
        <v>309</v>
      </c>
      <c r="D27" s="1039" t="s">
        <v>907</v>
      </c>
      <c r="E27" s="1040" t="s">
        <v>159</v>
      </c>
      <c r="F27" s="1040" t="s">
        <v>160</v>
      </c>
    </row>
    <row r="28" customFormat="false" ht="13.15" hidden="false" customHeight="true" outlineLevel="0" collapsed="false">
      <c r="A28" s="1041" t="s">
        <v>161</v>
      </c>
      <c r="B28" s="1041"/>
      <c r="C28" s="1039" t="s">
        <v>913</v>
      </c>
      <c r="D28" s="1039" t="s">
        <v>163</v>
      </c>
      <c r="E28" s="1042" t="s">
        <v>223</v>
      </c>
      <c r="F28" s="1042" t="s">
        <v>687</v>
      </c>
    </row>
    <row r="29" customFormat="false" ht="13.15" hidden="false" customHeight="true" outlineLevel="0" collapsed="false">
      <c r="A29" s="1043" t="s">
        <v>38</v>
      </c>
      <c r="B29" s="1043"/>
      <c r="C29" s="347" t="s">
        <v>344</v>
      </c>
      <c r="D29" s="539" t="n">
        <v>13</v>
      </c>
      <c r="E29" s="1002" t="n">
        <f aca="false">SUM(E30:E33)</f>
        <v>76541446</v>
      </c>
      <c r="F29" s="1002" t="n">
        <f aca="false">SUM(F30:F33)</f>
        <v>83886884</v>
      </c>
    </row>
    <row r="30" customFormat="false" ht="13.15" hidden="false" customHeight="true" outlineLevel="0" collapsed="false">
      <c r="A30" s="1044" t="s">
        <v>40</v>
      </c>
      <c r="B30" s="1044"/>
      <c r="C30" s="290" t="s">
        <v>319</v>
      </c>
      <c r="D30" s="507"/>
      <c r="E30" s="1027" t="n">
        <v>54865577</v>
      </c>
      <c r="F30" s="1027" t="n">
        <v>60931971</v>
      </c>
    </row>
    <row r="31" customFormat="false" ht="13.15" hidden="false" customHeight="true" outlineLevel="0" collapsed="false">
      <c r="A31" s="1044" t="s">
        <v>47</v>
      </c>
      <c r="B31" s="1044"/>
      <c r="C31" s="290" t="s">
        <v>320</v>
      </c>
      <c r="D31" s="507"/>
      <c r="E31" s="1027" t="n">
        <v>10755547</v>
      </c>
      <c r="F31" s="1027" t="n">
        <v>11745913</v>
      </c>
    </row>
    <row r="32" customFormat="false" ht="13.15" hidden="false" customHeight="true" outlineLevel="0" collapsed="false">
      <c r="A32" s="1044" t="s">
        <v>49</v>
      </c>
      <c r="B32" s="1044"/>
      <c r="C32" s="290" t="s">
        <v>321</v>
      </c>
      <c r="D32" s="507"/>
      <c r="E32" s="1027" t="n">
        <v>10708844</v>
      </c>
      <c r="F32" s="1027" t="n">
        <v>10709000</v>
      </c>
    </row>
    <row r="33" customFormat="false" ht="13.15" hidden="false" customHeight="true" outlineLevel="0" collapsed="false">
      <c r="A33" s="1044" t="s">
        <v>51</v>
      </c>
      <c r="B33" s="1044"/>
      <c r="C33" s="290" t="s">
        <v>314</v>
      </c>
      <c r="D33" s="507"/>
      <c r="E33" s="1027" t="n">
        <v>211478</v>
      </c>
      <c r="F33" s="1027" t="n">
        <v>500000</v>
      </c>
    </row>
    <row r="34" customFormat="false" ht="13.15" hidden="false" customHeight="true" outlineLevel="0" collapsed="false">
      <c r="A34" s="1045" t="s">
        <v>53</v>
      </c>
      <c r="B34" s="1045"/>
      <c r="C34" s="15" t="s">
        <v>424</v>
      </c>
      <c r="D34" s="510" t="n">
        <v>1</v>
      </c>
      <c r="E34" s="1046" t="n">
        <f aca="false">SUM(E35:E37)</f>
        <v>5061260</v>
      </c>
      <c r="F34" s="1046" t="n">
        <f aca="false">SUM(F35:F37)</f>
        <v>5061260</v>
      </c>
    </row>
    <row r="35" customFormat="false" ht="13.15" hidden="false" customHeight="true" outlineLevel="0" collapsed="false">
      <c r="A35" s="1044" t="s">
        <v>55</v>
      </c>
      <c r="B35" s="1044"/>
      <c r="C35" s="290" t="s">
        <v>319</v>
      </c>
      <c r="D35" s="511"/>
      <c r="E35" s="1027" t="n">
        <v>4213492</v>
      </c>
      <c r="F35" s="1027" t="n">
        <f aca="false">SUM(4216699)</f>
        <v>4216699</v>
      </c>
    </row>
    <row r="36" customFormat="false" ht="13.15" hidden="false" customHeight="true" outlineLevel="0" collapsed="false">
      <c r="A36" s="1044" t="s">
        <v>57</v>
      </c>
      <c r="B36" s="1044"/>
      <c r="C36" s="290" t="s">
        <v>320</v>
      </c>
      <c r="D36" s="511"/>
      <c r="E36" s="1027" t="n">
        <v>847768</v>
      </c>
      <c r="F36" s="1027" t="n">
        <f aca="false">SUM(844561)</f>
        <v>844561</v>
      </c>
    </row>
    <row r="37" customFormat="false" ht="13.15" hidden="false" customHeight="true" outlineLevel="0" collapsed="false">
      <c r="A37" s="1044" t="s">
        <v>86</v>
      </c>
      <c r="B37" s="1044"/>
      <c r="C37" s="290" t="s">
        <v>321</v>
      </c>
      <c r="D37" s="511"/>
      <c r="E37" s="1027" t="n">
        <v>0</v>
      </c>
      <c r="F37" s="1027" t="n">
        <v>0</v>
      </c>
    </row>
    <row r="38" s="14" customFormat="true" ht="13.15" hidden="false" customHeight="true" outlineLevel="0" collapsed="false">
      <c r="A38" s="1045" t="s">
        <v>59</v>
      </c>
      <c r="B38" s="1045"/>
      <c r="C38" s="128" t="s">
        <v>429</v>
      </c>
      <c r="D38" s="1047"/>
      <c r="E38" s="1048" t="n">
        <f aca="false">SUM(E39:E41)</f>
        <v>1348461</v>
      </c>
      <c r="F38" s="1048" t="n">
        <f aca="false">SUM(F39:F41)</f>
        <v>0</v>
      </c>
    </row>
    <row r="39" customFormat="false" ht="13.15" hidden="false" customHeight="true" outlineLevel="0" collapsed="false">
      <c r="A39" s="1044" t="s">
        <v>61</v>
      </c>
      <c r="B39" s="1044"/>
      <c r="C39" s="290" t="s">
        <v>319</v>
      </c>
      <c r="D39" s="513"/>
      <c r="E39" s="1029" t="n">
        <v>1007237</v>
      </c>
      <c r="F39" s="1029"/>
    </row>
    <row r="40" customFormat="false" ht="13.15" hidden="false" customHeight="true" outlineLevel="0" collapsed="false">
      <c r="A40" s="1044" t="s">
        <v>63</v>
      </c>
      <c r="B40" s="1044"/>
      <c r="C40" s="290" t="s">
        <v>320</v>
      </c>
      <c r="D40" s="513"/>
      <c r="E40" s="1029" t="n">
        <v>204255</v>
      </c>
      <c r="F40" s="1029"/>
    </row>
    <row r="41" customFormat="false" ht="13.15" hidden="false" customHeight="true" outlineLevel="0" collapsed="false">
      <c r="A41" s="1044" t="s">
        <v>65</v>
      </c>
      <c r="B41" s="1044"/>
      <c r="C41" s="290" t="s">
        <v>321</v>
      </c>
      <c r="D41" s="513"/>
      <c r="E41" s="1029" t="n">
        <v>136969</v>
      </c>
      <c r="F41" s="1029"/>
    </row>
    <row r="42" customFormat="false" ht="36.75" hidden="false" customHeight="true" outlineLevel="0" collapsed="false">
      <c r="A42" s="515" t="s">
        <v>92</v>
      </c>
      <c r="B42" s="515"/>
      <c r="C42" s="1049" t="s">
        <v>434</v>
      </c>
      <c r="D42" s="988" t="n">
        <f aca="false">SUM(D29:D34)</f>
        <v>14</v>
      </c>
      <c r="E42" s="989" t="n">
        <f aca="false">SUM(E43:E46)</f>
        <v>82951167</v>
      </c>
      <c r="F42" s="989" t="n">
        <f aca="false">SUM(F43:F46)</f>
        <v>88948144</v>
      </c>
    </row>
    <row r="43" customFormat="false" ht="13.15" hidden="false" customHeight="true" outlineLevel="0" collapsed="false">
      <c r="A43" s="1050" t="s">
        <v>66</v>
      </c>
      <c r="B43" s="1050"/>
      <c r="C43" s="587" t="s">
        <v>319</v>
      </c>
      <c r="D43" s="520"/>
      <c r="E43" s="521" t="n">
        <f aca="false">SUM(E30+E35)+E39</f>
        <v>60086306</v>
      </c>
      <c r="F43" s="521" t="n">
        <f aca="false">SUM(F30+F35)+F39</f>
        <v>65148670</v>
      </c>
    </row>
    <row r="44" customFormat="false" ht="13.15" hidden="false" customHeight="true" outlineLevel="0" collapsed="false">
      <c r="A44" s="1051" t="s">
        <v>67</v>
      </c>
      <c r="B44" s="1051"/>
      <c r="C44" s="567" t="s">
        <v>320</v>
      </c>
      <c r="D44" s="523"/>
      <c r="E44" s="524" t="n">
        <f aca="false">SUM(E31+E36)+E40</f>
        <v>11807570</v>
      </c>
      <c r="F44" s="524" t="n">
        <f aca="false">SUM(F31+F36)+F40</f>
        <v>12590474</v>
      </c>
    </row>
    <row r="45" customFormat="false" ht="13.15" hidden="false" customHeight="true" outlineLevel="0" collapsed="false">
      <c r="A45" s="1044" t="s">
        <v>68</v>
      </c>
      <c r="B45" s="1044"/>
      <c r="C45" s="475" t="s">
        <v>321</v>
      </c>
      <c r="D45" s="526"/>
      <c r="E45" s="527" t="n">
        <f aca="false">SUM(E32+E37)+E41</f>
        <v>10845813</v>
      </c>
      <c r="F45" s="527" t="n">
        <f aca="false">SUM(F32+F37)+F41</f>
        <v>10709000</v>
      </c>
    </row>
    <row r="46" customFormat="false" ht="13.15" hidden="false" customHeight="true" outlineLevel="0" collapsed="false">
      <c r="A46" s="1044" t="s">
        <v>70</v>
      </c>
      <c r="B46" s="1044"/>
      <c r="C46" s="475" t="s">
        <v>439</v>
      </c>
      <c r="D46" s="526"/>
      <c r="E46" s="527" t="n">
        <f aca="false">SUM(E33)</f>
        <v>211478</v>
      </c>
      <c r="F46" s="527" t="n">
        <f aca="false">SUM(F33)</f>
        <v>500000</v>
      </c>
    </row>
    <row r="47" s="924" customFormat="true" ht="13.15" hidden="false" customHeight="true" outlineLevel="0" collapsed="false">
      <c r="A47" s="990" t="s">
        <v>97</v>
      </c>
      <c r="B47" s="990"/>
      <c r="C47" s="530" t="s">
        <v>401</v>
      </c>
      <c r="D47" s="530"/>
      <c r="E47" s="531" t="n">
        <v>211478</v>
      </c>
      <c r="F47" s="531" t="n">
        <v>500000</v>
      </c>
    </row>
    <row r="48" s="846" customFormat="true" ht="12.75" hidden="false" customHeight="true" outlineLevel="0" collapsed="false">
      <c r="A48" s="991" t="s">
        <v>99</v>
      </c>
      <c r="B48" s="991"/>
      <c r="C48" s="534" t="s">
        <v>403</v>
      </c>
      <c r="D48" s="534"/>
      <c r="E48" s="535"/>
      <c r="F48" s="535"/>
    </row>
  </sheetData>
  <mergeCells count="49">
    <mergeCell ref="A1:F1"/>
    <mergeCell ref="A2:F2"/>
    <mergeCell ref="A5:F5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A15:B15"/>
    <mergeCell ref="C15:D15"/>
    <mergeCell ref="A16:B16"/>
    <mergeCell ref="A17:B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708333333333333" right="0.196527777777778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6" min="5" style="785" width="19.28"/>
  </cols>
  <sheetData>
    <row r="1" customFormat="false" ht="18.6" hidden="false" customHeight="true" outlineLevel="0" collapsed="false">
      <c r="A1" s="871" t="s">
        <v>914</v>
      </c>
      <c r="B1" s="871"/>
      <c r="C1" s="871"/>
      <c r="D1" s="871"/>
      <c r="E1" s="871"/>
      <c r="F1" s="871"/>
    </row>
    <row r="2" customFormat="false" ht="18.6" hidden="false" customHeight="true" outlineLevel="0" collapsed="false">
      <c r="A2" s="871"/>
      <c r="B2" s="871"/>
      <c r="C2" s="871"/>
      <c r="D2" s="871"/>
      <c r="E2" s="871"/>
      <c r="F2" s="871"/>
    </row>
    <row r="3" customFormat="false" ht="13.15" hidden="false" customHeight="true" outlineLevel="0" collapsed="false">
      <c r="A3" s="930" t="s">
        <v>154</v>
      </c>
      <c r="B3" s="930"/>
      <c r="C3" s="930"/>
      <c r="D3" s="930"/>
      <c r="E3" s="930"/>
      <c r="F3" s="930"/>
    </row>
    <row r="4" customFormat="false" ht="13.15" hidden="false" customHeight="true" outlineLevel="0" collapsed="false">
      <c r="A4" s="993"/>
      <c r="B4" s="993"/>
      <c r="C4" s="993"/>
      <c r="D4" s="993"/>
      <c r="E4" s="0"/>
      <c r="F4" s="0"/>
    </row>
    <row r="5" customFormat="false" ht="33" hidden="false" customHeight="true" outlineLevel="0" collapsed="false">
      <c r="A5" s="994" t="s">
        <v>915</v>
      </c>
      <c r="B5" s="994"/>
      <c r="C5" s="994"/>
      <c r="D5" s="994"/>
      <c r="E5" s="994"/>
      <c r="F5" s="994"/>
    </row>
    <row r="6" customFormat="false" ht="19.15" hidden="false" customHeight="true" outlineLevel="0" collapsed="false">
      <c r="C6" s="933"/>
      <c r="D6" s="933"/>
    </row>
    <row r="7" customFormat="false" ht="13.15" hidden="false" customHeight="true" outlineLevel="0" collapsed="false">
      <c r="E7" s="428"/>
      <c r="F7" s="428" t="s">
        <v>156</v>
      </c>
    </row>
    <row r="8" customFormat="false" ht="54" hidden="false" customHeight="true" outlineLevel="0" collapsed="false">
      <c r="A8" s="70" t="s">
        <v>157</v>
      </c>
      <c r="B8" s="70"/>
      <c r="C8" s="71" t="s">
        <v>158</v>
      </c>
      <c r="D8" s="71"/>
      <c r="E8" s="324" t="s">
        <v>159</v>
      </c>
      <c r="F8" s="324" t="s">
        <v>160</v>
      </c>
    </row>
    <row r="9" customFormat="false" ht="13.15" hidden="false" customHeight="true" outlineLevel="0" collapsed="false">
      <c r="A9" s="1052" t="s">
        <v>161</v>
      </c>
      <c r="B9" s="1052"/>
      <c r="C9" s="1053" t="s">
        <v>162</v>
      </c>
      <c r="D9" s="1053"/>
      <c r="E9" s="1054" t="s">
        <v>163</v>
      </c>
      <c r="F9" s="1054" t="s">
        <v>223</v>
      </c>
    </row>
    <row r="10" s="14" customFormat="true" ht="13.15" hidden="false" customHeight="true" outlineLevel="0" collapsed="false">
      <c r="A10" s="1055" t="s">
        <v>38</v>
      </c>
      <c r="B10" s="1055" t="s">
        <v>166</v>
      </c>
      <c r="C10" s="1056" t="s">
        <v>916</v>
      </c>
      <c r="D10" s="1056"/>
      <c r="E10" s="1057" t="n">
        <v>984913</v>
      </c>
      <c r="F10" s="1057" t="n">
        <f aca="false">SUM(F11)</f>
        <v>0</v>
      </c>
    </row>
    <row r="11" s="343" customFormat="true" ht="13.15" hidden="false" customHeight="true" outlineLevel="0" collapsed="false">
      <c r="A11" s="1058" t="s">
        <v>40</v>
      </c>
      <c r="B11" s="1058"/>
      <c r="C11" s="1059" t="s">
        <v>917</v>
      </c>
      <c r="D11" s="1059"/>
      <c r="E11" s="1060" t="n">
        <v>984913</v>
      </c>
      <c r="F11" s="1060" t="n">
        <v>0</v>
      </c>
    </row>
    <row r="12" customFormat="false" ht="13.15" hidden="false" customHeight="true" outlineLevel="0" collapsed="false">
      <c r="A12" s="1061" t="s">
        <v>47</v>
      </c>
      <c r="B12" s="1062" t="s">
        <v>168</v>
      </c>
      <c r="C12" s="1000" t="s">
        <v>911</v>
      </c>
      <c r="D12" s="1001"/>
      <c r="E12" s="1063" t="n">
        <f aca="false">SUM(E13:E18)</f>
        <v>23409857</v>
      </c>
      <c r="F12" s="1063" t="n">
        <f aca="false">SUM(F13:F18)</f>
        <v>18964000</v>
      </c>
    </row>
    <row r="13" s="343" customFormat="true" ht="13.15" hidden="false" customHeight="true" outlineLevel="0" collapsed="false">
      <c r="A13" s="1064" t="s">
        <v>49</v>
      </c>
      <c r="B13" s="1065"/>
      <c r="C13" s="1012" t="s">
        <v>918</v>
      </c>
      <c r="D13" s="1012"/>
      <c r="E13" s="637" t="n">
        <v>146522</v>
      </c>
      <c r="F13" s="637" t="n">
        <v>150000</v>
      </c>
    </row>
    <row r="14" s="343" customFormat="true" ht="13.15" hidden="false" customHeight="true" outlineLevel="0" collapsed="false">
      <c r="A14" s="1064" t="s">
        <v>51</v>
      </c>
      <c r="B14" s="1065"/>
      <c r="C14" s="1012" t="s">
        <v>919</v>
      </c>
      <c r="D14" s="1012"/>
      <c r="E14" s="637" t="n">
        <v>113990</v>
      </c>
      <c r="F14" s="637" t="n">
        <v>114000</v>
      </c>
    </row>
    <row r="15" s="343" customFormat="true" ht="13.15" hidden="false" customHeight="true" outlineLevel="0" collapsed="false">
      <c r="A15" s="1064" t="s">
        <v>53</v>
      </c>
      <c r="B15" s="1065"/>
      <c r="C15" s="1012" t="s">
        <v>920</v>
      </c>
      <c r="D15" s="1012"/>
      <c r="E15" s="637" t="n">
        <v>18172607</v>
      </c>
      <c r="F15" s="637" t="n">
        <v>18200000</v>
      </c>
    </row>
    <row r="16" s="343" customFormat="true" ht="13.15" hidden="false" customHeight="true" outlineLevel="0" collapsed="false">
      <c r="A16" s="1064" t="s">
        <v>55</v>
      </c>
      <c r="B16" s="1065"/>
      <c r="C16" s="1012" t="s">
        <v>921</v>
      </c>
      <c r="D16" s="1012"/>
      <c r="E16" s="637" t="n">
        <v>4976718</v>
      </c>
      <c r="F16" s="637" t="n">
        <v>500000</v>
      </c>
    </row>
    <row r="17" s="343" customFormat="true" ht="13.15" hidden="false" customHeight="true" outlineLevel="0" collapsed="false">
      <c r="A17" s="1066" t="s">
        <v>57</v>
      </c>
      <c r="B17" s="1067"/>
      <c r="C17" s="1068" t="s">
        <v>922</v>
      </c>
      <c r="D17" s="1069"/>
      <c r="E17" s="1070" t="n">
        <v>1</v>
      </c>
      <c r="F17" s="1070" t="n">
        <v>0</v>
      </c>
    </row>
    <row r="18" s="343" customFormat="true" ht="13.15" hidden="false" customHeight="true" outlineLevel="0" collapsed="false">
      <c r="A18" s="1066" t="s">
        <v>86</v>
      </c>
      <c r="B18" s="1067"/>
      <c r="C18" s="1028" t="s">
        <v>923</v>
      </c>
      <c r="D18" s="1028"/>
      <c r="E18" s="1070" t="n">
        <v>19</v>
      </c>
      <c r="F18" s="1070" t="n">
        <v>0</v>
      </c>
    </row>
    <row r="19" s="1074" customFormat="true" ht="20.25" hidden="false" customHeight="true" outlineLevel="0" collapsed="false">
      <c r="A19" s="1071" t="s">
        <v>59</v>
      </c>
      <c r="B19" s="1072"/>
      <c r="C19" s="898" t="s">
        <v>893</v>
      </c>
      <c r="D19" s="898"/>
      <c r="E19" s="1073" t="n">
        <f aca="false">SUM(E12)+E10</f>
        <v>24394770</v>
      </c>
      <c r="F19" s="1073" t="n">
        <f aca="false">SUM(F12)+F10</f>
        <v>18964000</v>
      </c>
    </row>
    <row r="20" s="981" customFormat="true" ht="13.15" hidden="false" customHeight="true" outlineLevel="0" collapsed="false">
      <c r="A20" s="1075" t="s">
        <v>61</v>
      </c>
      <c r="B20" s="1076" t="s">
        <v>168</v>
      </c>
      <c r="C20" s="1077" t="s">
        <v>924</v>
      </c>
      <c r="D20" s="1077"/>
      <c r="E20" s="1078" t="n">
        <v>1030008</v>
      </c>
      <c r="F20" s="1079" t="n">
        <v>1347397</v>
      </c>
    </row>
    <row r="21" s="1" customFormat="true" ht="13.15" hidden="false" customHeight="true" outlineLevel="0" collapsed="false">
      <c r="A21" s="1080" t="s">
        <v>63</v>
      </c>
      <c r="B21" s="1065" t="s">
        <v>175</v>
      </c>
      <c r="C21" s="122" t="s">
        <v>905</v>
      </c>
      <c r="D21" s="122"/>
      <c r="E21" s="1081" t="n">
        <v>64653275</v>
      </c>
      <c r="F21" s="1081" t="n">
        <f aca="false">SUM(F22:F23)</f>
        <v>77083353</v>
      </c>
    </row>
    <row r="22" customFormat="false" ht="13.15" hidden="false" customHeight="true" outlineLevel="0" collapsed="false">
      <c r="A22" s="1066" t="s">
        <v>65</v>
      </c>
      <c r="B22" s="1082"/>
      <c r="C22" s="1083" t="s">
        <v>895</v>
      </c>
      <c r="D22" s="1084"/>
      <c r="E22" s="1085" t="n">
        <v>31925952</v>
      </c>
      <c r="F22" s="1085" t="n">
        <v>26924506</v>
      </c>
    </row>
    <row r="23" customFormat="false" ht="13.15" hidden="false" customHeight="true" outlineLevel="0" collapsed="false">
      <c r="A23" s="1086" t="s">
        <v>92</v>
      </c>
      <c r="B23" s="1087"/>
      <c r="C23" s="1088" t="s">
        <v>896</v>
      </c>
      <c r="D23" s="1088"/>
      <c r="E23" s="1089" t="n">
        <v>35614586</v>
      </c>
      <c r="F23" s="1089" t="n">
        <v>50158847</v>
      </c>
    </row>
    <row r="24" s="804" customFormat="true" ht="18.75" hidden="false" customHeight="true" outlineLevel="0" collapsed="false">
      <c r="A24" s="1090" t="s">
        <v>66</v>
      </c>
      <c r="B24" s="1091"/>
      <c r="C24" s="898" t="s">
        <v>880</v>
      </c>
      <c r="D24" s="898"/>
      <c r="E24" s="1092" t="n">
        <f aca="false">SUM(E20+E21)</f>
        <v>65683283</v>
      </c>
      <c r="F24" s="1092" t="n">
        <f aca="false">SUM(F20+F21)</f>
        <v>78430750</v>
      </c>
    </row>
    <row r="25" s="804" customFormat="true" ht="21" hidden="false" customHeight="true" outlineLevel="0" collapsed="false">
      <c r="A25" s="1093" t="s">
        <v>67</v>
      </c>
      <c r="B25" s="1094"/>
      <c r="C25" s="1095" t="s">
        <v>116</v>
      </c>
      <c r="D25" s="1096"/>
      <c r="E25" s="1097" t="n">
        <f aca="false">SUM(E19+E24)</f>
        <v>90078053</v>
      </c>
      <c r="F25" s="1097" t="n">
        <f aca="false">SUM(F19+F24)</f>
        <v>97394750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118" t="s">
        <v>157</v>
      </c>
      <c r="B27" s="118"/>
      <c r="C27" s="429" t="s">
        <v>925</v>
      </c>
      <c r="D27" s="429" t="s">
        <v>907</v>
      </c>
      <c r="E27" s="324" t="s">
        <v>159</v>
      </c>
      <c r="F27" s="324" t="s">
        <v>160</v>
      </c>
    </row>
    <row r="28" customFormat="false" ht="13.15" hidden="false" customHeight="true" outlineLevel="0" collapsed="false">
      <c r="A28" s="1098" t="s">
        <v>161</v>
      </c>
      <c r="B28" s="1098"/>
      <c r="C28" s="430" t="s">
        <v>162</v>
      </c>
      <c r="D28" s="430" t="s">
        <v>163</v>
      </c>
      <c r="E28" s="1054" t="s">
        <v>223</v>
      </c>
      <c r="F28" s="1054" t="s">
        <v>687</v>
      </c>
    </row>
    <row r="29" customFormat="false" ht="34.5" hidden="false" customHeight="true" outlineLevel="0" collapsed="false">
      <c r="A29" s="595" t="s">
        <v>38</v>
      </c>
      <c r="B29" s="596" t="s">
        <v>166</v>
      </c>
      <c r="C29" s="597" t="s">
        <v>532</v>
      </c>
      <c r="D29" s="598" t="n">
        <v>7</v>
      </c>
      <c r="E29" s="1099" t="n">
        <f aca="false">SUM(E30:E32)</f>
        <v>33025069</v>
      </c>
      <c r="F29" s="1099" t="n">
        <f aca="false">SUM(F30:F32)</f>
        <v>36066279</v>
      </c>
    </row>
    <row r="30" customFormat="false" ht="13.15" hidden="false" customHeight="true" outlineLevel="0" collapsed="false">
      <c r="A30" s="600" t="s">
        <v>40</v>
      </c>
      <c r="B30" s="123"/>
      <c r="C30" s="290" t="s">
        <v>319</v>
      </c>
      <c r="D30" s="601"/>
      <c r="E30" s="602" t="n">
        <v>9500792</v>
      </c>
      <c r="F30" s="602" t="n">
        <v>11685043</v>
      </c>
    </row>
    <row r="31" customFormat="false" ht="13.15" hidden="false" customHeight="true" outlineLevel="0" collapsed="false">
      <c r="A31" s="600" t="s">
        <v>47</v>
      </c>
      <c r="B31" s="123"/>
      <c r="C31" s="290" t="s">
        <v>320</v>
      </c>
      <c r="D31" s="601"/>
      <c r="E31" s="602" t="n">
        <v>1725258</v>
      </c>
      <c r="F31" s="602" t="n">
        <v>2381236</v>
      </c>
      <c r="H31" s="1100"/>
    </row>
    <row r="32" customFormat="false" ht="13.15" hidden="false" customHeight="true" outlineLevel="0" collapsed="false">
      <c r="A32" s="600" t="s">
        <v>49</v>
      </c>
      <c r="B32" s="123"/>
      <c r="C32" s="290" t="s">
        <v>321</v>
      </c>
      <c r="D32" s="601"/>
      <c r="E32" s="602" t="n">
        <v>21799019</v>
      </c>
      <c r="F32" s="602" t="n">
        <v>22000000</v>
      </c>
    </row>
    <row r="33" customFormat="false" ht="13.15" hidden="false" customHeight="true" outlineLevel="0" collapsed="false">
      <c r="A33" s="600" t="s">
        <v>51</v>
      </c>
      <c r="B33" s="123"/>
      <c r="C33" s="290" t="s">
        <v>323</v>
      </c>
      <c r="D33" s="601"/>
      <c r="E33" s="602" t="n">
        <v>0</v>
      </c>
      <c r="F33" s="602" t="n">
        <v>0</v>
      </c>
    </row>
    <row r="34" s="14" customFormat="true" ht="27.75" hidden="false" customHeight="true" outlineLevel="0" collapsed="false">
      <c r="A34" s="600" t="s">
        <v>53</v>
      </c>
      <c r="B34" s="85" t="s">
        <v>168</v>
      </c>
      <c r="C34" s="352" t="s">
        <v>538</v>
      </c>
      <c r="D34" s="603" t="n">
        <v>1</v>
      </c>
      <c r="E34" s="604" t="n">
        <f aca="false">SUM(E35:E38)</f>
        <v>9410260</v>
      </c>
      <c r="F34" s="604" t="n">
        <f aca="false">SUM(F35:F38)</f>
        <v>9729409</v>
      </c>
    </row>
    <row r="35" customFormat="false" ht="13.15" hidden="false" customHeight="true" outlineLevel="0" collapsed="false">
      <c r="A35" s="600" t="s">
        <v>55</v>
      </c>
      <c r="B35" s="123"/>
      <c r="C35" s="290" t="s">
        <v>319</v>
      </c>
      <c r="D35" s="601"/>
      <c r="E35" s="602" t="n">
        <v>2886160</v>
      </c>
      <c r="F35" s="602" t="n">
        <v>3094751</v>
      </c>
    </row>
    <row r="36" customFormat="false" ht="13.15" hidden="false" customHeight="true" outlineLevel="0" collapsed="false">
      <c r="A36" s="600" t="s">
        <v>57</v>
      </c>
      <c r="B36" s="123"/>
      <c r="C36" s="290" t="s">
        <v>320</v>
      </c>
      <c r="D36" s="601"/>
      <c r="E36" s="602" t="n">
        <v>524100</v>
      </c>
      <c r="F36" s="602" t="n">
        <v>634658</v>
      </c>
    </row>
    <row r="37" customFormat="false" ht="13.15" hidden="false" customHeight="true" outlineLevel="0" collapsed="false">
      <c r="A37" s="600" t="s">
        <v>86</v>
      </c>
      <c r="B37" s="123"/>
      <c r="C37" s="290" t="s">
        <v>321</v>
      </c>
      <c r="D37" s="601"/>
      <c r="E37" s="602" t="n">
        <v>6000000</v>
      </c>
      <c r="F37" s="602" t="n">
        <v>6000000</v>
      </c>
    </row>
    <row r="38" customFormat="false" ht="13.15" hidden="false" customHeight="true" outlineLevel="0" collapsed="false">
      <c r="A38" s="600" t="s">
        <v>59</v>
      </c>
      <c r="B38" s="123"/>
      <c r="C38" s="290" t="s">
        <v>323</v>
      </c>
      <c r="D38" s="601"/>
      <c r="E38" s="602"/>
      <c r="F38" s="602"/>
    </row>
    <row r="39" s="14" customFormat="true" ht="28.5" hidden="false" customHeight="true" outlineLevel="0" collapsed="false">
      <c r="A39" s="600" t="s">
        <v>61</v>
      </c>
      <c r="B39" s="85" t="s">
        <v>175</v>
      </c>
      <c r="C39" s="352" t="s">
        <v>544</v>
      </c>
      <c r="D39" s="603" t="n">
        <v>0</v>
      </c>
      <c r="E39" s="604" t="n">
        <f aca="false">SUM(E40:E43)</f>
        <v>0</v>
      </c>
      <c r="F39" s="604" t="n">
        <f aca="false">SUM(F40:F43)</f>
        <v>0</v>
      </c>
    </row>
    <row r="40" customFormat="false" ht="13.15" hidden="false" customHeight="true" outlineLevel="0" collapsed="false">
      <c r="A40" s="600" t="s">
        <v>63</v>
      </c>
      <c r="B40" s="123"/>
      <c r="C40" s="290" t="s">
        <v>319</v>
      </c>
      <c r="D40" s="601"/>
      <c r="E40" s="602" t="n">
        <v>0</v>
      </c>
      <c r="F40" s="602" t="n">
        <v>0</v>
      </c>
    </row>
    <row r="41" customFormat="false" ht="13.15" hidden="false" customHeight="true" outlineLevel="0" collapsed="false">
      <c r="A41" s="600" t="s">
        <v>65</v>
      </c>
      <c r="B41" s="123"/>
      <c r="C41" s="290" t="s">
        <v>320</v>
      </c>
      <c r="D41" s="601"/>
      <c r="E41" s="602" t="n">
        <v>0</v>
      </c>
      <c r="F41" s="602" t="n">
        <v>0</v>
      </c>
    </row>
    <row r="42" customFormat="false" ht="13.15" hidden="false" customHeight="true" outlineLevel="0" collapsed="false">
      <c r="A42" s="600" t="s">
        <v>92</v>
      </c>
      <c r="B42" s="123"/>
      <c r="C42" s="290" t="s">
        <v>321</v>
      </c>
      <c r="D42" s="601"/>
      <c r="E42" s="602" t="n">
        <v>0</v>
      </c>
      <c r="F42" s="602" t="n">
        <v>0</v>
      </c>
    </row>
    <row r="43" customFormat="false" ht="13.15" hidden="false" customHeight="true" outlineLevel="0" collapsed="false">
      <c r="A43" s="600" t="s">
        <v>66</v>
      </c>
      <c r="B43" s="123"/>
      <c r="C43" s="290" t="s">
        <v>323</v>
      </c>
      <c r="D43" s="601"/>
      <c r="E43" s="602" t="n">
        <v>0</v>
      </c>
      <c r="F43" s="602" t="n">
        <v>0</v>
      </c>
    </row>
    <row r="44" customFormat="false" ht="13.15" hidden="false" customHeight="true" outlineLevel="0" collapsed="false">
      <c r="A44" s="600" t="s">
        <v>67</v>
      </c>
      <c r="B44" s="85" t="s">
        <v>186</v>
      </c>
      <c r="C44" s="352" t="s">
        <v>550</v>
      </c>
      <c r="D44" s="603" t="n">
        <v>0</v>
      </c>
      <c r="E44" s="604" t="n">
        <f aca="false">SUM(E47:E48)</f>
        <v>500000</v>
      </c>
      <c r="F44" s="604" t="n">
        <f aca="false">SUM(F47:F48)</f>
        <v>500000</v>
      </c>
    </row>
    <row r="45" customFormat="false" ht="13.15" hidden="false" customHeight="true" outlineLevel="0" collapsed="false">
      <c r="A45" s="600" t="s">
        <v>68</v>
      </c>
      <c r="B45" s="85"/>
      <c r="C45" s="290" t="s">
        <v>552</v>
      </c>
      <c r="D45" s="603"/>
      <c r="E45" s="602" t="n">
        <v>0</v>
      </c>
      <c r="F45" s="602" t="n">
        <v>0</v>
      </c>
    </row>
    <row r="46" customFormat="false" ht="13.15" hidden="false" customHeight="true" outlineLevel="0" collapsed="false">
      <c r="A46" s="600" t="s">
        <v>70</v>
      </c>
      <c r="B46" s="123"/>
      <c r="C46" s="290" t="s">
        <v>320</v>
      </c>
      <c r="D46" s="601"/>
      <c r="E46" s="602" t="n">
        <v>0</v>
      </c>
      <c r="F46" s="602" t="n">
        <v>0</v>
      </c>
    </row>
    <row r="47" customFormat="false" ht="13.15" hidden="false" customHeight="true" outlineLevel="0" collapsed="false">
      <c r="A47" s="600" t="s">
        <v>97</v>
      </c>
      <c r="B47" s="123"/>
      <c r="C47" s="290" t="s">
        <v>321</v>
      </c>
      <c r="D47" s="601"/>
      <c r="E47" s="602" t="n">
        <v>500000</v>
      </c>
      <c r="F47" s="602" t="n">
        <v>500000</v>
      </c>
    </row>
    <row r="48" customFormat="false" ht="13.15" hidden="false" customHeight="true" outlineLevel="0" collapsed="false">
      <c r="A48" s="600" t="s">
        <v>99</v>
      </c>
      <c r="B48" s="123"/>
      <c r="C48" s="290" t="s">
        <v>323</v>
      </c>
      <c r="D48" s="601"/>
      <c r="E48" s="602" t="n">
        <v>0</v>
      </c>
      <c r="F48" s="602" t="n">
        <v>0</v>
      </c>
    </row>
    <row r="49" customFormat="false" ht="13.15" hidden="false" customHeight="true" outlineLevel="0" collapsed="false">
      <c r="A49" s="600" t="s">
        <v>101</v>
      </c>
      <c r="B49" s="85" t="s">
        <v>187</v>
      </c>
      <c r="C49" s="352" t="s">
        <v>557</v>
      </c>
      <c r="D49" s="603" t="n">
        <v>0</v>
      </c>
      <c r="E49" s="604" t="n">
        <f aca="false">SUM(E50:E53)</f>
        <v>430000</v>
      </c>
      <c r="F49" s="604" t="n">
        <f aca="false">SUM(F50:F53)</f>
        <v>430000</v>
      </c>
    </row>
    <row r="50" customFormat="false" ht="13.15" hidden="false" customHeight="true" outlineLevel="0" collapsed="false">
      <c r="A50" s="600" t="s">
        <v>103</v>
      </c>
      <c r="B50" s="85"/>
      <c r="C50" s="290" t="s">
        <v>319</v>
      </c>
      <c r="D50" s="603"/>
      <c r="E50" s="602" t="n">
        <v>0</v>
      </c>
      <c r="F50" s="602" t="n">
        <v>0</v>
      </c>
    </row>
    <row r="51" customFormat="false" ht="13.15" hidden="false" customHeight="true" outlineLevel="0" collapsed="false">
      <c r="A51" s="600" t="s">
        <v>105</v>
      </c>
      <c r="B51" s="123"/>
      <c r="C51" s="290" t="s">
        <v>320</v>
      </c>
      <c r="D51" s="605"/>
      <c r="E51" s="602" t="n">
        <v>0</v>
      </c>
      <c r="F51" s="602" t="n">
        <v>0</v>
      </c>
    </row>
    <row r="52" customFormat="false" ht="13.15" hidden="false" customHeight="true" outlineLevel="0" collapsed="false">
      <c r="A52" s="600" t="s">
        <v>107</v>
      </c>
      <c r="B52" s="123"/>
      <c r="C52" s="290" t="s">
        <v>321</v>
      </c>
      <c r="D52" s="605"/>
      <c r="E52" s="602" t="n">
        <v>430000</v>
      </c>
      <c r="F52" s="602" t="n">
        <v>430000</v>
      </c>
    </row>
    <row r="53" customFormat="false" ht="13.15" hidden="false" customHeight="true" outlineLevel="0" collapsed="false">
      <c r="A53" s="600" t="s">
        <v>109</v>
      </c>
      <c r="B53" s="123"/>
      <c r="C53" s="290" t="s">
        <v>323</v>
      </c>
      <c r="D53" s="605"/>
      <c r="E53" s="602" t="n">
        <v>0</v>
      </c>
      <c r="F53" s="602" t="n">
        <v>0</v>
      </c>
    </row>
    <row r="54" customFormat="false" ht="13.15" hidden="false" customHeight="true" outlineLevel="0" collapsed="false">
      <c r="A54" s="600" t="s">
        <v>111</v>
      </c>
      <c r="B54" s="85" t="s">
        <v>188</v>
      </c>
      <c r="C54" s="352" t="s">
        <v>563</v>
      </c>
      <c r="D54" s="606" t="n">
        <v>13</v>
      </c>
      <c r="E54" s="604" t="n">
        <f aca="false">SUM(E55:E58)</f>
        <v>41391137</v>
      </c>
      <c r="F54" s="604" t="n">
        <f aca="false">SUM(F55:F58)</f>
        <v>42460212</v>
      </c>
    </row>
    <row r="55" customFormat="false" ht="13.15" hidden="false" customHeight="true" outlineLevel="0" collapsed="false">
      <c r="A55" s="600" t="s">
        <v>113</v>
      </c>
      <c r="B55" s="123"/>
      <c r="C55" s="290" t="s">
        <v>319</v>
      </c>
      <c r="D55" s="605"/>
      <c r="E55" s="602" t="n">
        <v>20532985</v>
      </c>
      <c r="F55" s="602" t="n">
        <v>24263927</v>
      </c>
    </row>
    <row r="56" customFormat="false" ht="13.15" hidden="false" customHeight="true" outlineLevel="0" collapsed="false">
      <c r="A56" s="600" t="s">
        <v>115</v>
      </c>
      <c r="B56" s="123"/>
      <c r="C56" s="290" t="s">
        <v>320</v>
      </c>
      <c r="D56" s="605"/>
      <c r="E56" s="602" t="n">
        <v>7259790</v>
      </c>
      <c r="F56" s="602" t="n">
        <v>5096285</v>
      </c>
    </row>
    <row r="57" customFormat="false" ht="13.15" hidden="false" customHeight="true" outlineLevel="0" collapsed="false">
      <c r="A57" s="600" t="s">
        <v>117</v>
      </c>
      <c r="B57" s="123"/>
      <c r="C57" s="290" t="s">
        <v>321</v>
      </c>
      <c r="D57" s="605"/>
      <c r="E57" s="602" t="n">
        <v>12117345</v>
      </c>
      <c r="F57" s="602" t="n">
        <v>12100000</v>
      </c>
    </row>
    <row r="58" customFormat="false" ht="13.15" hidden="false" customHeight="true" outlineLevel="0" collapsed="false">
      <c r="A58" s="600" t="s">
        <v>118</v>
      </c>
      <c r="B58" s="123"/>
      <c r="C58" s="290" t="s">
        <v>314</v>
      </c>
      <c r="D58" s="605"/>
      <c r="E58" s="602" t="n">
        <v>1481017</v>
      </c>
      <c r="F58" s="602" t="n">
        <v>1000000</v>
      </c>
    </row>
    <row r="59" customFormat="false" ht="13.15" hidden="false" customHeight="true" outlineLevel="0" collapsed="false">
      <c r="A59" s="600" t="s">
        <v>120</v>
      </c>
      <c r="B59" s="607" t="s">
        <v>190</v>
      </c>
      <c r="C59" s="608" t="s">
        <v>569</v>
      </c>
      <c r="D59" s="609" t="n">
        <v>0</v>
      </c>
      <c r="E59" s="604" t="n">
        <f aca="false">SUM(E60:E62)</f>
        <v>640000</v>
      </c>
      <c r="F59" s="604" t="n">
        <f aca="false">SUM(F60:F62)</f>
        <v>640000</v>
      </c>
    </row>
    <row r="60" customFormat="false" ht="13.15" hidden="false" customHeight="true" outlineLevel="0" collapsed="false">
      <c r="A60" s="600" t="s">
        <v>122</v>
      </c>
      <c r="B60" s="564"/>
      <c r="C60" s="475" t="s">
        <v>319</v>
      </c>
      <c r="D60" s="610"/>
      <c r="E60" s="602" t="n">
        <v>0</v>
      </c>
      <c r="F60" s="602" t="n">
        <v>0</v>
      </c>
    </row>
    <row r="61" customFormat="false" ht="13.15" hidden="false" customHeight="true" outlineLevel="0" collapsed="false">
      <c r="A61" s="600" t="s">
        <v>124</v>
      </c>
      <c r="B61" s="564"/>
      <c r="C61" s="475" t="s">
        <v>320</v>
      </c>
      <c r="D61" s="610"/>
      <c r="E61" s="602" t="n">
        <v>0</v>
      </c>
      <c r="F61" s="602" t="n">
        <v>0</v>
      </c>
    </row>
    <row r="62" customFormat="false" ht="13.15" hidden="false" customHeight="true" outlineLevel="0" collapsed="false">
      <c r="A62" s="600" t="s">
        <v>126</v>
      </c>
      <c r="B62" s="564"/>
      <c r="C62" s="475" t="s">
        <v>321</v>
      </c>
      <c r="D62" s="610"/>
      <c r="E62" s="602" t="n">
        <v>640000</v>
      </c>
      <c r="F62" s="602" t="n">
        <v>640000</v>
      </c>
    </row>
    <row r="63" customFormat="false" ht="13.15" hidden="false" customHeight="true" outlineLevel="0" collapsed="false">
      <c r="A63" s="600" t="s">
        <v>128</v>
      </c>
      <c r="B63" s="611" t="s">
        <v>193</v>
      </c>
      <c r="C63" s="12" t="s">
        <v>574</v>
      </c>
      <c r="D63" s="603"/>
      <c r="E63" s="604" t="n">
        <f aca="false">SUM(E64:E67)</f>
        <v>0</v>
      </c>
      <c r="F63" s="604" t="n">
        <f aca="false">SUM(F64:F67)</f>
        <v>0</v>
      </c>
    </row>
    <row r="64" customFormat="false" ht="13.15" hidden="false" customHeight="true" outlineLevel="0" collapsed="false">
      <c r="A64" s="600" t="s">
        <v>130</v>
      </c>
      <c r="B64" s="123"/>
      <c r="C64" s="290" t="s">
        <v>319</v>
      </c>
      <c r="D64" s="601"/>
      <c r="E64" s="602"/>
      <c r="F64" s="602"/>
    </row>
    <row r="65" customFormat="false" ht="13.15" hidden="false" customHeight="true" outlineLevel="0" collapsed="false">
      <c r="A65" s="600" t="s">
        <v>131</v>
      </c>
      <c r="B65" s="123"/>
      <c r="C65" s="290" t="s">
        <v>320</v>
      </c>
      <c r="D65" s="601"/>
      <c r="E65" s="602"/>
      <c r="F65" s="602"/>
    </row>
    <row r="66" customFormat="false" ht="13.15" hidden="false" customHeight="true" outlineLevel="0" collapsed="false">
      <c r="A66" s="600" t="s">
        <v>133</v>
      </c>
      <c r="B66" s="123"/>
      <c r="C66" s="290" t="s">
        <v>321</v>
      </c>
      <c r="D66" s="601"/>
      <c r="E66" s="602"/>
      <c r="F66" s="602"/>
    </row>
    <row r="67" customFormat="false" ht="13.15" hidden="false" customHeight="true" outlineLevel="0" collapsed="false">
      <c r="A67" s="600" t="s">
        <v>135</v>
      </c>
      <c r="B67" s="123"/>
      <c r="C67" s="290" t="s">
        <v>323</v>
      </c>
      <c r="D67" s="601"/>
      <c r="E67" s="612"/>
      <c r="F67" s="612"/>
    </row>
    <row r="68" customFormat="false" ht="13.15" hidden="false" customHeight="true" outlineLevel="0" collapsed="false">
      <c r="A68" s="600" t="s">
        <v>137</v>
      </c>
      <c r="B68" s="85" t="s">
        <v>195</v>
      </c>
      <c r="C68" s="15" t="s">
        <v>580</v>
      </c>
      <c r="D68" s="613" t="n">
        <v>0</v>
      </c>
      <c r="E68" s="614" t="n">
        <f aca="false">SUM(E69:E69)</f>
        <v>720000</v>
      </c>
      <c r="F68" s="614" t="n">
        <f aca="false">SUM(F69:F69)</f>
        <v>720000</v>
      </c>
    </row>
    <row r="69" customFormat="false" ht="13.15" hidden="false" customHeight="true" outlineLevel="0" collapsed="false">
      <c r="A69" s="600" t="s">
        <v>139</v>
      </c>
      <c r="B69" s="123"/>
      <c r="C69" s="22" t="s">
        <v>582</v>
      </c>
      <c r="D69" s="615"/>
      <c r="E69" s="612" t="n">
        <v>720000</v>
      </c>
      <c r="F69" s="612" t="n">
        <v>720000</v>
      </c>
    </row>
    <row r="70" customFormat="false" ht="25.5" hidden="false" customHeight="true" outlineLevel="0" collapsed="false">
      <c r="A70" s="600" t="s">
        <v>141</v>
      </c>
      <c r="B70" s="85" t="s">
        <v>199</v>
      </c>
      <c r="C70" s="616" t="s">
        <v>584</v>
      </c>
      <c r="D70" s="617" t="n">
        <v>6</v>
      </c>
      <c r="E70" s="614" t="n">
        <f aca="false">SUM(E71:E73)</f>
        <v>6848850</v>
      </c>
      <c r="F70" s="614" t="n">
        <f aca="false">SUM(F71:F73)</f>
        <v>6848850</v>
      </c>
    </row>
    <row r="71" customFormat="false" ht="13.15" hidden="false" customHeight="true" outlineLevel="0" collapsed="false">
      <c r="A71" s="600" t="s">
        <v>143</v>
      </c>
      <c r="B71" s="123"/>
      <c r="C71" s="290" t="s">
        <v>319</v>
      </c>
      <c r="D71" s="615"/>
      <c r="E71" s="612" t="n">
        <v>5731255</v>
      </c>
      <c r="F71" s="612" t="n">
        <v>5731255</v>
      </c>
    </row>
    <row r="72" customFormat="false" ht="13.15" hidden="false" customHeight="true" outlineLevel="0" collapsed="false">
      <c r="A72" s="618" t="s">
        <v>145</v>
      </c>
      <c r="B72" s="619"/>
      <c r="C72" s="293" t="s">
        <v>320</v>
      </c>
      <c r="D72" s="620"/>
      <c r="E72" s="621" t="n">
        <v>1117595</v>
      </c>
      <c r="F72" s="621" t="n">
        <v>1117595</v>
      </c>
    </row>
    <row r="73" customFormat="false" ht="13.15" hidden="false" customHeight="true" outlineLevel="0" collapsed="false">
      <c r="A73" s="230" t="s">
        <v>147</v>
      </c>
      <c r="B73" s="123"/>
      <c r="C73" s="290" t="s">
        <v>321</v>
      </c>
      <c r="D73" s="615"/>
      <c r="E73" s="612" t="n">
        <v>0</v>
      </c>
      <c r="F73" s="612" t="n">
        <v>0</v>
      </c>
    </row>
    <row r="74" customFormat="false" ht="13.15" hidden="false" customHeight="true" outlineLevel="0" collapsed="false">
      <c r="A74" s="376" t="s">
        <v>149</v>
      </c>
      <c r="B74" s="619"/>
      <c r="C74" s="293" t="s">
        <v>323</v>
      </c>
      <c r="D74" s="620"/>
      <c r="E74" s="621" t="n">
        <v>0</v>
      </c>
      <c r="F74" s="621" t="n">
        <v>0</v>
      </c>
    </row>
    <row r="75" s="1102" customFormat="true" ht="48" hidden="false" customHeight="true" outlineLevel="0" collapsed="false">
      <c r="A75" s="622" t="s">
        <v>151</v>
      </c>
      <c r="B75" s="623"/>
      <c r="C75" s="1101" t="s">
        <v>590</v>
      </c>
      <c r="D75" s="1101"/>
      <c r="E75" s="625" t="n">
        <f aca="false">SUM(E29+E34+E39+E44+E49+E54+E59+E63+E68+E70)</f>
        <v>92965316</v>
      </c>
      <c r="F75" s="625" t="n">
        <f aca="false">SUM(F29+F34+F39+F44+F49+F54+F59+F63+F68+F70)</f>
        <v>97394750</v>
      </c>
    </row>
    <row r="76" customFormat="false" ht="13.15" hidden="false" customHeight="true" outlineLevel="0" collapsed="false">
      <c r="A76" s="626" t="s">
        <v>214</v>
      </c>
      <c r="B76" s="627"/>
      <c r="C76" s="587" t="s">
        <v>488</v>
      </c>
      <c r="D76" s="628" t="n">
        <v>27</v>
      </c>
      <c r="E76" s="629" t="n">
        <f aca="false">SUM(E30+E35+E40+E45+E50+E55+E60+E64+E71)</f>
        <v>38651192</v>
      </c>
      <c r="F76" s="629" t="n">
        <f aca="false">SUM(F30+F35+F40+F45+F50+F55+F60+F64+F71)</f>
        <v>44774976</v>
      </c>
    </row>
    <row r="77" customFormat="false" ht="13.15" hidden="false" customHeight="true" outlineLevel="0" collapsed="false">
      <c r="A77" s="618" t="s">
        <v>216</v>
      </c>
      <c r="B77" s="566"/>
      <c r="C77" s="630" t="s">
        <v>320</v>
      </c>
      <c r="D77" s="523"/>
      <c r="E77" s="631" t="n">
        <f aca="false">SUM(E31+E36+E41+E46+E51+E56+E61+E65+E72)</f>
        <v>10626743</v>
      </c>
      <c r="F77" s="631" t="n">
        <f aca="false">SUM(F31+F36+F41+F46+F51+F56+F61+F65+F72)</f>
        <v>9229774</v>
      </c>
    </row>
    <row r="78" customFormat="false" ht="13.15" hidden="false" customHeight="true" outlineLevel="0" collapsed="false">
      <c r="A78" s="632" t="s">
        <v>282</v>
      </c>
      <c r="B78" s="564"/>
      <c r="C78" s="633" t="s">
        <v>481</v>
      </c>
      <c r="D78" s="526"/>
      <c r="E78" s="634" t="n">
        <f aca="false">SUM(E32+E37+E42+E47+E52+E57+E62+E66+E73)+E69</f>
        <v>42206364</v>
      </c>
      <c r="F78" s="634" t="n">
        <f aca="false">SUM(F32+F37+F42+F47+F52+F57+F62+F66+F73)+F69</f>
        <v>42390000</v>
      </c>
    </row>
    <row r="79" customFormat="false" ht="13.15" hidden="false" customHeight="true" outlineLevel="0" collapsed="false">
      <c r="A79" s="632" t="s">
        <v>284</v>
      </c>
      <c r="B79" s="564"/>
      <c r="C79" s="475" t="s">
        <v>314</v>
      </c>
      <c r="D79" s="526"/>
      <c r="E79" s="634" t="n">
        <f aca="false">SUM(E33+E38+E43+E48+E53+E58+E67)</f>
        <v>1481017</v>
      </c>
      <c r="F79" s="634" t="n">
        <f aca="false">SUM(F33+F38+F43+F48+F53+F58+F67)</f>
        <v>1000000</v>
      </c>
    </row>
    <row r="80" s="846" customFormat="true" ht="12.75" hidden="false" customHeight="true" outlineLevel="0" collapsed="false">
      <c r="A80" s="1103" t="s">
        <v>349</v>
      </c>
      <c r="B80" s="636"/>
      <c r="C80" s="636" t="s">
        <v>401</v>
      </c>
      <c r="D80" s="636"/>
      <c r="E80" s="637" t="n">
        <v>1481017</v>
      </c>
      <c r="F80" s="637" t="n">
        <v>1000000</v>
      </c>
    </row>
    <row r="81" s="846" customFormat="true" ht="12.75" hidden="false" customHeight="true" outlineLevel="0" collapsed="false">
      <c r="A81" s="991" t="s">
        <v>351</v>
      </c>
      <c r="B81" s="534"/>
      <c r="C81" s="534" t="s">
        <v>403</v>
      </c>
      <c r="D81" s="534"/>
      <c r="E81" s="535"/>
      <c r="F81" s="535"/>
    </row>
  </sheetData>
  <mergeCells count="22">
    <mergeCell ref="A1:F1"/>
    <mergeCell ref="A3:F3"/>
    <mergeCell ref="A5:F5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75:D75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.78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478" width="3.99"/>
    <col collapsed="false" customWidth="true" hidden="false" outlineLevel="0" max="2" min="2" style="478" width="4.28"/>
    <col collapsed="false" customWidth="true" hidden="false" outlineLevel="0" max="3" min="3" style="478" width="40.42"/>
    <col collapsed="false" customWidth="true" hidden="false" outlineLevel="0" max="4" min="4" style="478" width="4.28"/>
    <col collapsed="false" customWidth="true" hidden="false" outlineLevel="0" max="6" min="5" style="478" width="16.99"/>
    <col collapsed="false" customWidth="false" hidden="false" outlineLevel="0" max="257" min="7" style="478" width="11.56"/>
  </cols>
  <sheetData>
    <row r="1" s="1105" customFormat="true" ht="18" hidden="false" customHeight="true" outlineLevel="0" collapsed="false">
      <c r="A1" s="1104" t="s">
        <v>926</v>
      </c>
      <c r="B1" s="1104"/>
      <c r="C1" s="1104"/>
      <c r="D1" s="1104"/>
      <c r="E1" s="1104"/>
      <c r="F1" s="1104"/>
    </row>
    <row r="2" customFormat="false" ht="13.15" hidden="false" customHeight="true" outlineLevel="0" collapsed="false">
      <c r="A2" s="1106" t="s">
        <v>154</v>
      </c>
      <c r="B2" s="1106"/>
      <c r="C2" s="1106"/>
      <c r="D2" s="1106"/>
      <c r="E2" s="1106"/>
      <c r="F2" s="1106"/>
    </row>
    <row r="3" customFormat="false" ht="12.6" hidden="false" customHeight="true" outlineLevel="0" collapsed="false">
      <c r="C3" s="1107"/>
      <c r="D3" s="1107"/>
      <c r="E3" s="1107"/>
      <c r="F3" s="1107"/>
    </row>
    <row r="4" customFormat="false" ht="18.6" hidden="false" customHeight="true" outlineLevel="0" collapsed="false">
      <c r="A4" s="1108" t="s">
        <v>927</v>
      </c>
      <c r="B4" s="1108"/>
      <c r="C4" s="1108"/>
      <c r="D4" s="1108"/>
      <c r="E4" s="1108"/>
      <c r="F4" s="1108"/>
    </row>
    <row r="5" customFormat="false" ht="24.75" hidden="false" customHeight="true" outlineLevel="0" collapsed="false">
      <c r="E5" s="1107"/>
      <c r="F5" s="1107"/>
    </row>
    <row r="6" customFormat="false" ht="12.75" hidden="false" customHeight="true" outlineLevel="0" collapsed="false">
      <c r="A6" s="719"/>
      <c r="B6" s="719"/>
      <c r="C6" s="719"/>
      <c r="D6" s="1109"/>
      <c r="E6" s="1110"/>
      <c r="F6" s="1110" t="s">
        <v>156</v>
      </c>
    </row>
    <row r="7" customFormat="false" ht="42.75" hidden="false" customHeight="true" outlineLevel="0" collapsed="false">
      <c r="A7" s="1111" t="s">
        <v>157</v>
      </c>
      <c r="B7" s="1111"/>
      <c r="C7" s="1112" t="s">
        <v>158</v>
      </c>
      <c r="D7" s="1112"/>
      <c r="E7" s="1113" t="s">
        <v>159</v>
      </c>
      <c r="F7" s="1113" t="s">
        <v>160</v>
      </c>
    </row>
    <row r="8" customFormat="false" ht="13.15" hidden="false" customHeight="true" outlineLevel="0" collapsed="false">
      <c r="A8" s="1114" t="s">
        <v>161</v>
      </c>
      <c r="B8" s="1114"/>
      <c r="C8" s="1115" t="s">
        <v>162</v>
      </c>
      <c r="D8" s="1115"/>
      <c r="E8" s="1116" t="s">
        <v>163</v>
      </c>
      <c r="F8" s="1116" t="s">
        <v>223</v>
      </c>
    </row>
    <row r="9" s="1120" customFormat="true" ht="29.25" hidden="false" customHeight="true" outlineLevel="0" collapsed="false">
      <c r="A9" s="1117" t="s">
        <v>38</v>
      </c>
      <c r="B9" s="1118"/>
      <c r="C9" s="328" t="s">
        <v>247</v>
      </c>
      <c r="D9" s="328"/>
      <c r="E9" s="1119" t="n">
        <v>58211337</v>
      </c>
      <c r="F9" s="1119" t="n">
        <f aca="false">SUM('12. melléklet'!G33)</f>
        <v>62276520</v>
      </c>
    </row>
    <row r="10" s="1120" customFormat="true" ht="27.75" hidden="false" customHeight="true" outlineLevel="0" collapsed="false">
      <c r="A10" s="1121" t="s">
        <v>40</v>
      </c>
      <c r="B10" s="1122"/>
      <c r="C10" s="1123" t="s">
        <v>248</v>
      </c>
      <c r="D10" s="1123"/>
      <c r="E10" s="1124" t="n">
        <v>71893151</v>
      </c>
      <c r="F10" s="1124" t="n">
        <f aca="false">SUM('12. melléklet'!G46)</f>
        <v>72775566</v>
      </c>
    </row>
    <row r="11" s="1120" customFormat="true" ht="25.5" hidden="false" customHeight="true" outlineLevel="0" collapsed="false">
      <c r="A11" s="1125" t="s">
        <v>47</v>
      </c>
      <c r="B11" s="1126"/>
      <c r="C11" s="1127" t="s">
        <v>249</v>
      </c>
      <c r="D11" s="1127"/>
      <c r="E11" s="1124" t="n">
        <v>66041405</v>
      </c>
      <c r="F11" s="1124" t="n">
        <f aca="false">SUM('12. melléklet'!G56)</f>
        <v>58547790</v>
      </c>
    </row>
    <row r="12" s="1120" customFormat="true" ht="29.25" hidden="false" customHeight="true" outlineLevel="0" collapsed="false">
      <c r="A12" s="1128" t="s">
        <v>49</v>
      </c>
      <c r="B12" s="1129"/>
      <c r="C12" s="1127" t="s">
        <v>250</v>
      </c>
      <c r="D12" s="1127"/>
      <c r="E12" s="1124" t="n">
        <v>4760778</v>
      </c>
      <c r="F12" s="1124" t="n">
        <f aca="false">SUM('12. melléklet'!G59)</f>
        <v>4227740</v>
      </c>
    </row>
    <row r="13" s="1120" customFormat="true" ht="29.25" hidden="false" customHeight="true" outlineLevel="0" collapsed="false">
      <c r="A13" s="1128" t="s">
        <v>51</v>
      </c>
      <c r="B13" s="1129"/>
      <c r="C13" s="1127" t="s">
        <v>251</v>
      </c>
      <c r="D13" s="1127"/>
      <c r="E13" s="1130" t="n">
        <v>2961270</v>
      </c>
      <c r="F13" s="1130" t="n">
        <v>0</v>
      </c>
    </row>
    <row r="14" s="1120" customFormat="true" ht="12" hidden="false" customHeight="true" outlineLevel="0" collapsed="false">
      <c r="A14" s="1128" t="s">
        <v>53</v>
      </c>
      <c r="B14" s="1129"/>
      <c r="C14" s="1127" t="s">
        <v>252</v>
      </c>
      <c r="D14" s="1127"/>
      <c r="E14" s="1124" t="n">
        <v>270530</v>
      </c>
      <c r="F14" s="1124" t="n">
        <v>0</v>
      </c>
    </row>
    <row r="15" customFormat="false" ht="12.75" hidden="false" customHeight="true" outlineLevel="0" collapsed="false">
      <c r="A15" s="1131" t="s">
        <v>55</v>
      </c>
      <c r="B15" s="472"/>
      <c r="C15" s="1132" t="s">
        <v>928</v>
      </c>
      <c r="D15" s="1132"/>
      <c r="E15" s="1133" t="n">
        <f aca="false">SUM(E9:E14)</f>
        <v>204138471</v>
      </c>
      <c r="F15" s="1133" t="n">
        <f aca="false">SUM(F9:F14)</f>
        <v>197827616</v>
      </c>
    </row>
    <row r="16" customFormat="false" ht="25.5" hidden="false" customHeight="true" outlineLevel="0" collapsed="false">
      <c r="A16" s="1131" t="s">
        <v>57</v>
      </c>
      <c r="B16" s="472"/>
      <c r="C16" s="1134" t="s">
        <v>929</v>
      </c>
      <c r="D16" s="1134"/>
      <c r="E16" s="1133" t="n">
        <f aca="false">SUM(E17:E20)</f>
        <v>6848850</v>
      </c>
      <c r="F16" s="1133" t="n">
        <f aca="false">SUM(F17:F20)</f>
        <v>6848850</v>
      </c>
    </row>
    <row r="17" s="1139" customFormat="true" ht="12" hidden="false" customHeight="true" outlineLevel="0" collapsed="false">
      <c r="A17" s="1135" t="s">
        <v>86</v>
      </c>
      <c r="B17" s="1136"/>
      <c r="C17" s="1137" t="s">
        <v>930</v>
      </c>
      <c r="D17" s="1137"/>
      <c r="E17" s="1138"/>
      <c r="F17" s="1138"/>
    </row>
    <row r="18" s="1139" customFormat="true" ht="12" hidden="false" customHeight="true" outlineLevel="0" collapsed="false">
      <c r="A18" s="1135" t="s">
        <v>59</v>
      </c>
      <c r="B18" s="1136"/>
      <c r="C18" s="1137" t="s">
        <v>931</v>
      </c>
      <c r="D18" s="1137"/>
      <c r="E18" s="1138" t="n">
        <v>0</v>
      </c>
      <c r="F18" s="1138" t="n">
        <v>0</v>
      </c>
    </row>
    <row r="19" s="1139" customFormat="true" ht="12" hidden="false" customHeight="true" outlineLevel="0" collapsed="false">
      <c r="A19" s="1135" t="s">
        <v>61</v>
      </c>
      <c r="B19" s="1136"/>
      <c r="C19" s="245" t="s">
        <v>932</v>
      </c>
      <c r="D19" s="245"/>
      <c r="E19" s="1140" t="n">
        <v>6848850</v>
      </c>
      <c r="F19" s="1140" t="n">
        <v>6848850</v>
      </c>
    </row>
    <row r="20" s="1139" customFormat="true" ht="12" hidden="false" customHeight="true" outlineLevel="0" collapsed="false">
      <c r="A20" s="1135" t="s">
        <v>63</v>
      </c>
      <c r="B20" s="1136"/>
      <c r="C20" s="1141" t="s">
        <v>933</v>
      </c>
      <c r="D20" s="1141"/>
      <c r="E20" s="1140"/>
      <c r="F20" s="1140"/>
    </row>
    <row r="21" s="1146" customFormat="true" ht="33" hidden="false" customHeight="true" outlineLevel="0" collapsed="false">
      <c r="A21" s="1142" t="s">
        <v>65</v>
      </c>
      <c r="B21" s="1143" t="s">
        <v>166</v>
      </c>
      <c r="C21" s="1144" t="s">
        <v>934</v>
      </c>
      <c r="D21" s="1144"/>
      <c r="E21" s="1145" t="n">
        <f aca="false">SUM(E15+E16)</f>
        <v>210987321</v>
      </c>
      <c r="F21" s="1145" t="n">
        <f aca="false">SUM(F15+F16)</f>
        <v>204676466</v>
      </c>
    </row>
    <row r="22" s="1151" customFormat="true" ht="33" hidden="false" customHeight="true" outlineLevel="0" collapsed="false">
      <c r="A22" s="1147" t="s">
        <v>92</v>
      </c>
      <c r="B22" s="1148"/>
      <c r="C22" s="1149" t="s">
        <v>935</v>
      </c>
      <c r="D22" s="1149"/>
      <c r="E22" s="1150" t="n">
        <v>14182798</v>
      </c>
      <c r="F22" s="1150" t="n">
        <f aca="false">SUM(F23)</f>
        <v>0</v>
      </c>
    </row>
    <row r="23" s="1156" customFormat="true" ht="12" hidden="false" customHeight="true" outlineLevel="0" collapsed="false">
      <c r="A23" s="1152" t="s">
        <v>66</v>
      </c>
      <c r="B23" s="1153"/>
      <c r="C23" s="1154" t="s">
        <v>936</v>
      </c>
      <c r="D23" s="1154"/>
      <c r="E23" s="1155" t="n">
        <v>4182798</v>
      </c>
      <c r="F23" s="1155"/>
    </row>
    <row r="24" s="1156" customFormat="true" ht="24" hidden="false" customHeight="true" outlineLevel="0" collapsed="false">
      <c r="A24" s="1152"/>
      <c r="B24" s="1153"/>
      <c r="C24" s="1157" t="s">
        <v>937</v>
      </c>
      <c r="D24" s="1158"/>
      <c r="E24" s="1155" t="n">
        <v>9000000</v>
      </c>
      <c r="F24" s="1155"/>
    </row>
    <row r="25" s="720" customFormat="true" ht="27" hidden="false" customHeight="true" outlineLevel="0" collapsed="false">
      <c r="A25" s="1159" t="s">
        <v>67</v>
      </c>
      <c r="B25" s="1160" t="s">
        <v>168</v>
      </c>
      <c r="C25" s="1161" t="s">
        <v>938</v>
      </c>
      <c r="D25" s="1161"/>
      <c r="E25" s="1145" t="n">
        <f aca="false">SUM(E22)</f>
        <v>14182798</v>
      </c>
      <c r="F25" s="1145" t="n">
        <f aca="false">SUM(F22)</f>
        <v>0</v>
      </c>
    </row>
    <row r="26" s="1164" customFormat="true" ht="12" hidden="false" customHeight="true" outlineLevel="0" collapsed="false">
      <c r="A26" s="1128" t="s">
        <v>68</v>
      </c>
      <c r="B26" s="1162"/>
      <c r="C26" s="1163" t="s">
        <v>259</v>
      </c>
      <c r="D26" s="1163"/>
      <c r="E26" s="1124" t="n">
        <v>8127945</v>
      </c>
      <c r="F26" s="1124" t="n">
        <v>7013063</v>
      </c>
    </row>
    <row r="27" s="1164" customFormat="true" ht="12" hidden="false" customHeight="true" outlineLevel="0" collapsed="false">
      <c r="A27" s="1128" t="s">
        <v>70</v>
      </c>
      <c r="B27" s="1162"/>
      <c r="C27" s="1165" t="s">
        <v>260</v>
      </c>
      <c r="D27" s="1165"/>
      <c r="E27" s="1124" t="n">
        <v>164505470</v>
      </c>
      <c r="F27" s="1124" t="n">
        <v>150581381</v>
      </c>
    </row>
    <row r="28" s="1164" customFormat="true" ht="12" hidden="false" customHeight="true" outlineLevel="0" collapsed="false">
      <c r="A28" s="1128" t="s">
        <v>97</v>
      </c>
      <c r="B28" s="1162"/>
      <c r="C28" s="1165" t="s">
        <v>261</v>
      </c>
      <c r="D28" s="1165"/>
      <c r="E28" s="1124" t="n">
        <v>12680105</v>
      </c>
      <c r="F28" s="1124" t="n">
        <v>10353962</v>
      </c>
    </row>
    <row r="29" s="1164" customFormat="true" ht="26.25" hidden="false" customHeight="true" outlineLevel="0" collapsed="false">
      <c r="A29" s="1128" t="s">
        <v>99</v>
      </c>
      <c r="B29" s="1162"/>
      <c r="C29" s="1166" t="s">
        <v>262</v>
      </c>
      <c r="D29" s="1166"/>
      <c r="E29" s="1124" t="n">
        <v>0</v>
      </c>
      <c r="F29" s="1124" t="n">
        <v>0</v>
      </c>
    </row>
    <row r="30" s="1164" customFormat="true" ht="17.25" hidden="false" customHeight="true" outlineLevel="0" collapsed="false">
      <c r="A30" s="1128" t="s">
        <v>101</v>
      </c>
      <c r="B30" s="1162"/>
      <c r="C30" s="1167" t="s">
        <v>263</v>
      </c>
      <c r="D30" s="1167"/>
      <c r="E30" s="1124" t="n">
        <v>1362640</v>
      </c>
      <c r="F30" s="1124" t="n">
        <v>502981</v>
      </c>
    </row>
    <row r="31" s="720" customFormat="true" ht="12.75" hidden="false" customHeight="true" outlineLevel="0" collapsed="false">
      <c r="A31" s="1159" t="s">
        <v>103</v>
      </c>
      <c r="B31" s="1160" t="s">
        <v>175</v>
      </c>
      <c r="C31" s="1161" t="s">
        <v>939</v>
      </c>
      <c r="D31" s="1161"/>
      <c r="E31" s="1145" t="n">
        <f aca="false">SUM(E26:E30)</f>
        <v>186676160</v>
      </c>
      <c r="F31" s="1145" t="n">
        <f aca="false">SUM(F26:F30)</f>
        <v>168451387</v>
      </c>
    </row>
    <row r="32" s="720" customFormat="true" ht="12.75" hidden="false" customHeight="true" outlineLevel="0" collapsed="false">
      <c r="A32" s="1131" t="s">
        <v>105</v>
      </c>
      <c r="B32" s="1160"/>
      <c r="C32" s="1168" t="s">
        <v>264</v>
      </c>
      <c r="D32" s="1168"/>
      <c r="E32" s="1133" t="n">
        <v>3345228</v>
      </c>
      <c r="F32" s="1133" t="n">
        <v>3345228</v>
      </c>
    </row>
    <row r="33" s="720" customFormat="true" ht="12.75" hidden="false" customHeight="true" outlineLevel="0" collapsed="false">
      <c r="A33" s="1131" t="s">
        <v>107</v>
      </c>
      <c r="B33" s="1160"/>
      <c r="C33" s="1168" t="s">
        <v>178</v>
      </c>
      <c r="D33" s="1168"/>
      <c r="E33" s="1133" t="n">
        <v>4026406</v>
      </c>
      <c r="F33" s="1133" t="n">
        <v>4000000</v>
      </c>
    </row>
    <row r="34" s="720" customFormat="true" ht="12.75" hidden="false" customHeight="true" outlineLevel="0" collapsed="false">
      <c r="A34" s="1131" t="s">
        <v>109</v>
      </c>
      <c r="B34" s="1160"/>
      <c r="C34" s="1168" t="s">
        <v>179</v>
      </c>
      <c r="D34" s="1168"/>
      <c r="E34" s="1133" t="n">
        <v>2389529</v>
      </c>
      <c r="F34" s="1133" t="n">
        <v>2400000</v>
      </c>
    </row>
    <row r="35" s="720" customFormat="true" ht="12.75" hidden="false" customHeight="true" outlineLevel="0" collapsed="false">
      <c r="A35" s="1131" t="s">
        <v>111</v>
      </c>
      <c r="B35" s="1160"/>
      <c r="C35" s="1168" t="s">
        <v>181</v>
      </c>
      <c r="D35" s="1168"/>
      <c r="E35" s="1133" t="n">
        <v>6025093</v>
      </c>
      <c r="F35" s="1133" t="n">
        <v>6000000</v>
      </c>
    </row>
    <row r="36" s="720" customFormat="true" ht="12.75" hidden="false" customHeight="true" outlineLevel="0" collapsed="false">
      <c r="A36" s="1131" t="s">
        <v>113</v>
      </c>
      <c r="B36" s="1160"/>
      <c r="C36" s="1169" t="s">
        <v>182</v>
      </c>
      <c r="D36" s="1170"/>
      <c r="E36" s="1133" t="n">
        <v>0</v>
      </c>
      <c r="F36" s="1133"/>
    </row>
    <row r="37" customFormat="false" ht="12.75" hidden="false" customHeight="true" outlineLevel="0" collapsed="false">
      <c r="A37" s="1131" t="s">
        <v>115</v>
      </c>
      <c r="B37" s="472"/>
      <c r="C37" s="1171" t="s">
        <v>267</v>
      </c>
      <c r="D37" s="1171"/>
      <c r="E37" s="1133" t="n">
        <v>535</v>
      </c>
      <c r="F37" s="1133"/>
    </row>
    <row r="38" customFormat="false" ht="12.75" hidden="false" customHeight="true" outlineLevel="0" collapsed="false">
      <c r="A38" s="1131" t="s">
        <v>117</v>
      </c>
      <c r="B38" s="472"/>
      <c r="C38" s="1172" t="s">
        <v>940</v>
      </c>
      <c r="D38" s="1173"/>
      <c r="E38" s="1133" t="n">
        <v>660167</v>
      </c>
      <c r="F38" s="1133" t="n">
        <v>0</v>
      </c>
    </row>
    <row r="39" customFormat="false" ht="13.15" hidden="false" customHeight="true" outlineLevel="0" collapsed="false">
      <c r="A39" s="1131" t="s">
        <v>118</v>
      </c>
      <c r="B39" s="472"/>
      <c r="C39" s="1174" t="s">
        <v>185</v>
      </c>
      <c r="D39" s="1174"/>
      <c r="E39" s="1133" t="n">
        <v>310271</v>
      </c>
      <c r="F39" s="1133" t="n">
        <v>0</v>
      </c>
    </row>
    <row r="40" s="720" customFormat="true" ht="12.75" hidden="false" customHeight="true" outlineLevel="0" collapsed="false">
      <c r="A40" s="1159" t="s">
        <v>120</v>
      </c>
      <c r="B40" s="1175" t="s">
        <v>186</v>
      </c>
      <c r="C40" s="1176" t="s">
        <v>941</v>
      </c>
      <c r="D40" s="1176"/>
      <c r="E40" s="1177" t="n">
        <f aca="false">SUM(E32:E39)</f>
        <v>16757229</v>
      </c>
      <c r="F40" s="1177" t="n">
        <f aca="false">SUM(F32:F39)</f>
        <v>15745228</v>
      </c>
    </row>
    <row r="41" s="720" customFormat="true" ht="13.15" hidden="false" customHeight="true" outlineLevel="0" collapsed="false">
      <c r="A41" s="1159" t="s">
        <v>122</v>
      </c>
      <c r="B41" s="1175" t="s">
        <v>187</v>
      </c>
      <c r="C41" s="1176" t="s">
        <v>942</v>
      </c>
      <c r="D41" s="1176"/>
      <c r="E41" s="547" t="n">
        <f aca="false">SUM(E42:E44)</f>
        <v>15566246</v>
      </c>
      <c r="F41" s="547" t="n">
        <f aca="false">SUM(F42:F44)</f>
        <v>24150568</v>
      </c>
    </row>
    <row r="42" s="1120" customFormat="true" ht="13.15" hidden="false" customHeight="true" outlineLevel="0" collapsed="false">
      <c r="A42" s="1128" t="s">
        <v>124</v>
      </c>
      <c r="B42" s="1129"/>
      <c r="C42" s="1178" t="s">
        <v>943</v>
      </c>
      <c r="D42" s="1179"/>
      <c r="E42" s="889" t="n">
        <v>6135038</v>
      </c>
      <c r="F42" s="889" t="n">
        <v>24150568</v>
      </c>
    </row>
    <row r="43" s="1120" customFormat="true" ht="13.15" hidden="false" customHeight="true" outlineLevel="0" collapsed="false">
      <c r="A43" s="1128" t="s">
        <v>126</v>
      </c>
      <c r="B43" s="1129"/>
      <c r="C43" s="1178" t="s">
        <v>944</v>
      </c>
      <c r="D43" s="1179"/>
      <c r="E43" s="889" t="n">
        <v>1500000</v>
      </c>
      <c r="F43" s="889" t="n">
        <v>0</v>
      </c>
    </row>
    <row r="44" s="1120" customFormat="true" ht="13.15" hidden="false" customHeight="true" outlineLevel="0" collapsed="false">
      <c r="A44" s="1128"/>
      <c r="B44" s="1129"/>
      <c r="C44" s="1178" t="s">
        <v>945</v>
      </c>
      <c r="D44" s="1179"/>
      <c r="E44" s="889" t="n">
        <v>7931208</v>
      </c>
      <c r="F44" s="889" t="n">
        <v>0</v>
      </c>
    </row>
    <row r="45" s="720" customFormat="true" ht="12.75" hidden="false" customHeight="true" outlineLevel="0" collapsed="false">
      <c r="A45" s="1159" t="s">
        <v>128</v>
      </c>
      <c r="B45" s="1180" t="s">
        <v>946</v>
      </c>
      <c r="C45" s="1176" t="s">
        <v>947</v>
      </c>
      <c r="D45" s="1176"/>
      <c r="E45" s="1145" t="n">
        <f aca="false">SUM(E46:E47)</f>
        <v>815220</v>
      </c>
      <c r="F45" s="1145" t="n">
        <f aca="false">SUM(F46:F47)</f>
        <v>78000</v>
      </c>
    </row>
    <row r="46" s="1120" customFormat="true" ht="24" hidden="false" customHeight="true" outlineLevel="0" collapsed="false">
      <c r="A46" s="1181" t="s">
        <v>130</v>
      </c>
      <c r="B46" s="1182"/>
      <c r="C46" s="1183" t="s">
        <v>948</v>
      </c>
      <c r="D46" s="1184"/>
      <c r="E46" s="1185" t="n">
        <v>77420</v>
      </c>
      <c r="F46" s="1185" t="n">
        <v>78000</v>
      </c>
    </row>
    <row r="47" s="1120" customFormat="true" ht="12.75" hidden="false" customHeight="true" outlineLevel="0" collapsed="false">
      <c r="A47" s="1181" t="s">
        <v>131</v>
      </c>
      <c r="B47" s="1182"/>
      <c r="C47" s="1186" t="s">
        <v>949</v>
      </c>
      <c r="D47" s="1184"/>
      <c r="E47" s="1185" t="n">
        <v>737800</v>
      </c>
      <c r="F47" s="1185"/>
    </row>
    <row r="48" s="720" customFormat="true" ht="13.15" hidden="false" customHeight="true" outlineLevel="0" collapsed="false">
      <c r="A48" s="1187" t="s">
        <v>133</v>
      </c>
      <c r="B48" s="1188" t="s">
        <v>190</v>
      </c>
      <c r="C48" s="1189" t="s">
        <v>950</v>
      </c>
      <c r="D48" s="1189"/>
      <c r="E48" s="1190" t="n">
        <v>3200000</v>
      </c>
      <c r="F48" s="1190" t="n">
        <v>0</v>
      </c>
    </row>
    <row r="49" s="1195" customFormat="true" ht="15.75" hidden="false" customHeight="true" outlineLevel="0" collapsed="false">
      <c r="A49" s="1191" t="s">
        <v>135</v>
      </c>
      <c r="B49" s="1192"/>
      <c r="C49" s="1193" t="s">
        <v>893</v>
      </c>
      <c r="D49" s="1193"/>
      <c r="E49" s="1194" t="n">
        <f aca="false">SUM(E21+E25+E31+E40+E41+E45+E48)</f>
        <v>448184974</v>
      </c>
      <c r="F49" s="1194" t="n">
        <f aca="false">SUM(F21+F25+F31+F40+F41+F45+F48)</f>
        <v>413101649</v>
      </c>
    </row>
    <row r="50" customFormat="false" ht="13.15" hidden="false" customHeight="true" outlineLevel="0" collapsed="false">
      <c r="A50" s="1196" t="s">
        <v>137</v>
      </c>
      <c r="B50" s="1197"/>
      <c r="C50" s="1198" t="s">
        <v>951</v>
      </c>
      <c r="D50" s="1198"/>
      <c r="E50" s="1199" t="n">
        <v>0</v>
      </c>
      <c r="F50" s="1199" t="n">
        <v>0</v>
      </c>
    </row>
    <row r="51" s="1204" customFormat="true" ht="13.15" hidden="false" customHeight="true" outlineLevel="0" collapsed="false">
      <c r="A51" s="1200" t="s">
        <v>139</v>
      </c>
      <c r="B51" s="1201"/>
      <c r="C51" s="1202" t="s">
        <v>230</v>
      </c>
      <c r="D51" s="1202"/>
      <c r="E51" s="1203" t="n">
        <v>727099046</v>
      </c>
      <c r="F51" s="1203" t="n">
        <v>654580501</v>
      </c>
    </row>
    <row r="52" s="1204" customFormat="true" ht="13.15" hidden="false" customHeight="true" outlineLevel="0" collapsed="false">
      <c r="A52" s="1205" t="s">
        <v>141</v>
      </c>
      <c r="B52" s="1206"/>
      <c r="C52" s="1207" t="s">
        <v>952</v>
      </c>
      <c r="D52" s="1207"/>
      <c r="E52" s="1208" t="n">
        <v>121801942</v>
      </c>
      <c r="F52" s="1208" t="n">
        <v>82081636</v>
      </c>
    </row>
    <row r="53" s="1204" customFormat="true" ht="13.15" hidden="false" customHeight="true" outlineLevel="0" collapsed="false">
      <c r="A53" s="1205" t="s">
        <v>143</v>
      </c>
      <c r="B53" s="1206"/>
      <c r="C53" s="1207" t="s">
        <v>953</v>
      </c>
      <c r="D53" s="1207"/>
      <c r="E53" s="1208" t="n">
        <v>605297104</v>
      </c>
      <c r="F53" s="1208" t="n">
        <v>572498865</v>
      </c>
    </row>
    <row r="54" customFormat="false" ht="13.15" hidden="false" customHeight="true" outlineLevel="0" collapsed="false">
      <c r="A54" s="1209" t="s">
        <v>145</v>
      </c>
      <c r="B54" s="472"/>
      <c r="C54" s="1210" t="s">
        <v>281</v>
      </c>
      <c r="D54" s="1210"/>
      <c r="E54" s="1211" t="n">
        <v>9417924</v>
      </c>
      <c r="F54" s="1211" t="n">
        <v>7035063</v>
      </c>
    </row>
    <row r="55" s="1195" customFormat="true" ht="17.25" hidden="false" customHeight="true" outlineLevel="0" collapsed="false">
      <c r="A55" s="1212" t="s">
        <v>147</v>
      </c>
      <c r="B55" s="1213"/>
      <c r="C55" s="1214" t="s">
        <v>954</v>
      </c>
      <c r="D55" s="1214"/>
      <c r="E55" s="1215" t="n">
        <f aca="false">SUM(E51+E54)</f>
        <v>736516970</v>
      </c>
      <c r="F55" s="1215" t="n">
        <f aca="false">SUM(F51+F54)</f>
        <v>661615564</v>
      </c>
    </row>
    <row r="56" s="1221" customFormat="true" ht="16.5" hidden="false" customHeight="true" outlineLevel="0" collapsed="false">
      <c r="A56" s="1216" t="s">
        <v>149</v>
      </c>
      <c r="B56" s="1217"/>
      <c r="C56" s="1218" t="s">
        <v>116</v>
      </c>
      <c r="D56" s="1219"/>
      <c r="E56" s="1220" t="n">
        <f aca="false">SUM(E49+E55)</f>
        <v>1184701944</v>
      </c>
      <c r="F56" s="1220" t="n">
        <f aca="false">SUM(F49+F55)</f>
        <v>1074717213</v>
      </c>
    </row>
    <row r="57" customFormat="false" ht="13.15" hidden="false" customHeight="true" outlineLevel="0" collapsed="false">
      <c r="A57" s="1109"/>
      <c r="B57" s="1109"/>
      <c r="C57" s="1109"/>
      <c r="D57" s="1109"/>
      <c r="E57" s="1109"/>
      <c r="F57" s="1109"/>
    </row>
    <row r="58" customFormat="false" ht="34.35" hidden="false" customHeight="true" outlineLevel="0" collapsed="false">
      <c r="A58" s="1222" t="s">
        <v>157</v>
      </c>
      <c r="B58" s="1222"/>
      <c r="C58" s="1223" t="s">
        <v>309</v>
      </c>
      <c r="D58" s="1224" t="s">
        <v>907</v>
      </c>
      <c r="E58" s="1113" t="s">
        <v>159</v>
      </c>
      <c r="F58" s="1224" t="s">
        <v>160</v>
      </c>
    </row>
    <row r="59" customFormat="false" ht="20.1" hidden="false" customHeight="true" outlineLevel="0" collapsed="false">
      <c r="A59" s="1225" t="s">
        <v>161</v>
      </c>
      <c r="B59" s="1225"/>
      <c r="C59" s="1225" t="s">
        <v>162</v>
      </c>
      <c r="D59" s="1225" t="s">
        <v>163</v>
      </c>
      <c r="E59" s="1225" t="s">
        <v>223</v>
      </c>
      <c r="F59" s="1225" t="s">
        <v>687</v>
      </c>
    </row>
    <row r="60" customFormat="false" ht="13.15" hidden="false" customHeight="true" outlineLevel="0" collapsed="false">
      <c r="A60" s="431" t="s">
        <v>38</v>
      </c>
      <c r="B60" s="432" t="s">
        <v>166</v>
      </c>
      <c r="C60" s="433" t="s">
        <v>311</v>
      </c>
      <c r="D60" s="433"/>
      <c r="E60" s="433" t="n">
        <f aca="false">SUM(E61)</f>
        <v>673000</v>
      </c>
      <c r="F60" s="433" t="n">
        <f aca="false">SUM(F61)</f>
        <v>0</v>
      </c>
    </row>
    <row r="61" customFormat="false" ht="13.15" hidden="false" customHeight="true" outlineLevel="0" collapsed="false">
      <c r="A61" s="434" t="s">
        <v>40</v>
      </c>
      <c r="B61" s="435"/>
      <c r="C61" s="436" t="s">
        <v>312</v>
      </c>
      <c r="D61" s="436"/>
      <c r="E61" s="436" t="n">
        <v>673000</v>
      </c>
      <c r="F61" s="436"/>
    </row>
    <row r="62" customFormat="false" ht="13.15" hidden="false" customHeight="true" outlineLevel="0" collapsed="false">
      <c r="A62" s="437" t="s">
        <v>47</v>
      </c>
      <c r="B62" s="438" t="s">
        <v>168</v>
      </c>
      <c r="C62" s="439" t="s">
        <v>313</v>
      </c>
      <c r="D62" s="439"/>
      <c r="E62" s="439" t="n">
        <f aca="false">SUM(E63)</f>
        <v>551000</v>
      </c>
      <c r="F62" s="439" t="n">
        <f aca="false">SUM(F63)</f>
        <v>200000</v>
      </c>
    </row>
    <row r="63" customFormat="false" ht="13.15" hidden="false" customHeight="true" outlineLevel="0" collapsed="false">
      <c r="A63" s="434" t="s">
        <v>49</v>
      </c>
      <c r="B63" s="435"/>
      <c r="C63" s="436" t="s">
        <v>312</v>
      </c>
      <c r="D63" s="436"/>
      <c r="E63" s="436" t="n">
        <v>551000</v>
      </c>
      <c r="F63" s="436" t="n">
        <v>200000</v>
      </c>
    </row>
    <row r="64" customFormat="false" ht="13.15" hidden="false" customHeight="true" outlineLevel="0" collapsed="false">
      <c r="A64" s="434" t="s">
        <v>51</v>
      </c>
      <c r="B64" s="435"/>
      <c r="C64" s="436" t="s">
        <v>314</v>
      </c>
      <c r="D64" s="436"/>
      <c r="E64" s="436" t="n">
        <v>0</v>
      </c>
      <c r="F64" s="436" t="n">
        <v>0</v>
      </c>
    </row>
    <row r="65" customFormat="false" ht="13.15" hidden="false" customHeight="true" outlineLevel="0" collapsed="false">
      <c r="A65" s="437" t="s">
        <v>53</v>
      </c>
      <c r="B65" s="438" t="s">
        <v>175</v>
      </c>
      <c r="C65" s="439" t="s">
        <v>315</v>
      </c>
      <c r="D65" s="439"/>
      <c r="E65" s="439" t="n">
        <f aca="false">SUM(E66)</f>
        <v>7000000</v>
      </c>
      <c r="F65" s="439" t="n">
        <f aca="false">SUM(F66)</f>
        <v>7000000</v>
      </c>
    </row>
    <row r="66" customFormat="false" ht="13.15" hidden="false" customHeight="true" outlineLevel="0" collapsed="false">
      <c r="A66" s="434" t="s">
        <v>55</v>
      </c>
      <c r="B66" s="435"/>
      <c r="C66" s="436" t="s">
        <v>312</v>
      </c>
      <c r="D66" s="436"/>
      <c r="E66" s="436" t="n">
        <v>7000000</v>
      </c>
      <c r="F66" s="436" t="n">
        <v>7000000</v>
      </c>
    </row>
    <row r="67" customFormat="false" ht="13.15" hidden="false" customHeight="true" outlineLevel="0" collapsed="false">
      <c r="A67" s="437" t="s">
        <v>57</v>
      </c>
      <c r="B67" s="438" t="s">
        <v>186</v>
      </c>
      <c r="C67" s="439" t="s">
        <v>316</v>
      </c>
      <c r="D67" s="439"/>
      <c r="E67" s="439" t="n">
        <f aca="false">SUM(E68)</f>
        <v>100000</v>
      </c>
      <c r="F67" s="439" t="n">
        <f aca="false">SUM(F68)</f>
        <v>100000</v>
      </c>
    </row>
    <row r="68" customFormat="false" ht="13.15" hidden="false" customHeight="true" outlineLevel="0" collapsed="false">
      <c r="A68" s="434" t="s">
        <v>86</v>
      </c>
      <c r="B68" s="435"/>
      <c r="C68" s="436" t="s">
        <v>312</v>
      </c>
      <c r="D68" s="436"/>
      <c r="E68" s="436" t="n">
        <v>100000</v>
      </c>
      <c r="F68" s="436" t="n">
        <v>100000</v>
      </c>
    </row>
    <row r="69" s="720" customFormat="true" ht="13.15" hidden="false" customHeight="true" outlineLevel="0" collapsed="false">
      <c r="A69" s="437" t="s">
        <v>59</v>
      </c>
      <c r="B69" s="438" t="s">
        <v>187</v>
      </c>
      <c r="C69" s="439" t="s">
        <v>317</v>
      </c>
      <c r="D69" s="439"/>
      <c r="E69" s="439" t="n">
        <v>0</v>
      </c>
      <c r="F69" s="439" t="n">
        <v>0</v>
      </c>
    </row>
    <row r="70" customFormat="false" ht="13.15" hidden="false" customHeight="true" outlineLevel="0" collapsed="false">
      <c r="A70" s="434" t="s">
        <v>61</v>
      </c>
      <c r="B70" s="435"/>
      <c r="C70" s="436" t="s">
        <v>125</v>
      </c>
      <c r="D70" s="436"/>
      <c r="E70" s="436"/>
      <c r="F70" s="436"/>
    </row>
    <row r="71" customFormat="false" ht="13.15" hidden="false" customHeight="true" outlineLevel="0" collapsed="false">
      <c r="A71" s="437" t="s">
        <v>63</v>
      </c>
      <c r="B71" s="438" t="s">
        <v>188</v>
      </c>
      <c r="C71" s="439" t="s">
        <v>318</v>
      </c>
      <c r="D71" s="439" t="n">
        <v>1</v>
      </c>
      <c r="E71" s="439" t="n">
        <f aca="false">SUM(E72:E76)</f>
        <v>1634204</v>
      </c>
      <c r="F71" s="439" t="n">
        <f aca="false">SUM(F72:F76)</f>
        <v>1752495</v>
      </c>
    </row>
    <row r="72" customFormat="false" ht="13.15" hidden="false" customHeight="true" outlineLevel="0" collapsed="false">
      <c r="A72" s="434" t="s">
        <v>65</v>
      </c>
      <c r="B72" s="435"/>
      <c r="C72" s="436" t="s">
        <v>319</v>
      </c>
      <c r="D72" s="436"/>
      <c r="E72" s="440" t="n">
        <v>1353537</v>
      </c>
      <c r="F72" s="440" t="n">
        <v>1452525</v>
      </c>
    </row>
    <row r="73" customFormat="false" ht="13.15" hidden="false" customHeight="true" outlineLevel="0" collapsed="false">
      <c r="A73" s="434" t="s">
        <v>92</v>
      </c>
      <c r="B73" s="435"/>
      <c r="C73" s="436" t="s">
        <v>320</v>
      </c>
      <c r="D73" s="436"/>
      <c r="E73" s="440" t="n">
        <v>280667</v>
      </c>
      <c r="F73" s="440" t="n">
        <v>299970</v>
      </c>
    </row>
    <row r="74" customFormat="false" ht="13.15" hidden="false" customHeight="true" outlineLevel="0" collapsed="false">
      <c r="A74" s="434" t="s">
        <v>66</v>
      </c>
      <c r="B74" s="441"/>
      <c r="C74" s="442" t="s">
        <v>321</v>
      </c>
      <c r="D74" s="442"/>
      <c r="E74" s="436"/>
      <c r="F74" s="436"/>
    </row>
    <row r="75" customFormat="false" ht="13.15" hidden="false" customHeight="true" outlineLevel="0" collapsed="false">
      <c r="A75" s="434" t="s">
        <v>67</v>
      </c>
      <c r="B75" s="441"/>
      <c r="C75" s="442" t="s">
        <v>322</v>
      </c>
      <c r="D75" s="442"/>
      <c r="E75" s="436"/>
      <c r="F75" s="436"/>
    </row>
    <row r="76" customFormat="false" ht="13.15" hidden="false" customHeight="true" outlineLevel="0" collapsed="false">
      <c r="A76" s="434" t="s">
        <v>68</v>
      </c>
      <c r="B76" s="441"/>
      <c r="C76" s="442" t="s">
        <v>323</v>
      </c>
      <c r="D76" s="442"/>
      <c r="E76" s="436" t="n">
        <v>0</v>
      </c>
      <c r="F76" s="436" t="n">
        <v>0</v>
      </c>
    </row>
    <row r="77" customFormat="false" ht="13.15" hidden="false" customHeight="true" outlineLevel="0" collapsed="false">
      <c r="A77" s="437" t="s">
        <v>70</v>
      </c>
      <c r="B77" s="443" t="s">
        <v>190</v>
      </c>
      <c r="C77" s="439" t="s">
        <v>324</v>
      </c>
      <c r="D77" s="439"/>
      <c r="E77" s="439" t="n">
        <f aca="false">SUM(E79:E80)</f>
        <v>200000</v>
      </c>
      <c r="F77" s="439" t="n">
        <f aca="false">SUM(F79:F80)</f>
        <v>200000</v>
      </c>
    </row>
    <row r="78" customFormat="false" ht="13.15" hidden="false" customHeight="true" outlineLevel="0" collapsed="false">
      <c r="A78" s="434" t="s">
        <v>97</v>
      </c>
      <c r="B78" s="441"/>
      <c r="C78" s="436" t="s">
        <v>325</v>
      </c>
      <c r="D78" s="436"/>
      <c r="E78" s="436"/>
      <c r="F78" s="436"/>
    </row>
    <row r="79" customFormat="false" ht="13.15" hidden="false" customHeight="true" outlineLevel="0" collapsed="false">
      <c r="A79" s="434" t="s">
        <v>99</v>
      </c>
      <c r="B79" s="441"/>
      <c r="C79" s="436" t="s">
        <v>314</v>
      </c>
      <c r="D79" s="436"/>
      <c r="E79" s="436" t="n">
        <v>0</v>
      </c>
      <c r="F79" s="436" t="n">
        <v>0</v>
      </c>
    </row>
    <row r="80" customFormat="false" ht="13.15" hidden="false" customHeight="true" outlineLevel="0" collapsed="false">
      <c r="A80" s="434" t="s">
        <v>101</v>
      </c>
      <c r="B80" s="441"/>
      <c r="C80" s="436" t="s">
        <v>321</v>
      </c>
      <c r="D80" s="436"/>
      <c r="E80" s="436" t="n">
        <v>200000</v>
      </c>
      <c r="F80" s="436" t="n">
        <v>200000</v>
      </c>
    </row>
    <row r="81" customFormat="false" ht="13.15" hidden="false" customHeight="true" outlineLevel="0" collapsed="false">
      <c r="A81" s="437" t="s">
        <v>103</v>
      </c>
      <c r="B81" s="443" t="s">
        <v>193</v>
      </c>
      <c r="C81" s="439" t="s">
        <v>326</v>
      </c>
      <c r="D81" s="439"/>
      <c r="E81" s="439" t="n">
        <v>0</v>
      </c>
      <c r="F81" s="439" t="n">
        <v>0</v>
      </c>
    </row>
    <row r="82" customFormat="false" ht="13.15" hidden="false" customHeight="true" outlineLevel="0" collapsed="false">
      <c r="A82" s="434" t="s">
        <v>105</v>
      </c>
      <c r="B82" s="441"/>
      <c r="C82" s="436" t="s">
        <v>319</v>
      </c>
      <c r="D82" s="436"/>
      <c r="E82" s="436"/>
      <c r="F82" s="436"/>
    </row>
    <row r="83" customFormat="false" ht="13.15" hidden="false" customHeight="true" outlineLevel="0" collapsed="false">
      <c r="A83" s="434" t="s">
        <v>107</v>
      </c>
      <c r="B83" s="441"/>
      <c r="C83" s="436" t="s">
        <v>320</v>
      </c>
      <c r="D83" s="436"/>
      <c r="E83" s="436"/>
      <c r="F83" s="436"/>
    </row>
    <row r="84" customFormat="false" ht="13.15" hidden="false" customHeight="true" outlineLevel="0" collapsed="false">
      <c r="A84" s="434" t="s">
        <v>109</v>
      </c>
      <c r="B84" s="441"/>
      <c r="C84" s="436" t="s">
        <v>327</v>
      </c>
      <c r="D84" s="436"/>
      <c r="E84" s="436"/>
      <c r="F84" s="436"/>
    </row>
    <row r="85" customFormat="false" ht="13.15" hidden="false" customHeight="true" outlineLevel="0" collapsed="false">
      <c r="A85" s="437" t="s">
        <v>111</v>
      </c>
      <c r="B85" s="443" t="s">
        <v>195</v>
      </c>
      <c r="C85" s="439" t="s">
        <v>328</v>
      </c>
      <c r="D85" s="439"/>
      <c r="E85" s="439" t="n">
        <f aca="false">SUM(E86)</f>
        <v>40766879</v>
      </c>
      <c r="F85" s="439" t="n">
        <f aca="false">SUM(F86)</f>
        <v>30387850</v>
      </c>
    </row>
    <row r="86" customFormat="false" ht="30.75" hidden="false" customHeight="true" outlineLevel="0" collapsed="false">
      <c r="A86" s="434" t="s">
        <v>113</v>
      </c>
      <c r="B86" s="441"/>
      <c r="C86" s="444" t="s">
        <v>329</v>
      </c>
      <c r="D86" s="436"/>
      <c r="E86" s="436" t="n">
        <f aca="false">SUM(E87:E91)</f>
        <v>40766879</v>
      </c>
      <c r="F86" s="436" t="n">
        <f aca="false">SUM(F87:F91)</f>
        <v>30387850</v>
      </c>
    </row>
    <row r="87" s="1120" customFormat="true" ht="30.75" hidden="false" customHeight="true" outlineLevel="0" collapsed="false">
      <c r="A87" s="445" t="s">
        <v>115</v>
      </c>
      <c r="B87" s="446"/>
      <c r="C87" s="447" t="s">
        <v>330</v>
      </c>
      <c r="D87" s="448"/>
      <c r="E87" s="449" t="n">
        <v>9489000</v>
      </c>
      <c r="F87" s="449" t="n">
        <v>9489000</v>
      </c>
    </row>
    <row r="88" s="1120" customFormat="true" ht="32.25" hidden="false" customHeight="true" outlineLevel="0" collapsed="false">
      <c r="A88" s="445" t="s">
        <v>117</v>
      </c>
      <c r="B88" s="446"/>
      <c r="C88" s="447" t="s">
        <v>331</v>
      </c>
      <c r="D88" s="448"/>
      <c r="E88" s="449" t="n">
        <v>24456021</v>
      </c>
      <c r="F88" s="449" t="n">
        <v>17000000</v>
      </c>
    </row>
    <row r="89" s="1120" customFormat="true" ht="13.15" hidden="false" customHeight="true" outlineLevel="0" collapsed="false">
      <c r="A89" s="445" t="s">
        <v>118</v>
      </c>
      <c r="B89" s="446"/>
      <c r="C89" s="450" t="s">
        <v>332</v>
      </c>
      <c r="D89" s="448"/>
      <c r="E89" s="448" t="n">
        <v>4450000</v>
      </c>
      <c r="F89" s="449" t="n">
        <v>1500000</v>
      </c>
    </row>
    <row r="90" s="1120" customFormat="true" ht="13.15" hidden="false" customHeight="true" outlineLevel="0" collapsed="false">
      <c r="A90" s="445" t="s">
        <v>120</v>
      </c>
      <c r="B90" s="446"/>
      <c r="C90" s="450" t="s">
        <v>333</v>
      </c>
      <c r="D90" s="448"/>
      <c r="E90" s="448" t="n">
        <v>23008</v>
      </c>
      <c r="F90" s="449" t="n">
        <v>50000</v>
      </c>
    </row>
    <row r="91" s="1226" customFormat="true" ht="13.15" hidden="false" customHeight="true" outlineLevel="0" collapsed="false">
      <c r="A91" s="451" t="s">
        <v>122</v>
      </c>
      <c r="B91" s="452"/>
      <c r="C91" s="450" t="s">
        <v>334</v>
      </c>
      <c r="D91" s="450"/>
      <c r="E91" s="450" t="n">
        <v>2348850</v>
      </c>
      <c r="F91" s="453" t="n">
        <v>2348850</v>
      </c>
    </row>
    <row r="92" s="720" customFormat="true" ht="24.75" hidden="false" customHeight="true" outlineLevel="0" collapsed="false">
      <c r="A92" s="437" t="s">
        <v>124</v>
      </c>
      <c r="B92" s="443" t="s">
        <v>213</v>
      </c>
      <c r="C92" s="454" t="s">
        <v>335</v>
      </c>
      <c r="D92" s="439"/>
      <c r="E92" s="455" t="n">
        <f aca="false">SUM(E93:E94)</f>
        <v>5194000</v>
      </c>
      <c r="F92" s="455" t="n">
        <f aca="false">SUM(F94+F100)</f>
        <v>4162000</v>
      </c>
    </row>
    <row r="93" customFormat="false" ht="13.15" hidden="false" customHeight="true" outlineLevel="0" collapsed="false">
      <c r="A93" s="434" t="s">
        <v>126</v>
      </c>
      <c r="B93" s="441"/>
      <c r="C93" s="456" t="s">
        <v>125</v>
      </c>
      <c r="D93" s="436"/>
      <c r="E93" s="440" t="n">
        <v>1566950</v>
      </c>
      <c r="F93" s="440"/>
    </row>
    <row r="94" customFormat="false" ht="13.15" hidden="false" customHeight="true" outlineLevel="0" collapsed="false">
      <c r="A94" s="434" t="s">
        <v>128</v>
      </c>
      <c r="B94" s="441"/>
      <c r="C94" s="456" t="s">
        <v>336</v>
      </c>
      <c r="D94" s="436"/>
      <c r="E94" s="440" t="n">
        <v>3627050</v>
      </c>
      <c r="F94" s="440" t="n">
        <v>3812000</v>
      </c>
    </row>
    <row r="95" s="1227" customFormat="true" ht="27" hidden="false" customHeight="true" outlineLevel="0" collapsed="false">
      <c r="A95" s="457" t="s">
        <v>130</v>
      </c>
      <c r="B95" s="458"/>
      <c r="C95" s="459" t="s">
        <v>337</v>
      </c>
      <c r="D95" s="460"/>
      <c r="E95" s="461" t="n">
        <v>600000</v>
      </c>
      <c r="F95" s="461" t="n">
        <v>1050000</v>
      </c>
    </row>
    <row r="96" s="1227" customFormat="true" ht="12.75" hidden="false" customHeight="true" outlineLevel="0" collapsed="false">
      <c r="A96" s="457" t="s">
        <v>131</v>
      </c>
      <c r="B96" s="458"/>
      <c r="C96" s="459" t="s">
        <v>338</v>
      </c>
      <c r="D96" s="460"/>
      <c r="E96" s="461" t="n">
        <v>75000</v>
      </c>
      <c r="F96" s="461" t="n">
        <v>75000</v>
      </c>
    </row>
    <row r="97" s="1227" customFormat="true" ht="13.15" hidden="false" customHeight="true" outlineLevel="0" collapsed="false">
      <c r="A97" s="457" t="s">
        <v>133</v>
      </c>
      <c r="B97" s="458"/>
      <c r="C97" s="459" t="s">
        <v>339</v>
      </c>
      <c r="D97" s="460"/>
      <c r="E97" s="461" t="n">
        <v>0</v>
      </c>
      <c r="F97" s="461" t="n">
        <v>0</v>
      </c>
    </row>
    <row r="98" s="1227" customFormat="true" ht="13.15" hidden="false" customHeight="true" outlineLevel="0" collapsed="false">
      <c r="A98" s="457" t="s">
        <v>135</v>
      </c>
      <c r="B98" s="458"/>
      <c r="C98" s="459" t="s">
        <v>340</v>
      </c>
      <c r="D98" s="460"/>
      <c r="E98" s="461" t="n">
        <v>2952050</v>
      </c>
      <c r="F98" s="461" t="n">
        <v>2687000</v>
      </c>
    </row>
    <row r="99" s="1227" customFormat="true" ht="23.25" hidden="false" customHeight="true" outlineLevel="0" collapsed="false">
      <c r="A99" s="457" t="s">
        <v>137</v>
      </c>
      <c r="B99" s="458"/>
      <c r="C99" s="459" t="s">
        <v>341</v>
      </c>
      <c r="D99" s="460"/>
      <c r="E99" s="460" t="n">
        <v>100000</v>
      </c>
      <c r="F99" s="460"/>
    </row>
    <row r="100" customFormat="false" ht="23.25" hidden="false" customHeight="true" outlineLevel="0" collapsed="false">
      <c r="A100" s="434" t="s">
        <v>139</v>
      </c>
      <c r="B100" s="441"/>
      <c r="C100" s="462" t="s">
        <v>342</v>
      </c>
      <c r="D100" s="463"/>
      <c r="E100" s="436"/>
      <c r="F100" s="436" t="n">
        <v>350000</v>
      </c>
    </row>
    <row r="101" customFormat="false" ht="13.15" hidden="false" customHeight="true" outlineLevel="0" collapsed="false">
      <c r="A101" s="437" t="s">
        <v>141</v>
      </c>
      <c r="B101" s="443" t="s">
        <v>343</v>
      </c>
      <c r="C101" s="464" t="s">
        <v>344</v>
      </c>
      <c r="D101" s="465" t="n">
        <v>4</v>
      </c>
      <c r="E101" s="439" t="n">
        <f aca="false">SUM(E102+E103+E104+E107+E108+E109)+E111+E110</f>
        <v>843875529</v>
      </c>
      <c r="F101" s="439" t="n">
        <f aca="false">SUM(F102+F103+F104+F107+F108+F109)+F111</f>
        <v>698125640</v>
      </c>
    </row>
    <row r="102" customFormat="false" ht="13.15" hidden="false" customHeight="true" outlineLevel="0" collapsed="false">
      <c r="A102" s="434" t="s">
        <v>143</v>
      </c>
      <c r="B102" s="441"/>
      <c r="C102" s="436" t="s">
        <v>319</v>
      </c>
      <c r="D102" s="436"/>
      <c r="E102" s="436" t="n">
        <v>22978374</v>
      </c>
      <c r="F102" s="436" t="n">
        <v>15868499</v>
      </c>
    </row>
    <row r="103" customFormat="false" ht="13.15" hidden="false" customHeight="true" outlineLevel="0" collapsed="false">
      <c r="A103" s="434" t="s">
        <v>145</v>
      </c>
      <c r="B103" s="441"/>
      <c r="C103" s="436" t="s">
        <v>320</v>
      </c>
      <c r="D103" s="436"/>
      <c r="E103" s="436" t="n">
        <v>3784536</v>
      </c>
      <c r="F103" s="436" t="n">
        <v>3127075</v>
      </c>
    </row>
    <row r="104" customFormat="false" ht="13.15" hidden="false" customHeight="true" outlineLevel="0" collapsed="false">
      <c r="A104" s="434" t="s">
        <v>147</v>
      </c>
      <c r="B104" s="441"/>
      <c r="C104" s="436" t="s">
        <v>321</v>
      </c>
      <c r="D104" s="436"/>
      <c r="E104" s="436" t="n">
        <v>86949029</v>
      </c>
      <c r="F104" s="436" t="n">
        <v>26099565</v>
      </c>
    </row>
    <row r="105" s="1120" customFormat="true" ht="13.15" hidden="false" customHeight="true" outlineLevel="0" collapsed="false">
      <c r="A105" s="445" t="s">
        <v>149</v>
      </c>
      <c r="B105" s="446"/>
      <c r="C105" s="450" t="s">
        <v>345</v>
      </c>
      <c r="D105" s="448"/>
      <c r="E105" s="448" t="n">
        <v>2500000</v>
      </c>
      <c r="F105" s="448" t="n">
        <v>2500000</v>
      </c>
    </row>
    <row r="106" s="1120" customFormat="true" ht="13.15" hidden="false" customHeight="true" outlineLevel="0" collapsed="false">
      <c r="A106" s="445" t="s">
        <v>151</v>
      </c>
      <c r="B106" s="446"/>
      <c r="C106" s="450"/>
      <c r="D106" s="448"/>
      <c r="E106" s="448"/>
      <c r="F106" s="448"/>
    </row>
    <row r="107" customFormat="false" ht="13.15" hidden="false" customHeight="true" outlineLevel="0" collapsed="false">
      <c r="A107" s="434" t="s">
        <v>214</v>
      </c>
      <c r="B107" s="441"/>
      <c r="C107" s="436" t="s">
        <v>15</v>
      </c>
      <c r="D107" s="436"/>
      <c r="E107" s="436" t="n">
        <v>54806758</v>
      </c>
      <c r="F107" s="436" t="n">
        <f aca="false">SUM('6,7,8 Melléklet'!D14+'6,7,8 Melléklet'!D15+'6,7,8 Melléklet'!D22+'6,7,8 Melléklet'!D24+'6,7,8 Melléklet'!D25+'6,7,8 Melléklet'!D26)</f>
        <v>3300000</v>
      </c>
    </row>
    <row r="108" customFormat="false" ht="13.15" hidden="false" customHeight="true" outlineLevel="0" collapsed="false">
      <c r="A108" s="434" t="s">
        <v>216</v>
      </c>
      <c r="B108" s="441"/>
      <c r="C108" s="436" t="s">
        <v>346</v>
      </c>
      <c r="D108" s="466"/>
      <c r="E108" s="436" t="n">
        <v>664627351</v>
      </c>
      <c r="F108" s="436" t="n">
        <f aca="false">SUM('21. céltartalék'!D48)</f>
        <v>649730501</v>
      </c>
    </row>
    <row r="109" customFormat="false" ht="13.15" hidden="false" customHeight="true" outlineLevel="0" collapsed="false">
      <c r="A109" s="434" t="s">
        <v>282</v>
      </c>
      <c r="B109" s="441"/>
      <c r="C109" s="467" t="s">
        <v>347</v>
      </c>
      <c r="D109" s="436"/>
      <c r="E109" s="436" t="n">
        <v>0</v>
      </c>
      <c r="F109" s="436" t="n">
        <v>0</v>
      </c>
    </row>
    <row r="110" customFormat="false" ht="13.15" hidden="false" customHeight="true" outlineLevel="0" collapsed="false">
      <c r="A110" s="434" t="s">
        <v>284</v>
      </c>
      <c r="B110" s="435"/>
      <c r="C110" s="467" t="s">
        <v>348</v>
      </c>
      <c r="D110" s="436"/>
      <c r="E110" s="436" t="n">
        <v>10729481</v>
      </c>
      <c r="F110" s="436"/>
    </row>
    <row r="111" customFormat="false" ht="13.15" hidden="false" customHeight="true" outlineLevel="0" collapsed="false">
      <c r="A111" s="468" t="s">
        <v>349</v>
      </c>
      <c r="B111" s="469"/>
      <c r="C111" s="470" t="s">
        <v>350</v>
      </c>
      <c r="D111" s="466"/>
      <c r="E111" s="436"/>
      <c r="F111" s="436"/>
    </row>
    <row r="112" customFormat="false" ht="13.15" hidden="false" customHeight="true" outlineLevel="0" collapsed="false">
      <c r="A112" s="474" t="s">
        <v>351</v>
      </c>
      <c r="B112" s="432" t="s">
        <v>352</v>
      </c>
      <c r="C112" s="355" t="s">
        <v>353</v>
      </c>
      <c r="D112" s="442"/>
      <c r="E112" s="439" t="n">
        <f aca="false">SUM(E113:E115)</f>
        <v>812200</v>
      </c>
      <c r="F112" s="439" t="n">
        <f aca="false">SUM(F113:F115)</f>
        <v>804974</v>
      </c>
    </row>
    <row r="113" customFormat="false" ht="13.15" hidden="false" customHeight="true" outlineLevel="0" collapsed="false">
      <c r="A113" s="434" t="s">
        <v>354</v>
      </c>
      <c r="B113" s="435"/>
      <c r="C113" s="475" t="s">
        <v>319</v>
      </c>
      <c r="D113" s="436"/>
      <c r="E113" s="436" t="n">
        <v>325200</v>
      </c>
      <c r="F113" s="436" t="n">
        <v>325200</v>
      </c>
    </row>
    <row r="114" customFormat="false" ht="13.15" hidden="false" customHeight="true" outlineLevel="0" collapsed="false">
      <c r="A114" s="434" t="s">
        <v>355</v>
      </c>
      <c r="B114" s="435"/>
      <c r="C114" s="475" t="s">
        <v>320</v>
      </c>
      <c r="D114" s="436"/>
      <c r="E114" s="436" t="n">
        <v>57000</v>
      </c>
      <c r="F114" s="436" t="n">
        <v>57000</v>
      </c>
    </row>
    <row r="115" customFormat="false" ht="13.15" hidden="false" customHeight="true" outlineLevel="0" collapsed="false">
      <c r="A115" s="434" t="s">
        <v>356</v>
      </c>
      <c r="B115" s="435"/>
      <c r="C115" s="476" t="s">
        <v>321</v>
      </c>
      <c r="D115" s="436"/>
      <c r="E115" s="436" t="n">
        <v>430000</v>
      </c>
      <c r="F115" s="436" t="n">
        <f aca="false">SUM(F12*0.1)</f>
        <v>422774</v>
      </c>
    </row>
    <row r="116" s="720" customFormat="true" ht="13.15" hidden="false" customHeight="true" outlineLevel="0" collapsed="false">
      <c r="A116" s="434" t="s">
        <v>357</v>
      </c>
      <c r="B116" s="438" t="s">
        <v>358</v>
      </c>
      <c r="C116" s="477" t="s">
        <v>359</v>
      </c>
      <c r="D116" s="439"/>
      <c r="E116" s="439" t="n">
        <f aca="false">SUM(E117:E118)</f>
        <v>9086397</v>
      </c>
      <c r="F116" s="439" t="n">
        <f aca="false">SUM(F117:F118)</f>
        <v>7035063</v>
      </c>
    </row>
    <row r="117" customFormat="false" ht="13.15" hidden="false" customHeight="true" outlineLevel="0" collapsed="false">
      <c r="A117" s="434" t="s">
        <v>360</v>
      </c>
      <c r="B117" s="441"/>
      <c r="C117" s="436" t="s">
        <v>361</v>
      </c>
      <c r="D117" s="466"/>
      <c r="E117" s="436" t="n">
        <v>9086397</v>
      </c>
      <c r="F117" s="436" t="n">
        <v>7035063</v>
      </c>
    </row>
    <row r="118" customFormat="false" ht="13.15" hidden="false" customHeight="true" outlineLevel="0" collapsed="false">
      <c r="A118" s="434" t="s">
        <v>362</v>
      </c>
      <c r="B118" s="435"/>
      <c r="C118" s="467" t="s">
        <v>350</v>
      </c>
      <c r="D118" s="436"/>
      <c r="E118" s="436"/>
      <c r="F118" s="436"/>
    </row>
    <row r="119" s="720" customFormat="true" ht="13.15" hidden="false" customHeight="true" outlineLevel="0" collapsed="false">
      <c r="A119" s="437" t="s">
        <v>363</v>
      </c>
      <c r="B119" s="438" t="s">
        <v>364</v>
      </c>
      <c r="C119" s="477" t="s">
        <v>365</v>
      </c>
      <c r="D119" s="439"/>
      <c r="E119" s="439"/>
      <c r="F119" s="439" t="n">
        <f aca="false">SUM(F120:F121)</f>
        <v>9837568</v>
      </c>
    </row>
    <row r="120" customFormat="false" ht="13.15" hidden="false" customHeight="true" outlineLevel="0" collapsed="false">
      <c r="A120" s="434" t="s">
        <v>366</v>
      </c>
      <c r="C120" s="475" t="s">
        <v>319</v>
      </c>
      <c r="D120" s="436"/>
      <c r="E120" s="436"/>
      <c r="F120" s="436" t="n">
        <v>8231088</v>
      </c>
    </row>
    <row r="121" customFormat="false" ht="13.15" hidden="false" customHeight="true" outlineLevel="0" collapsed="false">
      <c r="A121" s="434" t="s">
        <v>367</v>
      </c>
      <c r="B121" s="435"/>
      <c r="C121" s="475" t="s">
        <v>320</v>
      </c>
      <c r="D121" s="436"/>
      <c r="E121" s="436"/>
      <c r="F121" s="436" t="n">
        <v>1606480</v>
      </c>
    </row>
    <row r="122" s="720" customFormat="true" ht="13.15" hidden="false" customHeight="true" outlineLevel="0" collapsed="false">
      <c r="A122" s="437" t="s">
        <v>368</v>
      </c>
      <c r="B122" s="438" t="s">
        <v>369</v>
      </c>
      <c r="C122" s="477" t="s">
        <v>370</v>
      </c>
      <c r="D122" s="439"/>
      <c r="E122" s="439"/>
      <c r="F122" s="439"/>
    </row>
    <row r="123" customFormat="false" ht="13.15" hidden="false" customHeight="true" outlineLevel="0" collapsed="false">
      <c r="A123" s="434" t="s">
        <v>371</v>
      </c>
      <c r="B123" s="435"/>
      <c r="C123" s="467" t="s">
        <v>372</v>
      </c>
      <c r="D123" s="436"/>
      <c r="E123" s="436"/>
      <c r="F123" s="436"/>
    </row>
    <row r="124" s="720" customFormat="true" ht="13.15" hidden="false" customHeight="true" outlineLevel="0" collapsed="false">
      <c r="A124" s="437" t="s">
        <v>373</v>
      </c>
      <c r="B124" s="438" t="s">
        <v>374</v>
      </c>
      <c r="C124" s="477" t="s">
        <v>375</v>
      </c>
      <c r="D124" s="439"/>
      <c r="E124" s="439"/>
      <c r="F124" s="439"/>
    </row>
    <row r="125" customFormat="false" ht="13.15" hidden="false" customHeight="true" outlineLevel="0" collapsed="false">
      <c r="A125" s="434" t="s">
        <v>376</v>
      </c>
      <c r="B125" s="435"/>
      <c r="C125" s="467" t="s">
        <v>372</v>
      </c>
      <c r="D125" s="436"/>
      <c r="E125" s="436"/>
      <c r="F125" s="436"/>
    </row>
    <row r="126" customFormat="false" ht="13.15" hidden="false" customHeight="true" outlineLevel="0" collapsed="false">
      <c r="A126" s="434" t="s">
        <v>377</v>
      </c>
      <c r="B126" s="435"/>
      <c r="C126" s="467" t="s">
        <v>378</v>
      </c>
      <c r="D126" s="436"/>
      <c r="E126" s="436"/>
      <c r="F126" s="436"/>
    </row>
    <row r="127" s="720" customFormat="true" ht="13.15" hidden="false" customHeight="true" outlineLevel="0" collapsed="false">
      <c r="A127" s="437" t="s">
        <v>379</v>
      </c>
      <c r="B127" s="438" t="s">
        <v>380</v>
      </c>
      <c r="C127" s="477" t="s">
        <v>381</v>
      </c>
      <c r="D127" s="439"/>
      <c r="E127" s="439"/>
      <c r="F127" s="439" t="n">
        <f aca="false">SUM(F129)</f>
        <v>2500000</v>
      </c>
    </row>
    <row r="128" customFormat="false" ht="13.15" hidden="false" customHeight="true" outlineLevel="0" collapsed="false">
      <c r="A128" s="434" t="s">
        <v>382</v>
      </c>
      <c r="B128" s="435"/>
      <c r="C128" s="467" t="s">
        <v>383</v>
      </c>
      <c r="D128" s="436"/>
      <c r="E128" s="436"/>
      <c r="F128" s="436"/>
    </row>
    <row r="129" customFormat="false" ht="13.15" hidden="false" customHeight="true" outlineLevel="0" collapsed="false">
      <c r="A129" s="434" t="s">
        <v>384</v>
      </c>
      <c r="B129" s="435"/>
      <c r="C129" s="467" t="s">
        <v>378</v>
      </c>
      <c r="D129" s="436"/>
      <c r="E129" s="436"/>
      <c r="F129" s="436" t="n">
        <v>2500000</v>
      </c>
    </row>
    <row r="130" customFormat="false" ht="26.25" hidden="false" customHeight="true" outlineLevel="0" collapsed="false">
      <c r="A130" s="434" t="s">
        <v>385</v>
      </c>
      <c r="B130" s="479" t="s">
        <v>364</v>
      </c>
      <c r="C130" s="480" t="s">
        <v>386</v>
      </c>
      <c r="D130" s="439"/>
      <c r="E130" s="439" t="n">
        <f aca="false">SUM(E131)</f>
        <v>274808735</v>
      </c>
      <c r="F130" s="439" t="n">
        <f aca="false">SUM(F131)</f>
        <v>312611623</v>
      </c>
    </row>
    <row r="131" customFormat="false" ht="13.15" hidden="false" customHeight="true" outlineLevel="0" collapsed="false">
      <c r="A131" s="434" t="s">
        <v>387</v>
      </c>
      <c r="B131" s="481"/>
      <c r="C131" s="482" t="s">
        <v>388</v>
      </c>
      <c r="D131" s="436"/>
      <c r="E131" s="466" t="n">
        <f aca="false">SUM('ÖNK ÖSSZESITŐ'!E45)*-1</f>
        <v>274808735</v>
      </c>
      <c r="F131" s="466" t="n">
        <f aca="false">SUM('ÖNK ÖSSZESITŐ'!F45)*-1</f>
        <v>312611623</v>
      </c>
    </row>
    <row r="132" customFormat="false" ht="13.15" hidden="false" customHeight="true" outlineLevel="0" collapsed="false">
      <c r="A132" s="434" t="s">
        <v>389</v>
      </c>
      <c r="B132" s="483"/>
      <c r="C132" s="484" t="s">
        <v>290</v>
      </c>
      <c r="D132" s="485" t="n">
        <v>5</v>
      </c>
      <c r="E132" s="486" t="n">
        <f aca="false">SUM(E60+E62+E65+E67+E71+E77+E81+E85+E101+E116+E130)+E112+E92</f>
        <v>1184701944</v>
      </c>
      <c r="F132" s="486" t="n">
        <f aca="false">SUM(F60+F62+F65+F67+F71+F77+F81+F85+F101+F116+F130)+F112+F92+F127+F119</f>
        <v>1074717213</v>
      </c>
    </row>
    <row r="133" customFormat="false" ht="13.15" hidden="false" customHeight="true" outlineLevel="0" collapsed="false">
      <c r="A133" s="434" t="s">
        <v>390</v>
      </c>
      <c r="B133" s="487"/>
      <c r="C133" s="488" t="s">
        <v>319</v>
      </c>
      <c r="D133" s="488"/>
      <c r="E133" s="488" t="n">
        <f aca="false">SUM(E72+E78+E82+E102)+E113</f>
        <v>24657111</v>
      </c>
      <c r="F133" s="488" t="n">
        <f aca="false">SUM(F72+F78+F82+F102)+F113+F120</f>
        <v>25877312</v>
      </c>
    </row>
    <row r="134" customFormat="false" ht="13.15" hidden="false" customHeight="true" outlineLevel="0" collapsed="false">
      <c r="A134" s="434" t="s">
        <v>391</v>
      </c>
      <c r="B134" s="489"/>
      <c r="C134" s="490" t="s">
        <v>320</v>
      </c>
      <c r="D134" s="490"/>
      <c r="E134" s="490" t="n">
        <f aca="false">SUM(E73+E83+E103)+E114</f>
        <v>4122203</v>
      </c>
      <c r="F134" s="490" t="n">
        <f aca="false">SUM(F73+F83+F103)+F114+F121</f>
        <v>5090525</v>
      </c>
    </row>
    <row r="135" customFormat="false" ht="13.15" hidden="false" customHeight="true" outlineLevel="0" collapsed="false">
      <c r="A135" s="434" t="s">
        <v>392</v>
      </c>
      <c r="B135" s="489"/>
      <c r="C135" s="490" t="s">
        <v>321</v>
      </c>
      <c r="D135" s="490"/>
      <c r="E135" s="490" t="n">
        <f aca="false">SUM(E61+E63+E66+E68+E74+E80+E104)+E115+E93</f>
        <v>97469979</v>
      </c>
      <c r="F135" s="490" t="n">
        <f aca="false">SUM(F61+F63+F66+F68+F74+F80+F104)+F115+F93</f>
        <v>34022339</v>
      </c>
    </row>
    <row r="136" customFormat="false" ht="13.15" hidden="false" customHeight="true" outlineLevel="0" collapsed="false">
      <c r="A136" s="434" t="s">
        <v>393</v>
      </c>
      <c r="B136" s="489"/>
      <c r="C136" s="490" t="s">
        <v>394</v>
      </c>
      <c r="D136" s="490"/>
      <c r="E136" s="490" t="n">
        <f aca="false">SUM(E94)</f>
        <v>3627050</v>
      </c>
      <c r="F136" s="490" t="n">
        <f aca="false">SUM(F94)+F100</f>
        <v>4162000</v>
      </c>
    </row>
    <row r="137" customFormat="false" ht="13.15" hidden="false" customHeight="true" outlineLevel="0" collapsed="false">
      <c r="A137" s="434" t="s">
        <v>395</v>
      </c>
      <c r="B137" s="489"/>
      <c r="C137" s="490" t="s">
        <v>396</v>
      </c>
      <c r="D137" s="490"/>
      <c r="E137" s="490" t="n">
        <f aca="false">SUM(E108)</f>
        <v>664627351</v>
      </c>
      <c r="F137" s="490" t="n">
        <f aca="false">SUM(F108)</f>
        <v>649730501</v>
      </c>
    </row>
    <row r="138" customFormat="false" ht="13.15" hidden="false" customHeight="true" outlineLevel="0" collapsed="false">
      <c r="A138" s="434" t="s">
        <v>397</v>
      </c>
      <c r="B138" s="489"/>
      <c r="C138" s="490" t="s">
        <v>398</v>
      </c>
      <c r="D138" s="490"/>
      <c r="E138" s="490" t="n">
        <f aca="false">SUM(E86)</f>
        <v>40766879</v>
      </c>
      <c r="F138" s="490" t="n">
        <f aca="false">SUM(F86)+F129</f>
        <v>32887850</v>
      </c>
    </row>
    <row r="139" customFormat="false" ht="13.15" hidden="false" customHeight="true" outlineLevel="0" collapsed="false">
      <c r="A139" s="434" t="s">
        <v>399</v>
      </c>
      <c r="B139" s="489"/>
      <c r="C139" s="490" t="s">
        <v>323</v>
      </c>
      <c r="D139" s="490"/>
      <c r="E139" s="490" t="n">
        <f aca="false">SUM(E64+E76+E79+E107)</f>
        <v>54806758</v>
      </c>
      <c r="F139" s="490" t="n">
        <f aca="false">SUM(F64+F76+F79+F107)</f>
        <v>3300000</v>
      </c>
    </row>
    <row r="140" s="1228" customFormat="true" ht="13.15" hidden="false" customHeight="true" outlineLevel="0" collapsed="false">
      <c r="A140" s="491" t="s">
        <v>400</v>
      </c>
      <c r="B140" s="492"/>
      <c r="C140" s="493" t="s">
        <v>401</v>
      </c>
      <c r="D140" s="493"/>
      <c r="E140" s="493" t="n">
        <v>46062104</v>
      </c>
      <c r="F140" s="493" t="n">
        <v>2000000</v>
      </c>
    </row>
    <row r="141" s="1228" customFormat="true" ht="13.15" hidden="false" customHeight="true" outlineLevel="0" collapsed="false">
      <c r="A141" s="491" t="s">
        <v>402</v>
      </c>
      <c r="B141" s="492"/>
      <c r="C141" s="493" t="s">
        <v>403</v>
      </c>
      <c r="D141" s="493"/>
      <c r="E141" s="493" t="n">
        <v>8744654</v>
      </c>
      <c r="F141" s="493" t="n">
        <v>1300000</v>
      </c>
    </row>
    <row r="142" customFormat="false" ht="12.75" hidden="false" customHeight="true" outlineLevel="0" collapsed="false">
      <c r="A142" s="434" t="s">
        <v>404</v>
      </c>
      <c r="B142" s="489"/>
      <c r="C142" s="494" t="s">
        <v>405</v>
      </c>
      <c r="D142" s="490"/>
      <c r="E142" s="490" t="n">
        <v>10729481</v>
      </c>
      <c r="F142" s="490"/>
    </row>
    <row r="143" customFormat="false" ht="25.5" hidden="false" customHeight="true" outlineLevel="0" collapsed="false">
      <c r="A143" s="434" t="s">
        <v>406</v>
      </c>
      <c r="B143" s="495"/>
      <c r="C143" s="496" t="s">
        <v>407</v>
      </c>
      <c r="D143" s="497"/>
      <c r="E143" s="497" t="n">
        <f aca="false">SUM(E109)</f>
        <v>0</v>
      </c>
      <c r="F143" s="497" t="n">
        <f aca="false">SUM(F109)</f>
        <v>0</v>
      </c>
    </row>
    <row r="144" customFormat="false" ht="25.5" hidden="false" customHeight="true" outlineLevel="0" collapsed="false">
      <c r="A144" s="434" t="s">
        <v>408</v>
      </c>
      <c r="B144" s="498"/>
      <c r="C144" s="499" t="s">
        <v>409</v>
      </c>
      <c r="D144" s="490"/>
      <c r="E144" s="490" t="n">
        <f aca="false">SUM(E117)</f>
        <v>9086397</v>
      </c>
      <c r="F144" s="490" t="n">
        <f aca="false">SUM(F117)</f>
        <v>7035063</v>
      </c>
    </row>
    <row r="145" customFormat="false" ht="13.15" hidden="false" customHeight="true" outlineLevel="0" collapsed="false">
      <c r="A145" s="434" t="s">
        <v>410</v>
      </c>
      <c r="B145" s="498"/>
      <c r="C145" s="499" t="s">
        <v>411</v>
      </c>
      <c r="D145" s="490"/>
      <c r="E145" s="490"/>
      <c r="F145" s="490"/>
    </row>
    <row r="146" customFormat="false" ht="13.15" hidden="false" customHeight="true" outlineLevel="0" collapsed="false">
      <c r="A146" s="434" t="s">
        <v>412</v>
      </c>
      <c r="B146" s="498"/>
      <c r="C146" s="499" t="s">
        <v>413</v>
      </c>
      <c r="D146" s="490"/>
      <c r="E146" s="490"/>
      <c r="F146" s="490"/>
    </row>
    <row r="147" customFormat="false" ht="13.15" hidden="false" customHeight="true" outlineLevel="0" collapsed="false">
      <c r="A147" s="434" t="s">
        <v>414</v>
      </c>
      <c r="B147" s="498"/>
      <c r="C147" s="499" t="s">
        <v>415</v>
      </c>
      <c r="D147" s="490"/>
      <c r="E147" s="490"/>
      <c r="F147" s="490"/>
    </row>
    <row r="148" customFormat="false" ht="13.15" hidden="false" customHeight="true" outlineLevel="0" collapsed="false">
      <c r="A148" s="434" t="s">
        <v>416</v>
      </c>
      <c r="B148" s="498"/>
      <c r="C148" s="499" t="s">
        <v>417</v>
      </c>
      <c r="D148" s="490"/>
      <c r="E148" s="490" t="n">
        <f aca="false">SUM(E131)</f>
        <v>274808735</v>
      </c>
      <c r="F148" s="490" t="n">
        <f aca="false">SUM(F131)</f>
        <v>312611623</v>
      </c>
    </row>
    <row r="149" s="1229" customFormat="true" ht="13.15" hidden="false" customHeight="true" outlineLevel="0" collapsed="false">
      <c r="A149" s="434"/>
      <c r="E149" s="1230"/>
      <c r="F149" s="1230"/>
    </row>
  </sheetData>
  <mergeCells count="49">
    <mergeCell ref="A1:F1"/>
    <mergeCell ref="A2:F2"/>
    <mergeCell ref="A4:F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9:D39"/>
    <mergeCell ref="C40:D40"/>
    <mergeCell ref="C41:D41"/>
    <mergeCell ref="C45:D45"/>
    <mergeCell ref="C48:D48"/>
    <mergeCell ref="C49:D49"/>
    <mergeCell ref="C50:D50"/>
    <mergeCell ref="C51:D51"/>
    <mergeCell ref="C52:D52"/>
    <mergeCell ref="C53:D53"/>
    <mergeCell ref="C54:D54"/>
    <mergeCell ref="C55:D5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42"/>
  </cols>
  <sheetData>
    <row r="1" s="929" customFormat="true" ht="18" hidden="false" customHeight="true" outlineLevel="0" collapsed="false">
      <c r="A1" s="1231" t="s">
        <v>955</v>
      </c>
      <c r="B1" s="1231"/>
      <c r="C1" s="1231"/>
      <c r="D1" s="1231"/>
      <c r="E1" s="1231"/>
    </row>
    <row r="2" customFormat="false" ht="12.75" hidden="false" customHeight="true" outlineLevel="0" collapsed="false">
      <c r="A2" s="779" t="s">
        <v>154</v>
      </c>
      <c r="B2" s="779"/>
      <c r="C2" s="779"/>
      <c r="D2" s="779"/>
      <c r="E2" s="779"/>
    </row>
    <row r="3" customFormat="false" ht="12.75" hidden="false" customHeight="true" outlineLevel="0" collapsed="false">
      <c r="A3" s="779"/>
      <c r="B3" s="779"/>
      <c r="C3" s="779"/>
      <c r="D3" s="779"/>
      <c r="E3" s="779"/>
    </row>
    <row r="4" customFormat="false" ht="12.75" hidden="false" customHeight="true" outlineLevel="0" collapsed="false">
      <c r="A4" s="221" t="s">
        <v>2</v>
      </c>
      <c r="B4" s="221"/>
      <c r="C4" s="221"/>
      <c r="D4" s="221"/>
      <c r="E4" s="221"/>
    </row>
    <row r="5" customFormat="false" ht="15.75" hidden="false" customHeight="true" outlineLevel="0" collapsed="false">
      <c r="A5" s="780" t="s">
        <v>956</v>
      </c>
      <c r="B5" s="780"/>
      <c r="C5" s="780"/>
      <c r="D5" s="780"/>
      <c r="E5" s="780"/>
    </row>
    <row r="6" customFormat="false" ht="9" hidden="false" customHeight="true" outlineLevel="0" collapsed="false">
      <c r="A6" s="5"/>
      <c r="B6" s="5"/>
      <c r="C6" s="5"/>
    </row>
    <row r="7" customFormat="false" ht="9" hidden="false" customHeight="true" outlineLevel="0" collapsed="false">
      <c r="A7" s="5"/>
      <c r="B7" s="5"/>
      <c r="C7" s="5"/>
    </row>
    <row r="8" customFormat="false" ht="13.5" hidden="false" customHeight="true" outlineLevel="0" collapsed="false">
      <c r="A8" s="5"/>
      <c r="B8" s="5"/>
      <c r="C8" s="5"/>
      <c r="D8" s="813" t="s">
        <v>156</v>
      </c>
      <c r="E8" s="813"/>
    </row>
    <row r="9" customFormat="false" ht="12.75" hidden="false" customHeight="true" outlineLevel="0" collapsed="false">
      <c r="A9" s="1232" t="s">
        <v>957</v>
      </c>
      <c r="B9" s="1233" t="s">
        <v>958</v>
      </c>
      <c r="C9" s="1234" t="s">
        <v>959</v>
      </c>
      <c r="D9" s="1234"/>
      <c r="E9" s="1234"/>
    </row>
    <row r="10" customFormat="false" ht="33.75" hidden="false" customHeight="true" outlineLevel="0" collapsed="false">
      <c r="A10" s="1232"/>
      <c r="B10" s="1233"/>
      <c r="C10" s="1235" t="s">
        <v>960</v>
      </c>
      <c r="D10" s="1235" t="s">
        <v>961</v>
      </c>
      <c r="E10" s="1236" t="s">
        <v>962</v>
      </c>
    </row>
    <row r="11" customFormat="false" ht="15" hidden="false" customHeight="true" outlineLevel="0" collapsed="false">
      <c r="A11" s="1237" t="s">
        <v>2</v>
      </c>
      <c r="B11" s="1238" t="n">
        <f aca="false">SUM(B12:B26)</f>
        <v>1074717213</v>
      </c>
      <c r="C11" s="86" t="n">
        <f aca="false">SUM(C12:C26)</f>
        <v>1074044213</v>
      </c>
      <c r="D11" s="86" t="n">
        <f aca="false">SUM(D12:D26)</f>
        <v>673000</v>
      </c>
      <c r="E11" s="547" t="n">
        <f aca="false">SUM(E12:E26)</f>
        <v>0</v>
      </c>
    </row>
    <row r="12" s="1" customFormat="true" ht="15" hidden="false" customHeight="true" outlineLevel="0" collapsed="false">
      <c r="A12" s="1239" t="s">
        <v>963</v>
      </c>
      <c r="B12" s="1240" t="n">
        <f aca="false">SUM(C12:E12)</f>
        <v>673000</v>
      </c>
      <c r="C12" s="381"/>
      <c r="D12" s="381" t="n">
        <v>673000</v>
      </c>
      <c r="E12" s="543"/>
    </row>
    <row r="13" s="1" customFormat="true" ht="15" hidden="false" customHeight="true" outlineLevel="0" collapsed="false">
      <c r="A13" s="1239" t="s">
        <v>313</v>
      </c>
      <c r="B13" s="1240" t="n">
        <f aca="false">SUM(C13:E13)</f>
        <v>200000</v>
      </c>
      <c r="C13" s="381" t="n">
        <f aca="false">SUM('19 önkormányzat'!F62)</f>
        <v>200000</v>
      </c>
      <c r="D13" s="381"/>
      <c r="E13" s="543"/>
    </row>
    <row r="14" s="1" customFormat="true" ht="15" hidden="false" customHeight="true" outlineLevel="0" collapsed="false">
      <c r="A14" s="1239" t="s">
        <v>964</v>
      </c>
      <c r="B14" s="1240" t="n">
        <f aca="false">SUM(C14:E14)</f>
        <v>7000000</v>
      </c>
      <c r="C14" s="416" t="n">
        <f aca="false">SUM('19 önkormányzat'!F65)</f>
        <v>7000000</v>
      </c>
      <c r="D14" s="381"/>
      <c r="E14" s="543"/>
    </row>
    <row r="15" s="1" customFormat="true" ht="15" hidden="false" customHeight="true" outlineLevel="0" collapsed="false">
      <c r="A15" s="1239" t="s">
        <v>965</v>
      </c>
      <c r="B15" s="1240" t="n">
        <f aca="false">SUM(C15:E15)</f>
        <v>100000</v>
      </c>
      <c r="C15" s="381" t="n">
        <f aca="false">SUM('19 önkormányzat'!E67)</f>
        <v>100000</v>
      </c>
      <c r="D15" s="381"/>
      <c r="E15" s="543"/>
    </row>
    <row r="16" s="1" customFormat="true" ht="15" hidden="false" customHeight="true" outlineLevel="0" collapsed="false">
      <c r="A16" s="1239" t="s">
        <v>318</v>
      </c>
      <c r="B16" s="1240" t="n">
        <f aca="false">SUM(C16:E16)</f>
        <v>1634204</v>
      </c>
      <c r="C16" s="381" t="n">
        <f aca="false">SUM('19 önkormányzat'!E71)</f>
        <v>1634204</v>
      </c>
      <c r="D16" s="381"/>
      <c r="E16" s="543"/>
    </row>
    <row r="17" s="1" customFormat="true" ht="15" hidden="false" customHeight="true" outlineLevel="0" collapsed="false">
      <c r="A17" s="1239" t="s">
        <v>966</v>
      </c>
      <c r="B17" s="1240" t="n">
        <f aca="false">SUM(C17:E17)</f>
        <v>200000</v>
      </c>
      <c r="C17" s="381" t="n">
        <v>200000</v>
      </c>
      <c r="D17" s="381"/>
      <c r="E17" s="543"/>
    </row>
    <row r="18" s="1" customFormat="true" ht="15" hidden="false" customHeight="true" outlineLevel="0" collapsed="false">
      <c r="A18" s="1239" t="s">
        <v>967</v>
      </c>
      <c r="B18" s="1240" t="n">
        <f aca="false">SUM(C18:E18)</f>
        <v>0</v>
      </c>
      <c r="C18" s="381" t="n">
        <v>0</v>
      </c>
      <c r="D18" s="381"/>
      <c r="E18" s="543"/>
    </row>
    <row r="19" s="1" customFormat="true" ht="15" hidden="false" customHeight="true" outlineLevel="0" collapsed="false">
      <c r="A19" s="436" t="s">
        <v>328</v>
      </c>
      <c r="B19" s="1240" t="n">
        <f aca="false">SUM(C19:E19)</f>
        <v>30387850</v>
      </c>
      <c r="C19" s="381" t="n">
        <f aca="false">SUM('19 önkormányzat'!F85)</f>
        <v>30387850</v>
      </c>
      <c r="D19" s="381"/>
      <c r="E19" s="543"/>
    </row>
    <row r="20" s="1" customFormat="true" ht="31.5" hidden="false" customHeight="true" outlineLevel="0" collapsed="false">
      <c r="A20" s="1241" t="s">
        <v>335</v>
      </c>
      <c r="B20" s="1240" t="n">
        <f aca="false">SUM(C20:E20)</f>
        <v>4162000</v>
      </c>
      <c r="C20" s="381" t="n">
        <f aca="false">SUM('19 önkormányzat'!F92)</f>
        <v>4162000</v>
      </c>
      <c r="D20" s="381"/>
      <c r="E20" s="543"/>
    </row>
    <row r="21" s="1" customFormat="true" ht="15" hidden="false" customHeight="true" outlineLevel="0" collapsed="false">
      <c r="A21" s="1239" t="s">
        <v>968</v>
      </c>
      <c r="B21" s="1240" t="n">
        <f aca="false">SUM(C21:E21)</f>
        <v>697570931</v>
      </c>
      <c r="C21" s="381" t="n">
        <v>697570931</v>
      </c>
      <c r="D21" s="381"/>
      <c r="E21" s="543"/>
    </row>
    <row r="22" s="1" customFormat="true" ht="15" hidden="false" customHeight="true" outlineLevel="0" collapsed="false">
      <c r="A22" s="1239" t="s">
        <v>353</v>
      </c>
      <c r="B22" s="1240" t="n">
        <f aca="false">SUM(C22:E22)</f>
        <v>804974</v>
      </c>
      <c r="C22" s="381" t="n">
        <f aca="false">SUM('19 önkormányzat'!F112)</f>
        <v>804974</v>
      </c>
      <c r="D22" s="381"/>
      <c r="E22" s="543"/>
    </row>
    <row r="23" s="1" customFormat="true" ht="15" hidden="false" customHeight="true" outlineLevel="0" collapsed="false">
      <c r="A23" s="1239" t="s">
        <v>359</v>
      </c>
      <c r="B23" s="1240" t="n">
        <f aca="false">SUM(C23:E23)</f>
        <v>7035063</v>
      </c>
      <c r="C23" s="381" t="n">
        <f aca="false">SUM('19 önkormányzat'!F116)</f>
        <v>7035063</v>
      </c>
      <c r="D23" s="381"/>
      <c r="E23" s="543"/>
    </row>
    <row r="24" s="1" customFormat="true" ht="15" hidden="false" customHeight="true" outlineLevel="0" collapsed="false">
      <c r="A24" s="1242" t="s">
        <v>969</v>
      </c>
      <c r="B24" s="1240" t="n">
        <f aca="false">SUM(C24)</f>
        <v>9837568</v>
      </c>
      <c r="C24" s="1243" t="n">
        <f aca="false">SUM('19 önkormányzat'!F119)</f>
        <v>9837568</v>
      </c>
      <c r="D24" s="1243"/>
      <c r="E24" s="984"/>
    </row>
    <row r="25" s="1" customFormat="true" ht="15" hidden="false" customHeight="true" outlineLevel="0" collapsed="false">
      <c r="A25" s="467" t="s">
        <v>381</v>
      </c>
      <c r="B25" s="1240" t="n">
        <f aca="false">SUM(C25)</f>
        <v>2500000</v>
      </c>
      <c r="C25" s="1243" t="n">
        <v>2500000</v>
      </c>
      <c r="D25" s="1243"/>
      <c r="E25" s="984"/>
    </row>
    <row r="26" s="1" customFormat="true" ht="15" hidden="false" customHeight="true" outlineLevel="0" collapsed="false">
      <c r="A26" s="1242" t="s">
        <v>386</v>
      </c>
      <c r="B26" s="1240" t="n">
        <f aca="false">SUM(C26)</f>
        <v>312611623</v>
      </c>
      <c r="C26" s="1243" t="n">
        <f aca="false">SUM('19 önkormányzat'!F130)</f>
        <v>312611623</v>
      </c>
      <c r="D26" s="1244"/>
      <c r="E26" s="984"/>
    </row>
    <row r="27" s="14" customFormat="true" ht="39" hidden="false" customHeight="true" outlineLevel="0" collapsed="false">
      <c r="A27" s="1245" t="s">
        <v>304</v>
      </c>
      <c r="B27" s="1246" t="n">
        <f aca="false">SUM(B28:B37)</f>
        <v>97394750</v>
      </c>
      <c r="C27" s="1247" t="n">
        <f aca="false">SUM(C28:C37)</f>
        <v>80816491</v>
      </c>
      <c r="D27" s="1247" t="n">
        <f aca="false">SUM(D28:D37)</f>
        <v>16578259</v>
      </c>
      <c r="E27" s="1248" t="n">
        <f aca="false">SUM(E31:E37)</f>
        <v>0</v>
      </c>
    </row>
    <row r="28" s="1" customFormat="true" ht="15" hidden="false" customHeight="true" outlineLevel="0" collapsed="false">
      <c r="A28" s="1249" t="s">
        <v>532</v>
      </c>
      <c r="B28" s="1250" t="n">
        <f aca="false">SUM(C28:E28)</f>
        <v>36066279</v>
      </c>
      <c r="C28" s="1251" t="n">
        <f aca="false">SUM('18. VÜKI'!F29)</f>
        <v>36066279</v>
      </c>
      <c r="D28" s="1251"/>
      <c r="E28" s="1252"/>
    </row>
    <row r="29" s="1" customFormat="true" ht="15" hidden="false" customHeight="true" outlineLevel="0" collapsed="false">
      <c r="A29" s="1239" t="s">
        <v>970</v>
      </c>
      <c r="B29" s="1250" t="n">
        <f aca="false">SUM(C29:E29)</f>
        <v>9729409</v>
      </c>
      <c r="C29" s="381"/>
      <c r="D29" s="381" t="n">
        <f aca="false">SUM('18. VÜKI'!F34)</f>
        <v>9729409</v>
      </c>
      <c r="E29" s="543"/>
    </row>
    <row r="30" s="1" customFormat="true" ht="15" hidden="false" customHeight="true" outlineLevel="0" collapsed="false">
      <c r="A30" s="1239" t="s">
        <v>544</v>
      </c>
      <c r="B30" s="1250" t="n">
        <f aca="false">SUM(C30:E30)</f>
        <v>0</v>
      </c>
      <c r="C30" s="381" t="n">
        <v>0</v>
      </c>
      <c r="D30" s="381"/>
      <c r="E30" s="543"/>
    </row>
    <row r="31" s="1" customFormat="true" ht="15" hidden="false" customHeight="true" outlineLevel="0" collapsed="false">
      <c r="A31" s="1239" t="s">
        <v>971</v>
      </c>
      <c r="B31" s="1250" t="n">
        <f aca="false">SUM(C31:E31)</f>
        <v>500000</v>
      </c>
      <c r="C31" s="381" t="n">
        <f aca="false">SUM('18. VÜKI'!F44)</f>
        <v>500000</v>
      </c>
      <c r="D31" s="381"/>
      <c r="E31" s="543"/>
    </row>
    <row r="32" s="1" customFormat="true" ht="15" hidden="false" customHeight="true" outlineLevel="0" collapsed="false">
      <c r="A32" s="1239" t="s">
        <v>972</v>
      </c>
      <c r="B32" s="1250" t="n">
        <f aca="false">SUM(C32:E32)</f>
        <v>430000</v>
      </c>
      <c r="C32" s="416" t="n">
        <f aca="false">SUM('18. VÜKI'!F49)</f>
        <v>430000</v>
      </c>
      <c r="D32" s="381"/>
      <c r="E32" s="543"/>
    </row>
    <row r="33" s="1" customFormat="true" ht="15" hidden="false" customHeight="true" outlineLevel="0" collapsed="false">
      <c r="A33" s="1239" t="s">
        <v>973</v>
      </c>
      <c r="B33" s="1250" t="n">
        <f aca="false">SUM(C33:E33)</f>
        <v>42460212</v>
      </c>
      <c r="C33" s="381" t="n">
        <f aca="false">SUM('18. VÜKI'!F54)</f>
        <v>42460212</v>
      </c>
      <c r="D33" s="381"/>
      <c r="E33" s="543"/>
    </row>
    <row r="34" s="1" customFormat="true" ht="15" hidden="false" customHeight="true" outlineLevel="0" collapsed="false">
      <c r="A34" s="1239" t="s">
        <v>974</v>
      </c>
      <c r="B34" s="1250" t="n">
        <f aca="false">SUM(C34:E34)</f>
        <v>640000</v>
      </c>
      <c r="C34" s="381" t="n">
        <f aca="false">SUM('18. VÜKI'!F59)</f>
        <v>640000</v>
      </c>
      <c r="D34" s="381"/>
      <c r="E34" s="543"/>
    </row>
    <row r="35" s="1" customFormat="true" ht="15" hidden="false" customHeight="true" outlineLevel="0" collapsed="false">
      <c r="A35" s="1239" t="s">
        <v>975</v>
      </c>
      <c r="B35" s="1250" t="n">
        <f aca="false">SUM(C35:E35)</f>
        <v>0</v>
      </c>
      <c r="C35" s="381" t="n">
        <f aca="false">SUM('18. VÜKI'!F63)</f>
        <v>0</v>
      </c>
      <c r="D35" s="381"/>
      <c r="E35" s="543"/>
    </row>
    <row r="36" s="1" customFormat="true" ht="15" hidden="false" customHeight="true" outlineLevel="0" collapsed="false">
      <c r="A36" s="1239" t="s">
        <v>976</v>
      </c>
      <c r="B36" s="1250" t="n">
        <f aca="false">SUM(C36:E36)</f>
        <v>720000</v>
      </c>
      <c r="C36" s="381" t="n">
        <f aca="false">SUM('18. VÜKI'!F68)</f>
        <v>720000</v>
      </c>
      <c r="D36" s="381"/>
      <c r="E36" s="543"/>
    </row>
    <row r="37" s="1" customFormat="true" ht="15" hidden="false" customHeight="true" outlineLevel="0" collapsed="false">
      <c r="A37" s="1242" t="s">
        <v>977</v>
      </c>
      <c r="B37" s="1250" t="n">
        <f aca="false">SUM(C37:E37)</f>
        <v>6848850</v>
      </c>
      <c r="C37" s="1243"/>
      <c r="D37" s="1243" t="n">
        <f aca="false">SUM('18. VÜKI'!F70)</f>
        <v>6848850</v>
      </c>
      <c r="E37" s="984"/>
    </row>
    <row r="38" customFormat="false" ht="15" hidden="false" customHeight="true" outlineLevel="0" collapsed="false">
      <c r="A38" s="1253" t="s">
        <v>291</v>
      </c>
      <c r="B38" s="1246" t="n">
        <f aca="false">SUM(B39:B40)</f>
        <v>85258833</v>
      </c>
      <c r="C38" s="1247" t="n">
        <f aca="false">SUM(C39:C40)</f>
        <v>85258833</v>
      </c>
      <c r="D38" s="1247" t="n">
        <f aca="false">SUM(D39:D40)</f>
        <v>0</v>
      </c>
      <c r="E38" s="1248" t="n">
        <f aca="false">SUM(E39:E40)</f>
        <v>0</v>
      </c>
    </row>
    <row r="39" s="343" customFormat="true" ht="15" hidden="false" customHeight="true" outlineLevel="0" collapsed="false">
      <c r="A39" s="1254" t="s">
        <v>978</v>
      </c>
      <c r="B39" s="1255" t="n">
        <f aca="false">SUM(C39:E39)</f>
        <v>80197573</v>
      </c>
      <c r="C39" s="78" t="n">
        <v>80197573</v>
      </c>
      <c r="D39" s="78"/>
      <c r="E39" s="1256"/>
    </row>
    <row r="40" s="343" customFormat="true" ht="15" hidden="false" customHeight="true" outlineLevel="0" collapsed="false">
      <c r="A40" s="1257" t="s">
        <v>979</v>
      </c>
      <c r="B40" s="1255" t="n">
        <f aca="false">SUM(C40:E40)</f>
        <v>5061260</v>
      </c>
      <c r="C40" s="1258" t="n">
        <v>5061260</v>
      </c>
      <c r="D40" s="1258"/>
      <c r="E40" s="909"/>
    </row>
    <row r="41" customFormat="false" ht="15" hidden="false" customHeight="true" outlineLevel="0" collapsed="false">
      <c r="A41" s="1253" t="s">
        <v>296</v>
      </c>
      <c r="B41" s="1246" t="n">
        <f aca="false">SUM(B42:B49)</f>
        <v>129394821</v>
      </c>
      <c r="C41" s="1247" t="n">
        <f aca="false">SUM(C42:C49)</f>
        <v>91448405</v>
      </c>
      <c r="D41" s="1247" t="n">
        <f aca="false">SUM(D42:D49)</f>
        <v>37946416</v>
      </c>
      <c r="E41" s="1248" t="n">
        <f aca="false">SUM(E42:E49)</f>
        <v>0</v>
      </c>
    </row>
    <row r="42" s="343" customFormat="true" ht="15" hidden="false" customHeight="true" outlineLevel="0" collapsed="false">
      <c r="A42" s="1242" t="s">
        <v>980</v>
      </c>
      <c r="B42" s="1255" t="n">
        <f aca="false">SUM(C42:E42)</f>
        <v>18885094</v>
      </c>
      <c r="C42" s="78" t="n">
        <f aca="false">SUM('15. Óvoda'!F30)</f>
        <v>18885094</v>
      </c>
      <c r="D42" s="78"/>
      <c r="E42" s="1256"/>
    </row>
    <row r="43" s="343" customFormat="true" ht="15" hidden="false" customHeight="true" outlineLevel="0" collapsed="false">
      <c r="A43" s="1239" t="s">
        <v>981</v>
      </c>
      <c r="B43" s="1255" t="n">
        <f aca="false">SUM(C43:E43)</f>
        <v>4842080</v>
      </c>
      <c r="C43" s="89"/>
      <c r="D43" s="89" t="n">
        <f aca="false">SUM('15. Óvoda'!F34)</f>
        <v>4842080</v>
      </c>
      <c r="E43" s="556"/>
    </row>
    <row r="44" s="1" customFormat="true" ht="15" hidden="false" customHeight="true" outlineLevel="0" collapsed="false">
      <c r="A44" s="1239" t="s">
        <v>982</v>
      </c>
      <c r="B44" s="1255" t="n">
        <f aca="false">SUM(C44:E44)</f>
        <v>0</v>
      </c>
      <c r="C44" s="381"/>
      <c r="D44" s="381"/>
      <c r="E44" s="543"/>
    </row>
    <row r="45" s="1" customFormat="true" ht="15" hidden="false" customHeight="true" outlineLevel="0" collapsed="false">
      <c r="A45" s="1239" t="s">
        <v>983</v>
      </c>
      <c r="B45" s="1255" t="n">
        <f aca="false">SUM(C45:E45)</f>
        <v>67471811</v>
      </c>
      <c r="C45" s="381" t="n">
        <f aca="false">SUM('15. Óvoda'!F42)</f>
        <v>67471811</v>
      </c>
      <c r="D45" s="381"/>
      <c r="E45" s="543"/>
    </row>
    <row r="46" s="343" customFormat="true" ht="15" hidden="false" customHeight="true" outlineLevel="0" collapsed="false">
      <c r="A46" s="1259" t="s">
        <v>467</v>
      </c>
      <c r="B46" s="1255" t="n">
        <f aca="false">SUM(C46:E46)</f>
        <v>394000</v>
      </c>
      <c r="C46" s="89" t="n">
        <f aca="false">SUM('15. Óvoda'!F48)</f>
        <v>394000</v>
      </c>
      <c r="D46" s="89"/>
      <c r="E46" s="556"/>
    </row>
    <row r="47" s="343" customFormat="true" ht="15" hidden="false" customHeight="true" outlineLevel="0" collapsed="false">
      <c r="A47" s="1259" t="s">
        <v>984</v>
      </c>
      <c r="B47" s="1255" t="n">
        <f aca="false">SUM(C47:E47)</f>
        <v>13116458</v>
      </c>
      <c r="C47" s="89"/>
      <c r="D47" s="89" t="n">
        <f aca="false">SUM('15. Óvoda'!F52)</f>
        <v>13116458</v>
      </c>
      <c r="E47" s="556"/>
    </row>
    <row r="48" s="343" customFormat="true" ht="15" hidden="false" customHeight="true" outlineLevel="0" collapsed="false">
      <c r="A48" s="1259" t="s">
        <v>985</v>
      </c>
      <c r="B48" s="1255" t="n">
        <f aca="false">SUM(C48:E48)</f>
        <v>19987878</v>
      </c>
      <c r="C48" s="1258"/>
      <c r="D48" s="1258" t="n">
        <f aca="false">SUM('15. Óvoda'!F56)</f>
        <v>19987878</v>
      </c>
      <c r="E48" s="909"/>
    </row>
    <row r="49" s="343" customFormat="true" ht="15" hidden="false" customHeight="true" outlineLevel="0" collapsed="false">
      <c r="A49" s="1260" t="s">
        <v>986</v>
      </c>
      <c r="B49" s="1255" t="n">
        <f aca="false">SUM(C49:E49)</f>
        <v>4697500</v>
      </c>
      <c r="C49" s="1258" t="n">
        <f aca="false">SUM('15. Óvoda'!F62)</f>
        <v>4697500</v>
      </c>
      <c r="D49" s="1258"/>
      <c r="E49" s="909"/>
    </row>
    <row r="50" customFormat="false" ht="15" hidden="false" customHeight="true" outlineLevel="0" collapsed="false">
      <c r="A50" s="1253" t="s">
        <v>301</v>
      </c>
      <c r="B50" s="1246" t="n">
        <f aca="false">SUM(B51:B54)</f>
        <v>22031285</v>
      </c>
      <c r="C50" s="1247" t="n">
        <f aca="false">SUM(C51:C54)</f>
        <v>21231285</v>
      </c>
      <c r="D50" s="1247" t="n">
        <f aca="false">SUM(D51:D54)</f>
        <v>800000</v>
      </c>
      <c r="E50" s="1248" t="n">
        <f aca="false">SUM(E51:E54)</f>
        <v>0</v>
      </c>
    </row>
    <row r="51" customFormat="false" ht="15" hidden="false" customHeight="true" outlineLevel="0" collapsed="false">
      <c r="A51" s="1249" t="s">
        <v>987</v>
      </c>
      <c r="B51" s="1261" t="n">
        <f aca="false">SUM(C51:E51)</f>
        <v>21231285</v>
      </c>
      <c r="C51" s="1251" t="n">
        <f aca="false">SUM('16. Műv. ház'!F23)</f>
        <v>21231285</v>
      </c>
      <c r="D51" s="78"/>
      <c r="E51" s="540"/>
    </row>
    <row r="52" customFormat="false" ht="7.5" hidden="true" customHeight="true" outlineLevel="0" collapsed="false">
      <c r="A52" s="1239" t="s">
        <v>988</v>
      </c>
      <c r="B52" s="1261" t="n">
        <f aca="false">SUM(C52:E52)</f>
        <v>0</v>
      </c>
      <c r="C52" s="86"/>
      <c r="D52" s="89"/>
      <c r="E52" s="547"/>
    </row>
    <row r="53" s="343" customFormat="true" ht="15" hidden="false" customHeight="true" outlineLevel="0" collapsed="false">
      <c r="A53" s="1262" t="s">
        <v>514</v>
      </c>
      <c r="B53" s="1263" t="n">
        <f aca="false">SUM(C53:E53)</f>
        <v>500000</v>
      </c>
      <c r="C53" s="1264"/>
      <c r="D53" s="1258" t="n">
        <f aca="false">SUM('16. Műv. ház'!F30)</f>
        <v>500000</v>
      </c>
      <c r="E53" s="909"/>
    </row>
    <row r="54" s="343" customFormat="true" ht="34.5" hidden="false" customHeight="true" outlineLevel="0" collapsed="false">
      <c r="A54" s="1149" t="s">
        <v>519</v>
      </c>
      <c r="B54" s="381" t="n">
        <f aca="false">SUM(C54:E54)</f>
        <v>300000</v>
      </c>
      <c r="C54" s="1265"/>
      <c r="D54" s="89" t="n">
        <f aca="false">SUM('16. Műv. ház'!F34)</f>
        <v>300000</v>
      </c>
      <c r="E54" s="89"/>
    </row>
    <row r="55" s="14" customFormat="true" ht="15" hidden="false" customHeight="true" outlineLevel="0" collapsed="false">
      <c r="A55" s="415" t="s">
        <v>25</v>
      </c>
      <c r="B55" s="86" t="n">
        <f aca="false">SUM(B11+B27+B38+B41+B50)</f>
        <v>1408796902</v>
      </c>
      <c r="C55" s="86" t="n">
        <f aca="false">SUM(C11+C27+C38+C41+C50)</f>
        <v>1352799227</v>
      </c>
      <c r="D55" s="86" t="n">
        <f aca="false">SUM(D11+D27+D38+D41+D50)</f>
        <v>55997675</v>
      </c>
      <c r="E55" s="86" t="n">
        <f aca="false">SUM(E11+E27+E38+E41+E50)</f>
        <v>0</v>
      </c>
    </row>
  </sheetData>
  <mergeCells count="8">
    <mergeCell ref="A1:E1"/>
    <mergeCell ref="A2:E2"/>
    <mergeCell ref="A4:E4"/>
    <mergeCell ref="A5:E5"/>
    <mergeCell ref="D8:E8"/>
    <mergeCell ref="A9:A10"/>
    <mergeCell ref="B9:B10"/>
    <mergeCell ref="C9:E9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231" t="s">
        <v>989</v>
      </c>
      <c r="B1" s="1231"/>
      <c r="C1" s="1231"/>
      <c r="D1" s="1231"/>
      <c r="E1" s="1231"/>
      <c r="F1" s="1231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</row>
    <row r="3" customFormat="false" ht="12.75" hidden="false" customHeight="false" outlineLevel="0" collapsed="false">
      <c r="A3" s="1266"/>
      <c r="B3" s="1266"/>
      <c r="C3" s="1266"/>
      <c r="D3" s="1266"/>
      <c r="E3" s="1266"/>
      <c r="F3" s="1266"/>
    </row>
    <row r="4" customFormat="false" ht="12.75" hidden="false" customHeight="false" outlineLevel="0" collapsed="false">
      <c r="A4" s="1266"/>
      <c r="B4" s="1266"/>
      <c r="C4" s="1266"/>
      <c r="D4" s="1266"/>
      <c r="E4" s="1266"/>
      <c r="F4" s="1266"/>
    </row>
    <row r="5" customFormat="false" ht="12.75" hidden="false" customHeight="false" outlineLevel="0" collapsed="false">
      <c r="A5" s="1266"/>
      <c r="B5" s="1266"/>
      <c r="C5" s="1266"/>
      <c r="D5" s="1266"/>
      <c r="E5" s="1266"/>
      <c r="F5" s="1266"/>
    </row>
    <row r="6" customFormat="false" ht="29.25" hidden="false" customHeight="true" outlineLevel="0" collapsed="false">
      <c r="A6" s="1267" t="s">
        <v>990</v>
      </c>
      <c r="B6" s="1267"/>
      <c r="C6" s="1267"/>
      <c r="D6" s="1267"/>
      <c r="E6" s="1267"/>
      <c r="F6" s="1267"/>
    </row>
    <row r="9" customFormat="false" ht="13.5" hidden="false" customHeight="false" outlineLevel="0" collapsed="false">
      <c r="F9" s="155" t="s">
        <v>156</v>
      </c>
    </row>
    <row r="10" customFormat="false" ht="12.75" hidden="false" customHeight="true" outlineLevel="0" collapsed="false">
      <c r="A10" s="1268" t="s">
        <v>991</v>
      </c>
      <c r="B10" s="1268"/>
      <c r="C10" s="1234" t="s">
        <v>959</v>
      </c>
      <c r="D10" s="1234"/>
      <c r="E10" s="1234"/>
      <c r="F10" s="1234"/>
    </row>
    <row r="11" s="7" customFormat="true" ht="48.75" hidden="false" customHeight="true" outlineLevel="0" collapsed="false">
      <c r="A11" s="1268"/>
      <c r="B11" s="1268"/>
      <c r="C11" s="1269" t="s">
        <v>992</v>
      </c>
      <c r="D11" s="1269" t="s">
        <v>993</v>
      </c>
      <c r="E11" s="1269" t="s">
        <v>994</v>
      </c>
      <c r="F11" s="1270" t="s">
        <v>25</v>
      </c>
    </row>
    <row r="12" s="14" customFormat="true" ht="26.25" hidden="false" customHeight="false" outlineLevel="0" collapsed="false">
      <c r="A12" s="1271" t="s">
        <v>166</v>
      </c>
      <c r="B12" s="1272" t="s">
        <v>995</v>
      </c>
      <c r="C12" s="1273" t="n">
        <f aca="false">SUM(C13)</f>
        <v>103326446</v>
      </c>
      <c r="D12" s="1273" t="n">
        <f aca="false">SUM(D13)</f>
        <v>24240403</v>
      </c>
      <c r="E12" s="1273" t="n">
        <v>0</v>
      </c>
      <c r="F12" s="1274" t="n">
        <f aca="false">SUM(F13)</f>
        <v>127566849</v>
      </c>
    </row>
    <row r="13" s="343" customFormat="true" ht="26.25" hidden="false" customHeight="false" outlineLevel="0" collapsed="false">
      <c r="A13" s="1275"/>
      <c r="B13" s="1276" t="s">
        <v>996</v>
      </c>
      <c r="C13" s="1277" t="n">
        <v>103326446</v>
      </c>
      <c r="D13" s="1277" t="n">
        <v>24240403</v>
      </c>
      <c r="E13" s="1277"/>
      <c r="F13" s="1277" t="n">
        <f aca="false">SUM(C13:E13)</f>
        <v>127566849</v>
      </c>
    </row>
    <row r="14" s="14" customFormat="true" ht="13.5" hidden="false" customHeight="false" outlineLevel="0" collapsed="false">
      <c r="A14" s="1278" t="s">
        <v>168</v>
      </c>
      <c r="B14" s="1279" t="s">
        <v>997</v>
      </c>
      <c r="C14" s="1280" t="n">
        <f aca="false">SUM(C15:C18)</f>
        <v>0</v>
      </c>
      <c r="D14" s="1280" t="n">
        <f aca="false">SUM(D15:D18)</f>
        <v>1589555</v>
      </c>
      <c r="E14" s="1280" t="n">
        <v>0</v>
      </c>
      <c r="F14" s="1281" t="n">
        <f aca="false">SUM(C14:E14)</f>
        <v>1589555</v>
      </c>
    </row>
    <row r="15" s="343" customFormat="true" ht="12.75" hidden="false" customHeight="false" outlineLevel="0" collapsed="false">
      <c r="A15" s="848"/>
      <c r="B15" s="1282" t="s">
        <v>998</v>
      </c>
      <c r="C15" s="1283"/>
      <c r="D15" s="1284" t="n">
        <f aca="false">SUM('15. Óvoda'!F11+'15. Óvoda'!F12)</f>
        <v>1249555</v>
      </c>
      <c r="E15" s="1284"/>
      <c r="F15" s="1284" t="n">
        <f aca="false">SUM(C15:E15)</f>
        <v>1249555</v>
      </c>
    </row>
    <row r="16" s="343" customFormat="true" ht="25.5" hidden="false" customHeight="false" outlineLevel="0" collapsed="false">
      <c r="A16" s="636"/>
      <c r="B16" s="1285" t="s">
        <v>999</v>
      </c>
      <c r="C16" s="1286"/>
      <c r="D16" s="1013" t="n">
        <f aca="false">SUM('15. Óvoda'!F13)</f>
        <v>340000</v>
      </c>
      <c r="E16" s="1013"/>
      <c r="F16" s="1013" t="n">
        <f aca="false">SUM(C16:E16)</f>
        <v>340000</v>
      </c>
    </row>
    <row r="17" s="343" customFormat="true" ht="25.5" hidden="false" customHeight="false" outlineLevel="0" collapsed="false">
      <c r="A17" s="636"/>
      <c r="B17" s="1285" t="s">
        <v>1000</v>
      </c>
      <c r="C17" s="1286"/>
      <c r="D17" s="1013"/>
      <c r="E17" s="1013"/>
      <c r="F17" s="1013" t="n">
        <f aca="false">SUM(C17:E17)</f>
        <v>0</v>
      </c>
    </row>
    <row r="18" s="343" customFormat="true" ht="13.5" hidden="false" customHeight="false" outlineLevel="0" collapsed="false">
      <c r="A18" s="1287"/>
      <c r="B18" s="1288" t="s">
        <v>1001</v>
      </c>
      <c r="C18" s="1289"/>
      <c r="D18" s="1290"/>
      <c r="E18" s="1290"/>
      <c r="F18" s="1290" t="n">
        <f aca="false">SUM(C18:E18)</f>
        <v>0</v>
      </c>
    </row>
    <row r="19" s="14" customFormat="true" ht="26.25" hidden="false" customHeight="false" outlineLevel="0" collapsed="false">
      <c r="A19" s="1278" t="s">
        <v>175</v>
      </c>
      <c r="B19" s="1291" t="s">
        <v>1002</v>
      </c>
      <c r="C19" s="1280"/>
      <c r="D19" s="1280"/>
      <c r="E19" s="1280"/>
      <c r="F19" s="1281"/>
    </row>
    <row r="20" s="853" customFormat="true" ht="16.5" hidden="false" customHeight="false" outlineLevel="0" collapsed="false">
      <c r="A20" s="1292" t="s">
        <v>893</v>
      </c>
      <c r="B20" s="1292"/>
      <c r="C20" s="1293" t="n">
        <f aca="false">SUM(C12+C14+C19)</f>
        <v>103326446</v>
      </c>
      <c r="D20" s="1293" t="n">
        <f aca="false">SUM(D12+D14+D19)</f>
        <v>25829958</v>
      </c>
      <c r="E20" s="1293" t="n">
        <v>0</v>
      </c>
      <c r="F20" s="1294" t="n">
        <f aca="false">SUM(F12+F14+F19)</f>
        <v>129156404</v>
      </c>
    </row>
    <row r="21" customFormat="false" ht="38.25" hidden="false" customHeight="false" outlineLevel="0" collapsed="false">
      <c r="A21" s="1295"/>
      <c r="B21" s="1296" t="s">
        <v>1003</v>
      </c>
      <c r="C21" s="1297" t="n">
        <f aca="false">SUM('15. Óvoda'!F24)</f>
        <v>238417</v>
      </c>
      <c r="D21" s="1297"/>
      <c r="E21" s="1297"/>
      <c r="F21" s="1297" t="n">
        <f aca="false">SUM(C21)</f>
        <v>238417</v>
      </c>
    </row>
    <row r="22" customFormat="false" ht="12.75" hidden="false" customHeight="false" outlineLevel="0" collapsed="false">
      <c r="A22" s="180"/>
      <c r="B22" s="1298" t="s">
        <v>1004</v>
      </c>
      <c r="C22" s="505" t="n">
        <f aca="false">SUM(C21)</f>
        <v>238417</v>
      </c>
      <c r="D22" s="505" t="n">
        <f aca="false">SUM(D21)</f>
        <v>0</v>
      </c>
      <c r="E22" s="505" t="n">
        <f aca="false">SUM(E21)</f>
        <v>0</v>
      </c>
      <c r="F22" s="505" t="n">
        <f aca="false">SUM(F21)</f>
        <v>238417</v>
      </c>
    </row>
    <row r="23" customFormat="false" ht="26.25" hidden="false" customHeight="false" outlineLevel="0" collapsed="false">
      <c r="A23" s="1299"/>
      <c r="B23" s="1300" t="s">
        <v>1005</v>
      </c>
      <c r="C23" s="514"/>
      <c r="D23" s="514"/>
      <c r="E23" s="514"/>
      <c r="F23" s="514"/>
    </row>
    <row r="24" customFormat="false" ht="32.25" hidden="false" customHeight="false" outlineLevel="0" collapsed="false">
      <c r="A24" s="1301"/>
      <c r="B24" s="1302" t="s">
        <v>1006</v>
      </c>
      <c r="C24" s="1280" t="n">
        <f aca="false">SUM(C22:C23)</f>
        <v>238417</v>
      </c>
      <c r="D24" s="1280" t="n">
        <f aca="false">SUM(D22:D23)</f>
        <v>0</v>
      </c>
      <c r="E24" s="1280" t="n">
        <f aca="false">SUM(E22:E23)</f>
        <v>0</v>
      </c>
      <c r="F24" s="1280" t="n">
        <f aca="false">SUM(F22:F23)</f>
        <v>238417</v>
      </c>
    </row>
    <row r="25" customFormat="false" ht="16.5" hidden="false" customHeight="false" outlineLevel="0" collapsed="false">
      <c r="A25" s="1303" t="s">
        <v>158</v>
      </c>
      <c r="B25" s="1303"/>
      <c r="C25" s="1304" t="n">
        <f aca="false">SUM(C20+C24)</f>
        <v>103564863</v>
      </c>
      <c r="D25" s="1304" t="n">
        <f aca="false">SUM(D20+D24)</f>
        <v>25829958</v>
      </c>
      <c r="E25" s="1304" t="n">
        <f aca="false">SUM(E20+E24)</f>
        <v>0</v>
      </c>
      <c r="F25" s="1305" t="n">
        <f aca="false">SUM(F20+F24)</f>
        <v>129394821</v>
      </c>
    </row>
    <row r="26" customFormat="false" ht="12.75" hidden="false" customHeight="false" outlineLevel="0" collapsed="false">
      <c r="A26" s="1306" t="s">
        <v>166</v>
      </c>
      <c r="B26" s="1298" t="s">
        <v>1007</v>
      </c>
      <c r="C26" s="1307" t="n">
        <v>68956921</v>
      </c>
      <c r="D26" s="1307" t="n">
        <f aca="false">SUM('15. Óvoda'!F57+'15. Óvoda'!F35)</f>
        <v>15806475</v>
      </c>
      <c r="E26" s="341"/>
      <c r="F26" s="1307" t="n">
        <f aca="false">SUM(C26:E26)</f>
        <v>84763396</v>
      </c>
    </row>
    <row r="27" customFormat="false" ht="38.25" hidden="false" customHeight="false" outlineLevel="0" collapsed="false">
      <c r="A27" s="1308" t="s">
        <v>168</v>
      </c>
      <c r="B27" s="1298" t="s">
        <v>1008</v>
      </c>
      <c r="C27" s="1307" t="n">
        <v>13991942</v>
      </c>
      <c r="D27" s="1307" t="n">
        <f aca="false">SUM('15. Óvoda'!F58+'15. Óvoda'!F36)</f>
        <v>3223483</v>
      </c>
      <c r="E27" s="348"/>
      <c r="F27" s="1307" t="n">
        <f aca="false">SUM(C27:E27)</f>
        <v>17215425</v>
      </c>
    </row>
    <row r="28" s="14" customFormat="true" ht="12.75" hidden="false" customHeight="false" outlineLevel="0" collapsed="false">
      <c r="A28" s="1308" t="s">
        <v>175</v>
      </c>
      <c r="B28" s="415" t="s">
        <v>1009</v>
      </c>
      <c r="C28" s="1307" t="n">
        <v>21116000</v>
      </c>
      <c r="D28" s="1307" t="n">
        <f aca="false">SUM('15. Óvoda'!F59+'15. Óvoda'!F37)</f>
        <v>5800000</v>
      </c>
      <c r="E28" s="86"/>
      <c r="F28" s="1307" t="n">
        <f aca="false">SUM(C28:E28)</f>
        <v>26916000</v>
      </c>
    </row>
    <row r="29" s="14" customFormat="true" ht="12.75" hidden="false" customHeight="false" outlineLevel="0" collapsed="false">
      <c r="A29" s="1308" t="s">
        <v>186</v>
      </c>
      <c r="B29" s="415" t="s">
        <v>1010</v>
      </c>
      <c r="C29" s="1309" t="n">
        <f aca="false">SUM(C30:C31)</f>
        <v>0</v>
      </c>
      <c r="D29" s="1309" t="n">
        <f aca="false">SUM(D30:D31)</f>
        <v>500000</v>
      </c>
      <c r="E29" s="1309" t="n">
        <f aca="false">SUM(E30:E31)</f>
        <v>0</v>
      </c>
      <c r="F29" s="1307" t="n">
        <f aca="false">SUM(C29:E29)</f>
        <v>500000</v>
      </c>
    </row>
    <row r="30" s="343" customFormat="true" ht="12.75" hidden="false" customHeight="false" outlineLevel="0" collapsed="false">
      <c r="A30" s="1310"/>
      <c r="B30" s="1310" t="s">
        <v>132</v>
      </c>
      <c r="C30" s="89"/>
      <c r="D30" s="1310" t="n">
        <v>500000</v>
      </c>
      <c r="E30" s="1310"/>
      <c r="F30" s="1307" t="n">
        <f aca="false">SUM(C30:E30)</f>
        <v>500000</v>
      </c>
    </row>
    <row r="31" s="343" customFormat="true" ht="13.5" hidden="false" customHeight="false" outlineLevel="0" collapsed="false">
      <c r="A31" s="1311"/>
      <c r="B31" s="1311" t="s">
        <v>134</v>
      </c>
      <c r="C31" s="1311"/>
      <c r="D31" s="1311"/>
      <c r="E31" s="1311"/>
      <c r="F31" s="1311"/>
    </row>
    <row r="32" customFormat="false" ht="16.5" hidden="false" customHeight="false" outlineLevel="0" collapsed="false">
      <c r="A32" s="1312"/>
      <c r="B32" s="1313" t="s">
        <v>1011</v>
      </c>
      <c r="C32" s="1314" t="n">
        <f aca="false">SUM(C26:C29)</f>
        <v>104064863</v>
      </c>
      <c r="D32" s="1314" t="n">
        <f aca="false">SUM(D26:D30)</f>
        <v>25829958</v>
      </c>
      <c r="E32" s="1314" t="n">
        <f aca="false">SUM(E26:E29)</f>
        <v>0</v>
      </c>
      <c r="F32" s="1315" t="n">
        <f aca="false">SUM(F26:F29)</f>
        <v>129394821</v>
      </c>
    </row>
  </sheetData>
  <mergeCells count="7">
    <mergeCell ref="A1:F1"/>
    <mergeCell ref="A2:F2"/>
    <mergeCell ref="A6:F6"/>
    <mergeCell ref="A10:B11"/>
    <mergeCell ref="C10:F10"/>
    <mergeCell ref="A20:B20"/>
    <mergeCell ref="A25:B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316" t="s">
        <v>1012</v>
      </c>
      <c r="B1" s="1316"/>
      <c r="C1" s="1316"/>
      <c r="D1" s="1316"/>
      <c r="E1" s="1316"/>
      <c r="F1" s="1316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</row>
    <row r="3" customFormat="false" ht="12.75" hidden="false" customHeight="false" outlineLevel="0" collapsed="false">
      <c r="A3" s="1266"/>
      <c r="B3" s="1266"/>
      <c r="C3" s="1266"/>
      <c r="D3" s="1266"/>
      <c r="E3" s="1266"/>
      <c r="F3" s="1266"/>
    </row>
    <row r="4" customFormat="false" ht="12.75" hidden="false" customHeight="false" outlineLevel="0" collapsed="false">
      <c r="A4" s="1266"/>
      <c r="B4" s="1266"/>
      <c r="C4" s="1266"/>
      <c r="D4" s="1266"/>
      <c r="E4" s="1266"/>
      <c r="F4" s="1266"/>
    </row>
    <row r="5" customFormat="false" ht="12.75" hidden="false" customHeight="false" outlineLevel="0" collapsed="false">
      <c r="A5" s="1266"/>
      <c r="B5" s="1266"/>
      <c r="C5" s="1266"/>
      <c r="D5" s="1266"/>
      <c r="E5" s="1266"/>
      <c r="F5" s="1266"/>
    </row>
    <row r="6" customFormat="false" ht="29.25" hidden="false" customHeight="true" outlineLevel="0" collapsed="false">
      <c r="A6" s="1267" t="s">
        <v>1013</v>
      </c>
      <c r="B6" s="1267"/>
      <c r="C6" s="1267"/>
      <c r="D6" s="1267"/>
      <c r="E6" s="1267"/>
      <c r="F6" s="1267"/>
    </row>
    <row r="9" customFormat="false" ht="13.5" hidden="false" customHeight="false" outlineLevel="0" collapsed="false">
      <c r="F9" s="155" t="s">
        <v>156</v>
      </c>
    </row>
    <row r="10" customFormat="false" ht="12.75" hidden="false" customHeight="true" outlineLevel="0" collapsed="false">
      <c r="A10" s="1268" t="s">
        <v>991</v>
      </c>
      <c r="B10" s="1268"/>
      <c r="C10" s="1234" t="s">
        <v>959</v>
      </c>
      <c r="D10" s="1234"/>
      <c r="E10" s="1234"/>
      <c r="F10" s="1234"/>
    </row>
    <row r="11" s="7" customFormat="true" ht="39.75" hidden="false" customHeight="true" outlineLevel="0" collapsed="false">
      <c r="A11" s="1268"/>
      <c r="B11" s="1268"/>
      <c r="C11" s="1269" t="s">
        <v>992</v>
      </c>
      <c r="D11" s="1269" t="s">
        <v>993</v>
      </c>
      <c r="E11" s="1269" t="s">
        <v>994</v>
      </c>
      <c r="F11" s="1270" t="s">
        <v>25</v>
      </c>
    </row>
    <row r="12" s="14" customFormat="true" ht="13.5" hidden="false" customHeight="false" outlineLevel="0" collapsed="false">
      <c r="A12" s="1278"/>
      <c r="B12" s="1279" t="s">
        <v>997</v>
      </c>
      <c r="C12" s="1280" t="n">
        <f aca="false">SUM(C13:C15)</f>
        <v>0</v>
      </c>
      <c r="D12" s="1280" t="n">
        <f aca="false">SUM(D13:D15)</f>
        <v>1217000</v>
      </c>
      <c r="E12" s="1280" t="n">
        <v>0</v>
      </c>
      <c r="F12" s="1281" t="n">
        <f aca="false">SUM(C12:E12)</f>
        <v>1217000</v>
      </c>
    </row>
    <row r="13" s="343" customFormat="true" ht="12.75" hidden="false" customHeight="false" outlineLevel="0" collapsed="false">
      <c r="A13" s="848"/>
      <c r="B13" s="1296" t="s">
        <v>1014</v>
      </c>
      <c r="C13" s="1283"/>
      <c r="D13" s="1284" t="n">
        <v>1217000</v>
      </c>
      <c r="E13" s="1284"/>
      <c r="F13" s="1284" t="n">
        <f aca="false">SUM(C13:E13)</f>
        <v>1217000</v>
      </c>
    </row>
    <row r="14" s="343" customFormat="true" ht="25.5" hidden="false" customHeight="false" outlineLevel="0" collapsed="false">
      <c r="A14" s="636"/>
      <c r="B14" s="1296" t="s">
        <v>1000</v>
      </c>
      <c r="C14" s="1286" t="n">
        <v>0</v>
      </c>
      <c r="D14" s="1013"/>
      <c r="E14" s="1013"/>
      <c r="F14" s="1013" t="n">
        <f aca="false">SUM(C14:E14)</f>
        <v>0</v>
      </c>
    </row>
    <row r="15" s="343" customFormat="true" ht="13.5" hidden="false" customHeight="false" outlineLevel="0" collapsed="false">
      <c r="A15" s="636"/>
      <c r="B15" s="1317" t="s">
        <v>1015</v>
      </c>
      <c r="C15" s="1289" t="n">
        <v>0</v>
      </c>
      <c r="D15" s="1290"/>
      <c r="E15" s="1290"/>
      <c r="F15" s="1290" t="n">
        <f aca="false">SUM(C15:E15)</f>
        <v>0</v>
      </c>
    </row>
    <row r="16" s="853" customFormat="true" ht="16.5" hidden="false" customHeight="false" outlineLevel="0" collapsed="false">
      <c r="A16" s="1318" t="s">
        <v>166</v>
      </c>
      <c r="B16" s="1319" t="s">
        <v>893</v>
      </c>
      <c r="C16" s="1293" t="n">
        <f aca="false">SUM(C12)</f>
        <v>0</v>
      </c>
      <c r="D16" s="1293" t="n">
        <f aca="false">SUM(D12)</f>
        <v>1217000</v>
      </c>
      <c r="E16" s="1293" t="n">
        <f aca="false">SUM(E12)</f>
        <v>0</v>
      </c>
      <c r="F16" s="1293" t="n">
        <f aca="false">SUM(F12)</f>
        <v>1217000</v>
      </c>
    </row>
    <row r="17" customFormat="false" ht="25.5" hidden="false" customHeight="false" outlineLevel="0" collapsed="false">
      <c r="A17" s="180"/>
      <c r="B17" s="1317" t="s">
        <v>1003</v>
      </c>
      <c r="C17" s="1297" t="n">
        <v>321658</v>
      </c>
      <c r="D17" s="1297"/>
      <c r="E17" s="1297"/>
      <c r="F17" s="1297" t="n">
        <v>321658</v>
      </c>
    </row>
    <row r="18" customFormat="false" ht="12.75" hidden="false" customHeight="false" outlineLevel="0" collapsed="false">
      <c r="A18" s="180"/>
      <c r="B18" s="1320" t="s">
        <v>1004</v>
      </c>
      <c r="C18" s="508" t="n">
        <v>321658</v>
      </c>
      <c r="D18" s="508"/>
      <c r="E18" s="508"/>
      <c r="F18" s="508" t="n">
        <v>321658</v>
      </c>
    </row>
    <row r="19" customFormat="false" ht="26.25" hidden="false" customHeight="false" outlineLevel="0" collapsed="false">
      <c r="A19" s="1299"/>
      <c r="B19" s="1300" t="s">
        <v>1005</v>
      </c>
      <c r="C19" s="514" t="n">
        <f aca="false">SUM('16. Műv. ház'!F14)</f>
        <v>20492627</v>
      </c>
      <c r="D19" s="514"/>
      <c r="E19" s="514"/>
      <c r="F19" s="514" t="n">
        <f aca="false">SUM(C19:E19)</f>
        <v>20492627</v>
      </c>
    </row>
    <row r="20" customFormat="false" ht="32.25" hidden="false" customHeight="false" outlineLevel="0" collapsed="false">
      <c r="A20" s="1321" t="s">
        <v>168</v>
      </c>
      <c r="B20" s="1302" t="s">
        <v>1006</v>
      </c>
      <c r="C20" s="1322" t="n">
        <f aca="false">SUM(C19+C18)</f>
        <v>20814285</v>
      </c>
      <c r="D20" s="1322" t="n">
        <f aca="false">SUM(D18:D19)</f>
        <v>0</v>
      </c>
      <c r="E20" s="1322" t="n">
        <f aca="false">SUM(E18:E19)</f>
        <v>0</v>
      </c>
      <c r="F20" s="1322" t="n">
        <f aca="false">SUM(F18:F19)</f>
        <v>20814285</v>
      </c>
    </row>
    <row r="21" customFormat="false" ht="16.5" hidden="false" customHeight="false" outlineLevel="0" collapsed="false">
      <c r="A21" s="1303" t="s">
        <v>158</v>
      </c>
      <c r="B21" s="1303"/>
      <c r="C21" s="1304" t="n">
        <f aca="false">SUM(C16+C20)</f>
        <v>20814285</v>
      </c>
      <c r="D21" s="1304" t="n">
        <f aca="false">SUM(D16+D20)</f>
        <v>1217000</v>
      </c>
      <c r="E21" s="1304" t="n">
        <f aca="false">SUM(E16+E20)</f>
        <v>0</v>
      </c>
      <c r="F21" s="1305" t="n">
        <f aca="false">SUM(F16+F20)</f>
        <v>22031285</v>
      </c>
    </row>
    <row r="22" customFormat="false" ht="12.75" hidden="false" customHeight="false" outlineLevel="0" collapsed="false">
      <c r="A22" s="1306" t="s">
        <v>166</v>
      </c>
      <c r="B22" s="1298" t="s">
        <v>1007</v>
      </c>
      <c r="C22" s="1307" t="n">
        <f aca="false">SUM('16. Műv. ház'!F39)</f>
        <v>11352064</v>
      </c>
      <c r="D22" s="1307"/>
      <c r="E22" s="341"/>
      <c r="F22" s="1251" t="n">
        <f aca="false">SUM(C22:E22)</f>
        <v>11352064</v>
      </c>
    </row>
    <row r="23" customFormat="false" ht="25.5" hidden="false" customHeight="false" outlineLevel="0" collapsed="false">
      <c r="A23" s="1308" t="s">
        <v>168</v>
      </c>
      <c r="B23" s="1298" t="s">
        <v>1008</v>
      </c>
      <c r="C23" s="1307" t="n">
        <f aca="false">SUM('16. Műv. ház'!F40)</f>
        <v>2290286</v>
      </c>
      <c r="D23" s="86"/>
      <c r="E23" s="348"/>
      <c r="F23" s="1251" t="n">
        <f aca="false">SUM(C23:E23)</f>
        <v>2290286</v>
      </c>
    </row>
    <row r="24" s="14" customFormat="true" ht="12.75" hidden="false" customHeight="false" outlineLevel="0" collapsed="false">
      <c r="A24" s="1308" t="s">
        <v>175</v>
      </c>
      <c r="B24" s="415" t="s">
        <v>1009</v>
      </c>
      <c r="C24" s="1307" t="n">
        <v>7171935</v>
      </c>
      <c r="D24" s="86" t="n">
        <v>717000</v>
      </c>
      <c r="E24" s="86"/>
      <c r="F24" s="1251" t="n">
        <f aca="false">SUM(C24:E24)</f>
        <v>7888935</v>
      </c>
    </row>
    <row r="25" s="14" customFormat="true" ht="12.75" hidden="false" customHeight="false" outlineLevel="0" collapsed="false">
      <c r="A25" s="1308" t="s">
        <v>186</v>
      </c>
      <c r="B25" s="415" t="s">
        <v>1010</v>
      </c>
      <c r="C25" s="1309"/>
      <c r="D25" s="1309" t="n">
        <v>500000</v>
      </c>
      <c r="E25" s="1309" t="n">
        <f aca="false">SUM(E26:E27)</f>
        <v>0</v>
      </c>
      <c r="F25" s="1251" t="n">
        <f aca="false">SUM(C25:E25)</f>
        <v>500000</v>
      </c>
    </row>
    <row r="26" s="343" customFormat="true" ht="12.75" hidden="false" customHeight="false" outlineLevel="0" collapsed="false">
      <c r="A26" s="1310"/>
      <c r="B26" s="1310" t="s">
        <v>132</v>
      </c>
      <c r="C26" s="89"/>
      <c r="D26" s="1310" t="n">
        <v>500000</v>
      </c>
      <c r="E26" s="1310"/>
      <c r="F26" s="1251" t="n">
        <f aca="false">SUM(C26:E26)</f>
        <v>500000</v>
      </c>
    </row>
    <row r="27" s="343" customFormat="true" ht="13.5" hidden="false" customHeight="false" outlineLevel="0" collapsed="false">
      <c r="A27" s="1311"/>
      <c r="B27" s="1311" t="s">
        <v>134</v>
      </c>
      <c r="C27" s="377"/>
      <c r="D27" s="1311"/>
      <c r="E27" s="1311"/>
      <c r="F27" s="1251" t="n">
        <f aca="false">SUM(C27:E27)</f>
        <v>0</v>
      </c>
    </row>
    <row r="28" customFormat="false" ht="16.5" hidden="false" customHeight="false" outlineLevel="0" collapsed="false">
      <c r="A28" s="1312"/>
      <c r="B28" s="1313" t="s">
        <v>1011</v>
      </c>
      <c r="C28" s="1314" t="n">
        <f aca="false">SUM(C22:C27)</f>
        <v>20814285</v>
      </c>
      <c r="D28" s="1314" t="n">
        <f aca="false">SUM(D22:D25)</f>
        <v>1217000</v>
      </c>
      <c r="E28" s="1314" t="n">
        <f aca="false">SUM(E22:E25)</f>
        <v>0</v>
      </c>
      <c r="F28" s="1315" t="n">
        <f aca="false">SUM(F22:F25)</f>
        <v>22031285</v>
      </c>
    </row>
  </sheetData>
  <mergeCells count="6">
    <mergeCell ref="A1:F1"/>
    <mergeCell ref="A2:F2"/>
    <mergeCell ref="A6:F6"/>
    <mergeCell ref="A10:B11"/>
    <mergeCell ref="C10:F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316" t="s">
        <v>1016</v>
      </c>
      <c r="B1" s="1316"/>
      <c r="C1" s="1316"/>
      <c r="D1" s="1316"/>
      <c r="E1" s="1316"/>
      <c r="F1" s="1316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</row>
    <row r="3" customFormat="false" ht="12.75" hidden="false" customHeight="false" outlineLevel="0" collapsed="false">
      <c r="A3" s="1266"/>
      <c r="B3" s="1266"/>
      <c r="C3" s="1266"/>
      <c r="D3" s="1266"/>
      <c r="E3" s="1266"/>
      <c r="F3" s="1266"/>
    </row>
    <row r="4" customFormat="false" ht="12.75" hidden="false" customHeight="false" outlineLevel="0" collapsed="false">
      <c r="A4" s="1266"/>
      <c r="B4" s="1266"/>
      <c r="C4" s="1266"/>
      <c r="D4" s="1266"/>
      <c r="E4" s="1266"/>
      <c r="F4" s="1266"/>
    </row>
    <row r="5" customFormat="false" ht="12.75" hidden="false" customHeight="false" outlineLevel="0" collapsed="false">
      <c r="A5" s="1266"/>
      <c r="B5" s="1266"/>
      <c r="C5" s="1266"/>
      <c r="D5" s="1266"/>
      <c r="E5" s="1266"/>
      <c r="F5" s="1266"/>
    </row>
    <row r="6" customFormat="false" ht="29.25" hidden="false" customHeight="true" outlineLevel="0" collapsed="false">
      <c r="A6" s="755" t="s">
        <v>1017</v>
      </c>
      <c r="B6" s="755"/>
      <c r="C6" s="755"/>
      <c r="D6" s="755"/>
      <c r="E6" s="755"/>
      <c r="F6" s="755"/>
    </row>
    <row r="9" customFormat="false" ht="13.5" hidden="false" customHeight="false" outlineLevel="0" collapsed="false">
      <c r="F9" s="155" t="s">
        <v>156</v>
      </c>
    </row>
    <row r="10" customFormat="false" ht="12.75" hidden="false" customHeight="true" outlineLevel="0" collapsed="false">
      <c r="A10" s="1268" t="s">
        <v>991</v>
      </c>
      <c r="B10" s="1268"/>
      <c r="C10" s="1234" t="s">
        <v>959</v>
      </c>
      <c r="D10" s="1234"/>
      <c r="E10" s="1234"/>
      <c r="F10" s="1234"/>
    </row>
    <row r="11" s="7" customFormat="true" ht="26.25" hidden="false" customHeight="true" outlineLevel="0" collapsed="false">
      <c r="A11" s="1268"/>
      <c r="B11" s="1268"/>
      <c r="C11" s="1269" t="s">
        <v>992</v>
      </c>
      <c r="D11" s="1269" t="s">
        <v>993</v>
      </c>
      <c r="E11" s="1269" t="s">
        <v>994</v>
      </c>
      <c r="F11" s="1270" t="s">
        <v>25</v>
      </c>
    </row>
    <row r="12" s="14" customFormat="true" ht="13.5" hidden="false" customHeight="false" outlineLevel="0" collapsed="false">
      <c r="A12" s="1278" t="s">
        <v>166</v>
      </c>
      <c r="B12" s="1279" t="s">
        <v>997</v>
      </c>
      <c r="C12" s="1280" t="n">
        <f aca="false">SUM(C13:C15)</f>
        <v>0</v>
      </c>
      <c r="D12" s="1280" t="n">
        <f aca="false">SUM(D13:D16)</f>
        <v>1212000</v>
      </c>
      <c r="E12" s="1280" t="n">
        <f aca="false">SUM(E13:E16)</f>
        <v>0</v>
      </c>
      <c r="F12" s="1280" t="n">
        <f aca="false">SUM(F13:F16)</f>
        <v>1212000</v>
      </c>
    </row>
    <row r="13" s="343" customFormat="true" ht="12.75" hidden="false" customHeight="false" outlineLevel="0" collapsed="false">
      <c r="A13" s="848"/>
      <c r="B13" s="1296" t="s">
        <v>1014</v>
      </c>
      <c r="C13" s="1283"/>
      <c r="D13" s="1284" t="n">
        <f aca="false">SUM('17. Hivatal'!F11)</f>
        <v>212000</v>
      </c>
      <c r="E13" s="1284"/>
      <c r="F13" s="1284" t="n">
        <f aca="false">SUM(C13:E13)</f>
        <v>212000</v>
      </c>
    </row>
    <row r="14" s="343" customFormat="true" ht="25.5" hidden="false" customHeight="false" outlineLevel="0" collapsed="false">
      <c r="A14" s="636"/>
      <c r="B14" s="1296" t="s">
        <v>1018</v>
      </c>
      <c r="C14" s="1286"/>
      <c r="D14" s="1284" t="n">
        <f aca="false">SUM('17. Hivatal'!F12)</f>
        <v>780000</v>
      </c>
      <c r="E14" s="1013"/>
      <c r="F14" s="1013" t="n">
        <f aca="false">SUM(C14:E14)</f>
        <v>780000</v>
      </c>
    </row>
    <row r="15" s="343" customFormat="true" ht="25.5" hidden="false" customHeight="false" outlineLevel="0" collapsed="false">
      <c r="A15" s="636"/>
      <c r="B15" s="1296" t="s">
        <v>999</v>
      </c>
      <c r="C15" s="1286"/>
      <c r="D15" s="1284" t="n">
        <f aca="false">SUM('17. Hivatal'!F13)</f>
        <v>220000</v>
      </c>
      <c r="E15" s="1013"/>
      <c r="F15" s="1013" t="n">
        <f aca="false">SUM(C15:E15)</f>
        <v>220000</v>
      </c>
    </row>
    <row r="16" s="343" customFormat="true" ht="26.25" hidden="false" customHeight="false" outlineLevel="0" collapsed="false">
      <c r="A16" s="1323"/>
      <c r="B16" s="1300" t="s">
        <v>1000</v>
      </c>
      <c r="C16" s="1324"/>
      <c r="D16" s="1325"/>
      <c r="E16" s="1290"/>
      <c r="F16" s="1290"/>
    </row>
    <row r="17" s="853" customFormat="true" ht="16.5" hidden="false" customHeight="false" outlineLevel="0" collapsed="false">
      <c r="A17" s="1292" t="s">
        <v>893</v>
      </c>
      <c r="B17" s="1292"/>
      <c r="C17" s="1293" t="n">
        <f aca="false">SUM(C12)</f>
        <v>0</v>
      </c>
      <c r="D17" s="1293" t="n">
        <f aca="false">SUM(D12)</f>
        <v>1212000</v>
      </c>
      <c r="E17" s="1293" t="n">
        <f aca="false">SUM(E12)</f>
        <v>0</v>
      </c>
      <c r="F17" s="1293" t="n">
        <f aca="false">SUM(F12)</f>
        <v>1212000</v>
      </c>
    </row>
    <row r="18" customFormat="false" ht="25.5" hidden="false" customHeight="false" outlineLevel="0" collapsed="false">
      <c r="A18" s="1295"/>
      <c r="B18" s="1296" t="s">
        <v>1003</v>
      </c>
      <c r="C18" s="1297" t="n">
        <f aca="false">SUM('17. Hivatal'!F19)</f>
        <v>267350</v>
      </c>
      <c r="D18" s="1297"/>
      <c r="E18" s="1297"/>
      <c r="F18" s="1297" t="n">
        <f aca="false">SUM(C18:E18)</f>
        <v>267350</v>
      </c>
    </row>
    <row r="19" customFormat="false" ht="12.75" hidden="false" customHeight="false" outlineLevel="0" collapsed="false">
      <c r="A19" s="180"/>
      <c r="B19" s="1298" t="s">
        <v>1004</v>
      </c>
      <c r="C19" s="508" t="n">
        <f aca="false">SUM(C18)</f>
        <v>267350</v>
      </c>
      <c r="D19" s="508" t="n">
        <f aca="false">SUM(D18)</f>
        <v>0</v>
      </c>
      <c r="E19" s="508" t="n">
        <f aca="false">SUM(E18)</f>
        <v>0</v>
      </c>
      <c r="F19" s="508" t="n">
        <f aca="false">SUM(F18)</f>
        <v>267350</v>
      </c>
    </row>
    <row r="20" customFormat="false" ht="26.25" hidden="false" customHeight="false" outlineLevel="0" collapsed="false">
      <c r="A20" s="1299"/>
      <c r="B20" s="1300" t="s">
        <v>1005</v>
      </c>
      <c r="C20" s="514" t="n">
        <f aca="false">SUM('17. Hivatal'!F20)</f>
        <v>87468794</v>
      </c>
      <c r="D20" s="514"/>
      <c r="E20" s="514"/>
      <c r="F20" s="1297" t="n">
        <f aca="false">SUM(C20:E20)</f>
        <v>87468794</v>
      </c>
    </row>
    <row r="21" customFormat="false" ht="16.5" hidden="false" customHeight="false" outlineLevel="0" collapsed="false">
      <c r="A21" s="1301"/>
      <c r="B21" s="1302" t="s">
        <v>1006</v>
      </c>
      <c r="C21" s="1322" t="n">
        <f aca="false">SUM(C19:C20)</f>
        <v>87736144</v>
      </c>
      <c r="D21" s="1322" t="n">
        <f aca="false">SUM(D19:D20)</f>
        <v>0</v>
      </c>
      <c r="E21" s="1322" t="n">
        <f aca="false">SUM(E19:E20)</f>
        <v>0</v>
      </c>
      <c r="F21" s="1322" t="n">
        <f aca="false">SUM(F19:F20)</f>
        <v>87736144</v>
      </c>
    </row>
    <row r="22" customFormat="false" ht="16.5" hidden="false" customHeight="false" outlineLevel="0" collapsed="false">
      <c r="A22" s="1303" t="s">
        <v>158</v>
      </c>
      <c r="B22" s="1303"/>
      <c r="C22" s="1304" t="n">
        <f aca="false">SUM(C17+C21)</f>
        <v>87736144</v>
      </c>
      <c r="D22" s="1304" t="n">
        <f aca="false">SUM(D17+D21)</f>
        <v>1212000</v>
      </c>
      <c r="E22" s="1304" t="n">
        <f aca="false">SUM(E17+E21)</f>
        <v>0</v>
      </c>
      <c r="F22" s="1305" t="n">
        <f aca="false">SUM(F17+F21)</f>
        <v>88948144</v>
      </c>
    </row>
    <row r="23" customFormat="false" ht="12.75" hidden="false" customHeight="false" outlineLevel="0" collapsed="false">
      <c r="A23" s="1306" t="s">
        <v>166</v>
      </c>
      <c r="B23" s="1298" t="s">
        <v>1007</v>
      </c>
      <c r="C23" s="1307" t="n">
        <f aca="false">SUM('17. Hivatal'!F43)</f>
        <v>65148670</v>
      </c>
      <c r="D23" s="1307"/>
      <c r="E23" s="341"/>
      <c r="F23" s="1307" t="n">
        <f aca="false">SUM(C23:E23)</f>
        <v>65148670</v>
      </c>
    </row>
    <row r="24" customFormat="false" ht="25.5" hidden="false" customHeight="false" outlineLevel="0" collapsed="false">
      <c r="A24" s="1308" t="s">
        <v>168</v>
      </c>
      <c r="B24" s="1298" t="s">
        <v>1008</v>
      </c>
      <c r="C24" s="1307" t="n">
        <f aca="false">SUM('17. Hivatal'!F44)</f>
        <v>12590474</v>
      </c>
      <c r="D24" s="86"/>
      <c r="E24" s="348"/>
      <c r="F24" s="1307" t="n">
        <f aca="false">SUM(C24:E24)</f>
        <v>12590474</v>
      </c>
    </row>
    <row r="25" s="14" customFormat="true" ht="12.75" hidden="false" customHeight="false" outlineLevel="0" collapsed="false">
      <c r="A25" s="1308" t="s">
        <v>175</v>
      </c>
      <c r="B25" s="415" t="s">
        <v>1009</v>
      </c>
      <c r="C25" s="1307" t="n">
        <v>9997000</v>
      </c>
      <c r="D25" s="86" t="n">
        <v>712000</v>
      </c>
      <c r="E25" s="86"/>
      <c r="F25" s="1307" t="n">
        <f aca="false">SUM(C25:E25)</f>
        <v>10709000</v>
      </c>
    </row>
    <row r="26" s="14" customFormat="true" ht="12.75" hidden="false" customHeight="false" outlineLevel="0" collapsed="false">
      <c r="A26" s="1308" t="s">
        <v>186</v>
      </c>
      <c r="B26" s="415" t="s">
        <v>1010</v>
      </c>
      <c r="C26" s="1309"/>
      <c r="D26" s="1309" t="n">
        <v>500000</v>
      </c>
      <c r="E26" s="1309"/>
      <c r="F26" s="1307" t="n">
        <f aca="false">SUM(C26:E26)</f>
        <v>500000</v>
      </c>
    </row>
    <row r="27" s="343" customFormat="true" ht="12.75" hidden="false" customHeight="false" outlineLevel="0" collapsed="false">
      <c r="A27" s="1310"/>
      <c r="B27" s="1310" t="s">
        <v>132</v>
      </c>
      <c r="C27" s="89"/>
      <c r="D27" s="796" t="n">
        <v>500000</v>
      </c>
      <c r="E27" s="796"/>
      <c r="F27" s="796"/>
    </row>
    <row r="28" s="343" customFormat="true" ht="13.5" hidden="false" customHeight="false" outlineLevel="0" collapsed="false">
      <c r="A28" s="1311"/>
      <c r="B28" s="1311" t="s">
        <v>134</v>
      </c>
      <c r="C28" s="1311"/>
      <c r="D28" s="1326"/>
      <c r="E28" s="1326"/>
      <c r="F28" s="1326"/>
    </row>
    <row r="29" customFormat="false" ht="16.5" hidden="false" customHeight="false" outlineLevel="0" collapsed="false">
      <c r="A29" s="1312"/>
      <c r="B29" s="1313" t="s">
        <v>1011</v>
      </c>
      <c r="C29" s="1314" t="n">
        <f aca="false">SUM(C23:C26)</f>
        <v>87736144</v>
      </c>
      <c r="D29" s="1314" t="n">
        <f aca="false">SUM(D23:D26)</f>
        <v>1212000</v>
      </c>
      <c r="E29" s="1314" t="n">
        <f aca="false">SUM(E23:E26)</f>
        <v>0</v>
      </c>
      <c r="F29" s="1315" t="n">
        <f aca="false">SUM(F23:F26)</f>
        <v>88948144</v>
      </c>
    </row>
  </sheetData>
  <mergeCells count="7">
    <mergeCell ref="A1:F1"/>
    <mergeCell ref="A2:F2"/>
    <mergeCell ref="A6:F6"/>
    <mergeCell ref="A10:B11"/>
    <mergeCell ref="C10:F10"/>
    <mergeCell ref="A17:B17"/>
    <mergeCell ref="A22:B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316" t="s">
        <v>1019</v>
      </c>
      <c r="B1" s="1316"/>
      <c r="C1" s="1316"/>
      <c r="D1" s="1316"/>
      <c r="E1" s="1316"/>
      <c r="F1" s="1316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</row>
    <row r="3" customFormat="false" ht="12.75" hidden="false" customHeight="false" outlineLevel="0" collapsed="false">
      <c r="A3" s="1266"/>
      <c r="B3" s="1266"/>
      <c r="C3" s="1266"/>
      <c r="D3" s="1266"/>
      <c r="E3" s="1266"/>
      <c r="F3" s="1266"/>
    </row>
    <row r="4" customFormat="false" ht="12.75" hidden="false" customHeight="false" outlineLevel="0" collapsed="false">
      <c r="A4" s="1266"/>
      <c r="B4" s="1266"/>
      <c r="C4" s="1266"/>
      <c r="D4" s="1266"/>
      <c r="E4" s="1266"/>
      <c r="F4" s="1266"/>
    </row>
    <row r="5" customFormat="false" ht="12.75" hidden="false" customHeight="false" outlineLevel="0" collapsed="false">
      <c r="A5" s="1266"/>
      <c r="B5" s="1266"/>
      <c r="C5" s="1266"/>
      <c r="D5" s="1266"/>
      <c r="E5" s="1266"/>
      <c r="F5" s="1266"/>
    </row>
    <row r="6" customFormat="false" ht="29.25" hidden="false" customHeight="true" outlineLevel="0" collapsed="false">
      <c r="A6" s="1267" t="s">
        <v>1020</v>
      </c>
      <c r="B6" s="1267"/>
      <c r="C6" s="1267"/>
      <c r="D6" s="1267"/>
      <c r="E6" s="1267"/>
      <c r="F6" s="1267"/>
    </row>
    <row r="9" customFormat="false" ht="13.5" hidden="false" customHeight="false" outlineLevel="0" collapsed="false">
      <c r="F9" s="155" t="s">
        <v>156</v>
      </c>
    </row>
    <row r="10" customFormat="false" ht="12.75" hidden="false" customHeight="true" outlineLevel="0" collapsed="false">
      <c r="A10" s="1268" t="s">
        <v>991</v>
      </c>
      <c r="B10" s="1268"/>
      <c r="C10" s="1234" t="s">
        <v>959</v>
      </c>
      <c r="D10" s="1234"/>
      <c r="E10" s="1234"/>
      <c r="F10" s="1234"/>
    </row>
    <row r="11" s="7" customFormat="true" ht="26.25" hidden="false" customHeight="true" outlineLevel="0" collapsed="false">
      <c r="A11" s="1268"/>
      <c r="B11" s="1268"/>
      <c r="C11" s="1269" t="s">
        <v>992</v>
      </c>
      <c r="D11" s="1327" t="s">
        <v>993</v>
      </c>
      <c r="E11" s="1327" t="s">
        <v>994</v>
      </c>
      <c r="F11" s="1236" t="s">
        <v>25</v>
      </c>
    </row>
    <row r="12" s="7" customFormat="true" ht="26.25" hidden="false" customHeight="true" outlineLevel="0" collapsed="false">
      <c r="A12" s="1328" t="s">
        <v>166</v>
      </c>
      <c r="B12" s="1329" t="s">
        <v>916</v>
      </c>
      <c r="C12" s="1330" t="n">
        <v>0</v>
      </c>
      <c r="D12" s="1268" t="n">
        <v>0</v>
      </c>
      <c r="E12" s="1331" t="n">
        <v>0</v>
      </c>
      <c r="F12" s="1332" t="n">
        <v>0</v>
      </c>
    </row>
    <row r="13" s="14" customFormat="true" ht="13.5" hidden="false" customHeight="false" outlineLevel="0" collapsed="false">
      <c r="A13" s="1278" t="s">
        <v>168</v>
      </c>
      <c r="B13" s="1279" t="s">
        <v>997</v>
      </c>
      <c r="C13" s="1280" t="n">
        <f aca="false">SUM(C14:C18)</f>
        <v>8234591</v>
      </c>
      <c r="D13" s="1273" t="n">
        <f aca="false">SUM(D14:D18)</f>
        <v>10729409</v>
      </c>
      <c r="E13" s="1273" t="n">
        <f aca="false">SUM(E14:E18)</f>
        <v>0</v>
      </c>
      <c r="F13" s="1273" t="n">
        <f aca="false">SUM(F14:F18)</f>
        <v>18964000</v>
      </c>
    </row>
    <row r="14" s="343" customFormat="true" ht="12.75" hidden="false" customHeight="false" outlineLevel="0" collapsed="false">
      <c r="A14" s="848"/>
      <c r="B14" s="1296" t="s">
        <v>1021</v>
      </c>
      <c r="C14" s="1283"/>
      <c r="D14" s="1284" t="n">
        <f aca="false">SUM('18. VÜKI'!F13)</f>
        <v>150000</v>
      </c>
      <c r="E14" s="1284"/>
      <c r="F14" s="1284" t="n">
        <f aca="false">SUM(C14:E14)</f>
        <v>150000</v>
      </c>
    </row>
    <row r="15" s="343" customFormat="true" ht="12.75" hidden="false" customHeight="false" outlineLevel="0" collapsed="false">
      <c r="A15" s="848"/>
      <c r="B15" s="1296" t="s">
        <v>1022</v>
      </c>
      <c r="C15" s="1283"/>
      <c r="D15" s="1284" t="n">
        <f aca="false">SUM('18. VÜKI'!F14)</f>
        <v>114000</v>
      </c>
      <c r="E15" s="1284"/>
      <c r="F15" s="1284" t="n">
        <f aca="false">SUM(C15:E15)</f>
        <v>114000</v>
      </c>
    </row>
    <row r="16" s="343" customFormat="true" ht="12.75" hidden="false" customHeight="false" outlineLevel="0" collapsed="false">
      <c r="A16" s="848"/>
      <c r="B16" s="1296" t="s">
        <v>998</v>
      </c>
      <c r="C16" s="1283" t="n">
        <v>8234591</v>
      </c>
      <c r="D16" s="1284" t="n">
        <v>9965409</v>
      </c>
      <c r="E16" s="1284"/>
      <c r="F16" s="1284" t="n">
        <f aca="false">SUM(C16:E16)</f>
        <v>18200000</v>
      </c>
    </row>
    <row r="17" s="343" customFormat="true" ht="25.5" hidden="false" customHeight="false" outlineLevel="0" collapsed="false">
      <c r="A17" s="848"/>
      <c r="B17" s="1296" t="s">
        <v>999</v>
      </c>
      <c r="C17" s="1283"/>
      <c r="D17" s="1284" t="n">
        <f aca="false">SUM('18. VÜKI'!F16)</f>
        <v>500000</v>
      </c>
      <c r="E17" s="1284"/>
      <c r="F17" s="1284" t="n">
        <f aca="false">SUM(C17:E17)</f>
        <v>500000</v>
      </c>
    </row>
    <row r="18" s="343" customFormat="true" ht="13.5" hidden="false" customHeight="false" outlineLevel="0" collapsed="false">
      <c r="A18" s="636"/>
      <c r="B18" s="1296" t="s">
        <v>1015</v>
      </c>
      <c r="C18" s="1286"/>
      <c r="D18" s="1013"/>
      <c r="E18" s="1013"/>
      <c r="F18" s="1013" t="n">
        <f aca="false">SUM(C18:E18)</f>
        <v>0</v>
      </c>
    </row>
    <row r="19" s="853" customFormat="true" ht="16.5" hidden="false" customHeight="false" outlineLevel="0" collapsed="false">
      <c r="A19" s="1292" t="s">
        <v>893</v>
      </c>
      <c r="B19" s="1292"/>
      <c r="C19" s="1293" t="n">
        <f aca="false">SUM(C13)</f>
        <v>8234591</v>
      </c>
      <c r="D19" s="1293" t="n">
        <f aca="false">SUM(D13)</f>
        <v>10729409</v>
      </c>
      <c r="E19" s="1293" t="n">
        <f aca="false">SUM(E13)</f>
        <v>0</v>
      </c>
      <c r="F19" s="1293" t="n">
        <f aca="false">SUM(F13)</f>
        <v>18964000</v>
      </c>
    </row>
    <row r="20" customFormat="false" ht="25.5" hidden="false" customHeight="false" outlineLevel="0" collapsed="false">
      <c r="A20" s="1295"/>
      <c r="B20" s="1296" t="s">
        <v>1003</v>
      </c>
      <c r="C20" s="1297" t="n">
        <f aca="false">SUM('18. VÜKI'!F20)</f>
        <v>1347397</v>
      </c>
      <c r="D20" s="1297"/>
      <c r="E20" s="1297"/>
      <c r="F20" s="1297" t="n">
        <f aca="false">SUM(C20:E20)</f>
        <v>1347397</v>
      </c>
    </row>
    <row r="21" customFormat="false" ht="12.75" hidden="false" customHeight="false" outlineLevel="0" collapsed="false">
      <c r="A21" s="180"/>
      <c r="B21" s="1298" t="s">
        <v>1004</v>
      </c>
      <c r="C21" s="508" t="n">
        <f aca="false">SUM(C20)</f>
        <v>1347397</v>
      </c>
      <c r="D21" s="508"/>
      <c r="E21" s="508"/>
      <c r="F21" s="1297" t="n">
        <f aca="false">SUM(C21:E21)</f>
        <v>1347397</v>
      </c>
    </row>
    <row r="22" customFormat="false" ht="26.25" hidden="false" customHeight="false" outlineLevel="0" collapsed="false">
      <c r="A22" s="1299"/>
      <c r="B22" s="1300" t="s">
        <v>1005</v>
      </c>
      <c r="C22" s="514" t="n">
        <f aca="false">SUM('18. VÜKI'!F21)</f>
        <v>77083353</v>
      </c>
      <c r="D22" s="514"/>
      <c r="E22" s="514"/>
      <c r="F22" s="1297" t="n">
        <f aca="false">SUM(C22:E22)</f>
        <v>77083353</v>
      </c>
    </row>
    <row r="23" customFormat="false" ht="16.5" hidden="false" customHeight="false" outlineLevel="0" collapsed="false">
      <c r="A23" s="1301"/>
      <c r="B23" s="1302" t="s">
        <v>1006</v>
      </c>
      <c r="C23" s="1322" t="n">
        <f aca="false">SUM(C21:C22)</f>
        <v>78430750</v>
      </c>
      <c r="D23" s="1322" t="n">
        <f aca="false">SUM(D21:D22)</f>
        <v>0</v>
      </c>
      <c r="E23" s="1322" t="n">
        <f aca="false">SUM(E21:E22)</f>
        <v>0</v>
      </c>
      <c r="F23" s="1322" t="n">
        <f aca="false">SUM(F21:F22)</f>
        <v>78430750</v>
      </c>
    </row>
    <row r="24" customFormat="false" ht="16.5" hidden="false" customHeight="false" outlineLevel="0" collapsed="false">
      <c r="A24" s="1303" t="s">
        <v>158</v>
      </c>
      <c r="B24" s="1303"/>
      <c r="C24" s="1304" t="n">
        <f aca="false">SUM(C19+C23)</f>
        <v>86665341</v>
      </c>
      <c r="D24" s="1304" t="n">
        <f aca="false">SUM(D19+D23)</f>
        <v>10729409</v>
      </c>
      <c r="E24" s="1304" t="n">
        <f aca="false">SUM(E19+E23)</f>
        <v>0</v>
      </c>
      <c r="F24" s="1305" t="n">
        <f aca="false">SUM(F19+F23)</f>
        <v>97394750</v>
      </c>
    </row>
    <row r="25" customFormat="false" ht="12.75" hidden="false" customHeight="false" outlineLevel="0" collapsed="false">
      <c r="A25" s="1306" t="s">
        <v>166</v>
      </c>
      <c r="B25" s="1298" t="s">
        <v>1007</v>
      </c>
      <c r="C25" s="1307" t="n">
        <v>41680225</v>
      </c>
      <c r="D25" s="1307" t="n">
        <f aca="false">SUM('18. VÜKI'!F35)</f>
        <v>3094751</v>
      </c>
      <c r="E25" s="341"/>
      <c r="F25" s="1307" t="n">
        <f aca="false">SUM(C25:E25)</f>
        <v>44774976</v>
      </c>
    </row>
    <row r="26" customFormat="false" ht="25.5" hidden="false" customHeight="false" outlineLevel="0" collapsed="false">
      <c r="A26" s="1308" t="s">
        <v>168</v>
      </c>
      <c r="B26" s="1298" t="s">
        <v>1008</v>
      </c>
      <c r="C26" s="1307" t="n">
        <v>8595116</v>
      </c>
      <c r="D26" s="1307" t="n">
        <f aca="false">SUM('18. VÜKI'!F36)</f>
        <v>634658</v>
      </c>
      <c r="E26" s="348"/>
      <c r="F26" s="1307" t="n">
        <f aca="false">SUM(C26:E26)</f>
        <v>9229774</v>
      </c>
    </row>
    <row r="27" s="14" customFormat="true" ht="12.75" hidden="false" customHeight="false" outlineLevel="0" collapsed="false">
      <c r="A27" s="1308" t="s">
        <v>175</v>
      </c>
      <c r="B27" s="415" t="s">
        <v>1009</v>
      </c>
      <c r="C27" s="1307" t="n">
        <v>36390000</v>
      </c>
      <c r="D27" s="1307" t="n">
        <f aca="false">SUM('18. VÜKI'!F37)</f>
        <v>6000000</v>
      </c>
      <c r="E27" s="86"/>
      <c r="F27" s="1307" t="n">
        <f aca="false">SUM(C27:E27)</f>
        <v>42390000</v>
      </c>
    </row>
    <row r="28" s="14" customFormat="true" ht="12.75" hidden="false" customHeight="false" outlineLevel="0" collapsed="false">
      <c r="A28" s="1308" t="s">
        <v>186</v>
      </c>
      <c r="B28" s="415" t="s">
        <v>1010</v>
      </c>
      <c r="C28" s="1309"/>
      <c r="D28" s="1309" t="n">
        <v>1000000</v>
      </c>
      <c r="E28" s="1309" t="n">
        <f aca="false">SUM(E29:E30)</f>
        <v>0</v>
      </c>
      <c r="F28" s="1307" t="n">
        <f aca="false">SUM(C28:E28)</f>
        <v>1000000</v>
      </c>
    </row>
    <row r="29" s="343" customFormat="true" ht="12.75" hidden="false" customHeight="false" outlineLevel="0" collapsed="false">
      <c r="A29" s="1310"/>
      <c r="B29" s="1310" t="s">
        <v>132</v>
      </c>
      <c r="C29" s="89"/>
      <c r="D29" s="1310" t="n">
        <v>1000000</v>
      </c>
      <c r="E29" s="1310"/>
      <c r="F29" s="1310"/>
    </row>
    <row r="30" s="343" customFormat="true" ht="13.5" hidden="false" customHeight="false" outlineLevel="0" collapsed="false">
      <c r="A30" s="1311"/>
      <c r="B30" s="1311" t="s">
        <v>134</v>
      </c>
      <c r="C30" s="1311"/>
      <c r="D30" s="1311"/>
      <c r="E30" s="1311"/>
      <c r="F30" s="1311"/>
    </row>
    <row r="31" customFormat="false" ht="16.5" hidden="false" customHeight="false" outlineLevel="0" collapsed="false">
      <c r="A31" s="1312"/>
      <c r="B31" s="1313" t="s">
        <v>1011</v>
      </c>
      <c r="C31" s="1314" t="n">
        <f aca="false">SUM(C25:C28)</f>
        <v>86665341</v>
      </c>
      <c r="D31" s="1314" t="n">
        <f aca="false">SUM(D25:D28)</f>
        <v>10729409</v>
      </c>
      <c r="E31" s="1314" t="n">
        <f aca="false">SUM(E25:E28)</f>
        <v>0</v>
      </c>
      <c r="F31" s="1315" t="n">
        <f aca="false">SUM(F25:F28)</f>
        <v>97394750</v>
      </c>
    </row>
  </sheetData>
  <mergeCells count="7">
    <mergeCell ref="A1:F1"/>
    <mergeCell ref="A2:F2"/>
    <mergeCell ref="A6:F6"/>
    <mergeCell ref="A10:B11"/>
    <mergeCell ref="C10:F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pageBreakPreview" topLeftCell="A55" colorId="64" zoomScale="106" zoomScaleNormal="100" zoomScalePageLayoutView="106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7"/>
    <col collapsed="false" customWidth="true" hidden="false" outlineLevel="0" max="3" min="3" style="0" width="24.41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316" t="s">
        <v>1023</v>
      </c>
      <c r="B1" s="1316"/>
      <c r="C1" s="1316"/>
      <c r="D1" s="1316"/>
      <c r="E1" s="1316"/>
      <c r="F1" s="1316"/>
    </row>
    <row r="2" customFormat="false" ht="12.75" hidden="false" customHeight="false" outlineLevel="0" collapsed="false">
      <c r="A2" s="779" t="s">
        <v>154</v>
      </c>
      <c r="B2" s="779"/>
      <c r="C2" s="779"/>
      <c r="D2" s="779"/>
      <c r="E2" s="779"/>
      <c r="F2" s="779"/>
    </row>
    <row r="3" customFormat="false" ht="12.75" hidden="false" customHeight="false" outlineLevel="0" collapsed="false">
      <c r="A3" s="1266"/>
      <c r="B3" s="1266"/>
      <c r="C3" s="1266"/>
      <c r="D3" s="1266"/>
      <c r="E3" s="1266"/>
      <c r="F3" s="1266"/>
    </row>
    <row r="4" customFormat="false" ht="12.75" hidden="false" customHeight="false" outlineLevel="0" collapsed="false">
      <c r="A4" s="1266"/>
      <c r="B4" s="1266"/>
      <c r="C4" s="1266"/>
      <c r="D4" s="1266"/>
      <c r="E4" s="1266"/>
      <c r="F4" s="1266"/>
    </row>
    <row r="5" customFormat="false" ht="12.75" hidden="false" customHeight="false" outlineLevel="0" collapsed="false">
      <c r="A5" s="1266"/>
      <c r="B5" s="1266"/>
      <c r="C5" s="1266"/>
      <c r="D5" s="1266"/>
      <c r="E5" s="1266"/>
      <c r="F5" s="1266"/>
    </row>
    <row r="6" customFormat="false" ht="29.25" hidden="false" customHeight="true" outlineLevel="0" collapsed="false">
      <c r="A6" s="1267" t="s">
        <v>1024</v>
      </c>
      <c r="B6" s="1267"/>
      <c r="C6" s="1267"/>
      <c r="D6" s="1267"/>
      <c r="E6" s="1267"/>
      <c r="F6" s="1267"/>
    </row>
    <row r="9" customFormat="false" ht="13.5" hidden="false" customHeight="false" outlineLevel="0" collapsed="false">
      <c r="F9" s="0" t="s">
        <v>156</v>
      </c>
    </row>
    <row r="10" customFormat="false" ht="12.75" hidden="false" customHeight="true" outlineLevel="0" collapsed="false">
      <c r="A10" s="1233" t="s">
        <v>991</v>
      </c>
      <c r="B10" s="1233"/>
      <c r="C10" s="1234" t="s">
        <v>959</v>
      </c>
      <c r="D10" s="1234"/>
      <c r="E10" s="1234"/>
      <c r="F10" s="1234"/>
    </row>
    <row r="11" s="7" customFormat="true" ht="26.25" hidden="false" customHeight="true" outlineLevel="0" collapsed="false">
      <c r="A11" s="1233"/>
      <c r="B11" s="1233"/>
      <c r="C11" s="1327" t="s">
        <v>992</v>
      </c>
      <c r="D11" s="1327" t="s">
        <v>993</v>
      </c>
      <c r="E11" s="1327" t="s">
        <v>994</v>
      </c>
      <c r="F11" s="1236" t="s">
        <v>25</v>
      </c>
    </row>
    <row r="12" s="7" customFormat="true" ht="26.25" hidden="false" customHeight="true" outlineLevel="0" collapsed="false">
      <c r="A12" s="782"/>
      <c r="B12" s="1296" t="s">
        <v>1025</v>
      </c>
      <c r="C12" s="1333" t="n">
        <f aca="false">SUM('19 önkormányzat'!F9)</f>
        <v>62276520</v>
      </c>
      <c r="D12" s="1333"/>
      <c r="E12" s="1333"/>
      <c r="F12" s="1333" t="n">
        <f aca="false">SUM(C12:E12)</f>
        <v>62276520</v>
      </c>
    </row>
    <row r="13" s="7" customFormat="true" ht="26.25" hidden="false" customHeight="true" outlineLevel="0" collapsed="false">
      <c r="A13" s="782"/>
      <c r="B13" s="1296" t="s">
        <v>1026</v>
      </c>
      <c r="C13" s="1333" t="n">
        <f aca="false">SUM('19 önkormányzat'!F10)</f>
        <v>72775566</v>
      </c>
      <c r="D13" s="1333"/>
      <c r="E13" s="1333"/>
      <c r="F13" s="1333" t="n">
        <f aca="false">SUM(C13:E13)</f>
        <v>72775566</v>
      </c>
    </row>
    <row r="14" s="7" customFormat="true" ht="26.25" hidden="false" customHeight="true" outlineLevel="0" collapsed="false">
      <c r="A14" s="782"/>
      <c r="B14" s="1296" t="s">
        <v>1027</v>
      </c>
      <c r="C14" s="1333" t="n">
        <f aca="false">SUM('19 önkormányzat'!F11)</f>
        <v>58547790</v>
      </c>
      <c r="D14" s="1333"/>
      <c r="E14" s="1333"/>
      <c r="F14" s="1333" t="n">
        <f aca="false">SUM(C14:E14)</f>
        <v>58547790</v>
      </c>
    </row>
    <row r="15" s="7" customFormat="true" ht="26.25" hidden="false" customHeight="true" outlineLevel="0" collapsed="false">
      <c r="A15" s="782"/>
      <c r="B15" s="1296" t="s">
        <v>1028</v>
      </c>
      <c r="C15" s="1333" t="n">
        <f aca="false">SUM('19 önkormányzat'!F12)</f>
        <v>4227740</v>
      </c>
      <c r="D15" s="1333"/>
      <c r="E15" s="1333"/>
      <c r="F15" s="1333" t="n">
        <f aca="false">SUM(C15:E15)</f>
        <v>4227740</v>
      </c>
    </row>
    <row r="16" s="7" customFormat="true" ht="26.25" hidden="false" customHeight="true" outlineLevel="0" collapsed="false">
      <c r="A16" s="782"/>
      <c r="B16" s="1296" t="s">
        <v>1029</v>
      </c>
      <c r="C16" s="1333" t="n">
        <f aca="false">SUM('19 önkormányzat'!F13)</f>
        <v>0</v>
      </c>
      <c r="D16" s="1333"/>
      <c r="E16" s="1333"/>
      <c r="F16" s="1333" t="n">
        <f aca="false">SUM(C16:E16)</f>
        <v>0</v>
      </c>
    </row>
    <row r="17" s="7" customFormat="true" ht="25.5" hidden="false" customHeight="false" outlineLevel="0" collapsed="false">
      <c r="A17" s="782"/>
      <c r="B17" s="1296" t="s">
        <v>1030</v>
      </c>
      <c r="C17" s="1333"/>
      <c r="D17" s="1333"/>
      <c r="E17" s="1333"/>
      <c r="F17" s="1333" t="n">
        <f aca="false">SUM(C17:E17)</f>
        <v>0</v>
      </c>
    </row>
    <row r="18" s="7" customFormat="true" ht="26.25" hidden="false" customHeight="true" outlineLevel="0" collapsed="false">
      <c r="A18" s="782"/>
      <c r="B18" s="1334" t="s">
        <v>1031</v>
      </c>
      <c r="C18" s="1335" t="n">
        <f aca="false">SUM(C12:C17)</f>
        <v>197827616</v>
      </c>
      <c r="D18" s="1335" t="n">
        <f aca="false">SUM(D12:D17)</f>
        <v>0</v>
      </c>
      <c r="E18" s="1335" t="n">
        <f aca="false">SUM(E12:E17)</f>
        <v>0</v>
      </c>
      <c r="F18" s="1335" t="n">
        <f aca="false">SUM(F12:F17)</f>
        <v>197827616</v>
      </c>
    </row>
    <row r="19" s="1337" customFormat="true" ht="26.25" hidden="false" customHeight="true" outlineLevel="0" collapsed="false">
      <c r="A19" s="1336"/>
      <c r="B19" s="1334" t="s">
        <v>1032</v>
      </c>
      <c r="C19" s="1335"/>
      <c r="D19" s="1335" t="n">
        <f aca="false">SUM('19 önkormányzat'!F16)</f>
        <v>6848850</v>
      </c>
      <c r="E19" s="1335"/>
      <c r="F19" s="1335" t="n">
        <f aca="false">SUM(C19:E19)</f>
        <v>6848850</v>
      </c>
    </row>
    <row r="20" s="7" customFormat="true" ht="12.75" hidden="false" customHeight="false" outlineLevel="0" collapsed="false">
      <c r="A20" s="782"/>
      <c r="B20" s="1338" t="s">
        <v>1033</v>
      </c>
      <c r="C20" s="1333"/>
      <c r="D20" s="1333"/>
      <c r="E20" s="1333"/>
      <c r="F20" s="1333"/>
    </row>
    <row r="21" s="7" customFormat="true" ht="31.5" hidden="false" customHeight="false" outlineLevel="0" collapsed="false">
      <c r="A21" s="782" t="s">
        <v>166</v>
      </c>
      <c r="B21" s="1339" t="s">
        <v>1034</v>
      </c>
      <c r="C21" s="1340" t="n">
        <f aca="false">SUM(C18+C19)</f>
        <v>197827616</v>
      </c>
      <c r="D21" s="1340" t="n">
        <f aca="false">SUM(D18+D19)</f>
        <v>6848850</v>
      </c>
      <c r="E21" s="1340" t="n">
        <f aca="false">SUM(E18+E19)</f>
        <v>0</v>
      </c>
      <c r="F21" s="1340" t="n">
        <f aca="false">SUM(F18+F19)</f>
        <v>204676466</v>
      </c>
    </row>
    <row r="22" s="7" customFormat="true" ht="31.5" hidden="false" customHeight="false" outlineLevel="0" collapsed="false">
      <c r="A22" s="782" t="s">
        <v>168</v>
      </c>
      <c r="B22" s="1339" t="s">
        <v>169</v>
      </c>
      <c r="C22" s="1340" t="n">
        <v>0</v>
      </c>
      <c r="D22" s="1340" t="n">
        <v>0</v>
      </c>
      <c r="E22" s="1340" t="n">
        <v>0</v>
      </c>
      <c r="F22" s="1340" t="n">
        <v>0</v>
      </c>
    </row>
    <row r="23" s="7" customFormat="true" ht="12.75" hidden="false" customHeight="false" outlineLevel="0" collapsed="false">
      <c r="A23" s="782"/>
      <c r="B23" s="1334" t="s">
        <v>1035</v>
      </c>
      <c r="C23" s="1333"/>
      <c r="D23" s="1333"/>
      <c r="E23" s="1333"/>
      <c r="F23" s="1333" t="n">
        <f aca="false">SUM(C23:E23)</f>
        <v>0</v>
      </c>
    </row>
    <row r="24" s="7" customFormat="true" ht="12.75" hidden="false" customHeight="false" outlineLevel="0" collapsed="false">
      <c r="A24" s="782"/>
      <c r="B24" s="1296" t="s">
        <v>1036</v>
      </c>
      <c r="C24" s="1333" t="n">
        <f aca="false">SUM('19 önkormányzat'!F26)</f>
        <v>7013063</v>
      </c>
      <c r="D24" s="1333"/>
      <c r="E24" s="1333"/>
      <c r="F24" s="1333" t="n">
        <f aca="false">SUM(C24:E24)</f>
        <v>7013063</v>
      </c>
    </row>
    <row r="25" s="7" customFormat="true" ht="12.75" hidden="false" customHeight="false" outlineLevel="0" collapsed="false">
      <c r="A25" s="782"/>
      <c r="B25" s="1296" t="s">
        <v>1037</v>
      </c>
      <c r="C25" s="1333" t="n">
        <f aca="false">SUM('19 önkormányzat'!F27)</f>
        <v>150581381</v>
      </c>
      <c r="D25" s="1333"/>
      <c r="E25" s="1333"/>
      <c r="F25" s="1333" t="n">
        <f aca="false">SUM(C25:E25)</f>
        <v>150581381</v>
      </c>
    </row>
    <row r="26" s="7" customFormat="true" ht="25.5" hidden="false" customHeight="false" outlineLevel="0" collapsed="false">
      <c r="A26" s="782"/>
      <c r="B26" s="1296" t="s">
        <v>1038</v>
      </c>
      <c r="C26" s="1333" t="n">
        <f aca="false">SUM('19 önkormányzat'!F28)</f>
        <v>10353962</v>
      </c>
      <c r="D26" s="1333"/>
      <c r="E26" s="1333"/>
      <c r="F26" s="1333" t="n">
        <f aca="false">SUM(C26:E26)</f>
        <v>10353962</v>
      </c>
    </row>
    <row r="27" s="7" customFormat="true" ht="12.75" hidden="false" customHeight="false" outlineLevel="0" collapsed="false">
      <c r="A27" s="782"/>
      <c r="B27" s="1334" t="s">
        <v>1039</v>
      </c>
      <c r="C27" s="1333" t="n">
        <f aca="false">SUM('19 önkormányzat'!F29)</f>
        <v>0</v>
      </c>
      <c r="D27" s="1333" t="n">
        <f aca="false">SUM(D24:D26)</f>
        <v>0</v>
      </c>
      <c r="E27" s="1333" t="n">
        <f aca="false">SUM(E24:E26)</f>
        <v>0</v>
      </c>
      <c r="F27" s="1333"/>
    </row>
    <row r="28" s="7" customFormat="true" ht="12.75" hidden="false" customHeight="false" outlineLevel="0" collapsed="false">
      <c r="A28" s="782"/>
      <c r="B28" s="1334" t="s">
        <v>1040</v>
      </c>
      <c r="C28" s="1333" t="n">
        <f aca="false">SUM('19 önkormányzat'!F30)</f>
        <v>502981</v>
      </c>
      <c r="D28" s="1333" t="n">
        <f aca="false">SUM('19 önkormányzat'!G30)</f>
        <v>0</v>
      </c>
      <c r="E28" s="1333" t="n">
        <f aca="false">SUM('19 önkormányzat'!H30)</f>
        <v>0</v>
      </c>
      <c r="F28" s="1333" t="n">
        <f aca="false">SUM(C28:E28)</f>
        <v>502981</v>
      </c>
    </row>
    <row r="29" s="7" customFormat="true" ht="15.75" hidden="false" customHeight="false" outlineLevel="0" collapsed="false">
      <c r="A29" s="782" t="s">
        <v>168</v>
      </c>
      <c r="B29" s="1339" t="s">
        <v>1041</v>
      </c>
      <c r="C29" s="1341" t="n">
        <f aca="false">SUM(C24+C25+C26+C28)</f>
        <v>168451387</v>
      </c>
      <c r="D29" s="1341" t="n">
        <f aca="false">SUM(D24+D25+D26+D28)</f>
        <v>0</v>
      </c>
      <c r="E29" s="1341" t="n">
        <f aca="false">SUM(E24+E25+E26+E28)</f>
        <v>0</v>
      </c>
      <c r="F29" s="1341" t="n">
        <f aca="false">SUM(F24+F25+F26+F28)</f>
        <v>168451387</v>
      </c>
    </row>
    <row r="30" s="7" customFormat="true" ht="12.75" hidden="false" customHeight="false" outlineLevel="0" collapsed="false">
      <c r="A30" s="782"/>
      <c r="B30" s="1296" t="s">
        <v>1021</v>
      </c>
      <c r="C30" s="1333" t="n">
        <f aca="false">SUM('19 önkormányzat'!F32)</f>
        <v>3345228</v>
      </c>
      <c r="D30" s="1333"/>
      <c r="E30" s="1333"/>
      <c r="F30" s="1333" t="n">
        <f aca="false">SUM(C30:E30)</f>
        <v>3345228</v>
      </c>
    </row>
    <row r="31" s="7" customFormat="true" ht="25.5" hidden="false" customHeight="false" outlineLevel="0" collapsed="false">
      <c r="A31" s="782"/>
      <c r="B31" s="1296" t="s">
        <v>1042</v>
      </c>
      <c r="C31" s="1333" t="n">
        <f aca="false">SUM('19 önkormányzat'!F33)</f>
        <v>4000000</v>
      </c>
      <c r="D31" s="1333"/>
      <c r="E31" s="1333"/>
      <c r="F31" s="1333" t="n">
        <f aca="false">SUM(C31:E31)</f>
        <v>4000000</v>
      </c>
    </row>
    <row r="32" s="7" customFormat="true" ht="12.75" hidden="false" customHeight="false" outlineLevel="0" collapsed="false">
      <c r="A32" s="782"/>
      <c r="B32" s="1296" t="s">
        <v>1043</v>
      </c>
      <c r="C32" s="1333" t="n">
        <f aca="false">SUM('19 önkormányzat'!F34)</f>
        <v>2400000</v>
      </c>
      <c r="D32" s="1333"/>
      <c r="E32" s="1333"/>
      <c r="F32" s="1333" t="n">
        <f aca="false">SUM(C32:E32)</f>
        <v>2400000</v>
      </c>
    </row>
    <row r="33" s="7" customFormat="true" ht="25.5" hidden="false" customHeight="false" outlineLevel="0" collapsed="false">
      <c r="A33" s="782"/>
      <c r="B33" s="1296" t="s">
        <v>999</v>
      </c>
      <c r="C33" s="1333" t="n">
        <f aca="false">SUM('19 önkormányzat'!F35)</f>
        <v>6000000</v>
      </c>
      <c r="D33" s="1333"/>
      <c r="E33" s="1333"/>
      <c r="F33" s="1333" t="n">
        <f aca="false">SUM(C33:E33)</f>
        <v>6000000</v>
      </c>
    </row>
    <row r="34" s="7" customFormat="true" ht="26.25" hidden="false" customHeight="true" outlineLevel="0" collapsed="false">
      <c r="A34" s="782"/>
      <c r="B34" s="1296" t="s">
        <v>1044</v>
      </c>
      <c r="C34" s="1333" t="n">
        <f aca="false">SUM('19 önkormányzat'!F36)</f>
        <v>0</v>
      </c>
      <c r="D34" s="1333"/>
      <c r="E34" s="1333"/>
      <c r="F34" s="1333" t="n">
        <f aca="false">SUM(C34:E34)</f>
        <v>0</v>
      </c>
    </row>
    <row r="35" s="7" customFormat="true" ht="26.25" hidden="false" customHeight="true" outlineLevel="0" collapsed="false">
      <c r="A35" s="782"/>
      <c r="B35" s="1296" t="s">
        <v>1045</v>
      </c>
      <c r="C35" s="1333"/>
      <c r="D35" s="1333"/>
      <c r="E35" s="1333"/>
      <c r="F35" s="1333" t="n">
        <f aca="false">SUM(C35:E35)</f>
        <v>0</v>
      </c>
    </row>
    <row r="36" s="7" customFormat="true" ht="12.75" hidden="false" customHeight="false" outlineLevel="0" collapsed="false">
      <c r="A36" s="782"/>
      <c r="B36" s="1296" t="s">
        <v>268</v>
      </c>
      <c r="C36" s="1333"/>
      <c r="D36" s="1333"/>
      <c r="E36" s="1333"/>
      <c r="F36" s="1333"/>
    </row>
    <row r="37" s="7" customFormat="true" ht="12.75" hidden="false" customHeight="false" outlineLevel="0" collapsed="false">
      <c r="A37" s="782"/>
      <c r="B37" s="1296" t="s">
        <v>1001</v>
      </c>
      <c r="C37" s="1333"/>
      <c r="D37" s="1333"/>
      <c r="E37" s="1333"/>
      <c r="F37" s="1333" t="n">
        <f aca="false">SUM(C37:E37)</f>
        <v>0</v>
      </c>
    </row>
    <row r="38" s="7" customFormat="true" ht="15.75" hidden="false" customHeight="false" outlineLevel="0" collapsed="false">
      <c r="A38" s="782" t="s">
        <v>175</v>
      </c>
      <c r="B38" s="1339" t="s">
        <v>997</v>
      </c>
      <c r="C38" s="1341" t="n">
        <f aca="false">SUM(C30:C37)</f>
        <v>15745228</v>
      </c>
      <c r="D38" s="1341" t="n">
        <f aca="false">SUM(D30:D37)</f>
        <v>0</v>
      </c>
      <c r="E38" s="1341" t="n">
        <f aca="false">SUM(E30:E37)</f>
        <v>0</v>
      </c>
      <c r="F38" s="1341" t="n">
        <f aca="false">SUM(F30:F37)</f>
        <v>15745228</v>
      </c>
    </row>
    <row r="39" s="7" customFormat="true" ht="12.75" hidden="false" customHeight="false" outlineLevel="0" collapsed="false">
      <c r="A39" s="782"/>
      <c r="B39" s="1296" t="s">
        <v>1046</v>
      </c>
      <c r="C39" s="1333"/>
      <c r="D39" s="1333" t="n">
        <f aca="false">SUM('19 önkormányzat'!F41)</f>
        <v>24150568</v>
      </c>
      <c r="E39" s="1333"/>
      <c r="F39" s="1333" t="n">
        <f aca="false">SUM(C39:E39)</f>
        <v>24150568</v>
      </c>
    </row>
    <row r="40" s="7" customFormat="true" ht="12.75" hidden="false" customHeight="false" outlineLevel="0" collapsed="false">
      <c r="A40" s="782"/>
      <c r="B40" s="1296" t="s">
        <v>1047</v>
      </c>
      <c r="C40" s="1333"/>
      <c r="D40" s="1333"/>
      <c r="E40" s="1333"/>
      <c r="F40" s="1333" t="n">
        <f aca="false">SUM(C40:E40)</f>
        <v>0</v>
      </c>
    </row>
    <row r="41" s="7" customFormat="true" ht="15.75" hidden="false" customHeight="false" outlineLevel="0" collapsed="false">
      <c r="A41" s="782" t="s">
        <v>186</v>
      </c>
      <c r="B41" s="1339" t="s">
        <v>1048</v>
      </c>
      <c r="C41" s="1341" t="n">
        <f aca="false">SUM(C39:C40)</f>
        <v>0</v>
      </c>
      <c r="D41" s="1341" t="n">
        <f aca="false">SUM(D39:D40)</f>
        <v>24150568</v>
      </c>
      <c r="E41" s="1341" t="n">
        <f aca="false">SUM(E39:E40)</f>
        <v>0</v>
      </c>
      <c r="F41" s="1341" t="n">
        <f aca="false">SUM(F39:F40)</f>
        <v>24150568</v>
      </c>
    </row>
    <row r="42" s="7" customFormat="true" ht="26.25" hidden="false" customHeight="true" outlineLevel="0" collapsed="false">
      <c r="A42" s="782"/>
      <c r="B42" s="1296" t="s">
        <v>1049</v>
      </c>
      <c r="C42" s="1333"/>
      <c r="D42" s="1333" t="n">
        <v>78000</v>
      </c>
      <c r="E42" s="1333"/>
      <c r="F42" s="1333" t="n">
        <f aca="false">SUM(C42:E42)</f>
        <v>78000</v>
      </c>
    </row>
    <row r="43" s="7" customFormat="true" ht="12.75" hidden="false" customHeight="false" outlineLevel="0" collapsed="false">
      <c r="A43" s="782"/>
      <c r="B43" s="1338" t="s">
        <v>1050</v>
      </c>
      <c r="C43" s="1333"/>
      <c r="D43" s="1333"/>
      <c r="E43" s="1333"/>
      <c r="F43" s="1333" t="n">
        <f aca="false">SUM(C43:E43)</f>
        <v>0</v>
      </c>
    </row>
    <row r="44" s="7" customFormat="true" ht="26.25" hidden="false" customHeight="true" outlineLevel="0" collapsed="false">
      <c r="A44" s="782"/>
      <c r="B44" s="1296" t="s">
        <v>1051</v>
      </c>
      <c r="C44" s="1333"/>
      <c r="D44" s="1333"/>
      <c r="E44" s="1333"/>
      <c r="F44" s="1333" t="n">
        <f aca="false">SUM(C44:E44)</f>
        <v>0</v>
      </c>
    </row>
    <row r="45" s="7" customFormat="true" ht="12.75" hidden="false" customHeight="false" outlineLevel="0" collapsed="false">
      <c r="A45" s="782"/>
      <c r="B45" s="1338" t="s">
        <v>1052</v>
      </c>
      <c r="C45" s="1333"/>
      <c r="D45" s="1333"/>
      <c r="E45" s="1333"/>
      <c r="F45" s="1333" t="n">
        <f aca="false">SUM(C45:E45)</f>
        <v>0</v>
      </c>
    </row>
    <row r="46" s="7" customFormat="true" ht="31.5" hidden="false" customHeight="false" outlineLevel="0" collapsed="false">
      <c r="A46" s="782" t="s">
        <v>187</v>
      </c>
      <c r="B46" s="1339" t="s">
        <v>947</v>
      </c>
      <c r="C46" s="1341" t="n">
        <f aca="false">SUM(C42+C44)</f>
        <v>0</v>
      </c>
      <c r="D46" s="1341" t="n">
        <f aca="false">SUM(D42+D44)</f>
        <v>78000</v>
      </c>
      <c r="E46" s="1341" t="n">
        <f aca="false">SUM(E42+E44)</f>
        <v>0</v>
      </c>
      <c r="F46" s="1341" t="n">
        <f aca="false">SUM(F42+F44)</f>
        <v>78000</v>
      </c>
    </row>
    <row r="47" s="7" customFormat="true" ht="26.25" hidden="false" customHeight="true" outlineLevel="0" collapsed="false">
      <c r="A47" s="782"/>
      <c r="B47" s="1296" t="s">
        <v>1053</v>
      </c>
      <c r="C47" s="782"/>
      <c r="D47" s="782"/>
      <c r="E47" s="782"/>
      <c r="F47" s="782"/>
    </row>
    <row r="48" s="7" customFormat="true" ht="32.25" hidden="false" customHeight="false" outlineLevel="0" collapsed="false">
      <c r="A48" s="782" t="s">
        <v>188</v>
      </c>
      <c r="B48" s="1339" t="s">
        <v>1054</v>
      </c>
      <c r="C48" s="782"/>
      <c r="D48" s="782"/>
      <c r="E48" s="782"/>
      <c r="F48" s="782"/>
    </row>
    <row r="49" s="853" customFormat="true" ht="16.5" hidden="false" customHeight="false" outlineLevel="0" collapsed="false">
      <c r="A49" s="1292" t="s">
        <v>893</v>
      </c>
      <c r="B49" s="1292"/>
      <c r="C49" s="1293" t="n">
        <f aca="false">SUM(C21+C29+C38+C41+C46+C48)</f>
        <v>382024231</v>
      </c>
      <c r="D49" s="1293" t="n">
        <f aca="false">SUM(D21+D29+D38+D41+D46+D48)</f>
        <v>31077418</v>
      </c>
      <c r="E49" s="1293" t="n">
        <f aca="false">SUM(E21+E29+E38+E41+E46+E48)</f>
        <v>0</v>
      </c>
      <c r="F49" s="1293" t="n">
        <f aca="false">SUM(F21+F29+F38+F41+F46+F48)</f>
        <v>413101649</v>
      </c>
    </row>
    <row r="50" customFormat="false" ht="25.5" hidden="false" customHeight="false" outlineLevel="0" collapsed="false">
      <c r="A50" s="1295"/>
      <c r="B50" s="1296" t="s">
        <v>1003</v>
      </c>
      <c r="C50" s="1297" t="n">
        <f aca="false">SUM('19 önkormányzat'!F51)</f>
        <v>654580501</v>
      </c>
      <c r="D50" s="1297"/>
      <c r="E50" s="1297"/>
      <c r="F50" s="1297" t="n">
        <f aca="false">SUM(C50:E50)</f>
        <v>654580501</v>
      </c>
    </row>
    <row r="51" customFormat="false" ht="12.75" hidden="false" customHeight="false" outlineLevel="0" collapsed="false">
      <c r="A51" s="180"/>
      <c r="B51" s="1298" t="s">
        <v>1004</v>
      </c>
      <c r="C51" s="508" t="n">
        <f aca="false">SUM(C50)</f>
        <v>654580501</v>
      </c>
      <c r="D51" s="508"/>
      <c r="E51" s="508"/>
      <c r="F51" s="1297" t="n">
        <f aca="false">SUM(C51:E51)</f>
        <v>654580501</v>
      </c>
    </row>
    <row r="52" customFormat="false" ht="13.5" hidden="false" customHeight="false" outlineLevel="0" collapsed="false">
      <c r="A52" s="1299"/>
      <c r="B52" s="1300" t="s">
        <v>1055</v>
      </c>
      <c r="C52" s="514" t="n">
        <f aca="false">SUM('19 önkormányzat'!F54)</f>
        <v>7035063</v>
      </c>
      <c r="D52" s="514"/>
      <c r="E52" s="514"/>
      <c r="F52" s="1297" t="n">
        <f aca="false">SUM(C52:E52)</f>
        <v>7035063</v>
      </c>
    </row>
    <row r="53" customFormat="false" ht="16.5" hidden="false" customHeight="false" outlineLevel="0" collapsed="false">
      <c r="A53" s="1301"/>
      <c r="B53" s="1302" t="s">
        <v>1006</v>
      </c>
      <c r="C53" s="1322" t="n">
        <f aca="false">SUM(C51+C52)</f>
        <v>661615564</v>
      </c>
      <c r="D53" s="1322" t="n">
        <f aca="false">SUM(D51:D52)</f>
        <v>0</v>
      </c>
      <c r="E53" s="1322" t="n">
        <f aca="false">SUM(E51:E52)</f>
        <v>0</v>
      </c>
      <c r="F53" s="1322" t="n">
        <f aca="false">SUM(F51:F52)</f>
        <v>661615564</v>
      </c>
    </row>
    <row r="54" customFormat="false" ht="16.5" hidden="false" customHeight="false" outlineLevel="0" collapsed="false">
      <c r="A54" s="1303" t="s">
        <v>158</v>
      </c>
      <c r="B54" s="1303"/>
      <c r="C54" s="1304" t="n">
        <f aca="false">SUM(C49+C53)</f>
        <v>1043639795</v>
      </c>
      <c r="D54" s="1304" t="n">
        <f aca="false">SUM(D49+D53)</f>
        <v>31077418</v>
      </c>
      <c r="E54" s="1304" t="n">
        <f aca="false">SUM(E49+E53)</f>
        <v>0</v>
      </c>
      <c r="F54" s="1304" t="n">
        <f aca="false">SUM(F49+F53)</f>
        <v>1074717213</v>
      </c>
    </row>
    <row r="55" customFormat="false" ht="12.75" hidden="false" customHeight="false" outlineLevel="0" collapsed="false">
      <c r="A55" s="1306" t="s">
        <v>166</v>
      </c>
      <c r="B55" s="1298" t="s">
        <v>1007</v>
      </c>
      <c r="C55" s="1251" t="n">
        <v>17646224</v>
      </c>
      <c r="D55" s="1251" t="n">
        <f aca="false">SUM('19 önkormányzat'!F120)</f>
        <v>8231088</v>
      </c>
      <c r="E55" s="1251"/>
      <c r="F55" s="1251" t="n">
        <f aca="false">SUM(C55:E55)</f>
        <v>25877312</v>
      </c>
    </row>
    <row r="56" customFormat="false" ht="25.5" hidden="false" customHeight="false" outlineLevel="0" collapsed="false">
      <c r="A56" s="1308" t="s">
        <v>168</v>
      </c>
      <c r="B56" s="1298" t="s">
        <v>1008</v>
      </c>
      <c r="C56" s="1251" t="n">
        <v>3484045</v>
      </c>
      <c r="D56" s="1251" t="n">
        <f aca="false">SUM('19 önkormányzat'!F121)</f>
        <v>1606480</v>
      </c>
      <c r="E56" s="381"/>
      <c r="F56" s="1251" t="n">
        <f aca="false">SUM(C56:E56)</f>
        <v>5090525</v>
      </c>
    </row>
    <row r="57" s="14" customFormat="true" ht="12.75" hidden="false" customHeight="false" outlineLevel="0" collapsed="false">
      <c r="A57" s="1308" t="s">
        <v>175</v>
      </c>
      <c r="B57" s="415" t="s">
        <v>1009</v>
      </c>
      <c r="C57" s="1251" t="n">
        <f aca="false">SUM('19 önkormányzat'!F135)</f>
        <v>34022339</v>
      </c>
      <c r="D57" s="381"/>
      <c r="E57" s="381"/>
      <c r="F57" s="1251" t="n">
        <f aca="false">SUM(C57:E57)</f>
        <v>34022339</v>
      </c>
    </row>
    <row r="58" s="14" customFormat="true" ht="12.75" hidden="false" customHeight="false" outlineLevel="0" collapsed="false">
      <c r="A58" s="1308" t="s">
        <v>186</v>
      </c>
      <c r="B58" s="415" t="s">
        <v>1056</v>
      </c>
      <c r="C58" s="1251" t="n">
        <f aca="false">SUM('19 önkormányzat'!F136)</f>
        <v>4162000</v>
      </c>
      <c r="D58" s="381"/>
      <c r="E58" s="381"/>
      <c r="F58" s="1251" t="n">
        <f aca="false">SUM(C58:E58)</f>
        <v>4162000</v>
      </c>
    </row>
    <row r="59" s="14" customFormat="true" ht="12.75" hidden="false" customHeight="false" outlineLevel="0" collapsed="false">
      <c r="A59" s="1308" t="s">
        <v>187</v>
      </c>
      <c r="B59" s="415" t="s">
        <v>225</v>
      </c>
      <c r="C59" s="1251" t="n">
        <f aca="false">SUM('19 önkormányzat'!F137)</f>
        <v>649730501</v>
      </c>
      <c r="D59" s="381"/>
      <c r="E59" s="381"/>
      <c r="F59" s="1251" t="n">
        <f aca="false">SUM(C59:E59)</f>
        <v>649730501</v>
      </c>
    </row>
    <row r="60" s="14" customFormat="true" ht="12.75" hidden="false" customHeight="false" outlineLevel="0" collapsed="false">
      <c r="A60" s="1308" t="s">
        <v>188</v>
      </c>
      <c r="B60" s="415" t="s">
        <v>1057</v>
      </c>
      <c r="C60" s="1251" t="n">
        <f aca="false">SUM('19 önkormányzat'!F138)</f>
        <v>32887850</v>
      </c>
      <c r="D60" s="381"/>
      <c r="E60" s="381"/>
      <c r="F60" s="1251" t="n">
        <f aca="false">SUM(C60:E60)</f>
        <v>32887850</v>
      </c>
    </row>
    <row r="61" s="14" customFormat="true" ht="12.75" hidden="false" customHeight="false" outlineLevel="0" collapsed="false">
      <c r="A61" s="1308" t="s">
        <v>190</v>
      </c>
      <c r="B61" s="415" t="s">
        <v>1058</v>
      </c>
      <c r="C61" s="180"/>
      <c r="D61" s="1251" t="n">
        <f aca="false">SUM('19 önkormányzat'!F139)</f>
        <v>3300000</v>
      </c>
      <c r="E61" s="1342"/>
      <c r="F61" s="1251" t="n">
        <f aca="false">SUM(D61:E61)</f>
        <v>3300000</v>
      </c>
    </row>
    <row r="62" s="343" customFormat="true" ht="12.75" hidden="false" customHeight="false" outlineLevel="0" collapsed="false">
      <c r="A62" s="1310"/>
      <c r="B62" s="1310" t="s">
        <v>132</v>
      </c>
      <c r="C62" s="1310"/>
      <c r="D62" s="1251" t="n">
        <f aca="false">SUM('19 önkormányzat'!F140)</f>
        <v>2000000</v>
      </c>
      <c r="E62" s="1310"/>
      <c r="F62" s="1251" t="n">
        <f aca="false">SUM(D62:E62)</f>
        <v>2000000</v>
      </c>
    </row>
    <row r="63" s="343" customFormat="true" ht="12.75" hidden="false" customHeight="false" outlineLevel="0" collapsed="false">
      <c r="A63" s="1310"/>
      <c r="B63" s="1310" t="s">
        <v>134</v>
      </c>
      <c r="C63" s="1310"/>
      <c r="D63" s="1251" t="n">
        <f aca="false">SUM('19 önkormányzat'!F141)</f>
        <v>1300000</v>
      </c>
      <c r="E63" s="1310"/>
      <c r="F63" s="1251" t="n">
        <f aca="false">SUM(D63:E63)</f>
        <v>1300000</v>
      </c>
    </row>
    <row r="64" s="14" customFormat="true" ht="12.75" hidden="false" customHeight="false" outlineLevel="0" collapsed="false">
      <c r="A64" s="415" t="s">
        <v>193</v>
      </c>
      <c r="B64" s="415" t="s">
        <v>1059</v>
      </c>
      <c r="C64" s="86" t="n">
        <f aca="false">SUM('19 önkormányzat'!F142)</f>
        <v>0</v>
      </c>
      <c r="D64" s="415"/>
      <c r="E64" s="415"/>
      <c r="F64" s="1307" t="n">
        <f aca="false">SUM(C64:E64)</f>
        <v>0</v>
      </c>
    </row>
    <row r="65" customFormat="false" ht="15.75" hidden="false" customHeight="false" outlineLevel="0" collapsed="false">
      <c r="A65" s="1343"/>
      <c r="B65" s="1344" t="s">
        <v>1011</v>
      </c>
      <c r="C65" s="1345" t="n">
        <f aca="false">SUM(C55:C61)</f>
        <v>741932959</v>
      </c>
      <c r="D65" s="1345" t="n">
        <f aca="false">SUM(D55:D60)</f>
        <v>9837568</v>
      </c>
      <c r="E65" s="1345" t="n">
        <f aca="false">SUM(E55:E61)</f>
        <v>0</v>
      </c>
      <c r="F65" s="1346" t="n">
        <f aca="false">SUM(F55:F61)</f>
        <v>755070527</v>
      </c>
    </row>
    <row r="66" customFormat="false" ht="25.5" hidden="false" customHeight="false" outlineLevel="0" collapsed="false">
      <c r="A66" s="180"/>
      <c r="B66" s="1296" t="s">
        <v>1060</v>
      </c>
      <c r="C66" s="348" t="n">
        <v>7035063</v>
      </c>
      <c r="D66" s="348"/>
      <c r="E66" s="348"/>
      <c r="F66" s="348" t="n">
        <f aca="false">SUM(C66:E66)</f>
        <v>7035063</v>
      </c>
    </row>
    <row r="67" customFormat="false" ht="25.5" hidden="false" customHeight="false" outlineLevel="0" collapsed="false">
      <c r="A67" s="180"/>
      <c r="B67" s="1296" t="s">
        <v>1061</v>
      </c>
      <c r="C67" s="348" t="n">
        <v>303485341</v>
      </c>
      <c r="D67" s="348" t="n">
        <v>12426282</v>
      </c>
      <c r="E67" s="348"/>
      <c r="F67" s="348" t="n">
        <f aca="false">SUM(C67:E67)</f>
        <v>315911623</v>
      </c>
    </row>
    <row r="68" customFormat="false" ht="12.75" hidden="false" customHeight="false" outlineLevel="0" collapsed="false">
      <c r="A68" s="180"/>
      <c r="B68" s="1334" t="s">
        <v>1062</v>
      </c>
      <c r="C68" s="348" t="n">
        <f aca="false">SUM(C66:C67)</f>
        <v>310520404</v>
      </c>
      <c r="D68" s="348" t="n">
        <f aca="false">SUM(D66:D67)</f>
        <v>12426282</v>
      </c>
      <c r="E68" s="348"/>
      <c r="F68" s="348" t="n">
        <f aca="false">SUM(C68:E68)</f>
        <v>322946686</v>
      </c>
    </row>
    <row r="69" customFormat="false" ht="16.5" hidden="false" customHeight="false" outlineLevel="0" collapsed="false">
      <c r="A69" s="1299"/>
      <c r="B69" s="1347" t="s">
        <v>1063</v>
      </c>
      <c r="C69" s="377" t="n">
        <f aca="false">SUM(C68)</f>
        <v>310520404</v>
      </c>
      <c r="D69" s="377" t="n">
        <f aca="false">SUM(D68)</f>
        <v>12426282</v>
      </c>
      <c r="E69" s="377" t="n">
        <f aca="false">SUM(E66:E67)</f>
        <v>0</v>
      </c>
      <c r="F69" s="377" t="n">
        <f aca="false">SUM(F68)</f>
        <v>322946686</v>
      </c>
    </row>
    <row r="70" s="807" customFormat="true" ht="16.5" hidden="false" customHeight="false" outlineLevel="0" collapsed="false">
      <c r="A70" s="1303" t="s">
        <v>119</v>
      </c>
      <c r="B70" s="1303"/>
      <c r="C70" s="1314" t="n">
        <f aca="false">SUM(C65+C69)</f>
        <v>1052453363</v>
      </c>
      <c r="D70" s="1314" t="n">
        <f aca="false">SUM(D65+D69)</f>
        <v>22263850</v>
      </c>
      <c r="E70" s="1314" t="n">
        <f aca="false">SUM(E65+E69)</f>
        <v>0</v>
      </c>
      <c r="F70" s="1315" t="n">
        <f aca="false">SUM(C70+D70)</f>
        <v>1074717213</v>
      </c>
    </row>
  </sheetData>
  <mergeCells count="8">
    <mergeCell ref="A1:F1"/>
    <mergeCell ref="A2:F2"/>
    <mergeCell ref="A6:F6"/>
    <mergeCell ref="A10:B11"/>
    <mergeCell ref="C10:F10"/>
    <mergeCell ref="A49:B49"/>
    <mergeCell ref="A54:B54"/>
    <mergeCell ref="A70:B7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064</v>
      </c>
      <c r="E1" s="53"/>
    </row>
    <row r="2" customFormat="false" ht="12.75" hidden="false" customHeight="true" outlineLevel="0" collapsed="false">
      <c r="B2" s="1348" t="s">
        <v>1</v>
      </c>
      <c r="C2" s="1348"/>
      <c r="D2" s="1348"/>
      <c r="E2" s="1348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349" t="s">
        <v>2</v>
      </c>
      <c r="B4" s="1349"/>
      <c r="C4" s="1349"/>
      <c r="D4" s="1349"/>
      <c r="E4" s="1349"/>
    </row>
    <row r="5" customFormat="false" ht="12.75" hidden="false" customHeight="true" outlineLevel="0" collapsed="false">
      <c r="A5" s="55" t="s">
        <v>1065</v>
      </c>
      <c r="B5" s="55"/>
      <c r="C5" s="55"/>
      <c r="D5" s="55"/>
      <c r="E5" s="55"/>
    </row>
    <row r="6" customFormat="false" ht="27" hidden="false" customHeight="true" outlineLevel="0" collapsed="false">
      <c r="A6" s="1350"/>
      <c r="B6" s="1350"/>
      <c r="C6" s="1350"/>
    </row>
    <row r="7" customFormat="false" ht="13.5" hidden="false" customHeight="true" outlineLevel="0" collapsed="false">
      <c r="A7" s="1350"/>
      <c r="B7" s="1350"/>
      <c r="C7" s="1350"/>
      <c r="D7" s="25" t="s">
        <v>5</v>
      </c>
      <c r="E7" s="25"/>
    </row>
    <row r="8" customFormat="false" ht="12.75" hidden="false" customHeight="true" outlineLevel="0" collapsed="false">
      <c r="A8" s="1351" t="s">
        <v>957</v>
      </c>
      <c r="B8" s="1352" t="s">
        <v>958</v>
      </c>
      <c r="C8" s="1353" t="s">
        <v>1066</v>
      </c>
      <c r="D8" s="1353"/>
      <c r="E8" s="1353"/>
    </row>
    <row r="9" customFormat="false" ht="33.75" hidden="false" customHeight="true" outlineLevel="0" collapsed="false">
      <c r="A9" s="1351"/>
      <c r="B9" s="1352"/>
      <c r="C9" s="1354" t="s">
        <v>960</v>
      </c>
      <c r="D9" s="1354" t="s">
        <v>961</v>
      </c>
      <c r="E9" s="1355" t="s">
        <v>962</v>
      </c>
    </row>
    <row r="10" customFormat="false" ht="15" hidden="false" customHeight="true" outlineLevel="0" collapsed="false">
      <c r="A10" s="1356" t="s">
        <v>2</v>
      </c>
      <c r="B10" s="1357" t="n">
        <f aca="false">C10+D10+E10</f>
        <v>210979</v>
      </c>
      <c r="C10" s="1358" t="n">
        <f aca="false">SUM(C11:C14)</f>
        <v>202719</v>
      </c>
      <c r="D10" s="1358" t="n">
        <f aca="false">SUM(D11:D14)</f>
        <v>8260</v>
      </c>
      <c r="E10" s="1359" t="n">
        <f aca="false">SUM(E11:E14)</f>
        <v>0</v>
      </c>
    </row>
    <row r="11" s="1363" customFormat="true" ht="15" hidden="false" customHeight="true" outlineLevel="0" collapsed="false">
      <c r="A11" s="1360" t="s">
        <v>1067</v>
      </c>
      <c r="B11" s="1361"/>
      <c r="C11" s="1361" t="n">
        <v>202719</v>
      </c>
      <c r="D11" s="1361"/>
      <c r="E11" s="1362"/>
    </row>
    <row r="12" s="1363" customFormat="true" ht="15" hidden="false" customHeight="true" outlineLevel="0" collapsed="false">
      <c r="A12" s="1360" t="s">
        <v>1068</v>
      </c>
      <c r="B12" s="1361"/>
      <c r="C12" s="1361"/>
      <c r="D12" s="1361" t="n">
        <v>610</v>
      </c>
      <c r="E12" s="1362"/>
    </row>
    <row r="13" s="1363" customFormat="true" ht="15" hidden="false" customHeight="true" outlineLevel="0" collapsed="false">
      <c r="A13" s="1364" t="s">
        <v>1069</v>
      </c>
      <c r="B13" s="1365"/>
      <c r="C13" s="1361"/>
      <c r="D13" s="1365" t="n">
        <v>7650</v>
      </c>
      <c r="E13" s="1362"/>
    </row>
    <row r="14" s="1363" customFormat="true" ht="15" hidden="false" customHeight="true" outlineLevel="0" collapsed="false">
      <c r="A14" s="1360" t="s">
        <v>1070</v>
      </c>
      <c r="B14" s="1361"/>
      <c r="C14" s="1361"/>
      <c r="D14" s="1361"/>
      <c r="E14" s="1362" t="s">
        <v>1071</v>
      </c>
    </row>
    <row r="15" customFormat="false" ht="15" hidden="false" customHeight="true" outlineLevel="0" collapsed="false">
      <c r="A15" s="1366" t="s">
        <v>1072</v>
      </c>
      <c r="B15" s="1357" t="n">
        <f aca="false">C15+D15+E15</f>
        <v>112004</v>
      </c>
      <c r="C15" s="1357" t="n">
        <f aca="false">SUM(C16:C17)</f>
        <v>91520</v>
      </c>
      <c r="D15" s="1357" t="n">
        <f aca="false">SUM(D16:D17)</f>
        <v>0</v>
      </c>
      <c r="E15" s="1367" t="n">
        <f aca="false">SUM(E16:E17)</f>
        <v>20484</v>
      </c>
    </row>
    <row r="16" s="1363" customFormat="true" ht="15" hidden="false" customHeight="true" outlineLevel="0" collapsed="false">
      <c r="A16" s="1364" t="s">
        <v>1073</v>
      </c>
      <c r="B16" s="1365"/>
      <c r="C16" s="1361" t="n">
        <v>68282</v>
      </c>
      <c r="D16" s="1365"/>
      <c r="E16" s="1368" t="n">
        <v>20484</v>
      </c>
    </row>
    <row r="17" s="1363" customFormat="true" ht="15" hidden="false" customHeight="true" outlineLevel="0" collapsed="false">
      <c r="A17" s="1364" t="s">
        <v>1074</v>
      </c>
      <c r="B17" s="1365"/>
      <c r="C17" s="1361" t="n">
        <v>23238</v>
      </c>
      <c r="D17" s="1365"/>
      <c r="E17" s="1368"/>
    </row>
    <row r="18" customFormat="false" ht="15" hidden="false" customHeight="true" outlineLevel="0" collapsed="false">
      <c r="A18" s="1366" t="s">
        <v>1075</v>
      </c>
      <c r="B18" s="1357" t="n">
        <v>80345</v>
      </c>
      <c r="C18" s="1369" t="n">
        <f aca="false">SUM(C19:C20)</f>
        <v>72285</v>
      </c>
      <c r="D18" s="1369" t="n">
        <f aca="false">SUM(D19:D20)</f>
        <v>8060</v>
      </c>
      <c r="E18" s="1370" t="n">
        <f aca="false">SUM(E19:E20)</f>
        <v>0</v>
      </c>
    </row>
    <row r="19" s="1363" customFormat="true" ht="15" hidden="false" customHeight="true" outlineLevel="0" collapsed="false">
      <c r="A19" s="1364" t="s">
        <v>1076</v>
      </c>
      <c r="B19" s="1365"/>
      <c r="C19" s="1361" t="n">
        <v>72285</v>
      </c>
      <c r="D19" s="1365"/>
      <c r="E19" s="1368"/>
    </row>
    <row r="20" s="1363" customFormat="true" ht="15" hidden="false" customHeight="true" outlineLevel="0" collapsed="false">
      <c r="A20" s="1364" t="s">
        <v>1077</v>
      </c>
      <c r="B20" s="1365"/>
      <c r="C20" s="1361"/>
      <c r="D20" s="1365" t="n">
        <v>8060</v>
      </c>
      <c r="E20" s="1368"/>
    </row>
    <row r="21" customFormat="false" ht="15" hidden="false" customHeight="true" outlineLevel="0" collapsed="false">
      <c r="A21" s="1366" t="s">
        <v>1078</v>
      </c>
      <c r="B21" s="1357" t="n">
        <v>16681</v>
      </c>
      <c r="C21" s="1357" t="n">
        <f aca="false">B21</f>
        <v>16681</v>
      </c>
      <c r="D21" s="1357"/>
      <c r="E21" s="1367"/>
    </row>
    <row r="22" customFormat="false" ht="15" hidden="false" customHeight="true" outlineLevel="0" collapsed="false">
      <c r="A22" s="1366" t="s">
        <v>1079</v>
      </c>
      <c r="B22" s="1357" t="n">
        <v>10850</v>
      </c>
      <c r="C22" s="1357" t="n">
        <f aca="false">B22</f>
        <v>10850</v>
      </c>
      <c r="D22" s="1357"/>
      <c r="E22" s="1367"/>
    </row>
    <row r="23" s="26" customFormat="true" ht="15" hidden="false" customHeight="true" outlineLevel="0" collapsed="false">
      <c r="A23" s="1371" t="s">
        <v>25</v>
      </c>
      <c r="B23" s="1372" t="n">
        <f aca="false">B10+B15+B18+B21+B22</f>
        <v>430859</v>
      </c>
      <c r="C23" s="1372" t="n">
        <f aca="false">C10+C15+C18+C21+C22</f>
        <v>394055</v>
      </c>
      <c r="D23" s="1372" t="n">
        <f aca="false">D10+D15+D18+D21+D22</f>
        <v>16320</v>
      </c>
      <c r="E23" s="1372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4" min="3" style="0" width="17.28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808" t="s">
        <v>1064</v>
      </c>
      <c r="B1" s="808"/>
      <c r="C1" s="808"/>
      <c r="D1" s="808"/>
    </row>
    <row r="2" customFormat="false" ht="19.5" hidden="false" customHeight="false" outlineLevel="0" collapsed="false">
      <c r="A2" s="872"/>
      <c r="B2" s="929"/>
    </row>
    <row r="3" customFormat="false" ht="15" hidden="false" customHeight="false" outlineLevel="0" collapsed="false">
      <c r="A3" s="1373" t="s">
        <v>154</v>
      </c>
      <c r="B3" s="1373"/>
      <c r="C3" s="1373"/>
      <c r="D3" s="1373"/>
    </row>
    <row r="4" customFormat="false" ht="19.5" hidden="false" customHeight="true" outlineLevel="0" collapsed="false">
      <c r="A4" s="1374" t="s">
        <v>1080</v>
      </c>
      <c r="B4" s="1374"/>
      <c r="C4" s="1374"/>
      <c r="D4" s="1374"/>
    </row>
    <row r="5" customFormat="false" ht="19.5" hidden="false" customHeight="true" outlineLevel="0" collapsed="false">
      <c r="A5" s="1374"/>
      <c r="B5" s="1374"/>
    </row>
    <row r="6" customFormat="false" ht="12.75" hidden="false" customHeight="true" outlineLevel="0" collapsed="false">
      <c r="B6" s="1375" t="s">
        <v>658</v>
      </c>
      <c r="C6" s="1375"/>
      <c r="D6" s="1375"/>
    </row>
    <row r="7" customFormat="false" ht="25.5" hidden="false" customHeight="true" outlineLevel="0" collapsed="false">
      <c r="A7" s="1376" t="s">
        <v>157</v>
      </c>
      <c r="B7" s="1377" t="s">
        <v>24</v>
      </c>
      <c r="C7" s="10" t="s">
        <v>1081</v>
      </c>
      <c r="D7" s="10" t="s">
        <v>160</v>
      </c>
    </row>
    <row r="8" customFormat="false" ht="12.75" hidden="false" customHeight="false" outlineLevel="0" collapsed="false">
      <c r="A8" s="1376"/>
      <c r="B8" s="1378" t="s">
        <v>161</v>
      </c>
      <c r="C8" s="1379" t="s">
        <v>162</v>
      </c>
      <c r="D8" s="1379" t="s">
        <v>163</v>
      </c>
      <c r="G8" s="767"/>
    </row>
    <row r="9" customFormat="false" ht="12.75" hidden="false" customHeight="false" outlineLevel="0" collapsed="false">
      <c r="A9" s="1380" t="s">
        <v>38</v>
      </c>
      <c r="B9" s="1381" t="s">
        <v>1082</v>
      </c>
      <c r="C9" s="1382"/>
      <c r="D9" s="1382"/>
    </row>
    <row r="10" s="478" customFormat="true" ht="15" hidden="false" customHeight="false" outlineLevel="0" collapsed="false">
      <c r="A10" s="1383" t="s">
        <v>40</v>
      </c>
      <c r="B10" s="1384" t="s">
        <v>1083</v>
      </c>
      <c r="C10" s="1385" t="n">
        <v>15176500</v>
      </c>
      <c r="D10" s="1385" t="n">
        <v>15176500</v>
      </c>
    </row>
    <row r="11" s="478" customFormat="true" ht="15" hidden="false" customHeight="false" outlineLevel="0" collapsed="false">
      <c r="A11" s="1383" t="s">
        <v>47</v>
      </c>
      <c r="B11" s="1384" t="s">
        <v>1084</v>
      </c>
      <c r="C11" s="1385" t="n">
        <v>308942153</v>
      </c>
      <c r="D11" s="1385" t="n">
        <v>308942153</v>
      </c>
    </row>
    <row r="12" customFormat="false" ht="12.75" hidden="false" customHeight="false" outlineLevel="0" collapsed="false">
      <c r="A12" s="1386" t="s">
        <v>49</v>
      </c>
      <c r="B12" s="1387" t="s">
        <v>1085</v>
      </c>
      <c r="C12" s="1388" t="n">
        <v>3100000</v>
      </c>
      <c r="D12" s="1388" t="n">
        <v>3100000</v>
      </c>
    </row>
    <row r="13" s="1" customFormat="true" ht="25.5" hidden="false" customHeight="false" outlineLevel="0" collapsed="false">
      <c r="A13" s="1386" t="s">
        <v>51</v>
      </c>
      <c r="B13" s="1387" t="s">
        <v>1086</v>
      </c>
      <c r="C13" s="1389" t="n">
        <v>1700000</v>
      </c>
      <c r="D13" s="1389" t="n">
        <v>1700000</v>
      </c>
    </row>
    <row r="14" s="1" customFormat="true" ht="25.5" hidden="false" customHeight="false" outlineLevel="0" collapsed="false">
      <c r="A14" s="1386" t="s">
        <v>53</v>
      </c>
      <c r="B14" s="643" t="s">
        <v>1087</v>
      </c>
      <c r="C14" s="1390" t="n">
        <v>3754532</v>
      </c>
      <c r="D14" s="1390" t="n">
        <v>3754532</v>
      </c>
    </row>
    <row r="15" s="1" customFormat="true" ht="12.75" hidden="false" customHeight="false" outlineLevel="0" collapsed="false">
      <c r="A15" s="1391" t="s">
        <v>55</v>
      </c>
      <c r="B15" s="1392" t="s">
        <v>1088</v>
      </c>
      <c r="C15" s="1393" t="n">
        <v>232804751</v>
      </c>
      <c r="D15" s="1393" t="n">
        <v>241738865</v>
      </c>
    </row>
    <row r="16" customFormat="false" ht="12.75" hidden="false" customHeight="false" outlineLevel="0" collapsed="false">
      <c r="A16" s="1394" t="s">
        <v>57</v>
      </c>
      <c r="B16" s="1395" t="s">
        <v>1089</v>
      </c>
      <c r="C16" s="1396" t="n">
        <v>1920783</v>
      </c>
      <c r="D16" s="1396" t="n">
        <v>1920783</v>
      </c>
    </row>
    <row r="17" customFormat="false" ht="12.75" hidden="false" customHeight="false" outlineLevel="0" collapsed="false">
      <c r="A17" s="1397" t="s">
        <v>86</v>
      </c>
      <c r="B17" s="1398" t="s">
        <v>1089</v>
      </c>
      <c r="C17" s="1399" t="n">
        <v>2002460</v>
      </c>
      <c r="D17" s="1399" t="n">
        <v>2002460</v>
      </c>
    </row>
    <row r="18" customFormat="false" ht="12.75" hidden="false" customHeight="false" outlineLevel="0" collapsed="false">
      <c r="A18" s="1397" t="s">
        <v>59</v>
      </c>
      <c r="B18" s="1398" t="s">
        <v>1090</v>
      </c>
      <c r="C18" s="1399"/>
      <c r="D18" s="1399" t="n">
        <v>991609</v>
      </c>
    </row>
    <row r="19" customFormat="false" ht="12.75" hidden="false" customHeight="false" outlineLevel="0" collapsed="false">
      <c r="A19" s="1386" t="s">
        <v>61</v>
      </c>
      <c r="B19" s="1400" t="s">
        <v>1091</v>
      </c>
      <c r="C19" s="1401" t="n">
        <f aca="false">SUM(C10:C17)</f>
        <v>569401179</v>
      </c>
      <c r="D19" s="1401" t="n">
        <f aca="false">SUM(D10:D17)</f>
        <v>578335293</v>
      </c>
    </row>
    <row r="20" customFormat="false" ht="12.75" hidden="false" customHeight="false" outlineLevel="0" collapsed="false">
      <c r="A20" s="1402" t="s">
        <v>63</v>
      </c>
      <c r="B20" s="85" t="s">
        <v>1092</v>
      </c>
      <c r="C20" s="1403"/>
      <c r="D20" s="1403"/>
    </row>
    <row r="21" customFormat="false" ht="12.75" hidden="false" customHeight="false" outlineLevel="0" collapsed="false">
      <c r="A21" s="1386" t="s">
        <v>65</v>
      </c>
      <c r="B21" s="383"/>
      <c r="C21" s="1403"/>
      <c r="D21" s="1403"/>
    </row>
    <row r="22" customFormat="false" ht="25.5" hidden="false" customHeight="false" outlineLevel="0" collapsed="false">
      <c r="A22" s="1386" t="s">
        <v>92</v>
      </c>
      <c r="B22" s="643" t="s">
        <v>1093</v>
      </c>
      <c r="C22" s="1403" t="n">
        <v>3700572</v>
      </c>
      <c r="D22" s="1403" t="n">
        <v>3700572</v>
      </c>
    </row>
    <row r="23" customFormat="false" ht="12.75" hidden="false" customHeight="false" outlineLevel="0" collapsed="false">
      <c r="A23" s="1402" t="s">
        <v>66</v>
      </c>
      <c r="B23" s="1404" t="s">
        <v>1091</v>
      </c>
      <c r="C23" s="1405" t="n">
        <f aca="false">SUM(C22:C22)</f>
        <v>3700572</v>
      </c>
      <c r="D23" s="1405" t="n">
        <f aca="false">SUM(D22:D22)</f>
        <v>3700572</v>
      </c>
    </row>
    <row r="24" customFormat="false" ht="15" hidden="false" customHeight="false" outlineLevel="0" collapsed="false">
      <c r="A24" s="1386" t="s">
        <v>67</v>
      </c>
      <c r="B24" s="1406"/>
      <c r="C24" s="1407"/>
      <c r="D24" s="1407"/>
    </row>
    <row r="25" customFormat="false" ht="15" hidden="false" customHeight="false" outlineLevel="0" collapsed="false">
      <c r="A25" s="1386" t="s">
        <v>68</v>
      </c>
      <c r="B25" s="1408"/>
      <c r="C25" s="1403"/>
      <c r="D25" s="1403"/>
    </row>
    <row r="26" s="1411" customFormat="true" ht="12.75" hidden="false" customHeight="false" outlineLevel="0" collapsed="false">
      <c r="A26" s="1383" t="s">
        <v>70</v>
      </c>
      <c r="B26" s="1409" t="s">
        <v>1094</v>
      </c>
      <c r="C26" s="1410" t="n">
        <v>595883</v>
      </c>
      <c r="D26" s="1410" t="n">
        <v>595883</v>
      </c>
    </row>
    <row r="27" s="1" customFormat="true" ht="25.5" hidden="false" customHeight="false" outlineLevel="0" collapsed="false">
      <c r="A27" s="1386" t="s">
        <v>97</v>
      </c>
      <c r="B27" s="336" t="s">
        <v>1095</v>
      </c>
      <c r="C27" s="1412" t="n">
        <v>37582814</v>
      </c>
      <c r="D27" s="1412" t="n">
        <v>27745246</v>
      </c>
    </row>
    <row r="28" s="478" customFormat="true" ht="12.75" hidden="false" customHeight="false" outlineLevel="0" collapsed="false">
      <c r="A28" s="1383" t="s">
        <v>99</v>
      </c>
      <c r="B28" s="1413" t="s">
        <v>1096</v>
      </c>
      <c r="C28" s="1410" t="n">
        <v>13007950</v>
      </c>
      <c r="D28" s="1410" t="n">
        <v>11563470</v>
      </c>
    </row>
    <row r="29" s="1" customFormat="true" ht="12.75" hidden="false" customHeight="false" outlineLevel="0" collapsed="false">
      <c r="A29" s="1391" t="s">
        <v>101</v>
      </c>
      <c r="B29" s="1392" t="s">
        <v>1088</v>
      </c>
      <c r="C29" s="1412" t="n">
        <v>9134363</v>
      </c>
      <c r="D29" s="1412" t="n">
        <v>14531640</v>
      </c>
    </row>
    <row r="30" customFormat="false" ht="25.5" hidden="false" customHeight="false" outlineLevel="0" collapsed="false">
      <c r="A30" s="1394" t="s">
        <v>103</v>
      </c>
      <c r="B30" s="1414" t="s">
        <v>1097</v>
      </c>
      <c r="C30" s="1399" t="n">
        <v>2500000</v>
      </c>
      <c r="D30" s="1399" t="n">
        <v>2500000</v>
      </c>
    </row>
    <row r="31" customFormat="false" ht="25.5" hidden="false" customHeight="false" outlineLevel="0" collapsed="false">
      <c r="A31" s="1397" t="s">
        <v>105</v>
      </c>
      <c r="B31" s="1414" t="s">
        <v>1098</v>
      </c>
      <c r="C31" s="1399" t="n">
        <v>350000</v>
      </c>
      <c r="D31" s="1399" t="n">
        <v>350000</v>
      </c>
    </row>
    <row r="32" customFormat="false" ht="25.5" hidden="false" customHeight="false" outlineLevel="0" collapsed="false">
      <c r="A32" s="1397" t="s">
        <v>107</v>
      </c>
      <c r="B32" s="1414" t="s">
        <v>1099</v>
      </c>
      <c r="C32" s="1399" t="n">
        <v>994325</v>
      </c>
      <c r="D32" s="1399"/>
    </row>
    <row r="33" customFormat="false" ht="12.75" hidden="false" customHeight="false" outlineLevel="0" collapsed="false">
      <c r="A33" s="1397" t="s">
        <v>109</v>
      </c>
      <c r="B33" s="1398"/>
      <c r="C33" s="126"/>
      <c r="D33" s="126" t="n">
        <v>0</v>
      </c>
    </row>
    <row r="34" customFormat="false" ht="12.75" hidden="false" customHeight="false" outlineLevel="0" collapsed="false">
      <c r="A34" s="1397" t="s">
        <v>111</v>
      </c>
      <c r="B34" s="1398"/>
      <c r="C34" s="126"/>
      <c r="D34" s="126" t="n">
        <v>0</v>
      </c>
    </row>
    <row r="35" customFormat="false" ht="12.75" hidden="false" customHeight="false" outlineLevel="0" collapsed="false">
      <c r="A35" s="1397" t="s">
        <v>113</v>
      </c>
      <c r="B35" s="1398"/>
      <c r="C35" s="126"/>
      <c r="D35" s="126"/>
    </row>
    <row r="36" customFormat="false" ht="12.75" hidden="false" customHeight="false" outlineLevel="0" collapsed="false">
      <c r="A36" s="1386" t="s">
        <v>115</v>
      </c>
      <c r="B36" s="1400" t="s">
        <v>1091</v>
      </c>
      <c r="C36" s="1401" t="n">
        <f aca="false">SUM(C26:C34)</f>
        <v>64165335</v>
      </c>
      <c r="D36" s="1401" t="n">
        <f aca="false">SUM(D26:D34)</f>
        <v>57286239</v>
      </c>
    </row>
    <row r="37" customFormat="false" ht="12.75" hidden="false" customHeight="false" outlineLevel="0" collapsed="false">
      <c r="A37" s="1386" t="s">
        <v>117</v>
      </c>
      <c r="B37" s="950"/>
      <c r="C37" s="341"/>
      <c r="D37" s="341"/>
    </row>
    <row r="38" customFormat="false" ht="12.75" hidden="false" customHeight="false" outlineLevel="0" collapsed="false">
      <c r="A38" s="1386" t="s">
        <v>118</v>
      </c>
      <c r="B38" s="1404"/>
      <c r="C38" s="88"/>
      <c r="D38" s="88"/>
    </row>
    <row r="39" customFormat="false" ht="12.75" hidden="false" customHeight="false" outlineLevel="0" collapsed="false">
      <c r="A39" s="1386" t="s">
        <v>120</v>
      </c>
      <c r="B39" s="1415"/>
      <c r="C39" s="337"/>
      <c r="D39" s="337"/>
    </row>
    <row r="40" customFormat="false" ht="12.75" hidden="false" customHeight="false" outlineLevel="0" collapsed="false">
      <c r="A40" s="1402" t="s">
        <v>122</v>
      </c>
      <c r="B40" s="1404" t="s">
        <v>625</v>
      </c>
      <c r="C40" s="88" t="n">
        <f aca="false">C19+C36+C38+C23+C24</f>
        <v>637267086</v>
      </c>
      <c r="D40" s="88" t="n">
        <f aca="false">D19+D36+D38+D23+D24</f>
        <v>639322104</v>
      </c>
    </row>
    <row r="42" customFormat="false" ht="15.75" hidden="false" customHeight="false" outlineLevel="0" collapsed="false">
      <c r="A42" s="1416" t="s">
        <v>1100</v>
      </c>
      <c r="B42" s="1416"/>
    </row>
    <row r="44" customFormat="false" ht="12.75" hidden="false" customHeight="false" outlineLevel="0" collapsed="false">
      <c r="A44" s="180" t="s">
        <v>124</v>
      </c>
      <c r="B44" s="180" t="s">
        <v>1101</v>
      </c>
      <c r="C44" s="348" t="n">
        <v>30830399</v>
      </c>
      <c r="D44" s="348" t="n">
        <v>10408397</v>
      </c>
    </row>
    <row r="48" customFormat="false" ht="12.75" hidden="false" customHeight="false" outlineLevel="0" collapsed="false">
      <c r="A48" s="321" t="s">
        <v>1102</v>
      </c>
      <c r="B48" s="321"/>
      <c r="C48" s="1417" t="n">
        <f aca="false">SUM(C40+C44)</f>
        <v>668097485</v>
      </c>
      <c r="D48" s="1417" t="n">
        <f aca="false">SUM(D40+D44)</f>
        <v>649730501</v>
      </c>
    </row>
  </sheetData>
  <mergeCells count="7">
    <mergeCell ref="A1:D1"/>
    <mergeCell ref="A3:D3"/>
    <mergeCell ref="A4:D4"/>
    <mergeCell ref="B6:D6"/>
    <mergeCell ref="A7:A8"/>
    <mergeCell ref="A42:B42"/>
    <mergeCell ref="A48:B4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8" width="26.13"/>
    <col collapsed="false" customWidth="true" hidden="false" outlineLevel="0" max="5" min="2" style="1418" width="15.56"/>
    <col collapsed="false" customWidth="false" hidden="false" outlineLevel="0" max="257" min="6" style="1418" width="9.14"/>
  </cols>
  <sheetData>
    <row r="1" s="1419" customFormat="true" ht="12" hidden="false" customHeight="false" outlineLevel="0" collapsed="false">
      <c r="E1" s="1419" t="s">
        <v>1103</v>
      </c>
    </row>
    <row r="2" s="1419" customFormat="true" ht="12" hidden="false" customHeight="false" outlineLevel="0" collapsed="false"/>
    <row r="3" s="1419" customFormat="true" ht="12.75" hidden="false" customHeight="false" outlineLevel="0" collapsed="false">
      <c r="A3" s="1420" t="s">
        <v>154</v>
      </c>
      <c r="B3" s="1420"/>
      <c r="C3" s="1420"/>
      <c r="D3" s="1420"/>
      <c r="E3" s="1420"/>
    </row>
    <row r="4" s="1419" customFormat="true" ht="12" hidden="false" customHeight="false" outlineLevel="0" collapsed="false"/>
    <row r="5" s="1423" customFormat="true" ht="15.75" hidden="false" customHeight="true" outlineLevel="0" collapsed="false">
      <c r="A5" s="1421" t="s">
        <v>1104</v>
      </c>
      <c r="B5" s="1421"/>
      <c r="C5" s="1421"/>
      <c r="D5" s="1421"/>
      <c r="E5" s="1421"/>
      <c r="F5" s="1422"/>
      <c r="G5" s="1422"/>
      <c r="H5" s="1422"/>
      <c r="I5" s="1422"/>
      <c r="J5" s="1422"/>
      <c r="K5" s="1422"/>
      <c r="L5" s="1422"/>
      <c r="M5" s="1422"/>
      <c r="N5" s="1422"/>
    </row>
    <row r="6" s="1426" customFormat="true" ht="30.75" hidden="false" customHeight="true" outlineLevel="0" collapsed="false">
      <c r="A6" s="1424" t="s">
        <v>1105</v>
      </c>
      <c r="B6" s="1424"/>
      <c r="C6" s="1424"/>
      <c r="D6" s="1424"/>
      <c r="E6" s="1424"/>
      <c r="F6" s="1425"/>
      <c r="G6" s="1425"/>
      <c r="H6" s="1425"/>
      <c r="I6" s="1425"/>
      <c r="J6" s="1425"/>
      <c r="K6" s="1425"/>
      <c r="L6" s="1425"/>
      <c r="M6" s="1425"/>
      <c r="N6" s="1425"/>
    </row>
    <row r="7" s="1426" customFormat="true" ht="30.75" hidden="false" customHeight="true" outlineLevel="0" collapsed="false">
      <c r="A7" s="1427"/>
      <c r="B7" s="1427"/>
      <c r="C7" s="1427"/>
      <c r="D7" s="1427"/>
      <c r="E7" s="1427"/>
      <c r="F7" s="1425"/>
      <c r="G7" s="1425"/>
      <c r="H7" s="1425"/>
      <c r="I7" s="1425"/>
      <c r="J7" s="1425"/>
      <c r="K7" s="1425"/>
      <c r="L7" s="1425"/>
      <c r="M7" s="1425"/>
      <c r="N7" s="1425"/>
    </row>
    <row r="8" customFormat="false" ht="37.5" hidden="false" customHeight="true" outlineLevel="0" collapsed="false">
      <c r="A8" s="1428" t="s">
        <v>1106</v>
      </c>
      <c r="B8" s="1429" t="s">
        <v>1107</v>
      </c>
      <c r="C8" s="1429"/>
      <c r="D8" s="1429"/>
      <c r="E8" s="1430" t="s">
        <v>156</v>
      </c>
    </row>
    <row r="9" customFormat="false" ht="15" hidden="false" customHeight="false" outlineLevel="0" collapsed="false">
      <c r="A9" s="1431" t="s">
        <v>1108</v>
      </c>
      <c r="B9" s="1432" t="n">
        <v>2019</v>
      </c>
      <c r="C9" s="1432" t="n">
        <v>2020</v>
      </c>
      <c r="D9" s="1432" t="n">
        <v>2021</v>
      </c>
      <c r="E9" s="1433" t="s">
        <v>25</v>
      </c>
    </row>
    <row r="10" customFormat="false" ht="14.25" hidden="false" customHeight="false" outlineLevel="0" collapsed="false">
      <c r="A10" s="1434" t="s">
        <v>1109</v>
      </c>
      <c r="B10" s="1435"/>
      <c r="C10" s="1435"/>
      <c r="D10" s="1435"/>
      <c r="E10" s="1436" t="n">
        <f aca="false">SUM(B10:D10)</f>
        <v>0</v>
      </c>
    </row>
    <row r="11" customFormat="false" ht="14.25" hidden="false" customHeight="false" outlineLevel="0" collapsed="false">
      <c r="A11" s="1437" t="s">
        <v>1110</v>
      </c>
      <c r="B11" s="1438" t="n">
        <v>241939114</v>
      </c>
      <c r="C11" s="1438"/>
      <c r="D11" s="1438"/>
      <c r="E11" s="1439" t="n">
        <f aca="false">SUM(B11:D11)</f>
        <v>241939114</v>
      </c>
    </row>
    <row r="12" customFormat="false" ht="14.25" hidden="false" customHeight="false" outlineLevel="0" collapsed="false">
      <c r="A12" s="1437" t="s">
        <v>1111</v>
      </c>
      <c r="B12" s="1438"/>
      <c r="C12" s="1438"/>
      <c r="D12" s="1438"/>
      <c r="E12" s="1439" t="n">
        <f aca="false">SUM(B12:D12)</f>
        <v>0</v>
      </c>
    </row>
    <row r="13" customFormat="false" ht="14.25" hidden="false" customHeight="false" outlineLevel="0" collapsed="false">
      <c r="A13" s="1437" t="s">
        <v>1112</v>
      </c>
      <c r="B13" s="1438"/>
      <c r="C13" s="1438"/>
      <c r="D13" s="1438"/>
      <c r="E13" s="1439" t="n">
        <f aca="false">SUM(B13:D13)</f>
        <v>0</v>
      </c>
    </row>
    <row r="14" customFormat="false" ht="14.25" hidden="false" customHeight="false" outlineLevel="0" collapsed="false">
      <c r="A14" s="1437" t="s">
        <v>1113</v>
      </c>
      <c r="B14" s="1438"/>
      <c r="C14" s="1438"/>
      <c r="D14" s="1438"/>
      <c r="E14" s="1439" t="n">
        <f aca="false">SUM(B14:D14)</f>
        <v>0</v>
      </c>
    </row>
    <row r="15" customFormat="false" ht="15" hidden="false" customHeight="false" outlineLevel="0" collapsed="false">
      <c r="A15" s="1440"/>
      <c r="B15" s="1441"/>
      <c r="C15" s="1441"/>
      <c r="D15" s="1441"/>
      <c r="E15" s="1439" t="n">
        <f aca="false">SUM(B15:D15)</f>
        <v>0</v>
      </c>
    </row>
    <row r="16" customFormat="false" ht="15" hidden="false" customHeight="false" outlineLevel="0" collapsed="false">
      <c r="A16" s="1442" t="s">
        <v>1108</v>
      </c>
      <c r="B16" s="1443" t="n">
        <f aca="false">B10+SUM(B11:B15)</f>
        <v>241939114</v>
      </c>
      <c r="C16" s="1443" t="n">
        <f aca="false">C10+SUM(C11:C15)</f>
        <v>0</v>
      </c>
      <c r="D16" s="1443" t="n">
        <f aca="false">D10+SUM(D11:D15)</f>
        <v>0</v>
      </c>
      <c r="E16" s="1444" t="n">
        <f aca="false">E10+SUM(E11:E15)</f>
        <v>241939114</v>
      </c>
    </row>
    <row r="17" customFormat="false" ht="15" hidden="false" customHeight="false" outlineLevel="0" collapsed="false">
      <c r="A17" s="1445"/>
      <c r="B17" s="1445"/>
      <c r="C17" s="1445"/>
      <c r="D17" s="1445"/>
      <c r="E17" s="1445"/>
    </row>
    <row r="18" customFormat="false" ht="15" hidden="false" customHeight="false" outlineLevel="0" collapsed="false">
      <c r="A18" s="1446" t="s">
        <v>1114</v>
      </c>
      <c r="B18" s="1447" t="n">
        <v>2019</v>
      </c>
      <c r="C18" s="1447" t="n">
        <v>2020</v>
      </c>
      <c r="D18" s="1447" t="s">
        <v>1115</v>
      </c>
      <c r="E18" s="1448" t="s">
        <v>25</v>
      </c>
    </row>
    <row r="19" customFormat="false" ht="14.25" hidden="false" customHeight="false" outlineLevel="0" collapsed="false">
      <c r="A19" s="1434" t="s">
        <v>1116</v>
      </c>
      <c r="B19" s="1435" t="n">
        <v>2734363</v>
      </c>
      <c r="C19" s="1435"/>
      <c r="D19" s="1435"/>
      <c r="E19" s="1436" t="n">
        <f aca="false">SUM(B19:D19)</f>
        <v>2734363</v>
      </c>
    </row>
    <row r="20" customFormat="false" ht="14.25" hidden="false" customHeight="false" outlineLevel="0" collapsed="false">
      <c r="A20" s="1449" t="s">
        <v>1117</v>
      </c>
      <c r="B20" s="1438" t="n">
        <v>232804751</v>
      </c>
      <c r="C20" s="1438"/>
      <c r="D20" s="1438"/>
      <c r="E20" s="1439" t="n">
        <f aca="false">SUM(B20:D20)</f>
        <v>232804751</v>
      </c>
    </row>
    <row r="21" customFormat="false" ht="14.25" hidden="false" customHeight="false" outlineLevel="0" collapsed="false">
      <c r="A21" s="1437" t="s">
        <v>1118</v>
      </c>
      <c r="B21" s="1438" t="n">
        <v>6400000</v>
      </c>
      <c r="C21" s="1438"/>
      <c r="D21" s="1438"/>
      <c r="E21" s="1439" t="n">
        <f aca="false">SUM(B21:D21)</f>
        <v>6400000</v>
      </c>
    </row>
    <row r="22" customFormat="false" ht="14.25" hidden="false" customHeight="false" outlineLevel="0" collapsed="false">
      <c r="A22" s="1437" t="s">
        <v>1119</v>
      </c>
      <c r="B22" s="1438"/>
      <c r="C22" s="1438"/>
      <c r="D22" s="1438"/>
      <c r="E22" s="1439" t="n">
        <f aca="false">SUM(B22:D22)</f>
        <v>0</v>
      </c>
    </row>
    <row r="23" customFormat="false" ht="14.25" hidden="false" customHeight="false" outlineLevel="0" collapsed="false">
      <c r="A23" s="1450"/>
      <c r="B23" s="1438"/>
      <c r="C23" s="1438"/>
      <c r="D23" s="1438"/>
      <c r="E23" s="1439" t="n">
        <f aca="false">SUM(B23:D23)</f>
        <v>0</v>
      </c>
    </row>
    <row r="24" customFormat="false" ht="14.25" hidden="false" customHeight="false" outlineLevel="0" collapsed="false">
      <c r="A24" s="1450"/>
      <c r="B24" s="1438"/>
      <c r="C24" s="1438"/>
      <c r="D24" s="1438"/>
      <c r="E24" s="1439" t="n">
        <f aca="false">SUM(B24:D24)</f>
        <v>0</v>
      </c>
    </row>
    <row r="25" customFormat="false" ht="15" hidden="false" customHeight="false" outlineLevel="0" collapsed="false">
      <c r="A25" s="1440"/>
      <c r="B25" s="1451"/>
      <c r="C25" s="1451"/>
      <c r="D25" s="1451"/>
      <c r="E25" s="1452" t="n">
        <f aca="false">SUM(B25:D25)</f>
        <v>0</v>
      </c>
    </row>
    <row r="26" customFormat="false" ht="15" hidden="false" customHeight="false" outlineLevel="0" collapsed="false">
      <c r="A26" s="1442" t="s">
        <v>666</v>
      </c>
      <c r="B26" s="1443" t="n">
        <f aca="false">SUM(B19:B25)</f>
        <v>241939114</v>
      </c>
      <c r="C26" s="1443" t="n">
        <f aca="false">SUM(C19:C25)</f>
        <v>0</v>
      </c>
      <c r="D26" s="1443" t="n">
        <f aca="false">SUM(D19:D25)</f>
        <v>0</v>
      </c>
      <c r="E26" s="1444" t="n">
        <f aca="false">SUM(E19:E25)</f>
        <v>241939114</v>
      </c>
    </row>
    <row r="27" customFormat="false" ht="14.25" hidden="false" customHeight="false" outlineLevel="0" collapsed="false">
      <c r="A27" s="1453"/>
      <c r="B27" s="1453"/>
      <c r="C27" s="1453"/>
      <c r="D27" s="1453"/>
      <c r="E27" s="1453"/>
    </row>
    <row r="28" customFormat="false" ht="14.25" hidden="false" customHeight="false" outlineLevel="0" collapsed="false">
      <c r="A28" s="1454" t="s">
        <v>1120</v>
      </c>
      <c r="B28" s="1454"/>
      <c r="C28" s="1454"/>
      <c r="D28" s="1454"/>
      <c r="E28" s="1454"/>
    </row>
    <row r="29" customFormat="false" ht="15" hidden="false" customHeight="false" outlineLevel="0" collapsed="false">
      <c r="A29" s="1453"/>
      <c r="B29" s="1453"/>
      <c r="C29" s="1453"/>
      <c r="D29" s="1453"/>
      <c r="E29" s="1453"/>
    </row>
    <row r="30" customFormat="false" ht="15" hidden="false" customHeight="false" outlineLevel="0" collapsed="false">
      <c r="A30" s="1455" t="s">
        <v>1121</v>
      </c>
      <c r="B30" s="1455"/>
      <c r="C30" s="1455"/>
      <c r="D30" s="1456" t="s">
        <v>1122</v>
      </c>
      <c r="E30" s="1456"/>
    </row>
    <row r="31" customFormat="false" ht="14.25" hidden="false" customHeight="false" outlineLevel="0" collapsed="false">
      <c r="A31" s="1457"/>
      <c r="B31" s="1457"/>
      <c r="C31" s="1457"/>
      <c r="D31" s="1458"/>
      <c r="E31" s="1458"/>
    </row>
    <row r="32" customFormat="false" ht="15" hidden="false" customHeight="false" outlineLevel="0" collapsed="false">
      <c r="A32" s="1459"/>
      <c r="B32" s="1459"/>
      <c r="C32" s="1459"/>
      <c r="D32" s="1460"/>
      <c r="E32" s="1460"/>
    </row>
    <row r="33" customFormat="false" ht="15" hidden="false" customHeight="false" outlineLevel="0" collapsed="false">
      <c r="A33" s="1461" t="s">
        <v>666</v>
      </c>
      <c r="B33" s="1461"/>
      <c r="C33" s="1461"/>
      <c r="D33" s="1462" t="n">
        <f aca="false">SUM(D31:E32)</f>
        <v>0</v>
      </c>
      <c r="E33" s="1462"/>
    </row>
    <row r="34" customFormat="false" ht="14.25" hidden="false" customHeight="false" outlineLevel="0" collapsed="false">
      <c r="A34" s="1463"/>
      <c r="B34" s="1463"/>
      <c r="C34" s="1463"/>
      <c r="D34" s="1464"/>
      <c r="E34" s="1464"/>
    </row>
    <row r="35" customFormat="false" ht="14.25" hidden="false" customHeight="false" outlineLevel="0" collapsed="false">
      <c r="A35" s="1419"/>
      <c r="B35" s="1419"/>
      <c r="C35" s="1419"/>
      <c r="D35" s="1419"/>
      <c r="E35" s="1419" t="s">
        <v>1103</v>
      </c>
    </row>
    <row r="36" customFormat="false" ht="14.25" hidden="false" customHeight="false" outlineLevel="0" collapsed="false">
      <c r="A36" s="1419"/>
      <c r="B36" s="1419"/>
      <c r="C36" s="1419"/>
      <c r="D36" s="1419"/>
      <c r="E36" s="1419"/>
    </row>
    <row r="37" customFormat="false" ht="14.25" hidden="false" customHeight="false" outlineLevel="0" collapsed="false">
      <c r="A37" s="1420" t="s">
        <v>154</v>
      </c>
      <c r="B37" s="1420"/>
      <c r="C37" s="1420"/>
      <c r="D37" s="1420"/>
      <c r="E37" s="1420"/>
    </row>
    <row r="38" customFormat="false" ht="14.25" hidden="false" customHeight="false" outlineLevel="0" collapsed="false">
      <c r="A38" s="776"/>
      <c r="B38" s="776"/>
      <c r="C38" s="776"/>
      <c r="D38" s="776"/>
      <c r="E38" s="776"/>
    </row>
    <row r="39" customFormat="false" ht="15.75" hidden="false" customHeight="false" outlineLevel="0" collapsed="false">
      <c r="A39" s="1421" t="s">
        <v>1104</v>
      </c>
      <c r="B39" s="1421"/>
      <c r="C39" s="1421"/>
      <c r="D39" s="1421"/>
      <c r="E39" s="1421"/>
    </row>
    <row r="40" customFormat="false" ht="40.5" hidden="false" customHeight="true" outlineLevel="0" collapsed="false">
      <c r="A40" s="1424" t="s">
        <v>1105</v>
      </c>
      <c r="B40" s="1424"/>
      <c r="C40" s="1424"/>
      <c r="D40" s="1424"/>
      <c r="E40" s="1424"/>
    </row>
    <row r="41" customFormat="false" ht="40.5" hidden="false" customHeight="true" outlineLevel="0" collapsed="false">
      <c r="A41" s="1427"/>
      <c r="B41" s="1427"/>
      <c r="C41" s="1427"/>
      <c r="D41" s="1427"/>
      <c r="E41" s="1427"/>
    </row>
    <row r="42" customFormat="false" ht="36.75" hidden="false" customHeight="true" outlineLevel="0" collapsed="false">
      <c r="A42" s="1428" t="s">
        <v>1106</v>
      </c>
      <c r="B42" s="1429" t="s">
        <v>1123</v>
      </c>
      <c r="C42" s="1429"/>
      <c r="D42" s="1429"/>
      <c r="E42" s="1430" t="s">
        <v>156</v>
      </c>
    </row>
    <row r="43" customFormat="false" ht="15" hidden="false" customHeight="false" outlineLevel="0" collapsed="false">
      <c r="A43" s="1431" t="s">
        <v>1108</v>
      </c>
      <c r="B43" s="1432" t="n">
        <v>2019</v>
      </c>
      <c r="C43" s="1432" t="n">
        <v>2020</v>
      </c>
      <c r="D43" s="1432" t="s">
        <v>1124</v>
      </c>
      <c r="E43" s="1433" t="s">
        <v>25</v>
      </c>
    </row>
    <row r="44" customFormat="false" ht="14.25" hidden="false" customHeight="false" outlineLevel="0" collapsed="false">
      <c r="A44" s="1434" t="s">
        <v>1109</v>
      </c>
      <c r="B44" s="1435" t="n">
        <v>15176500</v>
      </c>
      <c r="C44" s="1435"/>
      <c r="D44" s="1435"/>
      <c r="E44" s="1436" t="n">
        <f aca="false">SUM(B44:D44)</f>
        <v>15176500</v>
      </c>
    </row>
    <row r="45" customFormat="false" ht="14.25" hidden="false" customHeight="false" outlineLevel="0" collapsed="false">
      <c r="A45" s="1437" t="s">
        <v>1110</v>
      </c>
      <c r="B45" s="1438" t="n">
        <v>321950494</v>
      </c>
      <c r="C45" s="1438" t="n">
        <v>2540000</v>
      </c>
      <c r="D45" s="1438"/>
      <c r="E45" s="1439" t="n">
        <f aca="false">SUM(B45:D45)</f>
        <v>324490494</v>
      </c>
    </row>
    <row r="46" customFormat="false" ht="14.25" hidden="false" customHeight="false" outlineLevel="0" collapsed="false">
      <c r="A46" s="1437" t="s">
        <v>1111</v>
      </c>
      <c r="B46" s="1438"/>
      <c r="C46" s="1438"/>
      <c r="D46" s="1438"/>
      <c r="E46" s="1439" t="n">
        <f aca="false">SUM(B46:D46)</f>
        <v>0</v>
      </c>
    </row>
    <row r="47" customFormat="false" ht="14.25" hidden="false" customHeight="false" outlineLevel="0" collapsed="false">
      <c r="A47" s="1437" t="s">
        <v>1112</v>
      </c>
      <c r="B47" s="1438"/>
      <c r="C47" s="1438"/>
      <c r="D47" s="1438"/>
      <c r="E47" s="1439" t="n">
        <f aca="false">SUM(B47:D47)</f>
        <v>0</v>
      </c>
    </row>
    <row r="48" customFormat="false" ht="14.25" hidden="false" customHeight="false" outlineLevel="0" collapsed="false">
      <c r="A48" s="1437" t="s">
        <v>1113</v>
      </c>
      <c r="B48" s="1438"/>
      <c r="C48" s="1438"/>
      <c r="D48" s="1438"/>
      <c r="E48" s="1439" t="n">
        <f aca="false">SUM(B48:D48)</f>
        <v>0</v>
      </c>
    </row>
    <row r="49" customFormat="false" ht="15" hidden="false" customHeight="false" outlineLevel="0" collapsed="false">
      <c r="A49" s="1440"/>
      <c r="B49" s="1441"/>
      <c r="C49" s="1441"/>
      <c r="D49" s="1441"/>
      <c r="E49" s="1439" t="n">
        <f aca="false">SUM(B49:D49)</f>
        <v>0</v>
      </c>
    </row>
    <row r="50" customFormat="false" ht="15" hidden="false" customHeight="false" outlineLevel="0" collapsed="false">
      <c r="A50" s="1442" t="s">
        <v>1108</v>
      </c>
      <c r="B50" s="1443" t="n">
        <f aca="false">B44+SUM(B45:B49)</f>
        <v>337126994</v>
      </c>
      <c r="C50" s="1443" t="n">
        <f aca="false">C44+SUM(C45:C49)</f>
        <v>2540000</v>
      </c>
      <c r="D50" s="1443" t="n">
        <f aca="false">D44+SUM(D45:D49)</f>
        <v>0</v>
      </c>
      <c r="E50" s="1444" t="n">
        <f aca="false">E44+SUM(E45:E49)</f>
        <v>339666994</v>
      </c>
    </row>
    <row r="51" customFormat="false" ht="15" hidden="false" customHeight="false" outlineLevel="0" collapsed="false">
      <c r="A51" s="1445"/>
      <c r="B51" s="1445"/>
      <c r="C51" s="1445"/>
      <c r="D51" s="1445"/>
      <c r="E51" s="1445"/>
    </row>
    <row r="52" customFormat="false" ht="15" hidden="false" customHeight="false" outlineLevel="0" collapsed="false">
      <c r="A52" s="1446" t="s">
        <v>1114</v>
      </c>
      <c r="B52" s="1447" t="n">
        <v>2019</v>
      </c>
      <c r="C52" s="1447" t="n">
        <v>2020</v>
      </c>
      <c r="D52" s="1447" t="s">
        <v>1115</v>
      </c>
      <c r="E52" s="1448" t="s">
        <v>25</v>
      </c>
    </row>
    <row r="53" customFormat="false" ht="14.25" hidden="false" customHeight="false" outlineLevel="0" collapsed="false">
      <c r="A53" s="1434" t="s">
        <v>1116</v>
      </c>
      <c r="B53" s="1435"/>
      <c r="C53" s="1435"/>
      <c r="D53" s="1435"/>
      <c r="E53" s="1436" t="n">
        <f aca="false">SUM(B53:D53)</f>
        <v>0</v>
      </c>
    </row>
    <row r="54" customFormat="false" ht="14.25" hidden="false" customHeight="false" outlineLevel="0" collapsed="false">
      <c r="A54" s="1449" t="s">
        <v>1117</v>
      </c>
      <c r="B54" s="1438" t="n">
        <v>308942353</v>
      </c>
      <c r="C54" s="1438" t="n">
        <v>15176500</v>
      </c>
      <c r="D54" s="1438"/>
      <c r="E54" s="1439" t="n">
        <f aca="false">SUM(B54:D54)</f>
        <v>324118853</v>
      </c>
    </row>
    <row r="55" customFormat="false" ht="14.25" hidden="false" customHeight="false" outlineLevel="0" collapsed="false">
      <c r="A55" s="1437" t="s">
        <v>1118</v>
      </c>
      <c r="B55" s="1438" t="n">
        <v>13008141</v>
      </c>
      <c r="C55" s="1438"/>
      <c r="D55" s="1438"/>
      <c r="E55" s="1439" t="n">
        <f aca="false">SUM(B55:D55)</f>
        <v>13008141</v>
      </c>
    </row>
    <row r="56" customFormat="false" ht="14.25" hidden="false" customHeight="false" outlineLevel="0" collapsed="false">
      <c r="A56" s="1437" t="s">
        <v>134</v>
      </c>
      <c r="B56" s="1438"/>
      <c r="C56" s="1438"/>
      <c r="D56" s="1438"/>
      <c r="E56" s="1439" t="n">
        <f aca="false">SUM(B56:D56)</f>
        <v>0</v>
      </c>
    </row>
    <row r="57" customFormat="false" ht="14.25" hidden="false" customHeight="false" outlineLevel="0" collapsed="false">
      <c r="A57" s="1450" t="s">
        <v>1125</v>
      </c>
      <c r="B57" s="1438"/>
      <c r="C57" s="1438" t="n">
        <v>2540000</v>
      </c>
      <c r="D57" s="1438"/>
      <c r="E57" s="1439" t="n">
        <f aca="false">SUM(B57:D57)</f>
        <v>2540000</v>
      </c>
    </row>
    <row r="58" customFormat="false" ht="14.25" hidden="false" customHeight="false" outlineLevel="0" collapsed="false">
      <c r="A58" s="1450"/>
      <c r="B58" s="1438"/>
      <c r="C58" s="1438"/>
      <c r="D58" s="1438"/>
      <c r="E58" s="1439" t="n">
        <f aca="false">SUM(B58:D58)</f>
        <v>0</v>
      </c>
    </row>
    <row r="59" customFormat="false" ht="15" hidden="false" customHeight="false" outlineLevel="0" collapsed="false">
      <c r="A59" s="1440"/>
      <c r="B59" s="1451"/>
      <c r="C59" s="1451"/>
      <c r="D59" s="1451"/>
      <c r="E59" s="1452" t="n">
        <f aca="false">SUM(B59:D59)</f>
        <v>0</v>
      </c>
    </row>
    <row r="60" customFormat="false" ht="15" hidden="false" customHeight="false" outlineLevel="0" collapsed="false">
      <c r="A60" s="1442" t="s">
        <v>666</v>
      </c>
      <c r="B60" s="1443" t="n">
        <f aca="false">SUM(B53:B59)</f>
        <v>321950494</v>
      </c>
      <c r="C60" s="1443" t="n">
        <f aca="false">SUM(C53:C59)</f>
        <v>17716500</v>
      </c>
      <c r="D60" s="1443" t="n">
        <f aca="false">SUM(D53:D59)</f>
        <v>0</v>
      </c>
      <c r="E60" s="1444" t="n">
        <f aca="false">SUM(E53:E59)</f>
        <v>339666994</v>
      </c>
    </row>
    <row r="61" customFormat="false" ht="14.25" hidden="false" customHeight="false" outlineLevel="0" collapsed="false">
      <c r="A61" s="1453"/>
      <c r="B61" s="1453"/>
      <c r="C61" s="1453"/>
      <c r="D61" s="1453"/>
      <c r="E61" s="1453"/>
    </row>
    <row r="62" customFormat="false" ht="14.25" hidden="false" customHeight="false" outlineLevel="0" collapsed="false">
      <c r="A62" s="1454" t="s">
        <v>1120</v>
      </c>
      <c r="B62" s="1454"/>
      <c r="C62" s="1454"/>
      <c r="D62" s="1454"/>
      <c r="E62" s="1454"/>
    </row>
    <row r="63" customFormat="false" ht="15" hidden="false" customHeight="false" outlineLevel="0" collapsed="false">
      <c r="A63" s="1453"/>
      <c r="B63" s="1453"/>
      <c r="C63" s="1453"/>
      <c r="D63" s="1453"/>
      <c r="E63" s="1453"/>
    </row>
    <row r="64" customFormat="false" ht="15" hidden="false" customHeight="false" outlineLevel="0" collapsed="false">
      <c r="A64" s="1455" t="s">
        <v>1121</v>
      </c>
      <c r="B64" s="1455"/>
      <c r="C64" s="1455"/>
      <c r="D64" s="1456" t="s">
        <v>1126</v>
      </c>
      <c r="E64" s="1456"/>
    </row>
    <row r="65" customFormat="false" ht="14.25" hidden="false" customHeight="false" outlineLevel="0" collapsed="false">
      <c r="A65" s="1457"/>
      <c r="B65" s="1457"/>
      <c r="C65" s="1457"/>
      <c r="D65" s="1458"/>
      <c r="E65" s="1458"/>
    </row>
    <row r="66" customFormat="false" ht="15" hidden="false" customHeight="false" outlineLevel="0" collapsed="false">
      <c r="A66" s="1459"/>
      <c r="B66" s="1459"/>
      <c r="C66" s="1459"/>
      <c r="D66" s="1460"/>
      <c r="E66" s="1460"/>
    </row>
    <row r="67" customFormat="false" ht="15" hidden="false" customHeight="false" outlineLevel="0" collapsed="false">
      <c r="A67" s="1461" t="s">
        <v>666</v>
      </c>
      <c r="B67" s="1461"/>
      <c r="C67" s="1461"/>
      <c r="D67" s="1462" t="n">
        <f aca="false">SUM(D65:E66)</f>
        <v>0</v>
      </c>
      <c r="E67" s="1462"/>
    </row>
    <row r="68" customFormat="false" ht="14.25" hidden="false" customHeight="false" outlineLevel="0" collapsed="false">
      <c r="A68" s="1463"/>
      <c r="B68" s="1463"/>
      <c r="C68" s="1463"/>
      <c r="D68" s="1464"/>
      <c r="E68" s="1464"/>
    </row>
    <row r="69" customFormat="false" ht="14.25" hidden="false" customHeight="false" outlineLevel="0" collapsed="false">
      <c r="A69" s="1419"/>
      <c r="B69" s="1419"/>
      <c r="C69" s="1419"/>
      <c r="D69" s="1419"/>
      <c r="E69" s="1419" t="s">
        <v>1103</v>
      </c>
    </row>
    <row r="70" customFormat="false" ht="14.25" hidden="false" customHeight="false" outlineLevel="0" collapsed="false">
      <c r="A70" s="1419"/>
      <c r="B70" s="1419"/>
      <c r="C70" s="1419"/>
      <c r="D70" s="1419"/>
      <c r="E70" s="1419"/>
    </row>
    <row r="71" customFormat="false" ht="14.25" hidden="false" customHeight="false" outlineLevel="0" collapsed="false">
      <c r="A71" s="1420" t="s">
        <v>154</v>
      </c>
      <c r="B71" s="1420"/>
      <c r="C71" s="1420"/>
      <c r="D71" s="1420"/>
      <c r="E71" s="1420"/>
    </row>
    <row r="72" customFormat="false" ht="15.75" hidden="false" customHeight="false" outlineLevel="0" collapsed="false">
      <c r="A72" s="1421" t="s">
        <v>1104</v>
      </c>
      <c r="B72" s="1421"/>
      <c r="C72" s="1421"/>
      <c r="D72" s="1421"/>
      <c r="E72" s="1421"/>
    </row>
    <row r="73" customFormat="false" ht="41.25" hidden="false" customHeight="true" outlineLevel="0" collapsed="false">
      <c r="A73" s="1424" t="s">
        <v>1105</v>
      </c>
      <c r="B73" s="1424"/>
      <c r="C73" s="1424"/>
      <c r="D73" s="1424"/>
      <c r="E73" s="1424"/>
    </row>
    <row r="74" customFormat="false" ht="37.5" hidden="false" customHeight="true" outlineLevel="0" collapsed="false">
      <c r="A74" s="1465" t="s">
        <v>1106</v>
      </c>
      <c r="B74" s="1466" t="s">
        <v>1127</v>
      </c>
      <c r="C74" s="1466"/>
      <c r="D74" s="1466"/>
      <c r="E74" s="1430" t="s">
        <v>156</v>
      </c>
    </row>
    <row r="75" customFormat="false" ht="15" hidden="false" customHeight="false" outlineLevel="0" collapsed="false">
      <c r="A75" s="1431" t="s">
        <v>1108</v>
      </c>
      <c r="B75" s="1432" t="n">
        <v>2019</v>
      </c>
      <c r="C75" s="1432" t="n">
        <v>2020</v>
      </c>
      <c r="D75" s="1432" t="s">
        <v>1128</v>
      </c>
      <c r="E75" s="1433" t="s">
        <v>25</v>
      </c>
    </row>
    <row r="76" customFormat="false" ht="14.25" hidden="false" customHeight="false" outlineLevel="0" collapsed="false">
      <c r="A76" s="1434" t="s">
        <v>1109</v>
      </c>
      <c r="B76" s="1435" t="n">
        <v>1700000</v>
      </c>
      <c r="C76" s="1435"/>
      <c r="D76" s="1435"/>
      <c r="E76" s="1436" t="n">
        <f aca="false">SUM(B76:D76)</f>
        <v>1700000</v>
      </c>
    </row>
    <row r="77" customFormat="false" ht="14.25" hidden="false" customHeight="false" outlineLevel="0" collapsed="false">
      <c r="A77" s="1437" t="s">
        <v>1110</v>
      </c>
      <c r="B77" s="1438" t="n">
        <v>39637346</v>
      </c>
      <c r="C77" s="1438"/>
      <c r="D77" s="1438"/>
      <c r="E77" s="1439" t="n">
        <f aca="false">SUM(B77:D77)</f>
        <v>39637346</v>
      </c>
    </row>
    <row r="78" customFormat="false" ht="14.25" hidden="false" customHeight="false" outlineLevel="0" collapsed="false">
      <c r="A78" s="1437" t="s">
        <v>1111</v>
      </c>
      <c r="B78" s="1438"/>
      <c r="C78" s="1438"/>
      <c r="D78" s="1438"/>
      <c r="E78" s="1439" t="n">
        <f aca="false">SUM(B78:D78)</f>
        <v>0</v>
      </c>
    </row>
    <row r="79" customFormat="false" ht="14.25" hidden="false" customHeight="false" outlineLevel="0" collapsed="false">
      <c r="A79" s="1437" t="s">
        <v>1112</v>
      </c>
      <c r="B79" s="1438"/>
      <c r="C79" s="1438"/>
      <c r="D79" s="1438"/>
      <c r="E79" s="1439" t="n">
        <f aca="false">SUM(B79:D79)</f>
        <v>0</v>
      </c>
    </row>
    <row r="80" customFormat="false" ht="14.25" hidden="false" customHeight="false" outlineLevel="0" collapsed="false">
      <c r="A80" s="1437" t="s">
        <v>1113</v>
      </c>
      <c r="B80" s="1438"/>
      <c r="C80" s="1438"/>
      <c r="D80" s="1438"/>
      <c r="E80" s="1439" t="n">
        <f aca="false">SUM(B80:D80)</f>
        <v>0</v>
      </c>
    </row>
    <row r="81" customFormat="false" ht="15" hidden="false" customHeight="false" outlineLevel="0" collapsed="false">
      <c r="A81" s="1440"/>
      <c r="B81" s="1441"/>
      <c r="C81" s="1441"/>
      <c r="D81" s="1441"/>
      <c r="E81" s="1439" t="n">
        <f aca="false">SUM(B81:D81)</f>
        <v>0</v>
      </c>
    </row>
    <row r="82" customFormat="false" ht="15" hidden="false" customHeight="false" outlineLevel="0" collapsed="false">
      <c r="A82" s="1442" t="s">
        <v>1108</v>
      </c>
      <c r="B82" s="1443" t="n">
        <f aca="false">B76+SUM(B77:B81)</f>
        <v>41337346</v>
      </c>
      <c r="C82" s="1443" t="n">
        <f aca="false">C76+SUM(C77:C81)</f>
        <v>0</v>
      </c>
      <c r="D82" s="1443" t="n">
        <f aca="false">D76+SUM(D77:D81)</f>
        <v>0</v>
      </c>
      <c r="E82" s="1444" t="n">
        <f aca="false">E76+SUM(E77:E81)</f>
        <v>41337346</v>
      </c>
    </row>
    <row r="83" customFormat="false" ht="15" hidden="false" customHeight="false" outlineLevel="0" collapsed="false">
      <c r="A83" s="1445"/>
      <c r="B83" s="1445"/>
      <c r="C83" s="1445"/>
      <c r="D83" s="1445"/>
      <c r="E83" s="1445"/>
    </row>
    <row r="84" customFormat="false" ht="15" hidden="false" customHeight="false" outlineLevel="0" collapsed="false">
      <c r="A84" s="1446" t="s">
        <v>1114</v>
      </c>
      <c r="B84" s="1447" t="n">
        <v>2019</v>
      </c>
      <c r="C84" s="1447" t="n">
        <v>2020</v>
      </c>
      <c r="D84" s="1447" t="s">
        <v>1128</v>
      </c>
      <c r="E84" s="1448" t="s">
        <v>25</v>
      </c>
    </row>
    <row r="85" customFormat="false" ht="14.25" hidden="false" customHeight="false" outlineLevel="0" collapsed="false">
      <c r="A85" s="1434" t="s">
        <v>1116</v>
      </c>
      <c r="B85" s="1435" t="n">
        <v>8231088</v>
      </c>
      <c r="C85" s="1435" t="n">
        <v>6332532</v>
      </c>
      <c r="D85" s="1435" t="n">
        <v>6332532</v>
      </c>
      <c r="E85" s="1436" t="n">
        <f aca="false">SUM(B85:D85)</f>
        <v>20896152</v>
      </c>
    </row>
    <row r="86" customFormat="false" ht="14.25" hidden="false" customHeight="false" outlineLevel="0" collapsed="false">
      <c r="A86" s="1449" t="s">
        <v>1117</v>
      </c>
      <c r="B86" s="1438" t="n">
        <v>1606480</v>
      </c>
      <c r="C86" s="1438" t="n">
        <v>1074026</v>
      </c>
      <c r="D86" s="1438" t="n">
        <v>1074026</v>
      </c>
      <c r="E86" s="1439" t="n">
        <f aca="false">SUM(B86:D86)</f>
        <v>3754532</v>
      </c>
    </row>
    <row r="87" customFormat="false" ht="14.25" hidden="false" customHeight="false" outlineLevel="0" collapsed="false">
      <c r="A87" s="1437" t="s">
        <v>1118</v>
      </c>
      <c r="B87" s="1438" t="n">
        <v>6630508</v>
      </c>
      <c r="C87" s="1438" t="n">
        <v>5028077</v>
      </c>
      <c r="D87" s="1438" t="n">
        <v>5028077</v>
      </c>
      <c r="E87" s="1439" t="n">
        <f aca="false">SUM(B87:D87)</f>
        <v>16686662</v>
      </c>
    </row>
    <row r="88" customFormat="false" ht="14.25" hidden="false" customHeight="false" outlineLevel="0" collapsed="false">
      <c r="A88" s="1437" t="s">
        <v>1119</v>
      </c>
      <c r="B88" s="1438"/>
      <c r="C88" s="1438"/>
      <c r="D88" s="1438"/>
      <c r="E88" s="1439" t="n">
        <f aca="false">SUM(B88:D88)</f>
        <v>0</v>
      </c>
    </row>
    <row r="89" customFormat="false" ht="14.25" hidden="false" customHeight="false" outlineLevel="0" collapsed="false">
      <c r="A89" s="1450" t="s">
        <v>1125</v>
      </c>
      <c r="B89" s="1467"/>
      <c r="C89" s="1438"/>
      <c r="D89" s="1438"/>
      <c r="E89" s="1439" t="n">
        <f aca="false">SUM(B89:D89)</f>
        <v>0</v>
      </c>
    </row>
    <row r="90" customFormat="false" ht="14.25" hidden="false" customHeight="false" outlineLevel="0" collapsed="false">
      <c r="A90" s="1450"/>
      <c r="B90" s="1438"/>
      <c r="C90" s="1438"/>
      <c r="D90" s="1438"/>
      <c r="E90" s="1439" t="n">
        <f aca="false">SUM(B90:D90)</f>
        <v>0</v>
      </c>
    </row>
    <row r="91" customFormat="false" ht="15" hidden="false" customHeight="false" outlineLevel="0" collapsed="false">
      <c r="A91" s="1440"/>
      <c r="B91" s="1451"/>
      <c r="C91" s="1451"/>
      <c r="D91" s="1451"/>
      <c r="E91" s="1452" t="n">
        <f aca="false">SUM(B91:D91)</f>
        <v>0</v>
      </c>
    </row>
    <row r="92" customFormat="false" ht="15" hidden="false" customHeight="false" outlineLevel="0" collapsed="false">
      <c r="A92" s="1442" t="s">
        <v>666</v>
      </c>
      <c r="B92" s="1443" t="n">
        <f aca="false">SUM(B85:B91)</f>
        <v>16468076</v>
      </c>
      <c r="C92" s="1443" t="n">
        <f aca="false">SUM(C85:C91)</f>
        <v>12434635</v>
      </c>
      <c r="D92" s="1443" t="n">
        <f aca="false">SUM(D85:D91)</f>
        <v>12434635</v>
      </c>
      <c r="E92" s="1444" t="n">
        <f aca="false">SUM(E85:E91)</f>
        <v>41337346</v>
      </c>
    </row>
    <row r="93" customFormat="false" ht="14.25" hidden="false" customHeight="false" outlineLevel="0" collapsed="false">
      <c r="A93" s="1453"/>
      <c r="B93" s="1453"/>
      <c r="C93" s="1453"/>
      <c r="D93" s="1453"/>
      <c r="E93" s="1453"/>
    </row>
    <row r="94" customFormat="false" ht="14.25" hidden="false" customHeight="false" outlineLevel="0" collapsed="false">
      <c r="A94" s="1454" t="s">
        <v>1120</v>
      </c>
      <c r="B94" s="1454"/>
      <c r="C94" s="1454"/>
      <c r="D94" s="1454"/>
      <c r="E94" s="1454"/>
    </row>
    <row r="95" customFormat="false" ht="15" hidden="false" customHeight="false" outlineLevel="0" collapsed="false">
      <c r="A95" s="1453"/>
      <c r="B95" s="1453"/>
      <c r="C95" s="1453"/>
      <c r="D95" s="1453"/>
      <c r="E95" s="1453"/>
    </row>
    <row r="96" customFormat="false" ht="15" hidden="false" customHeight="false" outlineLevel="0" collapsed="false">
      <c r="A96" s="1455" t="s">
        <v>1121</v>
      </c>
      <c r="B96" s="1455"/>
      <c r="C96" s="1455"/>
      <c r="D96" s="1456" t="s">
        <v>1126</v>
      </c>
      <c r="E96" s="1456"/>
    </row>
    <row r="97" customFormat="false" ht="14.25" hidden="false" customHeight="false" outlineLevel="0" collapsed="false">
      <c r="A97" s="1457"/>
      <c r="B97" s="1457"/>
      <c r="C97" s="1457"/>
      <c r="D97" s="1458"/>
      <c r="E97" s="1458"/>
    </row>
    <row r="98" customFormat="false" ht="15" hidden="false" customHeight="false" outlineLevel="0" collapsed="false">
      <c r="A98" s="1459"/>
      <c r="B98" s="1459"/>
      <c r="C98" s="1459"/>
      <c r="D98" s="1460"/>
      <c r="E98" s="1460"/>
    </row>
    <row r="99" customFormat="false" ht="15" hidden="false" customHeight="false" outlineLevel="0" collapsed="false">
      <c r="A99" s="1461" t="s">
        <v>666</v>
      </c>
      <c r="B99" s="1461"/>
      <c r="C99" s="1461"/>
      <c r="D99" s="1462" t="n">
        <f aca="false">SUM(D97:E98)</f>
        <v>0</v>
      </c>
      <c r="E99" s="1462"/>
    </row>
    <row r="100" customFormat="false" ht="14.25" hidden="false" customHeight="false" outlineLevel="0" collapsed="false">
      <c r="A100" s="1419"/>
      <c r="B100" s="1419"/>
      <c r="C100" s="1419"/>
      <c r="D100" s="1419"/>
      <c r="E100" s="1419" t="s">
        <v>1103</v>
      </c>
    </row>
    <row r="101" customFormat="false" ht="14.25" hidden="false" customHeight="false" outlineLevel="0" collapsed="false">
      <c r="A101" s="1419"/>
      <c r="B101" s="1419"/>
      <c r="C101" s="1419"/>
      <c r="D101" s="1419"/>
      <c r="E101" s="1419"/>
    </row>
    <row r="102" customFormat="false" ht="14.25" hidden="false" customHeight="false" outlineLevel="0" collapsed="false">
      <c r="A102" s="1420" t="s">
        <v>154</v>
      </c>
      <c r="B102" s="1420"/>
      <c r="C102" s="1420"/>
      <c r="D102" s="1420"/>
      <c r="E102" s="1420"/>
    </row>
    <row r="103" customFormat="false" ht="15.75" hidden="false" customHeight="false" outlineLevel="0" collapsed="false">
      <c r="A103" s="1421" t="s">
        <v>1104</v>
      </c>
      <c r="B103" s="1421"/>
      <c r="C103" s="1421"/>
      <c r="D103" s="1421"/>
      <c r="E103" s="1421"/>
    </row>
    <row r="104" customFormat="false" ht="33.75" hidden="false" customHeight="true" outlineLevel="0" collapsed="false">
      <c r="A104" s="1424" t="s">
        <v>1105</v>
      </c>
      <c r="B104" s="1424"/>
      <c r="C104" s="1424"/>
      <c r="D104" s="1424"/>
      <c r="E104" s="1424"/>
    </row>
    <row r="105" customFormat="false" ht="42.75" hidden="false" customHeight="true" outlineLevel="0" collapsed="false">
      <c r="A105" s="1468" t="s">
        <v>1106</v>
      </c>
      <c r="B105" s="1469" t="s">
        <v>1129</v>
      </c>
      <c r="C105" s="1469"/>
      <c r="D105" s="1469"/>
      <c r="E105" s="1470" t="s">
        <v>156</v>
      </c>
    </row>
    <row r="106" customFormat="false" ht="15" hidden="false" customHeight="false" outlineLevel="0" collapsed="false">
      <c r="A106" s="1446" t="s">
        <v>1108</v>
      </c>
      <c r="B106" s="1447" t="n">
        <v>2019</v>
      </c>
      <c r="C106" s="1447" t="n">
        <v>2020</v>
      </c>
      <c r="D106" s="1447" t="s">
        <v>1115</v>
      </c>
      <c r="E106" s="1448" t="s">
        <v>25</v>
      </c>
    </row>
    <row r="107" customFormat="false" ht="14.25" hidden="false" customHeight="false" outlineLevel="0" collapsed="false">
      <c r="A107" s="1434" t="s">
        <v>1109</v>
      </c>
      <c r="B107" s="1435" t="n">
        <v>3700572</v>
      </c>
      <c r="C107" s="1435"/>
      <c r="D107" s="1435"/>
      <c r="E107" s="1436" t="n">
        <f aca="false">SUM(B107:D107)</f>
        <v>3700572</v>
      </c>
    </row>
    <row r="108" customFormat="false" ht="14.25" hidden="false" customHeight="false" outlineLevel="0" collapsed="false">
      <c r="A108" s="1437" t="s">
        <v>1110</v>
      </c>
      <c r="B108" s="1438" t="n">
        <v>4740505</v>
      </c>
      <c r="C108" s="1438"/>
      <c r="D108" s="1438"/>
      <c r="E108" s="1439" t="n">
        <f aca="false">SUM(B108:D108)</f>
        <v>4740505</v>
      </c>
    </row>
    <row r="109" customFormat="false" ht="14.25" hidden="false" customHeight="false" outlineLevel="0" collapsed="false">
      <c r="A109" s="1437" t="s">
        <v>1111</v>
      </c>
      <c r="B109" s="1438"/>
      <c r="C109" s="1438"/>
      <c r="D109" s="1438"/>
      <c r="E109" s="1439" t="n">
        <f aca="false">SUM(B109:D109)</f>
        <v>0</v>
      </c>
    </row>
    <row r="110" customFormat="false" ht="14.25" hidden="false" customHeight="false" outlineLevel="0" collapsed="false">
      <c r="A110" s="1437" t="s">
        <v>1112</v>
      </c>
      <c r="B110" s="1438"/>
      <c r="C110" s="1438"/>
      <c r="D110" s="1438"/>
      <c r="E110" s="1439" t="n">
        <f aca="false">SUM(B110:D110)</f>
        <v>0</v>
      </c>
    </row>
    <row r="111" customFormat="false" ht="14.25" hidden="false" customHeight="false" outlineLevel="0" collapsed="false">
      <c r="A111" s="1437" t="s">
        <v>1113</v>
      </c>
      <c r="B111" s="1438"/>
      <c r="C111" s="1438"/>
      <c r="D111" s="1438"/>
      <c r="E111" s="1439" t="n">
        <f aca="false">SUM(B111:D111)</f>
        <v>0</v>
      </c>
    </row>
    <row r="112" customFormat="false" ht="15" hidden="false" customHeight="false" outlineLevel="0" collapsed="false">
      <c r="A112" s="1440"/>
      <c r="B112" s="1441"/>
      <c r="C112" s="1441"/>
      <c r="D112" s="1441"/>
      <c r="E112" s="1439" t="n">
        <f aca="false">SUM(B112:D112)</f>
        <v>0</v>
      </c>
    </row>
    <row r="113" customFormat="false" ht="15" hidden="false" customHeight="false" outlineLevel="0" collapsed="false">
      <c r="A113" s="1442" t="s">
        <v>1108</v>
      </c>
      <c r="B113" s="1443" t="n">
        <f aca="false">B107+SUM(B108:B112)</f>
        <v>8441077</v>
      </c>
      <c r="C113" s="1443" t="n">
        <f aca="false">C107+SUM(C108:C112)</f>
        <v>0</v>
      </c>
      <c r="D113" s="1443" t="n">
        <f aca="false">D107+SUM(D108:D112)</f>
        <v>0</v>
      </c>
      <c r="E113" s="1444" t="n">
        <f aca="false">E107+SUM(E108:E112)</f>
        <v>8441077</v>
      </c>
    </row>
    <row r="114" customFormat="false" ht="15" hidden="false" customHeight="false" outlineLevel="0" collapsed="false">
      <c r="A114" s="1445"/>
      <c r="B114" s="1445"/>
      <c r="C114" s="1445"/>
      <c r="D114" s="1445"/>
      <c r="E114" s="1445"/>
    </row>
    <row r="115" customFormat="false" ht="15" hidden="false" customHeight="false" outlineLevel="0" collapsed="false">
      <c r="A115" s="1446" t="s">
        <v>1114</v>
      </c>
      <c r="B115" s="1447" t="n">
        <v>2019</v>
      </c>
      <c r="C115" s="1447" t="n">
        <v>2020</v>
      </c>
      <c r="D115" s="1447" t="s">
        <v>1115</v>
      </c>
      <c r="E115" s="1448" t="s">
        <v>25</v>
      </c>
    </row>
    <row r="116" customFormat="false" ht="14.25" hidden="false" customHeight="false" outlineLevel="0" collapsed="false">
      <c r="A116" s="1434" t="s">
        <v>1116</v>
      </c>
      <c r="B116" s="1435"/>
      <c r="C116" s="1435"/>
      <c r="D116" s="1435"/>
      <c r="E116" s="1436" t="n">
        <f aca="false">SUM(B116:D116)</f>
        <v>0</v>
      </c>
    </row>
    <row r="117" customFormat="false" ht="14.25" hidden="false" customHeight="false" outlineLevel="0" collapsed="false">
      <c r="A117" s="1449" t="s">
        <v>1117</v>
      </c>
      <c r="B117" s="1438" t="n">
        <v>8441077</v>
      </c>
      <c r="C117" s="1438"/>
      <c r="D117" s="1438"/>
      <c r="E117" s="1439" t="n">
        <f aca="false">SUM(B117:D117)</f>
        <v>8441077</v>
      </c>
    </row>
    <row r="118" customFormat="false" ht="14.25" hidden="false" customHeight="false" outlineLevel="0" collapsed="false">
      <c r="A118" s="1437" t="s">
        <v>1118</v>
      </c>
      <c r="B118" s="1438"/>
      <c r="C118" s="1438"/>
      <c r="D118" s="1438"/>
      <c r="E118" s="1439" t="n">
        <f aca="false">SUM(B118:D118)</f>
        <v>0</v>
      </c>
    </row>
    <row r="119" customFormat="false" ht="14.25" hidden="false" customHeight="false" outlineLevel="0" collapsed="false">
      <c r="A119" s="1437" t="s">
        <v>1119</v>
      </c>
      <c r="B119" s="1438"/>
      <c r="C119" s="1438"/>
      <c r="D119" s="1438"/>
      <c r="E119" s="1439" t="n">
        <f aca="false">SUM(B119:D119)</f>
        <v>0</v>
      </c>
    </row>
    <row r="120" customFormat="false" ht="14.25" hidden="false" customHeight="false" outlineLevel="0" collapsed="false">
      <c r="A120" s="1450" t="s">
        <v>1125</v>
      </c>
      <c r="B120" s="1467"/>
      <c r="C120" s="1438"/>
      <c r="D120" s="1438"/>
      <c r="E120" s="1439" t="n">
        <f aca="false">SUM(B120:D120)</f>
        <v>0</v>
      </c>
    </row>
    <row r="121" customFormat="false" ht="14.25" hidden="false" customHeight="false" outlineLevel="0" collapsed="false">
      <c r="A121" s="1450"/>
      <c r="B121" s="1438"/>
      <c r="C121" s="1438"/>
      <c r="D121" s="1438"/>
      <c r="E121" s="1439" t="n">
        <f aca="false">SUM(B121:D121)</f>
        <v>0</v>
      </c>
    </row>
    <row r="122" customFormat="false" ht="15" hidden="false" customHeight="false" outlineLevel="0" collapsed="false">
      <c r="A122" s="1440"/>
      <c r="B122" s="1451"/>
      <c r="C122" s="1451"/>
      <c r="D122" s="1451"/>
      <c r="E122" s="1452" t="n">
        <f aca="false">SUM(B122:D122)</f>
        <v>0</v>
      </c>
    </row>
    <row r="123" customFormat="false" ht="15" hidden="false" customHeight="false" outlineLevel="0" collapsed="false">
      <c r="A123" s="1442" t="s">
        <v>666</v>
      </c>
      <c r="B123" s="1443" t="n">
        <f aca="false">SUM(B116:B122)</f>
        <v>8441077</v>
      </c>
      <c r="C123" s="1443" t="n">
        <f aca="false">SUM(C116:C122)</f>
        <v>0</v>
      </c>
      <c r="D123" s="1443" t="n">
        <f aca="false">SUM(D116:D122)</f>
        <v>0</v>
      </c>
      <c r="E123" s="1444" t="n">
        <f aca="false">SUM(E116:E122)</f>
        <v>8441077</v>
      </c>
    </row>
    <row r="124" customFormat="false" ht="14.25" hidden="false" customHeight="false" outlineLevel="0" collapsed="false">
      <c r="A124" s="1453"/>
      <c r="B124" s="1453"/>
      <c r="C124" s="1453"/>
      <c r="D124" s="1453"/>
      <c r="E124" s="1453"/>
    </row>
    <row r="125" customFormat="false" ht="14.25" hidden="false" customHeight="false" outlineLevel="0" collapsed="false">
      <c r="A125" s="1454" t="s">
        <v>1120</v>
      </c>
      <c r="B125" s="1454"/>
      <c r="C125" s="1454"/>
      <c r="D125" s="1454"/>
      <c r="E125" s="1454"/>
    </row>
    <row r="126" customFormat="false" ht="15" hidden="false" customHeight="false" outlineLevel="0" collapsed="false">
      <c r="A126" s="1453"/>
      <c r="B126" s="1453"/>
      <c r="C126" s="1453"/>
      <c r="D126" s="1453"/>
      <c r="E126" s="1453"/>
    </row>
    <row r="127" customFormat="false" ht="15" hidden="false" customHeight="false" outlineLevel="0" collapsed="false">
      <c r="A127" s="1455" t="s">
        <v>1121</v>
      </c>
      <c r="B127" s="1455"/>
      <c r="C127" s="1455"/>
      <c r="D127" s="1456" t="s">
        <v>1122</v>
      </c>
      <c r="E127" s="1456"/>
    </row>
    <row r="128" customFormat="false" ht="14.25" hidden="false" customHeight="false" outlineLevel="0" collapsed="false">
      <c r="A128" s="1457"/>
      <c r="B128" s="1457"/>
      <c r="C128" s="1457"/>
      <c r="D128" s="1458"/>
      <c r="E128" s="1458"/>
    </row>
    <row r="129" customFormat="false" ht="15" hidden="false" customHeight="false" outlineLevel="0" collapsed="false">
      <c r="A129" s="1459"/>
      <c r="B129" s="1459"/>
      <c r="C129" s="1459"/>
      <c r="D129" s="1460"/>
      <c r="E129" s="1460"/>
    </row>
    <row r="130" customFormat="false" ht="15" hidden="false" customHeight="false" outlineLevel="0" collapsed="false">
      <c r="A130" s="1461" t="s">
        <v>666</v>
      </c>
      <c r="B130" s="1461"/>
      <c r="C130" s="1461"/>
      <c r="D130" s="1462" t="n">
        <f aca="false">SUM(D128:E129)</f>
        <v>0</v>
      </c>
      <c r="E130" s="1462"/>
    </row>
  </sheetData>
  <mergeCells count="52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9:E39"/>
    <mergeCell ref="A40:E40"/>
    <mergeCell ref="B42:D42"/>
    <mergeCell ref="A62:E62"/>
    <mergeCell ref="A64:C64"/>
    <mergeCell ref="D64:E64"/>
    <mergeCell ref="A65:C65"/>
    <mergeCell ref="D65:E65"/>
    <mergeCell ref="A66:C66"/>
    <mergeCell ref="D66:E66"/>
    <mergeCell ref="A67:C67"/>
    <mergeCell ref="D67:E67"/>
    <mergeCell ref="A71:E71"/>
    <mergeCell ref="A72:E72"/>
    <mergeCell ref="A73:E73"/>
    <mergeCell ref="B74:D74"/>
    <mergeCell ref="A94:E94"/>
    <mergeCell ref="A96:C96"/>
    <mergeCell ref="D96:E96"/>
    <mergeCell ref="A97:C97"/>
    <mergeCell ref="D97:E97"/>
    <mergeCell ref="A98:C98"/>
    <mergeCell ref="D98:E98"/>
    <mergeCell ref="A99:C99"/>
    <mergeCell ref="D99:E99"/>
    <mergeCell ref="A102:E102"/>
    <mergeCell ref="A103:E103"/>
    <mergeCell ref="A104:E104"/>
    <mergeCell ref="B105:D105"/>
    <mergeCell ref="A125:E125"/>
    <mergeCell ref="A127:C127"/>
    <mergeCell ref="D127:E127"/>
    <mergeCell ref="A128:C128"/>
    <mergeCell ref="D128:E128"/>
    <mergeCell ref="A129:C129"/>
    <mergeCell ref="D129:E129"/>
    <mergeCell ref="A130:C130"/>
    <mergeCell ref="D130:E130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50:D50 E53:E60 B60:D60 D67:E68 E44:E50">
    <cfRule type="cellIs" priority="3" operator="equal" aboveAverage="0" equalAverage="0" bottom="0" percent="0" rank="0" text="" dxfId="1">
      <formula>0</formula>
    </cfRule>
  </conditionalFormatting>
  <conditionalFormatting sqref="B82:D82 E85:E92 B92:D92 D99:E99 E76:E82">
    <cfRule type="cellIs" priority="4" operator="equal" aboveAverage="0" equalAverage="0" bottom="0" percent="0" rank="0" text="" dxfId="2">
      <formula>0</formula>
    </cfRule>
  </conditionalFormatting>
  <conditionalFormatting sqref="B113:D113 E116:E123 B123:D123 D130:E130 E107:E11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3"/>
  <sheetViews>
    <sheetView showFormulas="false" showGridLines="true" showRowColHeaders="true" showZeros="true" rightToLeft="false" tabSelected="false" showOutlineSymbols="true" defaultGridColor="true" view="pageBreakPreview" topLeftCell="A103" colorId="64" zoomScale="130" zoomScaleNormal="100" zoomScalePageLayoutView="130" workbookViewId="0">
      <selection pane="topLeft" activeCell="C17" activeCellId="0" sqref="C17"/>
    </sheetView>
  </sheetViews>
  <sheetFormatPr defaultColWidth="11.5625" defaultRowHeight="13.15" zeroHeight="false" outlineLevelRow="0" outlineLevelCol="0"/>
  <cols>
    <col collapsed="false" customWidth="true" hidden="false" outlineLevel="0" max="1" min="1" style="870" width="3.99"/>
    <col collapsed="false" customWidth="true" hidden="false" outlineLevel="0" max="2" min="2" style="870" width="3.28"/>
    <col collapsed="false" customWidth="true" hidden="false" outlineLevel="0" max="3" min="3" style="870" width="46.56"/>
    <col collapsed="false" customWidth="true" hidden="true" outlineLevel="0" max="4" min="4" style="870" width="12.56"/>
    <col collapsed="false" customWidth="true" hidden="false" outlineLevel="0" max="6" min="5" style="65" width="17.99"/>
    <col collapsed="false" customWidth="false" hidden="false" outlineLevel="0" max="257" min="7" style="870" width="11.56"/>
  </cols>
  <sheetData>
    <row r="1" customFormat="false" ht="16.5" hidden="false" customHeight="true" outlineLevel="0" collapsed="false">
      <c r="A1" s="1471" t="s">
        <v>154</v>
      </c>
      <c r="B1" s="1471"/>
      <c r="C1" s="1471"/>
      <c r="D1" s="1471"/>
      <c r="E1" s="1471"/>
      <c r="F1" s="1471"/>
    </row>
    <row r="2" customFormat="false" ht="12.75" hidden="false" customHeight="true" outlineLevel="0" collapsed="false">
      <c r="A2" s="1472"/>
      <c r="B2" s="1472"/>
      <c r="C2" s="1472"/>
      <c r="D2" s="1472"/>
      <c r="E2" s="870"/>
      <c r="F2" s="870"/>
    </row>
    <row r="3" customFormat="false" ht="18.6" hidden="false" customHeight="true" outlineLevel="0" collapsed="false">
      <c r="A3" s="1473" t="s">
        <v>1130</v>
      </c>
      <c r="B3" s="1473"/>
      <c r="C3" s="1473"/>
      <c r="D3" s="1473"/>
      <c r="E3" s="1473"/>
      <c r="F3" s="1473"/>
    </row>
    <row r="4" customFormat="false" ht="24.75" hidden="false" customHeight="true" outlineLevel="0" collapsed="false">
      <c r="A4" s="1472" t="s">
        <v>1131</v>
      </c>
      <c r="B4" s="1472"/>
      <c r="C4" s="1472"/>
      <c r="D4" s="1472"/>
      <c r="E4" s="1472"/>
      <c r="F4" s="1472"/>
    </row>
    <row r="5" customFormat="false" ht="24.75" hidden="false" customHeight="true" outlineLevel="0" collapsed="false">
      <c r="A5" s="1472"/>
      <c r="B5" s="1472"/>
      <c r="C5" s="1472"/>
      <c r="D5" s="1472"/>
      <c r="E5" s="870"/>
      <c r="F5" s="870"/>
    </row>
    <row r="6" customFormat="false" ht="12.75" hidden="false" customHeight="true" outlineLevel="0" collapsed="false">
      <c r="A6" s="1474"/>
      <c r="B6" s="1474"/>
      <c r="C6" s="1474"/>
      <c r="D6" s="1474"/>
      <c r="E6" s="870"/>
      <c r="F6" s="870" t="s">
        <v>156</v>
      </c>
    </row>
    <row r="7" customFormat="false" ht="39" hidden="false" customHeight="true" outlineLevel="0" collapsed="false">
      <c r="A7" s="70" t="s">
        <v>157</v>
      </c>
      <c r="B7" s="70"/>
      <c r="C7" s="71" t="s">
        <v>158</v>
      </c>
      <c r="D7" s="71"/>
      <c r="E7" s="1475" t="s">
        <v>159</v>
      </c>
      <c r="F7" s="1475" t="s">
        <v>160</v>
      </c>
    </row>
    <row r="8" customFormat="false" ht="13.15" hidden="false" customHeight="true" outlineLevel="0" collapsed="false">
      <c r="A8" s="70"/>
      <c r="B8" s="70"/>
      <c r="C8" s="73" t="s">
        <v>161</v>
      </c>
      <c r="D8" s="73"/>
      <c r="E8" s="325" t="s">
        <v>162</v>
      </c>
      <c r="F8" s="325" t="s">
        <v>163</v>
      </c>
    </row>
    <row r="9" s="410" customFormat="true" ht="13.15" hidden="false" customHeight="true" outlineLevel="0" collapsed="false">
      <c r="A9" s="1476" t="s">
        <v>38</v>
      </c>
      <c r="B9" s="1476" t="s">
        <v>166</v>
      </c>
      <c r="C9" s="1477" t="s">
        <v>1132</v>
      </c>
      <c r="D9" s="1477"/>
      <c r="E9" s="1307" t="n">
        <f aca="false">SUM(E10:E16)</f>
        <v>117182205</v>
      </c>
      <c r="F9" s="1307" t="n">
        <f aca="false">SUM(F10:F16)</f>
        <v>129394821</v>
      </c>
    </row>
    <row r="10" customFormat="false" ht="13.15" hidden="false" customHeight="true" outlineLevel="0" collapsed="false">
      <c r="A10" s="123" t="s">
        <v>40</v>
      </c>
      <c r="B10" s="123"/>
      <c r="C10" s="1478" t="s">
        <v>167</v>
      </c>
      <c r="D10" s="1478"/>
      <c r="E10" s="348" t="n">
        <f aca="false">SUM('15. Óvoda'!E9)</f>
        <v>130000</v>
      </c>
      <c r="F10" s="348" t="n">
        <f aca="false">SUM('15. Óvoda'!F9)</f>
        <v>0</v>
      </c>
    </row>
    <row r="11" customFormat="false" ht="13.15" hidden="false" customHeight="true" outlineLevel="0" collapsed="false">
      <c r="A11" s="123" t="s">
        <v>47</v>
      </c>
      <c r="B11" s="123"/>
      <c r="C11" s="1478" t="s">
        <v>78</v>
      </c>
      <c r="D11" s="1478"/>
      <c r="E11" s="348" t="n">
        <f aca="false">SUM('15. Óvoda'!E10)</f>
        <v>1869838</v>
      </c>
      <c r="F11" s="348" t="n">
        <f aca="false">SUM('15. Óvoda'!F10)</f>
        <v>1589555</v>
      </c>
    </row>
    <row r="12" customFormat="false" ht="13.15" hidden="false" customHeight="true" outlineLevel="0" collapsed="false">
      <c r="A12" s="123" t="s">
        <v>49</v>
      </c>
      <c r="B12" s="123"/>
      <c r="C12" s="1478" t="s">
        <v>1133</v>
      </c>
      <c r="D12" s="1478"/>
      <c r="E12" s="348"/>
      <c r="F12" s="348"/>
    </row>
    <row r="13" customFormat="false" ht="13.15" hidden="false" customHeight="true" outlineLevel="0" collapsed="false">
      <c r="A13" s="123" t="n">
        <v>5</v>
      </c>
      <c r="B13" s="123"/>
      <c r="C13" s="1479" t="s">
        <v>238</v>
      </c>
      <c r="D13" s="1479"/>
      <c r="E13" s="348" t="n">
        <f aca="false">SUM('15. Óvoda'!E18)</f>
        <v>0</v>
      </c>
      <c r="F13" s="348" t="n">
        <f aca="false">SUM('15. Óvoda'!F18)</f>
        <v>0</v>
      </c>
    </row>
    <row r="14" customFormat="false" ht="13.15" hidden="false" customHeight="true" outlineLevel="0" collapsed="false">
      <c r="A14" s="123" t="s">
        <v>53</v>
      </c>
      <c r="B14" s="123"/>
      <c r="C14" s="1479" t="s">
        <v>894</v>
      </c>
      <c r="D14" s="1479"/>
      <c r="E14" s="348" t="n">
        <f aca="false">SUM('15. Óvoda'!E21)</f>
        <v>114660023</v>
      </c>
      <c r="F14" s="348" t="n">
        <f aca="false">SUM('15. Óvoda'!F21)</f>
        <v>127566849</v>
      </c>
    </row>
    <row r="15" customFormat="false" ht="13.15" hidden="false" customHeight="true" outlineLevel="0" collapsed="false">
      <c r="A15" s="123" t="s">
        <v>55</v>
      </c>
      <c r="B15" s="123"/>
      <c r="C15" s="1479" t="s">
        <v>906</v>
      </c>
      <c r="D15" s="1479"/>
      <c r="E15" s="348" t="n">
        <f aca="false">SUM('15. Óvoda'!E24)</f>
        <v>522344</v>
      </c>
      <c r="F15" s="348" t="n">
        <f aca="false">SUM('15. Óvoda'!F24)</f>
        <v>238417</v>
      </c>
    </row>
    <row r="16" customFormat="false" ht="13.15" hidden="false" customHeight="true" outlineLevel="0" collapsed="false">
      <c r="A16" s="123" t="s">
        <v>57</v>
      </c>
      <c r="B16" s="123"/>
      <c r="C16" s="1479"/>
      <c r="D16" s="1479"/>
      <c r="E16" s="348"/>
      <c r="F16" s="348"/>
    </row>
    <row r="17" s="1482" customFormat="true" ht="13.15" hidden="false" customHeight="true" outlineLevel="0" collapsed="false">
      <c r="A17" s="85" t="s">
        <v>86</v>
      </c>
      <c r="B17" s="1480" t="s">
        <v>168</v>
      </c>
      <c r="C17" s="1481" t="s">
        <v>1134</v>
      </c>
      <c r="D17" s="1481"/>
      <c r="E17" s="1180" t="n">
        <f aca="false">SUM(E18:E20)</f>
        <v>14325698</v>
      </c>
      <c r="F17" s="1180" t="n">
        <f aca="false">SUM(F18:F20)</f>
        <v>22031285</v>
      </c>
    </row>
    <row r="18" customFormat="false" ht="13.15" hidden="false" customHeight="true" outlineLevel="0" collapsed="false">
      <c r="A18" s="123" t="s">
        <v>86</v>
      </c>
      <c r="B18" s="123"/>
      <c r="C18" s="1478" t="s">
        <v>1135</v>
      </c>
      <c r="D18" s="1478"/>
      <c r="E18" s="348" t="n">
        <f aca="false">SUM('16. Műv. ház'!E9)</f>
        <v>617003</v>
      </c>
      <c r="F18" s="348" t="n">
        <f aca="false">SUM('16. Műv. ház'!F9)</f>
        <v>1217000</v>
      </c>
    </row>
    <row r="19" customFormat="false" ht="13.15" hidden="false" customHeight="true" outlineLevel="0" collapsed="false">
      <c r="A19" s="123" t="s">
        <v>59</v>
      </c>
      <c r="B19" s="123"/>
      <c r="C19" s="1479" t="s">
        <v>894</v>
      </c>
      <c r="D19" s="1479"/>
      <c r="E19" s="348" t="n">
        <f aca="false">SUM('16. Műv. ház'!E14)</f>
        <v>13534469</v>
      </c>
      <c r="F19" s="348" t="n">
        <f aca="false">SUM('16. Műv. ház'!F14)</f>
        <v>20492627</v>
      </c>
    </row>
    <row r="20" customFormat="false" ht="13.15" hidden="false" customHeight="true" outlineLevel="0" collapsed="false">
      <c r="A20" s="123" t="s">
        <v>61</v>
      </c>
      <c r="B20" s="123"/>
      <c r="C20" s="1479" t="s">
        <v>906</v>
      </c>
      <c r="D20" s="1479"/>
      <c r="E20" s="348" t="n">
        <f aca="false">SUM('16. Műv. ház'!E17)</f>
        <v>174226</v>
      </c>
      <c r="F20" s="348" t="n">
        <f aca="false">SUM('16. Műv. ház'!F17)</f>
        <v>321658</v>
      </c>
    </row>
    <row r="21" customFormat="false" ht="13.15" hidden="false" customHeight="true" outlineLevel="0" collapsed="false">
      <c r="A21" s="123" t="s">
        <v>63</v>
      </c>
      <c r="B21" s="123"/>
      <c r="C21" s="1479"/>
      <c r="D21" s="1479"/>
      <c r="E21" s="348"/>
      <c r="F21" s="348"/>
    </row>
    <row r="22" s="1482" customFormat="true" ht="13.15" hidden="false" customHeight="true" outlineLevel="0" collapsed="false">
      <c r="A22" s="85" t="s">
        <v>65</v>
      </c>
      <c r="B22" s="1480" t="s">
        <v>175</v>
      </c>
      <c r="C22" s="1483" t="s">
        <v>291</v>
      </c>
      <c r="D22" s="1483"/>
      <c r="E22" s="1180" t="n">
        <f aca="false">SUM(E23:E26)</f>
        <v>82951167</v>
      </c>
      <c r="F22" s="1180" t="n">
        <f aca="false">SUM(F23:F26)</f>
        <v>88948144</v>
      </c>
    </row>
    <row r="23" customFormat="false" ht="13.15" hidden="false" customHeight="true" outlineLevel="0" collapsed="false">
      <c r="A23" s="123" t="s">
        <v>92</v>
      </c>
      <c r="B23" s="123"/>
      <c r="C23" s="1478" t="s">
        <v>1135</v>
      </c>
      <c r="D23" s="1478"/>
      <c r="E23" s="348" t="n">
        <f aca="false">SUM('17. Hivatal'!E10)</f>
        <v>1738790</v>
      </c>
      <c r="F23" s="348" t="n">
        <f aca="false">SUM('17. Hivatal'!F10)</f>
        <v>1212000</v>
      </c>
    </row>
    <row r="24" customFormat="false" ht="13.15" hidden="false" customHeight="true" outlineLevel="0" collapsed="false">
      <c r="A24" s="123" t="s">
        <v>66</v>
      </c>
      <c r="B24" s="123"/>
      <c r="C24" s="1478" t="s">
        <v>189</v>
      </c>
      <c r="D24" s="1478"/>
      <c r="E24" s="348" t="n">
        <f aca="false">SUM('17. Hivatal'!E17)</f>
        <v>1348461</v>
      </c>
      <c r="F24" s="348" t="n">
        <f aca="false">SUM('17. Hivatal'!F17)</f>
        <v>0</v>
      </c>
    </row>
    <row r="25" customFormat="false" ht="13.15" hidden="false" customHeight="true" outlineLevel="0" collapsed="false">
      <c r="A25" s="123" t="s">
        <v>67</v>
      </c>
      <c r="B25" s="123"/>
      <c r="C25" s="1479" t="s">
        <v>894</v>
      </c>
      <c r="D25" s="1479"/>
      <c r="E25" s="348" t="n">
        <f aca="false">SUM('17. Hivatal'!E20)</f>
        <v>79073705</v>
      </c>
      <c r="F25" s="348" t="n">
        <f aca="false">SUM('17. Hivatal'!F20)</f>
        <v>87468794</v>
      </c>
    </row>
    <row r="26" customFormat="false" ht="13.15" hidden="false" customHeight="true" outlineLevel="0" collapsed="false">
      <c r="A26" s="123" t="s">
        <v>68</v>
      </c>
      <c r="B26" s="123"/>
      <c r="C26" s="1479" t="s">
        <v>906</v>
      </c>
      <c r="D26" s="1479"/>
      <c r="E26" s="348" t="n">
        <f aca="false">SUM('17. Hivatal'!E19)</f>
        <v>790211</v>
      </c>
      <c r="F26" s="348" t="n">
        <f aca="false">SUM('17. Hivatal'!F19)</f>
        <v>267350</v>
      </c>
    </row>
    <row r="27" customFormat="false" ht="13.15" hidden="false" customHeight="true" outlineLevel="0" collapsed="false">
      <c r="A27" s="123" t="s">
        <v>70</v>
      </c>
      <c r="B27" s="123"/>
      <c r="C27" s="1479"/>
      <c r="D27" s="1479"/>
      <c r="E27" s="348"/>
      <c r="F27" s="348"/>
    </row>
    <row r="28" s="410" customFormat="true" ht="13.15" hidden="false" customHeight="true" outlineLevel="0" collapsed="false">
      <c r="A28" s="85" t="s">
        <v>97</v>
      </c>
      <c r="B28" s="85" t="s">
        <v>186</v>
      </c>
      <c r="C28" s="122" t="s">
        <v>1136</v>
      </c>
      <c r="D28" s="122"/>
      <c r="E28" s="86" t="n">
        <f aca="false">SUM(E29:E32)</f>
        <v>92965316</v>
      </c>
      <c r="F28" s="86" t="n">
        <f aca="false">SUM(F29:F32)</f>
        <v>97394750</v>
      </c>
    </row>
    <row r="29" customFormat="false" ht="13.15" hidden="false" customHeight="true" outlineLevel="0" collapsed="false">
      <c r="A29" s="123" t="s">
        <v>99</v>
      </c>
      <c r="B29" s="123"/>
      <c r="C29" s="1484" t="s">
        <v>167</v>
      </c>
      <c r="D29" s="1485"/>
      <c r="E29" s="381" t="n">
        <f aca="false">SUM('18. VÜKI'!E10)</f>
        <v>984913</v>
      </c>
      <c r="F29" s="381" t="n">
        <f aca="false">SUM('18. VÜKI'!F10)</f>
        <v>0</v>
      </c>
    </row>
    <row r="30" customFormat="false" ht="13.15" hidden="false" customHeight="true" outlineLevel="0" collapsed="false">
      <c r="A30" s="123" t="s">
        <v>101</v>
      </c>
      <c r="B30" s="123"/>
      <c r="C30" s="1478" t="s">
        <v>1135</v>
      </c>
      <c r="D30" s="1478"/>
      <c r="E30" s="348" t="n">
        <f aca="false">SUM('18. VÜKI'!E12)</f>
        <v>23409857</v>
      </c>
      <c r="F30" s="348" t="n">
        <f aca="false">SUM('18. VÜKI'!F12)</f>
        <v>18964000</v>
      </c>
    </row>
    <row r="31" customFormat="false" ht="13.15" hidden="false" customHeight="true" outlineLevel="0" collapsed="false">
      <c r="A31" s="123" t="s">
        <v>103</v>
      </c>
      <c r="B31" s="123"/>
      <c r="C31" s="1478" t="s">
        <v>894</v>
      </c>
      <c r="D31" s="1478"/>
      <c r="E31" s="348" t="n">
        <v>67540538</v>
      </c>
      <c r="F31" s="348" t="n">
        <f aca="false">SUM('18. VÜKI'!F21)</f>
        <v>77083353</v>
      </c>
    </row>
    <row r="32" customFormat="false" ht="13.15" hidden="false" customHeight="true" outlineLevel="0" collapsed="false">
      <c r="A32" s="123" t="s">
        <v>105</v>
      </c>
      <c r="B32" s="123"/>
      <c r="C32" s="1479" t="s">
        <v>906</v>
      </c>
      <c r="D32" s="1479"/>
      <c r="E32" s="348" t="n">
        <f aca="false">SUM('18. VÜKI'!E20)</f>
        <v>1030008</v>
      </c>
      <c r="F32" s="348" t="n">
        <f aca="false">SUM('18. VÜKI'!F20)</f>
        <v>1347397</v>
      </c>
    </row>
    <row r="33" customFormat="false" ht="13.15" hidden="false" customHeight="true" outlineLevel="0" collapsed="false">
      <c r="A33" s="123" t="s">
        <v>107</v>
      </c>
      <c r="B33" s="123"/>
      <c r="C33" s="1479"/>
      <c r="D33" s="1479"/>
      <c r="E33" s="348"/>
      <c r="F33" s="348"/>
    </row>
    <row r="34" customFormat="false" ht="13.15" hidden="false" customHeight="true" outlineLevel="0" collapsed="false">
      <c r="A34" s="85" t="s">
        <v>109</v>
      </c>
      <c r="B34" s="85" t="s">
        <v>187</v>
      </c>
      <c r="C34" s="122" t="s">
        <v>1137</v>
      </c>
      <c r="D34" s="122"/>
      <c r="E34" s="86" t="n">
        <f aca="false">SUM(E35:E44)</f>
        <v>1184701944</v>
      </c>
      <c r="F34" s="86" t="n">
        <f aca="false">SUM(F35:F44)</f>
        <v>1074717213</v>
      </c>
    </row>
    <row r="35" customFormat="false" ht="29.25" hidden="false" customHeight="true" outlineLevel="0" collapsed="false">
      <c r="A35" s="123" t="s">
        <v>111</v>
      </c>
      <c r="B35" s="123"/>
      <c r="C35" s="1486" t="s">
        <v>167</v>
      </c>
      <c r="D35" s="1486"/>
      <c r="E35" s="348" t="n">
        <f aca="false">SUM('19 önkormányzat'!E21)</f>
        <v>210987321</v>
      </c>
      <c r="F35" s="348" t="n">
        <f aca="false">SUM('19 önkormányzat'!F21)</f>
        <v>204676466</v>
      </c>
    </row>
    <row r="36" customFormat="false" ht="13.15" hidden="false" customHeight="true" outlineLevel="0" collapsed="false">
      <c r="A36" s="123" t="s">
        <v>113</v>
      </c>
      <c r="B36" s="123"/>
      <c r="C36" s="1478" t="s">
        <v>169</v>
      </c>
      <c r="D36" s="1478"/>
      <c r="E36" s="348" t="n">
        <f aca="false">SUM('19 önkormányzat'!E22)</f>
        <v>14182798</v>
      </c>
      <c r="F36" s="348" t="n">
        <f aca="false">SUM('19 önkormányzat'!F22)</f>
        <v>0</v>
      </c>
    </row>
    <row r="37" customFormat="false" ht="13.15" hidden="false" customHeight="true" outlineLevel="0" collapsed="false">
      <c r="A37" s="123" t="s">
        <v>115</v>
      </c>
      <c r="B37" s="123"/>
      <c r="C37" s="1478" t="s">
        <v>176</v>
      </c>
      <c r="D37" s="1478"/>
      <c r="E37" s="348" t="n">
        <f aca="false">SUM('19 önkormányzat'!E31)</f>
        <v>186676160</v>
      </c>
      <c r="F37" s="348" t="n">
        <f aca="false">SUM('19 önkormányzat'!F31)</f>
        <v>168451387</v>
      </c>
    </row>
    <row r="38" customFormat="false" ht="30.6" hidden="false" customHeight="true" outlineLevel="0" collapsed="false">
      <c r="A38" s="123" t="s">
        <v>117</v>
      </c>
      <c r="B38" s="123"/>
      <c r="C38" s="1478" t="s">
        <v>78</v>
      </c>
      <c r="D38" s="1478"/>
      <c r="E38" s="348" t="n">
        <f aca="false">SUM('19 önkormányzat'!E40)</f>
        <v>16757229</v>
      </c>
      <c r="F38" s="348" t="n">
        <f aca="false">SUM('19 önkormányzat'!F40)</f>
        <v>15745228</v>
      </c>
    </row>
    <row r="39" customFormat="false" ht="42.6" hidden="false" customHeight="true" outlineLevel="0" collapsed="false">
      <c r="A39" s="123" t="s">
        <v>118</v>
      </c>
      <c r="B39" s="123"/>
      <c r="C39" s="1478" t="s">
        <v>13</v>
      </c>
      <c r="D39" s="1478"/>
      <c r="E39" s="348" t="n">
        <f aca="false">SUM('19 önkormányzat'!E41)</f>
        <v>15566246</v>
      </c>
      <c r="F39" s="348" t="n">
        <f aca="false">SUM('19 önkormányzat'!F41)</f>
        <v>24150568</v>
      </c>
    </row>
    <row r="40" customFormat="false" ht="13.15" hidden="false" customHeight="true" outlineLevel="0" collapsed="false">
      <c r="A40" s="123" t="s">
        <v>120</v>
      </c>
      <c r="B40" s="123"/>
      <c r="C40" s="1478" t="s">
        <v>189</v>
      </c>
      <c r="D40" s="1478"/>
      <c r="E40" s="348" t="n">
        <f aca="false">SUM('19 önkormányzat'!E45)</f>
        <v>815220</v>
      </c>
      <c r="F40" s="348" t="n">
        <f aca="false">SUM('19 önkormányzat'!F45)</f>
        <v>78000</v>
      </c>
    </row>
    <row r="41" customFormat="false" ht="13.15" hidden="false" customHeight="true" outlineLevel="0" collapsed="false">
      <c r="A41" s="123" t="s">
        <v>122</v>
      </c>
      <c r="B41" s="123"/>
      <c r="C41" s="1478" t="s">
        <v>191</v>
      </c>
      <c r="D41" s="1478"/>
      <c r="E41" s="348" t="n">
        <f aca="false">SUM('19 önkormányzat'!E48)</f>
        <v>3200000</v>
      </c>
      <c r="F41" s="348" t="n">
        <f aca="false">SUM('19 önkormányzat'!F48)</f>
        <v>0</v>
      </c>
    </row>
    <row r="42" customFormat="false" ht="13.15" hidden="false" customHeight="true" outlineLevel="0" collapsed="false">
      <c r="A42" s="123" t="s">
        <v>124</v>
      </c>
      <c r="B42" s="123"/>
      <c r="C42" s="1478" t="s">
        <v>951</v>
      </c>
      <c r="D42" s="1478"/>
      <c r="E42" s="348" t="n">
        <f aca="false">SUM('19 önkormányzat'!E50)</f>
        <v>0</v>
      </c>
      <c r="F42" s="348" t="n">
        <f aca="false">SUM('19 önkormányzat'!F50)</f>
        <v>0</v>
      </c>
    </row>
    <row r="43" customFormat="false" ht="13.15" hidden="false" customHeight="true" outlineLevel="0" collapsed="false">
      <c r="A43" s="123" t="s">
        <v>126</v>
      </c>
      <c r="B43" s="123"/>
      <c r="C43" s="1478" t="s">
        <v>230</v>
      </c>
      <c r="D43" s="1478"/>
      <c r="E43" s="348" t="n">
        <f aca="false">SUM('19 önkormányzat'!E51)</f>
        <v>727099046</v>
      </c>
      <c r="F43" s="348" t="n">
        <f aca="false">SUM('19 önkormányzat'!F51)</f>
        <v>654580501</v>
      </c>
    </row>
    <row r="44" customFormat="false" ht="13.15" hidden="false" customHeight="true" outlineLevel="0" collapsed="false">
      <c r="A44" s="123" t="s">
        <v>128</v>
      </c>
      <c r="B44" s="123"/>
      <c r="C44" s="1478" t="s">
        <v>281</v>
      </c>
      <c r="D44" s="1478"/>
      <c r="E44" s="348" t="n">
        <f aca="false">SUM('19 önkormányzat'!E54)</f>
        <v>9417924</v>
      </c>
      <c r="F44" s="348" t="n">
        <f aca="false">SUM('19 önkormányzat'!F54)</f>
        <v>7035063</v>
      </c>
    </row>
    <row r="45" customFormat="false" ht="13.15" hidden="false" customHeight="true" outlineLevel="0" collapsed="false">
      <c r="A45" s="619" t="s">
        <v>130</v>
      </c>
      <c r="B45" s="619"/>
      <c r="C45" s="1487" t="s">
        <v>894</v>
      </c>
      <c r="D45" s="1487"/>
      <c r="E45" s="377" t="n">
        <f aca="false">SUM(-E14-E19)-E25-E31</f>
        <v>-274808735</v>
      </c>
      <c r="F45" s="377" t="n">
        <f aca="false">SUM(-F14-F19)-F25-F31</f>
        <v>-312611623</v>
      </c>
    </row>
    <row r="46" s="410" customFormat="true" ht="13.15" hidden="false" customHeight="true" outlineLevel="0" collapsed="false">
      <c r="A46" s="268" t="s">
        <v>131</v>
      </c>
      <c r="B46" s="1488"/>
      <c r="C46" s="1488" t="s">
        <v>116</v>
      </c>
      <c r="D46" s="1488"/>
      <c r="E46" s="1489" t="n">
        <f aca="false">SUM(E9+E17+E22+E28+E34)+E45</f>
        <v>1217317595</v>
      </c>
      <c r="F46" s="1489" t="n">
        <f aca="false">SUM(F9+F17+F22+F28+F34)+F45</f>
        <v>1099874590</v>
      </c>
    </row>
    <row r="47" customFormat="false" ht="13.15" hidden="false" customHeight="true" outlineLevel="0" collapsed="false">
      <c r="A47" s="1490"/>
      <c r="B47" s="1490"/>
      <c r="C47" s="1490"/>
      <c r="D47" s="1490"/>
      <c r="E47" s="870"/>
      <c r="F47" s="870"/>
    </row>
    <row r="48" customFormat="false" ht="34.35" hidden="false" customHeight="true" outlineLevel="0" collapsed="false">
      <c r="A48" s="1491" t="s">
        <v>157</v>
      </c>
      <c r="B48" s="1491"/>
      <c r="C48" s="1492" t="s">
        <v>1138</v>
      </c>
      <c r="D48" s="1492" t="s">
        <v>907</v>
      </c>
      <c r="E48" s="1475" t="s">
        <v>203</v>
      </c>
      <c r="F48" s="1475" t="s">
        <v>160</v>
      </c>
    </row>
    <row r="49" customFormat="false" ht="13.15" hidden="false" customHeight="true" outlineLevel="0" collapsed="false">
      <c r="A49" s="1491"/>
      <c r="B49" s="1491"/>
      <c r="C49" s="1493" t="s">
        <v>161</v>
      </c>
      <c r="D49" s="1493" t="s">
        <v>162</v>
      </c>
      <c r="E49" s="1494" t="s">
        <v>162</v>
      </c>
      <c r="F49" s="1494" t="s">
        <v>163</v>
      </c>
    </row>
    <row r="50" customFormat="false" ht="24.75" hidden="false" customHeight="true" outlineLevel="0" collapsed="false">
      <c r="A50" s="640" t="s">
        <v>38</v>
      </c>
      <c r="B50" s="538" t="s">
        <v>166</v>
      </c>
      <c r="C50" s="616" t="s">
        <v>296</v>
      </c>
      <c r="D50" s="347" t="n">
        <f aca="false">'15. Óvoda'!D67</f>
        <v>30</v>
      </c>
      <c r="E50" s="1307" t="n">
        <f aca="false">SUM(E51:E54)</f>
        <v>117182205</v>
      </c>
      <c r="F50" s="1307" t="n">
        <f aca="false">SUM(F51:F54)</f>
        <v>129394821</v>
      </c>
    </row>
    <row r="51" customFormat="false" ht="13.15" hidden="false" customHeight="true" outlineLevel="0" collapsed="false">
      <c r="A51" s="638" t="s">
        <v>40</v>
      </c>
      <c r="B51" s="542"/>
      <c r="C51" s="290" t="str">
        <f aca="false">'15. Óvoda'!C68</f>
        <v>Ebből: Személyi juttatás</v>
      </c>
      <c r="D51" s="290"/>
      <c r="E51" s="348" t="n">
        <f aca="false">SUM('15. Óvoda'!E68)</f>
        <v>71870371</v>
      </c>
      <c r="F51" s="348" t="n">
        <f aca="false">SUM('15. Óvoda'!F68)</f>
        <v>84763396</v>
      </c>
    </row>
    <row r="52" customFormat="false" ht="13.15" hidden="false" customHeight="true" outlineLevel="0" collapsed="false">
      <c r="A52" s="638" t="s">
        <v>47</v>
      </c>
      <c r="B52" s="542"/>
      <c r="C52" s="290" t="str">
        <f aca="false">'15. Óvoda'!C69</f>
        <v>          Járulékok</v>
      </c>
      <c r="D52" s="290"/>
      <c r="E52" s="348" t="n">
        <f aca="false">SUM('15. Óvoda'!E69)</f>
        <v>20607189</v>
      </c>
      <c r="F52" s="348" t="n">
        <f aca="false">SUM('15. Óvoda'!F69)</f>
        <v>17215425</v>
      </c>
    </row>
    <row r="53" customFormat="false" ht="13.15" hidden="false" customHeight="true" outlineLevel="0" collapsed="false">
      <c r="A53" s="638" t="s">
        <v>49</v>
      </c>
      <c r="B53" s="542"/>
      <c r="C53" s="290" t="str">
        <f aca="false">'15. Óvoda'!C70</f>
        <v>          Dologi kiadás</v>
      </c>
      <c r="D53" s="12"/>
      <c r="E53" s="348" t="n">
        <f aca="false">SUM('15. Óvoda'!E70)</f>
        <v>23887384</v>
      </c>
      <c r="F53" s="348" t="n">
        <f aca="false">SUM('15. Óvoda'!F70)</f>
        <v>26916000</v>
      </c>
    </row>
    <row r="54" customFormat="false" ht="13.15" hidden="false" customHeight="true" outlineLevel="0" collapsed="false">
      <c r="A54" s="638" t="s">
        <v>51</v>
      </c>
      <c r="B54" s="542"/>
      <c r="C54" s="290" t="s">
        <v>675</v>
      </c>
      <c r="D54" s="290"/>
      <c r="E54" s="348" t="n">
        <f aca="false">SUM('15. Óvoda'!E71)</f>
        <v>817261</v>
      </c>
      <c r="F54" s="348" t="n">
        <f aca="false">SUM('15. Óvoda'!F71)</f>
        <v>500000</v>
      </c>
    </row>
    <row r="55" customFormat="false" ht="13.15" hidden="false" customHeight="true" outlineLevel="0" collapsed="false">
      <c r="A55" s="640" t="s">
        <v>53</v>
      </c>
      <c r="B55" s="546" t="s">
        <v>168</v>
      </c>
      <c r="C55" s="1495" t="s">
        <v>1139</v>
      </c>
      <c r="D55" s="290" t="n">
        <f aca="false">'16. Műv. ház'!D38</f>
        <v>5</v>
      </c>
      <c r="E55" s="86" t="n">
        <f aca="false">SUM(E56:E59)</f>
        <v>14325698</v>
      </c>
      <c r="F55" s="86" t="n">
        <f aca="false">SUM(F56:F59)</f>
        <v>22031285</v>
      </c>
    </row>
    <row r="56" customFormat="false" ht="13.15" hidden="false" customHeight="true" outlineLevel="0" collapsed="false">
      <c r="A56" s="638" t="s">
        <v>55</v>
      </c>
      <c r="B56" s="546"/>
      <c r="C56" s="550" t="str">
        <f aca="false">'16. Műv. ház'!C39</f>
        <v>Ebből: Személyi juttatás</v>
      </c>
      <c r="D56" s="550"/>
      <c r="E56" s="348" t="n">
        <f aca="false">SUM('16. Műv. ház'!E39)</f>
        <v>7693140</v>
      </c>
      <c r="F56" s="348" t="n">
        <f aca="false">SUM('16. Műv. ház'!F39)</f>
        <v>11352064</v>
      </c>
    </row>
    <row r="57" customFormat="false" ht="13.15" hidden="false" customHeight="true" outlineLevel="0" collapsed="false">
      <c r="A57" s="638" t="s">
        <v>57</v>
      </c>
      <c r="B57" s="546"/>
      <c r="C57" s="550" t="str">
        <f aca="false">'16. Műv. ház'!C40</f>
        <v>          Járulékok</v>
      </c>
      <c r="D57" s="290"/>
      <c r="E57" s="348" t="n">
        <f aca="false">SUM('16. Műv. ház'!E40)</f>
        <v>1553272</v>
      </c>
      <c r="F57" s="348" t="n">
        <f aca="false">SUM('16. Műv. ház'!F40)</f>
        <v>2290286</v>
      </c>
    </row>
    <row r="58" customFormat="false" ht="13.15" hidden="false" customHeight="true" outlineLevel="0" collapsed="false">
      <c r="A58" s="638" t="s">
        <v>86</v>
      </c>
      <c r="B58" s="546"/>
      <c r="C58" s="550" t="str">
        <f aca="false">'16. Műv. ház'!C41</f>
        <v>          Dologi kiadás</v>
      </c>
      <c r="D58" s="12"/>
      <c r="E58" s="348" t="n">
        <f aca="false">SUM('16. Műv. ház'!E41)</f>
        <v>5015296</v>
      </c>
      <c r="F58" s="348" t="n">
        <f aca="false">SUM('16. Műv. ház'!F41)</f>
        <v>7888935</v>
      </c>
    </row>
    <row r="59" customFormat="false" ht="13.15" hidden="false" customHeight="true" outlineLevel="0" collapsed="false">
      <c r="A59" s="638" t="s">
        <v>59</v>
      </c>
      <c r="B59" s="546"/>
      <c r="C59" s="550" t="s">
        <v>675</v>
      </c>
      <c r="D59" s="12"/>
      <c r="E59" s="348" t="n">
        <f aca="false">SUM('16. Műv. ház'!E42)</f>
        <v>63990</v>
      </c>
      <c r="F59" s="348" t="n">
        <f aca="false">SUM('16. Műv. ház'!F42)</f>
        <v>500000</v>
      </c>
    </row>
    <row r="60" customFormat="false" ht="13.15" hidden="false" customHeight="true" outlineLevel="0" collapsed="false">
      <c r="A60" s="640" t="s">
        <v>61</v>
      </c>
      <c r="B60" s="546" t="s">
        <v>175</v>
      </c>
      <c r="C60" s="12" t="s">
        <v>291</v>
      </c>
      <c r="D60" s="12" t="n">
        <f aca="false">'17. Hivatal'!D42</f>
        <v>14</v>
      </c>
      <c r="E60" s="86" t="n">
        <f aca="false">SUM(E61:E64)</f>
        <v>82951167</v>
      </c>
      <c r="F60" s="86" t="n">
        <f aca="false">SUM(F61:F64)</f>
        <v>88948144</v>
      </c>
    </row>
    <row r="61" customFormat="false" ht="13.15" hidden="false" customHeight="true" outlineLevel="0" collapsed="false">
      <c r="A61" s="638" t="s">
        <v>63</v>
      </c>
      <c r="B61" s="546"/>
      <c r="C61" s="290" t="str">
        <f aca="false">'17. Hivatal'!C43</f>
        <v>Ebből: Személyi juttatás</v>
      </c>
      <c r="D61" s="290"/>
      <c r="E61" s="348" t="n">
        <f aca="false">SUM('17. Hivatal'!E43)</f>
        <v>60086306</v>
      </c>
      <c r="F61" s="348" t="n">
        <f aca="false">SUM('17. Hivatal'!F43)</f>
        <v>65148670</v>
      </c>
    </row>
    <row r="62" customFormat="false" ht="13.15" hidden="false" customHeight="true" outlineLevel="0" collapsed="false">
      <c r="A62" s="638" t="s">
        <v>65</v>
      </c>
      <c r="B62" s="546"/>
      <c r="C62" s="290" t="str">
        <f aca="false">'17. Hivatal'!C44</f>
        <v>          Járulékok</v>
      </c>
      <c r="D62" s="12"/>
      <c r="E62" s="348" t="n">
        <f aca="false">SUM('17. Hivatal'!E44)</f>
        <v>11807570</v>
      </c>
      <c r="F62" s="348" t="n">
        <f aca="false">SUM('17. Hivatal'!F44)</f>
        <v>12590474</v>
      </c>
    </row>
    <row r="63" customFormat="false" ht="13.15" hidden="false" customHeight="true" outlineLevel="0" collapsed="false">
      <c r="A63" s="638" t="s">
        <v>92</v>
      </c>
      <c r="B63" s="546"/>
      <c r="C63" s="290" t="str">
        <f aca="false">'17. Hivatal'!C45</f>
        <v>          Dologi kiadás</v>
      </c>
      <c r="D63" s="290"/>
      <c r="E63" s="348" t="n">
        <f aca="false">SUM('17. Hivatal'!E45)</f>
        <v>10845813</v>
      </c>
      <c r="F63" s="348" t="n">
        <f aca="false">SUM('17. Hivatal'!F45)</f>
        <v>10709000</v>
      </c>
    </row>
    <row r="64" customFormat="false" ht="13.15" hidden="false" customHeight="true" outlineLevel="0" collapsed="false">
      <c r="A64" s="638" t="s">
        <v>66</v>
      </c>
      <c r="B64" s="546"/>
      <c r="C64" s="290" t="s">
        <v>675</v>
      </c>
      <c r="D64" s="290"/>
      <c r="E64" s="348" t="n">
        <f aca="false">SUM('17. Hivatal'!E46)</f>
        <v>211478</v>
      </c>
      <c r="F64" s="348" t="n">
        <f aca="false">SUM('17. Hivatal'!F46)</f>
        <v>500000</v>
      </c>
    </row>
    <row r="65" s="410" customFormat="true" ht="13.15" hidden="false" customHeight="true" outlineLevel="0" collapsed="false">
      <c r="A65" s="640" t="s">
        <v>67</v>
      </c>
      <c r="B65" s="546" t="s">
        <v>186</v>
      </c>
      <c r="C65" s="12" t="s">
        <v>1140</v>
      </c>
      <c r="D65" s="12" t="n">
        <v>18</v>
      </c>
      <c r="E65" s="86" t="n">
        <f aca="false">SUM(E66:E69)</f>
        <v>92965316</v>
      </c>
      <c r="F65" s="86" t="n">
        <f aca="false">SUM(F66:F69)</f>
        <v>97394750</v>
      </c>
    </row>
    <row r="66" customFormat="false" ht="13.15" hidden="false" customHeight="true" outlineLevel="0" collapsed="false">
      <c r="A66" s="638" t="s">
        <v>68</v>
      </c>
      <c r="B66" s="546"/>
      <c r="C66" s="290" t="s">
        <v>319</v>
      </c>
      <c r="D66" s="12"/>
      <c r="E66" s="348" t="n">
        <f aca="false">SUM('18. VÜKI'!E76)</f>
        <v>38651192</v>
      </c>
      <c r="F66" s="348" t="n">
        <f aca="false">SUM('18. VÜKI'!F76)</f>
        <v>44774976</v>
      </c>
    </row>
    <row r="67" customFormat="false" ht="13.15" hidden="false" customHeight="true" outlineLevel="0" collapsed="false">
      <c r="A67" s="638" t="s">
        <v>70</v>
      </c>
      <c r="B67" s="546"/>
      <c r="C67" s="290" t="s">
        <v>1141</v>
      </c>
      <c r="D67" s="12"/>
      <c r="E67" s="348" t="n">
        <f aca="false">SUM('18. VÜKI'!E77)</f>
        <v>10626743</v>
      </c>
      <c r="F67" s="348" t="n">
        <f aca="false">SUM('18. VÜKI'!F77)</f>
        <v>9229774</v>
      </c>
    </row>
    <row r="68" customFormat="false" ht="13.15" hidden="false" customHeight="true" outlineLevel="0" collapsed="false">
      <c r="A68" s="638" t="s">
        <v>97</v>
      </c>
      <c r="B68" s="546"/>
      <c r="C68" s="290" t="s">
        <v>1142</v>
      </c>
      <c r="D68" s="12"/>
      <c r="E68" s="348" t="n">
        <f aca="false">SUM('18. VÜKI'!E78)</f>
        <v>42206364</v>
      </c>
      <c r="F68" s="348" t="n">
        <f aca="false">SUM('18. VÜKI'!F78)</f>
        <v>42390000</v>
      </c>
    </row>
    <row r="69" customFormat="false" ht="13.15" hidden="false" customHeight="true" outlineLevel="0" collapsed="false">
      <c r="A69" s="638" t="s">
        <v>99</v>
      </c>
      <c r="B69" s="546"/>
      <c r="C69" s="290" t="s">
        <v>675</v>
      </c>
      <c r="D69" s="12"/>
      <c r="E69" s="348" t="n">
        <f aca="false">'18. VÜKI'!E79</f>
        <v>1481017</v>
      </c>
      <c r="F69" s="348" t="n">
        <f aca="false">'18. VÜKI'!F79</f>
        <v>1000000</v>
      </c>
    </row>
    <row r="70" customFormat="false" ht="12.75" hidden="false" customHeight="true" outlineLevel="0" collapsed="false">
      <c r="A70" s="640" t="s">
        <v>101</v>
      </c>
      <c r="B70" s="546" t="s">
        <v>187</v>
      </c>
      <c r="C70" s="12" t="s">
        <v>2</v>
      </c>
      <c r="D70" s="12" t="n">
        <v>4</v>
      </c>
      <c r="E70" s="86" t="n">
        <f aca="false">SUM(E71:E83)</f>
        <v>1184701944</v>
      </c>
      <c r="F70" s="86" t="n">
        <f aca="false">SUM(F71:F83)</f>
        <v>1074717213</v>
      </c>
    </row>
    <row r="71" customFormat="false" ht="13.15" hidden="false" customHeight="true" outlineLevel="0" collapsed="false">
      <c r="A71" s="638" t="s">
        <v>103</v>
      </c>
      <c r="B71" s="546"/>
      <c r="C71" s="290" t="s">
        <v>319</v>
      </c>
      <c r="D71" s="12"/>
      <c r="E71" s="348" t="n">
        <f aca="false">SUM('19 önkormányzat'!E133)</f>
        <v>24657111</v>
      </c>
      <c r="F71" s="348" t="n">
        <f aca="false">SUM('19 önkormányzat'!F133)</f>
        <v>25877312</v>
      </c>
    </row>
    <row r="72" customFormat="false" ht="13.15" hidden="false" customHeight="true" outlineLevel="0" collapsed="false">
      <c r="A72" s="638" t="s">
        <v>105</v>
      </c>
      <c r="B72" s="546"/>
      <c r="C72" s="290" t="s">
        <v>1141</v>
      </c>
      <c r="D72" s="290"/>
      <c r="E72" s="348" t="n">
        <f aca="false">SUM('19 önkormányzat'!E134)</f>
        <v>4122203</v>
      </c>
      <c r="F72" s="348" t="n">
        <f aca="false">SUM('19 önkormányzat'!F134)</f>
        <v>5090525</v>
      </c>
    </row>
    <row r="73" customFormat="false" ht="13.15" hidden="false" customHeight="true" outlineLevel="0" collapsed="false">
      <c r="A73" s="638" t="s">
        <v>107</v>
      </c>
      <c r="B73" s="542"/>
      <c r="C73" s="290" t="s">
        <v>1142</v>
      </c>
      <c r="D73" s="290"/>
      <c r="E73" s="348" t="n">
        <f aca="false">SUM('19 önkormányzat'!E135)</f>
        <v>97469979</v>
      </c>
      <c r="F73" s="348" t="n">
        <f aca="false">SUM('19 önkormányzat'!F135)</f>
        <v>34022339</v>
      </c>
    </row>
    <row r="74" customFormat="false" ht="13.15" hidden="false" customHeight="true" outlineLevel="0" collapsed="false">
      <c r="A74" s="638" t="s">
        <v>109</v>
      </c>
      <c r="B74" s="542"/>
      <c r="C74" s="290" t="s">
        <v>1143</v>
      </c>
      <c r="D74" s="550"/>
      <c r="E74" s="348" t="n">
        <f aca="false">SUM('19 önkormányzat'!E136)</f>
        <v>3627050</v>
      </c>
      <c r="F74" s="348" t="n">
        <f aca="false">SUM('19 önkormányzat'!F136)</f>
        <v>4162000</v>
      </c>
    </row>
    <row r="75" customFormat="false" ht="13.15" hidden="false" customHeight="true" outlineLevel="0" collapsed="false">
      <c r="A75" s="638" t="s">
        <v>111</v>
      </c>
      <c r="B75" s="1496"/>
      <c r="C75" s="290" t="s">
        <v>1144</v>
      </c>
      <c r="D75" s="550"/>
      <c r="E75" s="348" t="n">
        <f aca="false">SUM('19 önkormányzat'!E138)</f>
        <v>40766879</v>
      </c>
      <c r="F75" s="348" t="n">
        <f aca="false">SUM('19 önkormányzat'!F138)</f>
        <v>32887850</v>
      </c>
    </row>
    <row r="76" customFormat="false" ht="13.15" hidden="false" customHeight="true" outlineLevel="0" collapsed="false">
      <c r="A76" s="638" t="s">
        <v>113</v>
      </c>
      <c r="B76" s="1496"/>
      <c r="C76" s="290" t="s">
        <v>1145</v>
      </c>
      <c r="D76" s="12"/>
      <c r="E76" s="348" t="n">
        <f aca="false">SUM('19 önkormányzat'!E139)</f>
        <v>54806758</v>
      </c>
      <c r="F76" s="348" t="n">
        <f aca="false">SUM('19 önkormányzat'!F139)</f>
        <v>3300000</v>
      </c>
    </row>
    <row r="77" customFormat="false" ht="14.1" hidden="false" customHeight="true" outlineLevel="0" collapsed="false">
      <c r="A77" s="638" t="s">
        <v>115</v>
      </c>
      <c r="B77" s="1496"/>
      <c r="C77" s="290" t="s">
        <v>1146</v>
      </c>
      <c r="D77" s="290"/>
      <c r="E77" s="348" t="n">
        <f aca="false">SUM('19 önkormányzat'!E148)</f>
        <v>274808735</v>
      </c>
      <c r="F77" s="348" t="n">
        <f aca="false">SUM('19 önkormányzat'!F148)</f>
        <v>312611623</v>
      </c>
    </row>
    <row r="78" customFormat="false" ht="14.1" hidden="false" customHeight="true" outlineLevel="0" collapsed="false">
      <c r="A78" s="638" t="s">
        <v>117</v>
      </c>
      <c r="B78" s="1496"/>
      <c r="C78" s="290" t="s">
        <v>623</v>
      </c>
      <c r="D78" s="290"/>
      <c r="E78" s="348" t="n">
        <v>0</v>
      </c>
      <c r="F78" s="348" t="n">
        <v>0</v>
      </c>
    </row>
    <row r="79" customFormat="false" ht="14.1" hidden="false" customHeight="true" outlineLevel="0" collapsed="false">
      <c r="A79" s="638" t="s">
        <v>118</v>
      </c>
      <c r="B79" s="1496"/>
      <c r="C79" s="290" t="s">
        <v>615</v>
      </c>
      <c r="D79" s="290"/>
      <c r="E79" s="348"/>
      <c r="F79" s="348"/>
    </row>
    <row r="80" customFormat="false" ht="29.85" hidden="false" customHeight="true" outlineLevel="0" collapsed="false">
      <c r="A80" s="638" t="s">
        <v>120</v>
      </c>
      <c r="B80" s="1496"/>
      <c r="C80" s="643" t="s">
        <v>621</v>
      </c>
      <c r="D80" s="290"/>
      <c r="E80" s="348" t="n">
        <v>9086397</v>
      </c>
      <c r="F80" s="348" t="n">
        <f aca="false">SUM('19 önkormányzat'!F144)</f>
        <v>7035063</v>
      </c>
    </row>
    <row r="81" customFormat="false" ht="29.85" hidden="false" customHeight="true" outlineLevel="0" collapsed="false">
      <c r="A81" s="638" t="s">
        <v>122</v>
      </c>
      <c r="B81" s="1496"/>
      <c r="C81" s="643" t="s">
        <v>617</v>
      </c>
      <c r="D81" s="290"/>
      <c r="E81" s="348" t="n">
        <v>10729481</v>
      </c>
      <c r="F81" s="348"/>
    </row>
    <row r="82" customFormat="false" ht="12.75" hidden="false" customHeight="true" outlineLevel="0" collapsed="false">
      <c r="A82" s="638" t="s">
        <v>124</v>
      </c>
      <c r="B82" s="1496"/>
      <c r="C82" s="643" t="s">
        <v>619</v>
      </c>
      <c r="D82" s="290"/>
      <c r="E82" s="348"/>
      <c r="F82" s="348"/>
    </row>
    <row r="83" customFormat="false" ht="13.15" hidden="false" customHeight="true" outlineLevel="0" collapsed="false">
      <c r="A83" s="638" t="s">
        <v>126</v>
      </c>
      <c r="B83" s="1496"/>
      <c r="C83" s="290" t="s">
        <v>346</v>
      </c>
      <c r="D83" s="290"/>
      <c r="E83" s="348" t="n">
        <v>664627351</v>
      </c>
      <c r="F83" s="348" t="n">
        <f aca="false">SUM('19 önkormányzat'!F137)</f>
        <v>649730501</v>
      </c>
    </row>
    <row r="84" s="410" customFormat="true" ht="13.15" hidden="false" customHeight="true" outlineLevel="0" collapsed="false">
      <c r="A84" s="1497" t="s">
        <v>128</v>
      </c>
      <c r="B84" s="1498"/>
      <c r="C84" s="1499" t="s">
        <v>625</v>
      </c>
      <c r="D84" s="1499"/>
      <c r="E84" s="1500" t="n">
        <f aca="false">E50+E55+E60+E70-E77+E65</f>
        <v>1217317595</v>
      </c>
      <c r="F84" s="1500" t="n">
        <f aca="false">F50+F55+F60+F70-F77+F65</f>
        <v>1099874590</v>
      </c>
    </row>
    <row r="85" customFormat="false" ht="13.15" hidden="false" customHeight="true" outlineLevel="0" collapsed="false">
      <c r="A85" s="1497" t="s">
        <v>130</v>
      </c>
      <c r="B85" s="1501"/>
      <c r="C85" s="1502" t="s">
        <v>1147</v>
      </c>
      <c r="D85" s="644"/>
      <c r="E85" s="646" t="n">
        <f aca="false">E84+E77</f>
        <v>1492126330</v>
      </c>
      <c r="F85" s="646" t="n">
        <f aca="false">F84+F77</f>
        <v>1412486213</v>
      </c>
    </row>
    <row r="86" customFormat="false" ht="13.15" hidden="false" customHeight="true" outlineLevel="0" collapsed="false">
      <c r="A86" s="638" t="s">
        <v>131</v>
      </c>
      <c r="B86" s="208"/>
      <c r="C86" s="639" t="s">
        <v>598</v>
      </c>
      <c r="D86" s="208"/>
      <c r="E86" s="348"/>
      <c r="F86" s="348"/>
    </row>
    <row r="87" customFormat="false" ht="13.15" hidden="false" customHeight="true" outlineLevel="0" collapsed="false">
      <c r="A87" s="638" t="s">
        <v>133</v>
      </c>
      <c r="B87" s="208"/>
      <c r="C87" s="291" t="s">
        <v>600</v>
      </c>
      <c r="D87" s="208"/>
      <c r="E87" s="348" t="n">
        <f aca="false">E51+E56+E61+E66+E71</f>
        <v>202958120</v>
      </c>
      <c r="F87" s="348" t="n">
        <f aca="false">F51+F56+F61+F66+F71</f>
        <v>231916418</v>
      </c>
    </row>
    <row r="88" customFormat="false" ht="13.15" hidden="false" customHeight="true" outlineLevel="0" collapsed="false">
      <c r="A88" s="638" t="s">
        <v>135</v>
      </c>
      <c r="B88" s="208"/>
      <c r="C88" s="291" t="s">
        <v>602</v>
      </c>
      <c r="D88" s="208"/>
      <c r="E88" s="348" t="n">
        <f aca="false">E72+E67+E62+E57+E52</f>
        <v>48716977</v>
      </c>
      <c r="F88" s="348" t="n">
        <f aca="false">F72+F67+F62+F57+F52</f>
        <v>46416484</v>
      </c>
    </row>
    <row r="89" customFormat="false" ht="13.15" hidden="false" customHeight="true" outlineLevel="0" collapsed="false">
      <c r="A89" s="638" t="s">
        <v>137</v>
      </c>
      <c r="B89" s="208"/>
      <c r="C89" s="291" t="s">
        <v>604</v>
      </c>
      <c r="D89" s="208"/>
      <c r="E89" s="348" t="n">
        <f aca="false">E53+E58+E63+E68+E73</f>
        <v>179424836</v>
      </c>
      <c r="F89" s="348" t="n">
        <f aca="false">F53+F58+F63+F68+F73</f>
        <v>121926274</v>
      </c>
    </row>
    <row r="90" s="410" customFormat="true" ht="13.15" hidden="false" customHeight="true" outlineLevel="0" collapsed="false">
      <c r="A90" s="640" t="s">
        <v>139</v>
      </c>
      <c r="B90" s="641"/>
      <c r="C90" s="642" t="s">
        <v>25</v>
      </c>
      <c r="D90" s="133"/>
      <c r="E90" s="133" t="n">
        <f aca="false">SUM(E87:E89)</f>
        <v>431099933</v>
      </c>
      <c r="F90" s="133" t="n">
        <f aca="false">SUM(F87:F89)</f>
        <v>400259176</v>
      </c>
    </row>
    <row r="91" s="410" customFormat="true" ht="13.15" hidden="false" customHeight="true" outlineLevel="0" collapsed="false">
      <c r="A91" s="638" t="s">
        <v>141</v>
      </c>
      <c r="B91" s="641"/>
      <c r="C91" s="312" t="s">
        <v>327</v>
      </c>
      <c r="D91" s="641"/>
      <c r="E91" s="348" t="n">
        <f aca="false">E75</f>
        <v>40766879</v>
      </c>
      <c r="F91" s="348" t="n">
        <f aca="false">F75</f>
        <v>32887850</v>
      </c>
    </row>
    <row r="92" s="410" customFormat="true" ht="13.15" hidden="false" customHeight="true" outlineLevel="0" collapsed="false">
      <c r="A92" s="638" t="s">
        <v>143</v>
      </c>
      <c r="B92" s="641"/>
      <c r="C92" s="312" t="s">
        <v>608</v>
      </c>
      <c r="D92" s="641"/>
      <c r="E92" s="348" t="n">
        <f aca="false">SUM(E74)</f>
        <v>3627050</v>
      </c>
      <c r="F92" s="348" t="n">
        <f aca="false">SUM(F74)</f>
        <v>4162000</v>
      </c>
    </row>
    <row r="93" s="410" customFormat="true" ht="13.15" hidden="false" customHeight="true" outlineLevel="0" collapsed="false">
      <c r="A93" s="638" t="s">
        <v>145</v>
      </c>
      <c r="B93" s="641"/>
      <c r="C93" s="312" t="s">
        <v>610</v>
      </c>
      <c r="D93" s="641"/>
      <c r="E93" s="348" t="n">
        <f aca="false">E54+E59+E64+E69+E76</f>
        <v>57380504</v>
      </c>
      <c r="F93" s="348" t="n">
        <f aca="false">F54+F59+F64+F69+F76</f>
        <v>5800000</v>
      </c>
    </row>
    <row r="94" s="410" customFormat="true" ht="13.15" hidden="false" customHeight="true" outlineLevel="0" collapsed="false">
      <c r="A94" s="638" t="s">
        <v>147</v>
      </c>
      <c r="B94" s="641"/>
      <c r="C94" s="312" t="s">
        <v>612</v>
      </c>
      <c r="D94" s="641"/>
      <c r="E94" s="348" t="n">
        <f aca="false">E77</f>
        <v>274808735</v>
      </c>
      <c r="F94" s="348" t="n">
        <f aca="false">F77</f>
        <v>312611623</v>
      </c>
    </row>
    <row r="95" s="410" customFormat="true" ht="13.15" hidden="false" customHeight="true" outlineLevel="0" collapsed="false">
      <c r="A95" s="638" t="s">
        <v>149</v>
      </c>
      <c r="B95" s="641"/>
      <c r="C95" s="312" t="s">
        <v>346</v>
      </c>
      <c r="D95" s="641"/>
      <c r="E95" s="348" t="n">
        <f aca="false">E83</f>
        <v>664627351</v>
      </c>
      <c r="F95" s="348" t="n">
        <f aca="false">F83</f>
        <v>649730501</v>
      </c>
    </row>
    <row r="96" s="410" customFormat="true" ht="13.15" hidden="false" customHeight="true" outlineLevel="0" collapsed="false">
      <c r="A96" s="638" t="s">
        <v>151</v>
      </c>
      <c r="B96" s="641"/>
      <c r="C96" s="290" t="s">
        <v>615</v>
      </c>
      <c r="D96" s="641"/>
      <c r="E96" s="348"/>
      <c r="F96" s="348" t="n">
        <v>0</v>
      </c>
    </row>
    <row r="97" s="410" customFormat="true" ht="13.15" hidden="false" customHeight="true" outlineLevel="0" collapsed="false">
      <c r="A97" s="638" t="s">
        <v>214</v>
      </c>
      <c r="B97" s="641"/>
      <c r="C97" s="643" t="s">
        <v>617</v>
      </c>
      <c r="D97" s="641"/>
      <c r="E97" s="348" t="n">
        <f aca="false">SUM(E81)</f>
        <v>10729481</v>
      </c>
      <c r="F97" s="348"/>
    </row>
    <row r="98" s="410" customFormat="true" ht="13.15" hidden="false" customHeight="true" outlineLevel="0" collapsed="false">
      <c r="A98" s="638" t="s">
        <v>216</v>
      </c>
      <c r="B98" s="641"/>
      <c r="C98" s="643" t="s">
        <v>619</v>
      </c>
      <c r="D98" s="641"/>
      <c r="E98" s="348"/>
      <c r="F98" s="348"/>
    </row>
    <row r="99" s="410" customFormat="true" ht="13.15" hidden="false" customHeight="true" outlineLevel="0" collapsed="false">
      <c r="A99" s="638" t="s">
        <v>282</v>
      </c>
      <c r="B99" s="641"/>
      <c r="C99" s="312" t="s">
        <v>621</v>
      </c>
      <c r="D99" s="641"/>
      <c r="E99" s="348" t="n">
        <f aca="false">E80</f>
        <v>9086397</v>
      </c>
      <c r="F99" s="348" t="n">
        <f aca="false">F80</f>
        <v>7035063</v>
      </c>
    </row>
    <row r="100" s="410" customFormat="true" ht="13.15" hidden="false" customHeight="true" outlineLevel="0" collapsed="false">
      <c r="A100" s="638" t="s">
        <v>284</v>
      </c>
      <c r="B100" s="641"/>
      <c r="C100" s="312" t="s">
        <v>623</v>
      </c>
      <c r="D100" s="641"/>
      <c r="E100" s="348" t="n">
        <f aca="false">SUM(E78)</f>
        <v>0</v>
      </c>
      <c r="F100" s="348" t="n">
        <f aca="false">SUM(F78)</f>
        <v>0</v>
      </c>
    </row>
    <row r="101" s="410" customFormat="true" ht="13.15" hidden="false" customHeight="true" outlineLevel="0" collapsed="false">
      <c r="A101" s="638" t="s">
        <v>349</v>
      </c>
      <c r="B101" s="644"/>
      <c r="C101" s="645" t="s">
        <v>625</v>
      </c>
      <c r="D101" s="644"/>
      <c r="E101" s="646" t="n">
        <f aca="false">SUM(E90:E100)</f>
        <v>1492126330</v>
      </c>
      <c r="F101" s="646" t="n">
        <f aca="false">SUM(F90:F100)</f>
        <v>1412486213</v>
      </c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5">
    <mergeCell ref="A1:F1"/>
    <mergeCell ref="A2:D2"/>
    <mergeCell ref="A3:F3"/>
    <mergeCell ref="A4:F4"/>
    <mergeCell ref="A5:D5"/>
    <mergeCell ref="A6:C6"/>
    <mergeCell ref="A7:B8"/>
    <mergeCell ref="C7:D7"/>
    <mergeCell ref="C8:D8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A48:B49"/>
  </mergeCells>
  <printOptions headings="false" gridLines="false" gridLinesSet="true" horizontalCentered="true" verticalCentered="false"/>
  <pageMargins left="0.511805555555556" right="0.747916666666667" top="0.196527777777778" bottom="0.433333333333333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6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60.14"/>
    <col collapsed="false" customWidth="true" hidden="false" outlineLevel="0" max="4" min="4" style="65" width="21.7"/>
    <col collapsed="false" customWidth="true" hidden="false" outlineLevel="0" max="5" min="5" style="65" width="21.56"/>
    <col collapsed="false" customWidth="false" hidden="false" outlineLevel="0" max="257" min="6" style="64" width="11.7"/>
  </cols>
  <sheetData>
    <row r="1" customFormat="false" ht="12.75" hidden="false" customHeight="true" outlineLevel="0" collapsed="false">
      <c r="A1" s="66" t="s">
        <v>153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154</v>
      </c>
      <c r="B2" s="67"/>
      <c r="C2" s="67"/>
      <c r="D2" s="67"/>
      <c r="E2" s="67"/>
    </row>
    <row r="3" customFormat="false" ht="12.75" hidden="false" customHeight="true" outlineLevel="0" collapsed="false">
      <c r="A3" s="68"/>
      <c r="B3" s="68"/>
      <c r="C3" s="68"/>
      <c r="D3" s="68"/>
      <c r="E3" s="68"/>
    </row>
    <row r="4" customFormat="false" ht="26.45" hidden="false" customHeight="true" outlineLevel="0" collapsed="false">
      <c r="A4" s="68"/>
      <c r="B4" s="68" t="s">
        <v>2</v>
      </c>
      <c r="C4" s="68"/>
      <c r="D4" s="68"/>
      <c r="E4" s="68"/>
    </row>
    <row r="5" customFormat="false" ht="13.15" hidden="false" customHeight="true" outlineLevel="0" collapsed="false">
      <c r="A5" s="68" t="s">
        <v>155</v>
      </c>
      <c r="B5" s="68"/>
      <c r="C5" s="68"/>
      <c r="D5" s="68"/>
      <c r="E5" s="68"/>
    </row>
    <row r="6" customFormat="false" ht="13.15" hidden="false" customHeight="true" outlineLevel="0" collapsed="false">
      <c r="A6" s="68"/>
      <c r="B6" s="68"/>
      <c r="C6" s="68"/>
      <c r="D6" s="68"/>
      <c r="E6" s="68"/>
    </row>
    <row r="7" customFormat="false" ht="13.15" hidden="false" customHeight="true" outlineLevel="0" collapsed="false">
      <c r="A7" s="68"/>
      <c r="B7" s="68"/>
      <c r="C7" s="68"/>
      <c r="D7" s="69"/>
      <c r="E7" s="69" t="s">
        <v>156</v>
      </c>
    </row>
    <row r="8" customFormat="false" ht="47.1" hidden="false" customHeight="true" outlineLevel="0" collapsed="false">
      <c r="A8" s="70" t="s">
        <v>157</v>
      </c>
      <c r="B8" s="70"/>
      <c r="C8" s="71" t="s">
        <v>158</v>
      </c>
      <c r="D8" s="72" t="s">
        <v>159</v>
      </c>
      <c r="E8" s="72" t="s">
        <v>160</v>
      </c>
    </row>
    <row r="9" customFormat="false" ht="12.75" hidden="false" customHeight="true" outlineLevel="0" collapsed="false">
      <c r="A9" s="70"/>
      <c r="B9" s="70"/>
      <c r="C9" s="73" t="s">
        <v>161</v>
      </c>
      <c r="D9" s="74" t="s">
        <v>162</v>
      </c>
      <c r="E9" s="74" t="s">
        <v>163</v>
      </c>
    </row>
    <row r="10" s="79" customFormat="true" ht="13.15" hidden="false" customHeight="true" outlineLevel="0" collapsed="false">
      <c r="A10" s="75" t="s">
        <v>38</v>
      </c>
      <c r="B10" s="76"/>
      <c r="C10" s="77" t="s">
        <v>164</v>
      </c>
      <c r="D10" s="78" t="n">
        <f aca="false">SUM('19 önkormányzat'!E15)</f>
        <v>204138471</v>
      </c>
      <c r="E10" s="78" t="n">
        <f aca="false">SUM('19 önkormányzat'!F15)</f>
        <v>197827616</v>
      </c>
    </row>
    <row r="11" s="83" customFormat="true" ht="13.15" hidden="false" customHeight="true" outlineLevel="0" collapsed="false">
      <c r="A11" s="80" t="s">
        <v>40</v>
      </c>
      <c r="B11" s="81"/>
      <c r="C11" s="82" t="s">
        <v>165</v>
      </c>
      <c r="D11" s="78" t="n">
        <f aca="false">SUM('19 önkormányzat'!E16)+'ÖNK ÖSSZESITŐ'!E29</f>
        <v>7833763</v>
      </c>
      <c r="E11" s="78" t="n">
        <f aca="false">SUM('19 önkormányzat'!F16)+'ÖNK ÖSSZESITŐ'!F29</f>
        <v>6848850</v>
      </c>
    </row>
    <row r="12" s="87" customFormat="true" ht="13.15" hidden="false" customHeight="true" outlineLevel="0" collapsed="false">
      <c r="A12" s="84" t="s">
        <v>47</v>
      </c>
      <c r="B12" s="85" t="s">
        <v>166</v>
      </c>
      <c r="C12" s="12" t="s">
        <v>167</v>
      </c>
      <c r="D12" s="86" t="n">
        <f aca="false">SUM(D10:D11)</f>
        <v>211972234</v>
      </c>
      <c r="E12" s="86" t="n">
        <f aca="false">SUM(E10:E11)</f>
        <v>204676466</v>
      </c>
    </row>
    <row r="13" s="87" customFormat="true" ht="13.15" hidden="false" customHeight="true" outlineLevel="0" collapsed="false">
      <c r="A13" s="84" t="s">
        <v>49</v>
      </c>
      <c r="B13" s="85" t="s">
        <v>168</v>
      </c>
      <c r="C13" s="12" t="s">
        <v>169</v>
      </c>
      <c r="D13" s="88" t="n">
        <f aca="false">SUM('ÖNK ÖSSZESITŐ'!E36)</f>
        <v>14182798</v>
      </c>
      <c r="E13" s="88" t="n">
        <f aca="false">SUM('ÖNK ÖSSZESITŐ'!F36)</f>
        <v>0</v>
      </c>
    </row>
    <row r="14" s="83" customFormat="true" ht="13.15" hidden="false" customHeight="true" outlineLevel="0" collapsed="false">
      <c r="A14" s="80" t="s">
        <v>51</v>
      </c>
      <c r="B14" s="81"/>
      <c r="C14" s="82" t="s">
        <v>170</v>
      </c>
      <c r="D14" s="89" t="n">
        <f aca="false">SUM('19 önkormányzat'!E26)</f>
        <v>8127945</v>
      </c>
      <c r="E14" s="89" t="n">
        <f aca="false">SUM('19 önkormányzat'!F26)</f>
        <v>7013063</v>
      </c>
    </row>
    <row r="15" s="83" customFormat="true" ht="23.25" hidden="false" customHeight="true" outlineLevel="0" collapsed="false">
      <c r="A15" s="80" t="s">
        <v>53</v>
      </c>
      <c r="B15" s="81"/>
      <c r="C15" s="82" t="s">
        <v>171</v>
      </c>
      <c r="D15" s="89" t="n">
        <f aca="false">SUM('19 önkormányzat'!E27)</f>
        <v>164505470</v>
      </c>
      <c r="E15" s="89" t="n">
        <f aca="false">SUM('19 önkormányzat'!F27)</f>
        <v>150581381</v>
      </c>
    </row>
    <row r="16" s="83" customFormat="true" ht="13.15" hidden="false" customHeight="true" outlineLevel="0" collapsed="false">
      <c r="A16" s="80" t="s">
        <v>55</v>
      </c>
      <c r="B16" s="81"/>
      <c r="C16" s="82" t="s">
        <v>172</v>
      </c>
      <c r="D16" s="89" t="n">
        <f aca="false">SUM('19 önkormányzat'!E28)</f>
        <v>12680105</v>
      </c>
      <c r="E16" s="89" t="n">
        <f aca="false">SUM('19 önkormányzat'!F28)</f>
        <v>10353962</v>
      </c>
    </row>
    <row r="17" s="83" customFormat="true" ht="13.15" hidden="false" customHeight="true" outlineLevel="0" collapsed="false">
      <c r="A17" s="80" t="s">
        <v>57</v>
      </c>
      <c r="B17" s="81"/>
      <c r="C17" s="82" t="s">
        <v>173</v>
      </c>
      <c r="D17" s="89" t="n">
        <f aca="false">SUM('19 önkormányzat'!E29)</f>
        <v>0</v>
      </c>
      <c r="E17" s="89" t="n">
        <f aca="false">SUM('19 önkormányzat'!F29)</f>
        <v>0</v>
      </c>
    </row>
    <row r="18" s="83" customFormat="true" ht="13.15" hidden="false" customHeight="true" outlineLevel="0" collapsed="false">
      <c r="A18" s="80" t="s">
        <v>86</v>
      </c>
      <c r="B18" s="81"/>
      <c r="C18" s="82" t="s">
        <v>174</v>
      </c>
      <c r="D18" s="89" t="n">
        <f aca="false">SUM('19 önkormányzat'!E30)</f>
        <v>1362640</v>
      </c>
      <c r="E18" s="89" t="n">
        <f aca="false">SUM('19 önkormányzat'!F30)</f>
        <v>502981</v>
      </c>
    </row>
    <row r="19" s="87" customFormat="true" ht="13.15" hidden="false" customHeight="true" outlineLevel="0" collapsed="false">
      <c r="A19" s="84" t="s">
        <v>59</v>
      </c>
      <c r="B19" s="85" t="s">
        <v>175</v>
      </c>
      <c r="C19" s="12" t="s">
        <v>176</v>
      </c>
      <c r="D19" s="88" t="n">
        <f aca="false">SUM(D14:D18)</f>
        <v>186676160</v>
      </c>
      <c r="E19" s="88" t="n">
        <f aca="false">SUM(E14:E18)</f>
        <v>168451387</v>
      </c>
    </row>
    <row r="20" s="83" customFormat="true" ht="13.15" hidden="false" customHeight="true" outlineLevel="0" collapsed="false">
      <c r="A20" s="80" t="s">
        <v>61</v>
      </c>
      <c r="B20" s="81"/>
      <c r="C20" s="82" t="s">
        <v>177</v>
      </c>
      <c r="D20" s="90" t="n">
        <f aca="false">SUM('17. Hivatal'!E11+'18. VÜKI'!E13+'19 önkormányzat'!E32)</f>
        <v>3702751</v>
      </c>
      <c r="E20" s="90" t="n">
        <f aca="false">SUM('17. Hivatal'!F11+'18. VÜKI'!F13+'19 önkormányzat'!F32)</f>
        <v>3707228</v>
      </c>
    </row>
    <row r="21" s="83" customFormat="true" ht="13.15" hidden="false" customHeight="true" outlineLevel="0" collapsed="false">
      <c r="A21" s="80" t="s">
        <v>63</v>
      </c>
      <c r="B21" s="81"/>
      <c r="C21" s="82" t="s">
        <v>178</v>
      </c>
      <c r="D21" s="90" t="n">
        <f aca="false">SUM('17. Hivatal'!E12+'19 önkormányzat'!E33)</f>
        <v>4803116</v>
      </c>
      <c r="E21" s="90" t="n">
        <f aca="false">SUM('17. Hivatal'!F12+'19 önkormányzat'!F33)</f>
        <v>4780000</v>
      </c>
    </row>
    <row r="22" s="83" customFormat="true" ht="13.15" hidden="false" customHeight="true" outlineLevel="0" collapsed="false">
      <c r="A22" s="91" t="s">
        <v>65</v>
      </c>
      <c r="B22" s="92"/>
      <c r="C22" s="82" t="s">
        <v>179</v>
      </c>
      <c r="D22" s="90" t="n">
        <f aca="false">SUM('16. Műv. ház'!E10+'18. VÜKI'!E14+'19 önkormányzat'!E34)</f>
        <v>3120519</v>
      </c>
      <c r="E22" s="90" t="n">
        <f aca="false">SUM('16. Műv. ház'!F10+'18. VÜKI'!F14+'19 önkormányzat'!F34)</f>
        <v>3731000</v>
      </c>
    </row>
    <row r="23" s="83" customFormat="true" ht="13.15" hidden="false" customHeight="true" outlineLevel="0" collapsed="false">
      <c r="A23" s="80" t="s">
        <v>92</v>
      </c>
      <c r="B23" s="81"/>
      <c r="C23" s="82" t="s">
        <v>180</v>
      </c>
      <c r="D23" s="90" t="n">
        <f aca="false">SUM('15. Óvoda'!E11+'15. Óvoda'!E12+'18. VÜKI'!E15)</f>
        <v>19402162</v>
      </c>
      <c r="E23" s="90" t="n">
        <f aca="false">SUM('15. Óvoda'!F11+'15. Óvoda'!F12+'18. VÜKI'!F15)</f>
        <v>19449555</v>
      </c>
    </row>
    <row r="24" s="83" customFormat="true" ht="13.15" hidden="false" customHeight="true" outlineLevel="0" collapsed="false">
      <c r="A24" s="80" t="s">
        <v>66</v>
      </c>
      <c r="B24" s="81"/>
      <c r="C24" s="82" t="s">
        <v>181</v>
      </c>
      <c r="D24" s="90" t="n">
        <f aca="false">SUM('15. Óvoda'!E13+'17. Hivatal'!E13+'18. VÜKI'!E16+'19 önkormányzat'!E35)</f>
        <v>11551896</v>
      </c>
      <c r="E24" s="90" t="n">
        <f aca="false">SUM('15. Óvoda'!F13+'17. Hivatal'!F13+'18. VÜKI'!F16+'19 önkormányzat'!F35)</f>
        <v>7060000</v>
      </c>
    </row>
    <row r="25" s="83" customFormat="true" ht="13.15" hidden="false" customHeight="true" outlineLevel="0" collapsed="false">
      <c r="A25" s="83" t="s">
        <v>67</v>
      </c>
      <c r="B25" s="81"/>
      <c r="C25" s="93" t="s">
        <v>182</v>
      </c>
      <c r="D25" s="90" t="n">
        <f aca="false">SUM('15. Óvoda'!E16+'17. Hivatal'!E16)</f>
        <v>818000</v>
      </c>
      <c r="E25" s="90" t="n">
        <f aca="false">SUM('15. Óvoda'!F16+'17. Hivatal'!F16)</f>
        <v>0</v>
      </c>
    </row>
    <row r="26" s="83" customFormat="true" ht="13.15" hidden="false" customHeight="true" outlineLevel="0" collapsed="false">
      <c r="A26" s="80" t="s">
        <v>68</v>
      </c>
      <c r="B26" s="81"/>
      <c r="C26" s="82" t="s">
        <v>183</v>
      </c>
      <c r="D26" s="90" t="n">
        <v>554</v>
      </c>
      <c r="E26" s="90" t="n">
        <f aca="false">SUM('15. Óvoda'!F14+'16. Műv. ház'!F11+'17. Hivatal'!F14+'18. VÜKI'!F18+'19 önkormányzat'!F37)</f>
        <v>0</v>
      </c>
    </row>
    <row r="27" s="83" customFormat="true" ht="13.15" hidden="false" customHeight="true" outlineLevel="0" collapsed="false">
      <c r="A27" s="80" t="s">
        <v>70</v>
      </c>
      <c r="B27" s="81"/>
      <c r="C27" s="82" t="s">
        <v>184</v>
      </c>
      <c r="D27" s="90" t="n">
        <f aca="false">SUM('19 önkormányzat'!E38)</f>
        <v>660167</v>
      </c>
      <c r="E27" s="90" t="n">
        <v>0</v>
      </c>
    </row>
    <row r="28" s="83" customFormat="true" ht="13.15" hidden="false" customHeight="true" outlineLevel="0" collapsed="false">
      <c r="A28" s="80" t="s">
        <v>97</v>
      </c>
      <c r="B28" s="81"/>
      <c r="C28" s="82" t="s">
        <v>185</v>
      </c>
      <c r="D28" s="90" t="n">
        <v>333552</v>
      </c>
      <c r="E28" s="90" t="n">
        <f aca="false">SUM('15. Óvoda'!F15+'16. Műv. ház'!F12+'17. Hivatal'!F15+'18. VÜKI'!F17+'19 önkormányzat'!F39)</f>
        <v>0</v>
      </c>
    </row>
    <row r="29" s="87" customFormat="true" ht="13.15" hidden="false" customHeight="true" outlineLevel="0" collapsed="false">
      <c r="A29" s="84" t="s">
        <v>99</v>
      </c>
      <c r="B29" s="12" t="s">
        <v>186</v>
      </c>
      <c r="C29" s="12" t="s">
        <v>78</v>
      </c>
      <c r="D29" s="88" t="n">
        <f aca="false">SUM(D20:D28)</f>
        <v>44392717</v>
      </c>
      <c r="E29" s="88" t="n">
        <f aca="false">SUM(E20:E28)</f>
        <v>38727783</v>
      </c>
    </row>
    <row r="30" s="87" customFormat="true" ht="13.15" hidden="false" customHeight="true" outlineLevel="0" collapsed="false">
      <c r="A30" s="84" t="s">
        <v>101</v>
      </c>
      <c r="B30" s="12" t="s">
        <v>187</v>
      </c>
      <c r="C30" s="12" t="s">
        <v>13</v>
      </c>
      <c r="D30" s="88" t="n">
        <f aca="false">SUM('ÖNK ÖSSZESITŐ'!E39)</f>
        <v>15566246</v>
      </c>
      <c r="E30" s="88" t="n">
        <f aca="false">SUM('ÖNK ÖSSZESITŐ'!F39)</f>
        <v>24150568</v>
      </c>
    </row>
    <row r="31" s="87" customFormat="true" ht="13.15" hidden="false" customHeight="true" outlineLevel="0" collapsed="false">
      <c r="A31" s="84" t="s">
        <v>103</v>
      </c>
      <c r="B31" s="12" t="s">
        <v>188</v>
      </c>
      <c r="C31" s="12" t="s">
        <v>189</v>
      </c>
      <c r="D31" s="88" t="n">
        <v>2293681</v>
      </c>
      <c r="E31" s="88" t="n">
        <v>78000</v>
      </c>
    </row>
    <row r="32" s="87" customFormat="true" ht="13.15" hidden="false" customHeight="true" outlineLevel="0" collapsed="false">
      <c r="A32" s="84" t="s">
        <v>105</v>
      </c>
      <c r="B32" s="12" t="s">
        <v>190</v>
      </c>
      <c r="C32" s="12" t="s">
        <v>191</v>
      </c>
      <c r="D32" s="88" t="n">
        <f aca="false">SUM('ÖNK ÖSSZESITŐ'!E41)</f>
        <v>3200000</v>
      </c>
      <c r="E32" s="88" t="n">
        <v>0</v>
      </c>
    </row>
    <row r="33" s="98" customFormat="true" ht="19.5" hidden="false" customHeight="true" outlineLevel="0" collapsed="false">
      <c r="A33" s="94" t="s">
        <v>107</v>
      </c>
      <c r="B33" s="95"/>
      <c r="C33" s="96" t="s">
        <v>192</v>
      </c>
      <c r="D33" s="97" t="n">
        <f aca="false">SUM(D12+D13+D19+D29+D30+D31+D32)</f>
        <v>478283836</v>
      </c>
      <c r="E33" s="97" t="n">
        <f aca="false">SUM(E12+E13+E19+E29+E30+E31+E32)</f>
        <v>436084204</v>
      </c>
    </row>
    <row r="34" customFormat="false" ht="13.15" hidden="false" customHeight="true" outlineLevel="0" collapsed="false">
      <c r="A34" s="99" t="s">
        <v>109</v>
      </c>
      <c r="B34" s="100"/>
      <c r="C34" s="101"/>
      <c r="D34" s="102"/>
      <c r="E34" s="102"/>
    </row>
    <row r="35" customFormat="false" ht="13.15" hidden="false" customHeight="true" outlineLevel="0" collapsed="false">
      <c r="A35" s="84" t="s">
        <v>111</v>
      </c>
      <c r="B35" s="85" t="s">
        <v>193</v>
      </c>
      <c r="C35" s="12" t="s">
        <v>194</v>
      </c>
      <c r="D35" s="88" t="n">
        <f aca="false">SUM('ÖNK ÖSSZESITŐ'!F42)</f>
        <v>0</v>
      </c>
      <c r="E35" s="88" t="n">
        <f aca="false">SUM('ÖNK ÖSSZESITŐ'!G42)</f>
        <v>0</v>
      </c>
    </row>
    <row r="36" s="87" customFormat="true" ht="13.15" hidden="false" customHeight="true" outlineLevel="0" collapsed="false">
      <c r="A36" s="103" t="s">
        <v>113</v>
      </c>
      <c r="B36" s="85" t="s">
        <v>195</v>
      </c>
      <c r="C36" s="12" t="s">
        <v>196</v>
      </c>
      <c r="D36" s="88" t="n">
        <v>729615835</v>
      </c>
      <c r="E36" s="88" t="n">
        <f aca="false">SUM('ÖNK ÖSSZESITŐ'!F15+'ÖNK ÖSSZESITŐ'!F20+'ÖNK ÖSSZESITŐ'!F26+'ÖNK ÖSSZESITŐ'!F32+'ÖNK ÖSSZESITŐ'!F43)</f>
        <v>656755323</v>
      </c>
    </row>
    <row r="37" s="83" customFormat="true" ht="13.15" hidden="false" customHeight="true" outlineLevel="0" collapsed="false">
      <c r="A37" s="104" t="s">
        <v>115</v>
      </c>
      <c r="B37" s="81"/>
      <c r="C37" s="82" t="s">
        <v>197</v>
      </c>
      <c r="D37" s="90" t="n">
        <v>608262692</v>
      </c>
      <c r="E37" s="90" t="n">
        <v>563685297</v>
      </c>
    </row>
    <row r="38" s="83" customFormat="true" ht="13.15" hidden="false" customHeight="true" outlineLevel="0" collapsed="false">
      <c r="A38" s="105" t="s">
        <v>117</v>
      </c>
      <c r="B38" s="81"/>
      <c r="C38" s="82" t="s">
        <v>198</v>
      </c>
      <c r="D38" s="89" t="n">
        <v>121353143</v>
      </c>
      <c r="E38" s="89" t="n">
        <v>93070026</v>
      </c>
    </row>
    <row r="39" s="83" customFormat="true" ht="13.15" hidden="false" customHeight="true" outlineLevel="0" collapsed="false">
      <c r="A39" s="106" t="s">
        <v>118</v>
      </c>
      <c r="B39" s="85" t="s">
        <v>199</v>
      </c>
      <c r="C39" s="12" t="s">
        <v>200</v>
      </c>
      <c r="D39" s="89" t="n">
        <v>9417924</v>
      </c>
      <c r="E39" s="89" t="n">
        <f aca="false">SUM('ÖNK ÖSSZESITŐ'!F44)</f>
        <v>7035063</v>
      </c>
    </row>
    <row r="40" s="87" customFormat="true" ht="29.1" hidden="false" customHeight="true" outlineLevel="0" collapsed="false">
      <c r="A40" s="107" t="s">
        <v>120</v>
      </c>
      <c r="B40" s="108"/>
      <c r="C40" s="109" t="s">
        <v>201</v>
      </c>
      <c r="D40" s="110" t="n">
        <f aca="false">SUM(D35+D36+D39)</f>
        <v>739033759</v>
      </c>
      <c r="E40" s="110" t="n">
        <f aca="false">SUM(E35+E36+E39)</f>
        <v>663790386</v>
      </c>
    </row>
    <row r="41" s="114" customFormat="true" ht="21.75" hidden="false" customHeight="true" outlineLevel="0" collapsed="false">
      <c r="A41" s="111" t="s">
        <v>122</v>
      </c>
      <c r="B41" s="112"/>
      <c r="C41" s="112" t="s">
        <v>202</v>
      </c>
      <c r="D41" s="113" t="n">
        <f aca="false">D33+D40</f>
        <v>1217317595</v>
      </c>
      <c r="E41" s="113" t="n">
        <f aca="false">E33+E40</f>
        <v>1099874590</v>
      </c>
    </row>
    <row r="42" customFormat="false" ht="13.15" hidden="false" customHeight="true" outlineLevel="0" collapsed="false">
      <c r="A42" s="115"/>
      <c r="B42" s="116"/>
      <c r="C42" s="117"/>
    </row>
    <row r="43" customFormat="false" ht="13.15" hidden="false" customHeight="true" outlineLevel="0" collapsed="false">
      <c r="A43" s="115"/>
      <c r="B43" s="116"/>
      <c r="C43" s="117"/>
    </row>
    <row r="44" customFormat="false" ht="1.5" hidden="false" customHeight="true" outlineLevel="0" collapsed="false">
      <c r="A44" s="115"/>
      <c r="B44" s="116"/>
      <c r="C44" s="117"/>
    </row>
    <row r="45" customFormat="false" ht="53.25" hidden="false" customHeight="true" outlineLevel="0" collapsed="false">
      <c r="A45" s="118" t="s">
        <v>157</v>
      </c>
      <c r="B45" s="118"/>
      <c r="C45" s="71" t="s">
        <v>119</v>
      </c>
      <c r="D45" s="72" t="s">
        <v>203</v>
      </c>
      <c r="E45" s="72" t="s">
        <v>160</v>
      </c>
    </row>
    <row r="46" customFormat="false" ht="13.15" hidden="false" customHeight="true" outlineLevel="0" collapsed="false">
      <c r="A46" s="118"/>
      <c r="B46" s="118"/>
      <c r="C46" s="119" t="s">
        <v>161</v>
      </c>
      <c r="D46" s="120" t="s">
        <v>162</v>
      </c>
      <c r="E46" s="120" t="s">
        <v>163</v>
      </c>
    </row>
    <row r="47" s="87" customFormat="true" ht="13.15" hidden="false" customHeight="true" outlineLevel="0" collapsed="false">
      <c r="A47" s="84" t="s">
        <v>124</v>
      </c>
      <c r="B47" s="85" t="s">
        <v>166</v>
      </c>
      <c r="C47" s="12" t="s">
        <v>121</v>
      </c>
      <c r="D47" s="86" t="n">
        <f aca="false">SUM('ÖNK ÖSSZESITŐ'!E87)</f>
        <v>202958120</v>
      </c>
      <c r="E47" s="86" t="n">
        <f aca="false">SUM('ÖNK ÖSSZESITŐ'!F87)</f>
        <v>231916418</v>
      </c>
    </row>
    <row r="48" s="87" customFormat="true" ht="13.15" hidden="false" customHeight="true" outlineLevel="0" collapsed="false">
      <c r="A48" s="84" t="s">
        <v>126</v>
      </c>
      <c r="B48" s="85" t="s">
        <v>168</v>
      </c>
      <c r="C48" s="12" t="s">
        <v>204</v>
      </c>
      <c r="D48" s="86" t="n">
        <f aca="false">SUM('ÖNK ÖSSZESITŐ'!E88)</f>
        <v>48716977</v>
      </c>
      <c r="E48" s="88" t="n">
        <f aca="false">SUM('ÖNK ÖSSZESITŐ'!F88)</f>
        <v>46416484</v>
      </c>
    </row>
    <row r="49" customFormat="false" ht="13.15" hidden="false" customHeight="true" outlineLevel="0" collapsed="false">
      <c r="A49" s="121" t="s">
        <v>128</v>
      </c>
      <c r="B49" s="85" t="s">
        <v>205</v>
      </c>
      <c r="C49" s="122" t="s">
        <v>125</v>
      </c>
      <c r="D49" s="86" t="n">
        <f aca="false">SUM('ÖNK ÖSSZESITŐ'!E89)</f>
        <v>179424836</v>
      </c>
      <c r="E49" s="88" t="n">
        <f aca="false">SUM('ÖNK ÖSSZESITŐ'!F89)</f>
        <v>121926274</v>
      </c>
    </row>
    <row r="50" s="87" customFormat="true" ht="13.15" hidden="false" customHeight="true" outlineLevel="0" collapsed="false">
      <c r="A50" s="84" t="s">
        <v>130</v>
      </c>
      <c r="B50" s="85" t="s">
        <v>186</v>
      </c>
      <c r="C50" s="12" t="s">
        <v>206</v>
      </c>
      <c r="D50" s="86" t="n">
        <v>3627050</v>
      </c>
      <c r="E50" s="88" t="n">
        <f aca="false">SUM('ÖNK ÖSSZESITŐ'!F92)</f>
        <v>4162000</v>
      </c>
    </row>
    <row r="51" s="87" customFormat="true" ht="13.15" hidden="false" customHeight="true" outlineLevel="0" collapsed="false">
      <c r="A51" s="84" t="s">
        <v>131</v>
      </c>
      <c r="B51" s="85" t="s">
        <v>187</v>
      </c>
      <c r="C51" s="12" t="s">
        <v>207</v>
      </c>
      <c r="D51" s="86"/>
      <c r="E51" s="88" t="n">
        <v>0</v>
      </c>
    </row>
    <row r="52" s="87" customFormat="true" ht="13.15" hidden="false" customHeight="true" outlineLevel="0" collapsed="false">
      <c r="A52" s="84" t="s">
        <v>133</v>
      </c>
      <c r="B52" s="85" t="s">
        <v>188</v>
      </c>
      <c r="C52" s="12" t="s">
        <v>150</v>
      </c>
      <c r="D52" s="88" t="n">
        <v>664627351</v>
      </c>
      <c r="E52" s="88" t="n">
        <f aca="false">SUM('ÖNK ÖSSZESITŐ'!F95)</f>
        <v>649730501</v>
      </c>
    </row>
    <row r="53" customFormat="false" ht="13.15" hidden="false" customHeight="true" outlineLevel="0" collapsed="false">
      <c r="A53" s="121" t="s">
        <v>135</v>
      </c>
      <c r="B53" s="123"/>
      <c r="C53" s="82" t="s">
        <v>197</v>
      </c>
      <c r="D53" s="124" t="n">
        <v>573101751</v>
      </c>
      <c r="E53" s="88" t="n">
        <f aca="false">SUM('21. céltartalék'!D19+'21. céltartalék'!D23)</f>
        <v>582035865</v>
      </c>
    </row>
    <row r="54" customFormat="false" ht="13.15" hidden="false" customHeight="true" outlineLevel="0" collapsed="false">
      <c r="A54" s="121" t="s">
        <v>137</v>
      </c>
      <c r="B54" s="123"/>
      <c r="C54" s="125" t="s">
        <v>198</v>
      </c>
      <c r="D54" s="126" t="n">
        <v>91525600</v>
      </c>
      <c r="E54" s="88" t="n">
        <v>67694636</v>
      </c>
    </row>
    <row r="55" s="87" customFormat="true" ht="13.15" hidden="false" customHeight="true" outlineLevel="0" collapsed="false">
      <c r="A55" s="127" t="s">
        <v>139</v>
      </c>
      <c r="B55" s="128" t="s">
        <v>190</v>
      </c>
      <c r="C55" s="128" t="s">
        <v>208</v>
      </c>
      <c r="D55" s="129" t="n">
        <f aca="false">SUM('ÖNK ÖSSZESITŐ'!E91)</f>
        <v>40766879</v>
      </c>
      <c r="E55" s="129" t="n">
        <f aca="false">SUM('ÖNK ÖSSZESITŐ'!F91)</f>
        <v>32887850</v>
      </c>
    </row>
    <row r="56" s="87" customFormat="true" ht="13.15" hidden="false" customHeight="true" outlineLevel="0" collapsed="false">
      <c r="A56" s="130" t="s">
        <v>141</v>
      </c>
      <c r="B56" s="131" t="s">
        <v>193</v>
      </c>
      <c r="C56" s="12" t="s">
        <v>132</v>
      </c>
      <c r="D56" s="88" t="n">
        <v>48635850</v>
      </c>
      <c r="E56" s="88" t="n">
        <f aca="false">SUM('6,7,8 Melléklet'!D18)</f>
        <v>4500000</v>
      </c>
    </row>
    <row r="57" s="79" customFormat="true" ht="13.15" hidden="false" customHeight="true" outlineLevel="0" collapsed="false">
      <c r="A57" s="84" t="s">
        <v>143</v>
      </c>
      <c r="B57" s="85" t="s">
        <v>195</v>
      </c>
      <c r="C57" s="12" t="s">
        <v>134</v>
      </c>
      <c r="D57" s="88" t="n">
        <v>8744654</v>
      </c>
      <c r="E57" s="88" t="n">
        <f aca="false">SUM('6,7,8 Melléklet'!D13)</f>
        <v>1300000</v>
      </c>
    </row>
    <row r="58" s="87" customFormat="true" ht="12" hidden="false" customHeight="true" outlineLevel="0" collapsed="false">
      <c r="A58" s="127" t="s">
        <v>145</v>
      </c>
      <c r="B58" s="132" t="s">
        <v>199</v>
      </c>
      <c r="C58" s="128" t="s">
        <v>209</v>
      </c>
      <c r="D58" s="133" t="n">
        <v>10729481</v>
      </c>
      <c r="E58" s="133" t="n">
        <v>0</v>
      </c>
    </row>
    <row r="59" s="137" customFormat="true" ht="27.6" hidden="false" customHeight="true" outlineLevel="0" collapsed="false">
      <c r="A59" s="134" t="s">
        <v>147</v>
      </c>
      <c r="B59" s="134"/>
      <c r="C59" s="135" t="s">
        <v>210</v>
      </c>
      <c r="D59" s="136" t="n">
        <f aca="false">SUM(D47+D50+D55+D56)+D57+D58+D48+D49+D52+D51</f>
        <v>1208231198</v>
      </c>
      <c r="E59" s="136" t="n">
        <f aca="false">SUM(E47+E50+E55+E56)+E57+E58+E48+E49+E52+E51</f>
        <v>1092839527</v>
      </c>
    </row>
    <row r="60" s="87" customFormat="true" ht="25.5" hidden="false" customHeight="true" outlineLevel="0" collapsed="false">
      <c r="A60" s="138" t="s">
        <v>149</v>
      </c>
      <c r="B60" s="139" t="s">
        <v>211</v>
      </c>
      <c r="C60" s="140" t="s">
        <v>212</v>
      </c>
      <c r="D60" s="141" t="n">
        <v>0</v>
      </c>
      <c r="E60" s="141" t="n">
        <v>0</v>
      </c>
    </row>
    <row r="61" s="87" customFormat="true" ht="13.15" hidden="false" customHeight="true" outlineLevel="0" collapsed="false">
      <c r="A61" s="84" t="s">
        <v>151</v>
      </c>
      <c r="B61" s="12" t="s">
        <v>213</v>
      </c>
      <c r="C61" s="12" t="s">
        <v>200</v>
      </c>
      <c r="D61" s="86" t="n">
        <v>9086397</v>
      </c>
      <c r="E61" s="86" t="n">
        <f aca="false">SUM('ÖNK ÖSSZESITŐ'!F99)</f>
        <v>7035063</v>
      </c>
    </row>
    <row r="62" s="145" customFormat="true" ht="22.5" hidden="false" customHeight="true" outlineLevel="0" collapsed="false">
      <c r="A62" s="142" t="s">
        <v>214</v>
      </c>
      <c r="B62" s="142"/>
      <c r="C62" s="143" t="s">
        <v>215</v>
      </c>
      <c r="D62" s="144" t="n">
        <f aca="false">SUM(D60:D61)</f>
        <v>9086397</v>
      </c>
      <c r="E62" s="144" t="n">
        <f aca="false">SUM(E60:E61)</f>
        <v>7035063</v>
      </c>
    </row>
    <row r="63" s="149" customFormat="true" ht="22.5" hidden="false" customHeight="true" outlineLevel="0" collapsed="false">
      <c r="A63" s="146" t="s">
        <v>216</v>
      </c>
      <c r="B63" s="146"/>
      <c r="C63" s="147" t="s">
        <v>217</v>
      </c>
      <c r="D63" s="148" t="n">
        <f aca="false">SUM(D59+D62)</f>
        <v>1217317595</v>
      </c>
      <c r="E63" s="148" t="n">
        <f aca="false">SUM(E59+E62)</f>
        <v>1099874590</v>
      </c>
    </row>
    <row r="65" customFormat="false" ht="4.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A1:E1"/>
    <mergeCell ref="A2:E2"/>
    <mergeCell ref="B4:E4"/>
    <mergeCell ref="A5:E5"/>
    <mergeCell ref="A8:B9"/>
    <mergeCell ref="A45:B46"/>
    <mergeCell ref="A59:B59"/>
    <mergeCell ref="A62:B62"/>
    <mergeCell ref="A63:B63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50" width="4.56"/>
    <col collapsed="false" customWidth="true" hidden="false" outlineLevel="0" max="3" min="3" style="64" width="39.56"/>
    <col collapsed="false" customWidth="true" hidden="false" outlineLevel="0" max="5" min="4" style="64" width="18.7"/>
    <col collapsed="false" customWidth="false" hidden="false" outlineLevel="0" max="257" min="6" style="64" width="11.7"/>
  </cols>
  <sheetData>
    <row r="1" customFormat="false" ht="12.75" hidden="false" customHeight="true" outlineLevel="0" collapsed="false">
      <c r="A1" s="151" t="s">
        <v>218</v>
      </c>
      <c r="B1" s="151"/>
      <c r="C1" s="151"/>
      <c r="D1" s="151"/>
      <c r="E1" s="151"/>
    </row>
    <row r="2" customFormat="false" ht="12.75" hidden="false" customHeight="true" outlineLevel="0" collapsed="false">
      <c r="A2" s="151"/>
      <c r="B2" s="151"/>
      <c r="C2" s="151"/>
      <c r="D2" s="151"/>
      <c r="E2" s="151"/>
    </row>
    <row r="3" customFormat="false" ht="19.5" hidden="false" customHeight="true" outlineLevel="0" collapsed="false">
      <c r="A3" s="67" t="s">
        <v>154</v>
      </c>
      <c r="B3" s="67"/>
      <c r="C3" s="67"/>
      <c r="D3" s="67"/>
      <c r="E3" s="67"/>
    </row>
    <row r="4" customFormat="false" ht="4.5" hidden="false" customHeight="true" outlineLevel="0" collapsed="false">
      <c r="A4" s="152"/>
      <c r="B4" s="152"/>
      <c r="C4" s="152"/>
    </row>
    <row r="5" s="1" customFormat="true" ht="38.25" hidden="false" customHeight="true" outlineLevel="0" collapsed="false">
      <c r="A5" s="153" t="s">
        <v>219</v>
      </c>
      <c r="B5" s="153"/>
      <c r="C5" s="153"/>
      <c r="D5" s="153"/>
      <c r="E5" s="153"/>
    </row>
    <row r="6" s="1" customFormat="true" ht="19.5" hidden="false" customHeight="true" outlineLevel="0" collapsed="false">
      <c r="A6" s="153"/>
      <c r="B6" s="153"/>
      <c r="C6" s="153"/>
      <c r="D6" s="153"/>
      <c r="E6" s="153"/>
    </row>
    <row r="7" s="1" customFormat="true" ht="21.75" hidden="false" customHeight="true" outlineLevel="0" collapsed="false">
      <c r="A7" s="8"/>
      <c r="B7" s="154" t="s">
        <v>220</v>
      </c>
      <c r="D7" s="155"/>
      <c r="E7" s="155" t="s">
        <v>156</v>
      </c>
    </row>
    <row r="8" s="1" customFormat="true" ht="12.75" hidden="false" customHeight="true" outlineLevel="0" collapsed="false">
      <c r="A8" s="156" t="s">
        <v>157</v>
      </c>
      <c r="B8" s="156"/>
      <c r="C8" s="157" t="s">
        <v>221</v>
      </c>
      <c r="D8" s="158" t="s">
        <v>222</v>
      </c>
      <c r="E8" s="158" t="s">
        <v>160</v>
      </c>
    </row>
    <row r="9" s="159" customFormat="true" ht="33" hidden="false" customHeight="true" outlineLevel="0" collapsed="false">
      <c r="A9" s="156"/>
      <c r="B9" s="156"/>
      <c r="C9" s="157"/>
      <c r="D9" s="158"/>
      <c r="E9" s="158"/>
    </row>
    <row r="10" s="1" customFormat="true" ht="12.75" hidden="false" customHeight="true" outlineLevel="0" collapsed="false">
      <c r="A10" s="160" t="s">
        <v>161</v>
      </c>
      <c r="B10" s="160"/>
      <c r="C10" s="161" t="s">
        <v>162</v>
      </c>
      <c r="D10" s="162" t="s">
        <v>163</v>
      </c>
      <c r="E10" s="162" t="s">
        <v>223</v>
      </c>
    </row>
    <row r="11" s="1" customFormat="true" ht="32.1" hidden="false" customHeight="true" outlineLevel="0" collapsed="false">
      <c r="A11" s="163" t="s">
        <v>38</v>
      </c>
      <c r="B11" s="164"/>
      <c r="C11" s="165" t="s">
        <v>167</v>
      </c>
      <c r="D11" s="166" t="n">
        <f aca="false">SUM('1. melléklet'!D12)</f>
        <v>211972234</v>
      </c>
      <c r="E11" s="166" t="n">
        <f aca="false">SUM('1. melléklet'!E12)</f>
        <v>204676466</v>
      </c>
    </row>
    <row r="12" s="1" customFormat="true" ht="21" hidden="false" customHeight="true" outlineLevel="0" collapsed="false">
      <c r="A12" s="121" t="s">
        <v>40</v>
      </c>
      <c r="B12" s="167"/>
      <c r="C12" s="168" t="s">
        <v>176</v>
      </c>
      <c r="D12" s="90" t="n">
        <f aca="false">SUM('1. melléklet'!D19)</f>
        <v>186676160</v>
      </c>
      <c r="E12" s="90" t="n">
        <f aca="false">SUM('1. melléklet'!E19)</f>
        <v>168451387</v>
      </c>
    </row>
    <row r="13" s="1" customFormat="true" ht="13.15" hidden="false" customHeight="true" outlineLevel="0" collapsed="false">
      <c r="A13" s="121" t="s">
        <v>47</v>
      </c>
      <c r="B13" s="167"/>
      <c r="C13" s="168" t="s">
        <v>9</v>
      </c>
      <c r="D13" s="90" t="n">
        <f aca="false">SUM('1. melléklet'!D29)</f>
        <v>44392717</v>
      </c>
      <c r="E13" s="90" t="n">
        <f aca="false">SUM('1. melléklet'!E29)</f>
        <v>38727783</v>
      </c>
    </row>
    <row r="14" s="1" customFormat="true" ht="13.15" hidden="false" customHeight="true" outlineLevel="0" collapsed="false">
      <c r="A14" s="169" t="s">
        <v>49</v>
      </c>
      <c r="B14" s="170"/>
      <c r="C14" s="171" t="s">
        <v>189</v>
      </c>
      <c r="D14" s="172" t="n">
        <f aca="false">SUM('1. melléklet'!D31)</f>
        <v>2293681</v>
      </c>
      <c r="E14" s="172" t="n">
        <f aca="false">SUM('1. melléklet'!E31)</f>
        <v>78000</v>
      </c>
    </row>
    <row r="15" s="1" customFormat="true" ht="13.15" hidden="false" customHeight="true" outlineLevel="0" collapsed="false">
      <c r="A15" s="173" t="s">
        <v>51</v>
      </c>
      <c r="B15" s="174" t="s">
        <v>166</v>
      </c>
      <c r="C15" s="175" t="s">
        <v>224</v>
      </c>
      <c r="D15" s="176" t="n">
        <f aca="false">SUM(D11:D14)</f>
        <v>445334792</v>
      </c>
      <c r="E15" s="176" t="n">
        <f aca="false">SUM(E11:E14)</f>
        <v>411933636</v>
      </c>
    </row>
    <row r="16" s="1" customFormat="true" ht="13.15" hidden="false" customHeight="true" outlineLevel="0" collapsed="false">
      <c r="A16" s="163" t="s">
        <v>53</v>
      </c>
      <c r="B16" s="164"/>
      <c r="C16" s="177" t="s">
        <v>121</v>
      </c>
      <c r="D16" s="178" t="n">
        <f aca="false">SUM('1. melléklet'!D47)</f>
        <v>202958120</v>
      </c>
      <c r="E16" s="178" t="n">
        <f aca="false">SUM('1. melléklet'!E47)</f>
        <v>231916418</v>
      </c>
    </row>
    <row r="17" s="1" customFormat="true" ht="28.5" hidden="false" customHeight="true" outlineLevel="0" collapsed="false">
      <c r="A17" s="121" t="s">
        <v>55</v>
      </c>
      <c r="B17" s="167"/>
      <c r="C17" s="179" t="s">
        <v>204</v>
      </c>
      <c r="D17" s="178" t="n">
        <f aca="false">SUM('1. melléklet'!D48)</f>
        <v>48716977</v>
      </c>
      <c r="E17" s="178" t="n">
        <f aca="false">SUM('1. melléklet'!E48)</f>
        <v>46416484</v>
      </c>
    </row>
    <row r="18" s="1" customFormat="true" ht="13.15" hidden="false" customHeight="true" outlineLevel="0" collapsed="false">
      <c r="A18" s="121" t="s">
        <v>57</v>
      </c>
      <c r="B18" s="167"/>
      <c r="C18" s="180" t="s">
        <v>125</v>
      </c>
      <c r="D18" s="178" t="n">
        <f aca="false">SUM('1. melléklet'!D49)</f>
        <v>179424836</v>
      </c>
      <c r="E18" s="178" t="n">
        <f aca="false">SUM('1. melléklet'!E49)</f>
        <v>121926274</v>
      </c>
    </row>
    <row r="19" s="1" customFormat="true" ht="13.15" hidden="false" customHeight="true" outlineLevel="0" collapsed="false">
      <c r="A19" s="121" t="s">
        <v>86</v>
      </c>
      <c r="B19" s="167"/>
      <c r="C19" s="179" t="s">
        <v>206</v>
      </c>
      <c r="D19" s="90" t="n">
        <f aca="false">SUM('1. melléklet'!D50)</f>
        <v>3627050</v>
      </c>
      <c r="E19" s="90" t="n">
        <f aca="false">SUM('1. melléklet'!E50)</f>
        <v>4162000</v>
      </c>
    </row>
    <row r="20" s="1" customFormat="true" ht="13.15" hidden="false" customHeight="true" outlineLevel="0" collapsed="false">
      <c r="A20" s="121" t="s">
        <v>59</v>
      </c>
      <c r="B20" s="167"/>
      <c r="C20" s="179" t="s">
        <v>207</v>
      </c>
      <c r="D20" s="90"/>
      <c r="E20" s="90" t="n">
        <v>0</v>
      </c>
    </row>
    <row r="21" s="1" customFormat="true" ht="13.15" hidden="false" customHeight="true" outlineLevel="0" collapsed="false">
      <c r="A21" s="121" t="s">
        <v>61</v>
      </c>
      <c r="B21" s="167"/>
      <c r="C21" s="181" t="s">
        <v>225</v>
      </c>
      <c r="D21" s="90" t="n">
        <f aca="false">SUM('1. melléklet'!D54)</f>
        <v>91525600</v>
      </c>
      <c r="E21" s="90" t="n">
        <f aca="false">SUM('1. melléklet'!E54)</f>
        <v>67694636</v>
      </c>
    </row>
    <row r="22" s="1" customFormat="true" ht="13.15" hidden="false" customHeight="true" outlineLevel="0" collapsed="false">
      <c r="A22" s="169" t="s">
        <v>63</v>
      </c>
      <c r="B22" s="170"/>
      <c r="C22" s="182" t="s">
        <v>208</v>
      </c>
      <c r="D22" s="183" t="n">
        <f aca="false">SUM('1. melléklet'!D55)</f>
        <v>40766879</v>
      </c>
      <c r="E22" s="183" t="n">
        <f aca="false">SUM('1. melléklet'!E55)</f>
        <v>32887850</v>
      </c>
    </row>
    <row r="23" s="1" customFormat="true" ht="13.15" hidden="false" customHeight="true" outlineLevel="0" collapsed="false">
      <c r="A23" s="173" t="s">
        <v>65</v>
      </c>
      <c r="B23" s="174" t="s">
        <v>168</v>
      </c>
      <c r="C23" s="175" t="s">
        <v>226</v>
      </c>
      <c r="D23" s="184" t="n">
        <f aca="false">SUM(D16:D22)</f>
        <v>567019462</v>
      </c>
      <c r="E23" s="184" t="n">
        <f aca="false">SUM(E16:E22)</f>
        <v>505003662</v>
      </c>
    </row>
    <row r="24" s="1" customFormat="true" ht="13.15" hidden="false" customHeight="true" outlineLevel="0" collapsed="false">
      <c r="A24" s="163" t="s">
        <v>92</v>
      </c>
      <c r="B24" s="164"/>
      <c r="C24" s="185" t="s">
        <v>227</v>
      </c>
      <c r="D24" s="166" t="n">
        <f aca="false">SUM(D25:D26)</f>
        <v>0</v>
      </c>
      <c r="E24" s="166" t="n">
        <f aca="false">SUM(E25:E26)</f>
        <v>0</v>
      </c>
    </row>
    <row r="25" s="190" customFormat="true" ht="27" hidden="false" customHeight="true" outlineLevel="0" collapsed="false">
      <c r="A25" s="186" t="s">
        <v>66</v>
      </c>
      <c r="B25" s="187"/>
      <c r="C25" s="188" t="s">
        <v>228</v>
      </c>
      <c r="D25" s="189" t="n">
        <v>0</v>
      </c>
      <c r="E25" s="189" t="n">
        <v>0</v>
      </c>
    </row>
    <row r="26" s="190" customFormat="true" ht="30" hidden="false" customHeight="true" outlineLevel="0" collapsed="false">
      <c r="A26" s="186" t="s">
        <v>67</v>
      </c>
      <c r="B26" s="187"/>
      <c r="C26" s="188" t="s">
        <v>229</v>
      </c>
      <c r="D26" s="189" t="n">
        <v>0</v>
      </c>
      <c r="E26" s="189" t="n">
        <v>0</v>
      </c>
    </row>
    <row r="27" s="1" customFormat="true" ht="13.15" hidden="false" customHeight="true" outlineLevel="0" collapsed="false">
      <c r="A27" s="121" t="s">
        <v>68</v>
      </c>
      <c r="B27" s="167"/>
      <c r="C27" s="191" t="s">
        <v>230</v>
      </c>
      <c r="D27" s="90" t="n">
        <f aca="false">SUM(D29+D28)</f>
        <v>729615835</v>
      </c>
      <c r="E27" s="90" t="n">
        <f aca="false">SUM(E29+E28)</f>
        <v>656755323</v>
      </c>
    </row>
    <row r="28" s="196" customFormat="true" ht="13.15" hidden="false" customHeight="true" outlineLevel="0" collapsed="false">
      <c r="A28" s="192" t="s">
        <v>70</v>
      </c>
      <c r="B28" s="193"/>
      <c r="C28" s="194" t="s">
        <v>197</v>
      </c>
      <c r="D28" s="195" t="n">
        <f aca="false">SUM('1. melléklet'!D37)</f>
        <v>608262692</v>
      </c>
      <c r="E28" s="195" t="n">
        <f aca="false">SUM('1. melléklet'!E37)</f>
        <v>563685297</v>
      </c>
    </row>
    <row r="29" s="196" customFormat="true" ht="13.15" hidden="false" customHeight="true" outlineLevel="0" collapsed="false">
      <c r="A29" s="192" t="s">
        <v>97</v>
      </c>
      <c r="B29" s="193"/>
      <c r="C29" s="197" t="s">
        <v>198</v>
      </c>
      <c r="D29" s="195" t="n">
        <f aca="false">SUM('1. melléklet'!D38)</f>
        <v>121353143</v>
      </c>
      <c r="E29" s="195" t="n">
        <v>93070026</v>
      </c>
    </row>
    <row r="30" s="1" customFormat="true" ht="13.15" hidden="false" customHeight="true" outlineLevel="0" collapsed="false">
      <c r="A30" s="169" t="s">
        <v>99</v>
      </c>
      <c r="B30" s="170"/>
      <c r="C30" s="198" t="s">
        <v>231</v>
      </c>
      <c r="D30" s="183" t="n">
        <f aca="false">SUM('1. melléklet'!D39)</f>
        <v>9417924</v>
      </c>
      <c r="E30" s="183" t="n">
        <f aca="false">SUM('1. melléklet'!E39)</f>
        <v>7035063</v>
      </c>
    </row>
    <row r="31" s="1" customFormat="true" ht="13.15" hidden="false" customHeight="true" outlineLevel="0" collapsed="false">
      <c r="A31" s="173" t="s">
        <v>101</v>
      </c>
      <c r="B31" s="174" t="s">
        <v>175</v>
      </c>
      <c r="C31" s="199" t="s">
        <v>232</v>
      </c>
      <c r="D31" s="184" t="n">
        <f aca="false">SUM(D24+D27+D30)</f>
        <v>739033759</v>
      </c>
      <c r="E31" s="184" t="n">
        <f aca="false">SUM(E24+E27+E30)</f>
        <v>663790386</v>
      </c>
    </row>
    <row r="32" s="1" customFormat="true" ht="27.75" hidden="false" customHeight="true" outlineLevel="0" collapsed="false">
      <c r="A32" s="163" t="s">
        <v>103</v>
      </c>
      <c r="B32" s="164"/>
      <c r="C32" s="200" t="s">
        <v>233</v>
      </c>
      <c r="D32" s="166" t="n">
        <f aca="false">SUM(D33:D34)</f>
        <v>0</v>
      </c>
      <c r="E32" s="166" t="n">
        <f aca="false">SUM(E33:E34)</f>
        <v>0</v>
      </c>
    </row>
    <row r="33" s="204" customFormat="true" ht="27.75" hidden="false" customHeight="true" outlineLevel="0" collapsed="false">
      <c r="A33" s="201" t="s">
        <v>105</v>
      </c>
      <c r="B33" s="202"/>
      <c r="C33" s="188" t="s">
        <v>234</v>
      </c>
      <c r="D33" s="203" t="n">
        <v>0</v>
      </c>
      <c r="E33" s="203" t="n">
        <v>0</v>
      </c>
    </row>
    <row r="34" s="204" customFormat="true" ht="27.75" hidden="false" customHeight="true" outlineLevel="0" collapsed="false">
      <c r="A34" s="201" t="s">
        <v>107</v>
      </c>
      <c r="B34" s="202"/>
      <c r="C34" s="188" t="s">
        <v>235</v>
      </c>
      <c r="D34" s="203" t="n">
        <v>0</v>
      </c>
      <c r="E34" s="203" t="n">
        <v>0</v>
      </c>
    </row>
    <row r="35" s="1" customFormat="true" ht="30.75" hidden="false" customHeight="true" outlineLevel="0" collapsed="false">
      <c r="A35" s="169" t="s">
        <v>109</v>
      </c>
      <c r="B35" s="170"/>
      <c r="C35" s="198" t="s">
        <v>236</v>
      </c>
      <c r="D35" s="172" t="n">
        <f aca="false">SUM('1. melléklet'!D61)</f>
        <v>9086397</v>
      </c>
      <c r="E35" s="172" t="n">
        <f aca="false">SUM('1. melléklet'!E61)</f>
        <v>7035063</v>
      </c>
    </row>
    <row r="36" s="1" customFormat="true" ht="13.15" hidden="false" customHeight="true" outlineLevel="0" collapsed="false">
      <c r="A36" s="173" t="s">
        <v>111</v>
      </c>
      <c r="B36" s="174" t="s">
        <v>186</v>
      </c>
      <c r="C36" s="205" t="s">
        <v>215</v>
      </c>
      <c r="D36" s="184" t="n">
        <f aca="false">SUM(D32:D35)</f>
        <v>9086397</v>
      </c>
      <c r="E36" s="184" t="n">
        <f aca="false">SUM(E32:E35)</f>
        <v>7035063</v>
      </c>
    </row>
    <row r="37" s="1" customFormat="true" ht="29.85" hidden="false" customHeight="true" outlineLevel="0" collapsed="false">
      <c r="A37" s="163" t="s">
        <v>113</v>
      </c>
      <c r="B37" s="164"/>
      <c r="C37" s="206" t="s">
        <v>169</v>
      </c>
      <c r="D37" s="178" t="n">
        <f aca="false">SUM('1. melléklet'!D13)</f>
        <v>14182798</v>
      </c>
      <c r="E37" s="178" t="n">
        <f aca="false">SUM('1. melléklet'!E13)</f>
        <v>0</v>
      </c>
    </row>
    <row r="38" s="1" customFormat="true" ht="13.15" hidden="false" customHeight="true" outlineLevel="0" collapsed="false">
      <c r="A38" s="121" t="s">
        <v>115</v>
      </c>
      <c r="B38" s="167"/>
      <c r="C38" s="180" t="s">
        <v>237</v>
      </c>
      <c r="D38" s="124" t="n">
        <f aca="false">SUM('1. melléklet'!D30)</f>
        <v>15566246</v>
      </c>
      <c r="E38" s="124" t="n">
        <f aca="false">SUM('1. melléklet'!E30)</f>
        <v>24150568</v>
      </c>
    </row>
    <row r="39" s="1" customFormat="true" ht="13.15" hidden="false" customHeight="true" outlineLevel="0" collapsed="false">
      <c r="A39" s="169" t="s">
        <v>117</v>
      </c>
      <c r="B39" s="170"/>
      <c r="C39" s="207" t="s">
        <v>238</v>
      </c>
      <c r="D39" s="183" t="n">
        <f aca="false">SUM('1. melléklet'!D32)</f>
        <v>3200000</v>
      </c>
      <c r="E39" s="183" t="n">
        <f aca="false">SUM('1. melléklet'!E32)</f>
        <v>0</v>
      </c>
    </row>
    <row r="40" s="1" customFormat="true" ht="13.15" hidden="false" customHeight="true" outlineLevel="0" collapsed="false">
      <c r="A40" s="121" t="s">
        <v>118</v>
      </c>
      <c r="B40" s="85"/>
      <c r="C40" s="180" t="s">
        <v>239</v>
      </c>
      <c r="D40" s="124"/>
      <c r="E40" s="124"/>
    </row>
    <row r="41" s="1" customFormat="true" ht="13.15" hidden="false" customHeight="true" outlineLevel="0" collapsed="false">
      <c r="A41" s="123" t="s">
        <v>120</v>
      </c>
      <c r="B41" s="85"/>
      <c r="C41" s="208" t="s">
        <v>240</v>
      </c>
      <c r="D41" s="124"/>
      <c r="E41" s="124"/>
    </row>
    <row r="42" s="1" customFormat="true" ht="13.15" hidden="false" customHeight="true" outlineLevel="0" collapsed="false">
      <c r="A42" s="209" t="s">
        <v>122</v>
      </c>
      <c r="B42" s="210" t="s">
        <v>187</v>
      </c>
      <c r="C42" s="211" t="s">
        <v>241</v>
      </c>
      <c r="D42" s="212" t="n">
        <f aca="false">SUM(D37:D41)</f>
        <v>32949044</v>
      </c>
      <c r="E42" s="212" t="n">
        <f aca="false">SUM(E37:E41)</f>
        <v>24150568</v>
      </c>
    </row>
    <row r="43" s="1" customFormat="true" ht="13.15" hidden="false" customHeight="true" outlineLevel="0" collapsed="false">
      <c r="A43" s="163" t="s">
        <v>124</v>
      </c>
      <c r="B43" s="164"/>
      <c r="C43" s="206" t="s">
        <v>132</v>
      </c>
      <c r="D43" s="178" t="n">
        <f aca="false">SUM('1. melléklet'!D56)</f>
        <v>48635850</v>
      </c>
      <c r="E43" s="178" t="n">
        <f aca="false">SUM('1. melléklet'!E56)</f>
        <v>4500000</v>
      </c>
    </row>
    <row r="44" s="1" customFormat="true" ht="13.15" hidden="false" customHeight="true" outlineLevel="0" collapsed="false">
      <c r="A44" s="121" t="s">
        <v>126</v>
      </c>
      <c r="B44" s="167"/>
      <c r="C44" s="180" t="s">
        <v>134</v>
      </c>
      <c r="D44" s="178" t="n">
        <f aca="false">SUM('1. melléklet'!D57)</f>
        <v>8744654</v>
      </c>
      <c r="E44" s="178" t="n">
        <f aca="false">SUM('1. melléklet'!E57)</f>
        <v>1300000</v>
      </c>
    </row>
    <row r="45" s="1" customFormat="true" ht="13.15" hidden="false" customHeight="true" outlineLevel="0" collapsed="false">
      <c r="A45" s="169" t="s">
        <v>128</v>
      </c>
      <c r="B45" s="170"/>
      <c r="C45" s="207" t="s">
        <v>242</v>
      </c>
      <c r="D45" s="213" t="n">
        <f aca="false">SUM('1. melléklet'!D53)</f>
        <v>573101751</v>
      </c>
      <c r="E45" s="213" t="n">
        <f aca="false">SUM('1. melléklet'!E53)</f>
        <v>582035865</v>
      </c>
    </row>
    <row r="46" s="1" customFormat="true" ht="13.15" hidden="false" customHeight="true" outlineLevel="0" collapsed="false">
      <c r="A46" s="169" t="s">
        <v>130</v>
      </c>
      <c r="B46" s="170"/>
      <c r="C46" s="207" t="s">
        <v>209</v>
      </c>
      <c r="D46" s="183" t="n">
        <f aca="false">SUM('1. melléklet'!D58)</f>
        <v>10729481</v>
      </c>
      <c r="E46" s="183" t="n">
        <f aca="false">SUM('1. melléklet'!E58)</f>
        <v>0</v>
      </c>
    </row>
    <row r="47" s="1" customFormat="true" ht="13.15" hidden="false" customHeight="true" outlineLevel="0" collapsed="false">
      <c r="A47" s="173" t="s">
        <v>131</v>
      </c>
      <c r="B47" s="174" t="s">
        <v>188</v>
      </c>
      <c r="C47" s="175" t="s">
        <v>243</v>
      </c>
      <c r="D47" s="184" t="n">
        <f aca="false">SUM(D43:D46)</f>
        <v>641211736</v>
      </c>
      <c r="E47" s="184" t="n">
        <f aca="false">SUM(E43:E46)</f>
        <v>587835865</v>
      </c>
    </row>
    <row r="49" s="1" customFormat="true" ht="13.15" hidden="false" customHeight="true" outlineLevel="0" collapsed="false">
      <c r="A49" s="214"/>
      <c r="B49" s="214"/>
      <c r="C49" s="214" t="s">
        <v>244</v>
      </c>
      <c r="D49" s="215" t="n">
        <f aca="false">SUM(D15+D31+D42)</f>
        <v>1217317595</v>
      </c>
      <c r="E49" s="215" t="n">
        <f aca="false">SUM(E15+E31+E42)</f>
        <v>1099874590</v>
      </c>
    </row>
    <row r="50" s="1" customFormat="true" ht="13.15" hidden="false" customHeight="true" outlineLevel="0" collapsed="false">
      <c r="A50" s="214"/>
      <c r="B50" s="214"/>
      <c r="C50" s="214" t="s">
        <v>217</v>
      </c>
      <c r="D50" s="215" t="n">
        <f aca="false">SUM(D23+D36+D47)</f>
        <v>1217317595</v>
      </c>
      <c r="E50" s="215" t="n">
        <f aca="false">SUM(E23+E36+E47)</f>
        <v>1099874590</v>
      </c>
    </row>
  </sheetData>
  <mergeCells count="9">
    <mergeCell ref="A1:E1"/>
    <mergeCell ref="A3:E3"/>
    <mergeCell ref="A4:C4"/>
    <mergeCell ref="A5:E5"/>
    <mergeCell ref="A8:B9"/>
    <mergeCell ref="C8:C9"/>
    <mergeCell ref="D8:D9"/>
    <mergeCell ref="E8:E9"/>
    <mergeCell ref="A10:B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3.99"/>
    <col collapsed="false" customWidth="true" hidden="false" outlineLevel="0" max="4" min="4" style="216" width="17.99"/>
    <col collapsed="false" customWidth="true" hidden="false" outlineLevel="0" max="5" min="5" style="216" width="16.84"/>
    <col collapsed="false" customWidth="false" hidden="false" outlineLevel="0" max="257" min="6" style="64" width="11.7"/>
  </cols>
  <sheetData>
    <row r="1" s="217" customFormat="true" ht="18" hidden="false" customHeight="true" outlineLevel="0" collapsed="false">
      <c r="A1" s="151" t="s">
        <v>245</v>
      </c>
      <c r="B1" s="151"/>
      <c r="C1" s="151"/>
      <c r="D1" s="151"/>
      <c r="E1" s="151"/>
    </row>
    <row r="2" customFormat="false" ht="19.5" hidden="false" customHeight="true" outlineLevel="0" collapsed="false">
      <c r="A2" s="218" t="s">
        <v>154</v>
      </c>
      <c r="B2" s="218"/>
      <c r="C2" s="218"/>
      <c r="D2" s="218"/>
      <c r="E2" s="218"/>
    </row>
    <row r="3" customFormat="false" ht="15" hidden="false" customHeight="true" outlineLevel="0" collapsed="false">
      <c r="A3" s="219"/>
      <c r="B3" s="219"/>
      <c r="C3" s="219"/>
      <c r="D3" s="64"/>
      <c r="E3" s="64"/>
    </row>
    <row r="4" customFormat="false" ht="6.75" hidden="false" customHeight="true" outlineLevel="0" collapsed="false">
      <c r="A4" s="220"/>
      <c r="B4" s="220"/>
      <c r="C4" s="220"/>
      <c r="D4" s="64"/>
      <c r="E4" s="64"/>
    </row>
    <row r="5" s="222" customFormat="true" ht="12.75" hidden="false" customHeight="true" outlineLevel="0" collapsed="false">
      <c r="A5" s="221" t="s">
        <v>246</v>
      </c>
      <c r="B5" s="221"/>
      <c r="C5" s="221"/>
      <c r="D5" s="221"/>
      <c r="E5" s="221"/>
    </row>
    <row r="6" s="222" customFormat="true" ht="12.75" hidden="false" customHeight="true" outlineLevel="0" collapsed="false">
      <c r="A6" s="221"/>
      <c r="B6" s="221"/>
      <c r="C6" s="221"/>
      <c r="D6" s="221"/>
      <c r="E6" s="221"/>
    </row>
    <row r="7" s="222" customFormat="true" ht="13.15" hidden="false" customHeight="true" outlineLevel="0" collapsed="false">
      <c r="B7" s="223"/>
    </row>
    <row r="8" s="222" customFormat="true" ht="30" hidden="false" customHeight="true" outlineLevel="0" collapsed="false">
      <c r="B8" s="223"/>
      <c r="D8" s="224"/>
      <c r="E8" s="224" t="s">
        <v>156</v>
      </c>
    </row>
    <row r="9" s="222" customFormat="true" ht="63.75" hidden="false" customHeight="true" outlineLevel="0" collapsed="false">
      <c r="A9" s="225" t="s">
        <v>157</v>
      </c>
      <c r="B9" s="225"/>
      <c r="C9" s="226" t="s">
        <v>158</v>
      </c>
      <c r="D9" s="227" t="s">
        <v>159</v>
      </c>
      <c r="E9" s="227" t="s">
        <v>160</v>
      </c>
    </row>
    <row r="10" s="222" customFormat="true" ht="13.15" hidden="false" customHeight="true" outlineLevel="0" collapsed="false">
      <c r="A10" s="225"/>
      <c r="B10" s="225"/>
      <c r="C10" s="228" t="s">
        <v>161</v>
      </c>
      <c r="D10" s="229" t="s">
        <v>162</v>
      </c>
      <c r="E10" s="229" t="s">
        <v>163</v>
      </c>
    </row>
    <row r="11" s="222" customFormat="true" ht="27" hidden="false" customHeight="true" outlineLevel="0" collapsed="false">
      <c r="A11" s="230" t="s">
        <v>38</v>
      </c>
      <c r="B11" s="231"/>
      <c r="C11" s="232" t="s">
        <v>247</v>
      </c>
      <c r="D11" s="233" t="n">
        <f aca="false">SUM('19 önkormányzat'!E9)</f>
        <v>58211337</v>
      </c>
      <c r="E11" s="233" t="n">
        <f aca="false">SUM('19 önkormányzat'!F9)</f>
        <v>62276520</v>
      </c>
    </row>
    <row r="12" s="222" customFormat="true" ht="28.5" hidden="false" customHeight="true" outlineLevel="0" collapsed="false">
      <c r="A12" s="230" t="s">
        <v>40</v>
      </c>
      <c r="B12" s="234"/>
      <c r="C12" s="235" t="s">
        <v>248</v>
      </c>
      <c r="D12" s="233" t="n">
        <f aca="false">SUM('19 önkormányzat'!E10)</f>
        <v>71893151</v>
      </c>
      <c r="E12" s="233" t="n">
        <f aca="false">SUM('19 önkormányzat'!F10)</f>
        <v>72775566</v>
      </c>
    </row>
    <row r="13" s="222" customFormat="true" ht="25.5" hidden="false" customHeight="true" outlineLevel="0" collapsed="false">
      <c r="A13" s="230" t="s">
        <v>47</v>
      </c>
      <c r="B13" s="234"/>
      <c r="C13" s="235" t="s">
        <v>249</v>
      </c>
      <c r="D13" s="233" t="n">
        <f aca="false">SUM('19 önkormányzat'!E11)</f>
        <v>66041405</v>
      </c>
      <c r="E13" s="233" t="n">
        <f aca="false">SUM('19 önkormányzat'!F11)</f>
        <v>58547790</v>
      </c>
    </row>
    <row r="14" s="222" customFormat="true" ht="26.25" hidden="false" customHeight="true" outlineLevel="0" collapsed="false">
      <c r="A14" s="230" t="s">
        <v>49</v>
      </c>
      <c r="B14" s="234"/>
      <c r="C14" s="235" t="s">
        <v>250</v>
      </c>
      <c r="D14" s="233" t="n">
        <f aca="false">SUM('19 önkormányzat'!E12)</f>
        <v>4760778</v>
      </c>
      <c r="E14" s="233" t="n">
        <f aca="false">SUM('19 önkormányzat'!F12)</f>
        <v>4227740</v>
      </c>
    </row>
    <row r="15" s="222" customFormat="true" ht="30" hidden="false" customHeight="true" outlineLevel="0" collapsed="false">
      <c r="A15" s="230" t="s">
        <v>51</v>
      </c>
      <c r="B15" s="234"/>
      <c r="C15" s="235" t="s">
        <v>251</v>
      </c>
      <c r="D15" s="233" t="n">
        <f aca="false">SUM('19 önkormányzat'!E13)</f>
        <v>2961270</v>
      </c>
      <c r="E15" s="233" t="n">
        <f aca="false">SUM('19 önkormányzat'!F13)</f>
        <v>0</v>
      </c>
    </row>
    <row r="16" s="222" customFormat="true" ht="13.15" hidden="false" customHeight="true" outlineLevel="0" collapsed="false">
      <c r="A16" s="230" t="s">
        <v>53</v>
      </c>
      <c r="B16" s="234"/>
      <c r="C16" s="235" t="s">
        <v>252</v>
      </c>
      <c r="D16" s="233" t="n">
        <f aca="false">SUM('19 önkormányzat'!E14)</f>
        <v>270530</v>
      </c>
      <c r="E16" s="233" t="n">
        <f aca="false">SUM('19 önkormányzat'!F14)</f>
        <v>0</v>
      </c>
    </row>
    <row r="17" s="239" customFormat="true" ht="13.15" hidden="false" customHeight="true" outlineLevel="0" collapsed="false">
      <c r="A17" s="236" t="s">
        <v>55</v>
      </c>
      <c r="B17" s="237"/>
      <c r="C17" s="238" t="s">
        <v>164</v>
      </c>
      <c r="D17" s="15" t="n">
        <f aca="false">SUM(D11:D16)</f>
        <v>204138471</v>
      </c>
      <c r="E17" s="15" t="n">
        <f aca="false">SUM(E11:E16)</f>
        <v>197827616</v>
      </c>
    </row>
    <row r="18" s="244" customFormat="true" ht="27" hidden="false" customHeight="true" outlineLevel="0" collapsed="false">
      <c r="A18" s="240" t="s">
        <v>57</v>
      </c>
      <c r="B18" s="241"/>
      <c r="C18" s="242" t="s">
        <v>165</v>
      </c>
      <c r="D18" s="243" t="n">
        <f aca="false">SUM('1. melléklet'!D11)</f>
        <v>7833763</v>
      </c>
      <c r="E18" s="243" t="n">
        <f aca="false">SUM('1. melléklet'!E11)</f>
        <v>6848850</v>
      </c>
    </row>
    <row r="19" s="249" customFormat="true" ht="30.75" hidden="false" customHeight="true" outlineLevel="0" collapsed="false">
      <c r="A19" s="245" t="s">
        <v>86</v>
      </c>
      <c r="B19" s="246"/>
      <c r="C19" s="247" t="s">
        <v>253</v>
      </c>
      <c r="D19" s="248"/>
      <c r="E19" s="248"/>
    </row>
    <row r="20" s="249" customFormat="true" ht="13.15" hidden="false" customHeight="true" outlineLevel="0" collapsed="false">
      <c r="A20" s="245" t="s">
        <v>59</v>
      </c>
      <c r="B20" s="246"/>
      <c r="C20" s="250" t="s">
        <v>254</v>
      </c>
      <c r="D20" s="251"/>
      <c r="E20" s="251"/>
    </row>
    <row r="21" s="249" customFormat="true" ht="13.15" hidden="false" customHeight="true" outlineLevel="0" collapsed="false">
      <c r="A21" s="252" t="s">
        <v>61</v>
      </c>
      <c r="B21" s="253"/>
      <c r="C21" s="254" t="s">
        <v>255</v>
      </c>
      <c r="D21" s="255" t="n">
        <v>984913</v>
      </c>
      <c r="E21" s="255"/>
    </row>
    <row r="22" s="249" customFormat="true" ht="13.15" hidden="false" customHeight="true" outlineLevel="0" collapsed="false">
      <c r="A22" s="252" t="s">
        <v>63</v>
      </c>
      <c r="B22" s="253"/>
      <c r="C22" s="254" t="s">
        <v>256</v>
      </c>
      <c r="D22" s="256" t="n">
        <v>6848850</v>
      </c>
      <c r="E22" s="256" t="n">
        <v>6848850</v>
      </c>
    </row>
    <row r="23" s="222" customFormat="true" ht="25.5" hidden="false" customHeight="true" outlineLevel="0" collapsed="false">
      <c r="A23" s="257" t="s">
        <v>65</v>
      </c>
      <c r="B23" s="258" t="s">
        <v>166</v>
      </c>
      <c r="C23" s="259" t="s">
        <v>167</v>
      </c>
      <c r="D23" s="260" t="n">
        <f aca="false">SUM(D17+D18)</f>
        <v>211972234</v>
      </c>
      <c r="E23" s="260" t="n">
        <f aca="false">SUM(E17+E18)</f>
        <v>204676466</v>
      </c>
    </row>
    <row r="24" s="8" customFormat="true" ht="25.5" hidden="false" customHeight="true" outlineLevel="0" collapsed="false">
      <c r="A24" s="261" t="s">
        <v>92</v>
      </c>
      <c r="B24" s="261"/>
      <c r="C24" s="262" t="s">
        <v>257</v>
      </c>
      <c r="D24" s="263" t="n">
        <v>14182798</v>
      </c>
      <c r="E24" s="263"/>
    </row>
    <row r="25" s="267" customFormat="true" ht="25.5" hidden="false" customHeight="true" outlineLevel="0" collapsed="false">
      <c r="A25" s="264" t="s">
        <v>66</v>
      </c>
      <c r="B25" s="264"/>
      <c r="C25" s="265" t="s">
        <v>258</v>
      </c>
      <c r="D25" s="266"/>
      <c r="E25" s="266"/>
    </row>
    <row r="26" s="239" customFormat="true" ht="29.25" hidden="false" customHeight="true" outlineLevel="0" collapsed="false">
      <c r="A26" s="268" t="s">
        <v>67</v>
      </c>
      <c r="B26" s="269" t="s">
        <v>168</v>
      </c>
      <c r="C26" s="270" t="s">
        <v>169</v>
      </c>
      <c r="D26" s="271" t="n">
        <f aca="false">SUM('2. melléklet'!D37)</f>
        <v>14182798</v>
      </c>
      <c r="E26" s="271" t="n">
        <f aca="false">SUM('2. melléklet'!E37)</f>
        <v>0</v>
      </c>
    </row>
    <row r="27" s="222" customFormat="true" ht="13.15" hidden="false" customHeight="true" outlineLevel="0" collapsed="false">
      <c r="A27" s="272" t="s">
        <v>68</v>
      </c>
      <c r="B27" s="231"/>
      <c r="C27" s="273" t="s">
        <v>259</v>
      </c>
      <c r="D27" s="274" t="n">
        <f aca="false">SUM('1. melléklet'!D14)</f>
        <v>8127945</v>
      </c>
      <c r="E27" s="274" t="n">
        <f aca="false">SUM('1. melléklet'!E14)</f>
        <v>7013063</v>
      </c>
    </row>
    <row r="28" s="222" customFormat="true" ht="13.15" hidden="false" customHeight="true" outlineLevel="0" collapsed="false">
      <c r="A28" s="230" t="s">
        <v>70</v>
      </c>
      <c r="B28" s="234"/>
      <c r="C28" s="275" t="s">
        <v>260</v>
      </c>
      <c r="D28" s="274" t="n">
        <f aca="false">SUM('1. melléklet'!D15)</f>
        <v>164505470</v>
      </c>
      <c r="E28" s="274" t="n">
        <f aca="false">SUM('1. melléklet'!E15)</f>
        <v>150581381</v>
      </c>
    </row>
    <row r="29" s="222" customFormat="true" ht="12.75" hidden="false" customHeight="true" outlineLevel="0" collapsed="false">
      <c r="A29" s="230" t="s">
        <v>97</v>
      </c>
      <c r="B29" s="234"/>
      <c r="C29" s="275" t="s">
        <v>261</v>
      </c>
      <c r="D29" s="274" t="n">
        <f aca="false">SUM('1. melléklet'!D16)</f>
        <v>12680105</v>
      </c>
      <c r="E29" s="274" t="n">
        <f aca="false">SUM('1. melléklet'!E16)</f>
        <v>10353962</v>
      </c>
    </row>
    <row r="30" s="222" customFormat="true" ht="13.15" hidden="false" customHeight="true" outlineLevel="0" collapsed="false">
      <c r="A30" s="230" t="s">
        <v>99</v>
      </c>
      <c r="B30" s="234"/>
      <c r="C30" s="235" t="s">
        <v>262</v>
      </c>
      <c r="D30" s="274" t="n">
        <f aca="false">SUM('1. melléklet'!D17)</f>
        <v>0</v>
      </c>
      <c r="E30" s="274" t="n">
        <f aca="false">SUM('1. melléklet'!E17)</f>
        <v>0</v>
      </c>
    </row>
    <row r="31" s="222" customFormat="true" ht="13.15" hidden="false" customHeight="true" outlineLevel="0" collapsed="false">
      <c r="A31" s="230" t="s">
        <v>101</v>
      </c>
      <c r="B31" s="276"/>
      <c r="C31" s="277" t="s">
        <v>263</v>
      </c>
      <c r="D31" s="274" t="n">
        <f aca="false">SUM('1. melléklet'!D18)</f>
        <v>1362640</v>
      </c>
      <c r="E31" s="274" t="n">
        <f aca="false">SUM('1. melléklet'!E18)</f>
        <v>502981</v>
      </c>
    </row>
    <row r="32" s="222" customFormat="true" ht="24.75" hidden="false" customHeight="true" outlineLevel="0" collapsed="false">
      <c r="A32" s="278" t="s">
        <v>103</v>
      </c>
      <c r="B32" s="279" t="s">
        <v>175</v>
      </c>
      <c r="C32" s="280" t="s">
        <v>176</v>
      </c>
      <c r="D32" s="281" t="n">
        <f aca="false">SUM(D27:D31)</f>
        <v>186676160</v>
      </c>
      <c r="E32" s="281" t="n">
        <f aca="false">SUM(E27:E31)</f>
        <v>168451387</v>
      </c>
    </row>
    <row r="33" s="222" customFormat="true" ht="13.15" hidden="false" customHeight="true" outlineLevel="0" collapsed="false">
      <c r="A33" s="230" t="s">
        <v>105</v>
      </c>
      <c r="B33" s="282"/>
      <c r="C33" s="283" t="s">
        <v>264</v>
      </c>
      <c r="D33" s="22" t="n">
        <f aca="false">SUM('1. melléklet'!D20)</f>
        <v>3702751</v>
      </c>
      <c r="E33" s="22" t="n">
        <f aca="false">SUM('1. melléklet'!E20)</f>
        <v>3707228</v>
      </c>
    </row>
    <row r="34" s="222" customFormat="true" ht="13.15" hidden="false" customHeight="true" outlineLevel="0" collapsed="false">
      <c r="A34" s="230" t="s">
        <v>107</v>
      </c>
      <c r="B34" s="282"/>
      <c r="C34" s="283" t="s">
        <v>178</v>
      </c>
      <c r="D34" s="22" t="n">
        <f aca="false">SUM('1. melléklet'!D21)</f>
        <v>4803116</v>
      </c>
      <c r="E34" s="22" t="n">
        <f aca="false">SUM('1. melléklet'!E21)</f>
        <v>4780000</v>
      </c>
    </row>
    <row r="35" s="222" customFormat="true" ht="13.15" hidden="false" customHeight="true" outlineLevel="0" collapsed="false">
      <c r="A35" s="230" t="s">
        <v>109</v>
      </c>
      <c r="B35" s="282"/>
      <c r="C35" s="283" t="s">
        <v>179</v>
      </c>
      <c r="D35" s="22" t="n">
        <f aca="false">SUM('1. melléklet'!D22)</f>
        <v>3120519</v>
      </c>
      <c r="E35" s="22" t="n">
        <f aca="false">SUM('1. melléklet'!E22)</f>
        <v>3731000</v>
      </c>
    </row>
    <row r="36" s="222" customFormat="true" ht="13.15" hidden="false" customHeight="true" outlineLevel="0" collapsed="false">
      <c r="A36" s="230" t="s">
        <v>111</v>
      </c>
      <c r="B36" s="282"/>
      <c r="C36" s="283" t="s">
        <v>265</v>
      </c>
      <c r="D36" s="22" t="n">
        <f aca="false">SUM('1. melléklet'!D23)</f>
        <v>19402162</v>
      </c>
      <c r="E36" s="22" t="n">
        <f aca="false">SUM('1. melléklet'!E23)</f>
        <v>19449555</v>
      </c>
    </row>
    <row r="37" s="222" customFormat="true" ht="13.15" hidden="false" customHeight="true" outlineLevel="0" collapsed="false">
      <c r="A37" s="230" t="s">
        <v>113</v>
      </c>
      <c r="B37" s="282"/>
      <c r="C37" s="283" t="s">
        <v>181</v>
      </c>
      <c r="D37" s="22" t="n">
        <f aca="false">SUM('1. melléklet'!D24)</f>
        <v>11551896</v>
      </c>
      <c r="E37" s="22" t="n">
        <f aca="false">SUM('1. melléklet'!E24)</f>
        <v>7060000</v>
      </c>
    </row>
    <row r="38" s="222" customFormat="true" ht="13.15" hidden="false" customHeight="true" outlineLevel="0" collapsed="false">
      <c r="A38" s="230" t="s">
        <v>115</v>
      </c>
      <c r="B38" s="230"/>
      <c r="C38" s="283" t="s">
        <v>266</v>
      </c>
      <c r="D38" s="22" t="n">
        <f aca="false">SUM('1. melléklet'!D25)</f>
        <v>818000</v>
      </c>
      <c r="E38" s="22" t="n">
        <f aca="false">SUM('1. melléklet'!E25)</f>
        <v>0</v>
      </c>
    </row>
    <row r="39" s="222" customFormat="true" ht="13.15" hidden="false" customHeight="true" outlineLevel="0" collapsed="false">
      <c r="A39" s="272" t="s">
        <v>117</v>
      </c>
      <c r="B39" s="231"/>
      <c r="C39" s="273" t="s">
        <v>267</v>
      </c>
      <c r="D39" s="22" t="n">
        <f aca="false">SUM('1. melléklet'!D26)</f>
        <v>554</v>
      </c>
      <c r="E39" s="22" t="n">
        <f aca="false">SUM('1. melléklet'!E26)</f>
        <v>0</v>
      </c>
    </row>
    <row r="40" s="222" customFormat="true" ht="13.15" hidden="false" customHeight="true" outlineLevel="0" collapsed="false">
      <c r="A40" s="272" t="s">
        <v>118</v>
      </c>
      <c r="B40" s="284"/>
      <c r="C40" s="285" t="s">
        <v>268</v>
      </c>
      <c r="D40" s="22" t="n">
        <f aca="false">SUM('1. melléklet'!D27)</f>
        <v>660167</v>
      </c>
      <c r="E40" s="22" t="n">
        <f aca="false">SUM('1. melléklet'!E27)</f>
        <v>0</v>
      </c>
    </row>
    <row r="41" s="222" customFormat="true" ht="13.15" hidden="false" customHeight="true" outlineLevel="0" collapsed="false">
      <c r="A41" s="230" t="s">
        <v>120</v>
      </c>
      <c r="B41" s="276"/>
      <c r="C41" s="277" t="s">
        <v>185</v>
      </c>
      <c r="D41" s="22" t="n">
        <f aca="false">SUM('1. melléklet'!D28)</f>
        <v>333552</v>
      </c>
      <c r="E41" s="22" t="n">
        <f aca="false">SUM('1. melléklet'!E28)</f>
        <v>0</v>
      </c>
    </row>
    <row r="42" s="239" customFormat="true" ht="19.5" hidden="false" customHeight="true" outlineLevel="0" collapsed="false">
      <c r="A42" s="286" t="s">
        <v>122</v>
      </c>
      <c r="B42" s="287" t="s">
        <v>186</v>
      </c>
      <c r="C42" s="288" t="s">
        <v>224</v>
      </c>
      <c r="D42" s="289" t="n">
        <f aca="false">SUM(D33:D41)</f>
        <v>44392717</v>
      </c>
      <c r="E42" s="289" t="n">
        <f aca="false">SUM(E33:E41)</f>
        <v>38727783</v>
      </c>
    </row>
    <row r="43" customFormat="false" ht="13.15" hidden="false" customHeight="true" outlineLevel="0" collapsed="false">
      <c r="A43" s="290" t="s">
        <v>124</v>
      </c>
      <c r="B43" s="291"/>
      <c r="C43" s="290" t="s">
        <v>269</v>
      </c>
      <c r="D43" s="290" t="n">
        <f aca="false">SUM('1. melléklet'!D30)</f>
        <v>15566246</v>
      </c>
      <c r="E43" s="290" t="n">
        <f aca="false">SUM('1. melléklet'!E30)</f>
        <v>24150568</v>
      </c>
    </row>
    <row r="44" customFormat="false" ht="13.15" hidden="false" customHeight="true" outlineLevel="0" collapsed="false">
      <c r="A44" s="290" t="s">
        <v>126</v>
      </c>
      <c r="B44" s="292"/>
      <c r="C44" s="293" t="s">
        <v>270</v>
      </c>
      <c r="D44" s="294"/>
      <c r="E44" s="294"/>
    </row>
    <row r="45" s="87" customFormat="true" ht="21.75" hidden="false" customHeight="true" outlineLevel="0" collapsed="false">
      <c r="A45" s="295" t="s">
        <v>128</v>
      </c>
      <c r="B45" s="296" t="s">
        <v>187</v>
      </c>
      <c r="C45" s="297" t="s">
        <v>13</v>
      </c>
      <c r="D45" s="297" t="n">
        <f aca="false">SUM(D43:D44)</f>
        <v>15566246</v>
      </c>
      <c r="E45" s="297" t="n">
        <f aca="false">SUM(E43:E44)</f>
        <v>24150568</v>
      </c>
    </row>
    <row r="46" customFormat="false" ht="13.15" hidden="false" customHeight="true" outlineLevel="0" collapsed="false">
      <c r="A46" s="290" t="s">
        <v>130</v>
      </c>
      <c r="B46" s="298"/>
      <c r="C46" s="299" t="s">
        <v>271</v>
      </c>
      <c r="D46" s="300" t="n">
        <v>895220</v>
      </c>
      <c r="E46" s="300" t="n">
        <v>78000</v>
      </c>
    </row>
    <row r="47" s="303" customFormat="true" ht="13.15" hidden="false" customHeight="true" outlineLevel="0" collapsed="false">
      <c r="A47" s="301" t="s">
        <v>131</v>
      </c>
      <c r="B47" s="302"/>
      <c r="C47" s="301" t="s">
        <v>272</v>
      </c>
      <c r="D47" s="301"/>
      <c r="E47" s="301"/>
    </row>
    <row r="48" s="303" customFormat="true" ht="13.15" hidden="false" customHeight="true" outlineLevel="0" collapsed="false">
      <c r="A48" s="301" t="s">
        <v>133</v>
      </c>
      <c r="B48" s="302"/>
      <c r="C48" s="301" t="s">
        <v>273</v>
      </c>
      <c r="D48" s="301"/>
      <c r="E48" s="301" t="n">
        <v>78000</v>
      </c>
    </row>
    <row r="49" customFormat="false" ht="13.15" hidden="false" customHeight="true" outlineLevel="0" collapsed="false">
      <c r="A49" s="290" t="s">
        <v>135</v>
      </c>
      <c r="B49" s="291"/>
      <c r="C49" s="290" t="s">
        <v>274</v>
      </c>
      <c r="D49" s="290" t="n">
        <v>1398461</v>
      </c>
      <c r="E49" s="290"/>
    </row>
    <row r="50" s="303" customFormat="true" ht="13.15" hidden="false" customHeight="true" outlineLevel="0" collapsed="false">
      <c r="A50" s="301" t="s">
        <v>137</v>
      </c>
      <c r="B50" s="304"/>
      <c r="C50" s="305" t="s">
        <v>275</v>
      </c>
      <c r="D50" s="305"/>
      <c r="E50" s="305"/>
    </row>
    <row r="51" s="87" customFormat="true" ht="19.5" hidden="false" customHeight="true" outlineLevel="0" collapsed="false">
      <c r="A51" s="295" t="s">
        <v>139</v>
      </c>
      <c r="B51" s="296" t="s">
        <v>188</v>
      </c>
      <c r="C51" s="297" t="s">
        <v>189</v>
      </c>
      <c r="D51" s="297" t="n">
        <f aca="false">SUM(D46+D49)</f>
        <v>2293681</v>
      </c>
      <c r="E51" s="297" t="n">
        <f aca="false">SUM(E46+E49)</f>
        <v>78000</v>
      </c>
    </row>
    <row r="52" customFormat="false" ht="13.15" hidden="false" customHeight="true" outlineLevel="0" collapsed="false">
      <c r="A52" s="290" t="s">
        <v>141</v>
      </c>
      <c r="B52" s="298"/>
      <c r="C52" s="300" t="s">
        <v>276</v>
      </c>
      <c r="D52" s="300" t="n">
        <v>3200000</v>
      </c>
      <c r="E52" s="300"/>
    </row>
    <row r="53" customFormat="false" ht="14.65" hidden="false" customHeight="true" outlineLevel="0" collapsed="false">
      <c r="A53" s="290" t="s">
        <v>143</v>
      </c>
      <c r="B53" s="292"/>
      <c r="C53" s="293" t="s">
        <v>277</v>
      </c>
      <c r="D53" s="294"/>
      <c r="E53" s="294"/>
    </row>
    <row r="54" s="87" customFormat="true" ht="20.25" hidden="false" customHeight="true" outlineLevel="0" collapsed="false">
      <c r="A54" s="295" t="s">
        <v>145</v>
      </c>
      <c r="B54" s="296" t="s">
        <v>188</v>
      </c>
      <c r="C54" s="297" t="s">
        <v>238</v>
      </c>
      <c r="D54" s="297" t="n">
        <f aca="false">SUM(D52)</f>
        <v>3200000</v>
      </c>
      <c r="E54" s="297" t="n">
        <f aca="false">SUM(E52)</f>
        <v>0</v>
      </c>
    </row>
    <row r="55" s="83" customFormat="true" ht="25.5" hidden="false" customHeight="false" outlineLevel="0" collapsed="false">
      <c r="A55" s="82" t="s">
        <v>147</v>
      </c>
      <c r="B55" s="306"/>
      <c r="C55" s="307" t="s">
        <v>278</v>
      </c>
      <c r="D55" s="308"/>
      <c r="E55" s="308"/>
    </row>
    <row r="56" s="83" customFormat="true" ht="25.5" hidden="false" customHeight="false" outlineLevel="0" collapsed="false">
      <c r="A56" s="82" t="s">
        <v>149</v>
      </c>
      <c r="B56" s="309"/>
      <c r="C56" s="310" t="s">
        <v>279</v>
      </c>
      <c r="D56" s="311"/>
      <c r="E56" s="311"/>
    </row>
    <row r="57" s="313" customFormat="true" ht="17.25" hidden="false" customHeight="true" outlineLevel="0" collapsed="false">
      <c r="A57" s="290" t="s">
        <v>151</v>
      </c>
      <c r="B57" s="312"/>
      <c r="C57" s="290" t="s">
        <v>280</v>
      </c>
      <c r="D57" s="290" t="n">
        <f aca="false">SUM(D55+D56)</f>
        <v>0</v>
      </c>
      <c r="E57" s="290" t="n">
        <f aca="false">SUM(E55+E56)</f>
        <v>0</v>
      </c>
    </row>
    <row r="58" s="313" customFormat="true" ht="12.75" hidden="false" customHeight="false" outlineLevel="0" collapsed="false">
      <c r="A58" s="290" t="s">
        <v>214</v>
      </c>
      <c r="B58" s="312"/>
      <c r="C58" s="290" t="s">
        <v>230</v>
      </c>
      <c r="D58" s="290" t="n">
        <f aca="false">SUM('1. melléklet'!D36)</f>
        <v>729615835</v>
      </c>
      <c r="E58" s="290" t="n">
        <f aca="false">SUM('1. melléklet'!E36)</f>
        <v>656755323</v>
      </c>
    </row>
    <row r="59" customFormat="false" ht="12.75" hidden="false" customHeight="false" outlineLevel="0" collapsed="false">
      <c r="A59" s="290" t="s">
        <v>216</v>
      </c>
      <c r="B59" s="292"/>
      <c r="C59" s="293" t="s">
        <v>281</v>
      </c>
      <c r="D59" s="293" t="n">
        <f aca="false">SUM('1. melléklet'!D39)</f>
        <v>9417924</v>
      </c>
      <c r="E59" s="293" t="n">
        <f aca="false">SUM('1. melléklet'!E39)</f>
        <v>7035063</v>
      </c>
    </row>
    <row r="60" s="87" customFormat="true" ht="21" hidden="false" customHeight="true" outlineLevel="0" collapsed="false">
      <c r="A60" s="295" t="s">
        <v>282</v>
      </c>
      <c r="B60" s="314" t="s">
        <v>190</v>
      </c>
      <c r="C60" s="295" t="s">
        <v>283</v>
      </c>
      <c r="D60" s="295" t="n">
        <f aca="false">SUM(D57+D58+D59)</f>
        <v>739033759</v>
      </c>
      <c r="E60" s="295" t="n">
        <f aca="false">SUM(E57+E58+E59)</f>
        <v>663790386</v>
      </c>
    </row>
    <row r="61" s="317" customFormat="true" ht="15.75" hidden="false" customHeight="false" outlineLevel="0" collapsed="false">
      <c r="A61" s="315" t="s">
        <v>284</v>
      </c>
      <c r="B61" s="316"/>
      <c r="C61" s="315" t="s">
        <v>202</v>
      </c>
      <c r="D61" s="315" t="n">
        <f aca="false">SUM(D23+D26+D32+D42+D45+D51+D54+D60)</f>
        <v>1217317595</v>
      </c>
      <c r="E61" s="315" t="n">
        <f aca="false">SUM(E23+E26+E32+E42+E45+E51+E54+E60)</f>
        <v>1099874590</v>
      </c>
    </row>
  </sheetData>
  <mergeCells count="6">
    <mergeCell ref="A1:E1"/>
    <mergeCell ref="A2:E2"/>
    <mergeCell ref="A3:C3"/>
    <mergeCell ref="A4:C4"/>
    <mergeCell ref="A5:E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4.7"/>
    <col collapsed="false" customWidth="true" hidden="false" outlineLevel="0" max="4" min="4" style="65" width="21.99"/>
    <col collapsed="false" customWidth="true" hidden="false" outlineLevel="0" max="5" min="5" style="65" width="20.56"/>
    <col collapsed="false" customWidth="false" hidden="false" outlineLevel="0" max="257" min="6" style="64" width="11.7"/>
  </cols>
  <sheetData>
    <row r="1" s="217" customFormat="true" ht="18" hidden="false" customHeight="true" outlineLevel="0" collapsed="false">
      <c r="A1" s="151" t="s">
        <v>285</v>
      </c>
      <c r="B1" s="151"/>
      <c r="C1" s="151"/>
      <c r="D1" s="151"/>
      <c r="E1" s="151"/>
    </row>
    <row r="2" customFormat="false" ht="19.5" hidden="false" customHeight="true" outlineLevel="0" collapsed="false">
      <c r="A2" s="318" t="s">
        <v>154</v>
      </c>
      <c r="B2" s="318"/>
      <c r="C2" s="318"/>
      <c r="D2" s="318"/>
      <c r="E2" s="318"/>
    </row>
    <row r="3" customFormat="false" ht="45.75" hidden="false" customHeight="true" outlineLevel="0" collapsed="false">
      <c r="A3" s="319" t="s">
        <v>286</v>
      </c>
      <c r="B3" s="319"/>
      <c r="C3" s="319"/>
      <c r="D3" s="319"/>
      <c r="E3" s="31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320" t="s">
        <v>287</v>
      </c>
      <c r="B4" s="320"/>
      <c r="C4" s="320"/>
      <c r="D4" s="320"/>
      <c r="E4" s="32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true" outlineLevel="0" collapsed="false">
      <c r="A5" s="320"/>
      <c r="B5" s="320"/>
      <c r="C5" s="320"/>
      <c r="D5" s="320"/>
      <c r="E5" s="32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5.75" hidden="false" customHeight="true" outlineLevel="0" collapsed="false">
      <c r="A6" s="321" t="s">
        <v>288</v>
      </c>
      <c r="B6" s="321"/>
      <c r="C6" s="321"/>
      <c r="D6" s="224"/>
      <c r="E6" s="224" t="s">
        <v>15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7" hidden="false" customHeight="true" outlineLevel="0" collapsed="false">
      <c r="A7" s="322" t="s">
        <v>157</v>
      </c>
      <c r="B7" s="322"/>
      <c r="C7" s="323" t="s">
        <v>158</v>
      </c>
      <c r="D7" s="324" t="s">
        <v>159</v>
      </c>
      <c r="E7" s="324" t="s">
        <v>16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2.75" hidden="false" customHeight="true" outlineLevel="0" collapsed="false">
      <c r="A8" s="322"/>
      <c r="B8" s="322"/>
      <c r="C8" s="73" t="s">
        <v>161</v>
      </c>
      <c r="D8" s="325" t="s">
        <v>162</v>
      </c>
      <c r="E8" s="325" t="s">
        <v>16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303" customFormat="true" ht="23.25" hidden="false" customHeight="true" outlineLevel="0" collapsed="false">
      <c r="A9" s="326" t="s">
        <v>38</v>
      </c>
      <c r="B9" s="327"/>
      <c r="C9" s="328" t="s">
        <v>247</v>
      </c>
      <c r="D9" s="329" t="n">
        <f aca="false">SUM('19 önkormányzat'!E9)</f>
        <v>58211337</v>
      </c>
      <c r="E9" s="329" t="n">
        <f aca="false">SUM('19 önkormányzat'!F9)</f>
        <v>62276520</v>
      </c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</row>
    <row r="10" s="303" customFormat="true" ht="27.75" hidden="false" customHeight="true" outlineLevel="0" collapsed="false">
      <c r="A10" s="245" t="s">
        <v>40</v>
      </c>
      <c r="B10" s="330"/>
      <c r="C10" s="331" t="s">
        <v>248</v>
      </c>
      <c r="D10" s="329" t="n">
        <f aca="false">SUM('19 önkormányzat'!E10)</f>
        <v>71893151</v>
      </c>
      <c r="E10" s="329" t="n">
        <f aca="false">SUM('19 önkormányzat'!F10)</f>
        <v>72775566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</row>
    <row r="11" s="303" customFormat="true" ht="29.25" hidden="false" customHeight="true" outlineLevel="0" collapsed="false">
      <c r="A11" s="245" t="s">
        <v>47</v>
      </c>
      <c r="B11" s="330"/>
      <c r="C11" s="331" t="s">
        <v>249</v>
      </c>
      <c r="D11" s="329" t="n">
        <f aca="false">SUM('19 önkormányzat'!E11)</f>
        <v>66041405</v>
      </c>
      <c r="E11" s="329" t="n">
        <f aca="false">SUM('19 önkormányzat'!F11)</f>
        <v>58547790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</row>
    <row r="12" s="303" customFormat="true" ht="24" hidden="false" customHeight="true" outlineLevel="0" collapsed="false">
      <c r="A12" s="245" t="s">
        <v>49</v>
      </c>
      <c r="B12" s="330"/>
      <c r="C12" s="331" t="s">
        <v>250</v>
      </c>
      <c r="D12" s="329" t="n">
        <f aca="false">SUM('19 önkormányzat'!E12)</f>
        <v>4760778</v>
      </c>
      <c r="E12" s="329" t="n">
        <f aca="false">SUM('19 önkormányzat'!F12)</f>
        <v>4227740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</row>
    <row r="13" s="303" customFormat="true" ht="22.5" hidden="false" customHeight="true" outlineLevel="0" collapsed="false">
      <c r="A13" s="245" t="s">
        <v>51</v>
      </c>
      <c r="B13" s="330"/>
      <c r="C13" s="331" t="s">
        <v>251</v>
      </c>
      <c r="D13" s="329" t="n">
        <f aca="false">SUM('19 önkormányzat'!E13)</f>
        <v>2961270</v>
      </c>
      <c r="E13" s="329" t="n">
        <f aca="false">SUM('19 önkormányzat'!F13)</f>
        <v>0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</row>
    <row r="14" s="303" customFormat="true" ht="13.15" hidden="false" customHeight="true" outlineLevel="0" collapsed="false">
      <c r="A14" s="245" t="s">
        <v>53</v>
      </c>
      <c r="B14" s="330"/>
      <c r="C14" s="331" t="s">
        <v>252</v>
      </c>
      <c r="D14" s="329" t="n">
        <f aca="false">SUM('19 önkormányzat'!E14)</f>
        <v>270530</v>
      </c>
      <c r="E14" s="329" t="n">
        <f aca="false">SUM('19 önkormányzat'!F14)</f>
        <v>0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</row>
    <row r="15" s="313" customFormat="true" ht="13.15" hidden="false" customHeight="true" outlineLevel="0" collapsed="false">
      <c r="A15" s="332" t="s">
        <v>55</v>
      </c>
      <c r="B15" s="333"/>
      <c r="C15" s="283" t="s">
        <v>164</v>
      </c>
      <c r="D15" s="334" t="n">
        <f aca="false">SUM(D9:D14)</f>
        <v>204138471</v>
      </c>
      <c r="E15" s="334" t="n">
        <f aca="false">SUM(E9:E14)</f>
        <v>197827616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customFormat="false" ht="13.15" hidden="false" customHeight="true" outlineLevel="0" collapsed="false">
      <c r="A16" s="332" t="s">
        <v>57</v>
      </c>
      <c r="B16" s="335"/>
      <c r="C16" s="336" t="s">
        <v>165</v>
      </c>
      <c r="D16" s="337" t="n">
        <v>6848850</v>
      </c>
      <c r="E16" s="337" t="n">
        <v>684885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3.15" hidden="false" customHeight="true" outlineLevel="0" collapsed="false">
      <c r="A17" s="338" t="s">
        <v>86</v>
      </c>
      <c r="B17" s="339"/>
      <c r="C17" s="340" t="s">
        <v>289</v>
      </c>
      <c r="D17" s="341"/>
      <c r="E17" s="34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343" customFormat="true" ht="13.15" hidden="false" customHeight="true" outlineLevel="0" collapsed="false">
      <c r="A18" s="332" t="s">
        <v>59</v>
      </c>
      <c r="B18" s="342"/>
      <c r="C18" s="340" t="s">
        <v>254</v>
      </c>
      <c r="D18" s="337"/>
      <c r="E18" s="337"/>
    </row>
    <row r="19" customFormat="false" ht="13.15" hidden="false" customHeight="true" outlineLevel="0" collapsed="false">
      <c r="A19" s="332" t="s">
        <v>61</v>
      </c>
      <c r="B19" s="333"/>
      <c r="C19" s="340" t="s">
        <v>256</v>
      </c>
      <c r="D19" s="337" t="n">
        <v>6848850</v>
      </c>
      <c r="E19" s="337" t="n">
        <v>684885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87" customFormat="true" ht="13.15" hidden="false" customHeight="true" outlineLevel="0" collapsed="false">
      <c r="A20" s="344" t="s">
        <v>63</v>
      </c>
      <c r="B20" s="335" t="s">
        <v>166</v>
      </c>
      <c r="C20" s="345" t="s">
        <v>167</v>
      </c>
      <c r="D20" s="346" t="n">
        <f aca="false">SUM(D15+D16)</f>
        <v>210987321</v>
      </c>
      <c r="E20" s="346" t="n">
        <f aca="false">SUM(E15+E16)</f>
        <v>204676466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87" customFormat="true" ht="13.15" hidden="false" customHeight="true" outlineLevel="0" collapsed="false">
      <c r="A21" s="344" t="s">
        <v>65</v>
      </c>
      <c r="B21" s="335" t="s">
        <v>168</v>
      </c>
      <c r="C21" s="345" t="s">
        <v>169</v>
      </c>
      <c r="D21" s="346" t="n">
        <v>14182798</v>
      </c>
      <c r="E21" s="346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87" customFormat="true" ht="13.15" hidden="false" customHeight="true" outlineLevel="0" collapsed="false">
      <c r="A22" s="344" t="s">
        <v>92</v>
      </c>
      <c r="B22" s="236" t="s">
        <v>175</v>
      </c>
      <c r="C22" s="347" t="s">
        <v>176</v>
      </c>
      <c r="D22" s="86" t="n">
        <f aca="false">SUM('1. melléklet'!D19)</f>
        <v>186676160</v>
      </c>
      <c r="E22" s="86" t="n">
        <f aca="false">SUM('1. melléklet'!E19)</f>
        <v>16845138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customFormat="false" ht="13.15" hidden="false" customHeight="true" outlineLevel="0" collapsed="false">
      <c r="A23" s="332" t="s">
        <v>66</v>
      </c>
      <c r="B23" s="230"/>
      <c r="C23" s="283" t="s">
        <v>264</v>
      </c>
      <c r="D23" s="348" t="n">
        <f aca="false">SUM('19 önkormányzat'!E32)</f>
        <v>3345228</v>
      </c>
      <c r="E23" s="348" t="n">
        <f aca="false">SUM('19 önkormányzat'!F32)</f>
        <v>334522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3.15" hidden="false" customHeight="true" outlineLevel="0" collapsed="false">
      <c r="A24" s="332" t="s">
        <v>67</v>
      </c>
      <c r="B24" s="230"/>
      <c r="C24" s="283" t="s">
        <v>178</v>
      </c>
      <c r="D24" s="348" t="n">
        <f aca="false">SUM('19 önkormányzat'!E33)</f>
        <v>4026406</v>
      </c>
      <c r="E24" s="348" t="n">
        <f aca="false">SUM('19 önkormányzat'!F33)</f>
        <v>40000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3.15" hidden="false" customHeight="true" outlineLevel="0" collapsed="false">
      <c r="A25" s="332" t="s">
        <v>68</v>
      </c>
      <c r="B25" s="230"/>
      <c r="C25" s="283" t="s">
        <v>179</v>
      </c>
      <c r="D25" s="348" t="n">
        <f aca="false">SUM('19 önkormányzat'!E34)</f>
        <v>2389529</v>
      </c>
      <c r="E25" s="348" t="n">
        <f aca="false">SUM('19 önkormányzat'!F34)</f>
        <v>24000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3.5" hidden="false" customHeight="true" outlineLevel="0" collapsed="false">
      <c r="A26" s="332" t="s">
        <v>70</v>
      </c>
      <c r="B26" s="230"/>
      <c r="C26" s="283" t="s">
        <v>181</v>
      </c>
      <c r="D26" s="348" t="n">
        <f aca="false">SUM('19 önkormányzat'!E35)</f>
        <v>6025093</v>
      </c>
      <c r="E26" s="348" t="n">
        <f aca="false">SUM('19 önkormányzat'!F35)</f>
        <v>6000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3.5" hidden="false" customHeight="true" outlineLevel="0" collapsed="false">
      <c r="A27" s="332" t="s">
        <v>97</v>
      </c>
      <c r="B27" s="230"/>
      <c r="C27" s="283" t="s">
        <v>266</v>
      </c>
      <c r="D27" s="348" t="n">
        <f aca="false">SUM('19 önkormányzat'!E36)</f>
        <v>0</v>
      </c>
      <c r="E27" s="348" t="n">
        <f aca="false">SUM('19 önkormányzat'!F36)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3.15" hidden="false" customHeight="true" outlineLevel="0" collapsed="false">
      <c r="A28" s="332" t="s">
        <v>99</v>
      </c>
      <c r="B28" s="230"/>
      <c r="C28" s="273" t="s">
        <v>267</v>
      </c>
      <c r="D28" s="348" t="n">
        <f aca="false">SUM('19 önkormányzat'!E37)</f>
        <v>535</v>
      </c>
      <c r="E28" s="348" t="n">
        <f aca="false">SUM('19 önkormányzat'!F37)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3.15" hidden="false" customHeight="true" outlineLevel="0" collapsed="false">
      <c r="A29" s="332" t="s">
        <v>101</v>
      </c>
      <c r="B29" s="230"/>
      <c r="C29" s="285" t="s">
        <v>268</v>
      </c>
      <c r="D29" s="348" t="n">
        <f aca="false">SUM('19 önkormányzat'!E38)</f>
        <v>660167</v>
      </c>
      <c r="E29" s="348" t="n">
        <f aca="false">SUM('19 önkormányzat'!F38)</f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3.15" hidden="false" customHeight="true" outlineLevel="0" collapsed="false">
      <c r="A30" s="332" t="s">
        <v>103</v>
      </c>
      <c r="B30" s="230"/>
      <c r="C30" s="277" t="s">
        <v>185</v>
      </c>
      <c r="D30" s="348" t="n">
        <f aca="false">SUM('19 önkormányzat'!E39)</f>
        <v>310271</v>
      </c>
      <c r="E30" s="348" t="n">
        <f aca="false">SUM('19 önkormányzat'!F39)</f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87" customFormat="true" ht="13.15" hidden="false" customHeight="true" outlineLevel="0" collapsed="false">
      <c r="A31" s="349" t="s">
        <v>105</v>
      </c>
      <c r="B31" s="350" t="s">
        <v>186</v>
      </c>
      <c r="C31" s="351" t="s">
        <v>224</v>
      </c>
      <c r="D31" s="133" t="n">
        <f aca="false">SUM(D23:D30)</f>
        <v>16757229</v>
      </c>
      <c r="E31" s="133" t="n">
        <f aca="false">SUM(E23:E30)</f>
        <v>1574522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</row>
    <row r="32" s="14" customFormat="true" ht="13.15" hidden="false" customHeight="true" outlineLevel="0" collapsed="false">
      <c r="A32" s="236" t="s">
        <v>107</v>
      </c>
      <c r="B32" s="236" t="s">
        <v>187</v>
      </c>
      <c r="C32" s="352" t="s">
        <v>13</v>
      </c>
      <c r="D32" s="86" t="n">
        <f aca="false">SUM('19 önkormányzat'!E41)</f>
        <v>15566246</v>
      </c>
      <c r="E32" s="86" t="n">
        <f aca="false">SUM('19 önkormányzat'!F41)</f>
        <v>24150568</v>
      </c>
      <c r="IN32" s="87"/>
      <c r="IO32" s="87"/>
      <c r="IP32" s="87"/>
      <c r="IQ32" s="87"/>
    </row>
    <row r="33" s="14" customFormat="true" ht="13.15" hidden="false" customHeight="true" outlineLevel="0" collapsed="false">
      <c r="A33" s="236" t="s">
        <v>109</v>
      </c>
      <c r="B33" s="236" t="s">
        <v>188</v>
      </c>
      <c r="C33" s="352" t="s">
        <v>189</v>
      </c>
      <c r="D33" s="86" t="n">
        <f aca="false">SUM('19 önkormányzat'!E45)</f>
        <v>815220</v>
      </c>
      <c r="E33" s="86" t="n">
        <f aca="false">SUM('19 önkormányzat'!F45)</f>
        <v>78000</v>
      </c>
      <c r="IN33" s="87"/>
      <c r="IO33" s="87"/>
      <c r="IP33" s="87"/>
      <c r="IQ33" s="87"/>
    </row>
    <row r="34" s="87" customFormat="true" ht="13.15" hidden="false" customHeight="true" outlineLevel="0" collapsed="false">
      <c r="A34" s="353" t="s">
        <v>111</v>
      </c>
      <c r="B34" s="354" t="s">
        <v>190</v>
      </c>
      <c r="C34" s="355" t="s">
        <v>238</v>
      </c>
      <c r="D34" s="86" t="n">
        <v>3200000</v>
      </c>
      <c r="E34" s="86" t="n">
        <v>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</row>
    <row r="35" customFormat="false" ht="13.15" hidden="false" customHeight="true" outlineLevel="0" collapsed="false">
      <c r="A35" s="332" t="s">
        <v>113</v>
      </c>
      <c r="B35" s="333"/>
      <c r="C35" s="310" t="s">
        <v>278</v>
      </c>
      <c r="D35" s="348"/>
      <c r="E35" s="34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s="190" customFormat="true" ht="26.25" hidden="false" customHeight="true" outlineLevel="0" collapsed="false">
      <c r="A36" s="356" t="s">
        <v>115</v>
      </c>
      <c r="B36" s="357"/>
      <c r="C36" s="358" t="s">
        <v>279</v>
      </c>
      <c r="D36" s="359"/>
      <c r="E36" s="359"/>
      <c r="IN36" s="360"/>
      <c r="IO36" s="360"/>
      <c r="IP36" s="360"/>
      <c r="IQ36" s="360"/>
    </row>
    <row r="37" customFormat="false" ht="13.15" hidden="false" customHeight="true" outlineLevel="0" collapsed="false">
      <c r="A37" s="332" t="s">
        <v>117</v>
      </c>
      <c r="B37" s="333"/>
      <c r="C37" s="290" t="s">
        <v>280</v>
      </c>
      <c r="D37" s="337" t="n">
        <f aca="false">SUM(D35:D36)</f>
        <v>0</v>
      </c>
      <c r="E37" s="337" t="n">
        <f aca="false">SUM(E35:E36)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3.15" hidden="false" customHeight="true" outlineLevel="0" collapsed="false">
      <c r="A38" s="332" t="s">
        <v>118</v>
      </c>
      <c r="B38" s="333"/>
      <c r="C38" s="290" t="s">
        <v>230</v>
      </c>
      <c r="D38" s="348" t="n">
        <f aca="false">SUM('19 önkormányzat'!E51)</f>
        <v>727099046</v>
      </c>
      <c r="E38" s="348" t="n">
        <f aca="false">SUM('19 önkormányzat'!F51)</f>
        <v>65458050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3.15" hidden="false" customHeight="true" outlineLevel="0" collapsed="false">
      <c r="A39" s="332" t="s">
        <v>120</v>
      </c>
      <c r="B39" s="333"/>
      <c r="C39" s="290" t="s">
        <v>281</v>
      </c>
      <c r="D39" s="348" t="n">
        <f aca="false">SUM('19 önkormányzat'!E54)</f>
        <v>9417924</v>
      </c>
      <c r="E39" s="348" t="n">
        <f aca="false">SUM('19 önkormányzat'!F54)</f>
        <v>7035063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87" customFormat="true" ht="13.15" hidden="false" customHeight="true" outlineLevel="0" collapsed="false">
      <c r="A40" s="349" t="s">
        <v>122</v>
      </c>
      <c r="B40" s="350" t="s">
        <v>193</v>
      </c>
      <c r="C40" s="351" t="s">
        <v>283</v>
      </c>
      <c r="D40" s="361" t="n">
        <f aca="false">SUM(D38:D39)</f>
        <v>736516970</v>
      </c>
      <c r="E40" s="361" t="n">
        <f aca="false">SUM(E38:E39)</f>
        <v>66161556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</row>
    <row r="41" s="367" customFormat="true" ht="17.25" hidden="false" customHeight="true" outlineLevel="0" collapsed="false">
      <c r="A41" s="362" t="s">
        <v>124</v>
      </c>
      <c r="B41" s="363"/>
      <c r="C41" s="364" t="s">
        <v>290</v>
      </c>
      <c r="D41" s="365" t="n">
        <f aca="false">SUM(D20+D21+D22+D31+D32+D34+D40)+D33</f>
        <v>1184701944</v>
      </c>
      <c r="E41" s="365" t="n">
        <f aca="false">SUM(E20+E21+E22+E31+E32+E34+E40)+E33</f>
        <v>1074717213</v>
      </c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  <c r="DK41" s="366"/>
      <c r="DL41" s="366"/>
      <c r="DM41" s="366"/>
      <c r="DN41" s="366"/>
      <c r="DO41" s="366"/>
      <c r="DP41" s="366"/>
      <c r="DQ41" s="366"/>
      <c r="DR41" s="366"/>
      <c r="DS41" s="366"/>
      <c r="DT41" s="366"/>
      <c r="DU41" s="366"/>
      <c r="DV41" s="366"/>
      <c r="DW41" s="366"/>
      <c r="DX41" s="366"/>
      <c r="DY41" s="366"/>
      <c r="DZ41" s="366"/>
      <c r="EA41" s="366"/>
      <c r="EB41" s="366"/>
      <c r="EC41" s="366"/>
      <c r="ED41" s="366"/>
      <c r="EE41" s="366"/>
      <c r="EF41" s="366"/>
      <c r="EG41" s="366"/>
      <c r="EH41" s="366"/>
      <c r="EI41" s="366"/>
      <c r="EJ41" s="366"/>
      <c r="EK41" s="366"/>
      <c r="EL41" s="366"/>
      <c r="EM41" s="366"/>
      <c r="EN41" s="366"/>
      <c r="EO41" s="366"/>
      <c r="EP41" s="366"/>
      <c r="EQ41" s="366"/>
      <c r="ER41" s="366"/>
      <c r="ES41" s="366"/>
      <c r="ET41" s="366"/>
      <c r="EU41" s="366"/>
      <c r="EV41" s="366"/>
      <c r="EW41" s="366"/>
      <c r="EX41" s="366"/>
      <c r="EY41" s="366"/>
      <c r="EZ41" s="366"/>
      <c r="FA41" s="366"/>
      <c r="FB41" s="366"/>
      <c r="FC41" s="366"/>
      <c r="FD41" s="366"/>
      <c r="FE41" s="366"/>
      <c r="FF41" s="366"/>
      <c r="FG41" s="366"/>
      <c r="FH41" s="366"/>
      <c r="FI41" s="366"/>
      <c r="FJ41" s="366"/>
      <c r="FK41" s="366"/>
      <c r="FL41" s="366"/>
      <c r="FM41" s="366"/>
      <c r="FN41" s="366"/>
      <c r="FO41" s="366"/>
      <c r="FP41" s="366"/>
      <c r="FQ41" s="366"/>
      <c r="FR41" s="366"/>
      <c r="FS41" s="366"/>
      <c r="FT41" s="366"/>
      <c r="FU41" s="366"/>
      <c r="FV41" s="366"/>
      <c r="FW41" s="366"/>
      <c r="FX41" s="366"/>
      <c r="FY41" s="366"/>
      <c r="FZ41" s="366"/>
      <c r="GA41" s="366"/>
      <c r="GB41" s="366"/>
      <c r="GC41" s="366"/>
      <c r="GD41" s="366"/>
      <c r="GE41" s="366"/>
      <c r="GF41" s="366"/>
      <c r="GG41" s="366"/>
      <c r="GH41" s="366"/>
      <c r="GI41" s="366"/>
      <c r="GJ41" s="366"/>
      <c r="GK41" s="366"/>
      <c r="GL41" s="366"/>
      <c r="GM41" s="366"/>
      <c r="GN41" s="366"/>
      <c r="GO41" s="366"/>
      <c r="GP41" s="366"/>
      <c r="GQ41" s="366"/>
      <c r="GR41" s="366"/>
      <c r="GS41" s="366"/>
      <c r="GT41" s="366"/>
      <c r="GU41" s="366"/>
      <c r="GV41" s="366"/>
      <c r="GW41" s="366"/>
      <c r="GX41" s="366"/>
      <c r="GY41" s="366"/>
      <c r="GZ41" s="366"/>
      <c r="HA41" s="366"/>
      <c r="HB41" s="366"/>
      <c r="HC41" s="366"/>
      <c r="HD41" s="366"/>
      <c r="HE41" s="366"/>
      <c r="HF41" s="366"/>
      <c r="HG41" s="366"/>
      <c r="HH41" s="366"/>
      <c r="HI41" s="366"/>
      <c r="HJ41" s="366"/>
      <c r="HK41" s="366"/>
      <c r="HL41" s="366"/>
      <c r="HM41" s="366"/>
      <c r="HN41" s="366"/>
      <c r="HO41" s="366"/>
      <c r="HP41" s="366"/>
      <c r="HQ41" s="366"/>
      <c r="HR41" s="366"/>
      <c r="HS41" s="366"/>
      <c r="HT41" s="366"/>
      <c r="HU41" s="366"/>
      <c r="HV41" s="366"/>
      <c r="HW41" s="366"/>
      <c r="HX41" s="366"/>
      <c r="HY41" s="366"/>
      <c r="HZ41" s="366"/>
      <c r="IA41" s="366"/>
      <c r="IB41" s="366"/>
      <c r="IC41" s="366"/>
      <c r="ID41" s="366"/>
      <c r="IE41" s="366"/>
      <c r="IF41" s="366"/>
      <c r="IG41" s="366"/>
      <c r="IH41" s="366"/>
      <c r="II41" s="366"/>
      <c r="IJ41" s="366"/>
      <c r="IK41" s="366"/>
      <c r="IL41" s="366"/>
      <c r="IM41" s="366"/>
    </row>
    <row r="42" customFormat="false" ht="13.15" hidden="false" customHeight="true" outlineLevel="0" collapsed="false">
      <c r="A42" s="321" t="s">
        <v>291</v>
      </c>
      <c r="B42" s="321"/>
      <c r="C42" s="32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5.5" hidden="false" customHeight="true" outlineLevel="0" collapsed="false">
      <c r="A43" s="322" t="s">
        <v>157</v>
      </c>
      <c r="B43" s="322"/>
      <c r="C43" s="226" t="s">
        <v>158</v>
      </c>
      <c r="D43" s="324" t="s">
        <v>159</v>
      </c>
      <c r="E43" s="324" t="s">
        <v>16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3.15" hidden="false" customHeight="true" outlineLevel="0" collapsed="false">
      <c r="A44" s="322"/>
      <c r="B44" s="322"/>
      <c r="C44" s="228" t="s">
        <v>161</v>
      </c>
      <c r="D44" s="368" t="s">
        <v>162</v>
      </c>
      <c r="E44" s="368" t="s">
        <v>163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30" hidden="false" customHeight="true" outlineLevel="0" collapsed="false">
      <c r="A45" s="369" t="s">
        <v>38</v>
      </c>
      <c r="B45" s="230"/>
      <c r="C45" s="370" t="s">
        <v>292</v>
      </c>
      <c r="D45" s="348" t="n">
        <v>1348461</v>
      </c>
      <c r="E45" s="348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s="87" customFormat="true" ht="13.15" hidden="false" customHeight="true" outlineLevel="0" collapsed="false">
      <c r="A46" s="371" t="s">
        <v>40</v>
      </c>
      <c r="B46" s="236" t="s">
        <v>166</v>
      </c>
      <c r="C46" s="345" t="s">
        <v>167</v>
      </c>
      <c r="D46" s="86" t="n">
        <f aca="false">SUM(D45:D45)</f>
        <v>1348461</v>
      </c>
      <c r="E46" s="86" t="n">
        <f aca="false">SUM(E45:E45)</f>
        <v>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</row>
    <row r="47" customFormat="false" ht="13.15" hidden="false" customHeight="true" outlineLevel="0" collapsed="false">
      <c r="A47" s="369" t="s">
        <v>47</v>
      </c>
      <c r="B47" s="230"/>
      <c r="C47" s="283" t="s">
        <v>264</v>
      </c>
      <c r="D47" s="348" t="n">
        <f aca="false">SUM('17. Hivatal'!E11)</f>
        <v>211001</v>
      </c>
      <c r="E47" s="348" t="n">
        <f aca="false">SUM('17. Hivatal'!F11)</f>
        <v>2120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3.15" hidden="false" customHeight="true" outlineLevel="0" collapsed="false">
      <c r="A48" s="369" t="s">
        <v>49</v>
      </c>
      <c r="B48" s="230"/>
      <c r="C48" s="283" t="s">
        <v>178</v>
      </c>
      <c r="D48" s="348" t="n">
        <f aca="false">SUM('17. Hivatal'!E12)</f>
        <v>776710</v>
      </c>
      <c r="E48" s="348" t="n">
        <f aca="false">SUM('17. Hivatal'!F12)</f>
        <v>780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3.15" hidden="false" customHeight="true" outlineLevel="0" collapsed="false">
      <c r="A49" s="372" t="s">
        <v>51</v>
      </c>
      <c r="B49" s="230"/>
      <c r="C49" s="283" t="s">
        <v>179</v>
      </c>
      <c r="D49" s="348" t="n">
        <f aca="false">SUM('17. Hivatal'!E13)</f>
        <v>218077</v>
      </c>
      <c r="E49" s="348" t="n">
        <f aca="false">SUM('17. Hivatal'!F13)</f>
        <v>220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3.15" hidden="false" customHeight="true" outlineLevel="0" collapsed="false">
      <c r="A50" s="332" t="s">
        <v>53</v>
      </c>
      <c r="B50" s="282"/>
      <c r="C50" s="283" t="s">
        <v>181</v>
      </c>
      <c r="D50" s="348" t="n">
        <f aca="false">SUM('17. Hivatal'!E14)</f>
        <v>2</v>
      </c>
      <c r="E50" s="348" t="n">
        <f aca="false">SUM('17. Hivatal'!F14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3.15" hidden="false" customHeight="true" outlineLevel="0" collapsed="false">
      <c r="A51" s="332" t="s">
        <v>55</v>
      </c>
      <c r="B51" s="282"/>
      <c r="C51" s="273" t="s">
        <v>267</v>
      </c>
      <c r="D51" s="348" t="n">
        <f aca="false">SUM('17. Hivatal'!E15)</f>
        <v>0</v>
      </c>
      <c r="E51" s="348" t="n">
        <f aca="false">SUM('17. Hivatal'!F15)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3.15" hidden="false" customHeight="true" outlineLevel="0" collapsed="false">
      <c r="A52" s="332" t="s">
        <v>57</v>
      </c>
      <c r="B52" s="282"/>
      <c r="C52" s="277" t="s">
        <v>185</v>
      </c>
      <c r="D52" s="348" t="n">
        <f aca="false">SUM('17. Hivatal'!E16)</f>
        <v>533000</v>
      </c>
      <c r="E52" s="348" t="n">
        <f aca="false">SUM('17. Hivatal'!F16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s="87" customFormat="true" ht="13.15" hidden="false" customHeight="true" outlineLevel="0" collapsed="false">
      <c r="A53" s="344" t="s">
        <v>86</v>
      </c>
      <c r="B53" s="373" t="s">
        <v>168</v>
      </c>
      <c r="C53" s="243" t="s">
        <v>224</v>
      </c>
      <c r="D53" s="346" t="n">
        <f aca="false">SUM(D47:D52)</f>
        <v>1738790</v>
      </c>
      <c r="E53" s="346" t="n">
        <f aca="false">SUM(E47:E52)</f>
        <v>121200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</row>
    <row r="54" customFormat="false" ht="13.15" hidden="false" customHeight="true" outlineLevel="0" collapsed="false">
      <c r="A54" s="332" t="s">
        <v>59</v>
      </c>
      <c r="B54" s="374"/>
      <c r="C54" s="293" t="s">
        <v>230</v>
      </c>
      <c r="D54" s="348" t="n">
        <f aca="false">SUM('17. Hivatal'!E19)</f>
        <v>790211</v>
      </c>
      <c r="E54" s="348" t="n">
        <f aca="false">SUM('17. Hivatal'!F19)</f>
        <v>26735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3.15" hidden="false" customHeight="true" outlineLevel="0" collapsed="false">
      <c r="A55" s="332" t="s">
        <v>61</v>
      </c>
      <c r="B55" s="374"/>
      <c r="C55" s="293" t="s">
        <v>293</v>
      </c>
      <c r="D55" s="337" t="n">
        <f aca="false">SUM('17. Hivatal'!E21)</f>
        <v>59519465</v>
      </c>
      <c r="E55" s="337" t="n">
        <f aca="false">SUM('17. Hivatal'!F21)</f>
        <v>6203342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3.15" hidden="false" customHeight="true" outlineLevel="0" collapsed="false">
      <c r="A56" s="332" t="s">
        <v>63</v>
      </c>
      <c r="B56" s="374"/>
      <c r="C56" s="293" t="s">
        <v>294</v>
      </c>
      <c r="D56" s="337" t="n">
        <f aca="false">SUM('17. Hivatal'!E22)</f>
        <v>19554240</v>
      </c>
      <c r="E56" s="337" t="n">
        <f aca="false">SUM('17. Hivatal'!F22)</f>
        <v>2543537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s="87" customFormat="true" ht="13.15" hidden="false" customHeight="true" outlineLevel="0" collapsed="false">
      <c r="A57" s="349" t="s">
        <v>65</v>
      </c>
      <c r="B57" s="375" t="s">
        <v>175</v>
      </c>
      <c r="C57" s="351" t="s">
        <v>283</v>
      </c>
      <c r="D57" s="361" t="n">
        <f aca="false">SUM(D54:D56)</f>
        <v>79863916</v>
      </c>
      <c r="E57" s="361" t="n">
        <f aca="false">SUM(E54:E56)</f>
        <v>87736144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</row>
    <row r="58" s="367" customFormat="true" ht="20.25" hidden="false" customHeight="true" outlineLevel="0" collapsed="false">
      <c r="A58" s="362" t="s">
        <v>92</v>
      </c>
      <c r="B58" s="363"/>
      <c r="C58" s="364" t="s">
        <v>295</v>
      </c>
      <c r="D58" s="365" t="n">
        <f aca="false">SUM(D57,D53,D46)</f>
        <v>82951167</v>
      </c>
      <c r="E58" s="365" t="n">
        <f aca="false">SUM(E57,E53,E46)</f>
        <v>88948144</v>
      </c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366"/>
      <c r="DX58" s="366"/>
      <c r="DY58" s="366"/>
      <c r="DZ58" s="366"/>
      <c r="EA58" s="366"/>
      <c r="EB58" s="366"/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366"/>
      <c r="EN58" s="366"/>
      <c r="EO58" s="366"/>
      <c r="EP58" s="366"/>
      <c r="EQ58" s="366"/>
      <c r="ER58" s="366"/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366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66"/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366"/>
      <c r="GJ58" s="366"/>
      <c r="GK58" s="366"/>
      <c r="GL58" s="366"/>
      <c r="GM58" s="366"/>
      <c r="GN58" s="366"/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366"/>
      <c r="GZ58" s="366"/>
      <c r="HA58" s="366"/>
      <c r="HB58" s="366"/>
      <c r="HC58" s="366"/>
      <c r="HD58" s="366"/>
      <c r="HE58" s="366"/>
      <c r="HF58" s="366"/>
      <c r="HG58" s="366"/>
      <c r="HH58" s="366"/>
      <c r="HI58" s="366"/>
      <c r="HJ58" s="366"/>
      <c r="HK58" s="366"/>
      <c r="HL58" s="366"/>
      <c r="HM58" s="366"/>
      <c r="HN58" s="366"/>
      <c r="HO58" s="366"/>
      <c r="HP58" s="366"/>
      <c r="HQ58" s="366"/>
      <c r="HR58" s="366"/>
      <c r="HS58" s="366"/>
      <c r="HT58" s="366"/>
      <c r="HU58" s="366"/>
      <c r="HV58" s="366"/>
      <c r="HW58" s="366"/>
      <c r="HX58" s="366"/>
      <c r="HY58" s="366"/>
      <c r="HZ58" s="366"/>
      <c r="IA58" s="366"/>
      <c r="IB58" s="366"/>
      <c r="IC58" s="366"/>
      <c r="ID58" s="366"/>
      <c r="IE58" s="366"/>
      <c r="IF58" s="366"/>
      <c r="IG58" s="366"/>
      <c r="IH58" s="366"/>
      <c r="II58" s="366"/>
      <c r="IJ58" s="366"/>
      <c r="IK58" s="366"/>
      <c r="IL58" s="366"/>
      <c r="IM58" s="366"/>
    </row>
    <row r="59" customFormat="false" ht="13.15" hidden="false" customHeight="true" outlineLevel="0" collapsed="false">
      <c r="A59" s="321" t="s">
        <v>296</v>
      </c>
      <c r="B59" s="321"/>
      <c r="C59" s="32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30" hidden="false" customHeight="true" outlineLevel="0" collapsed="false">
      <c r="A60" s="322" t="s">
        <v>157</v>
      </c>
      <c r="B60" s="322"/>
      <c r="C60" s="226" t="s">
        <v>158</v>
      </c>
      <c r="D60" s="324" t="s">
        <v>159</v>
      </c>
      <c r="E60" s="324" t="s">
        <v>16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3.15" hidden="false" customHeight="true" outlineLevel="0" collapsed="false">
      <c r="A61" s="322"/>
      <c r="B61" s="322"/>
      <c r="C61" s="228" t="s">
        <v>161</v>
      </c>
      <c r="D61" s="368" t="s">
        <v>162</v>
      </c>
      <c r="E61" s="368" t="s">
        <v>16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3.15" hidden="false" customHeight="true" outlineLevel="0" collapsed="false">
      <c r="A62" s="369" t="s">
        <v>38</v>
      </c>
      <c r="B62" s="230"/>
      <c r="C62" s="283" t="s">
        <v>264</v>
      </c>
      <c r="D62" s="348"/>
      <c r="E62" s="34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3.15" hidden="false" customHeight="true" outlineLevel="0" collapsed="false">
      <c r="A63" s="369" t="s">
        <v>40</v>
      </c>
      <c r="B63" s="230"/>
      <c r="C63" s="283" t="s">
        <v>178</v>
      </c>
      <c r="D63" s="348"/>
      <c r="E63" s="34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3.15" hidden="false" customHeight="true" outlineLevel="0" collapsed="false">
      <c r="A64" s="369" t="s">
        <v>47</v>
      </c>
      <c r="B64" s="230"/>
      <c r="C64" s="283" t="s">
        <v>180</v>
      </c>
      <c r="D64" s="348" t="n">
        <f aca="false">SUM('15. Óvoda'!E11+'15. Óvoda'!E12)</f>
        <v>1229555</v>
      </c>
      <c r="E64" s="348" t="n">
        <f aca="false">SUM('15. Óvoda'!F11+'15. Óvoda'!F12)</f>
        <v>1249555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3.15" hidden="false" customHeight="true" outlineLevel="0" collapsed="false">
      <c r="A65" s="369" t="s">
        <v>49</v>
      </c>
      <c r="B65" s="230"/>
      <c r="C65" s="283" t="s">
        <v>179</v>
      </c>
      <c r="D65" s="348" t="n">
        <v>0</v>
      </c>
      <c r="E65" s="34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3.15" hidden="false" customHeight="true" outlineLevel="0" collapsed="false">
      <c r="A66" s="369" t="s">
        <v>51</v>
      </c>
      <c r="B66" s="230"/>
      <c r="C66" s="283" t="s">
        <v>181</v>
      </c>
      <c r="D66" s="348" t="n">
        <f aca="false">SUM('15. Óvoda'!E13)</f>
        <v>332008</v>
      </c>
      <c r="E66" s="348" t="n">
        <f aca="false">SUM('15. Óvoda'!F13)</f>
        <v>3400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3.15" hidden="false" customHeight="true" outlineLevel="0" collapsed="false">
      <c r="A67" s="372" t="s">
        <v>53</v>
      </c>
      <c r="B67" s="376"/>
      <c r="C67" s="285" t="s">
        <v>267</v>
      </c>
      <c r="D67" s="377" t="n">
        <f aca="false">SUM('15. Óvoda'!E14)</f>
        <v>0</v>
      </c>
      <c r="E67" s="377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3.15" hidden="false" customHeight="true" outlineLevel="0" collapsed="false">
      <c r="A68" s="332" t="s">
        <v>55</v>
      </c>
      <c r="B68" s="230"/>
      <c r="C68" s="283" t="s">
        <v>185</v>
      </c>
      <c r="D68" s="348" t="n">
        <f aca="false">SUM('15. Óvoda'!E15)</f>
        <v>23275</v>
      </c>
      <c r="E68" s="348" t="n">
        <f aca="false">SUM('15. Óvoda'!F15)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3.15" hidden="false" customHeight="true" outlineLevel="0" collapsed="false">
      <c r="A69" s="332" t="s">
        <v>57</v>
      </c>
      <c r="B69" s="230"/>
      <c r="C69" s="283" t="s">
        <v>297</v>
      </c>
      <c r="D69" s="348" t="n">
        <f aca="false">SUM('15. Óvoda'!E16)</f>
        <v>285000</v>
      </c>
      <c r="E69" s="348" t="n">
        <f aca="false">SUM('15. Óvoda'!F16)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s="379" customFormat="true" ht="13.15" hidden="false" customHeight="true" outlineLevel="0" collapsed="false">
      <c r="A70" s="240" t="s">
        <v>86</v>
      </c>
      <c r="B70" s="240" t="s">
        <v>168</v>
      </c>
      <c r="C70" s="243" t="s">
        <v>224</v>
      </c>
      <c r="D70" s="88" t="n">
        <f aca="false">SUM(D62:D69)</f>
        <v>1869838</v>
      </c>
      <c r="E70" s="88" t="n">
        <f aca="false">SUM(E62:E68)</f>
        <v>1589555</v>
      </c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  <c r="DG70" s="378"/>
      <c r="DH70" s="378"/>
      <c r="DI70" s="378"/>
      <c r="DJ70" s="378"/>
      <c r="DK70" s="378"/>
      <c r="DL70" s="378"/>
      <c r="DM70" s="378"/>
      <c r="DN70" s="378"/>
      <c r="DO70" s="378"/>
      <c r="DP70" s="378"/>
      <c r="DQ70" s="378"/>
      <c r="DR70" s="378"/>
      <c r="DS70" s="378"/>
      <c r="DT70" s="378"/>
      <c r="DU70" s="378"/>
      <c r="DV70" s="378"/>
      <c r="DW70" s="378"/>
      <c r="DX70" s="378"/>
      <c r="DY70" s="378"/>
      <c r="DZ70" s="378"/>
      <c r="EA70" s="378"/>
      <c r="EB70" s="378"/>
      <c r="EC70" s="378"/>
      <c r="ED70" s="378"/>
      <c r="EE70" s="378"/>
      <c r="EF70" s="378"/>
      <c r="EG70" s="378"/>
      <c r="EH70" s="378"/>
      <c r="EI70" s="378"/>
      <c r="EJ70" s="378"/>
      <c r="EK70" s="378"/>
      <c r="EL70" s="378"/>
      <c r="EM70" s="378"/>
      <c r="EN70" s="378"/>
      <c r="EO70" s="378"/>
      <c r="EP70" s="378"/>
      <c r="EQ70" s="378"/>
      <c r="ER70" s="378"/>
      <c r="ES70" s="378"/>
      <c r="ET70" s="378"/>
      <c r="EU70" s="378"/>
      <c r="EV70" s="378"/>
      <c r="EW70" s="378"/>
      <c r="EX70" s="378"/>
      <c r="EY70" s="378"/>
      <c r="EZ70" s="378"/>
      <c r="FA70" s="378"/>
      <c r="FB70" s="378"/>
      <c r="FC70" s="378"/>
      <c r="FD70" s="378"/>
      <c r="FE70" s="378"/>
      <c r="FF70" s="378"/>
      <c r="FG70" s="378"/>
      <c r="FH70" s="378"/>
      <c r="FI70" s="378"/>
      <c r="FJ70" s="378"/>
      <c r="FK70" s="378"/>
      <c r="FL70" s="378"/>
      <c r="FM70" s="378"/>
      <c r="FN70" s="378"/>
      <c r="FO70" s="378"/>
      <c r="FP70" s="378"/>
      <c r="FQ70" s="378"/>
      <c r="FR70" s="378"/>
      <c r="FS70" s="378"/>
      <c r="FT70" s="378"/>
      <c r="FU70" s="378"/>
      <c r="FV70" s="378"/>
      <c r="FW70" s="378"/>
      <c r="FX70" s="378"/>
      <c r="FY70" s="378"/>
      <c r="FZ70" s="378"/>
      <c r="GA70" s="378"/>
      <c r="GB70" s="378"/>
      <c r="GC70" s="378"/>
      <c r="GD70" s="378"/>
      <c r="GE70" s="378"/>
      <c r="GF70" s="378"/>
      <c r="GG70" s="378"/>
      <c r="GH70" s="378"/>
      <c r="GI70" s="378"/>
      <c r="GJ70" s="378"/>
      <c r="GK70" s="378"/>
      <c r="GL70" s="378"/>
      <c r="GM70" s="378"/>
      <c r="GN70" s="378"/>
      <c r="GO70" s="378"/>
      <c r="GP70" s="378"/>
      <c r="GQ70" s="378"/>
      <c r="GR70" s="378"/>
      <c r="GS70" s="378"/>
      <c r="GT70" s="378"/>
      <c r="GU70" s="378"/>
      <c r="GV70" s="378"/>
      <c r="GW70" s="378"/>
      <c r="GX70" s="378"/>
      <c r="GY70" s="378"/>
      <c r="GZ70" s="378"/>
      <c r="HA70" s="378"/>
      <c r="HB70" s="378"/>
      <c r="HC70" s="378"/>
      <c r="HD70" s="378"/>
      <c r="HE70" s="378"/>
      <c r="HF70" s="378"/>
      <c r="HG70" s="378"/>
      <c r="HH70" s="378"/>
      <c r="HI70" s="378"/>
      <c r="HJ70" s="378"/>
      <c r="HK70" s="378"/>
      <c r="HL70" s="378"/>
      <c r="HM70" s="378"/>
      <c r="HN70" s="378"/>
      <c r="HO70" s="378"/>
      <c r="HP70" s="378"/>
      <c r="HQ70" s="378"/>
      <c r="HR70" s="378"/>
      <c r="HS70" s="378"/>
      <c r="HT70" s="378"/>
      <c r="HU70" s="378"/>
      <c r="HV70" s="378"/>
      <c r="HW70" s="378"/>
      <c r="HX70" s="378"/>
      <c r="HY70" s="378"/>
      <c r="HZ70" s="378"/>
      <c r="IA70" s="378"/>
      <c r="IB70" s="378"/>
      <c r="IC70" s="378"/>
      <c r="ID70" s="378"/>
      <c r="IE70" s="378"/>
      <c r="IF70" s="378"/>
      <c r="IG70" s="378"/>
      <c r="IH70" s="378"/>
      <c r="II70" s="378"/>
      <c r="IJ70" s="378"/>
      <c r="IK70" s="378"/>
      <c r="IL70" s="378"/>
      <c r="IM70" s="378"/>
    </row>
    <row r="71" customFormat="false" ht="13.15" hidden="false" customHeight="true" outlineLevel="0" collapsed="false">
      <c r="A71" s="380" t="s">
        <v>59</v>
      </c>
      <c r="B71" s="272"/>
      <c r="C71" s="290" t="s">
        <v>274</v>
      </c>
      <c r="D71" s="341" t="n">
        <v>130000</v>
      </c>
      <c r="E71" s="34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3.15" hidden="false" customHeight="true" outlineLevel="0" collapsed="false">
      <c r="A72" s="371" t="s">
        <v>61</v>
      </c>
      <c r="B72" s="123"/>
      <c r="C72" s="305" t="s">
        <v>275</v>
      </c>
      <c r="D72" s="381"/>
      <c r="E72" s="38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3.15" hidden="false" customHeight="true" outlineLevel="0" collapsed="false">
      <c r="A73" s="371" t="s">
        <v>63</v>
      </c>
      <c r="B73" s="382"/>
      <c r="C73" s="305" t="s">
        <v>298</v>
      </c>
      <c r="D73" s="334"/>
      <c r="E73" s="33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3.15" hidden="false" customHeight="true" outlineLevel="0" collapsed="false">
      <c r="A74" s="371" t="s">
        <v>65</v>
      </c>
      <c r="B74" s="167" t="s">
        <v>175</v>
      </c>
      <c r="C74" s="243" t="s">
        <v>189</v>
      </c>
      <c r="D74" s="346" t="n">
        <f aca="false">SUM(D71)</f>
        <v>130000</v>
      </c>
      <c r="E74" s="346" t="n">
        <f aca="false">SUM(E71)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3.15" hidden="false" customHeight="true" outlineLevel="0" collapsed="false">
      <c r="A75" s="371" t="s">
        <v>92</v>
      </c>
      <c r="B75" s="167" t="s">
        <v>186</v>
      </c>
      <c r="C75" s="243" t="s">
        <v>299</v>
      </c>
      <c r="D75" s="346"/>
      <c r="E75" s="34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3.15" hidden="false" customHeight="true" outlineLevel="0" collapsed="false">
      <c r="A76" s="369" t="s">
        <v>66</v>
      </c>
      <c r="B76" s="123"/>
      <c r="C76" s="290" t="s">
        <v>230</v>
      </c>
      <c r="D76" s="348" t="n">
        <f aca="false">SUM('15. Óvoda'!E24)</f>
        <v>522344</v>
      </c>
      <c r="E76" s="348" t="n">
        <f aca="false">SUM('15. Óvoda'!F24)</f>
        <v>23841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3.15" hidden="false" customHeight="true" outlineLevel="0" collapsed="false">
      <c r="A77" s="369" t="s">
        <v>67</v>
      </c>
      <c r="B77" s="180"/>
      <c r="C77" s="383" t="s">
        <v>294</v>
      </c>
      <c r="D77" s="348" t="n">
        <f aca="false">SUM('15. Óvoda'!E23)</f>
        <v>28301846</v>
      </c>
      <c r="E77" s="348" t="n">
        <f aca="false">SUM('15. Óvoda'!F23)</f>
        <v>3713121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3.15" hidden="false" customHeight="true" outlineLevel="0" collapsed="false">
      <c r="A78" s="372" t="s">
        <v>68</v>
      </c>
      <c r="B78" s="207"/>
      <c r="C78" s="384" t="s">
        <v>293</v>
      </c>
      <c r="D78" s="377" t="n">
        <f aca="false">SUM('15. Óvoda'!E22)</f>
        <v>86358177</v>
      </c>
      <c r="E78" s="377" t="n">
        <f aca="false">SUM('15. Óvoda'!F22)</f>
        <v>9043563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3.15" hidden="false" customHeight="true" outlineLevel="0" collapsed="false">
      <c r="A79" s="385" t="s">
        <v>70</v>
      </c>
      <c r="B79" s="386" t="s">
        <v>187</v>
      </c>
      <c r="C79" s="351" t="s">
        <v>283</v>
      </c>
      <c r="D79" s="133" t="n">
        <f aca="false">SUM(D76:D78)</f>
        <v>115182367</v>
      </c>
      <c r="E79" s="133" t="n">
        <f aca="false">SUM(E76:E78)</f>
        <v>12780526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9.5" hidden="false" customHeight="true" outlineLevel="0" collapsed="false">
      <c r="A80" s="257" t="s">
        <v>97</v>
      </c>
      <c r="B80" s="387"/>
      <c r="C80" s="388" t="s">
        <v>300</v>
      </c>
      <c r="D80" s="389" t="n">
        <f aca="false">SUM(D70+D74+D79)+D75</f>
        <v>117182205</v>
      </c>
      <c r="E80" s="389" t="n">
        <f aca="false">SUM(E70+E74+E79)+E75</f>
        <v>129394821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3.15" hidden="false" customHeight="true" outlineLevel="0" collapsed="false">
      <c r="A81" s="321" t="s">
        <v>301</v>
      </c>
      <c r="B81" s="321"/>
      <c r="C81" s="32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28.5" hidden="false" customHeight="true" outlineLevel="0" collapsed="false">
      <c r="A82" s="390" t="s">
        <v>157</v>
      </c>
      <c r="B82" s="390"/>
      <c r="C82" s="391" t="s">
        <v>158</v>
      </c>
      <c r="D82" s="324" t="s">
        <v>159</v>
      </c>
      <c r="E82" s="324" t="s">
        <v>16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4.25" hidden="false" customHeight="true" outlineLevel="0" collapsed="false">
      <c r="A83" s="390"/>
      <c r="B83" s="390"/>
      <c r="C83" s="161" t="s">
        <v>161</v>
      </c>
      <c r="D83" s="368" t="s">
        <v>162</v>
      </c>
      <c r="E83" s="368" t="s">
        <v>16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4.25" hidden="false" customHeight="true" outlineLevel="0" collapsed="false">
      <c r="A84" s="392" t="s">
        <v>38</v>
      </c>
      <c r="B84" s="393"/>
      <c r="C84" s="283" t="s">
        <v>264</v>
      </c>
      <c r="D84" s="394"/>
      <c r="E84" s="39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4.25" hidden="false" customHeight="true" outlineLevel="0" collapsed="false">
      <c r="A85" s="392" t="s">
        <v>40</v>
      </c>
      <c r="B85" s="393"/>
      <c r="C85" s="283" t="s">
        <v>178</v>
      </c>
      <c r="D85" s="394"/>
      <c r="E85" s="39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4.25" hidden="false" customHeight="true" outlineLevel="0" collapsed="false">
      <c r="A86" s="392" t="s">
        <v>47</v>
      </c>
      <c r="B86" s="393"/>
      <c r="C86" s="283" t="s">
        <v>302</v>
      </c>
      <c r="D86" s="395" t="n">
        <f aca="false">SUM('16. Műv. ház'!E10)</f>
        <v>617000</v>
      </c>
      <c r="E86" s="395" t="n">
        <f aca="false">SUM('16. Műv. ház'!F10)</f>
        <v>12170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4.25" hidden="false" customHeight="true" outlineLevel="0" collapsed="false">
      <c r="A87" s="392" t="s">
        <v>49</v>
      </c>
      <c r="B87" s="393"/>
      <c r="C87" s="283" t="s">
        <v>181</v>
      </c>
      <c r="D87" s="395"/>
      <c r="E87" s="39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4.25" hidden="false" customHeight="true" outlineLevel="0" collapsed="false">
      <c r="A88" s="392" t="s">
        <v>51</v>
      </c>
      <c r="B88" s="393"/>
      <c r="C88" s="273" t="s">
        <v>267</v>
      </c>
      <c r="D88" s="395" t="n">
        <f aca="false">SUM('16. Műv. ház'!E11)</f>
        <v>3</v>
      </c>
      <c r="E88" s="39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4.25" hidden="false" customHeight="true" outlineLevel="0" collapsed="false">
      <c r="A89" s="392" t="s">
        <v>53</v>
      </c>
      <c r="B89" s="393"/>
      <c r="C89" s="277" t="s">
        <v>185</v>
      </c>
      <c r="D89" s="395"/>
      <c r="E89" s="39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s="87" customFormat="true" ht="13.15" hidden="false" customHeight="true" outlineLevel="0" collapsed="false">
      <c r="A90" s="396" t="s">
        <v>55</v>
      </c>
      <c r="B90" s="397" t="s">
        <v>168</v>
      </c>
      <c r="C90" s="243" t="s">
        <v>224</v>
      </c>
      <c r="D90" s="398" t="n">
        <f aca="false">SUM(D84:D89)</f>
        <v>617003</v>
      </c>
      <c r="E90" s="398" t="n">
        <f aca="false">SUM(E84:E89)</f>
        <v>121700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</row>
    <row r="91" customFormat="false" ht="13.15" hidden="false" customHeight="true" outlineLevel="0" collapsed="false">
      <c r="A91" s="369" t="s">
        <v>57</v>
      </c>
      <c r="B91" s="180"/>
      <c r="C91" s="290" t="s">
        <v>230</v>
      </c>
      <c r="D91" s="348" t="n">
        <f aca="false">SUM('16. Műv. ház'!E17)</f>
        <v>174226</v>
      </c>
      <c r="E91" s="348" t="n">
        <f aca="false">SUM('16. Műv. ház'!F17)</f>
        <v>32165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3.15" hidden="false" customHeight="true" outlineLevel="0" collapsed="false">
      <c r="A92" s="369" t="s">
        <v>86</v>
      </c>
      <c r="B92" s="180"/>
      <c r="C92" s="383" t="s">
        <v>294</v>
      </c>
      <c r="D92" s="348" t="n">
        <f aca="false">SUM('16. Műv. ház'!E16)</f>
        <v>8810557</v>
      </c>
      <c r="E92" s="348" t="n">
        <f aca="false">SUM('16. Műv. ház'!F16)</f>
        <v>1626488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3.15" hidden="false" customHeight="true" outlineLevel="0" collapsed="false">
      <c r="A93" s="372" t="s">
        <v>59</v>
      </c>
      <c r="B93" s="207"/>
      <c r="C93" s="384" t="s">
        <v>293</v>
      </c>
      <c r="D93" s="377" t="n">
        <f aca="false">SUM('16. Műv. ház'!E15)</f>
        <v>4723912</v>
      </c>
      <c r="E93" s="377" t="n">
        <f aca="false">SUM('16. Műv. ház'!F15)</f>
        <v>422774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3.15" hidden="false" customHeight="true" outlineLevel="0" collapsed="false">
      <c r="A94" s="399" t="s">
        <v>61</v>
      </c>
      <c r="B94" s="386" t="s">
        <v>175</v>
      </c>
      <c r="C94" s="351" t="s">
        <v>283</v>
      </c>
      <c r="D94" s="133" t="n">
        <f aca="false">SUM(D91:D93)</f>
        <v>13708695</v>
      </c>
      <c r="E94" s="133" t="n">
        <f aca="false">SUM(E91:E93)</f>
        <v>2081428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7.25" hidden="false" customHeight="true" outlineLevel="0" collapsed="false">
      <c r="A95" s="400" t="s">
        <v>63</v>
      </c>
      <c r="B95" s="387"/>
      <c r="C95" s="401" t="s">
        <v>303</v>
      </c>
      <c r="D95" s="402" t="n">
        <f aca="false">SUM(D94,D90)</f>
        <v>14325698</v>
      </c>
      <c r="E95" s="402" t="n">
        <f aca="false">SUM(E94,E90)</f>
        <v>22031285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s="406" customFormat="true" ht="13.15" hidden="false" customHeight="true" outlineLevel="0" collapsed="false">
      <c r="A96" s="403"/>
      <c r="B96" s="404"/>
      <c r="C96" s="405"/>
      <c r="D96" s="65"/>
      <c r="E96" s="65"/>
    </row>
    <row r="97" s="406" customFormat="true" ht="13.15" hidden="false" customHeight="true" outlineLevel="0" collapsed="false">
      <c r="A97" s="403"/>
      <c r="B97" s="404"/>
      <c r="C97" s="405" t="s">
        <v>304</v>
      </c>
      <c r="D97" s="65"/>
      <c r="E97" s="65"/>
    </row>
    <row r="98" s="406" customFormat="true" ht="25.5" hidden="false" customHeight="true" outlineLevel="0" collapsed="false">
      <c r="A98" s="322" t="s">
        <v>157</v>
      </c>
      <c r="B98" s="322"/>
      <c r="C98" s="323" t="s">
        <v>158</v>
      </c>
      <c r="D98" s="324" t="s">
        <v>159</v>
      </c>
      <c r="E98" s="324" t="s">
        <v>160</v>
      </c>
    </row>
    <row r="99" s="406" customFormat="true" ht="13.15" hidden="false" customHeight="true" outlineLevel="0" collapsed="false">
      <c r="A99" s="322"/>
      <c r="B99" s="322"/>
      <c r="C99" s="73" t="s">
        <v>161</v>
      </c>
      <c r="D99" s="368" t="s">
        <v>162</v>
      </c>
      <c r="E99" s="368" t="s">
        <v>163</v>
      </c>
    </row>
    <row r="100" s="406" customFormat="true" ht="13.15" hidden="false" customHeight="true" outlineLevel="0" collapsed="false">
      <c r="A100" s="369" t="s">
        <v>38</v>
      </c>
      <c r="B100" s="180"/>
      <c r="C100" s="283" t="s">
        <v>264</v>
      </c>
      <c r="D100" s="407" t="n">
        <f aca="false">SUM('18. VÜKI'!E13)</f>
        <v>146522</v>
      </c>
      <c r="E100" s="407" t="n">
        <f aca="false">SUM('18. VÜKI'!F13)</f>
        <v>150000</v>
      </c>
    </row>
    <row r="101" s="406" customFormat="true" ht="13.15" hidden="false" customHeight="true" outlineLevel="0" collapsed="false">
      <c r="A101" s="369" t="s">
        <v>40</v>
      </c>
      <c r="B101" s="180"/>
      <c r="C101" s="283" t="s">
        <v>178</v>
      </c>
      <c r="D101" s="407"/>
      <c r="E101" s="407"/>
    </row>
    <row r="102" s="406" customFormat="true" ht="13.15" hidden="false" customHeight="true" outlineLevel="0" collapsed="false">
      <c r="A102" s="369" t="s">
        <v>47</v>
      </c>
      <c r="B102" s="180"/>
      <c r="C102" s="283" t="s">
        <v>179</v>
      </c>
      <c r="D102" s="407" t="n">
        <f aca="false">SUM('18. VÜKI'!E14)</f>
        <v>113990</v>
      </c>
      <c r="E102" s="407" t="n">
        <f aca="false">SUM('18. VÜKI'!F14)</f>
        <v>114000</v>
      </c>
    </row>
    <row r="103" s="406" customFormat="true" ht="13.15" hidden="false" customHeight="true" outlineLevel="0" collapsed="false">
      <c r="A103" s="369" t="s">
        <v>49</v>
      </c>
      <c r="B103" s="180"/>
      <c r="C103" s="283" t="s">
        <v>265</v>
      </c>
      <c r="D103" s="407" t="n">
        <f aca="false">SUM('18. VÜKI'!E15)</f>
        <v>18172607</v>
      </c>
      <c r="E103" s="407" t="n">
        <f aca="false">SUM('18. VÜKI'!F15)</f>
        <v>18200000</v>
      </c>
    </row>
    <row r="104" s="406" customFormat="true" ht="13.15" hidden="false" customHeight="true" outlineLevel="0" collapsed="false">
      <c r="A104" s="369" t="s">
        <v>51</v>
      </c>
      <c r="B104" s="180"/>
      <c r="C104" s="283" t="s">
        <v>181</v>
      </c>
      <c r="D104" s="407" t="n">
        <f aca="false">SUM('18. VÜKI'!E16)</f>
        <v>4976718</v>
      </c>
      <c r="E104" s="407" t="n">
        <f aca="false">SUM('18. VÜKI'!F16)</f>
        <v>500000</v>
      </c>
    </row>
    <row r="105" s="406" customFormat="true" ht="13.15" hidden="false" customHeight="true" outlineLevel="0" collapsed="false">
      <c r="A105" s="369" t="s">
        <v>53</v>
      </c>
      <c r="B105" s="180"/>
      <c r="C105" s="273" t="s">
        <v>267</v>
      </c>
      <c r="D105" s="407" t="n">
        <f aca="false">SUM('18. VÜKI'!E18)</f>
        <v>19</v>
      </c>
      <c r="E105" s="407" t="n">
        <f aca="false">SUM('18. VÜKI'!F18)</f>
        <v>0</v>
      </c>
    </row>
    <row r="106" s="406" customFormat="true" ht="13.15" hidden="false" customHeight="true" outlineLevel="0" collapsed="false">
      <c r="A106" s="369" t="s">
        <v>55</v>
      </c>
      <c r="B106" s="180"/>
      <c r="C106" s="277" t="s">
        <v>185</v>
      </c>
      <c r="D106" s="407" t="n">
        <f aca="false">SUM('18. VÜKI'!E17)</f>
        <v>1</v>
      </c>
      <c r="E106" s="407" t="n">
        <f aca="false">SUM('18. VÜKI'!F17)</f>
        <v>0</v>
      </c>
    </row>
    <row r="107" s="410" customFormat="true" ht="13.15" hidden="false" customHeight="true" outlineLevel="0" collapsed="false">
      <c r="A107" s="408" t="s">
        <v>57</v>
      </c>
      <c r="B107" s="409" t="s">
        <v>168</v>
      </c>
      <c r="C107" s="243" t="s">
        <v>224</v>
      </c>
      <c r="D107" s="398" t="n">
        <f aca="false">SUM(D100:D106)</f>
        <v>23409857</v>
      </c>
      <c r="E107" s="398" t="n">
        <f aca="false">SUM(E100:E106)</f>
        <v>18964000</v>
      </c>
    </row>
    <row r="108" s="410" customFormat="true" ht="27" hidden="false" customHeight="true" outlineLevel="0" collapsed="false">
      <c r="A108" s="408" t="s">
        <v>86</v>
      </c>
      <c r="B108" s="409" t="s">
        <v>175</v>
      </c>
      <c r="C108" s="345" t="s">
        <v>167</v>
      </c>
      <c r="D108" s="398" t="n">
        <f aca="false">SUM('18. VÜKI'!E10)</f>
        <v>984913</v>
      </c>
      <c r="E108" s="398" t="n">
        <f aca="false">SUM('18. VÜKI'!F10)</f>
        <v>0</v>
      </c>
    </row>
    <row r="109" s="410" customFormat="true" ht="13.15" hidden="false" customHeight="true" outlineLevel="0" collapsed="false">
      <c r="A109" s="411" t="n">
        <v>10</v>
      </c>
      <c r="B109" s="409"/>
      <c r="C109" s="290" t="s">
        <v>230</v>
      </c>
      <c r="D109" s="412" t="n">
        <f aca="false">SUM('18. VÜKI'!E20)</f>
        <v>1030008</v>
      </c>
      <c r="E109" s="412" t="n">
        <f aca="false">SUM('18. VÜKI'!F20)</f>
        <v>1347397</v>
      </c>
    </row>
    <row r="110" s="410" customFormat="true" ht="13.15" hidden="false" customHeight="true" outlineLevel="0" collapsed="false">
      <c r="A110" s="411" t="s">
        <v>61</v>
      </c>
      <c r="B110" s="409"/>
      <c r="C110" s="413" t="s">
        <v>294</v>
      </c>
      <c r="D110" s="414" t="n">
        <f aca="false">SUM('18. VÜKI'!E23)</f>
        <v>35614586</v>
      </c>
      <c r="E110" s="414" t="n">
        <f aca="false">SUM('18. VÜKI'!F23)</f>
        <v>50158847</v>
      </c>
    </row>
    <row r="111" s="410" customFormat="true" ht="13.15" hidden="false" customHeight="true" outlineLevel="0" collapsed="false">
      <c r="A111" s="230" t="s">
        <v>63</v>
      </c>
      <c r="B111" s="415"/>
      <c r="C111" s="413" t="s">
        <v>293</v>
      </c>
      <c r="D111" s="416" t="n">
        <f aca="false">SUM('18. VÜKI'!E22)</f>
        <v>31925952</v>
      </c>
      <c r="E111" s="416" t="n">
        <f aca="false">SUM('18. VÜKI'!F22)</f>
        <v>26924506</v>
      </c>
    </row>
    <row r="112" s="410" customFormat="true" ht="13.15" hidden="false" customHeight="true" outlineLevel="0" collapsed="false">
      <c r="A112" s="417" t="s">
        <v>65</v>
      </c>
      <c r="B112" s="386" t="s">
        <v>175</v>
      </c>
      <c r="C112" s="351" t="s">
        <v>283</v>
      </c>
      <c r="D112" s="133" t="n">
        <f aca="false">SUM(D109:D110)+D111</f>
        <v>68570546</v>
      </c>
      <c r="E112" s="133" t="n">
        <f aca="false">SUM(E109:E110)+E111</f>
        <v>78430750</v>
      </c>
    </row>
    <row r="113" s="406" customFormat="true" ht="36.75" hidden="false" customHeight="true" outlineLevel="0" collapsed="false">
      <c r="A113" s="400" t="s">
        <v>92</v>
      </c>
      <c r="B113" s="387"/>
      <c r="C113" s="418" t="s">
        <v>305</v>
      </c>
      <c r="D113" s="402" t="n">
        <f aca="false">SUM(D107+D112)+D108</f>
        <v>92965316</v>
      </c>
      <c r="E113" s="402" t="n">
        <f aca="false">SUM(E107+E112)+E108</f>
        <v>97394750</v>
      </c>
    </row>
    <row r="114" s="406" customFormat="true" ht="13.15" hidden="false" customHeight="true" outlineLevel="0" collapsed="false">
      <c r="A114" s="403"/>
      <c r="B114" s="404"/>
      <c r="C114" s="405"/>
      <c r="D114" s="65"/>
      <c r="E114" s="65"/>
    </row>
    <row r="115" s="406" customFormat="true" ht="13.15" hidden="false" customHeight="true" outlineLevel="0" collapsed="false">
      <c r="A115" s="419"/>
      <c r="C115" s="410" t="s">
        <v>306</v>
      </c>
      <c r="D115" s="65" t="n">
        <f aca="false">D113+D95+D80+D58+D41</f>
        <v>1492126330</v>
      </c>
      <c r="E115" s="65" t="n">
        <f aca="false">E113+E95+E80+E58+E41</f>
        <v>1412486213</v>
      </c>
    </row>
    <row r="116" s="421" customFormat="true" ht="13.15" hidden="false" customHeight="true" outlineLevel="0" collapsed="false">
      <c r="A116" s="420"/>
      <c r="C116" s="422"/>
      <c r="D116" s="423"/>
      <c r="E116" s="423"/>
    </row>
  </sheetData>
  <mergeCells count="13">
    <mergeCell ref="A1:E1"/>
    <mergeCell ref="A2:E2"/>
    <mergeCell ref="A3:E3"/>
    <mergeCell ref="A4:E4"/>
    <mergeCell ref="A6:C6"/>
    <mergeCell ref="A7:B8"/>
    <mergeCell ref="A42:C42"/>
    <mergeCell ref="A43:B44"/>
    <mergeCell ref="A59:C59"/>
    <mergeCell ref="A60:B61"/>
    <mergeCell ref="A81:C81"/>
    <mergeCell ref="A82:B83"/>
    <mergeCell ref="A98:B99"/>
  </mergeCells>
  <printOptions headings="false" gridLines="false" gridLinesSet="true" horizontalCentered="true" verticalCentered="false"/>
  <pageMargins left="0.39375" right="0.39375" top="0.472222222222222" bottom="0.7875" header="0.511811023622047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A2" activeCellId="0" sqref="A2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4" min="4" style="64" width="9.7"/>
    <col collapsed="false" customWidth="true" hidden="false" outlineLevel="0" max="6" min="5" style="65" width="17.85"/>
    <col collapsed="false" customWidth="false" hidden="false" outlineLevel="0" max="257" min="7" style="64" width="11.7"/>
  </cols>
  <sheetData>
    <row r="1" s="217" customFormat="true" ht="18" hidden="false" customHeight="true" outlineLevel="0" collapsed="false">
      <c r="A1" s="151" t="s">
        <v>307</v>
      </c>
      <c r="B1" s="151"/>
      <c r="C1" s="151"/>
      <c r="D1" s="151"/>
      <c r="E1" s="151"/>
    </row>
    <row r="2" customFormat="false" ht="13.15" hidden="false" customHeight="true" outlineLevel="0" collapsed="false">
      <c r="A2" s="424" t="s">
        <v>154</v>
      </c>
      <c r="B2" s="424"/>
      <c r="C2" s="424"/>
      <c r="D2" s="424"/>
      <c r="E2" s="424"/>
      <c r="F2" s="424"/>
    </row>
    <row r="3" customFormat="false" ht="13.35" hidden="false" customHeight="true" outlineLevel="0" collapsed="false">
      <c r="A3" s="424"/>
      <c r="B3" s="424"/>
      <c r="C3" s="424"/>
      <c r="D3" s="424"/>
      <c r="E3" s="424"/>
      <c r="F3" s="424"/>
    </row>
    <row r="4" s="222" customFormat="true" ht="12.75" hidden="false" customHeight="true" outlineLevel="0" collapsed="false">
      <c r="A4" s="221" t="s">
        <v>308</v>
      </c>
      <c r="B4" s="221"/>
      <c r="C4" s="221"/>
      <c r="D4" s="221"/>
      <c r="E4" s="221"/>
      <c r="F4" s="221"/>
    </row>
    <row r="5" s="222" customFormat="true" ht="12.75" hidden="false" customHeight="true" outlineLevel="0" collapsed="false">
      <c r="A5" s="221"/>
      <c r="B5" s="221"/>
      <c r="C5" s="221"/>
      <c r="D5" s="221"/>
      <c r="E5" s="221"/>
      <c r="F5" s="221"/>
    </row>
    <row r="6" s="222" customFormat="true" ht="12.75" hidden="false" customHeight="true" outlineLevel="0" collapsed="false">
      <c r="A6" s="221"/>
      <c r="B6" s="221"/>
      <c r="C6" s="221"/>
      <c r="D6" s="221"/>
      <c r="E6" s="221"/>
      <c r="F6" s="221"/>
    </row>
    <row r="7" s="222" customFormat="true" ht="12.75" hidden="false" customHeight="true" outlineLevel="0" collapsed="false">
      <c r="A7" s="425"/>
      <c r="B7" s="425"/>
      <c r="C7" s="425"/>
      <c r="D7" s="425"/>
      <c r="E7" s="426"/>
      <c r="F7" s="426"/>
    </row>
    <row r="8" s="222" customFormat="true" ht="12.6" hidden="false" customHeight="true" outlineLevel="0" collapsed="false">
      <c r="B8" s="427"/>
      <c r="C8" s="427"/>
      <c r="D8" s="427"/>
      <c r="E8" s="428"/>
      <c r="F8" s="428" t="s">
        <v>156</v>
      </c>
    </row>
    <row r="9" s="222" customFormat="true" ht="48" hidden="false" customHeight="true" outlineLevel="0" collapsed="false">
      <c r="A9" s="70" t="s">
        <v>157</v>
      </c>
      <c r="B9" s="70"/>
      <c r="C9" s="429" t="s">
        <v>309</v>
      </c>
      <c r="D9" s="429" t="s">
        <v>310</v>
      </c>
      <c r="E9" s="324" t="s">
        <v>159</v>
      </c>
      <c r="F9" s="324" t="s">
        <v>160</v>
      </c>
    </row>
    <row r="10" s="222" customFormat="true" ht="13.15" hidden="false" customHeight="true" outlineLevel="0" collapsed="false">
      <c r="A10" s="70"/>
      <c r="B10" s="70"/>
      <c r="C10" s="430" t="s">
        <v>161</v>
      </c>
      <c r="D10" s="430" t="s">
        <v>162</v>
      </c>
      <c r="E10" s="325" t="s">
        <v>163</v>
      </c>
      <c r="F10" s="325" t="s">
        <v>223</v>
      </c>
    </row>
    <row r="11" s="367" customFormat="true" ht="19.5" hidden="false" customHeight="true" outlineLevel="0" collapsed="false">
      <c r="A11" s="431" t="s">
        <v>38</v>
      </c>
      <c r="B11" s="432" t="s">
        <v>166</v>
      </c>
      <c r="C11" s="433" t="s">
        <v>311</v>
      </c>
      <c r="D11" s="433"/>
      <c r="E11" s="433" t="n">
        <f aca="false">SUM(E12)</f>
        <v>673000</v>
      </c>
      <c r="F11" s="433" t="n">
        <f aca="false">SUM(F12)</f>
        <v>673000</v>
      </c>
    </row>
    <row r="12" s="239" customFormat="true" ht="13.15" hidden="false" customHeight="true" outlineLevel="0" collapsed="false">
      <c r="A12" s="434" t="s">
        <v>40</v>
      </c>
      <c r="B12" s="435"/>
      <c r="C12" s="436" t="s">
        <v>312</v>
      </c>
      <c r="D12" s="436"/>
      <c r="E12" s="436" t="n">
        <v>673000</v>
      </c>
      <c r="F12" s="436" t="n">
        <v>673000</v>
      </c>
    </row>
    <row r="13" s="222" customFormat="true" ht="13.15" hidden="false" customHeight="true" outlineLevel="0" collapsed="false">
      <c r="A13" s="437" t="s">
        <v>47</v>
      </c>
      <c r="B13" s="438" t="s">
        <v>168</v>
      </c>
      <c r="C13" s="439" t="s">
        <v>313</v>
      </c>
      <c r="D13" s="439"/>
      <c r="E13" s="439" t="n">
        <f aca="false">SUM(E14)</f>
        <v>551000</v>
      </c>
      <c r="F13" s="439" t="n">
        <f aca="false">SUM(F14)</f>
        <v>551000</v>
      </c>
    </row>
    <row r="14" s="222" customFormat="true" ht="13.15" hidden="false" customHeight="true" outlineLevel="0" collapsed="false">
      <c r="A14" s="434" t="s">
        <v>49</v>
      </c>
      <c r="B14" s="435"/>
      <c r="C14" s="436" t="s">
        <v>312</v>
      </c>
      <c r="D14" s="436"/>
      <c r="E14" s="436" t="n">
        <v>551000</v>
      </c>
      <c r="F14" s="436" t="n">
        <v>551000</v>
      </c>
    </row>
    <row r="15" s="222" customFormat="true" ht="13.15" hidden="false" customHeight="true" outlineLevel="0" collapsed="false">
      <c r="A15" s="434" t="s">
        <v>51</v>
      </c>
      <c r="B15" s="435"/>
      <c r="C15" s="436" t="s">
        <v>314</v>
      </c>
      <c r="D15" s="436"/>
      <c r="E15" s="436" t="n">
        <v>0</v>
      </c>
      <c r="F15" s="436" t="n">
        <v>0</v>
      </c>
    </row>
    <row r="16" s="222" customFormat="true" ht="13.15" hidden="false" customHeight="true" outlineLevel="0" collapsed="false">
      <c r="A16" s="437" t="s">
        <v>53</v>
      </c>
      <c r="B16" s="438" t="s">
        <v>175</v>
      </c>
      <c r="C16" s="439" t="s">
        <v>315</v>
      </c>
      <c r="D16" s="439"/>
      <c r="E16" s="439" t="n">
        <f aca="false">SUM(E17)</f>
        <v>7000000</v>
      </c>
      <c r="F16" s="439" t="n">
        <f aca="false">SUM(F17)</f>
        <v>7000000</v>
      </c>
    </row>
    <row r="17" s="222" customFormat="true" ht="13.15" hidden="false" customHeight="true" outlineLevel="0" collapsed="false">
      <c r="A17" s="434" t="s">
        <v>55</v>
      </c>
      <c r="B17" s="435"/>
      <c r="C17" s="436" t="s">
        <v>312</v>
      </c>
      <c r="D17" s="436"/>
      <c r="E17" s="436" t="n">
        <v>7000000</v>
      </c>
      <c r="F17" s="436" t="n">
        <v>7000000</v>
      </c>
    </row>
    <row r="18" s="222" customFormat="true" ht="13.15" hidden="false" customHeight="true" outlineLevel="0" collapsed="false">
      <c r="A18" s="437" t="s">
        <v>57</v>
      </c>
      <c r="B18" s="438" t="s">
        <v>186</v>
      </c>
      <c r="C18" s="439" t="s">
        <v>316</v>
      </c>
      <c r="D18" s="439"/>
      <c r="E18" s="439" t="n">
        <f aca="false">SUM(E19)</f>
        <v>100000</v>
      </c>
      <c r="F18" s="439" t="n">
        <f aca="false">SUM(F19)</f>
        <v>100000</v>
      </c>
    </row>
    <row r="19" s="222" customFormat="true" ht="13.15" hidden="false" customHeight="true" outlineLevel="0" collapsed="false">
      <c r="A19" s="434" t="s">
        <v>86</v>
      </c>
      <c r="B19" s="435"/>
      <c r="C19" s="436" t="s">
        <v>312</v>
      </c>
      <c r="D19" s="436"/>
      <c r="E19" s="436" t="n">
        <v>100000</v>
      </c>
      <c r="F19" s="436" t="n">
        <v>100000</v>
      </c>
    </row>
    <row r="20" s="222" customFormat="true" ht="13.15" hidden="false" customHeight="true" outlineLevel="0" collapsed="false">
      <c r="A20" s="437" t="s">
        <v>59</v>
      </c>
      <c r="B20" s="438" t="s">
        <v>187</v>
      </c>
      <c r="C20" s="439" t="s">
        <v>317</v>
      </c>
      <c r="D20" s="439"/>
      <c r="E20" s="439" t="n">
        <v>0</v>
      </c>
      <c r="F20" s="439" t="n">
        <v>0</v>
      </c>
    </row>
    <row r="21" s="222" customFormat="true" ht="13.15" hidden="false" customHeight="true" outlineLevel="0" collapsed="false">
      <c r="A21" s="434" t="s">
        <v>61</v>
      </c>
      <c r="B21" s="435"/>
      <c r="C21" s="436" t="s">
        <v>125</v>
      </c>
      <c r="D21" s="436"/>
      <c r="E21" s="436"/>
      <c r="F21" s="436"/>
    </row>
    <row r="22" s="222" customFormat="true" ht="13.15" hidden="false" customHeight="true" outlineLevel="0" collapsed="false">
      <c r="A22" s="437" t="s">
        <v>63</v>
      </c>
      <c r="B22" s="438" t="s">
        <v>188</v>
      </c>
      <c r="C22" s="439" t="s">
        <v>318</v>
      </c>
      <c r="D22" s="439" t="n">
        <v>1</v>
      </c>
      <c r="E22" s="439" t="n">
        <f aca="false">SUM(E23:E27)</f>
        <v>1634204</v>
      </c>
      <c r="F22" s="439" t="n">
        <f aca="false">SUM(F23:F27)</f>
        <v>1752495</v>
      </c>
    </row>
    <row r="23" s="222" customFormat="true" ht="13.15" hidden="false" customHeight="true" outlineLevel="0" collapsed="false">
      <c r="A23" s="434" t="s">
        <v>65</v>
      </c>
      <c r="B23" s="435"/>
      <c r="C23" s="436" t="s">
        <v>319</v>
      </c>
      <c r="D23" s="436"/>
      <c r="E23" s="440" t="n">
        <v>1353537</v>
      </c>
      <c r="F23" s="440" t="n">
        <v>1452525</v>
      </c>
    </row>
    <row r="24" s="222" customFormat="true" ht="13.15" hidden="false" customHeight="true" outlineLevel="0" collapsed="false">
      <c r="A24" s="434" t="s">
        <v>92</v>
      </c>
      <c r="B24" s="435"/>
      <c r="C24" s="436" t="s">
        <v>320</v>
      </c>
      <c r="D24" s="436"/>
      <c r="E24" s="440" t="n">
        <v>280667</v>
      </c>
      <c r="F24" s="440" t="n">
        <v>299970</v>
      </c>
    </row>
    <row r="25" s="222" customFormat="true" ht="13.15" hidden="false" customHeight="true" outlineLevel="0" collapsed="false">
      <c r="A25" s="434" t="s">
        <v>66</v>
      </c>
      <c r="B25" s="441"/>
      <c r="C25" s="442" t="s">
        <v>321</v>
      </c>
      <c r="D25" s="442"/>
      <c r="E25" s="436"/>
      <c r="F25" s="436"/>
    </row>
    <row r="26" s="222" customFormat="true" ht="13.15" hidden="false" customHeight="true" outlineLevel="0" collapsed="false">
      <c r="A26" s="434" t="s">
        <v>67</v>
      </c>
      <c r="B26" s="441"/>
      <c r="C26" s="442" t="s">
        <v>322</v>
      </c>
      <c r="D26" s="442"/>
      <c r="E26" s="436"/>
      <c r="F26" s="436"/>
    </row>
    <row r="27" s="222" customFormat="true" ht="13.15" hidden="false" customHeight="true" outlineLevel="0" collapsed="false">
      <c r="A27" s="434" t="s">
        <v>68</v>
      </c>
      <c r="B27" s="441"/>
      <c r="C27" s="442" t="s">
        <v>323</v>
      </c>
      <c r="D27" s="442"/>
      <c r="E27" s="436" t="n">
        <v>0</v>
      </c>
      <c r="F27" s="436" t="n">
        <v>0</v>
      </c>
    </row>
    <row r="28" s="222" customFormat="true" ht="13.15" hidden="false" customHeight="true" outlineLevel="0" collapsed="false">
      <c r="A28" s="437" t="s">
        <v>70</v>
      </c>
      <c r="B28" s="443" t="s">
        <v>190</v>
      </c>
      <c r="C28" s="439" t="s">
        <v>324</v>
      </c>
      <c r="D28" s="439"/>
      <c r="E28" s="439" t="n">
        <f aca="false">SUM(E30:E31)</f>
        <v>200000</v>
      </c>
      <c r="F28" s="439" t="n">
        <f aca="false">SUM(F30:F31)</f>
        <v>200000</v>
      </c>
    </row>
    <row r="29" s="222" customFormat="true" ht="13.15" hidden="false" customHeight="true" outlineLevel="0" collapsed="false">
      <c r="A29" s="434" t="s">
        <v>97</v>
      </c>
      <c r="B29" s="441"/>
      <c r="C29" s="436" t="s">
        <v>325</v>
      </c>
      <c r="D29" s="436"/>
      <c r="E29" s="436"/>
      <c r="F29" s="436"/>
    </row>
    <row r="30" s="222" customFormat="true" ht="13.15" hidden="false" customHeight="true" outlineLevel="0" collapsed="false">
      <c r="A30" s="434" t="s">
        <v>99</v>
      </c>
      <c r="B30" s="441"/>
      <c r="C30" s="436" t="s">
        <v>314</v>
      </c>
      <c r="D30" s="436"/>
      <c r="E30" s="436" t="n">
        <v>0</v>
      </c>
      <c r="F30" s="436" t="n">
        <v>0</v>
      </c>
    </row>
    <row r="31" s="222" customFormat="true" ht="13.15" hidden="false" customHeight="true" outlineLevel="0" collapsed="false">
      <c r="A31" s="434" t="s">
        <v>101</v>
      </c>
      <c r="B31" s="441"/>
      <c r="C31" s="436" t="s">
        <v>321</v>
      </c>
      <c r="D31" s="436"/>
      <c r="E31" s="436" t="n">
        <v>200000</v>
      </c>
      <c r="F31" s="436" t="n">
        <v>200000</v>
      </c>
    </row>
    <row r="32" s="222" customFormat="true" ht="13.15" hidden="false" customHeight="true" outlineLevel="0" collapsed="false">
      <c r="A32" s="437" t="s">
        <v>103</v>
      </c>
      <c r="B32" s="443" t="s">
        <v>193</v>
      </c>
      <c r="C32" s="439" t="s">
        <v>326</v>
      </c>
      <c r="D32" s="439"/>
      <c r="E32" s="439" t="n">
        <v>0</v>
      </c>
      <c r="F32" s="439" t="n">
        <v>0</v>
      </c>
    </row>
    <row r="33" s="222" customFormat="true" ht="13.15" hidden="false" customHeight="true" outlineLevel="0" collapsed="false">
      <c r="A33" s="434" t="s">
        <v>105</v>
      </c>
      <c r="B33" s="441"/>
      <c r="C33" s="436" t="s">
        <v>319</v>
      </c>
      <c r="D33" s="436"/>
      <c r="E33" s="436"/>
      <c r="F33" s="436"/>
    </row>
    <row r="34" s="222" customFormat="true" ht="13.15" hidden="false" customHeight="true" outlineLevel="0" collapsed="false">
      <c r="A34" s="434" t="s">
        <v>107</v>
      </c>
      <c r="B34" s="441"/>
      <c r="C34" s="436" t="s">
        <v>320</v>
      </c>
      <c r="D34" s="436"/>
      <c r="E34" s="436"/>
      <c r="F34" s="436"/>
    </row>
    <row r="35" s="222" customFormat="true" ht="13.15" hidden="false" customHeight="true" outlineLevel="0" collapsed="false">
      <c r="A35" s="434" t="s">
        <v>109</v>
      </c>
      <c r="B35" s="441"/>
      <c r="C35" s="436" t="s">
        <v>327</v>
      </c>
      <c r="D35" s="436"/>
      <c r="E35" s="436"/>
      <c r="F35" s="436"/>
    </row>
    <row r="36" s="222" customFormat="true" ht="13.15" hidden="false" customHeight="true" outlineLevel="0" collapsed="false">
      <c r="A36" s="437" t="s">
        <v>111</v>
      </c>
      <c r="B36" s="443" t="s">
        <v>195</v>
      </c>
      <c r="C36" s="439" t="s">
        <v>328</v>
      </c>
      <c r="D36" s="439"/>
      <c r="E36" s="439" t="n">
        <f aca="false">SUM(E37)</f>
        <v>40766879</v>
      </c>
      <c r="F36" s="439" t="n">
        <f aca="false">SUM(F37)</f>
        <v>30387850</v>
      </c>
    </row>
    <row r="37" s="222" customFormat="true" ht="13.15" hidden="false" customHeight="true" outlineLevel="0" collapsed="false">
      <c r="A37" s="434" t="s">
        <v>113</v>
      </c>
      <c r="B37" s="441"/>
      <c r="C37" s="444" t="s">
        <v>329</v>
      </c>
      <c r="D37" s="436"/>
      <c r="E37" s="436" t="n">
        <f aca="false">SUM(E38:E42)</f>
        <v>40766879</v>
      </c>
      <c r="F37" s="436" t="n">
        <f aca="false">SUM(F38:F42)</f>
        <v>30387850</v>
      </c>
    </row>
    <row r="38" s="222" customFormat="true" ht="13.15" hidden="false" customHeight="true" outlineLevel="0" collapsed="false">
      <c r="A38" s="445" t="s">
        <v>115</v>
      </c>
      <c r="B38" s="446"/>
      <c r="C38" s="447" t="s">
        <v>330</v>
      </c>
      <c r="D38" s="448"/>
      <c r="E38" s="449" t="n">
        <v>9489000</v>
      </c>
      <c r="F38" s="449" t="n">
        <v>9489000</v>
      </c>
    </row>
    <row r="39" s="222" customFormat="true" ht="13.15" hidden="false" customHeight="true" outlineLevel="0" collapsed="false">
      <c r="A39" s="445" t="s">
        <v>117</v>
      </c>
      <c r="B39" s="446"/>
      <c r="C39" s="447" t="s">
        <v>331</v>
      </c>
      <c r="D39" s="448"/>
      <c r="E39" s="449" t="n">
        <v>24456021</v>
      </c>
      <c r="F39" s="449" t="n">
        <v>17000000</v>
      </c>
    </row>
    <row r="40" s="222" customFormat="true" ht="13.15" hidden="false" customHeight="true" outlineLevel="0" collapsed="false">
      <c r="A40" s="445" t="s">
        <v>118</v>
      </c>
      <c r="B40" s="446"/>
      <c r="C40" s="450" t="s">
        <v>332</v>
      </c>
      <c r="D40" s="448"/>
      <c r="E40" s="448" t="n">
        <v>4450000</v>
      </c>
      <c r="F40" s="449" t="n">
        <v>1500000</v>
      </c>
    </row>
    <row r="41" s="222" customFormat="true" ht="12" hidden="false" customHeight="true" outlineLevel="0" collapsed="false">
      <c r="A41" s="445" t="s">
        <v>120</v>
      </c>
      <c r="B41" s="446"/>
      <c r="C41" s="450" t="s">
        <v>333</v>
      </c>
      <c r="D41" s="448"/>
      <c r="E41" s="448" t="n">
        <v>23008</v>
      </c>
      <c r="F41" s="449" t="n">
        <v>50000</v>
      </c>
    </row>
    <row r="42" s="8" customFormat="true" ht="12" hidden="false" customHeight="true" outlineLevel="0" collapsed="false">
      <c r="A42" s="451" t="s">
        <v>122</v>
      </c>
      <c r="B42" s="452"/>
      <c r="C42" s="450" t="s">
        <v>334</v>
      </c>
      <c r="D42" s="450"/>
      <c r="E42" s="450" t="n">
        <v>2348850</v>
      </c>
      <c r="F42" s="453" t="n">
        <v>2348850</v>
      </c>
    </row>
    <row r="43" s="222" customFormat="true" ht="13.15" hidden="false" customHeight="true" outlineLevel="0" collapsed="false">
      <c r="A43" s="437" t="s">
        <v>124</v>
      </c>
      <c r="B43" s="443" t="s">
        <v>213</v>
      </c>
      <c r="C43" s="454" t="s">
        <v>335</v>
      </c>
      <c r="D43" s="439"/>
      <c r="E43" s="455" t="n">
        <f aca="false">SUM(E44:E45)</f>
        <v>5194000</v>
      </c>
      <c r="F43" s="455" t="n">
        <f aca="false">SUM(F45+F51)</f>
        <v>4162000</v>
      </c>
    </row>
    <row r="44" s="222" customFormat="true" ht="13.15" hidden="false" customHeight="true" outlineLevel="0" collapsed="false">
      <c r="A44" s="434" t="s">
        <v>126</v>
      </c>
      <c r="B44" s="441"/>
      <c r="C44" s="456" t="s">
        <v>125</v>
      </c>
      <c r="D44" s="436"/>
      <c r="E44" s="440" t="n">
        <v>1566950</v>
      </c>
      <c r="F44" s="440"/>
    </row>
    <row r="45" s="267" customFormat="true" ht="13.15" hidden="false" customHeight="true" outlineLevel="0" collapsed="false">
      <c r="A45" s="434" t="s">
        <v>128</v>
      </c>
      <c r="B45" s="441"/>
      <c r="C45" s="456" t="s">
        <v>336</v>
      </c>
      <c r="D45" s="436"/>
      <c r="E45" s="440" t="n">
        <v>3627050</v>
      </c>
      <c r="F45" s="440" t="n">
        <v>3812000</v>
      </c>
    </row>
    <row r="46" s="267" customFormat="true" ht="13.15" hidden="false" customHeight="true" outlineLevel="0" collapsed="false">
      <c r="A46" s="457" t="s">
        <v>130</v>
      </c>
      <c r="B46" s="458"/>
      <c r="C46" s="459" t="s">
        <v>337</v>
      </c>
      <c r="D46" s="460"/>
      <c r="E46" s="461" t="n">
        <v>600000</v>
      </c>
      <c r="F46" s="461" t="n">
        <v>1050000</v>
      </c>
    </row>
    <row r="47" s="267" customFormat="true" ht="13.15" hidden="false" customHeight="true" outlineLevel="0" collapsed="false">
      <c r="A47" s="457" t="s">
        <v>131</v>
      </c>
      <c r="B47" s="458"/>
      <c r="C47" s="459" t="s">
        <v>338</v>
      </c>
      <c r="D47" s="460"/>
      <c r="E47" s="461" t="n">
        <v>75000</v>
      </c>
      <c r="F47" s="461" t="n">
        <v>75000</v>
      </c>
    </row>
    <row r="48" s="222" customFormat="true" ht="13.15" hidden="false" customHeight="true" outlineLevel="0" collapsed="false">
      <c r="A48" s="457" t="s">
        <v>133</v>
      </c>
      <c r="B48" s="458"/>
      <c r="C48" s="459" t="s">
        <v>339</v>
      </c>
      <c r="D48" s="460"/>
      <c r="E48" s="461" t="n">
        <v>0</v>
      </c>
      <c r="F48" s="461" t="n">
        <v>0</v>
      </c>
    </row>
    <row r="49" s="222" customFormat="true" ht="13.15" hidden="false" customHeight="true" outlineLevel="0" collapsed="false">
      <c r="A49" s="457" t="s">
        <v>135</v>
      </c>
      <c r="B49" s="458"/>
      <c r="C49" s="459" t="s">
        <v>340</v>
      </c>
      <c r="D49" s="460"/>
      <c r="E49" s="461" t="n">
        <v>2952050</v>
      </c>
      <c r="F49" s="461" t="n">
        <v>2687000</v>
      </c>
    </row>
    <row r="50" s="267" customFormat="true" ht="13.15" hidden="false" customHeight="true" outlineLevel="0" collapsed="false">
      <c r="A50" s="457" t="s">
        <v>137</v>
      </c>
      <c r="B50" s="458"/>
      <c r="C50" s="459" t="s">
        <v>341</v>
      </c>
      <c r="D50" s="460"/>
      <c r="E50" s="460" t="n">
        <v>100000</v>
      </c>
      <c r="F50" s="460"/>
    </row>
    <row r="51" s="267" customFormat="true" ht="13.15" hidden="false" customHeight="true" outlineLevel="0" collapsed="false">
      <c r="A51" s="434" t="s">
        <v>139</v>
      </c>
      <c r="B51" s="441"/>
      <c r="C51" s="462" t="s">
        <v>342</v>
      </c>
      <c r="D51" s="463"/>
      <c r="E51" s="436"/>
      <c r="F51" s="436" t="n">
        <v>350000</v>
      </c>
    </row>
    <row r="52" s="267" customFormat="true" ht="13.15" hidden="false" customHeight="true" outlineLevel="0" collapsed="false">
      <c r="A52" s="437" t="s">
        <v>141</v>
      </c>
      <c r="B52" s="443" t="s">
        <v>343</v>
      </c>
      <c r="C52" s="464" t="s">
        <v>344</v>
      </c>
      <c r="D52" s="465" t="n">
        <v>4</v>
      </c>
      <c r="E52" s="439" t="n">
        <f aca="false">SUM(E53+E54+E55+E58+E59+E60)+E62+E61</f>
        <v>843875529</v>
      </c>
      <c r="F52" s="439" t="n">
        <f aca="false">SUM(F53+F54+F55+F58+F59+F60)+F62</f>
        <v>698125640</v>
      </c>
    </row>
    <row r="53" s="267" customFormat="true" ht="13.15" hidden="false" customHeight="true" outlineLevel="0" collapsed="false">
      <c r="A53" s="434" t="s">
        <v>143</v>
      </c>
      <c r="B53" s="441"/>
      <c r="C53" s="436" t="s">
        <v>319</v>
      </c>
      <c r="D53" s="436"/>
      <c r="E53" s="436" t="n">
        <v>22978374</v>
      </c>
      <c r="F53" s="436" t="n">
        <v>15868499</v>
      </c>
    </row>
    <row r="54" s="222" customFormat="true" ht="13.15" hidden="false" customHeight="true" outlineLevel="0" collapsed="false">
      <c r="A54" s="434" t="s">
        <v>145</v>
      </c>
      <c r="B54" s="441"/>
      <c r="C54" s="436" t="s">
        <v>320</v>
      </c>
      <c r="D54" s="436"/>
      <c r="E54" s="436" t="n">
        <v>3784536</v>
      </c>
      <c r="F54" s="436" t="n">
        <v>3127075</v>
      </c>
    </row>
    <row r="55" s="222" customFormat="true" ht="13.15" hidden="false" customHeight="true" outlineLevel="0" collapsed="false">
      <c r="A55" s="434" t="s">
        <v>147</v>
      </c>
      <c r="B55" s="441"/>
      <c r="C55" s="436" t="s">
        <v>321</v>
      </c>
      <c r="D55" s="436"/>
      <c r="E55" s="436" t="n">
        <v>86949029</v>
      </c>
      <c r="F55" s="436" t="n">
        <v>26099565</v>
      </c>
    </row>
    <row r="56" s="222" customFormat="true" ht="13.15" hidden="false" customHeight="true" outlineLevel="0" collapsed="false">
      <c r="A56" s="445" t="s">
        <v>149</v>
      </c>
      <c r="B56" s="446"/>
      <c r="C56" s="450" t="s">
        <v>345</v>
      </c>
      <c r="D56" s="448"/>
      <c r="E56" s="448" t="n">
        <v>2500000</v>
      </c>
      <c r="F56" s="448" t="n">
        <v>2500000</v>
      </c>
    </row>
    <row r="57" s="222" customFormat="true" ht="13.15" hidden="false" customHeight="true" outlineLevel="0" collapsed="false">
      <c r="A57" s="445" t="s">
        <v>151</v>
      </c>
      <c r="B57" s="446"/>
      <c r="C57" s="450"/>
      <c r="D57" s="448"/>
      <c r="E57" s="448"/>
      <c r="F57" s="448"/>
    </row>
    <row r="58" s="222" customFormat="true" ht="15" hidden="false" customHeight="true" outlineLevel="0" collapsed="false">
      <c r="A58" s="434" t="s">
        <v>214</v>
      </c>
      <c r="B58" s="441"/>
      <c r="C58" s="436" t="s">
        <v>15</v>
      </c>
      <c r="D58" s="436"/>
      <c r="E58" s="436" t="n">
        <v>54806758</v>
      </c>
      <c r="F58" s="436" t="n">
        <f aca="false">SUM('19 önkormányzat'!F107)</f>
        <v>3300000</v>
      </c>
    </row>
    <row r="59" s="222" customFormat="true" ht="15" hidden="false" customHeight="true" outlineLevel="0" collapsed="false">
      <c r="A59" s="434" t="s">
        <v>216</v>
      </c>
      <c r="B59" s="441"/>
      <c r="C59" s="436" t="s">
        <v>346</v>
      </c>
      <c r="D59" s="466"/>
      <c r="E59" s="436" t="n">
        <v>664627351</v>
      </c>
      <c r="F59" s="436" t="n">
        <f aca="false">SUM('19 önkormányzat'!F108)</f>
        <v>649730501</v>
      </c>
    </row>
    <row r="60" s="222" customFormat="true" ht="15" hidden="false" customHeight="true" outlineLevel="0" collapsed="false">
      <c r="A60" s="434" t="s">
        <v>282</v>
      </c>
      <c r="B60" s="441"/>
      <c r="C60" s="467" t="s">
        <v>347</v>
      </c>
      <c r="D60" s="436"/>
      <c r="E60" s="436" t="n">
        <v>0</v>
      </c>
      <c r="F60" s="436" t="n">
        <v>0</v>
      </c>
    </row>
    <row r="61" s="471" customFormat="true" ht="16.35" hidden="false" customHeight="true" outlineLevel="0" collapsed="false">
      <c r="A61" s="468" t="s">
        <v>284</v>
      </c>
      <c r="B61" s="469"/>
      <c r="C61" s="470" t="s">
        <v>348</v>
      </c>
      <c r="D61" s="466"/>
      <c r="E61" s="436" t="n">
        <v>10729481</v>
      </c>
      <c r="F61" s="436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</row>
    <row r="62" s="222" customFormat="true" ht="15" hidden="false" customHeight="true" outlineLevel="0" collapsed="false">
      <c r="A62" s="472" t="s">
        <v>349</v>
      </c>
      <c r="B62" s="472"/>
      <c r="C62" s="436" t="s">
        <v>350</v>
      </c>
      <c r="D62" s="436"/>
      <c r="E62" s="473"/>
      <c r="F62" s="436"/>
    </row>
    <row r="63" s="222" customFormat="true" ht="15" hidden="false" customHeight="true" outlineLevel="0" collapsed="false">
      <c r="A63" s="474" t="s">
        <v>351</v>
      </c>
      <c r="B63" s="432" t="s">
        <v>352</v>
      </c>
      <c r="C63" s="355" t="s">
        <v>353</v>
      </c>
      <c r="D63" s="442"/>
      <c r="E63" s="439" t="n">
        <f aca="false">SUM(E64:E66)</f>
        <v>812200</v>
      </c>
      <c r="F63" s="439" t="n">
        <f aca="false">SUM(F64:F66)</f>
        <v>382200</v>
      </c>
    </row>
    <row r="64" s="239" customFormat="true" ht="15" hidden="false" customHeight="true" outlineLevel="0" collapsed="false">
      <c r="A64" s="434" t="s">
        <v>354</v>
      </c>
      <c r="B64" s="435"/>
      <c r="C64" s="475" t="s">
        <v>319</v>
      </c>
      <c r="D64" s="436"/>
      <c r="E64" s="436" t="n">
        <v>325200</v>
      </c>
      <c r="F64" s="436" t="n">
        <v>325200</v>
      </c>
    </row>
    <row r="65" s="471" customFormat="true" ht="16.35" hidden="false" customHeight="true" outlineLevel="0" collapsed="false">
      <c r="A65" s="434" t="s">
        <v>355</v>
      </c>
      <c r="B65" s="435"/>
      <c r="C65" s="475" t="s">
        <v>320</v>
      </c>
      <c r="D65" s="436"/>
      <c r="E65" s="436" t="n">
        <v>57000</v>
      </c>
      <c r="F65" s="436" t="n">
        <v>57000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</row>
    <row r="66" s="222" customFormat="true" ht="13.15" hidden="false" customHeight="true" outlineLevel="0" collapsed="false">
      <c r="A66" s="434" t="s">
        <v>356</v>
      </c>
      <c r="B66" s="435"/>
      <c r="C66" s="476" t="s">
        <v>321</v>
      </c>
      <c r="D66" s="436"/>
      <c r="E66" s="436" t="n">
        <v>430000</v>
      </c>
      <c r="F66" s="436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</row>
    <row r="67" s="222" customFormat="true" ht="13.15" hidden="false" customHeight="true" outlineLevel="0" collapsed="false">
      <c r="A67" s="434" t="s">
        <v>357</v>
      </c>
      <c r="B67" s="438" t="s">
        <v>358</v>
      </c>
      <c r="C67" s="477" t="s">
        <v>359</v>
      </c>
      <c r="D67" s="439"/>
      <c r="E67" s="439" t="n">
        <f aca="false">SUM(E68:E69)</f>
        <v>9086397</v>
      </c>
      <c r="F67" s="439" t="n">
        <f aca="false">SUM(F68:F69)</f>
        <v>703506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</row>
    <row r="68" s="222" customFormat="true" ht="13.15" hidden="false" customHeight="true" outlineLevel="0" collapsed="false">
      <c r="A68" s="434" t="s">
        <v>360</v>
      </c>
      <c r="B68" s="441"/>
      <c r="C68" s="436" t="s">
        <v>361</v>
      </c>
      <c r="D68" s="466"/>
      <c r="E68" s="436" t="n">
        <v>9086397</v>
      </c>
      <c r="F68" s="436" t="n">
        <v>7035063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</row>
    <row r="69" s="222" customFormat="true" ht="13.15" hidden="false" customHeight="true" outlineLevel="0" collapsed="false">
      <c r="A69" s="434" t="s">
        <v>362</v>
      </c>
      <c r="B69" s="435"/>
      <c r="C69" s="467" t="s">
        <v>350</v>
      </c>
      <c r="D69" s="436"/>
      <c r="E69" s="436"/>
      <c r="F69" s="436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</row>
    <row r="70" s="222" customFormat="true" ht="13.15" hidden="false" customHeight="true" outlineLevel="0" collapsed="false">
      <c r="A70" s="437" t="s">
        <v>363</v>
      </c>
      <c r="B70" s="438" t="s">
        <v>364</v>
      </c>
      <c r="C70" s="477" t="s">
        <v>365</v>
      </c>
      <c r="D70" s="439"/>
      <c r="E70" s="439"/>
      <c r="F70" s="439" t="n">
        <f aca="false">SUM(F71:F72)</f>
        <v>9837568</v>
      </c>
      <c r="G70" s="64"/>
      <c r="H70" s="64"/>
      <c r="I70" s="64"/>
      <c r="J70" s="64"/>
    </row>
    <row r="71" s="222" customFormat="true" ht="13.15" hidden="false" customHeight="true" outlineLevel="0" collapsed="false">
      <c r="A71" s="434" t="s">
        <v>366</v>
      </c>
      <c r="B71" s="478"/>
      <c r="C71" s="475" t="s">
        <v>319</v>
      </c>
      <c r="D71" s="436"/>
      <c r="E71" s="436"/>
      <c r="F71" s="436" t="n">
        <v>8231088</v>
      </c>
      <c r="G71" s="64"/>
      <c r="H71" s="64"/>
      <c r="I71" s="64"/>
      <c r="J71" s="64"/>
    </row>
    <row r="72" s="222" customFormat="true" ht="13.15" hidden="false" customHeight="true" outlineLevel="0" collapsed="false">
      <c r="A72" s="434" t="s">
        <v>367</v>
      </c>
      <c r="B72" s="435"/>
      <c r="C72" s="475" t="s">
        <v>320</v>
      </c>
      <c r="D72" s="436"/>
      <c r="E72" s="436"/>
      <c r="F72" s="436" t="n">
        <v>1606480</v>
      </c>
      <c r="G72" s="64"/>
      <c r="H72" s="64"/>
      <c r="I72" s="64"/>
      <c r="J72" s="64"/>
    </row>
    <row r="73" s="222" customFormat="true" ht="13.15" hidden="false" customHeight="true" outlineLevel="0" collapsed="false">
      <c r="A73" s="437" t="s">
        <v>368</v>
      </c>
      <c r="B73" s="438" t="s">
        <v>369</v>
      </c>
      <c r="C73" s="477" t="s">
        <v>370</v>
      </c>
      <c r="D73" s="439"/>
      <c r="E73" s="439"/>
      <c r="F73" s="439"/>
      <c r="G73" s="64"/>
      <c r="H73" s="64"/>
      <c r="I73" s="64"/>
      <c r="J73" s="64"/>
    </row>
    <row r="74" s="222" customFormat="true" ht="13.15" hidden="false" customHeight="true" outlineLevel="0" collapsed="false">
      <c r="A74" s="434" t="s">
        <v>371</v>
      </c>
      <c r="B74" s="435"/>
      <c r="C74" s="467" t="s">
        <v>372</v>
      </c>
      <c r="D74" s="436"/>
      <c r="E74" s="436"/>
      <c r="F74" s="436"/>
    </row>
    <row r="75" s="222" customFormat="true" ht="14.25" hidden="false" customHeight="true" outlineLevel="0" collapsed="false">
      <c r="A75" s="437" t="s">
        <v>373</v>
      </c>
      <c r="B75" s="438" t="s">
        <v>374</v>
      </c>
      <c r="C75" s="477" t="s">
        <v>375</v>
      </c>
      <c r="D75" s="439"/>
      <c r="E75" s="439"/>
      <c r="F75" s="439"/>
    </row>
    <row r="76" s="222" customFormat="true" ht="14.25" hidden="false" customHeight="true" outlineLevel="0" collapsed="false">
      <c r="A76" s="434" t="s">
        <v>376</v>
      </c>
      <c r="B76" s="435"/>
      <c r="C76" s="467" t="s">
        <v>372</v>
      </c>
      <c r="D76" s="436"/>
      <c r="E76" s="436"/>
      <c r="F76" s="436"/>
    </row>
    <row r="77" s="217" customFormat="true" ht="18.6" hidden="false" customHeight="true" outlineLevel="0" collapsed="false">
      <c r="A77" s="434" t="s">
        <v>377</v>
      </c>
      <c r="B77" s="435"/>
      <c r="C77" s="467" t="s">
        <v>378</v>
      </c>
      <c r="D77" s="436"/>
      <c r="E77" s="436"/>
      <c r="F77" s="436"/>
    </row>
    <row r="78" s="222" customFormat="true" ht="13.15" hidden="false" customHeight="true" outlineLevel="0" collapsed="false">
      <c r="A78" s="437" t="s">
        <v>379</v>
      </c>
      <c r="B78" s="438" t="s">
        <v>380</v>
      </c>
      <c r="C78" s="477" t="s">
        <v>381</v>
      </c>
      <c r="D78" s="439"/>
      <c r="E78" s="439"/>
      <c r="F78" s="439" t="n">
        <f aca="false">SUM(F80)</f>
        <v>2500000</v>
      </c>
    </row>
    <row r="79" s="222" customFormat="true" ht="13.15" hidden="false" customHeight="true" outlineLevel="0" collapsed="false">
      <c r="A79" s="434" t="s">
        <v>382</v>
      </c>
      <c r="B79" s="435"/>
      <c r="C79" s="467" t="s">
        <v>383</v>
      </c>
      <c r="D79" s="436"/>
      <c r="E79" s="436"/>
      <c r="F79" s="436"/>
    </row>
    <row r="80" s="222" customFormat="true" ht="13.15" hidden="false" customHeight="true" outlineLevel="0" collapsed="false">
      <c r="A80" s="434" t="s">
        <v>384</v>
      </c>
      <c r="B80" s="435"/>
      <c r="C80" s="467" t="s">
        <v>378</v>
      </c>
      <c r="D80" s="436"/>
      <c r="E80" s="436"/>
      <c r="F80" s="436" t="n">
        <v>2500000</v>
      </c>
    </row>
    <row r="81" s="222" customFormat="true" ht="13.15" hidden="false" customHeight="true" outlineLevel="0" collapsed="false">
      <c r="A81" s="434" t="s">
        <v>385</v>
      </c>
      <c r="B81" s="479" t="s">
        <v>364</v>
      </c>
      <c r="C81" s="480" t="s">
        <v>386</v>
      </c>
      <c r="D81" s="439"/>
      <c r="E81" s="439" t="n">
        <f aca="false">SUM(E82)</f>
        <v>274808735</v>
      </c>
      <c r="F81" s="439" t="n">
        <f aca="false">SUM(F82)</f>
        <v>312611623</v>
      </c>
    </row>
    <row r="82" s="222" customFormat="true" ht="13.15" hidden="false" customHeight="true" outlineLevel="0" collapsed="false">
      <c r="A82" s="434" t="s">
        <v>387</v>
      </c>
      <c r="B82" s="481"/>
      <c r="C82" s="482" t="s">
        <v>388</v>
      </c>
      <c r="D82" s="436"/>
      <c r="E82" s="466" t="n">
        <f aca="false">SUM('19 önkormányzat'!E131)</f>
        <v>274808735</v>
      </c>
      <c r="F82" s="466" t="n">
        <f aca="false">SUM('19 önkormányzat'!F131)</f>
        <v>312611623</v>
      </c>
    </row>
    <row r="83" s="239" customFormat="true" ht="13.15" hidden="false" customHeight="true" outlineLevel="0" collapsed="false">
      <c r="A83" s="434" t="s">
        <v>389</v>
      </c>
      <c r="B83" s="483"/>
      <c r="C83" s="484" t="s">
        <v>290</v>
      </c>
      <c r="D83" s="485" t="n">
        <v>5</v>
      </c>
      <c r="E83" s="486" t="n">
        <f aca="false">SUM(E11+E13+E16+E18+E22+E28+E32+E36+E52+E67+E81)+E63+E43</f>
        <v>1184701944</v>
      </c>
      <c r="F83" s="486" t="n">
        <f aca="false">SUM(F11+F13+F16+F18+F22+F28+F32+F36+F52+F67+F81)+F63+F43+F78</f>
        <v>1065480871</v>
      </c>
    </row>
    <row r="84" s="222" customFormat="true" ht="13.15" hidden="false" customHeight="true" outlineLevel="0" collapsed="false">
      <c r="A84" s="434" t="s">
        <v>390</v>
      </c>
      <c r="B84" s="487"/>
      <c r="C84" s="488" t="s">
        <v>319</v>
      </c>
      <c r="D84" s="488"/>
      <c r="E84" s="488" t="n">
        <f aca="false">SUM(E23+E29+E33+E53)+E64</f>
        <v>24657111</v>
      </c>
      <c r="F84" s="488" t="n">
        <f aca="false">SUM(F23+F29+F33+F53)+F64</f>
        <v>17646224</v>
      </c>
    </row>
    <row r="85" s="222" customFormat="true" ht="13.15" hidden="false" customHeight="true" outlineLevel="0" collapsed="false">
      <c r="A85" s="434" t="s">
        <v>391</v>
      </c>
      <c r="B85" s="489"/>
      <c r="C85" s="490" t="s">
        <v>320</v>
      </c>
      <c r="D85" s="490"/>
      <c r="E85" s="490" t="n">
        <f aca="false">SUM(E24+E34+E54)+E65</f>
        <v>4122203</v>
      </c>
      <c r="F85" s="490" t="n">
        <f aca="false">SUM(F24+F34+F54)+F65</f>
        <v>3484045</v>
      </c>
    </row>
    <row r="86" s="222" customFormat="true" ht="13.15" hidden="false" customHeight="true" outlineLevel="0" collapsed="false">
      <c r="A86" s="434" t="s">
        <v>392</v>
      </c>
      <c r="B86" s="489"/>
      <c r="C86" s="490" t="s">
        <v>321</v>
      </c>
      <c r="D86" s="490"/>
      <c r="E86" s="490" t="n">
        <f aca="false">SUM(E12+E14+E17+E19+E25+E31+E55)+E66+E44</f>
        <v>97469979</v>
      </c>
      <c r="F86" s="490" t="n">
        <f aca="false">SUM(F12+F14+F17+F19+F25+F31+F55)+F66+F44</f>
        <v>34623565</v>
      </c>
    </row>
    <row r="87" s="222" customFormat="true" ht="13.15" hidden="false" customHeight="true" outlineLevel="0" collapsed="false">
      <c r="A87" s="434" t="s">
        <v>393</v>
      </c>
      <c r="B87" s="489"/>
      <c r="C87" s="490" t="s">
        <v>394</v>
      </c>
      <c r="D87" s="490"/>
      <c r="E87" s="490" t="n">
        <f aca="false">SUM(E45)</f>
        <v>3627050</v>
      </c>
      <c r="F87" s="490" t="n">
        <f aca="false">SUM(F45)+F51</f>
        <v>4162000</v>
      </c>
    </row>
    <row r="88" s="222" customFormat="true" ht="13.15" hidden="false" customHeight="true" outlineLevel="0" collapsed="false">
      <c r="A88" s="434" t="s">
        <v>395</v>
      </c>
      <c r="B88" s="489"/>
      <c r="C88" s="490" t="s">
        <v>396</v>
      </c>
      <c r="D88" s="490"/>
      <c r="E88" s="490" t="n">
        <f aca="false">SUM(E59)</f>
        <v>664627351</v>
      </c>
      <c r="F88" s="490" t="n">
        <f aca="false">SUM(F59)</f>
        <v>649730501</v>
      </c>
    </row>
    <row r="89" s="222" customFormat="true" ht="13.15" hidden="false" customHeight="true" outlineLevel="0" collapsed="false">
      <c r="A89" s="434" t="s">
        <v>397</v>
      </c>
      <c r="B89" s="489"/>
      <c r="C89" s="490" t="s">
        <v>398</v>
      </c>
      <c r="D89" s="490"/>
      <c r="E89" s="490" t="n">
        <f aca="false">SUM(E37)</f>
        <v>40766879</v>
      </c>
      <c r="F89" s="490" t="n">
        <f aca="false">SUM(F37)+F80</f>
        <v>32887850</v>
      </c>
    </row>
    <row r="90" s="222" customFormat="true" ht="13.15" hidden="false" customHeight="true" outlineLevel="0" collapsed="false">
      <c r="A90" s="434" t="s">
        <v>399</v>
      </c>
      <c r="B90" s="489"/>
      <c r="C90" s="490" t="s">
        <v>323</v>
      </c>
      <c r="D90" s="490"/>
      <c r="E90" s="490" t="n">
        <f aca="false">SUM(E15+E27+E30+E58)</f>
        <v>54806758</v>
      </c>
      <c r="F90" s="490" t="n">
        <f aca="false">SUM(F15+F27+F30+F58)</f>
        <v>3300000</v>
      </c>
    </row>
    <row r="91" s="222" customFormat="true" ht="13.15" hidden="false" customHeight="true" outlineLevel="0" collapsed="false">
      <c r="A91" s="491" t="s">
        <v>400</v>
      </c>
      <c r="B91" s="492"/>
      <c r="C91" s="493" t="s">
        <v>401</v>
      </c>
      <c r="D91" s="493"/>
      <c r="E91" s="493" t="n">
        <v>46062104</v>
      </c>
      <c r="F91" s="493" t="n">
        <v>2000000</v>
      </c>
    </row>
    <row r="92" s="217" customFormat="true" ht="36.75" hidden="false" customHeight="true" outlineLevel="0" collapsed="false">
      <c r="A92" s="491" t="s">
        <v>402</v>
      </c>
      <c r="B92" s="492"/>
      <c r="C92" s="493" t="s">
        <v>403</v>
      </c>
      <c r="D92" s="493"/>
      <c r="E92" s="493" t="n">
        <v>8744654</v>
      </c>
      <c r="F92" s="493" t="n">
        <v>1300000</v>
      </c>
    </row>
    <row r="93" s="222" customFormat="true" ht="13.15" hidden="false" customHeight="true" outlineLevel="0" collapsed="false">
      <c r="A93" s="434" t="s">
        <v>404</v>
      </c>
      <c r="B93" s="489"/>
      <c r="C93" s="494" t="s">
        <v>405</v>
      </c>
      <c r="D93" s="490"/>
      <c r="E93" s="490" t="n">
        <v>10729481</v>
      </c>
      <c r="F93" s="490"/>
    </row>
    <row r="94" s="222" customFormat="true" ht="13.15" hidden="false" customHeight="true" outlineLevel="0" collapsed="false">
      <c r="A94" s="434" t="s">
        <v>406</v>
      </c>
      <c r="B94" s="495"/>
      <c r="C94" s="496" t="s">
        <v>407</v>
      </c>
      <c r="D94" s="497"/>
      <c r="E94" s="497" t="n">
        <f aca="false">SUM(E60)</f>
        <v>0</v>
      </c>
      <c r="F94" s="497" t="n">
        <f aca="false">SUM(F60)</f>
        <v>0</v>
      </c>
    </row>
    <row r="95" s="222" customFormat="true" ht="13.15" hidden="false" customHeight="true" outlineLevel="0" collapsed="false">
      <c r="A95" s="434" t="s">
        <v>408</v>
      </c>
      <c r="B95" s="498"/>
      <c r="C95" s="499" t="s">
        <v>409</v>
      </c>
      <c r="D95" s="490"/>
      <c r="E95" s="490" t="n">
        <f aca="false">SUM(E68)</f>
        <v>9086397</v>
      </c>
      <c r="F95" s="490" t="n">
        <f aca="false">SUM(F68)</f>
        <v>7035063</v>
      </c>
    </row>
    <row r="96" s="222" customFormat="true" ht="13.15" hidden="false" customHeight="true" outlineLevel="0" collapsed="false">
      <c r="A96" s="434" t="s">
        <v>410</v>
      </c>
      <c r="B96" s="498"/>
      <c r="C96" s="499" t="s">
        <v>411</v>
      </c>
      <c r="D96" s="490"/>
      <c r="E96" s="490"/>
      <c r="F96" s="490"/>
    </row>
    <row r="97" s="222" customFormat="true" ht="13.15" hidden="false" customHeight="true" outlineLevel="0" collapsed="false">
      <c r="A97" s="434" t="s">
        <v>412</v>
      </c>
      <c r="B97" s="498"/>
      <c r="C97" s="499" t="s">
        <v>413</v>
      </c>
      <c r="D97" s="490"/>
      <c r="E97" s="490"/>
      <c r="F97" s="490"/>
    </row>
    <row r="98" s="222" customFormat="true" ht="13.15" hidden="false" customHeight="true" outlineLevel="0" collapsed="false">
      <c r="A98" s="434" t="s">
        <v>414</v>
      </c>
      <c r="B98" s="498"/>
      <c r="C98" s="499" t="s">
        <v>415</v>
      </c>
      <c r="D98" s="490"/>
      <c r="E98" s="490"/>
      <c r="F98" s="490"/>
    </row>
    <row r="99" s="222" customFormat="true" ht="13.15" hidden="false" customHeight="true" outlineLevel="0" collapsed="false">
      <c r="A99" s="468" t="s">
        <v>416</v>
      </c>
      <c r="B99" s="500"/>
      <c r="C99" s="501" t="s">
        <v>417</v>
      </c>
      <c r="D99" s="497"/>
      <c r="E99" s="497" t="n">
        <f aca="false">SUM(E82)</f>
        <v>274808735</v>
      </c>
      <c r="F99" s="497" t="n">
        <f aca="false">SUM(F82)</f>
        <v>312611623</v>
      </c>
    </row>
    <row r="100" s="222" customFormat="true" ht="13.15" hidden="false" customHeight="true" outlineLevel="0" collapsed="false">
      <c r="A100" s="502" t="s">
        <v>291</v>
      </c>
      <c r="B100" s="502"/>
      <c r="C100" s="502"/>
      <c r="D100" s="502"/>
      <c r="E100" s="502"/>
      <c r="F100" s="502"/>
    </row>
    <row r="101" s="222" customFormat="true" ht="13.15" hidden="false" customHeight="true" outlineLevel="0" collapsed="false">
      <c r="A101" s="503" t="s">
        <v>418</v>
      </c>
      <c r="B101" s="503"/>
      <c r="C101" s="12" t="s">
        <v>344</v>
      </c>
      <c r="D101" s="504" t="n">
        <v>13</v>
      </c>
      <c r="E101" s="505" t="n">
        <f aca="false">SUM(E102:E105)</f>
        <v>76541446</v>
      </c>
      <c r="F101" s="505" t="n">
        <f aca="false">SUM(F102:F105)</f>
        <v>83886884</v>
      </c>
    </row>
    <row r="102" s="239" customFormat="true" ht="13.15" hidden="false" customHeight="true" outlineLevel="0" collapsed="false">
      <c r="A102" s="506" t="s">
        <v>419</v>
      </c>
      <c r="B102" s="506"/>
      <c r="C102" s="290" t="s">
        <v>319</v>
      </c>
      <c r="D102" s="507"/>
      <c r="E102" s="508" t="n">
        <v>54865577</v>
      </c>
      <c r="F102" s="508" t="n">
        <v>60931971</v>
      </c>
    </row>
    <row r="103" s="222" customFormat="true" ht="13.15" hidden="false" customHeight="true" outlineLevel="0" collapsed="false">
      <c r="A103" s="506" t="s">
        <v>420</v>
      </c>
      <c r="B103" s="506"/>
      <c r="C103" s="290" t="s">
        <v>320</v>
      </c>
      <c r="D103" s="507"/>
      <c r="E103" s="508" t="n">
        <v>10755547</v>
      </c>
      <c r="F103" s="508" t="n">
        <v>11745913</v>
      </c>
    </row>
    <row r="104" s="222" customFormat="true" ht="13.15" hidden="false" customHeight="true" outlineLevel="0" collapsed="false">
      <c r="A104" s="506" t="s">
        <v>421</v>
      </c>
      <c r="B104" s="506"/>
      <c r="C104" s="290" t="s">
        <v>321</v>
      </c>
      <c r="D104" s="507"/>
      <c r="E104" s="508" t="n">
        <v>10708844</v>
      </c>
      <c r="F104" s="508" t="n">
        <v>10709000</v>
      </c>
    </row>
    <row r="105" s="222" customFormat="true" ht="13.15" hidden="false" customHeight="true" outlineLevel="0" collapsed="false">
      <c r="A105" s="506" t="s">
        <v>422</v>
      </c>
      <c r="B105" s="506"/>
      <c r="C105" s="290" t="s">
        <v>314</v>
      </c>
      <c r="D105" s="507"/>
      <c r="E105" s="508" t="n">
        <v>211478</v>
      </c>
      <c r="F105" s="508" t="n">
        <v>500000</v>
      </c>
    </row>
    <row r="106" s="222" customFormat="true" ht="13.15" hidden="false" customHeight="true" outlineLevel="0" collapsed="false">
      <c r="A106" s="509" t="s">
        <v>423</v>
      </c>
      <c r="B106" s="509"/>
      <c r="C106" s="15" t="s">
        <v>424</v>
      </c>
      <c r="D106" s="510" t="n">
        <v>1</v>
      </c>
      <c r="E106" s="505" t="n">
        <f aca="false">SUM(E107:E109)</f>
        <v>5061260</v>
      </c>
      <c r="F106" s="505" t="n">
        <f aca="false">SUM(F107:F109)</f>
        <v>5061260</v>
      </c>
    </row>
    <row r="107" s="222" customFormat="true" ht="13.15" hidden="false" customHeight="true" outlineLevel="0" collapsed="false">
      <c r="A107" s="506" t="s">
        <v>425</v>
      </c>
      <c r="B107" s="506"/>
      <c r="C107" s="290" t="s">
        <v>319</v>
      </c>
      <c r="D107" s="511"/>
      <c r="E107" s="508" t="n">
        <v>4213492</v>
      </c>
      <c r="F107" s="508" t="n">
        <f aca="false">SUM(4216699)</f>
        <v>4216699</v>
      </c>
    </row>
    <row r="108" s="222" customFormat="true" ht="13.15" hidden="false" customHeight="true" outlineLevel="0" collapsed="false">
      <c r="A108" s="506" t="s">
        <v>426</v>
      </c>
      <c r="B108" s="506"/>
      <c r="C108" s="290" t="s">
        <v>320</v>
      </c>
      <c r="D108" s="511"/>
      <c r="E108" s="508" t="n">
        <v>847768</v>
      </c>
      <c r="F108" s="508" t="n">
        <f aca="false">SUM(844561)</f>
        <v>844561</v>
      </c>
    </row>
    <row r="109" s="222" customFormat="true" ht="13.15" hidden="false" customHeight="true" outlineLevel="0" collapsed="false">
      <c r="A109" s="506" t="s">
        <v>427</v>
      </c>
      <c r="B109" s="506"/>
      <c r="C109" s="290" t="s">
        <v>321</v>
      </c>
      <c r="D109" s="511"/>
      <c r="E109" s="508" t="n">
        <v>0</v>
      </c>
      <c r="F109" s="508" t="n">
        <v>0</v>
      </c>
    </row>
    <row r="110" s="222" customFormat="true" ht="13.15" hidden="false" customHeight="true" outlineLevel="0" collapsed="false">
      <c r="A110" s="509" t="s">
        <v>428</v>
      </c>
      <c r="B110" s="509"/>
      <c r="C110" s="12" t="s">
        <v>429</v>
      </c>
      <c r="D110" s="510"/>
      <c r="E110" s="505" t="n">
        <f aca="false">SUM(E111:E113)</f>
        <v>1348461</v>
      </c>
      <c r="F110" s="505" t="n">
        <f aca="false">SUM(F111:F113)</f>
        <v>0</v>
      </c>
    </row>
    <row r="111" s="239" customFormat="true" ht="13.15" hidden="false" customHeight="true" outlineLevel="0" collapsed="false">
      <c r="A111" s="506" t="s">
        <v>430</v>
      </c>
      <c r="B111" s="506"/>
      <c r="C111" s="290" t="s">
        <v>319</v>
      </c>
      <c r="D111" s="511"/>
      <c r="E111" s="508" t="n">
        <v>1007237</v>
      </c>
      <c r="F111" s="508"/>
    </row>
    <row r="112" s="222" customFormat="true" ht="13.15" hidden="false" customHeight="true" outlineLevel="0" collapsed="false">
      <c r="A112" s="506" t="s">
        <v>431</v>
      </c>
      <c r="B112" s="506"/>
      <c r="C112" s="290" t="s">
        <v>320</v>
      </c>
      <c r="D112" s="511"/>
      <c r="E112" s="508" t="n">
        <v>204255</v>
      </c>
      <c r="F112" s="508"/>
    </row>
    <row r="113" s="222" customFormat="true" ht="13.15" hidden="false" customHeight="true" outlineLevel="0" collapsed="false">
      <c r="A113" s="512" t="s">
        <v>432</v>
      </c>
      <c r="B113" s="512"/>
      <c r="C113" s="293" t="s">
        <v>321</v>
      </c>
      <c r="D113" s="513"/>
      <c r="E113" s="514" t="n">
        <v>136969</v>
      </c>
      <c r="F113" s="514"/>
    </row>
    <row r="114" s="222" customFormat="true" ht="18" hidden="false" customHeight="true" outlineLevel="0" collapsed="false">
      <c r="A114" s="515" t="s">
        <v>433</v>
      </c>
      <c r="B114" s="515"/>
      <c r="C114" s="516" t="s">
        <v>434</v>
      </c>
      <c r="D114" s="517" t="n">
        <f aca="false">SUM(D101:D106)</f>
        <v>14</v>
      </c>
      <c r="E114" s="518" t="n">
        <f aca="false">SUM(E115:E118)</f>
        <v>82951167</v>
      </c>
      <c r="F114" s="518" t="n">
        <f aca="false">SUM(F115:F118)</f>
        <v>88948144</v>
      </c>
    </row>
    <row r="115" s="222" customFormat="true" ht="13.15" hidden="false" customHeight="true" outlineLevel="0" collapsed="false">
      <c r="A115" s="506" t="s">
        <v>435</v>
      </c>
      <c r="B115" s="506"/>
      <c r="C115" s="519" t="s">
        <v>319</v>
      </c>
      <c r="D115" s="520"/>
      <c r="E115" s="521" t="n">
        <f aca="false">SUM(E102+E107)+E111</f>
        <v>60086306</v>
      </c>
      <c r="F115" s="521" t="n">
        <f aca="false">SUM(F102+F107)+F111</f>
        <v>65148670</v>
      </c>
    </row>
    <row r="116" s="222" customFormat="true" ht="13.15" hidden="false" customHeight="true" outlineLevel="0" collapsed="false">
      <c r="A116" s="506" t="s">
        <v>436</v>
      </c>
      <c r="B116" s="506"/>
      <c r="C116" s="522" t="s">
        <v>320</v>
      </c>
      <c r="D116" s="523"/>
      <c r="E116" s="524" t="n">
        <f aca="false">SUM(E103+E108)+E112</f>
        <v>11807570</v>
      </c>
      <c r="F116" s="524" t="n">
        <f aca="false">SUM(F103+F108)+F112</f>
        <v>12590474</v>
      </c>
    </row>
    <row r="117" s="222" customFormat="true" ht="13.15" hidden="false" customHeight="true" outlineLevel="0" collapsed="false">
      <c r="A117" s="506" t="s">
        <v>437</v>
      </c>
      <c r="B117" s="506"/>
      <c r="C117" s="525" t="s">
        <v>321</v>
      </c>
      <c r="D117" s="526"/>
      <c r="E117" s="527" t="n">
        <f aca="false">SUM(E104+E109)+E113</f>
        <v>10845813</v>
      </c>
      <c r="F117" s="527" t="n">
        <f aca="false">SUM(F104+F109)+F113</f>
        <v>10709000</v>
      </c>
    </row>
    <row r="118" s="222" customFormat="true" ht="13.15" hidden="false" customHeight="true" outlineLevel="0" collapsed="false">
      <c r="A118" s="506" t="s">
        <v>438</v>
      </c>
      <c r="B118" s="506"/>
      <c r="C118" s="525" t="s">
        <v>439</v>
      </c>
      <c r="D118" s="526"/>
      <c r="E118" s="527" t="n">
        <f aca="false">SUM(E105)</f>
        <v>211478</v>
      </c>
      <c r="F118" s="527" t="n">
        <f aca="false">SUM(F105)</f>
        <v>500000</v>
      </c>
    </row>
    <row r="119" s="222" customFormat="true" ht="13.15" hidden="false" customHeight="true" outlineLevel="0" collapsed="false">
      <c r="A119" s="528" t="s">
        <v>440</v>
      </c>
      <c r="B119" s="528"/>
      <c r="C119" s="529" t="s">
        <v>401</v>
      </c>
      <c r="D119" s="530"/>
      <c r="E119" s="531" t="n">
        <v>211478</v>
      </c>
      <c r="F119" s="531" t="n">
        <v>500000</v>
      </c>
    </row>
    <row r="120" s="222" customFormat="true" ht="13.15" hidden="false" customHeight="true" outlineLevel="0" collapsed="false">
      <c r="A120" s="532" t="s">
        <v>441</v>
      </c>
      <c r="B120" s="532"/>
      <c r="C120" s="533" t="s">
        <v>403</v>
      </c>
      <c r="D120" s="534"/>
      <c r="E120" s="535"/>
      <c r="F120" s="535"/>
    </row>
    <row r="121" s="222" customFormat="true" ht="19.5" hidden="false" customHeight="true" outlineLevel="0" collapsed="false">
      <c r="A121" s="536" t="s">
        <v>442</v>
      </c>
      <c r="B121" s="536"/>
      <c r="C121" s="536"/>
      <c r="D121" s="536"/>
      <c r="E121" s="536"/>
      <c r="F121" s="536"/>
    </row>
    <row r="122" s="222" customFormat="true" ht="13.15" hidden="false" customHeight="true" outlineLevel="0" collapsed="false">
      <c r="A122" s="537" t="s">
        <v>443</v>
      </c>
      <c r="B122" s="538" t="s">
        <v>166</v>
      </c>
      <c r="C122" s="347" t="s">
        <v>444</v>
      </c>
      <c r="D122" s="539" t="n">
        <v>1</v>
      </c>
      <c r="E122" s="540" t="n">
        <f aca="false">SUM(E123:E125)</f>
        <v>18699204</v>
      </c>
      <c r="F122" s="540" t="n">
        <f aca="false">SUM(F123:F125)</f>
        <v>18885094</v>
      </c>
    </row>
    <row r="123" s="222" customFormat="true" ht="13.15" hidden="false" customHeight="true" outlineLevel="0" collapsed="false">
      <c r="A123" s="541" t="s">
        <v>445</v>
      </c>
      <c r="B123" s="542"/>
      <c r="C123" s="290" t="s">
        <v>319</v>
      </c>
      <c r="D123" s="507"/>
      <c r="E123" s="543" t="n">
        <v>2239195</v>
      </c>
      <c r="F123" s="543" t="n">
        <v>2397618</v>
      </c>
    </row>
    <row r="124" s="222" customFormat="true" ht="13.15" hidden="false" customHeight="true" outlineLevel="0" collapsed="false">
      <c r="A124" s="541" t="s">
        <v>446</v>
      </c>
      <c r="B124" s="542"/>
      <c r="C124" s="290" t="s">
        <v>320</v>
      </c>
      <c r="D124" s="507"/>
      <c r="E124" s="544" t="n">
        <v>460009</v>
      </c>
      <c r="F124" s="544" t="n">
        <v>487476</v>
      </c>
    </row>
    <row r="125" s="222" customFormat="true" ht="13.15" hidden="false" customHeight="true" outlineLevel="0" collapsed="false">
      <c r="A125" s="541" t="s">
        <v>447</v>
      </c>
      <c r="B125" s="542"/>
      <c r="C125" s="290" t="s">
        <v>321</v>
      </c>
      <c r="D125" s="507"/>
      <c r="E125" s="545" t="n">
        <v>16000000</v>
      </c>
      <c r="F125" s="545" t="n">
        <v>16000000</v>
      </c>
    </row>
    <row r="126" s="222" customFormat="true" ht="13.15" hidden="false" customHeight="true" outlineLevel="0" collapsed="false">
      <c r="A126" s="537" t="s">
        <v>448</v>
      </c>
      <c r="B126" s="546" t="s">
        <v>168</v>
      </c>
      <c r="C126" s="12" t="s">
        <v>449</v>
      </c>
      <c r="D126" s="504"/>
      <c r="E126" s="547" t="n">
        <f aca="false">SUM(E127:E129)</f>
        <v>2820040</v>
      </c>
      <c r="F126" s="547" t="n">
        <f aca="false">SUM(F127:F129)</f>
        <v>4842080</v>
      </c>
    </row>
    <row r="127" s="222" customFormat="true" ht="13.15" hidden="false" customHeight="true" outlineLevel="0" collapsed="false">
      <c r="A127" s="541" t="s">
        <v>450</v>
      </c>
      <c r="B127" s="542"/>
      <c r="C127" s="290" t="s">
        <v>319</v>
      </c>
      <c r="D127" s="507"/>
      <c r="E127" s="543" t="n">
        <v>265497</v>
      </c>
      <c r="F127" s="543" t="n">
        <v>284281</v>
      </c>
    </row>
    <row r="128" s="222" customFormat="true" ht="13.15" hidden="false" customHeight="true" outlineLevel="0" collapsed="false">
      <c r="A128" s="541" t="s">
        <v>451</v>
      </c>
      <c r="B128" s="542"/>
      <c r="C128" s="293" t="s">
        <v>320</v>
      </c>
      <c r="D128" s="548"/>
      <c r="E128" s="549" t="n">
        <v>54543</v>
      </c>
      <c r="F128" s="549" t="n">
        <v>57799</v>
      </c>
    </row>
    <row r="129" s="222" customFormat="true" ht="13.15" hidden="false" customHeight="true" outlineLevel="0" collapsed="false">
      <c r="A129" s="541" t="s">
        <v>452</v>
      </c>
      <c r="B129" s="542"/>
      <c r="C129" s="290" t="s">
        <v>321</v>
      </c>
      <c r="D129" s="504"/>
      <c r="E129" s="544" t="n">
        <v>2500000</v>
      </c>
      <c r="F129" s="544" t="n">
        <v>4500000</v>
      </c>
    </row>
    <row r="130" s="222" customFormat="true" ht="13.15" hidden="false" customHeight="true" outlineLevel="0" collapsed="false">
      <c r="A130" s="537" t="s">
        <v>453</v>
      </c>
      <c r="B130" s="546" t="s">
        <v>175</v>
      </c>
      <c r="C130" s="12" t="s">
        <v>454</v>
      </c>
      <c r="D130" s="504"/>
      <c r="E130" s="547" t="n">
        <f aca="false">SUM(E131:E133)</f>
        <v>0</v>
      </c>
      <c r="F130" s="547" t="n">
        <f aca="false">SUM(F131:F133)</f>
        <v>0</v>
      </c>
    </row>
    <row r="131" s="222" customFormat="true" ht="13.15" hidden="false" customHeight="true" outlineLevel="0" collapsed="false">
      <c r="A131" s="541" t="s">
        <v>455</v>
      </c>
      <c r="B131" s="542"/>
      <c r="C131" s="290" t="s">
        <v>319</v>
      </c>
      <c r="D131" s="504"/>
      <c r="E131" s="544"/>
      <c r="F131" s="544" t="n">
        <v>0</v>
      </c>
    </row>
    <row r="132" s="222" customFormat="true" ht="13.15" hidden="false" customHeight="true" outlineLevel="0" collapsed="false">
      <c r="A132" s="541" t="s">
        <v>456</v>
      </c>
      <c r="B132" s="542"/>
      <c r="C132" s="550" t="s">
        <v>320</v>
      </c>
      <c r="D132" s="539"/>
      <c r="E132" s="551"/>
      <c r="F132" s="551" t="n">
        <v>0</v>
      </c>
    </row>
    <row r="133" s="222" customFormat="true" ht="13.15" hidden="false" customHeight="true" outlineLevel="0" collapsed="false">
      <c r="A133" s="541" t="s">
        <v>457</v>
      </c>
      <c r="B133" s="542"/>
      <c r="C133" s="290" t="s">
        <v>321</v>
      </c>
      <c r="D133" s="504"/>
      <c r="E133" s="544"/>
      <c r="F133" s="544" t="n">
        <v>0</v>
      </c>
    </row>
    <row r="134" s="222" customFormat="true" ht="13.15" hidden="false" customHeight="true" outlineLevel="0" collapsed="false">
      <c r="A134" s="537" t="s">
        <v>458</v>
      </c>
      <c r="B134" s="546" t="s">
        <v>186</v>
      </c>
      <c r="C134" s="12" t="s">
        <v>459</v>
      </c>
      <c r="D134" s="504" t="n">
        <v>20</v>
      </c>
      <c r="E134" s="547" t="n">
        <f aca="false">SUM(E135:E139)</f>
        <v>69300411</v>
      </c>
      <c r="F134" s="547" t="n">
        <f aca="false">SUM(F135:F137)</f>
        <v>67471811</v>
      </c>
    </row>
    <row r="135" s="552" customFormat="true" ht="19.5" hidden="false" customHeight="true" outlineLevel="0" collapsed="false">
      <c r="A135" s="541" t="s">
        <v>460</v>
      </c>
      <c r="B135" s="542"/>
      <c r="C135" s="290" t="s">
        <v>319</v>
      </c>
      <c r="D135" s="504"/>
      <c r="E135" s="544" t="n">
        <v>52019117</v>
      </c>
      <c r="F135" s="544" t="n">
        <v>55379163</v>
      </c>
    </row>
    <row r="136" s="222" customFormat="true" ht="13.15" hidden="false" customHeight="true" outlineLevel="0" collapsed="false">
      <c r="A136" s="541" t="s">
        <v>461</v>
      </c>
      <c r="B136" s="542"/>
      <c r="C136" s="290" t="s">
        <v>320</v>
      </c>
      <c r="D136" s="504"/>
      <c r="E136" s="544" t="n">
        <v>16661294</v>
      </c>
      <c r="F136" s="544" t="n">
        <v>11172648</v>
      </c>
    </row>
    <row r="137" s="222" customFormat="true" ht="13.15" hidden="false" customHeight="true" outlineLevel="0" collapsed="false">
      <c r="A137" s="541" t="s">
        <v>462</v>
      </c>
      <c r="B137" s="542"/>
      <c r="C137" s="290" t="s">
        <v>321</v>
      </c>
      <c r="D137" s="504"/>
      <c r="E137" s="544" t="n">
        <v>620000</v>
      </c>
      <c r="F137" s="544" t="n">
        <v>920000</v>
      </c>
    </row>
    <row r="138" s="222" customFormat="true" ht="13.15" hidden="false" customHeight="true" outlineLevel="0" collapsed="false">
      <c r="A138" s="553" t="s">
        <v>463</v>
      </c>
      <c r="B138" s="554"/>
      <c r="C138" s="82" t="s">
        <v>464</v>
      </c>
      <c r="D138" s="555"/>
      <c r="E138" s="556"/>
      <c r="F138" s="556" t="n">
        <v>300000</v>
      </c>
    </row>
    <row r="139" s="222" customFormat="true" ht="13.15" hidden="false" customHeight="true" outlineLevel="0" collapsed="false">
      <c r="A139" s="541" t="s">
        <v>465</v>
      </c>
      <c r="B139" s="542"/>
      <c r="C139" s="290" t="s">
        <v>15</v>
      </c>
      <c r="D139" s="504"/>
      <c r="E139" s="544" t="n">
        <v>0</v>
      </c>
      <c r="F139" s="544" t="n">
        <v>0</v>
      </c>
    </row>
    <row r="140" s="222" customFormat="true" ht="13.15" hidden="false" customHeight="true" outlineLevel="0" collapsed="false">
      <c r="A140" s="537" t="s">
        <v>466</v>
      </c>
      <c r="B140" s="546" t="s">
        <v>187</v>
      </c>
      <c r="C140" s="12" t="s">
        <v>467</v>
      </c>
      <c r="D140" s="504"/>
      <c r="E140" s="547" t="n">
        <f aca="false">SUM(E141:E143)</f>
        <v>394000</v>
      </c>
      <c r="F140" s="547" t="n">
        <f aca="false">SUM(F141:F143)</f>
        <v>394000</v>
      </c>
    </row>
    <row r="141" s="222" customFormat="true" ht="13.15" hidden="false" customHeight="true" outlineLevel="0" collapsed="false">
      <c r="A141" s="541" t="s">
        <v>468</v>
      </c>
      <c r="B141" s="542"/>
      <c r="C141" s="290" t="s">
        <v>319</v>
      </c>
      <c r="D141" s="504"/>
      <c r="E141" s="544" t="n">
        <v>330000</v>
      </c>
      <c r="F141" s="544" t="n">
        <v>330000</v>
      </c>
    </row>
    <row r="142" s="222" customFormat="true" ht="13.15" hidden="false" customHeight="true" outlineLevel="0" collapsed="false">
      <c r="A142" s="541" t="s">
        <v>469</v>
      </c>
      <c r="B142" s="542"/>
      <c r="C142" s="290" t="s">
        <v>320</v>
      </c>
      <c r="D142" s="504"/>
      <c r="E142" s="544" t="n">
        <v>64000</v>
      </c>
      <c r="F142" s="544" t="n">
        <v>64000</v>
      </c>
    </row>
    <row r="143" s="222" customFormat="true" ht="13.15" hidden="false" customHeight="true" outlineLevel="0" collapsed="false">
      <c r="A143" s="541" t="s">
        <v>470</v>
      </c>
      <c r="B143" s="542"/>
      <c r="C143" s="290" t="s">
        <v>321</v>
      </c>
      <c r="D143" s="504"/>
      <c r="E143" s="544" t="n">
        <v>0</v>
      </c>
      <c r="F143" s="544" t="n">
        <v>0</v>
      </c>
    </row>
    <row r="144" s="222" customFormat="true" ht="13.15" hidden="false" customHeight="true" outlineLevel="0" collapsed="false">
      <c r="A144" s="537" t="s">
        <v>471</v>
      </c>
      <c r="B144" s="546" t="s">
        <v>188</v>
      </c>
      <c r="C144" s="12" t="s">
        <v>472</v>
      </c>
      <c r="D144" s="504"/>
      <c r="E144" s="547" t="n">
        <f aca="false">SUM(E145:E147)</f>
        <v>10689826</v>
      </c>
      <c r="F144" s="547" t="n">
        <f aca="false">SUM(F145:F147)</f>
        <v>13116458</v>
      </c>
    </row>
    <row r="145" s="239" customFormat="true" ht="13.15" hidden="false" customHeight="true" outlineLevel="0" collapsed="false">
      <c r="A145" s="541" t="s">
        <v>473</v>
      </c>
      <c r="B145" s="542"/>
      <c r="C145" s="290" t="s">
        <v>319</v>
      </c>
      <c r="D145" s="504" t="n">
        <v>3</v>
      </c>
      <c r="E145" s="544" t="n">
        <v>8402972</v>
      </c>
      <c r="F145" s="544" t="n">
        <v>10350140</v>
      </c>
    </row>
    <row r="146" s="222" customFormat="true" ht="13.15" hidden="false" customHeight="true" outlineLevel="0" collapsed="false">
      <c r="A146" s="541" t="s">
        <v>474</v>
      </c>
      <c r="B146" s="542"/>
      <c r="C146" s="290" t="s">
        <v>320</v>
      </c>
      <c r="D146" s="504"/>
      <c r="E146" s="544" t="n">
        <v>1690854</v>
      </c>
      <c r="F146" s="544" t="n">
        <v>2170318</v>
      </c>
    </row>
    <row r="147" s="222" customFormat="true" ht="13.15" hidden="false" customHeight="true" outlineLevel="0" collapsed="false">
      <c r="A147" s="541" t="s">
        <v>475</v>
      </c>
      <c r="B147" s="542"/>
      <c r="C147" s="290" t="s">
        <v>321</v>
      </c>
      <c r="D147" s="504"/>
      <c r="E147" s="544" t="n">
        <v>596000</v>
      </c>
      <c r="F147" s="544" t="n">
        <v>596000</v>
      </c>
    </row>
    <row r="148" s="222" customFormat="true" ht="13.15" hidden="false" customHeight="true" outlineLevel="0" collapsed="false">
      <c r="A148" s="537" t="s">
        <v>476</v>
      </c>
      <c r="B148" s="546" t="s">
        <v>190</v>
      </c>
      <c r="C148" s="12" t="s">
        <v>477</v>
      </c>
      <c r="D148" s="504" t="n">
        <v>6</v>
      </c>
      <c r="E148" s="547" t="n">
        <f aca="false">SUM(E149:E153)</f>
        <v>10474523</v>
      </c>
      <c r="F148" s="547" t="n">
        <f aca="false">SUM(F149:F151)</f>
        <v>19987878</v>
      </c>
    </row>
    <row r="149" s="239" customFormat="true" ht="13.15" hidden="false" customHeight="true" outlineLevel="0" collapsed="false">
      <c r="A149" s="541" t="s">
        <v>478</v>
      </c>
      <c r="B149" s="542"/>
      <c r="C149" s="290" t="s">
        <v>319</v>
      </c>
      <c r="D149" s="504"/>
      <c r="E149" s="544" t="n">
        <v>8317727</v>
      </c>
      <c r="F149" s="544" t="n">
        <v>15522194</v>
      </c>
    </row>
    <row r="150" s="222" customFormat="true" ht="13.15" hidden="false" customHeight="true" outlineLevel="0" collapsed="false">
      <c r="A150" s="541" t="s">
        <v>479</v>
      </c>
      <c r="B150" s="542"/>
      <c r="C150" s="290" t="s">
        <v>320</v>
      </c>
      <c r="D150" s="507"/>
      <c r="E150" s="544" t="n">
        <v>1618796</v>
      </c>
      <c r="F150" s="544" t="n">
        <v>3165684</v>
      </c>
    </row>
    <row r="151" s="222" customFormat="true" ht="13.15" hidden="false" customHeight="true" outlineLevel="0" collapsed="false">
      <c r="A151" s="541" t="s">
        <v>480</v>
      </c>
      <c r="B151" s="542"/>
      <c r="C151" s="290" t="s">
        <v>481</v>
      </c>
      <c r="D151" s="507"/>
      <c r="E151" s="544" t="n">
        <v>538000</v>
      </c>
      <c r="F151" s="544" t="n">
        <v>1300000</v>
      </c>
    </row>
    <row r="152" s="222" customFormat="true" ht="13.15" hidden="false" customHeight="true" outlineLevel="0" collapsed="false">
      <c r="A152" s="553" t="s">
        <v>482</v>
      </c>
      <c r="B152" s="554"/>
      <c r="C152" s="82" t="s">
        <v>483</v>
      </c>
      <c r="D152" s="557"/>
      <c r="E152" s="556"/>
      <c r="F152" s="556" t="n">
        <v>240000</v>
      </c>
    </row>
    <row r="153" s="222" customFormat="true" ht="13.15" hidden="false" customHeight="true" outlineLevel="0" collapsed="false">
      <c r="A153" s="541" t="s">
        <v>484</v>
      </c>
      <c r="B153" s="542"/>
      <c r="C153" s="290" t="s">
        <v>15</v>
      </c>
      <c r="D153" s="507"/>
      <c r="E153" s="544" t="n">
        <v>0</v>
      </c>
      <c r="F153" s="544" t="n">
        <v>0</v>
      </c>
    </row>
    <row r="154" s="222" customFormat="true" ht="26.45" hidden="false" customHeight="true" outlineLevel="0" collapsed="false">
      <c r="A154" s="537" t="s">
        <v>485</v>
      </c>
      <c r="B154" s="546" t="s">
        <v>193</v>
      </c>
      <c r="C154" s="12" t="s">
        <v>486</v>
      </c>
      <c r="D154" s="504" t="n">
        <v>0</v>
      </c>
      <c r="E154" s="547" t="n">
        <f aca="false">SUM(E155:E158)</f>
        <v>4804201</v>
      </c>
      <c r="F154" s="547" t="n">
        <f aca="false">SUM(F155:F158)</f>
        <v>4697500</v>
      </c>
    </row>
    <row r="155" s="222" customFormat="true" ht="13.15" hidden="false" customHeight="true" outlineLevel="0" collapsed="false">
      <c r="A155" s="541" t="s">
        <v>487</v>
      </c>
      <c r="B155" s="542"/>
      <c r="C155" s="290" t="s">
        <v>488</v>
      </c>
      <c r="D155" s="507"/>
      <c r="E155" s="544" t="n">
        <v>295863</v>
      </c>
      <c r="F155" s="544" t="n">
        <v>500000</v>
      </c>
    </row>
    <row r="156" s="222" customFormat="true" ht="13.15" hidden="false" customHeight="true" outlineLevel="0" collapsed="false">
      <c r="A156" s="541" t="s">
        <v>489</v>
      </c>
      <c r="B156" s="542"/>
      <c r="C156" s="290" t="s">
        <v>490</v>
      </c>
      <c r="D156" s="507"/>
      <c r="E156" s="544" t="n">
        <v>57693</v>
      </c>
      <c r="F156" s="544" t="n">
        <v>97500</v>
      </c>
    </row>
    <row r="157" s="222" customFormat="true" ht="13.15" hidden="false" customHeight="true" outlineLevel="0" collapsed="false">
      <c r="A157" s="541" t="s">
        <v>491</v>
      </c>
      <c r="B157" s="542"/>
      <c r="C157" s="290" t="s">
        <v>492</v>
      </c>
      <c r="D157" s="507"/>
      <c r="E157" s="544" t="n">
        <v>3633384</v>
      </c>
      <c r="F157" s="544" t="n">
        <v>3600000</v>
      </c>
    </row>
    <row r="158" s="222" customFormat="true" ht="13.15" hidden="false" customHeight="true" outlineLevel="0" collapsed="false">
      <c r="A158" s="541" t="s">
        <v>493</v>
      </c>
      <c r="B158" s="558"/>
      <c r="C158" s="293" t="s">
        <v>15</v>
      </c>
      <c r="D158" s="559"/>
      <c r="E158" s="549" t="n">
        <v>817261</v>
      </c>
      <c r="F158" s="549" t="n">
        <v>500000</v>
      </c>
    </row>
    <row r="159" s="222" customFormat="true" ht="19.5" hidden="false" customHeight="true" outlineLevel="0" collapsed="false">
      <c r="A159" s="111" t="s">
        <v>494</v>
      </c>
      <c r="B159" s="111" t="s">
        <v>195</v>
      </c>
      <c r="C159" s="112" t="s">
        <v>495</v>
      </c>
      <c r="D159" s="560" t="n">
        <v>30</v>
      </c>
      <c r="E159" s="561" t="n">
        <f aca="false">SUM(E122+E126+E134+E144+E148+E154)+E140+E130</f>
        <v>117182205</v>
      </c>
      <c r="F159" s="561" t="n">
        <f aca="false">SUM(F122+F126+F134+F144+F148+F154)+F140+F130</f>
        <v>129394821</v>
      </c>
    </row>
    <row r="160" s="239" customFormat="true" ht="24" hidden="false" customHeight="true" outlineLevel="0" collapsed="false">
      <c r="A160" s="541" t="s">
        <v>496</v>
      </c>
      <c r="B160" s="261"/>
      <c r="C160" s="263" t="s">
        <v>319</v>
      </c>
      <c r="D160" s="562"/>
      <c r="E160" s="563" t="n">
        <v>71870371</v>
      </c>
      <c r="F160" s="563" t="n">
        <f aca="false">SUM(F123+F127+F135+F145+F149)+F141+F155</f>
        <v>84763396</v>
      </c>
    </row>
    <row r="161" s="222" customFormat="true" ht="13.15" hidden="false" customHeight="true" outlineLevel="0" collapsed="false">
      <c r="A161" s="541" t="s">
        <v>497</v>
      </c>
      <c r="B161" s="564"/>
      <c r="C161" s="475" t="s">
        <v>320</v>
      </c>
      <c r="D161" s="526"/>
      <c r="E161" s="126" t="n">
        <v>15061450</v>
      </c>
      <c r="F161" s="126" t="n">
        <f aca="false">SUM(F124+F136+F146+F150)+F128+F142+F156</f>
        <v>17215425</v>
      </c>
    </row>
    <row r="162" s="222" customFormat="true" ht="13.15" hidden="false" customHeight="true" outlineLevel="0" collapsed="false">
      <c r="A162" s="541" t="s">
        <v>498</v>
      </c>
      <c r="B162" s="564"/>
      <c r="C162" s="475" t="s">
        <v>321</v>
      </c>
      <c r="D162" s="526"/>
      <c r="E162" s="545" t="n">
        <f aca="false">SUM(E125+E129+E137+E147+E151+E157)</f>
        <v>23887384</v>
      </c>
      <c r="F162" s="545" t="n">
        <f aca="false">SUM(F125+F129+F137+F147+F151+F157)</f>
        <v>26916000</v>
      </c>
    </row>
    <row r="163" s="222" customFormat="true" ht="13.15" hidden="false" customHeight="true" outlineLevel="0" collapsed="false">
      <c r="A163" s="565" t="s">
        <v>499</v>
      </c>
      <c r="B163" s="566"/>
      <c r="C163" s="567" t="s">
        <v>15</v>
      </c>
      <c r="D163" s="523"/>
      <c r="E163" s="568" t="n">
        <f aca="false">SUM(E153+E158)+E139</f>
        <v>817261</v>
      </c>
      <c r="F163" s="568" t="n">
        <f aca="false">SUM(F153+F158)+F139</f>
        <v>500000</v>
      </c>
    </row>
    <row r="164" s="222" customFormat="true" ht="13.15" hidden="false" customHeight="true" outlineLevel="0" collapsed="false">
      <c r="A164" s="569" t="s">
        <v>500</v>
      </c>
      <c r="B164" s="569"/>
      <c r="C164" s="530" t="s">
        <v>401</v>
      </c>
      <c r="D164" s="570"/>
      <c r="E164" s="571" t="n">
        <v>817261</v>
      </c>
      <c r="F164" s="571" t="n">
        <v>500000</v>
      </c>
    </row>
    <row r="165" s="222" customFormat="true" ht="13.5" hidden="false" customHeight="true" outlineLevel="0" collapsed="false">
      <c r="A165" s="572" t="s">
        <v>501</v>
      </c>
      <c r="B165" s="572"/>
      <c r="C165" s="572" t="s">
        <v>403</v>
      </c>
      <c r="D165" s="572"/>
      <c r="E165" s="573"/>
      <c r="F165" s="573"/>
    </row>
    <row r="166" s="222" customFormat="true" ht="12.75" hidden="false" customHeight="true" outlineLevel="0" collapsed="false">
      <c r="A166" s="574" t="s">
        <v>502</v>
      </c>
      <c r="B166" s="574"/>
      <c r="C166" s="574"/>
      <c r="D166" s="574"/>
      <c r="E166" s="574"/>
      <c r="F166" s="574"/>
    </row>
    <row r="167" s="222" customFormat="true" ht="13.15" hidden="false" customHeight="true" outlineLevel="0" collapsed="false">
      <c r="A167" s="85" t="s">
        <v>503</v>
      </c>
      <c r="B167" s="236" t="s">
        <v>166</v>
      </c>
      <c r="C167" s="454" t="s">
        <v>504</v>
      </c>
      <c r="D167" s="510" t="n">
        <v>5</v>
      </c>
      <c r="E167" s="86" t="n">
        <f aca="false">SUM(E168+E169+E170+E173)</f>
        <v>14325698</v>
      </c>
      <c r="F167" s="86" t="n">
        <f aca="false">SUM(F168+F169+F170+F173)</f>
        <v>21231285</v>
      </c>
    </row>
    <row r="168" s="222" customFormat="true" ht="13.15" hidden="false" customHeight="true" outlineLevel="0" collapsed="false">
      <c r="A168" s="123" t="s">
        <v>505</v>
      </c>
      <c r="B168" s="230"/>
      <c r="C168" s="283" t="s">
        <v>319</v>
      </c>
      <c r="D168" s="511"/>
      <c r="E168" s="381" t="n">
        <v>7693140</v>
      </c>
      <c r="F168" s="381" t="n">
        <v>11352064</v>
      </c>
    </row>
    <row r="169" s="222" customFormat="true" ht="13.15" hidden="false" customHeight="true" outlineLevel="0" collapsed="false">
      <c r="A169" s="123" t="s">
        <v>506</v>
      </c>
      <c r="B169" s="230"/>
      <c r="C169" s="283" t="s">
        <v>320</v>
      </c>
      <c r="D169" s="511"/>
      <c r="E169" s="381" t="n">
        <v>1553272</v>
      </c>
      <c r="F169" s="381" t="n">
        <v>2290286</v>
      </c>
    </row>
    <row r="170" s="222" customFormat="true" ht="29.25" hidden="false" customHeight="true" outlineLevel="0" collapsed="false">
      <c r="A170" s="123" t="s">
        <v>507</v>
      </c>
      <c r="B170" s="230"/>
      <c r="C170" s="283" t="s">
        <v>321</v>
      </c>
      <c r="D170" s="511"/>
      <c r="E170" s="381" t="n">
        <v>5015296</v>
      </c>
      <c r="F170" s="381" t="n">
        <v>7088935</v>
      </c>
    </row>
    <row r="171" s="222" customFormat="true" ht="13.15" hidden="false" customHeight="true" outlineLevel="0" collapsed="false">
      <c r="A171" s="575" t="s">
        <v>508</v>
      </c>
      <c r="B171" s="576"/>
      <c r="C171" s="577" t="s">
        <v>509</v>
      </c>
      <c r="D171" s="578"/>
      <c r="E171" s="579" t="n">
        <v>1424000</v>
      </c>
      <c r="F171" s="579" t="n">
        <v>3000000</v>
      </c>
    </row>
    <row r="172" s="222" customFormat="true" ht="13.15" hidden="false" customHeight="true" outlineLevel="0" collapsed="false">
      <c r="A172" s="575" t="s">
        <v>510</v>
      </c>
      <c r="B172" s="576"/>
      <c r="C172" s="577" t="s">
        <v>511</v>
      </c>
      <c r="D172" s="578"/>
      <c r="E172" s="579"/>
      <c r="F172" s="579" t="n">
        <v>300000</v>
      </c>
    </row>
    <row r="173" s="222" customFormat="true" ht="13.15" hidden="false" customHeight="true" outlineLevel="0" collapsed="false">
      <c r="A173" s="123" t="s">
        <v>512</v>
      </c>
      <c r="B173" s="230"/>
      <c r="C173" s="283" t="s">
        <v>314</v>
      </c>
      <c r="D173" s="511"/>
      <c r="E173" s="381" t="n">
        <v>63990</v>
      </c>
      <c r="F173" s="381" t="n">
        <v>500000</v>
      </c>
    </row>
    <row r="174" s="222" customFormat="true" ht="13.15" hidden="false" customHeight="true" outlineLevel="0" collapsed="false">
      <c r="A174" s="415" t="s">
        <v>513</v>
      </c>
      <c r="B174" s="236" t="s">
        <v>168</v>
      </c>
      <c r="C174" s="15" t="s">
        <v>514</v>
      </c>
      <c r="D174" s="510"/>
      <c r="E174" s="86" t="n">
        <f aca="false">SUM(E175:E177)</f>
        <v>0</v>
      </c>
      <c r="F174" s="86" t="n">
        <f aca="false">SUM(F175:F177)</f>
        <v>500000</v>
      </c>
    </row>
    <row r="175" s="239" customFormat="true" ht="13.15" hidden="false" customHeight="true" outlineLevel="0" collapsed="false">
      <c r="A175" s="123" t="s">
        <v>515</v>
      </c>
      <c r="B175" s="230"/>
      <c r="C175" s="283" t="s">
        <v>319</v>
      </c>
      <c r="D175" s="511"/>
      <c r="E175" s="381" t="n">
        <v>0</v>
      </c>
      <c r="F175" s="381" t="n">
        <v>0</v>
      </c>
    </row>
    <row r="176" s="222" customFormat="true" ht="13.15" hidden="false" customHeight="true" outlineLevel="0" collapsed="false">
      <c r="A176" s="123" t="s">
        <v>516</v>
      </c>
      <c r="B176" s="230"/>
      <c r="C176" s="283" t="s">
        <v>320</v>
      </c>
      <c r="D176" s="511"/>
      <c r="E176" s="381" t="n">
        <v>0</v>
      </c>
      <c r="F176" s="381" t="n">
        <v>0</v>
      </c>
    </row>
    <row r="177" s="222" customFormat="true" ht="13.15" hidden="false" customHeight="true" outlineLevel="0" collapsed="false">
      <c r="A177" s="123" t="s">
        <v>517</v>
      </c>
      <c r="B177" s="230"/>
      <c r="C177" s="283" t="s">
        <v>321</v>
      </c>
      <c r="D177" s="511"/>
      <c r="E177" s="381" t="n">
        <v>0</v>
      </c>
      <c r="F177" s="381" t="n">
        <v>500000</v>
      </c>
    </row>
    <row r="178" s="239" customFormat="true" ht="13.15" hidden="false" customHeight="true" outlineLevel="0" collapsed="false">
      <c r="A178" s="85" t="s">
        <v>518</v>
      </c>
      <c r="B178" s="236" t="s">
        <v>175</v>
      </c>
      <c r="C178" s="454" t="s">
        <v>519</v>
      </c>
      <c r="D178" s="510"/>
      <c r="E178" s="86" t="n">
        <f aca="false">SUM(E179:E181)</f>
        <v>0</v>
      </c>
      <c r="F178" s="86" t="n">
        <f aca="false">SUM(F179:F181)</f>
        <v>300000</v>
      </c>
    </row>
    <row r="179" s="222" customFormat="true" ht="13.15" hidden="false" customHeight="true" outlineLevel="0" collapsed="false">
      <c r="A179" s="123" t="s">
        <v>520</v>
      </c>
      <c r="B179" s="230"/>
      <c r="C179" s="283" t="s">
        <v>319</v>
      </c>
      <c r="D179" s="511"/>
      <c r="E179" s="381" t="n">
        <v>0</v>
      </c>
      <c r="F179" s="381" t="n">
        <v>0</v>
      </c>
    </row>
    <row r="180" s="239" customFormat="true" ht="13.15" hidden="false" customHeight="true" outlineLevel="0" collapsed="false">
      <c r="A180" s="123" t="s">
        <v>521</v>
      </c>
      <c r="B180" s="230"/>
      <c r="C180" s="283" t="s">
        <v>320</v>
      </c>
      <c r="D180" s="511"/>
      <c r="E180" s="381" t="n">
        <v>0</v>
      </c>
      <c r="F180" s="381" t="n">
        <v>0</v>
      </c>
    </row>
    <row r="181" s="222" customFormat="true" ht="13.15" hidden="false" customHeight="true" outlineLevel="0" collapsed="false">
      <c r="A181" s="123" t="s">
        <v>522</v>
      </c>
      <c r="B181" s="230"/>
      <c r="C181" s="283" t="s">
        <v>321</v>
      </c>
      <c r="D181" s="511"/>
      <c r="E181" s="381"/>
      <c r="F181" s="381" t="n">
        <v>300000</v>
      </c>
    </row>
    <row r="182" s="222" customFormat="true" ht="24.75" hidden="false" customHeight="true" outlineLevel="0" collapsed="false">
      <c r="A182" s="580" t="s">
        <v>523</v>
      </c>
      <c r="B182" s="581" t="s">
        <v>187</v>
      </c>
      <c r="C182" s="582" t="s">
        <v>524</v>
      </c>
      <c r="D182" s="583" t="n">
        <f aca="false">SUM(D165:D173)</f>
        <v>5</v>
      </c>
      <c r="E182" s="584" t="n">
        <f aca="false">SUM(E183:E186)</f>
        <v>14325698</v>
      </c>
      <c r="F182" s="584" t="n">
        <f aca="false">SUM(F183:F186)</f>
        <v>22031285</v>
      </c>
    </row>
    <row r="183" s="222" customFormat="true" ht="13.15" hidden="false" customHeight="true" outlineLevel="0" collapsed="false">
      <c r="A183" s="585" t="s">
        <v>525</v>
      </c>
      <c r="B183" s="586"/>
      <c r="C183" s="587" t="s">
        <v>319</v>
      </c>
      <c r="D183" s="520"/>
      <c r="E183" s="588" t="n">
        <f aca="false">E168+E175+E179</f>
        <v>7693140</v>
      </c>
      <c r="F183" s="588" t="n">
        <f aca="false">F168+F175+F179</f>
        <v>11352064</v>
      </c>
    </row>
    <row r="184" s="222" customFormat="true" ht="13.15" hidden="false" customHeight="true" outlineLevel="0" collapsed="false">
      <c r="A184" s="121" t="s">
        <v>526</v>
      </c>
      <c r="B184" s="564"/>
      <c r="C184" s="475" t="s">
        <v>320</v>
      </c>
      <c r="D184" s="526"/>
      <c r="E184" s="545" t="n">
        <f aca="false">E169+E176+E180</f>
        <v>1553272</v>
      </c>
      <c r="F184" s="545" t="n">
        <f aca="false">F169+F176+F180</f>
        <v>2290286</v>
      </c>
    </row>
    <row r="185" s="239" customFormat="true" ht="13.15" hidden="false" customHeight="true" outlineLevel="0" collapsed="false">
      <c r="A185" s="121" t="s">
        <v>527</v>
      </c>
      <c r="B185" s="564"/>
      <c r="C185" s="475" t="s">
        <v>321</v>
      </c>
      <c r="D185" s="526"/>
      <c r="E185" s="545" t="n">
        <f aca="false">E170+E177+E181</f>
        <v>5015296</v>
      </c>
      <c r="F185" s="545" t="n">
        <f aca="false">F170+F177+F181</f>
        <v>7888935</v>
      </c>
    </row>
    <row r="186" s="222" customFormat="true" ht="13.15" hidden="false" customHeight="true" outlineLevel="0" collapsed="false">
      <c r="A186" s="121" t="s">
        <v>528</v>
      </c>
      <c r="B186" s="564"/>
      <c r="C186" s="475" t="s">
        <v>314</v>
      </c>
      <c r="D186" s="526"/>
      <c r="E186" s="589" t="n">
        <f aca="false">SUM(E173)</f>
        <v>63990</v>
      </c>
      <c r="F186" s="589" t="n">
        <f aca="false">SUM(F173)</f>
        <v>500000</v>
      </c>
    </row>
    <row r="187" s="14" customFormat="true" ht="14.85" hidden="false" customHeight="true" outlineLevel="0" collapsed="false">
      <c r="A187" s="590" t="s">
        <v>529</v>
      </c>
      <c r="B187" s="530"/>
      <c r="C187" s="530" t="s">
        <v>401</v>
      </c>
      <c r="D187" s="530"/>
      <c r="E187" s="591" t="n">
        <v>63990</v>
      </c>
      <c r="F187" s="591" t="n">
        <v>500000</v>
      </c>
    </row>
    <row r="188" customFormat="false" ht="13.15" hidden="false" customHeight="true" outlineLevel="0" collapsed="false">
      <c r="A188" s="592" t="s">
        <v>530</v>
      </c>
      <c r="B188" s="534"/>
      <c r="C188" s="534" t="s">
        <v>403</v>
      </c>
      <c r="D188" s="534"/>
      <c r="E188" s="593" t="n">
        <v>0</v>
      </c>
      <c r="F188" s="59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3.15" hidden="false" customHeight="true" outlineLevel="0" collapsed="false">
      <c r="A189" s="594" t="s">
        <v>304</v>
      </c>
      <c r="B189" s="594"/>
      <c r="C189" s="594"/>
      <c r="D189" s="594"/>
      <c r="E189" s="594"/>
      <c r="F189" s="594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3.15" hidden="false" customHeight="true" outlineLevel="0" collapsed="false">
      <c r="A190" s="595" t="s">
        <v>531</v>
      </c>
      <c r="B190" s="596" t="s">
        <v>166</v>
      </c>
      <c r="C190" s="597" t="s">
        <v>532</v>
      </c>
      <c r="D190" s="598" t="n">
        <v>7</v>
      </c>
      <c r="E190" s="599" t="n">
        <f aca="false">SUM(E191:E193)</f>
        <v>33025069</v>
      </c>
      <c r="F190" s="599" t="n">
        <f aca="false">SUM(F191:F193)</f>
        <v>36066279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3.15" hidden="false" customHeight="true" outlineLevel="0" collapsed="false">
      <c r="A191" s="600" t="s">
        <v>533</v>
      </c>
      <c r="B191" s="123"/>
      <c r="C191" s="290" t="s">
        <v>319</v>
      </c>
      <c r="D191" s="601"/>
      <c r="E191" s="602" t="n">
        <v>9500792</v>
      </c>
      <c r="F191" s="602" t="n">
        <v>11685043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3.15" hidden="false" customHeight="true" outlineLevel="0" collapsed="false">
      <c r="A192" s="600" t="s">
        <v>534</v>
      </c>
      <c r="B192" s="123"/>
      <c r="C192" s="290" t="s">
        <v>320</v>
      </c>
      <c r="D192" s="601"/>
      <c r="E192" s="602" t="n">
        <v>1725258</v>
      </c>
      <c r="F192" s="602" t="n">
        <v>2381236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3.15" hidden="false" customHeight="true" outlineLevel="0" collapsed="false">
      <c r="A193" s="600" t="s">
        <v>535</v>
      </c>
      <c r="B193" s="123"/>
      <c r="C193" s="290" t="s">
        <v>321</v>
      </c>
      <c r="D193" s="601"/>
      <c r="E193" s="602" t="n">
        <v>21799019</v>
      </c>
      <c r="F193" s="602" t="n">
        <v>22000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3.15" hidden="false" customHeight="true" outlineLevel="0" collapsed="false">
      <c r="A194" s="600" t="s">
        <v>536</v>
      </c>
      <c r="B194" s="123"/>
      <c r="C194" s="290" t="s">
        <v>323</v>
      </c>
      <c r="D194" s="601"/>
      <c r="E194" s="602" t="n">
        <v>0</v>
      </c>
      <c r="F194" s="602" t="n"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87" customFormat="true" ht="13.15" hidden="false" customHeight="true" outlineLevel="0" collapsed="false">
      <c r="A195" s="600" t="s">
        <v>537</v>
      </c>
      <c r="B195" s="85" t="s">
        <v>168</v>
      </c>
      <c r="C195" s="352" t="s">
        <v>538</v>
      </c>
      <c r="D195" s="603" t="n">
        <v>1</v>
      </c>
      <c r="E195" s="604" t="n">
        <f aca="false">SUM(E196:E199)</f>
        <v>9410260</v>
      </c>
      <c r="F195" s="604" t="n">
        <f aca="false">SUM(F196:F199)</f>
        <v>9729409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</row>
    <row r="196" customFormat="false" ht="13.15" hidden="false" customHeight="true" outlineLevel="0" collapsed="false">
      <c r="A196" s="600" t="s">
        <v>539</v>
      </c>
      <c r="B196" s="123"/>
      <c r="C196" s="290" t="s">
        <v>319</v>
      </c>
      <c r="D196" s="601"/>
      <c r="E196" s="602" t="n">
        <v>2886160</v>
      </c>
      <c r="F196" s="602" t="n">
        <v>3094751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3.15" hidden="false" customHeight="true" outlineLevel="0" collapsed="false">
      <c r="A197" s="600" t="s">
        <v>540</v>
      </c>
      <c r="B197" s="123"/>
      <c r="C197" s="290" t="s">
        <v>320</v>
      </c>
      <c r="D197" s="601"/>
      <c r="E197" s="602" t="n">
        <v>524100</v>
      </c>
      <c r="F197" s="602" t="n">
        <v>634658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3.15" hidden="false" customHeight="true" outlineLevel="0" collapsed="false">
      <c r="A198" s="600" t="s">
        <v>541</v>
      </c>
      <c r="B198" s="123"/>
      <c r="C198" s="290" t="s">
        <v>321</v>
      </c>
      <c r="D198" s="601"/>
      <c r="E198" s="602" t="n">
        <v>6000000</v>
      </c>
      <c r="F198" s="602" t="n">
        <v>600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s="222" customFormat="true" ht="30" hidden="false" customHeight="true" outlineLevel="0" collapsed="false">
      <c r="A199" s="600" t="s">
        <v>542</v>
      </c>
      <c r="B199" s="123"/>
      <c r="C199" s="290" t="s">
        <v>323</v>
      </c>
      <c r="D199" s="601"/>
      <c r="E199" s="602"/>
      <c r="F199" s="602"/>
    </row>
    <row r="200" s="222" customFormat="true" ht="13.15" hidden="false" customHeight="true" outlineLevel="0" collapsed="false">
      <c r="A200" s="600" t="s">
        <v>543</v>
      </c>
      <c r="B200" s="85" t="s">
        <v>175</v>
      </c>
      <c r="C200" s="352" t="s">
        <v>544</v>
      </c>
      <c r="D200" s="603" t="n">
        <v>0</v>
      </c>
      <c r="E200" s="604" t="n">
        <f aca="false">SUM(E201:E204)</f>
        <v>0</v>
      </c>
      <c r="F200" s="604" t="n">
        <f aca="false">SUM(F201:F204)</f>
        <v>0</v>
      </c>
    </row>
    <row r="201" s="222" customFormat="true" ht="13.15" hidden="false" customHeight="true" outlineLevel="0" collapsed="false">
      <c r="A201" s="600" t="s">
        <v>545</v>
      </c>
      <c r="B201" s="123"/>
      <c r="C201" s="290" t="s">
        <v>319</v>
      </c>
      <c r="D201" s="601"/>
      <c r="E201" s="602" t="n">
        <v>0</v>
      </c>
      <c r="F201" s="602" t="n">
        <v>0</v>
      </c>
    </row>
    <row r="202" s="222" customFormat="true" ht="13.15" hidden="false" customHeight="true" outlineLevel="0" collapsed="false">
      <c r="A202" s="600" t="s">
        <v>546</v>
      </c>
      <c r="B202" s="123"/>
      <c r="C202" s="290" t="s">
        <v>320</v>
      </c>
      <c r="D202" s="601"/>
      <c r="E202" s="602" t="n">
        <v>0</v>
      </c>
      <c r="F202" s="602" t="n">
        <v>0</v>
      </c>
    </row>
    <row r="203" s="222" customFormat="true" ht="13.15" hidden="false" customHeight="true" outlineLevel="0" collapsed="false">
      <c r="A203" s="600" t="s">
        <v>547</v>
      </c>
      <c r="B203" s="123"/>
      <c r="C203" s="290" t="s">
        <v>321</v>
      </c>
      <c r="D203" s="601"/>
      <c r="E203" s="602" t="n">
        <v>0</v>
      </c>
      <c r="F203" s="602" t="n">
        <v>0</v>
      </c>
    </row>
    <row r="204" s="222" customFormat="true" ht="37.5" hidden="false" customHeight="true" outlineLevel="0" collapsed="false">
      <c r="A204" s="600" t="s">
        <v>548</v>
      </c>
      <c r="B204" s="123"/>
      <c r="C204" s="290" t="s">
        <v>323</v>
      </c>
      <c r="D204" s="601"/>
      <c r="E204" s="602" t="n">
        <v>0</v>
      </c>
      <c r="F204" s="602" t="n">
        <v>0</v>
      </c>
    </row>
    <row r="205" s="222" customFormat="true" ht="13.15" hidden="false" customHeight="true" outlineLevel="0" collapsed="false">
      <c r="A205" s="600" t="s">
        <v>549</v>
      </c>
      <c r="B205" s="85" t="s">
        <v>186</v>
      </c>
      <c r="C205" s="352" t="s">
        <v>550</v>
      </c>
      <c r="D205" s="603" t="n">
        <v>0</v>
      </c>
      <c r="E205" s="604" t="n">
        <f aca="false">SUM(E208:E209)</f>
        <v>500000</v>
      </c>
      <c r="F205" s="604" t="n">
        <f aca="false">SUM(F208:F209)</f>
        <v>500000</v>
      </c>
    </row>
    <row r="206" s="222" customFormat="true" ht="13.15" hidden="false" customHeight="true" outlineLevel="0" collapsed="false">
      <c r="A206" s="600" t="s">
        <v>551</v>
      </c>
      <c r="B206" s="85"/>
      <c r="C206" s="290" t="s">
        <v>552</v>
      </c>
      <c r="D206" s="603"/>
      <c r="E206" s="602" t="n">
        <v>0</v>
      </c>
      <c r="F206" s="602" t="n">
        <v>0</v>
      </c>
    </row>
    <row r="207" s="222" customFormat="true" ht="13.15" hidden="false" customHeight="true" outlineLevel="0" collapsed="false">
      <c r="A207" s="600" t="s">
        <v>553</v>
      </c>
      <c r="B207" s="123"/>
      <c r="C207" s="290" t="s">
        <v>320</v>
      </c>
      <c r="D207" s="601"/>
      <c r="E207" s="602" t="n">
        <v>0</v>
      </c>
      <c r="F207" s="602" t="n">
        <v>0</v>
      </c>
    </row>
    <row r="208" s="222" customFormat="true" ht="25.35" hidden="false" customHeight="true" outlineLevel="0" collapsed="false">
      <c r="A208" s="600" t="s">
        <v>554</v>
      </c>
      <c r="B208" s="123"/>
      <c r="C208" s="290" t="s">
        <v>321</v>
      </c>
      <c r="D208" s="601"/>
      <c r="E208" s="602" t="n">
        <v>500000</v>
      </c>
      <c r="F208" s="602" t="n">
        <v>500000</v>
      </c>
    </row>
    <row r="209" s="222" customFormat="true" ht="13.15" hidden="false" customHeight="true" outlineLevel="0" collapsed="false">
      <c r="A209" s="600" t="s">
        <v>555</v>
      </c>
      <c r="B209" s="123"/>
      <c r="C209" s="290" t="s">
        <v>323</v>
      </c>
      <c r="D209" s="601"/>
      <c r="E209" s="602" t="n">
        <v>0</v>
      </c>
      <c r="F209" s="602" t="n">
        <v>0</v>
      </c>
    </row>
    <row r="210" s="222" customFormat="true" ht="13.15" hidden="false" customHeight="true" outlineLevel="0" collapsed="false">
      <c r="A210" s="600" t="s">
        <v>556</v>
      </c>
      <c r="B210" s="85" t="s">
        <v>187</v>
      </c>
      <c r="C210" s="352" t="s">
        <v>557</v>
      </c>
      <c r="D210" s="603" t="n">
        <v>0</v>
      </c>
      <c r="E210" s="604" t="n">
        <f aca="false">SUM(E211:E214)</f>
        <v>430000</v>
      </c>
      <c r="F210" s="604" t="n">
        <f aca="false">SUM(F211:F214)</f>
        <v>430000</v>
      </c>
    </row>
    <row r="211" s="222" customFormat="true" ht="13.15" hidden="false" customHeight="true" outlineLevel="0" collapsed="false">
      <c r="A211" s="600" t="s">
        <v>558</v>
      </c>
      <c r="B211" s="85"/>
      <c r="C211" s="290" t="s">
        <v>319</v>
      </c>
      <c r="D211" s="603"/>
      <c r="E211" s="602" t="n">
        <v>0</v>
      </c>
      <c r="F211" s="602" t="n">
        <v>0</v>
      </c>
    </row>
    <row r="212" s="222" customFormat="true" ht="13.15" hidden="false" customHeight="true" outlineLevel="0" collapsed="false">
      <c r="A212" s="600" t="s">
        <v>559</v>
      </c>
      <c r="B212" s="123"/>
      <c r="C212" s="290" t="s">
        <v>320</v>
      </c>
      <c r="D212" s="605"/>
      <c r="E212" s="602" t="n">
        <v>0</v>
      </c>
      <c r="F212" s="602" t="n">
        <v>0</v>
      </c>
    </row>
    <row r="213" s="222" customFormat="true" ht="26.1" hidden="false" customHeight="true" outlineLevel="0" collapsed="false">
      <c r="A213" s="600" t="s">
        <v>560</v>
      </c>
      <c r="B213" s="123"/>
      <c r="C213" s="290" t="s">
        <v>321</v>
      </c>
      <c r="D213" s="605"/>
      <c r="E213" s="602" t="n">
        <v>430000</v>
      </c>
      <c r="F213" s="602" t="n">
        <v>430000</v>
      </c>
    </row>
    <row r="214" s="222" customFormat="true" ht="13.15" hidden="false" customHeight="true" outlineLevel="0" collapsed="false">
      <c r="A214" s="600" t="s">
        <v>561</v>
      </c>
      <c r="B214" s="123"/>
      <c r="C214" s="290" t="s">
        <v>323</v>
      </c>
      <c r="D214" s="605"/>
      <c r="E214" s="602" t="n">
        <v>0</v>
      </c>
      <c r="F214" s="602" t="n">
        <v>0</v>
      </c>
    </row>
    <row r="215" s="222" customFormat="true" ht="13.15" hidden="false" customHeight="true" outlineLevel="0" collapsed="false">
      <c r="A215" s="600" t="s">
        <v>562</v>
      </c>
      <c r="B215" s="85" t="s">
        <v>188</v>
      </c>
      <c r="C215" s="352" t="s">
        <v>563</v>
      </c>
      <c r="D215" s="606" t="n">
        <v>13</v>
      </c>
      <c r="E215" s="604" t="n">
        <f aca="false">SUM(E216:E219)</f>
        <v>41391137</v>
      </c>
      <c r="F215" s="604" t="n">
        <f aca="false">SUM(F216:F219)</f>
        <v>42460212</v>
      </c>
    </row>
    <row r="216" s="222" customFormat="true" ht="13.15" hidden="false" customHeight="true" outlineLevel="0" collapsed="false">
      <c r="A216" s="600" t="s">
        <v>564</v>
      </c>
      <c r="B216" s="123"/>
      <c r="C216" s="290" t="s">
        <v>319</v>
      </c>
      <c r="D216" s="605"/>
      <c r="E216" s="602" t="n">
        <v>20532985</v>
      </c>
      <c r="F216" s="602" t="n">
        <v>24263927</v>
      </c>
    </row>
    <row r="217" s="222" customFormat="true" ht="13.15" hidden="false" customHeight="true" outlineLevel="0" collapsed="false">
      <c r="A217" s="600" t="s">
        <v>565</v>
      </c>
      <c r="B217" s="123"/>
      <c r="C217" s="290" t="s">
        <v>320</v>
      </c>
      <c r="D217" s="605"/>
      <c r="E217" s="602" t="n">
        <v>7259790</v>
      </c>
      <c r="F217" s="602" t="n">
        <v>5096285</v>
      </c>
    </row>
    <row r="218" s="222" customFormat="true" ht="13.15" hidden="false" customHeight="true" outlineLevel="0" collapsed="false">
      <c r="A218" s="600" t="s">
        <v>566</v>
      </c>
      <c r="B218" s="123"/>
      <c r="C218" s="290" t="s">
        <v>321</v>
      </c>
      <c r="D218" s="605"/>
      <c r="E218" s="602" t="n">
        <v>12117345</v>
      </c>
      <c r="F218" s="602" t="n">
        <v>12100000</v>
      </c>
    </row>
    <row r="219" s="222" customFormat="true" ht="13.15" hidden="false" customHeight="true" outlineLevel="0" collapsed="false">
      <c r="A219" s="600" t="s">
        <v>567</v>
      </c>
      <c r="B219" s="123"/>
      <c r="C219" s="290" t="s">
        <v>314</v>
      </c>
      <c r="D219" s="605"/>
      <c r="E219" s="602" t="n">
        <v>1481017</v>
      </c>
      <c r="F219" s="602" t="n">
        <v>1000000</v>
      </c>
    </row>
    <row r="220" s="222" customFormat="true" ht="13.15" hidden="false" customHeight="true" outlineLevel="0" collapsed="false">
      <c r="A220" s="600" t="s">
        <v>568</v>
      </c>
      <c r="B220" s="607" t="s">
        <v>190</v>
      </c>
      <c r="C220" s="608" t="s">
        <v>569</v>
      </c>
      <c r="D220" s="609" t="n">
        <v>0</v>
      </c>
      <c r="E220" s="604" t="n">
        <f aca="false">SUM(E221:E223)</f>
        <v>640000</v>
      </c>
      <c r="F220" s="604" t="n">
        <f aca="false">SUM(F221:F223)</f>
        <v>640000</v>
      </c>
    </row>
    <row r="221" s="222" customFormat="true" ht="13.15" hidden="false" customHeight="true" outlineLevel="0" collapsed="false">
      <c r="A221" s="600" t="s">
        <v>570</v>
      </c>
      <c r="B221" s="564"/>
      <c r="C221" s="475" t="s">
        <v>319</v>
      </c>
      <c r="D221" s="610"/>
      <c r="E221" s="602" t="n">
        <v>0</v>
      </c>
      <c r="F221" s="602" t="n">
        <v>0</v>
      </c>
    </row>
    <row r="222" s="222" customFormat="true" ht="13.15" hidden="false" customHeight="true" outlineLevel="0" collapsed="false">
      <c r="A222" s="600" t="s">
        <v>571</v>
      </c>
      <c r="B222" s="564"/>
      <c r="C222" s="475" t="s">
        <v>320</v>
      </c>
      <c r="D222" s="610"/>
      <c r="E222" s="602" t="n">
        <v>0</v>
      </c>
      <c r="F222" s="602" t="n">
        <v>0</v>
      </c>
    </row>
    <row r="223" s="222" customFormat="true" ht="13.15" hidden="false" customHeight="true" outlineLevel="0" collapsed="false">
      <c r="A223" s="600" t="s">
        <v>572</v>
      </c>
      <c r="B223" s="564"/>
      <c r="C223" s="475" t="s">
        <v>321</v>
      </c>
      <c r="D223" s="610"/>
      <c r="E223" s="602" t="n">
        <v>640000</v>
      </c>
      <c r="F223" s="602" t="n">
        <v>640000</v>
      </c>
    </row>
    <row r="224" s="222" customFormat="true" ht="13.15" hidden="false" customHeight="true" outlineLevel="0" collapsed="false">
      <c r="A224" s="600" t="s">
        <v>573</v>
      </c>
      <c r="B224" s="611" t="s">
        <v>193</v>
      </c>
      <c r="C224" s="12" t="s">
        <v>574</v>
      </c>
      <c r="D224" s="603" t="n">
        <v>0</v>
      </c>
      <c r="E224" s="604" t="n">
        <f aca="false">SUM(E225:E228)</f>
        <v>0</v>
      </c>
      <c r="F224" s="604" t="n">
        <f aca="false">SUM(F225:F228)</f>
        <v>0</v>
      </c>
    </row>
    <row r="225" s="222" customFormat="true" ht="13.15" hidden="false" customHeight="true" outlineLevel="0" collapsed="false">
      <c r="A225" s="600" t="s">
        <v>575</v>
      </c>
      <c r="B225" s="123"/>
      <c r="C225" s="290" t="s">
        <v>319</v>
      </c>
      <c r="D225" s="601"/>
      <c r="E225" s="602"/>
      <c r="F225" s="602"/>
    </row>
    <row r="226" s="222" customFormat="true" ht="13.15" hidden="false" customHeight="true" outlineLevel="0" collapsed="false">
      <c r="A226" s="600" t="s">
        <v>576</v>
      </c>
      <c r="B226" s="123"/>
      <c r="C226" s="290" t="s">
        <v>320</v>
      </c>
      <c r="D226" s="601"/>
      <c r="E226" s="602"/>
      <c r="F226" s="602"/>
    </row>
    <row r="227" s="222" customFormat="true" ht="13.15" hidden="false" customHeight="true" outlineLevel="0" collapsed="false">
      <c r="A227" s="600" t="s">
        <v>577</v>
      </c>
      <c r="B227" s="123"/>
      <c r="C227" s="290" t="s">
        <v>321</v>
      </c>
      <c r="D227" s="601"/>
      <c r="E227" s="602"/>
      <c r="F227" s="602"/>
    </row>
    <row r="228" s="222" customFormat="true" ht="13.15" hidden="false" customHeight="true" outlineLevel="0" collapsed="false">
      <c r="A228" s="600" t="s">
        <v>578</v>
      </c>
      <c r="B228" s="123"/>
      <c r="C228" s="290" t="s">
        <v>323</v>
      </c>
      <c r="D228" s="601"/>
      <c r="E228" s="612"/>
      <c r="F228" s="612"/>
    </row>
    <row r="229" s="222" customFormat="true" ht="13.15" hidden="false" customHeight="true" outlineLevel="0" collapsed="false">
      <c r="A229" s="600" t="s">
        <v>579</v>
      </c>
      <c r="B229" s="85" t="s">
        <v>195</v>
      </c>
      <c r="C229" s="15" t="s">
        <v>580</v>
      </c>
      <c r="D229" s="613" t="n">
        <v>0</v>
      </c>
      <c r="E229" s="614" t="n">
        <f aca="false">SUM(E230:E230)</f>
        <v>720000</v>
      </c>
      <c r="F229" s="614" t="n">
        <f aca="false">SUM(F230:F230)</f>
        <v>720000</v>
      </c>
    </row>
    <row r="230" s="222" customFormat="true" ht="13.15" hidden="false" customHeight="true" outlineLevel="0" collapsed="false">
      <c r="A230" s="600" t="s">
        <v>581</v>
      </c>
      <c r="B230" s="123"/>
      <c r="C230" s="22" t="s">
        <v>582</v>
      </c>
      <c r="D230" s="615"/>
      <c r="E230" s="612" t="n">
        <v>720000</v>
      </c>
      <c r="F230" s="612" t="n">
        <v>720000</v>
      </c>
    </row>
    <row r="231" s="222" customFormat="true" ht="13.15" hidden="false" customHeight="true" outlineLevel="0" collapsed="false">
      <c r="A231" s="600" t="s">
        <v>583</v>
      </c>
      <c r="B231" s="85" t="s">
        <v>199</v>
      </c>
      <c r="C231" s="616" t="s">
        <v>584</v>
      </c>
      <c r="D231" s="617" t="n">
        <v>6</v>
      </c>
      <c r="E231" s="614" t="n">
        <f aca="false">SUM(E232:E234)</f>
        <v>6848850</v>
      </c>
      <c r="F231" s="614" t="n">
        <f aca="false">SUM(F232:F234)</f>
        <v>6848850</v>
      </c>
    </row>
    <row r="232" s="222" customFormat="true" ht="13.15" hidden="false" customHeight="true" outlineLevel="0" collapsed="false">
      <c r="A232" s="600" t="s">
        <v>585</v>
      </c>
      <c r="B232" s="123"/>
      <c r="C232" s="290" t="s">
        <v>319</v>
      </c>
      <c r="D232" s="615"/>
      <c r="E232" s="612" t="n">
        <v>5731255</v>
      </c>
      <c r="F232" s="612" t="n">
        <v>5731255</v>
      </c>
    </row>
    <row r="233" s="222" customFormat="true" ht="13.15" hidden="false" customHeight="true" outlineLevel="0" collapsed="false">
      <c r="A233" s="618" t="s">
        <v>586</v>
      </c>
      <c r="B233" s="619"/>
      <c r="C233" s="293" t="s">
        <v>320</v>
      </c>
      <c r="D233" s="620"/>
      <c r="E233" s="621" t="n">
        <v>1117595</v>
      </c>
      <c r="F233" s="621" t="n">
        <v>1117595</v>
      </c>
    </row>
    <row r="234" s="222" customFormat="true" ht="13.15" hidden="false" customHeight="true" outlineLevel="0" collapsed="false">
      <c r="A234" s="230" t="s">
        <v>587</v>
      </c>
      <c r="B234" s="123"/>
      <c r="C234" s="290" t="s">
        <v>321</v>
      </c>
      <c r="D234" s="615"/>
      <c r="E234" s="612" t="n">
        <v>0</v>
      </c>
      <c r="F234" s="612" t="n">
        <v>0</v>
      </c>
    </row>
    <row r="235" s="222" customFormat="true" ht="13.15" hidden="false" customHeight="true" outlineLevel="0" collapsed="false">
      <c r="A235" s="376" t="s">
        <v>588</v>
      </c>
      <c r="B235" s="619"/>
      <c r="C235" s="293" t="s">
        <v>323</v>
      </c>
      <c r="D235" s="620"/>
      <c r="E235" s="621" t="n">
        <v>0</v>
      </c>
      <c r="F235" s="621" t="n">
        <v>0</v>
      </c>
    </row>
    <row r="236" customFormat="false" ht="12.75" hidden="false" customHeight="true" outlineLevel="0" collapsed="false">
      <c r="A236" s="622" t="s">
        <v>589</v>
      </c>
      <c r="B236" s="623"/>
      <c r="C236" s="624" t="s">
        <v>590</v>
      </c>
      <c r="D236" s="624"/>
      <c r="E236" s="625" t="n">
        <f aca="false">SUM(E190+E195+E200+E205+E210+E215+E220+E224+E229+E231)</f>
        <v>92965316</v>
      </c>
      <c r="F236" s="625" t="n">
        <f aca="false">SUM(F190+F195+F200+F205+F210+F215+F220+F224+F229+F231)</f>
        <v>97394750</v>
      </c>
    </row>
    <row r="237" customFormat="false" ht="12.75" hidden="false" customHeight="true" outlineLevel="0" collapsed="false">
      <c r="A237" s="626" t="s">
        <v>591</v>
      </c>
      <c r="B237" s="627"/>
      <c r="C237" s="587" t="s">
        <v>488</v>
      </c>
      <c r="D237" s="628" t="n">
        <v>27</v>
      </c>
      <c r="E237" s="629" t="n">
        <f aca="false">SUM(E191+E196+E201+E206+E211+E216+E221+E225+E232)</f>
        <v>38651192</v>
      </c>
      <c r="F237" s="629" t="n">
        <f aca="false">SUM(F191+F196+F201+F206+F211+F216+F221+F225+F232)</f>
        <v>44774976</v>
      </c>
    </row>
    <row r="238" customFormat="false" ht="12.75" hidden="false" customHeight="true" outlineLevel="0" collapsed="false">
      <c r="A238" s="618" t="s">
        <v>592</v>
      </c>
      <c r="B238" s="566"/>
      <c r="C238" s="630" t="s">
        <v>320</v>
      </c>
      <c r="D238" s="523"/>
      <c r="E238" s="631" t="n">
        <f aca="false">SUM(E192+E197+E202+E207+E212+E217+E222+E226+E233)</f>
        <v>10626743</v>
      </c>
      <c r="F238" s="631" t="n">
        <f aca="false">SUM(F192+F197+F202+F207+F212+F217+F222+F226+F233)</f>
        <v>9229774</v>
      </c>
    </row>
    <row r="239" customFormat="false" ht="12.75" hidden="false" customHeight="true" outlineLevel="0" collapsed="false">
      <c r="A239" s="632" t="s">
        <v>593</v>
      </c>
      <c r="B239" s="564"/>
      <c r="C239" s="633" t="s">
        <v>481</v>
      </c>
      <c r="D239" s="526"/>
      <c r="E239" s="634" t="n">
        <f aca="false">SUM(E193+E198+E203+E208+E213+E218+E223+E227+E234)+E230</f>
        <v>42206364</v>
      </c>
      <c r="F239" s="634" t="n">
        <f aca="false">SUM(F193+F198+F203+F208+F213+F218+F223+F227+F234)+F230</f>
        <v>42390000</v>
      </c>
    </row>
    <row r="240" customFormat="false" ht="12.75" hidden="false" customHeight="true" outlineLevel="0" collapsed="false">
      <c r="A240" s="632" t="s">
        <v>594</v>
      </c>
      <c r="B240" s="564"/>
      <c r="C240" s="475" t="s">
        <v>314</v>
      </c>
      <c r="D240" s="526"/>
      <c r="E240" s="634" t="n">
        <f aca="false">SUM(E194+E199+E204+E209+E214+E219+E228)</f>
        <v>1481017</v>
      </c>
      <c r="F240" s="634" t="n">
        <f aca="false">SUM(F194+F199+F204+F209+F214+F219+F228)</f>
        <v>1000000</v>
      </c>
    </row>
    <row r="241" customFormat="false" ht="12.75" hidden="false" customHeight="true" outlineLevel="0" collapsed="false">
      <c r="A241" s="635" t="s">
        <v>595</v>
      </c>
      <c r="B241" s="636"/>
      <c r="C241" s="636" t="s">
        <v>401</v>
      </c>
      <c r="D241" s="636"/>
      <c r="E241" s="637" t="n">
        <v>1481017</v>
      </c>
      <c r="F241" s="637" t="n">
        <v>1000000</v>
      </c>
    </row>
    <row r="242" customFormat="false" ht="12.75" hidden="false" customHeight="true" outlineLevel="0" collapsed="false">
      <c r="A242" s="592" t="s">
        <v>596</v>
      </c>
      <c r="B242" s="534"/>
      <c r="C242" s="534" t="s">
        <v>403</v>
      </c>
      <c r="D242" s="534"/>
      <c r="E242" s="535"/>
      <c r="F242" s="535"/>
    </row>
    <row r="243" customFormat="false" ht="12.75" hidden="false" customHeight="true" outlineLevel="0" collapsed="false">
      <c r="A243" s="638" t="s">
        <v>597</v>
      </c>
      <c r="B243" s="208"/>
      <c r="C243" s="639" t="s">
        <v>598</v>
      </c>
      <c r="D243" s="208"/>
      <c r="E243" s="348"/>
      <c r="F243" s="348"/>
    </row>
    <row r="244" customFormat="false" ht="12.75" hidden="false" customHeight="true" outlineLevel="0" collapsed="false">
      <c r="A244" s="638" t="s">
        <v>599</v>
      </c>
      <c r="B244" s="208"/>
      <c r="C244" s="291" t="s">
        <v>600</v>
      </c>
      <c r="D244" s="208"/>
      <c r="E244" s="348" t="n">
        <f aca="false">SUM('ÖNK ÖSSZESITŐ'!E87)</f>
        <v>202958120</v>
      </c>
      <c r="F244" s="348" t="n">
        <f aca="false">SUM('ÖNK ÖSSZESITŐ'!F87)</f>
        <v>231916418</v>
      </c>
    </row>
    <row r="245" customFormat="false" ht="12.75" hidden="false" customHeight="true" outlineLevel="0" collapsed="false">
      <c r="A245" s="638" t="s">
        <v>601</v>
      </c>
      <c r="B245" s="208"/>
      <c r="C245" s="291" t="s">
        <v>602</v>
      </c>
      <c r="D245" s="208"/>
      <c r="E245" s="348" t="n">
        <f aca="false">SUM('ÖNK ÖSSZESITŐ'!E88)</f>
        <v>48716977</v>
      </c>
      <c r="F245" s="348" t="n">
        <f aca="false">SUM('ÖNK ÖSSZESITŐ'!F88)</f>
        <v>46416484</v>
      </c>
    </row>
    <row r="246" customFormat="false" ht="12.75" hidden="false" customHeight="true" outlineLevel="0" collapsed="false">
      <c r="A246" s="638" t="s">
        <v>603</v>
      </c>
      <c r="B246" s="208"/>
      <c r="C246" s="291" t="s">
        <v>604</v>
      </c>
      <c r="D246" s="208"/>
      <c r="E246" s="348" t="n">
        <f aca="false">SUM('ÖNK ÖSSZESITŐ'!E89)</f>
        <v>179424836</v>
      </c>
      <c r="F246" s="348" t="n">
        <f aca="false">SUM('ÖNK ÖSSZESITŐ'!F89)</f>
        <v>121926274</v>
      </c>
    </row>
    <row r="247" customFormat="false" ht="12.75" hidden="false" customHeight="true" outlineLevel="0" collapsed="false">
      <c r="A247" s="640" t="s">
        <v>605</v>
      </c>
      <c r="B247" s="641"/>
      <c r="C247" s="642" t="s">
        <v>25</v>
      </c>
      <c r="D247" s="133"/>
      <c r="E247" s="348" t="n">
        <f aca="false">SUM('ÖNK ÖSSZESITŐ'!E90)</f>
        <v>431099933</v>
      </c>
      <c r="F247" s="348" t="n">
        <f aca="false">SUM('ÖNK ÖSSZESITŐ'!F90)</f>
        <v>400259176</v>
      </c>
    </row>
    <row r="248" customFormat="false" ht="12.75" hidden="false" customHeight="true" outlineLevel="0" collapsed="false">
      <c r="A248" s="638" t="s">
        <v>606</v>
      </c>
      <c r="B248" s="641"/>
      <c r="C248" s="312" t="s">
        <v>327</v>
      </c>
      <c r="D248" s="641"/>
      <c r="E248" s="348" t="n">
        <f aca="false">SUM('ÖNK ÖSSZESITŐ'!E91)</f>
        <v>40766879</v>
      </c>
      <c r="F248" s="348" t="n">
        <f aca="false">SUM('ÖNK ÖSSZESITŐ'!F91)</f>
        <v>32887850</v>
      </c>
    </row>
    <row r="249" customFormat="false" ht="12.75" hidden="false" customHeight="true" outlineLevel="0" collapsed="false">
      <c r="A249" s="638" t="s">
        <v>607</v>
      </c>
      <c r="B249" s="641"/>
      <c r="C249" s="312" t="s">
        <v>608</v>
      </c>
      <c r="D249" s="641"/>
      <c r="E249" s="348" t="n">
        <f aca="false">SUM('ÖNK ÖSSZESITŐ'!E92)</f>
        <v>3627050</v>
      </c>
      <c r="F249" s="348" t="n">
        <f aca="false">SUM('ÖNK ÖSSZESITŐ'!F92)</f>
        <v>4162000</v>
      </c>
    </row>
    <row r="250" customFormat="false" ht="12.75" hidden="false" customHeight="true" outlineLevel="0" collapsed="false">
      <c r="A250" s="638" t="s">
        <v>609</v>
      </c>
      <c r="B250" s="641"/>
      <c r="C250" s="312" t="s">
        <v>610</v>
      </c>
      <c r="D250" s="641"/>
      <c r="E250" s="348" t="n">
        <f aca="false">SUM('ÖNK ÖSSZESITŐ'!E93)</f>
        <v>57380504</v>
      </c>
      <c r="F250" s="348" t="n">
        <f aca="false">SUM('ÖNK ÖSSZESITŐ'!F93)</f>
        <v>5800000</v>
      </c>
    </row>
    <row r="251" customFormat="false" ht="12.75" hidden="false" customHeight="true" outlineLevel="0" collapsed="false">
      <c r="A251" s="638" t="s">
        <v>611</v>
      </c>
      <c r="B251" s="641"/>
      <c r="C251" s="312" t="s">
        <v>612</v>
      </c>
      <c r="D251" s="641"/>
      <c r="E251" s="348" t="n">
        <f aca="false">SUM('ÖNK ÖSSZESITŐ'!E94)</f>
        <v>274808735</v>
      </c>
      <c r="F251" s="348" t="n">
        <f aca="false">SUM('ÖNK ÖSSZESITŐ'!F94)</f>
        <v>312611623</v>
      </c>
    </row>
    <row r="252" customFormat="false" ht="12.75" hidden="false" customHeight="true" outlineLevel="0" collapsed="false">
      <c r="A252" s="638" t="s">
        <v>613</v>
      </c>
      <c r="B252" s="641"/>
      <c r="C252" s="312" t="s">
        <v>346</v>
      </c>
      <c r="D252" s="641"/>
      <c r="E252" s="348" t="n">
        <f aca="false">SUM('ÖNK ÖSSZESITŐ'!E95)</f>
        <v>664627351</v>
      </c>
      <c r="F252" s="348" t="n">
        <f aca="false">SUM('ÖNK ÖSSZESITŐ'!F95)</f>
        <v>649730501</v>
      </c>
    </row>
    <row r="253" customFormat="false" ht="12.75" hidden="false" customHeight="true" outlineLevel="0" collapsed="false">
      <c r="A253" s="638" t="s">
        <v>614</v>
      </c>
      <c r="B253" s="641"/>
      <c r="C253" s="290" t="s">
        <v>615</v>
      </c>
      <c r="D253" s="641"/>
      <c r="E253" s="348" t="n">
        <f aca="false">SUM('ÖNK ÖSSZESITŐ'!E96)</f>
        <v>0</v>
      </c>
      <c r="F253" s="348" t="n">
        <f aca="false">SUM('ÖNK ÖSSZESITŐ'!F96)</f>
        <v>0</v>
      </c>
    </row>
    <row r="254" customFormat="false" ht="12.75" hidden="false" customHeight="true" outlineLevel="0" collapsed="false">
      <c r="A254" s="638" t="s">
        <v>616</v>
      </c>
      <c r="B254" s="641"/>
      <c r="C254" s="643" t="s">
        <v>617</v>
      </c>
      <c r="D254" s="641"/>
      <c r="E254" s="348" t="n">
        <f aca="false">SUM('ÖNK ÖSSZESITŐ'!E97)</f>
        <v>10729481</v>
      </c>
      <c r="F254" s="348" t="n">
        <f aca="false">SUM('ÖNK ÖSSZESITŐ'!F97)</f>
        <v>0</v>
      </c>
    </row>
    <row r="255" customFormat="false" ht="12.75" hidden="false" customHeight="true" outlineLevel="0" collapsed="false">
      <c r="A255" s="638" t="s">
        <v>618</v>
      </c>
      <c r="B255" s="641"/>
      <c r="C255" s="643" t="s">
        <v>619</v>
      </c>
      <c r="D255" s="641"/>
      <c r="E255" s="348" t="n">
        <f aca="false">SUM('ÖNK ÖSSZESITŐ'!E98)</f>
        <v>0</v>
      </c>
      <c r="F255" s="348" t="n">
        <f aca="false">SUM('ÖNK ÖSSZESITŐ'!F98)</f>
        <v>0</v>
      </c>
    </row>
    <row r="256" customFormat="false" ht="12.75" hidden="false" customHeight="true" outlineLevel="0" collapsed="false">
      <c r="A256" s="638" t="s">
        <v>620</v>
      </c>
      <c r="B256" s="641"/>
      <c r="C256" s="312" t="s">
        <v>621</v>
      </c>
      <c r="D256" s="641"/>
      <c r="E256" s="348" t="n">
        <f aca="false">SUM('ÖNK ÖSSZESITŐ'!E99)</f>
        <v>9086397</v>
      </c>
      <c r="F256" s="348" t="n">
        <f aca="false">SUM('ÖNK ÖSSZESITŐ'!F99)</f>
        <v>7035063</v>
      </c>
    </row>
    <row r="257" customFormat="false" ht="12.75" hidden="false" customHeight="true" outlineLevel="0" collapsed="false">
      <c r="A257" s="638" t="s">
        <v>622</v>
      </c>
      <c r="B257" s="641"/>
      <c r="C257" s="312" t="s">
        <v>623</v>
      </c>
      <c r="D257" s="641"/>
      <c r="E257" s="348" t="n">
        <f aca="false">SUM('ÖNK ÖSSZESITŐ'!E100)</f>
        <v>0</v>
      </c>
      <c r="F257" s="348"/>
    </row>
    <row r="258" customFormat="false" ht="12.75" hidden="false" customHeight="true" outlineLevel="0" collapsed="false">
      <c r="A258" s="638" t="s">
        <v>624</v>
      </c>
      <c r="B258" s="644"/>
      <c r="C258" s="645" t="s">
        <v>625</v>
      </c>
      <c r="D258" s="644"/>
      <c r="E258" s="646" t="n">
        <f aca="false">SUM(E247:E257)</f>
        <v>1492126330</v>
      </c>
      <c r="F258" s="646" t="n">
        <f aca="false">SUM(F247:F257)</f>
        <v>1412486213</v>
      </c>
    </row>
  </sheetData>
  <mergeCells count="10">
    <mergeCell ref="A1:E1"/>
    <mergeCell ref="A2:F3"/>
    <mergeCell ref="A4:F6"/>
    <mergeCell ref="A9:B10"/>
    <mergeCell ref="A100:F100"/>
    <mergeCell ref="A114:B114"/>
    <mergeCell ref="A121:F121"/>
    <mergeCell ref="A166:F166"/>
    <mergeCell ref="A189:F189"/>
    <mergeCell ref="C236:D236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4" man="true" max="16383" min="0"/>
    <brk id="14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9-02-04T14:52:42Z</cp:lastPrinted>
  <dcterms:modified xsi:type="dcterms:W3CDTF">2019-02-18T11:27:26Z</dcterms:modified>
  <cp:revision>0</cp:revision>
  <dc:subject/>
  <dc:title/>
</cp:coreProperties>
</file>