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2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ELLENŐRZÉS-1.sz.2.1.sz.2.2.sz." sheetId="5" state="visible" r:id="rId6"/>
    <sheet name="2.1.sz.mell  " sheetId="6" state="visible" r:id="rId7"/>
    <sheet name="2.2.sz.mell  " sheetId="7" state="visible" r:id="rId8"/>
    <sheet name="3.sz.mell." sheetId="8" state="visible" r:id="rId9"/>
    <sheet name="4.sz.mell." sheetId="9" state="visible" r:id="rId10"/>
    <sheet name="5. sz. mell. " sheetId="10" state="visible" r:id="rId11"/>
    <sheet name="6.1. sz. mell" sheetId="11" state="visible" r:id="rId12"/>
    <sheet name="6.2. sz. mell" sheetId="12" state="visible" r:id="rId13"/>
    <sheet name="6.3. sz. mell" sheetId="13" state="visible" r:id="rId14"/>
    <sheet name="6.4. sz. mell" sheetId="14" state="visible" r:id="rId15"/>
    <sheet name="7.1. sz. mell" sheetId="15" state="visible" r:id="rId16"/>
    <sheet name="7.2. sz. mell" sheetId="16" state="visible" r:id="rId17"/>
    <sheet name="7.3. sz. mell" sheetId="17" state="visible" r:id="rId18"/>
    <sheet name="7.4. sz. mell" sheetId="18" state="visible" r:id="rId19"/>
    <sheet name="8.1. sz. mell." sheetId="19" state="visible" r:id="rId20"/>
    <sheet name="8.1.1. sz. mell." sheetId="20" state="visible" r:id="rId21"/>
    <sheet name="8.1.2. sz. mell." sheetId="21" state="visible" r:id="rId22"/>
    <sheet name="8.1.3. sz. mell." sheetId="22" state="visible" r:id="rId23"/>
    <sheet name="9. sz. mell" sheetId="23" state="visible" r:id="rId24"/>
    <sheet name="1.tájékoztató" sheetId="24" state="visible" r:id="rId25"/>
    <sheet name="2. tájékoztató tábla" sheetId="25" state="visible" r:id="rId26"/>
    <sheet name="3. tájékoztató tábla" sheetId="26" state="visible" r:id="rId27"/>
    <sheet name="4. tájékoztató tábla" sheetId="27" state="visible" r:id="rId28"/>
    <sheet name="5. tájékoztató tábla" sheetId="28" state="visible" r:id="rId29"/>
    <sheet name="6. tájékoztató tábla" sheetId="29" state="visible" r:id="rId30"/>
    <sheet name="7.1. tájékoztató tábla" sheetId="30" state="visible" r:id="rId31"/>
    <sheet name="7.2. tájékoztató tábla" sheetId="31" state="visible" r:id="rId32"/>
    <sheet name="7.3. tájékoztató tábla" sheetId="32" state="visible" r:id="rId33"/>
    <sheet name="7.4. tájékoztató tábla" sheetId="33" state="visible" r:id="rId34"/>
    <sheet name="8. tájékoztató tábla" sheetId="34" state="visible" r:id="rId35"/>
    <sheet name="9. tájékoztató tábla" sheetId="35" state="visible" r:id="rId36"/>
    <sheet name="Munka1" sheetId="36" state="visible" r:id="rId37"/>
  </sheets>
  <definedNames>
    <definedName function="false" hidden="false" localSheetId="1" name="_xlnm.Print_Area" vbProcedure="false">'1.1.sz.mell.'!$A$1:$E$151</definedName>
    <definedName function="false" hidden="false" localSheetId="2" name="_xlnm.Print_Area" vbProcedure="false">'1.2.sz.mell.'!$A$1:$E$151</definedName>
    <definedName function="false" hidden="false" localSheetId="3" name="_xlnm.Print_Area" vbProcedure="false">'1.3.sz.mell.'!$A$1:$E$151</definedName>
    <definedName function="false" hidden="false" localSheetId="23" name="_xlnm.Print_Area" vbProcedure="false">'1.tájékoztató'!$A$1:$E$145</definedName>
    <definedName function="false" hidden="false" localSheetId="5" name="_xlnm.Print_Area" vbProcedure="false">'2.1.sz.mell  '!$A$1:$J$32</definedName>
    <definedName function="false" hidden="false" localSheetId="10" name="_xlnm.Print_Titles" vbProcedure="false">'6.1. sz. mell'!$1:$6</definedName>
    <definedName function="false" hidden="false" localSheetId="11" name="_xlnm.Print_Titles" vbProcedure="false">'6.2. sz. mell'!$1:$6</definedName>
    <definedName function="false" hidden="false" localSheetId="12" name="_xlnm.Print_Titles" vbProcedure="false">'6.3. sz. mell'!$1:$6</definedName>
    <definedName function="false" hidden="false" localSheetId="13" name="_xlnm.Print_Titles" vbProcedure="false">'6.4. sz. mell'!$1:$6</definedName>
    <definedName function="false" hidden="false" localSheetId="14" name="_xlnm.Print_Titles" vbProcedure="false">'7.1. sz. mell'!$1:$6</definedName>
    <definedName function="false" hidden="false" localSheetId="29" name="_xlnm.Print_Titles" vbProcedure="false">'7.1. tájékoztató tábla'!$2:$6</definedName>
    <definedName function="false" hidden="false" localSheetId="15" name="_xlnm.Print_Titles" vbProcedure="false">'7.2. sz. mell'!$1:$6</definedName>
    <definedName function="false" hidden="false" localSheetId="16" name="_xlnm.Print_Titles" vbProcedure="false">'7.3. sz. mell'!$1:$6</definedName>
    <definedName function="false" hidden="false" localSheetId="31" name="_xlnm.Print_Area" vbProcedure="false">'7.3. tájékoztató tábla'!$A$1:$D$39</definedName>
    <definedName function="false" hidden="false" localSheetId="17" name="_xlnm.Print_Titles" vbProcedure="false">'7.4. sz. mell'!$1:$6</definedName>
    <definedName function="false" hidden="false" localSheetId="18" name="_xlnm.Print_Titles" vbProcedure="false">'8.1. sz. mell.'!$1:$6</definedName>
    <definedName function="false" hidden="false" localSheetId="19" name="_xlnm.Print_Titles" vbProcedure="false">'8.1.1. sz. mell.'!$1:$6</definedName>
    <definedName function="false" hidden="false" localSheetId="20" name="_xlnm.Print_Titles" vbProcedure="false">'8.1.2. sz. mell.'!$1:$6</definedName>
    <definedName function="false" hidden="false" localSheetId="21" name="_xlnm.Print_Titles" vbProcedure="false">'8.1.3. sz. mell.'!$1:$6</definedName>
    <definedName function="false" hidden="false" localSheetId="31" name="_ftn1" vbProcedure="false">'7.3. tájékoztató tábla'!$A$27</definedName>
    <definedName function="false" hidden="false" localSheetId="31" name="_ftnref1" vbProcedure="false">'7.3. tájékoztató tábla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5" uniqueCount="898">
  <si>
    <t xml:space="preserve">Költségvetési rendelet űrlapjainak összefüggései:</t>
  </si>
  <si>
    <t xml:space="preserve">2014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B E V É T E L E K</t>
  </si>
  <si>
    <t xml:space="preserve">1. sz. táblázat</t>
  </si>
  <si>
    <t xml:space="preserve">2015. évi költségvetés összevont mérlege</t>
  </si>
  <si>
    <t xml:space="preserve">Ezer forintban</t>
  </si>
  <si>
    <t xml:space="preserve">Sor-
szám</t>
  </si>
  <si>
    <t xml:space="preserve">Bevételi jogcím</t>
  </si>
  <si>
    <t xml:space="preserve">2015. évi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001</t>
  </si>
  <si>
    <t xml:space="preserve">1.1.</t>
  </si>
  <si>
    <t xml:space="preserve">Helyi önkormányzatok működésének általános támogatása</t>
  </si>
  <si>
    <t xml:space="preserve">002</t>
  </si>
  <si>
    <t xml:space="preserve">1.2.</t>
  </si>
  <si>
    <t xml:space="preserve">Önkormányzatok egyes köznevelési feladatainak támogatása</t>
  </si>
  <si>
    <t xml:space="preserve">003</t>
  </si>
  <si>
    <t xml:space="preserve">1.3.</t>
  </si>
  <si>
    <t xml:space="preserve">Önkormányzatok szociális és gyermekjóléti feladatainak támogatása</t>
  </si>
  <si>
    <t xml:space="preserve">004</t>
  </si>
  <si>
    <t xml:space="preserve">1.4.</t>
  </si>
  <si>
    <t xml:space="preserve">Önkormányzatok kulturális feladatainak támogatása</t>
  </si>
  <si>
    <t xml:space="preserve">005</t>
  </si>
  <si>
    <t xml:space="preserve">1.5.</t>
  </si>
  <si>
    <t xml:space="preserve">Működési célú központosított előirányzatok</t>
  </si>
  <si>
    <t xml:space="preserve">006</t>
  </si>
  <si>
    <t xml:space="preserve">1.6.</t>
  </si>
  <si>
    <t xml:space="preserve">Helyi önkormányzatok kiegészítő támogatásai</t>
  </si>
  <si>
    <t xml:space="preserve">007</t>
  </si>
  <si>
    <t xml:space="preserve">2.</t>
  </si>
  <si>
    <t xml:space="preserve">Működési célú támogatások államháztartáson belülről (2.1.+…+.2.5.)</t>
  </si>
  <si>
    <t xml:space="preserve">008</t>
  </si>
  <si>
    <t xml:space="preserve">2.1.</t>
  </si>
  <si>
    <t xml:space="preserve">Elvonások és befizetések bevételei</t>
  </si>
  <si>
    <t xml:space="preserve">009</t>
  </si>
  <si>
    <t xml:space="preserve">2.2.</t>
  </si>
  <si>
    <t xml:space="preserve">Működési célú garancia- és kezességvállalásból megtérülések </t>
  </si>
  <si>
    <t xml:space="preserve">010</t>
  </si>
  <si>
    <t xml:space="preserve">2.3.</t>
  </si>
  <si>
    <t xml:space="preserve">Működési célú visszatérítendő támogatások, kölcsönök visszatérülése </t>
  </si>
  <si>
    <t xml:space="preserve">011</t>
  </si>
  <si>
    <t xml:space="preserve">2.4.</t>
  </si>
  <si>
    <t xml:space="preserve">Működési célú visszatérítendő támogatások, kölcsönök igénybevétele</t>
  </si>
  <si>
    <t xml:space="preserve">012</t>
  </si>
  <si>
    <t xml:space="preserve">2.5.</t>
  </si>
  <si>
    <t xml:space="preserve">Egyéb működési célú támogatások bevételei </t>
  </si>
  <si>
    <t xml:space="preserve">013</t>
  </si>
  <si>
    <t xml:space="preserve">2.6.</t>
  </si>
  <si>
    <t xml:space="preserve">2.5.-ből EU-s támogatás</t>
  </si>
  <si>
    <t xml:space="preserve">014</t>
  </si>
  <si>
    <t xml:space="preserve">3.</t>
  </si>
  <si>
    <t xml:space="preserve">Felhalmozási célú támogatások államháztartáson belülről (3.1.+…+3.5.)</t>
  </si>
  <si>
    <t xml:space="preserve">015</t>
  </si>
  <si>
    <t xml:space="preserve">3.1.</t>
  </si>
  <si>
    <t xml:space="preserve">Felhalmozási célú önkormányzati támogatások</t>
  </si>
  <si>
    <t xml:space="preserve">016</t>
  </si>
  <si>
    <t xml:space="preserve">3.2.</t>
  </si>
  <si>
    <t xml:space="preserve">Felhalmozási célú garancia- és kezességvállalásból megtérülések</t>
  </si>
  <si>
    <t xml:space="preserve">017</t>
  </si>
  <si>
    <t xml:space="preserve">3.3.</t>
  </si>
  <si>
    <t xml:space="preserve">Felhalmozási célú visszatérítendő támogatások, kölcsönök visszatérülése</t>
  </si>
  <si>
    <t xml:space="preserve">018</t>
  </si>
  <si>
    <t xml:space="preserve">3.4.</t>
  </si>
  <si>
    <t xml:space="preserve">Felhalmozási célú visszatérítendő támogatások, kölcsönök igénybevétele</t>
  </si>
  <si>
    <t xml:space="preserve">019</t>
  </si>
  <si>
    <t xml:space="preserve">3.5.</t>
  </si>
  <si>
    <t xml:space="preserve">Egyéb felhalmozási célú támogatások bevételei</t>
  </si>
  <si>
    <t xml:space="preserve">020</t>
  </si>
  <si>
    <t xml:space="preserve">3.6.</t>
  </si>
  <si>
    <t xml:space="preserve">3.5.-ből EU-s támogatás</t>
  </si>
  <si>
    <t xml:space="preserve">021</t>
  </si>
  <si>
    <t xml:space="preserve">4. </t>
  </si>
  <si>
    <t xml:space="preserve">Közhatalmi bevételek (4.1.+4.2.+4.3.+4.4.)</t>
  </si>
  <si>
    <t xml:space="preserve">022</t>
  </si>
  <si>
    <t xml:space="preserve">4.1.</t>
  </si>
  <si>
    <t xml:space="preserve">Helyi adók  (4.1.1.+4.1.2.)</t>
  </si>
  <si>
    <t xml:space="preserve">023</t>
  </si>
  <si>
    <t xml:space="preserve">4.1.1.</t>
  </si>
  <si>
    <t xml:space="preserve">- Vagyoni típusú adók</t>
  </si>
  <si>
    <t xml:space="preserve">024</t>
  </si>
  <si>
    <t xml:space="preserve">4.1.2.</t>
  </si>
  <si>
    <t xml:space="preserve">- Termékek és szolgáltatások adói</t>
  </si>
  <si>
    <t xml:space="preserve">025</t>
  </si>
  <si>
    <t xml:space="preserve">4.2.</t>
  </si>
  <si>
    <t xml:space="preserve">Gépjárműadó</t>
  </si>
  <si>
    <t xml:space="preserve">026</t>
  </si>
  <si>
    <t xml:space="preserve">4.3.</t>
  </si>
  <si>
    <t xml:space="preserve">Egyéb áruhasználati és szolgáltatási adók</t>
  </si>
  <si>
    <t xml:space="preserve">027</t>
  </si>
  <si>
    <t xml:space="preserve">4.4.</t>
  </si>
  <si>
    <t xml:space="preserve">Egyéb közhatalmi bevételek</t>
  </si>
  <si>
    <t xml:space="preserve">028</t>
  </si>
  <si>
    <t xml:space="preserve">5.</t>
  </si>
  <si>
    <t xml:space="preserve">Működési bevételek (5.1.+…+ 5.10.)</t>
  </si>
  <si>
    <t xml:space="preserve">029</t>
  </si>
  <si>
    <t xml:space="preserve">5.1.</t>
  </si>
  <si>
    <t xml:space="preserve">Készletértékesítés ellenértéke</t>
  </si>
  <si>
    <t xml:space="preserve">030</t>
  </si>
  <si>
    <t xml:space="preserve">5.2.</t>
  </si>
  <si>
    <t xml:space="preserve">Szolgáltatások ellenértéke</t>
  </si>
  <si>
    <t xml:space="preserve">031</t>
  </si>
  <si>
    <t xml:space="preserve">5.3.</t>
  </si>
  <si>
    <t xml:space="preserve">Közvetített szolgáltatások értéke</t>
  </si>
  <si>
    <t xml:space="preserve">032</t>
  </si>
  <si>
    <t xml:space="preserve">5.4.</t>
  </si>
  <si>
    <t xml:space="preserve">Tulajdonosi bevételek</t>
  </si>
  <si>
    <t xml:space="preserve">033</t>
  </si>
  <si>
    <t xml:space="preserve">5.5.</t>
  </si>
  <si>
    <t xml:space="preserve">Ellátási díjak</t>
  </si>
  <si>
    <t xml:space="preserve">034</t>
  </si>
  <si>
    <t xml:space="preserve">5.6.</t>
  </si>
  <si>
    <t xml:space="preserve">Kiszámlázott általános forgalmi adó </t>
  </si>
  <si>
    <t xml:space="preserve">035</t>
  </si>
  <si>
    <t xml:space="preserve">5.7.</t>
  </si>
  <si>
    <t xml:space="preserve">Általános forgalmi adó visszatérítése</t>
  </si>
  <si>
    <t xml:space="preserve">036</t>
  </si>
  <si>
    <t xml:space="preserve">5.8.</t>
  </si>
  <si>
    <t xml:space="preserve">Kamatbevételek</t>
  </si>
  <si>
    <t xml:space="preserve">037</t>
  </si>
  <si>
    <t xml:space="preserve">5.9.</t>
  </si>
  <si>
    <t xml:space="preserve">Egyéb pénzügyi műveletek bevételei</t>
  </si>
  <si>
    <t xml:space="preserve">038</t>
  </si>
  <si>
    <t xml:space="preserve">5.10.</t>
  </si>
  <si>
    <t xml:space="preserve">Egyéb működési bevételek</t>
  </si>
  <si>
    <t xml:space="preserve">039</t>
  </si>
  <si>
    <t xml:space="preserve">6.</t>
  </si>
  <si>
    <t xml:space="preserve">Felhalmozási bevételek (6.1.+…+6.5.)</t>
  </si>
  <si>
    <t xml:space="preserve">040</t>
  </si>
  <si>
    <t xml:space="preserve">6.1.</t>
  </si>
  <si>
    <t xml:space="preserve">Immateriális javak értékesítése</t>
  </si>
  <si>
    <t xml:space="preserve">041</t>
  </si>
  <si>
    <t xml:space="preserve">6.2.</t>
  </si>
  <si>
    <t xml:space="preserve">Ingatlanok értékesítése</t>
  </si>
  <si>
    <t xml:space="preserve">042</t>
  </si>
  <si>
    <t xml:space="preserve">6.3.</t>
  </si>
  <si>
    <t xml:space="preserve">Egyéb tárgyi eszközök értékesítése</t>
  </si>
  <si>
    <t xml:space="preserve">043</t>
  </si>
  <si>
    <t xml:space="preserve">6.4.</t>
  </si>
  <si>
    <t xml:space="preserve">Részesedések értékesítése</t>
  </si>
  <si>
    <t xml:space="preserve">044</t>
  </si>
  <si>
    <t xml:space="preserve">6.5.</t>
  </si>
  <si>
    <t xml:space="preserve">Részesedések megszűnéséhez kapcsolódó bevételek</t>
  </si>
  <si>
    <t xml:space="preserve">045</t>
  </si>
  <si>
    <t xml:space="preserve">7. </t>
  </si>
  <si>
    <t xml:space="preserve">Működési célú átvett pénzeszközök (7.1. + … + 7.3.)</t>
  </si>
  <si>
    <t xml:space="preserve">046</t>
  </si>
  <si>
    <t xml:space="preserve">7.1.</t>
  </si>
  <si>
    <t xml:space="preserve">Működési célú garancia- és kezességvállalásból megtérülések ÁH-n kívülről</t>
  </si>
  <si>
    <t xml:space="preserve">047</t>
  </si>
  <si>
    <t xml:space="preserve">7.2.</t>
  </si>
  <si>
    <t xml:space="preserve">Működési célú visszatérítendő támogatások, kölcsönök visszatér. ÁH-n kívülről</t>
  </si>
  <si>
    <t xml:space="preserve">048</t>
  </si>
  <si>
    <t xml:space="preserve">7.3.</t>
  </si>
  <si>
    <t xml:space="preserve">Egyéb működési célú átvett pénzeszköz</t>
  </si>
  <si>
    <t xml:space="preserve">049</t>
  </si>
  <si>
    <t xml:space="preserve">7.4.</t>
  </si>
  <si>
    <t xml:space="preserve">7.3.-ból EU-s támogatás (közvetlen)</t>
  </si>
  <si>
    <t xml:space="preserve">050</t>
  </si>
  <si>
    <t xml:space="preserve">8.</t>
  </si>
  <si>
    <t xml:space="preserve">Felhalmozási célú átvett pénzeszközök (8.1.+8.2.+8.3.)</t>
  </si>
  <si>
    <t xml:space="preserve">051</t>
  </si>
  <si>
    <t xml:space="preserve">8.1.</t>
  </si>
  <si>
    <t xml:space="preserve">Felhalm. célú garancia- és kezességvállalásból megtérülések ÁH-n kívülről</t>
  </si>
  <si>
    <t xml:space="preserve">052</t>
  </si>
  <si>
    <t xml:space="preserve">8.2.</t>
  </si>
  <si>
    <t xml:space="preserve">Felhalm. célú visszatérítendő támogatások, kölcsönök visszatér. ÁH-n kívülről</t>
  </si>
  <si>
    <t xml:space="preserve">053</t>
  </si>
  <si>
    <t xml:space="preserve">8.3.</t>
  </si>
  <si>
    <t xml:space="preserve">Egyéb felhalmozási célú átvett pénzeszköz</t>
  </si>
  <si>
    <t xml:space="preserve">054</t>
  </si>
  <si>
    <t xml:space="preserve">8.4.</t>
  </si>
  <si>
    <t xml:space="preserve">8.3.-ból EU-s támogatás (közvetlen)</t>
  </si>
  <si>
    <t xml:space="preserve">055</t>
  </si>
  <si>
    <t xml:space="preserve">9.</t>
  </si>
  <si>
    <t xml:space="preserve">KÖLTSÉGVETÉSI BEVÉTELEK ÖSSZESEN: (1+…+8)</t>
  </si>
  <si>
    <t xml:space="preserve">056</t>
  </si>
  <si>
    <t xml:space="preserve">   10.</t>
  </si>
  <si>
    <t xml:space="preserve">Hitel-, kölcsönfelvétel államháztartáson kívülről  (10.1.+10.3.)</t>
  </si>
  <si>
    <t xml:space="preserve">057</t>
  </si>
  <si>
    <t xml:space="preserve">10.1.</t>
  </si>
  <si>
    <t xml:space="preserve">Hosszú lejáratú  hitelek, kölcsönök felvétele</t>
  </si>
  <si>
    <t xml:space="preserve">058</t>
  </si>
  <si>
    <t xml:space="preserve">10.2.</t>
  </si>
  <si>
    <t xml:space="preserve">Likviditási célú  hitelek, kölcsönök felvétele pénzügyi vállalkozástól</t>
  </si>
  <si>
    <t xml:space="preserve">059</t>
  </si>
  <si>
    <t xml:space="preserve">10.3.</t>
  </si>
  <si>
    <t xml:space="preserve">   Rövid lejáratú  hitelek, kölcsönök felvétele</t>
  </si>
  <si>
    <t xml:space="preserve">060</t>
  </si>
  <si>
    <t xml:space="preserve">   11.</t>
  </si>
  <si>
    <t xml:space="preserve">Belföldi értékpapírok bevételei (11.1. +…+ 11.4.)</t>
  </si>
  <si>
    <t xml:space="preserve">061</t>
  </si>
  <si>
    <t xml:space="preserve">11.1.</t>
  </si>
  <si>
    <t xml:space="preserve">Forgatási célú belföldi értékpapírok beváltása,  értékesítése</t>
  </si>
  <si>
    <t xml:space="preserve">062</t>
  </si>
  <si>
    <t xml:space="preserve">11.2.</t>
  </si>
  <si>
    <t xml:space="preserve">Forgatási célú belföldi értékpapírok kibocsátása</t>
  </si>
  <si>
    <t xml:space="preserve">063</t>
  </si>
  <si>
    <t xml:space="preserve">11.3.</t>
  </si>
  <si>
    <t xml:space="preserve">Befektetési célú belföldi értékpapírok beváltása,  értékesítése</t>
  </si>
  <si>
    <t xml:space="preserve">064</t>
  </si>
  <si>
    <t xml:space="preserve">11.4.</t>
  </si>
  <si>
    <t xml:space="preserve">Befektetési célú belföldi értékpapírok kibocsátása</t>
  </si>
  <si>
    <t xml:space="preserve">065</t>
  </si>
  <si>
    <t xml:space="preserve">    12.</t>
  </si>
  <si>
    <t xml:space="preserve">Maradvány igénybevétele (12.1. + 12.2.)</t>
  </si>
  <si>
    <t xml:space="preserve">066</t>
  </si>
  <si>
    <t xml:space="preserve">12.1.</t>
  </si>
  <si>
    <t xml:space="preserve">Előző év költségvetési maradványának igénybevétele</t>
  </si>
  <si>
    <t xml:space="preserve">067</t>
  </si>
  <si>
    <t xml:space="preserve">12.2.</t>
  </si>
  <si>
    <t xml:space="preserve">Előző év vállalkozási maradványának igénybevétele</t>
  </si>
  <si>
    <t xml:space="preserve">068</t>
  </si>
  <si>
    <t xml:space="preserve">    13.</t>
  </si>
  <si>
    <t xml:space="preserve">Belföldi finanszírozás bevételei (13.1. + … + 13.3.)</t>
  </si>
  <si>
    <t xml:space="preserve">069</t>
  </si>
  <si>
    <t xml:space="preserve">13.1.</t>
  </si>
  <si>
    <t xml:space="preserve">Államháztartáson belüli megelőlegezések</t>
  </si>
  <si>
    <t xml:space="preserve">070</t>
  </si>
  <si>
    <t xml:space="preserve">13.2.</t>
  </si>
  <si>
    <t xml:space="preserve">Államháztartáson belüli megelőlegezések törlesztése</t>
  </si>
  <si>
    <t xml:space="preserve">071</t>
  </si>
  <si>
    <t xml:space="preserve">13.3.</t>
  </si>
  <si>
    <t xml:space="preserve">Betétek megszüntetése</t>
  </si>
  <si>
    <t xml:space="preserve">072</t>
  </si>
  <si>
    <t xml:space="preserve">    14.</t>
  </si>
  <si>
    <t xml:space="preserve">Külföldi finanszírozás bevételei (14.1.+…14.4.)</t>
  </si>
  <si>
    <t xml:space="preserve">073</t>
  </si>
  <si>
    <t xml:space="preserve">    14.1.</t>
  </si>
  <si>
    <t xml:space="preserve">Forgatási célú külföldi értékpapírok beváltása,  értékesítése</t>
  </si>
  <si>
    <t xml:space="preserve">074</t>
  </si>
  <si>
    <t xml:space="preserve">    14.2.</t>
  </si>
  <si>
    <t xml:space="preserve">Befektetési célú külföldi értékpapírok beváltása,  értékesítése</t>
  </si>
  <si>
    <t xml:space="preserve">075</t>
  </si>
  <si>
    <t xml:space="preserve">    14.3.</t>
  </si>
  <si>
    <t xml:space="preserve">Külföldi értékpapírok kibocsátása</t>
  </si>
  <si>
    <t xml:space="preserve">076</t>
  </si>
  <si>
    <t xml:space="preserve">    14.4.</t>
  </si>
  <si>
    <t xml:space="preserve">Külföldi hitelek, kölcsönök felvétele</t>
  </si>
  <si>
    <t xml:space="preserve">077</t>
  </si>
  <si>
    <t xml:space="preserve">    15.</t>
  </si>
  <si>
    <t xml:space="preserve">Adóssághoz nem kapcsolódó származékos ügyletek bevételei</t>
  </si>
  <si>
    <t xml:space="preserve">078</t>
  </si>
  <si>
    <t xml:space="preserve">16.</t>
  </si>
  <si>
    <t xml:space="preserve">Finanszírozási bevételek összesen</t>
  </si>
  <si>
    <t xml:space="preserve">079</t>
  </si>
  <si>
    <t xml:space="preserve">Költségvetési és finanszírozási bevételek összesen</t>
  </si>
  <si>
    <t xml:space="preserve">080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2015. évi költségvetés kötelező feladatainak mérlege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2014. évi költségvetés kötelező feladatainak mérlege</t>
  </si>
  <si>
    <t xml:space="preserve">2015. évi költségvetés önként vállalt feladatainak mérlege</t>
  </si>
  <si>
    <t xml:space="preserve">ELTÉRÉS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llamháztartási megelőlegezések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eruházási (felhalmozási) kiadások előirányzata beruházásonként</t>
  </si>
  <si>
    <t xml:space="preserve">3. sz melléklet a 7/2016. (IV.28.) sz. önkormányzati rendelthez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Önkormányzat</t>
  </si>
  <si>
    <t xml:space="preserve">Ingatlanok beszerzése, létesítése</t>
  </si>
  <si>
    <t xml:space="preserve">Út , parkoló aszfaltozás</t>
  </si>
  <si>
    <t xml:space="preserve">Sportöltöző egedélyezési terv</t>
  </si>
  <si>
    <t xml:space="preserve">Kamerarendszer kiépítése</t>
  </si>
  <si>
    <t xml:space="preserve">Külterületi ingatlan vásárlás</t>
  </si>
  <si>
    <t xml:space="preserve">áfa</t>
  </si>
  <si>
    <t xml:space="preserve">Informatikai eszközök</t>
  </si>
  <si>
    <t xml:space="preserve">Védőnő számítógép, program</t>
  </si>
  <si>
    <t xml:space="preserve">Körzeti megbízott aknak laptop</t>
  </si>
  <si>
    <t xml:space="preserve">Egyéb tárgyi eszközök</t>
  </si>
  <si>
    <t xml:space="preserve">Fűkasza </t>
  </si>
  <si>
    <t xml:space="preserve">Kávéfőző</t>
  </si>
  <si>
    <t xml:space="preserve">Polgármesteri Hivatal</t>
  </si>
  <si>
    <t xml:space="preserve">Laptop</t>
  </si>
  <si>
    <t xml:space="preserve">Telefax</t>
  </si>
  <si>
    <t xml:space="preserve">Ebek chipleolvasó</t>
  </si>
  <si>
    <t xml:space="preserve">Bőrfotel</t>
  </si>
  <si>
    <t xml:space="preserve">ÖSSZESEN:</t>
  </si>
  <si>
    <t xml:space="preserve">Felújítási kiadások előirányzata felújításonként</t>
  </si>
  <si>
    <t xml:space="preserve">4. sz. melléklet a 7/2016. (IV.28.) sz. önkormnyzati rendelethez</t>
  </si>
  <si>
    <t xml:space="preserve">Felújítás  megnevezése</t>
  </si>
  <si>
    <t xml:space="preserve">Katica óvoda kémény felújítás</t>
  </si>
  <si>
    <t xml:space="preserve">Egészségház épület felújítása</t>
  </si>
  <si>
    <t xml:space="preserve">Áfa-ja</t>
  </si>
  <si>
    <t xml:space="preserve">Óvoda épület felújítása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5. sz. melléklet a 7/2016. (IV.28.) sz. önkormányzati rendelethez</t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Támogatott neve</t>
  </si>
  <si>
    <t xml:space="preserve">Eredeti ei.</t>
  </si>
  <si>
    <t xml:space="preserve">Módosított ei.</t>
  </si>
  <si>
    <t xml:space="preserve">Összesen:</t>
  </si>
  <si>
    <t xml:space="preserve">6.1. sz. melléklet a 7/2016 (IV.28.)  önkormnyzati rendelethez</t>
  </si>
  <si>
    <t xml:space="preserve">01</t>
  </si>
  <si>
    <t xml:space="preserve">Feladat
megnevezése</t>
  </si>
  <si>
    <t xml:space="preserve">Összes bevétel, kiadás</t>
  </si>
  <si>
    <t xml:space="preserve">Ezer forintban !</t>
  </si>
  <si>
    <t xml:space="preserve">Száma</t>
  </si>
  <si>
    <t xml:space="preserve">Előirányzat-csoport, kiemelt előirányzat megnevezése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engedélyezett létszám előirányzat (fő)</t>
  </si>
  <si>
    <t xml:space="preserve">Közfoglalkoztatottak létszáma (fő)</t>
  </si>
  <si>
    <t xml:space="preserve">6.2 sz. melléklet a 7/2016. (IV.28.) önkormnyzati rendelethez</t>
  </si>
  <si>
    <t xml:space="preserve">Kötelező feladatok </t>
  </si>
  <si>
    <t xml:space="preserve">02</t>
  </si>
  <si>
    <t xml:space="preserve">BEVÉTELEK ÖSSZESEN: (9+16)</t>
  </si>
  <si>
    <t xml:space="preserve">Éves engedélyezett létszám előirányzat  (fő)</t>
  </si>
  <si>
    <t xml:space="preserve">6.3 melléklet a 7/2016.(IV.28.) önkormányzati rendelethez</t>
  </si>
  <si>
    <t xml:space="preserve">Önként vállalt feladatok </t>
  </si>
  <si>
    <t xml:space="preserve">03</t>
  </si>
  <si>
    <t xml:space="preserve">6.4 sz. melléklet a …/2016. sz önkormányzati rendelethez</t>
  </si>
  <si>
    <t xml:space="preserve">Államigazgatási feladatok</t>
  </si>
  <si>
    <t xml:space="preserve">04</t>
  </si>
  <si>
    <t xml:space="preserve">7.1 sz. melléklet …../2016.  sz. önkormámyzati rendelethez</t>
  </si>
  <si>
    <t xml:space="preserve">Költségvetési szerv megnevezése</t>
  </si>
  <si>
    <t xml:space="preserve">Polgármesteri /közös/ hivatal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7.2 sz. melléklet a …./2016. (…) sz. önkormányzati rendelethez</t>
  </si>
  <si>
    <t xml:space="preserve">7.3 sz. melléklet a …./2016. (…) sz. önkormányzati rendelethez</t>
  </si>
  <si>
    <t xml:space="preserve">Önként vállalt feladatok</t>
  </si>
  <si>
    <t xml:space="preserve">7.4 sz. melléklet a …/2016. (…) sz. önkormányzati rendelethez</t>
  </si>
  <si>
    <t xml:space="preserve">8.1 sz. melléklet a …/2016. (…) sz. önkormányzati rendelethez</t>
  </si>
  <si>
    <t xml:space="preserve">Katica Óvoda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8.1.1 sz. mellléklet a …./2016. (…) sz. önkormányzati rendelethez</t>
  </si>
  <si>
    <t xml:space="preserve">Katica óvoda</t>
  </si>
  <si>
    <t xml:space="preserve">Kötelező feladatok</t>
  </si>
  <si>
    <t xml:space="preserve">Államigazgatási feladatok 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Rábapatonai Polgármesteri Hivatal</t>
  </si>
  <si>
    <t xml:space="preserve">Rábapatona Község Önkormányzat</t>
  </si>
  <si>
    <t xml:space="preserve">29.</t>
  </si>
  <si>
    <t xml:space="preserve">30.</t>
  </si>
  <si>
    <t xml:space="preserve">31.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Pénzeszközök betétként elhelyezése </t>
  </si>
  <si>
    <t xml:space="preserve">2. sz. tájékoztatótábla a …/2016. (…) sz. önkormányzati rendelthez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Győr-Szol Zrt Társulási önrész</t>
  </si>
  <si>
    <t xml:space="preserve">Tőke</t>
  </si>
  <si>
    <t xml:space="preserve">13334</t>
  </si>
  <si>
    <t xml:space="preserve">kamat</t>
  </si>
  <si>
    <t xml:space="preserve">3912</t>
  </si>
  <si>
    <t xml:space="preserve">Összesen (1+4+7+9+11)</t>
  </si>
  <si>
    <t xml:space="preserve">Hitel, kölcsön </t>
  </si>
  <si>
    <t xml:space="preserve">Kölcsön-
nyújtás
éve</t>
  </si>
  <si>
    <t xml:space="preserve">Lejárat
éve </t>
  </si>
  <si>
    <t xml:space="preserve">Hitel, kölcsön állomány december 31-én</t>
  </si>
  <si>
    <t xml:space="preserve">Rövid lejáratú </t>
  </si>
  <si>
    <t xml:space="preserve">Hosszú lejáratú</t>
  </si>
  <si>
    <t xml:space="preserve">Összesen (1+8)</t>
  </si>
  <si>
    <t xml:space="preserve">4 tájékoztató tábla a …/2016. (…) sz. önkormányzati rendelethez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Bursa Hungária Felsőoktatási Ösztönzőrendszer</t>
  </si>
  <si>
    <t xml:space="preserve">Ösztöndíj</t>
  </si>
  <si>
    <t xml:space="preserve">Győr Megyei Város fogászati alapellátás</t>
  </si>
  <si>
    <t xml:space="preserve">Ügyeleti ellátás</t>
  </si>
  <si>
    <t xml:space="preserve">Tét Családi Napközi</t>
  </si>
  <si>
    <t xml:space="preserve">Működési költség</t>
  </si>
  <si>
    <t xml:space="preserve">Hulladékgazdálkodási Önkormányzati Társulás</t>
  </si>
  <si>
    <t xml:space="preserve">Győr-Szol 2013. és 2014. évi</t>
  </si>
  <si>
    <t xml:space="preserve">tőke+kamat</t>
  </si>
  <si>
    <t xml:space="preserve">Experimenter Eü. Szolgáltató Bt.</t>
  </si>
  <si>
    <t xml:space="preserve">Iskolaegészségügyi ellátás</t>
  </si>
  <si>
    <t xml:space="preserve">Civilszervezetek támogatása</t>
  </si>
  <si>
    <t xml:space="preserve">Müködési költség</t>
  </si>
  <si>
    <t xml:space="preserve">32.</t>
  </si>
  <si>
    <t xml:space="preserve">33.</t>
  </si>
  <si>
    <t xml:space="preserve">VAGYONKIMUTATÁS 2015.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2015.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Nyilvántartott függő követelések, kötelezettségek
(db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8. sz. tájékoztató tábal a …/2016.(..) sz. önkormányzati rendelthez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9. sz. tájékoztató tábla a …./2016. (…) sz. önkormányzati rendelethez</t>
  </si>
  <si>
    <t xml:space="preserve">PÉNZESZKÖZÖK VÁLTOZÁSÁNAK LEVEZETÉSE</t>
  </si>
  <si>
    <t xml:space="preserve">Összeg  ( E 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0"/>
    <numFmt numFmtId="171" formatCode="#,##0.00"/>
    <numFmt numFmtId="172" formatCode="#,##0.0"/>
    <numFmt numFmtId="173" formatCode="[$-409]d\-mmm"/>
    <numFmt numFmtId="174" formatCode="#"/>
    <numFmt numFmtId="175" formatCode="00"/>
    <numFmt numFmtId="176" formatCode="#,###__;\-#,###__"/>
    <numFmt numFmtId="177" formatCode="#,###\ _F_t;\-#,###\ _F_t"/>
    <numFmt numFmtId="178" formatCode="0%"/>
    <numFmt numFmtId="179" formatCode="_-* #,##0\ _F_t_-;\-* #,##0\ _F_t_-;_-* \-??\ _F_t_-;_-@_-"/>
    <numFmt numFmtId="180" formatCode="#,###__"/>
  </numFmts>
  <fonts count="6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11"/>
      <name val="Calibri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6C6C6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4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0" borderId="10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11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0" borderId="12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0" borderId="1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8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5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7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4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8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5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12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1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1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17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10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15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2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23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2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25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2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7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2" xfId="4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3" fillId="0" borderId="12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3" fillId="0" borderId="2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4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3" fillId="0" borderId="2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6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3" fillId="0" borderId="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30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9" fillId="0" borderId="0" xfId="49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1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32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3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3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2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32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3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3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32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20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5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5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7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27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3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3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8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3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3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3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8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3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3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1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6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5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15" borderId="33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5" borderId="34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3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4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6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6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4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4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6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7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1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3" fillId="15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15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4" fillId="15" borderId="3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4" fillId="0" borderId="4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4" fillId="0" borderId="1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15" borderId="3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24" fillId="15" borderId="3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7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0" borderId="1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8" fillId="0" borderId="3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0" borderId="1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8" fillId="0" borderId="3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8" fillId="0" borderId="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2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2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5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5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3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2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7" fillId="0" borderId="2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7" fillId="0" borderId="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5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7" fillId="0" borderId="1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7" fillId="0" borderId="3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1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59" fillId="0" borderId="12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9" fillId="0" borderId="33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5" fillId="0" borderId="12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5" fillId="0" borderId="33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5" fillId="0" borderId="1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3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7" fillId="0" borderId="6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7" fillId="0" borderId="7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3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2" fillId="0" borderId="3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3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0" borderId="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5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5" fillId="0" borderId="1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2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5" fillId="0" borderId="12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5" fillId="0" borderId="1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5" fillId="0" borderId="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7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13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9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6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5" fillId="0" borderId="6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7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6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6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6" fillId="0" borderId="3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6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6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6" fillId="0" borderId="3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6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6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6" fillId="0" borderId="3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1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20% - 1. jelölőszín�" xfId="22"/>
    <cellStyle name="20% - 2. jelölőszín�" xfId="23"/>
    <cellStyle name="20% - 3. jelölőszín�" xfId="24"/>
    <cellStyle name="20% - 4. jelölőszín�" xfId="25"/>
    <cellStyle name="20% - 5. jelölőszín�" xfId="26"/>
    <cellStyle name="20% - 6. jelölőszín�" xfId="27"/>
    <cellStyle name="3. jelölőszín�" xfId="28"/>
    <cellStyle name="4. jelölőszín�" xfId="29"/>
    <cellStyle name="40% - 1. jelölőszín�" xfId="30"/>
    <cellStyle name="40% - 2. jelölőszín�" xfId="31"/>
    <cellStyle name="40% - 3. jelölőszín�" xfId="32"/>
    <cellStyle name="40% - 4. jelölőszín�" xfId="33"/>
    <cellStyle name="40% - 5. jelölőszín�" xfId="34"/>
    <cellStyle name="40% - 6. jelölőszín�" xfId="35"/>
    <cellStyle name="5. jelölőszín�" xfId="36"/>
    <cellStyle name="6. jelölőszín�" xfId="37"/>
    <cellStyle name="60% - 1. jelölőszín�" xfId="38"/>
    <cellStyle name="60% - 2. jelölőszín�" xfId="39"/>
    <cellStyle name="60% - 3. jelölőszín�" xfId="40"/>
    <cellStyle name="60% - 4. jelölőszín�" xfId="41"/>
    <cellStyle name="60% - 5. jelölőszín�" xfId="42"/>
    <cellStyle name="60% - 6. jelölőszín�" xfId="43"/>
    <cellStyle name="Ellenőrzőcella�" xfId="44"/>
    <cellStyle name="Ezres 2" xfId="45"/>
    <cellStyle name="Ezres 3" xfId="46"/>
    <cellStyle name="Hiperhivatkozás" xfId="47"/>
    <cellStyle name="Már látott hiperhivatkozás" xfId="48"/>
    <cellStyle name="Normál_KVRENMUNKA" xfId="49"/>
    <cellStyle name="Normál_VAGYONK" xfId="50"/>
    <cellStyle name="Normál_VAGYONKIM" xfId="51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4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4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4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4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4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7" width="28.49"/>
    <col collapsed="false" customWidth="true" hidden="false" outlineLevel="0" max="13" min="2" style="267" width="9.99"/>
    <col collapsed="false" customWidth="true" hidden="false" outlineLevel="0" max="14" min="14" style="267" width="3.99"/>
    <col collapsed="false" customWidth="false" hidden="false" outlineLevel="0" max="257" min="15" style="267" width="9.32"/>
  </cols>
  <sheetData>
    <row r="1" customFormat="false" ht="15.75" hidden="false" customHeight="true" outlineLevel="0" collapsed="false">
      <c r="A1" s="268" t="s">
        <v>503</v>
      </c>
      <c r="B1" s="268"/>
      <c r="C1" s="268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70" t="s">
        <v>504</v>
      </c>
    </row>
    <row r="2" customFormat="false" ht="15.7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2" t="s">
        <v>381</v>
      </c>
      <c r="M2" s="272"/>
      <c r="N2" s="270"/>
    </row>
    <row r="3" customFormat="false" ht="13.5" hidden="false" customHeight="true" outlineLevel="0" collapsed="false">
      <c r="A3" s="273" t="s">
        <v>505</v>
      </c>
      <c r="B3" s="274" t="s">
        <v>506</v>
      </c>
      <c r="C3" s="274"/>
      <c r="D3" s="274"/>
      <c r="E3" s="274"/>
      <c r="F3" s="274"/>
      <c r="G3" s="274"/>
      <c r="H3" s="274"/>
      <c r="I3" s="274"/>
      <c r="J3" s="275" t="s">
        <v>47</v>
      </c>
      <c r="K3" s="275"/>
      <c r="L3" s="275"/>
      <c r="M3" s="275"/>
      <c r="N3" s="270"/>
    </row>
    <row r="4" customFormat="false" ht="15" hidden="false" customHeight="true" outlineLevel="0" collapsed="false">
      <c r="A4" s="273"/>
      <c r="B4" s="276" t="s">
        <v>507</v>
      </c>
      <c r="C4" s="277" t="s">
        <v>508</v>
      </c>
      <c r="D4" s="278" t="s">
        <v>509</v>
      </c>
      <c r="E4" s="278"/>
      <c r="F4" s="278"/>
      <c r="G4" s="278"/>
      <c r="H4" s="278"/>
      <c r="I4" s="278"/>
      <c r="J4" s="275"/>
      <c r="K4" s="275"/>
      <c r="L4" s="275"/>
      <c r="M4" s="275"/>
      <c r="N4" s="270"/>
    </row>
    <row r="5" customFormat="false" ht="21.75" hidden="false" customHeight="false" outlineLevel="0" collapsed="false">
      <c r="A5" s="273"/>
      <c r="B5" s="276"/>
      <c r="C5" s="277"/>
      <c r="D5" s="277" t="s">
        <v>507</v>
      </c>
      <c r="E5" s="277" t="s">
        <v>508</v>
      </c>
      <c r="F5" s="277" t="s">
        <v>507</v>
      </c>
      <c r="G5" s="277" t="s">
        <v>508</v>
      </c>
      <c r="H5" s="277" t="s">
        <v>507</v>
      </c>
      <c r="I5" s="277" t="s">
        <v>508</v>
      </c>
      <c r="J5" s="275"/>
      <c r="K5" s="275"/>
      <c r="L5" s="275"/>
      <c r="M5" s="275"/>
      <c r="N5" s="270"/>
    </row>
    <row r="6" customFormat="false" ht="32.25" hidden="false" customHeight="true" outlineLevel="0" collapsed="false">
      <c r="A6" s="273"/>
      <c r="B6" s="277" t="s">
        <v>510</v>
      </c>
      <c r="C6" s="277"/>
      <c r="D6" s="277" t="str">
        <f aca="false">+CONCATENATE(LEFT(ÖSSZEFÜGGÉSEK!A4,4),". előtt")</f>
        <v>2014. előtt</v>
      </c>
      <c r="E6" s="277"/>
      <c r="F6" s="277" t="str">
        <f aca="false">+CONCATENATE(LEFT(ÖSSZEFÜGGÉSEK!A4,4),". évi")</f>
        <v>2014. évi</v>
      </c>
      <c r="G6" s="277"/>
      <c r="H6" s="276" t="str">
        <f aca="false">+CONCATENATE(LEFT(ÖSSZEFÜGGÉSEK!A4,4),". után")</f>
        <v>2014. után</v>
      </c>
      <c r="I6" s="276"/>
      <c r="J6" s="276" t="str">
        <f aca="false">+D6</f>
        <v>2014. előtt</v>
      </c>
      <c r="K6" s="277" t="str">
        <f aca="false">+F6</f>
        <v>2014. évi</v>
      </c>
      <c r="L6" s="276" t="s">
        <v>511</v>
      </c>
      <c r="M6" s="277" t="str">
        <f aca="false">+CONCATENATE("Teljesítés %-a ",LEFT(ÖSSZEFÜGGÉSEK!A4,4),". XII. 31-ig")</f>
        <v>Teljesítés %-a 2014. XII. 31-ig</v>
      </c>
      <c r="N6" s="270"/>
    </row>
    <row r="7" customFormat="false" ht="13.5" hidden="false" customHeight="false" outlineLevel="0" collapsed="false">
      <c r="A7" s="279" t="s">
        <v>48</v>
      </c>
      <c r="B7" s="276" t="s">
        <v>49</v>
      </c>
      <c r="C7" s="276" t="s">
        <v>50</v>
      </c>
      <c r="D7" s="280" t="s">
        <v>51</v>
      </c>
      <c r="E7" s="277" t="s">
        <v>52</v>
      </c>
      <c r="F7" s="277" t="s">
        <v>385</v>
      </c>
      <c r="G7" s="277" t="s">
        <v>386</v>
      </c>
      <c r="H7" s="276" t="s">
        <v>387</v>
      </c>
      <c r="I7" s="280" t="s">
        <v>388</v>
      </c>
      <c r="J7" s="280" t="s">
        <v>512</v>
      </c>
      <c r="K7" s="280" t="s">
        <v>513</v>
      </c>
      <c r="L7" s="280" t="s">
        <v>514</v>
      </c>
      <c r="M7" s="281" t="s">
        <v>515</v>
      </c>
      <c r="N7" s="270"/>
    </row>
    <row r="8" customFormat="false" ht="12.75" hidden="false" customHeight="false" outlineLevel="0" collapsed="false">
      <c r="A8" s="282" t="s">
        <v>516</v>
      </c>
      <c r="B8" s="283"/>
      <c r="C8" s="284"/>
      <c r="D8" s="284"/>
      <c r="E8" s="285"/>
      <c r="F8" s="284"/>
      <c r="G8" s="284"/>
      <c r="H8" s="284"/>
      <c r="I8" s="284"/>
      <c r="J8" s="284"/>
      <c r="K8" s="284"/>
      <c r="L8" s="286" t="n">
        <f aca="false">+J8+K8</f>
        <v>0</v>
      </c>
      <c r="M8" s="287" t="str">
        <f aca="false">IF((C8&lt;&gt;0),ROUND((L8/C8)*100,1),"")</f>
        <v/>
      </c>
      <c r="N8" s="270"/>
    </row>
    <row r="9" customFormat="false" ht="12.75" hidden="false" customHeight="false" outlineLevel="0" collapsed="false">
      <c r="A9" s="288" t="s">
        <v>517</v>
      </c>
      <c r="B9" s="289"/>
      <c r="C9" s="290"/>
      <c r="D9" s="290"/>
      <c r="E9" s="290"/>
      <c r="F9" s="290"/>
      <c r="G9" s="290"/>
      <c r="H9" s="290"/>
      <c r="I9" s="290"/>
      <c r="J9" s="290"/>
      <c r="K9" s="290"/>
      <c r="L9" s="291" t="n">
        <f aca="false">+J9+K9</f>
        <v>0</v>
      </c>
      <c r="M9" s="292" t="str">
        <f aca="false">IF((C9&lt;&gt;0),ROUND((L9/C9)*100,1),"")</f>
        <v/>
      </c>
      <c r="N9" s="270"/>
    </row>
    <row r="10" customFormat="false" ht="12.75" hidden="false" customHeight="false" outlineLevel="0" collapsed="false">
      <c r="A10" s="293" t="s">
        <v>518</v>
      </c>
      <c r="B10" s="294"/>
      <c r="C10" s="295"/>
      <c r="D10" s="295"/>
      <c r="E10" s="295"/>
      <c r="F10" s="295"/>
      <c r="G10" s="295"/>
      <c r="H10" s="295"/>
      <c r="I10" s="295"/>
      <c r="J10" s="295"/>
      <c r="K10" s="295"/>
      <c r="L10" s="291" t="n">
        <f aca="false">+J10+K10</f>
        <v>0</v>
      </c>
      <c r="M10" s="292" t="str">
        <f aca="false">IF((C10&lt;&gt;0),ROUND((L10/C10)*100,1),"")</f>
        <v/>
      </c>
      <c r="N10" s="270"/>
    </row>
    <row r="11" customFormat="false" ht="12.75" hidden="false" customHeight="false" outlineLevel="0" collapsed="false">
      <c r="A11" s="293" t="s">
        <v>519</v>
      </c>
      <c r="B11" s="294"/>
      <c r="C11" s="295"/>
      <c r="D11" s="295"/>
      <c r="E11" s="295"/>
      <c r="F11" s="295"/>
      <c r="G11" s="295"/>
      <c r="H11" s="295"/>
      <c r="I11" s="295"/>
      <c r="J11" s="295"/>
      <c r="K11" s="295"/>
      <c r="L11" s="291" t="n">
        <f aca="false">+J11+K11</f>
        <v>0</v>
      </c>
      <c r="M11" s="292" t="str">
        <f aca="false">IF((C11&lt;&gt;0),ROUND((L11/C11)*100,1),"")</f>
        <v/>
      </c>
      <c r="N11" s="270"/>
    </row>
    <row r="12" customFormat="false" ht="12.75" hidden="false" customHeight="false" outlineLevel="0" collapsed="false">
      <c r="A12" s="293" t="s">
        <v>520</v>
      </c>
      <c r="B12" s="294"/>
      <c r="C12" s="295"/>
      <c r="D12" s="295"/>
      <c r="E12" s="295"/>
      <c r="F12" s="295"/>
      <c r="G12" s="295"/>
      <c r="H12" s="295"/>
      <c r="I12" s="295"/>
      <c r="J12" s="295"/>
      <c r="K12" s="295"/>
      <c r="L12" s="291" t="n">
        <f aca="false">+J12+K12</f>
        <v>0</v>
      </c>
      <c r="M12" s="292" t="str">
        <f aca="false">IF((C12&lt;&gt;0),ROUND((L12/C12)*100,1),"")</f>
        <v/>
      </c>
      <c r="N12" s="270"/>
    </row>
    <row r="13" customFormat="false" ht="12.75" hidden="false" customHeight="false" outlineLevel="0" collapsed="false">
      <c r="A13" s="293" t="s">
        <v>521</v>
      </c>
      <c r="B13" s="294"/>
      <c r="C13" s="295"/>
      <c r="D13" s="295"/>
      <c r="E13" s="295"/>
      <c r="F13" s="295"/>
      <c r="G13" s="295"/>
      <c r="H13" s="295"/>
      <c r="I13" s="295"/>
      <c r="J13" s="295"/>
      <c r="K13" s="295"/>
      <c r="L13" s="291" t="n">
        <f aca="false">+J13+K13</f>
        <v>0</v>
      </c>
      <c r="M13" s="292" t="str">
        <f aca="false">IF((C13&lt;&gt;0),ROUND((L13/C13)*100,1),"")</f>
        <v/>
      </c>
      <c r="N13" s="270"/>
    </row>
    <row r="14" customFormat="false" ht="15" hidden="false" customHeight="true" outlineLevel="0" collapsed="false">
      <c r="A14" s="296"/>
      <c r="B14" s="297"/>
      <c r="C14" s="298"/>
      <c r="D14" s="298"/>
      <c r="E14" s="298"/>
      <c r="F14" s="298"/>
      <c r="G14" s="298"/>
      <c r="H14" s="298"/>
      <c r="I14" s="298"/>
      <c r="J14" s="298"/>
      <c r="K14" s="298"/>
      <c r="L14" s="291" t="n">
        <f aca="false">+J14+K14</f>
        <v>0</v>
      </c>
      <c r="M14" s="299" t="str">
        <f aca="false">IF((C14&lt;&gt;0),ROUND((L14/C14)*100,1),"")</f>
        <v/>
      </c>
      <c r="N14" s="270"/>
    </row>
    <row r="15" customFormat="false" ht="13.5" hidden="false" customHeight="false" outlineLevel="0" collapsed="false">
      <c r="A15" s="300" t="s">
        <v>522</v>
      </c>
      <c r="B15" s="301" t="n">
        <f aca="false">B8+SUM(B10:B14)</f>
        <v>0</v>
      </c>
      <c r="C15" s="301" t="n">
        <f aca="false">C8+SUM(C10:C14)</f>
        <v>0</v>
      </c>
      <c r="D15" s="301" t="n">
        <f aca="false">D8+SUM(D10:D14)</f>
        <v>0</v>
      </c>
      <c r="E15" s="301" t="n">
        <f aca="false">E8+SUM(E10:E14)</f>
        <v>0</v>
      </c>
      <c r="F15" s="301" t="n">
        <f aca="false">F8+SUM(F10:F14)</f>
        <v>0</v>
      </c>
      <c r="G15" s="301" t="n">
        <f aca="false">G8+SUM(G10:G14)</f>
        <v>0</v>
      </c>
      <c r="H15" s="301" t="n">
        <f aca="false">H8+SUM(H10:H14)</f>
        <v>0</v>
      </c>
      <c r="I15" s="301" t="n">
        <f aca="false">I8+SUM(I10:I14)</f>
        <v>0</v>
      </c>
      <c r="J15" s="301" t="n">
        <f aca="false">J8+SUM(J10:J14)</f>
        <v>0</v>
      </c>
      <c r="K15" s="301" t="n">
        <f aca="false">K8+SUM(K10:K14)</f>
        <v>0</v>
      </c>
      <c r="L15" s="301" t="n">
        <f aca="false">L8+SUM(L10:L14)</f>
        <v>0</v>
      </c>
      <c r="M15" s="302" t="str">
        <f aca="false">IF((C15&lt;&gt;0),ROUND((L15/C15)*100,1),"")</f>
        <v/>
      </c>
      <c r="N15" s="270"/>
    </row>
    <row r="16" customFormat="false" ht="12.75" hidden="false" customHeight="false" outlineLevel="0" collapsed="false">
      <c r="A16" s="303"/>
      <c r="B16" s="304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270"/>
    </row>
    <row r="17" customFormat="false" ht="13.5" hidden="false" customHeight="false" outlineLevel="0" collapsed="false">
      <c r="A17" s="306" t="s">
        <v>523</v>
      </c>
      <c r="B17" s="307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270"/>
    </row>
    <row r="18" customFormat="false" ht="12.75" hidden="false" customHeight="false" outlineLevel="0" collapsed="false">
      <c r="A18" s="309" t="s">
        <v>524</v>
      </c>
      <c r="B18" s="283"/>
      <c r="C18" s="284"/>
      <c r="D18" s="284"/>
      <c r="E18" s="285"/>
      <c r="F18" s="284"/>
      <c r="G18" s="284"/>
      <c r="H18" s="284"/>
      <c r="I18" s="284"/>
      <c r="J18" s="284"/>
      <c r="K18" s="284"/>
      <c r="L18" s="310" t="n">
        <f aca="false">+J18+K18</f>
        <v>0</v>
      </c>
      <c r="M18" s="287" t="str">
        <f aca="false">IF((C18&lt;&gt;0),ROUND((L18/C18)*100,1),"")</f>
        <v/>
      </c>
      <c r="N18" s="270"/>
    </row>
    <row r="19" customFormat="false" ht="12.75" hidden="false" customHeight="false" outlineLevel="0" collapsed="false">
      <c r="A19" s="311" t="s">
        <v>525</v>
      </c>
      <c r="B19" s="289"/>
      <c r="C19" s="295"/>
      <c r="D19" s="295"/>
      <c r="E19" s="295"/>
      <c r="F19" s="295"/>
      <c r="G19" s="295"/>
      <c r="H19" s="295"/>
      <c r="I19" s="295"/>
      <c r="J19" s="295"/>
      <c r="K19" s="295"/>
      <c r="L19" s="312" t="n">
        <f aca="false">+J19+K19</f>
        <v>0</v>
      </c>
      <c r="M19" s="292" t="str">
        <f aca="false">IF((C19&lt;&gt;0),ROUND((L19/C19)*100,1),"")</f>
        <v/>
      </c>
      <c r="N19" s="270"/>
    </row>
    <row r="20" customFormat="false" ht="12.75" hidden="false" customHeight="false" outlineLevel="0" collapsed="false">
      <c r="A20" s="311" t="s">
        <v>526</v>
      </c>
      <c r="B20" s="294"/>
      <c r="C20" s="295"/>
      <c r="D20" s="295"/>
      <c r="E20" s="295"/>
      <c r="F20" s="295"/>
      <c r="G20" s="295"/>
      <c r="H20" s="295"/>
      <c r="I20" s="295"/>
      <c r="J20" s="295"/>
      <c r="K20" s="295"/>
      <c r="L20" s="312" t="n">
        <f aca="false">+J20+K20</f>
        <v>0</v>
      </c>
      <c r="M20" s="292" t="str">
        <f aca="false">IF((C20&lt;&gt;0),ROUND((L20/C20)*100,1),"")</f>
        <v/>
      </c>
      <c r="N20" s="270"/>
    </row>
    <row r="21" customFormat="false" ht="12.75" hidden="false" customHeight="false" outlineLevel="0" collapsed="false">
      <c r="A21" s="311" t="s">
        <v>527</v>
      </c>
      <c r="B21" s="294"/>
      <c r="C21" s="295"/>
      <c r="D21" s="295"/>
      <c r="E21" s="295"/>
      <c r="F21" s="295"/>
      <c r="G21" s="295"/>
      <c r="H21" s="295"/>
      <c r="I21" s="295"/>
      <c r="J21" s="295"/>
      <c r="K21" s="295"/>
      <c r="L21" s="312" t="n">
        <f aca="false">+J21+K21</f>
        <v>0</v>
      </c>
      <c r="M21" s="292" t="str">
        <f aca="false">IF((C21&lt;&gt;0),ROUND((L21/C21)*100,1),"")</f>
        <v/>
      </c>
      <c r="N21" s="270"/>
    </row>
    <row r="22" customFormat="false" ht="12.75" hidden="false" customHeight="false" outlineLevel="0" collapsed="false">
      <c r="A22" s="313"/>
      <c r="B22" s="294"/>
      <c r="C22" s="295"/>
      <c r="D22" s="295"/>
      <c r="E22" s="295"/>
      <c r="F22" s="295"/>
      <c r="G22" s="295"/>
      <c r="H22" s="295"/>
      <c r="I22" s="295"/>
      <c r="J22" s="295"/>
      <c r="K22" s="295"/>
      <c r="L22" s="312" t="n">
        <f aca="false">+J22+K22</f>
        <v>0</v>
      </c>
      <c r="M22" s="292" t="str">
        <f aca="false">IF((C22&lt;&gt;0),ROUND((L22/C22)*100,1),"")</f>
        <v/>
      </c>
      <c r="N22" s="270"/>
    </row>
    <row r="23" customFormat="false" ht="13.5" hidden="false" customHeight="false" outlineLevel="0" collapsed="false">
      <c r="A23" s="314"/>
      <c r="B23" s="297"/>
      <c r="C23" s="298"/>
      <c r="D23" s="298"/>
      <c r="E23" s="298"/>
      <c r="F23" s="298"/>
      <c r="G23" s="298"/>
      <c r="H23" s="298"/>
      <c r="I23" s="298"/>
      <c r="J23" s="298"/>
      <c r="K23" s="298"/>
      <c r="L23" s="312" t="n">
        <f aca="false">+J23+K23</f>
        <v>0</v>
      </c>
      <c r="M23" s="299" t="str">
        <f aca="false">IF((C23&lt;&gt;0),ROUND((L23/C23)*100,1),"")</f>
        <v/>
      </c>
      <c r="N23" s="270"/>
    </row>
    <row r="24" customFormat="false" ht="13.5" hidden="false" customHeight="false" outlineLevel="0" collapsed="false">
      <c r="A24" s="315" t="s">
        <v>528</v>
      </c>
      <c r="B24" s="301" t="n">
        <f aca="false">SUM(B18:B23)</f>
        <v>0</v>
      </c>
      <c r="C24" s="301" t="n">
        <f aca="false">SUM(C18:C23)</f>
        <v>0</v>
      </c>
      <c r="D24" s="301" t="n">
        <f aca="false">SUM(D18:D23)</f>
        <v>0</v>
      </c>
      <c r="E24" s="301" t="n">
        <f aca="false">SUM(E18:E23)</f>
        <v>0</v>
      </c>
      <c r="F24" s="301" t="n">
        <f aca="false">SUM(F18:F23)</f>
        <v>0</v>
      </c>
      <c r="G24" s="301" t="n">
        <f aca="false">SUM(G18:G23)</f>
        <v>0</v>
      </c>
      <c r="H24" s="301" t="n">
        <f aca="false">SUM(H18:H23)</f>
        <v>0</v>
      </c>
      <c r="I24" s="301" t="n">
        <f aca="false">SUM(I18:I23)</f>
        <v>0</v>
      </c>
      <c r="J24" s="301" t="n">
        <f aca="false">SUM(J18:J23)</f>
        <v>0</v>
      </c>
      <c r="K24" s="301" t="n">
        <f aca="false">SUM(K18:K23)</f>
        <v>0</v>
      </c>
      <c r="L24" s="301" t="n">
        <f aca="false">SUM(L18:L23)</f>
        <v>0</v>
      </c>
      <c r="M24" s="302" t="str">
        <f aca="false">IF((C24&lt;&gt;0),ROUND((L24/C24)*100,1),"")</f>
        <v/>
      </c>
      <c r="N24" s="270"/>
    </row>
    <row r="25" customFormat="false" ht="12.75" hidden="false" customHeight="true" outlineLevel="0" collapsed="false">
      <c r="A25" s="316" t="s">
        <v>529</v>
      </c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270"/>
    </row>
    <row r="26" customFormat="false" ht="5.25" hidden="false" customHeight="tru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270"/>
    </row>
    <row r="27" customFormat="false" ht="15.75" hidden="false" customHeight="false" outlineLevel="0" collapsed="false">
      <c r="A27" s="318" t="str">
        <f aca="false">+CONCATENATE("Önkormányzaton kívüli EU-s projekthez történő hozzájárulás ",LEFT(ÖSSZEFÜGGÉSEK!A4,4),". évi előirányzata és teljesítése")</f>
        <v>Önkormányzaton kívüli EU-s projekthez történő hozzájárulás 2014. évi előirányzata és teljesítése</v>
      </c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270"/>
    </row>
    <row r="28" customFormat="false" ht="12" hidden="false" customHeight="tru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72" t="s">
        <v>381</v>
      </c>
      <c r="M28" s="272"/>
      <c r="N28" s="270"/>
    </row>
    <row r="29" customFormat="false" ht="21.75" hidden="false" customHeight="true" outlineLevel="0" collapsed="false">
      <c r="A29" s="319" t="s">
        <v>530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20" t="s">
        <v>531</v>
      </c>
      <c r="L29" s="320" t="s">
        <v>532</v>
      </c>
      <c r="M29" s="320" t="s">
        <v>47</v>
      </c>
      <c r="N29" s="270"/>
    </row>
    <row r="30" customFormat="false" ht="12.75" hidden="false" customHeight="fals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  <c r="J30" s="321"/>
      <c r="K30" s="285"/>
      <c r="L30" s="322"/>
      <c r="M30" s="322"/>
      <c r="N30" s="270"/>
    </row>
    <row r="31" customFormat="false" ht="13.5" hidden="false" customHeight="false" outlineLevel="0" collapsed="false">
      <c r="A31" s="323"/>
      <c r="B31" s="323"/>
      <c r="C31" s="323"/>
      <c r="D31" s="323"/>
      <c r="E31" s="323"/>
      <c r="F31" s="323"/>
      <c r="G31" s="323"/>
      <c r="H31" s="323"/>
      <c r="I31" s="323"/>
      <c r="J31" s="323"/>
      <c r="K31" s="324"/>
      <c r="L31" s="298"/>
      <c r="M31" s="298"/>
      <c r="N31" s="270"/>
    </row>
    <row r="32" customFormat="false" ht="13.5" hidden="false" customHeight="true" outlineLevel="0" collapsed="false">
      <c r="A32" s="325" t="s">
        <v>533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26" t="n">
        <f aca="false">SUM(K30:K31)</f>
        <v>0</v>
      </c>
      <c r="L32" s="326" t="n">
        <f aca="false">SUM(L30:L31)</f>
        <v>0</v>
      </c>
      <c r="M32" s="326" t="n">
        <f aca="false">SUM(M30:M31)</f>
        <v>0</v>
      </c>
      <c r="N32" s="270"/>
    </row>
    <row r="33" customFormat="false" ht="12.75" hidden="false" customHeight="false" outlineLevel="0" collapsed="false">
      <c r="N33" s="270"/>
    </row>
    <row r="48" customFormat="false" ht="12.75" hidden="false" customHeight="false" outlineLevel="0" collapsed="false">
      <c r="A48" s="327"/>
    </row>
  </sheetData>
  <mergeCells count="21">
    <mergeCell ref="A1:C1"/>
    <mergeCell ref="D1:M1"/>
    <mergeCell ref="N1:N33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179861111111111" top="1.0125" bottom="0.62986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3" activeCellId="0" sqref="B3: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14.82"/>
    <col collapsed="false" customWidth="true" hidden="false" outlineLevel="0" max="2" min="2" style="329" width="65.32"/>
    <col collapsed="false" customWidth="true" hidden="false" outlineLevel="0" max="5" min="3" style="330" width="16.99"/>
    <col collapsed="false" customWidth="false" hidden="true" outlineLevel="0" max="6" min="6" style="137" width="9.32"/>
    <col collapsed="false" customWidth="false" hidden="false" outlineLevel="0" max="257" min="7" style="331" width="9.32"/>
  </cols>
  <sheetData>
    <row r="1" s="336" customFormat="true" ht="16.5" hidden="false" customHeight="true" outlineLevel="0" collapsed="false">
      <c r="A1" s="332"/>
      <c r="B1" s="333"/>
      <c r="C1" s="334" t="s">
        <v>534</v>
      </c>
      <c r="D1" s="334"/>
      <c r="E1" s="334"/>
      <c r="F1" s="335"/>
    </row>
    <row r="2" s="341" customFormat="true" ht="15.75" hidden="false" customHeight="true" outlineLevel="0" collapsed="false">
      <c r="A2" s="337" t="s">
        <v>384</v>
      </c>
      <c r="B2" s="338" t="s">
        <v>477</v>
      </c>
      <c r="C2" s="338"/>
      <c r="D2" s="338"/>
      <c r="E2" s="339" t="s">
        <v>535</v>
      </c>
      <c r="F2" s="340"/>
    </row>
    <row r="3" s="341" customFormat="true" ht="24.75" hidden="false" customHeight="false" outlineLevel="0" collapsed="false">
      <c r="A3" s="342" t="s">
        <v>536</v>
      </c>
      <c r="B3" s="343" t="s">
        <v>537</v>
      </c>
      <c r="C3" s="343"/>
      <c r="D3" s="343"/>
      <c r="E3" s="344" t="s">
        <v>535</v>
      </c>
      <c r="F3" s="340"/>
    </row>
    <row r="4" s="348" customFormat="true" ht="15.95" hidden="false" customHeight="true" outlineLevel="0" collapsed="false">
      <c r="A4" s="345"/>
      <c r="B4" s="345"/>
      <c r="C4" s="346"/>
      <c r="D4" s="346"/>
      <c r="E4" s="346" t="s">
        <v>538</v>
      </c>
      <c r="F4" s="347"/>
    </row>
    <row r="5" customFormat="false" ht="24.75" hidden="false" customHeight="false" outlineLevel="0" collapsed="false">
      <c r="A5" s="349" t="s">
        <v>539</v>
      </c>
      <c r="B5" s="350" t="s">
        <v>540</v>
      </c>
      <c r="C5" s="351" t="s">
        <v>45</v>
      </c>
      <c r="D5" s="351" t="s">
        <v>46</v>
      </c>
      <c r="E5" s="352" t="s">
        <v>47</v>
      </c>
    </row>
    <row r="6" s="358" customFormat="true" ht="12.95" hidden="false" customHeight="true" outlineLevel="0" collapsed="false">
      <c r="A6" s="353" t="s">
        <v>48</v>
      </c>
      <c r="B6" s="354" t="s">
        <v>49</v>
      </c>
      <c r="C6" s="354" t="s">
        <v>50</v>
      </c>
      <c r="D6" s="355" t="s">
        <v>51</v>
      </c>
      <c r="E6" s="356" t="s">
        <v>52</v>
      </c>
      <c r="F6" s="357"/>
    </row>
    <row r="7" s="358" customFormat="true" ht="15.95" hidden="false" customHeight="true" outlineLevel="0" collapsed="false">
      <c r="A7" s="359" t="s">
        <v>382</v>
      </c>
      <c r="B7" s="359"/>
      <c r="C7" s="359"/>
      <c r="D7" s="359"/>
      <c r="E7" s="359"/>
      <c r="F7" s="357"/>
    </row>
    <row r="8" s="358" customFormat="true" ht="12" hidden="false" customHeight="true" outlineLevel="0" collapsed="false">
      <c r="A8" s="21" t="s">
        <v>53</v>
      </c>
      <c r="B8" s="27" t="s">
        <v>54</v>
      </c>
      <c r="C8" s="110" t="n">
        <f aca="false">+C9+C10+C11+C12+C13+C14</f>
        <v>102349</v>
      </c>
      <c r="D8" s="110" t="n">
        <v>105378</v>
      </c>
      <c r="E8" s="110" t="n">
        <v>105378</v>
      </c>
      <c r="F8" s="357" t="s">
        <v>55</v>
      </c>
    </row>
    <row r="9" s="361" customFormat="true" ht="12" hidden="false" customHeight="true" outlineLevel="0" collapsed="false">
      <c r="A9" s="360" t="s">
        <v>56</v>
      </c>
      <c r="B9" s="32" t="s">
        <v>57</v>
      </c>
      <c r="C9" s="111" t="n">
        <v>44249</v>
      </c>
      <c r="D9" s="111" t="n">
        <v>44380</v>
      </c>
      <c r="E9" s="111" t="n">
        <v>44380</v>
      </c>
      <c r="F9" s="357" t="s">
        <v>58</v>
      </c>
    </row>
    <row r="10" s="363" customFormat="true" ht="12" hidden="false" customHeight="true" outlineLevel="0" collapsed="false">
      <c r="A10" s="362" t="s">
        <v>59</v>
      </c>
      <c r="B10" s="35" t="s">
        <v>60</v>
      </c>
      <c r="C10" s="112" t="n">
        <v>39522</v>
      </c>
      <c r="D10" s="112" t="n">
        <v>39522</v>
      </c>
      <c r="E10" s="112" t="n">
        <v>39522</v>
      </c>
      <c r="F10" s="357" t="s">
        <v>61</v>
      </c>
    </row>
    <row r="11" s="363" customFormat="true" ht="12" hidden="false" customHeight="true" outlineLevel="0" collapsed="false">
      <c r="A11" s="362" t="s">
        <v>62</v>
      </c>
      <c r="B11" s="35" t="s">
        <v>63</v>
      </c>
      <c r="C11" s="112" t="n">
        <v>15501</v>
      </c>
      <c r="D11" s="112" t="n">
        <v>16518</v>
      </c>
      <c r="E11" s="112" t="n">
        <v>16518</v>
      </c>
      <c r="F11" s="357" t="s">
        <v>64</v>
      </c>
    </row>
    <row r="12" s="363" customFormat="true" ht="12" hidden="false" customHeight="true" outlineLevel="0" collapsed="false">
      <c r="A12" s="362" t="s">
        <v>65</v>
      </c>
      <c r="B12" s="35" t="s">
        <v>66</v>
      </c>
      <c r="C12" s="112" t="n">
        <v>2842</v>
      </c>
      <c r="D12" s="112" t="n">
        <v>2842</v>
      </c>
      <c r="E12" s="112" t="n">
        <v>2842</v>
      </c>
      <c r="F12" s="357" t="s">
        <v>67</v>
      </c>
    </row>
    <row r="13" s="363" customFormat="true" ht="12" hidden="false" customHeight="true" outlineLevel="0" collapsed="false">
      <c r="A13" s="362" t="s">
        <v>68</v>
      </c>
      <c r="B13" s="35" t="s">
        <v>69</v>
      </c>
      <c r="C13" s="364"/>
      <c r="D13" s="364" t="n">
        <v>1727</v>
      </c>
      <c r="E13" s="364" t="n">
        <v>1727</v>
      </c>
      <c r="F13" s="357" t="s">
        <v>70</v>
      </c>
    </row>
    <row r="14" s="361" customFormat="true" ht="12" hidden="false" customHeight="true" outlineLevel="0" collapsed="false">
      <c r="A14" s="365" t="s">
        <v>71</v>
      </c>
      <c r="B14" s="45" t="s">
        <v>72</v>
      </c>
      <c r="C14" s="366" t="n">
        <v>235</v>
      </c>
      <c r="D14" s="366" t="n">
        <v>389</v>
      </c>
      <c r="E14" s="366" t="n">
        <v>389</v>
      </c>
      <c r="F14" s="357" t="s">
        <v>73</v>
      </c>
    </row>
    <row r="15" s="361" customFormat="true" ht="12" hidden="false" customHeight="true" outlineLevel="0" collapsed="false">
      <c r="A15" s="21" t="s">
        <v>74</v>
      </c>
      <c r="B15" s="40" t="s">
        <v>75</v>
      </c>
      <c r="C15" s="110" t="n">
        <f aca="false">+C16+C17+C18+C19+C20</f>
        <v>5147</v>
      </c>
      <c r="D15" s="110" t="n">
        <v>6446</v>
      </c>
      <c r="E15" s="41" t="n">
        <v>139</v>
      </c>
      <c r="F15" s="357" t="s">
        <v>76</v>
      </c>
    </row>
    <row r="16" s="361" customFormat="true" ht="12" hidden="false" customHeight="true" outlineLevel="0" collapsed="false">
      <c r="A16" s="360" t="s">
        <v>77</v>
      </c>
      <c r="B16" s="32" t="s">
        <v>78</v>
      </c>
      <c r="C16" s="111"/>
      <c r="D16" s="111"/>
      <c r="E16" s="42"/>
      <c r="F16" s="357" t="s">
        <v>79</v>
      </c>
    </row>
    <row r="17" s="361" customFormat="true" ht="12" hidden="false" customHeight="true" outlineLevel="0" collapsed="false">
      <c r="A17" s="362" t="s">
        <v>80</v>
      </c>
      <c r="B17" s="35" t="s">
        <v>81</v>
      </c>
      <c r="C17" s="112"/>
      <c r="D17" s="112"/>
      <c r="E17" s="43"/>
      <c r="F17" s="357" t="s">
        <v>82</v>
      </c>
    </row>
    <row r="18" s="361" customFormat="true" ht="12" hidden="false" customHeight="true" outlineLevel="0" collapsed="false">
      <c r="A18" s="362" t="s">
        <v>83</v>
      </c>
      <c r="B18" s="35" t="s">
        <v>84</v>
      </c>
      <c r="C18" s="112"/>
      <c r="D18" s="112"/>
      <c r="E18" s="43"/>
      <c r="F18" s="357" t="s">
        <v>85</v>
      </c>
    </row>
    <row r="19" s="361" customFormat="true" ht="12" hidden="false" customHeight="true" outlineLevel="0" collapsed="false">
      <c r="A19" s="362" t="s">
        <v>86</v>
      </c>
      <c r="B19" s="35" t="s">
        <v>87</v>
      </c>
      <c r="C19" s="112"/>
      <c r="D19" s="112"/>
      <c r="E19" s="43"/>
      <c r="F19" s="357" t="s">
        <v>88</v>
      </c>
    </row>
    <row r="20" s="361" customFormat="true" ht="12" hidden="false" customHeight="true" outlineLevel="0" collapsed="false">
      <c r="A20" s="362" t="s">
        <v>89</v>
      </c>
      <c r="B20" s="35" t="s">
        <v>90</v>
      </c>
      <c r="C20" s="112" t="n">
        <v>5147</v>
      </c>
      <c r="D20" s="112" t="n">
        <v>6446</v>
      </c>
      <c r="E20" s="43" t="n">
        <v>139</v>
      </c>
      <c r="F20" s="357" t="s">
        <v>91</v>
      </c>
    </row>
    <row r="21" s="363" customFormat="true" ht="12" hidden="false" customHeight="true" outlineLevel="0" collapsed="false">
      <c r="A21" s="365" t="s">
        <v>92</v>
      </c>
      <c r="B21" s="45" t="s">
        <v>93</v>
      </c>
      <c r="C21" s="113"/>
      <c r="D21" s="113"/>
      <c r="E21" s="44"/>
      <c r="F21" s="357" t="s">
        <v>94</v>
      </c>
    </row>
    <row r="22" s="363" customFormat="true" ht="12" hidden="false" customHeight="true" outlineLevel="0" collapsed="false">
      <c r="A22" s="21" t="s">
        <v>95</v>
      </c>
      <c r="B22" s="27" t="s">
        <v>96</v>
      </c>
      <c r="C22" s="110" t="n">
        <f aca="false">+C23+C24+C25+C26+C27</f>
        <v>4753</v>
      </c>
      <c r="D22" s="110" t="n">
        <v>4753</v>
      </c>
      <c r="E22" s="41" t="n">
        <v>5766</v>
      </c>
      <c r="F22" s="357" t="s">
        <v>97</v>
      </c>
    </row>
    <row r="23" s="363" customFormat="true" ht="12" hidden="false" customHeight="true" outlineLevel="0" collapsed="false">
      <c r="A23" s="360" t="s">
        <v>98</v>
      </c>
      <c r="B23" s="32" t="s">
        <v>99</v>
      </c>
      <c r="C23" s="111"/>
      <c r="D23" s="111"/>
      <c r="E23" s="42"/>
      <c r="F23" s="357" t="s">
        <v>100</v>
      </c>
    </row>
    <row r="24" s="361" customFormat="true" ht="12" hidden="false" customHeight="true" outlineLevel="0" collapsed="false">
      <c r="A24" s="362" t="s">
        <v>101</v>
      </c>
      <c r="B24" s="35" t="s">
        <v>102</v>
      </c>
      <c r="C24" s="112"/>
      <c r="D24" s="112"/>
      <c r="E24" s="43"/>
      <c r="F24" s="357" t="s">
        <v>103</v>
      </c>
    </row>
    <row r="25" s="363" customFormat="true" ht="12" hidden="false" customHeight="true" outlineLevel="0" collapsed="false">
      <c r="A25" s="362" t="s">
        <v>104</v>
      </c>
      <c r="B25" s="35" t="s">
        <v>105</v>
      </c>
      <c r="C25" s="112"/>
      <c r="D25" s="112"/>
      <c r="E25" s="43" t="n">
        <v>1013</v>
      </c>
      <c r="F25" s="357" t="s">
        <v>106</v>
      </c>
    </row>
    <row r="26" s="363" customFormat="true" ht="12" hidden="false" customHeight="true" outlineLevel="0" collapsed="false">
      <c r="A26" s="362" t="s">
        <v>107</v>
      </c>
      <c r="B26" s="35" t="s">
        <v>108</v>
      </c>
      <c r="C26" s="112"/>
      <c r="D26" s="112"/>
      <c r="E26" s="43"/>
      <c r="F26" s="357" t="s">
        <v>109</v>
      </c>
    </row>
    <row r="27" s="363" customFormat="true" ht="12" hidden="false" customHeight="true" outlineLevel="0" collapsed="false">
      <c r="A27" s="362" t="s">
        <v>110</v>
      </c>
      <c r="B27" s="35" t="s">
        <v>111</v>
      </c>
      <c r="C27" s="112" t="n">
        <v>4753</v>
      </c>
      <c r="D27" s="112" t="n">
        <v>4753</v>
      </c>
      <c r="E27" s="43" t="n">
        <v>4753</v>
      </c>
      <c r="F27" s="357" t="s">
        <v>112</v>
      </c>
    </row>
    <row r="28" s="363" customFormat="true" ht="12" hidden="false" customHeight="true" outlineLevel="0" collapsed="false">
      <c r="A28" s="365" t="s">
        <v>113</v>
      </c>
      <c r="B28" s="38" t="s">
        <v>114</v>
      </c>
      <c r="C28" s="113"/>
      <c r="D28" s="113"/>
      <c r="E28" s="44"/>
      <c r="F28" s="357" t="s">
        <v>115</v>
      </c>
    </row>
    <row r="29" s="363" customFormat="true" ht="12" hidden="false" customHeight="true" outlineLevel="0" collapsed="false">
      <c r="A29" s="21" t="s">
        <v>116</v>
      </c>
      <c r="B29" s="27" t="s">
        <v>117</v>
      </c>
      <c r="C29" s="114" t="n">
        <v>63800</v>
      </c>
      <c r="D29" s="114" t="n">
        <v>104467</v>
      </c>
      <c r="E29" s="47" t="n">
        <v>106061</v>
      </c>
      <c r="F29" s="357" t="s">
        <v>118</v>
      </c>
    </row>
    <row r="30" s="363" customFormat="true" ht="12" hidden="false" customHeight="true" outlineLevel="0" collapsed="false">
      <c r="A30" s="360" t="s">
        <v>119</v>
      </c>
      <c r="B30" s="32" t="s">
        <v>120</v>
      </c>
      <c r="C30" s="115"/>
      <c r="D30" s="115"/>
      <c r="E30" s="49"/>
      <c r="F30" s="357" t="s">
        <v>121</v>
      </c>
    </row>
    <row r="31" s="363" customFormat="true" ht="12" hidden="false" customHeight="true" outlineLevel="0" collapsed="false">
      <c r="A31" s="362" t="s">
        <v>122</v>
      </c>
      <c r="B31" s="35" t="s">
        <v>123</v>
      </c>
      <c r="C31" s="112" t="n">
        <v>6000</v>
      </c>
      <c r="D31" s="112" t="n">
        <v>6667</v>
      </c>
      <c r="E31" s="43" t="n">
        <v>6667</v>
      </c>
      <c r="F31" s="357" t="s">
        <v>124</v>
      </c>
    </row>
    <row r="32" s="363" customFormat="true" ht="12" hidden="false" customHeight="true" outlineLevel="0" collapsed="false">
      <c r="A32" s="362" t="s">
        <v>125</v>
      </c>
      <c r="B32" s="35" t="s">
        <v>126</v>
      </c>
      <c r="C32" s="112" t="n">
        <v>49000</v>
      </c>
      <c r="D32" s="112" t="n">
        <v>89000</v>
      </c>
      <c r="E32" s="43" t="n">
        <v>89197</v>
      </c>
      <c r="F32" s="357" t="s">
        <v>127</v>
      </c>
    </row>
    <row r="33" s="363" customFormat="true" ht="12" hidden="false" customHeight="true" outlineLevel="0" collapsed="false">
      <c r="A33" s="362" t="s">
        <v>128</v>
      </c>
      <c r="B33" s="35" t="s">
        <v>129</v>
      </c>
      <c r="C33" s="112" t="n">
        <v>8800</v>
      </c>
      <c r="D33" s="112" t="n">
        <v>8800</v>
      </c>
      <c r="E33" s="43" t="n">
        <v>8453</v>
      </c>
      <c r="F33" s="357" t="s">
        <v>130</v>
      </c>
    </row>
    <row r="34" s="363" customFormat="true" ht="12" hidden="false" customHeight="true" outlineLevel="0" collapsed="false">
      <c r="A34" s="362" t="s">
        <v>131</v>
      </c>
      <c r="B34" s="35" t="s">
        <v>132</v>
      </c>
      <c r="C34" s="112"/>
      <c r="D34" s="112"/>
      <c r="E34" s="43" t="n">
        <v>821</v>
      </c>
      <c r="F34" s="357" t="s">
        <v>133</v>
      </c>
    </row>
    <row r="35" s="363" customFormat="true" ht="12" hidden="false" customHeight="true" outlineLevel="0" collapsed="false">
      <c r="A35" s="365" t="s">
        <v>134</v>
      </c>
      <c r="B35" s="38" t="s">
        <v>135</v>
      </c>
      <c r="C35" s="113"/>
      <c r="D35" s="113"/>
      <c r="E35" s="44"/>
      <c r="F35" s="357" t="s">
        <v>136</v>
      </c>
    </row>
    <row r="36" s="363" customFormat="true" ht="12" hidden="false" customHeight="true" outlineLevel="0" collapsed="false">
      <c r="A36" s="21" t="s">
        <v>137</v>
      </c>
      <c r="B36" s="27" t="s">
        <v>138</v>
      </c>
      <c r="C36" s="110" t="n">
        <f aca="false">SUM(C37:C46)</f>
        <v>15484</v>
      </c>
      <c r="D36" s="110" t="n">
        <v>17127</v>
      </c>
      <c r="E36" s="41" t="n">
        <v>18827</v>
      </c>
      <c r="F36" s="357" t="s">
        <v>139</v>
      </c>
    </row>
    <row r="37" s="363" customFormat="true" ht="12" hidden="false" customHeight="true" outlineLevel="0" collapsed="false">
      <c r="A37" s="360" t="s">
        <v>140</v>
      </c>
      <c r="B37" s="32" t="s">
        <v>141</v>
      </c>
      <c r="C37" s="111"/>
      <c r="D37" s="111"/>
      <c r="E37" s="42"/>
      <c r="F37" s="357" t="s">
        <v>142</v>
      </c>
    </row>
    <row r="38" s="363" customFormat="true" ht="12" hidden="false" customHeight="true" outlineLevel="0" collapsed="false">
      <c r="A38" s="362" t="s">
        <v>143</v>
      </c>
      <c r="B38" s="35" t="s">
        <v>144</v>
      </c>
      <c r="C38" s="112"/>
      <c r="D38" s="112"/>
      <c r="E38" s="43" t="n">
        <v>394</v>
      </c>
      <c r="F38" s="357" t="s">
        <v>145</v>
      </c>
    </row>
    <row r="39" s="363" customFormat="true" ht="12" hidden="false" customHeight="true" outlineLevel="0" collapsed="false">
      <c r="A39" s="362" t="s">
        <v>146</v>
      </c>
      <c r="B39" s="35" t="s">
        <v>147</v>
      </c>
      <c r="C39" s="112"/>
      <c r="D39" s="112"/>
      <c r="E39" s="43"/>
      <c r="F39" s="357" t="s">
        <v>148</v>
      </c>
    </row>
    <row r="40" s="363" customFormat="true" ht="12" hidden="false" customHeight="true" outlineLevel="0" collapsed="false">
      <c r="A40" s="362" t="s">
        <v>149</v>
      </c>
      <c r="B40" s="35" t="s">
        <v>150</v>
      </c>
      <c r="C40" s="112" t="n">
        <v>4203</v>
      </c>
      <c r="D40" s="112" t="n">
        <v>4707</v>
      </c>
      <c r="E40" s="43" t="n">
        <v>4707</v>
      </c>
      <c r="F40" s="357" t="s">
        <v>151</v>
      </c>
    </row>
    <row r="41" s="363" customFormat="true" ht="12" hidden="false" customHeight="true" outlineLevel="0" collapsed="false">
      <c r="A41" s="362" t="s">
        <v>152</v>
      </c>
      <c r="B41" s="35" t="s">
        <v>153</v>
      </c>
      <c r="C41" s="112" t="n">
        <v>8801</v>
      </c>
      <c r="D41" s="112" t="n">
        <v>8585</v>
      </c>
      <c r="E41" s="43" t="n">
        <v>8582</v>
      </c>
      <c r="F41" s="357" t="s">
        <v>154</v>
      </c>
    </row>
    <row r="42" s="363" customFormat="true" ht="12" hidden="false" customHeight="true" outlineLevel="0" collapsed="false">
      <c r="A42" s="362" t="s">
        <v>155</v>
      </c>
      <c r="B42" s="35" t="s">
        <v>156</v>
      </c>
      <c r="C42" s="112" t="n">
        <v>2480</v>
      </c>
      <c r="D42" s="112" t="n">
        <v>3835</v>
      </c>
      <c r="E42" s="43" t="n">
        <v>3835</v>
      </c>
      <c r="F42" s="357" t="s">
        <v>157</v>
      </c>
    </row>
    <row r="43" s="363" customFormat="true" ht="12" hidden="false" customHeight="true" outlineLevel="0" collapsed="false">
      <c r="A43" s="362" t="s">
        <v>158</v>
      </c>
      <c r="B43" s="35" t="s">
        <v>159</v>
      </c>
      <c r="C43" s="112"/>
      <c r="D43" s="112"/>
      <c r="E43" s="43" t="n">
        <v>1161</v>
      </c>
      <c r="F43" s="357" t="s">
        <v>160</v>
      </c>
    </row>
    <row r="44" s="363" customFormat="true" ht="12" hidden="false" customHeight="true" outlineLevel="0" collapsed="false">
      <c r="A44" s="362" t="s">
        <v>161</v>
      </c>
      <c r="B44" s="35" t="s">
        <v>162</v>
      </c>
      <c r="C44" s="112"/>
      <c r="D44" s="112"/>
      <c r="E44" s="43" t="n">
        <v>17</v>
      </c>
      <c r="F44" s="357" t="s">
        <v>163</v>
      </c>
    </row>
    <row r="45" s="363" customFormat="true" ht="12" hidden="false" customHeight="true" outlineLevel="0" collapsed="false">
      <c r="A45" s="362" t="s">
        <v>164</v>
      </c>
      <c r="B45" s="35" t="s">
        <v>165</v>
      </c>
      <c r="C45" s="116"/>
      <c r="D45" s="116"/>
      <c r="E45" s="51" t="n">
        <v>125</v>
      </c>
      <c r="F45" s="357" t="s">
        <v>166</v>
      </c>
    </row>
    <row r="46" s="361" customFormat="true" ht="12" hidden="false" customHeight="true" outlineLevel="0" collapsed="false">
      <c r="A46" s="365" t="s">
        <v>167</v>
      </c>
      <c r="B46" s="38" t="s">
        <v>168</v>
      </c>
      <c r="C46" s="117"/>
      <c r="D46" s="117"/>
      <c r="E46" s="53" t="n">
        <v>6</v>
      </c>
      <c r="F46" s="357" t="s">
        <v>169</v>
      </c>
    </row>
    <row r="47" s="363" customFormat="true" ht="12" hidden="false" customHeight="true" outlineLevel="0" collapsed="false">
      <c r="A47" s="21" t="s">
        <v>170</v>
      </c>
      <c r="B47" s="27" t="s">
        <v>171</v>
      </c>
      <c r="C47" s="110" t="n">
        <f aca="false">SUM(C48:C52)</f>
        <v>0</v>
      </c>
      <c r="D47" s="110" t="n">
        <v>4899</v>
      </c>
      <c r="E47" s="41" t="n">
        <v>4899</v>
      </c>
      <c r="F47" s="357" t="s">
        <v>172</v>
      </c>
    </row>
    <row r="48" s="363" customFormat="true" ht="12" hidden="false" customHeight="true" outlineLevel="0" collapsed="false">
      <c r="A48" s="360" t="s">
        <v>173</v>
      </c>
      <c r="B48" s="32" t="s">
        <v>174</v>
      </c>
      <c r="C48" s="118"/>
      <c r="D48" s="118"/>
      <c r="E48" s="55"/>
      <c r="F48" s="357" t="s">
        <v>175</v>
      </c>
    </row>
    <row r="49" s="363" customFormat="true" ht="12" hidden="false" customHeight="true" outlineLevel="0" collapsed="false">
      <c r="A49" s="362" t="s">
        <v>176</v>
      </c>
      <c r="B49" s="35" t="s">
        <v>177</v>
      </c>
      <c r="C49" s="116"/>
      <c r="D49" s="116" t="n">
        <v>4882</v>
      </c>
      <c r="E49" s="51" t="n">
        <v>4882</v>
      </c>
      <c r="F49" s="357" t="s">
        <v>178</v>
      </c>
    </row>
    <row r="50" s="363" customFormat="true" ht="12" hidden="false" customHeight="true" outlineLevel="0" collapsed="false">
      <c r="A50" s="362" t="s">
        <v>179</v>
      </c>
      <c r="B50" s="35" t="s">
        <v>180</v>
      </c>
      <c r="C50" s="116"/>
      <c r="D50" s="116" t="n">
        <v>17</v>
      </c>
      <c r="E50" s="51" t="n">
        <v>17</v>
      </c>
      <c r="F50" s="357" t="s">
        <v>181</v>
      </c>
    </row>
    <row r="51" s="363" customFormat="true" ht="12" hidden="false" customHeight="true" outlineLevel="0" collapsed="false">
      <c r="A51" s="362" t="s">
        <v>182</v>
      </c>
      <c r="B51" s="35" t="s">
        <v>183</v>
      </c>
      <c r="C51" s="116"/>
      <c r="D51" s="116"/>
      <c r="E51" s="51"/>
      <c r="F51" s="357" t="s">
        <v>184</v>
      </c>
    </row>
    <row r="52" s="363" customFormat="true" ht="12" hidden="false" customHeight="true" outlineLevel="0" collapsed="false">
      <c r="A52" s="365" t="s">
        <v>185</v>
      </c>
      <c r="B52" s="38" t="s">
        <v>186</v>
      </c>
      <c r="C52" s="117"/>
      <c r="D52" s="117"/>
      <c r="E52" s="53"/>
      <c r="F52" s="357" t="s">
        <v>187</v>
      </c>
    </row>
    <row r="53" s="363" customFormat="true" ht="12" hidden="false" customHeight="true" outlineLevel="0" collapsed="false">
      <c r="A53" s="21" t="s">
        <v>188</v>
      </c>
      <c r="B53" s="27" t="s">
        <v>189</v>
      </c>
      <c r="C53" s="110" t="n">
        <v>758</v>
      </c>
      <c r="D53" s="110" t="n">
        <v>874</v>
      </c>
      <c r="E53" s="41" t="n">
        <v>642</v>
      </c>
      <c r="F53" s="357" t="s">
        <v>190</v>
      </c>
    </row>
    <row r="54" s="361" customFormat="true" ht="12" hidden="false" customHeight="true" outlineLevel="0" collapsed="false">
      <c r="A54" s="360" t="s">
        <v>191</v>
      </c>
      <c r="B54" s="32" t="s">
        <v>192</v>
      </c>
      <c r="C54" s="111"/>
      <c r="D54" s="111"/>
      <c r="E54" s="42"/>
      <c r="F54" s="357" t="s">
        <v>193</v>
      </c>
    </row>
    <row r="55" s="361" customFormat="true" ht="12" hidden="false" customHeight="true" outlineLevel="0" collapsed="false">
      <c r="A55" s="362" t="s">
        <v>194</v>
      </c>
      <c r="B55" s="35" t="s">
        <v>195</v>
      </c>
      <c r="C55" s="112"/>
      <c r="D55" s="112"/>
      <c r="E55" s="43"/>
      <c r="F55" s="357" t="s">
        <v>196</v>
      </c>
    </row>
    <row r="56" s="361" customFormat="true" ht="12" hidden="false" customHeight="true" outlineLevel="0" collapsed="false">
      <c r="A56" s="362" t="s">
        <v>197</v>
      </c>
      <c r="B56" s="35" t="s">
        <v>198</v>
      </c>
      <c r="C56" s="112" t="n">
        <v>758</v>
      </c>
      <c r="D56" s="112" t="n">
        <v>874</v>
      </c>
      <c r="E56" s="43" t="n">
        <v>642</v>
      </c>
      <c r="F56" s="357" t="s">
        <v>199</v>
      </c>
    </row>
    <row r="57" s="361" customFormat="true" ht="12" hidden="false" customHeight="true" outlineLevel="0" collapsed="false">
      <c r="A57" s="365" t="s">
        <v>200</v>
      </c>
      <c r="B57" s="38" t="s">
        <v>201</v>
      </c>
      <c r="C57" s="113"/>
      <c r="D57" s="113"/>
      <c r="E57" s="44"/>
      <c r="F57" s="357" t="s">
        <v>202</v>
      </c>
    </row>
    <row r="58" s="363" customFormat="true" ht="12" hidden="false" customHeight="true" outlineLevel="0" collapsed="false">
      <c r="A58" s="21" t="s">
        <v>203</v>
      </c>
      <c r="B58" s="40" t="s">
        <v>204</v>
      </c>
      <c r="C58" s="110" t="n">
        <f aca="false">SUM(C59:C61)</f>
        <v>0</v>
      </c>
      <c r="D58" s="110" t="n">
        <v>1149</v>
      </c>
      <c r="E58" s="41" t="n">
        <v>1149</v>
      </c>
      <c r="F58" s="357" t="s">
        <v>205</v>
      </c>
    </row>
    <row r="59" s="363" customFormat="true" ht="12" hidden="false" customHeight="true" outlineLevel="0" collapsed="false">
      <c r="A59" s="360" t="s">
        <v>206</v>
      </c>
      <c r="B59" s="32" t="s">
        <v>207</v>
      </c>
      <c r="C59" s="116"/>
      <c r="D59" s="116"/>
      <c r="E59" s="51"/>
      <c r="F59" s="357" t="s">
        <v>208</v>
      </c>
    </row>
    <row r="60" s="363" customFormat="true" ht="12" hidden="false" customHeight="true" outlineLevel="0" collapsed="false">
      <c r="A60" s="362" t="s">
        <v>209</v>
      </c>
      <c r="B60" s="35" t="s">
        <v>541</v>
      </c>
      <c r="C60" s="116"/>
      <c r="D60" s="116"/>
      <c r="E60" s="51"/>
      <c r="F60" s="357" t="s">
        <v>211</v>
      </c>
    </row>
    <row r="61" s="363" customFormat="true" ht="12" hidden="false" customHeight="true" outlineLevel="0" collapsed="false">
      <c r="A61" s="362" t="s">
        <v>212</v>
      </c>
      <c r="B61" s="35" t="s">
        <v>213</v>
      </c>
      <c r="C61" s="116"/>
      <c r="D61" s="116" t="n">
        <v>1149</v>
      </c>
      <c r="E61" s="51" t="n">
        <v>1149</v>
      </c>
      <c r="F61" s="357" t="s">
        <v>214</v>
      </c>
    </row>
    <row r="62" s="363" customFormat="true" ht="12" hidden="false" customHeight="true" outlineLevel="0" collapsed="false">
      <c r="A62" s="365" t="s">
        <v>215</v>
      </c>
      <c r="B62" s="38" t="s">
        <v>216</v>
      </c>
      <c r="C62" s="116"/>
      <c r="D62" s="116"/>
      <c r="E62" s="51"/>
      <c r="F62" s="357" t="s">
        <v>217</v>
      </c>
    </row>
    <row r="63" s="363" customFormat="true" ht="12" hidden="false" customHeight="true" outlineLevel="0" collapsed="false">
      <c r="A63" s="21" t="s">
        <v>218</v>
      </c>
      <c r="B63" s="27" t="s">
        <v>219</v>
      </c>
      <c r="C63" s="114" t="n">
        <v>192291</v>
      </c>
      <c r="D63" s="114" t="n">
        <v>245093</v>
      </c>
      <c r="E63" s="47" t="n">
        <v>242861</v>
      </c>
      <c r="F63" s="357" t="s">
        <v>220</v>
      </c>
    </row>
    <row r="64" s="363" customFormat="true" ht="12" hidden="false" customHeight="true" outlineLevel="0" collapsed="false">
      <c r="A64" s="63" t="s">
        <v>542</v>
      </c>
      <c r="B64" s="40" t="s">
        <v>222</v>
      </c>
      <c r="C64" s="110"/>
      <c r="D64" s="110"/>
      <c r="E64" s="41"/>
      <c r="F64" s="357" t="s">
        <v>223</v>
      </c>
    </row>
    <row r="65" s="363" customFormat="true" ht="12" hidden="false" customHeight="true" outlineLevel="0" collapsed="false">
      <c r="A65" s="360" t="s">
        <v>224</v>
      </c>
      <c r="B65" s="32" t="s">
        <v>225</v>
      </c>
      <c r="C65" s="116"/>
      <c r="D65" s="116"/>
      <c r="E65" s="51"/>
      <c r="F65" s="357" t="s">
        <v>226</v>
      </c>
    </row>
    <row r="66" s="363" customFormat="true" ht="12" hidden="false" customHeight="true" outlineLevel="0" collapsed="false">
      <c r="A66" s="362" t="s">
        <v>227</v>
      </c>
      <c r="B66" s="35" t="s">
        <v>228</v>
      </c>
      <c r="C66" s="116"/>
      <c r="D66" s="116"/>
      <c r="E66" s="51"/>
      <c r="F66" s="357" t="s">
        <v>229</v>
      </c>
    </row>
    <row r="67" s="363" customFormat="true" ht="12" hidden="false" customHeight="true" outlineLevel="0" collapsed="false">
      <c r="A67" s="365" t="s">
        <v>230</v>
      </c>
      <c r="B67" s="367" t="s">
        <v>543</v>
      </c>
      <c r="C67" s="116"/>
      <c r="D67" s="116"/>
      <c r="E67" s="51"/>
      <c r="F67" s="357" t="s">
        <v>232</v>
      </c>
    </row>
    <row r="68" s="363" customFormat="true" ht="12" hidden="false" customHeight="true" outlineLevel="0" collapsed="false">
      <c r="A68" s="63" t="s">
        <v>233</v>
      </c>
      <c r="B68" s="40" t="s">
        <v>234</v>
      </c>
      <c r="C68" s="110"/>
      <c r="D68" s="110"/>
      <c r="E68" s="41"/>
      <c r="F68" s="357" t="s">
        <v>235</v>
      </c>
    </row>
    <row r="69" s="363" customFormat="true" ht="12" hidden="false" customHeight="true" outlineLevel="0" collapsed="false">
      <c r="A69" s="360" t="s">
        <v>236</v>
      </c>
      <c r="B69" s="32" t="s">
        <v>237</v>
      </c>
      <c r="C69" s="116"/>
      <c r="D69" s="116"/>
      <c r="E69" s="51"/>
      <c r="F69" s="357" t="s">
        <v>238</v>
      </c>
    </row>
    <row r="70" s="363" customFormat="true" ht="12" hidden="false" customHeight="true" outlineLevel="0" collapsed="false">
      <c r="A70" s="362" t="s">
        <v>239</v>
      </c>
      <c r="B70" s="35" t="s">
        <v>240</v>
      </c>
      <c r="C70" s="116"/>
      <c r="D70" s="116"/>
      <c r="E70" s="51"/>
      <c r="F70" s="357" t="s">
        <v>241</v>
      </c>
    </row>
    <row r="71" s="363" customFormat="true" ht="12" hidden="false" customHeight="true" outlineLevel="0" collapsed="false">
      <c r="A71" s="362" t="s">
        <v>242</v>
      </c>
      <c r="B71" s="35" t="s">
        <v>243</v>
      </c>
      <c r="C71" s="116"/>
      <c r="D71" s="116"/>
      <c r="E71" s="51"/>
      <c r="F71" s="357" t="s">
        <v>244</v>
      </c>
    </row>
    <row r="72" s="363" customFormat="true" ht="12" hidden="false" customHeight="true" outlineLevel="0" collapsed="false">
      <c r="A72" s="365" t="s">
        <v>245</v>
      </c>
      <c r="B72" s="38" t="s">
        <v>246</v>
      </c>
      <c r="C72" s="116"/>
      <c r="D72" s="116"/>
      <c r="E72" s="51"/>
      <c r="F72" s="357" t="s">
        <v>247</v>
      </c>
    </row>
    <row r="73" s="363" customFormat="true" ht="12" hidden="false" customHeight="true" outlineLevel="0" collapsed="false">
      <c r="A73" s="63" t="s">
        <v>248</v>
      </c>
      <c r="B73" s="40" t="s">
        <v>249</v>
      </c>
      <c r="C73" s="110" t="n">
        <v>26430</v>
      </c>
      <c r="D73" s="110" t="n">
        <v>26430</v>
      </c>
      <c r="E73" s="41" t="n">
        <v>26430</v>
      </c>
      <c r="F73" s="357" t="s">
        <v>250</v>
      </c>
    </row>
    <row r="74" s="363" customFormat="true" ht="12" hidden="false" customHeight="true" outlineLevel="0" collapsed="false">
      <c r="A74" s="360" t="s">
        <v>251</v>
      </c>
      <c r="B74" s="32" t="s">
        <v>252</v>
      </c>
      <c r="C74" s="116" t="n">
        <v>26430</v>
      </c>
      <c r="D74" s="116" t="n">
        <v>26340</v>
      </c>
      <c r="E74" s="51" t="n">
        <v>26430</v>
      </c>
      <c r="F74" s="357" t="s">
        <v>253</v>
      </c>
    </row>
    <row r="75" s="363" customFormat="true" ht="12" hidden="false" customHeight="true" outlineLevel="0" collapsed="false">
      <c r="A75" s="365" t="s">
        <v>254</v>
      </c>
      <c r="B75" s="38" t="s">
        <v>255</v>
      </c>
      <c r="C75" s="116"/>
      <c r="D75" s="116"/>
      <c r="E75" s="51"/>
      <c r="F75" s="357" t="s">
        <v>256</v>
      </c>
    </row>
    <row r="76" s="363" customFormat="true" ht="12" hidden="false" customHeight="true" outlineLevel="0" collapsed="false">
      <c r="A76" s="63" t="s">
        <v>257</v>
      </c>
      <c r="B76" s="40" t="s">
        <v>258</v>
      </c>
      <c r="C76" s="110"/>
      <c r="D76" s="110"/>
      <c r="E76" s="41" t="n">
        <v>3348</v>
      </c>
      <c r="F76" s="357" t="s">
        <v>259</v>
      </c>
    </row>
    <row r="77" s="363" customFormat="true" ht="12" hidden="false" customHeight="true" outlineLevel="0" collapsed="false">
      <c r="A77" s="360" t="s">
        <v>260</v>
      </c>
      <c r="B77" s="32" t="s">
        <v>261</v>
      </c>
      <c r="C77" s="50"/>
      <c r="D77" s="50"/>
      <c r="E77" s="51" t="n">
        <v>3348</v>
      </c>
      <c r="F77" s="357" t="s">
        <v>262</v>
      </c>
    </row>
    <row r="78" s="363" customFormat="true" ht="12" hidden="false" customHeight="true" outlineLevel="0" collapsed="false">
      <c r="A78" s="362" t="s">
        <v>263</v>
      </c>
      <c r="B78" s="35" t="s">
        <v>264</v>
      </c>
      <c r="C78" s="50"/>
      <c r="D78" s="50"/>
      <c r="E78" s="51"/>
      <c r="F78" s="357" t="s">
        <v>265</v>
      </c>
    </row>
    <row r="79" s="363" customFormat="true" ht="12" hidden="false" customHeight="true" outlineLevel="0" collapsed="false">
      <c r="A79" s="365" t="s">
        <v>266</v>
      </c>
      <c r="B79" s="38" t="s">
        <v>267</v>
      </c>
      <c r="C79" s="50"/>
      <c r="D79" s="50"/>
      <c r="E79" s="51"/>
      <c r="F79" s="357" t="s">
        <v>268</v>
      </c>
    </row>
    <row r="80" s="363" customFormat="true" ht="12" hidden="false" customHeight="true" outlineLevel="0" collapsed="false">
      <c r="A80" s="63" t="s">
        <v>269</v>
      </c>
      <c r="B80" s="40" t="s">
        <v>270</v>
      </c>
      <c r="C80" s="28"/>
      <c r="D80" s="28"/>
      <c r="E80" s="41"/>
      <c r="F80" s="357" t="s">
        <v>271</v>
      </c>
    </row>
    <row r="81" s="363" customFormat="true" ht="12" hidden="false" customHeight="true" outlineLevel="0" collapsed="false">
      <c r="A81" s="368" t="s">
        <v>272</v>
      </c>
      <c r="B81" s="32" t="s">
        <v>273</v>
      </c>
      <c r="C81" s="50"/>
      <c r="D81" s="50"/>
      <c r="E81" s="51"/>
      <c r="F81" s="357" t="s">
        <v>274</v>
      </c>
    </row>
    <row r="82" s="363" customFormat="true" ht="12" hidden="false" customHeight="true" outlineLevel="0" collapsed="false">
      <c r="A82" s="369" t="s">
        <v>275</v>
      </c>
      <c r="B82" s="35" t="s">
        <v>276</v>
      </c>
      <c r="C82" s="50"/>
      <c r="D82" s="50"/>
      <c r="E82" s="51"/>
      <c r="F82" s="357" t="s">
        <v>277</v>
      </c>
    </row>
    <row r="83" s="363" customFormat="true" ht="12" hidden="false" customHeight="true" outlineLevel="0" collapsed="false">
      <c r="A83" s="369" t="s">
        <v>278</v>
      </c>
      <c r="B83" s="35" t="s">
        <v>279</v>
      </c>
      <c r="C83" s="50"/>
      <c r="D83" s="50"/>
      <c r="E83" s="51"/>
      <c r="F83" s="357" t="s">
        <v>280</v>
      </c>
    </row>
    <row r="84" s="363" customFormat="true" ht="12" hidden="false" customHeight="true" outlineLevel="0" collapsed="false">
      <c r="A84" s="370" t="s">
        <v>281</v>
      </c>
      <c r="B84" s="38" t="s">
        <v>282</v>
      </c>
      <c r="C84" s="50"/>
      <c r="D84" s="50"/>
      <c r="E84" s="51"/>
      <c r="F84" s="357" t="s">
        <v>283</v>
      </c>
    </row>
    <row r="85" s="363" customFormat="true" ht="12" hidden="false" customHeight="true" outlineLevel="0" collapsed="false">
      <c r="A85" s="63" t="s">
        <v>284</v>
      </c>
      <c r="B85" s="40" t="s">
        <v>285</v>
      </c>
      <c r="C85" s="61"/>
      <c r="D85" s="61"/>
      <c r="E85" s="62"/>
      <c r="F85" s="357" t="s">
        <v>286</v>
      </c>
    </row>
    <row r="86" s="363" customFormat="true" ht="12" hidden="false" customHeight="true" outlineLevel="0" collapsed="false">
      <c r="A86" s="63" t="s">
        <v>371</v>
      </c>
      <c r="B86" s="371" t="s">
        <v>288</v>
      </c>
      <c r="C86" s="46" t="n">
        <v>26430</v>
      </c>
      <c r="D86" s="46" t="n">
        <v>26430</v>
      </c>
      <c r="E86" s="47" t="n">
        <v>29778</v>
      </c>
      <c r="F86" s="357" t="s">
        <v>289</v>
      </c>
    </row>
    <row r="87" s="363" customFormat="true" ht="12" hidden="false" customHeight="true" outlineLevel="0" collapsed="false">
      <c r="A87" s="372" t="s">
        <v>373</v>
      </c>
      <c r="B87" s="373" t="s">
        <v>290</v>
      </c>
      <c r="C87" s="46" t="n">
        <v>218721</v>
      </c>
      <c r="D87" s="46" t="n">
        <v>271523</v>
      </c>
      <c r="E87" s="47" t="n">
        <v>272639</v>
      </c>
      <c r="F87" s="357" t="s">
        <v>291</v>
      </c>
    </row>
    <row r="88" s="363" customFormat="true" ht="15" hidden="false" customHeight="true" outlineLevel="0" collapsed="false">
      <c r="A88" s="374"/>
      <c r="B88" s="375"/>
      <c r="C88" s="376"/>
      <c r="D88" s="376"/>
      <c r="E88" s="376"/>
      <c r="F88" s="377"/>
    </row>
    <row r="89" customFormat="false" ht="13.5" hidden="false" customHeight="false" outlineLevel="0" collapsed="false">
      <c r="A89" s="378"/>
      <c r="B89" s="379"/>
      <c r="C89" s="380"/>
      <c r="D89" s="380"/>
      <c r="E89" s="380"/>
    </row>
    <row r="90" s="358" customFormat="true" ht="16.5" hidden="false" customHeight="true" outlineLevel="0" collapsed="false">
      <c r="A90" s="359"/>
      <c r="B90" s="359"/>
      <c r="C90" s="359"/>
      <c r="D90" s="359"/>
      <c r="E90" s="359"/>
      <c r="F90" s="357"/>
    </row>
    <row r="91" s="383" customFormat="true" ht="12" hidden="false" customHeight="true" outlineLevel="0" collapsed="false">
      <c r="A91" s="381" t="s">
        <v>53</v>
      </c>
      <c r="B91" s="75" t="s">
        <v>293</v>
      </c>
      <c r="C91" s="122" t="n">
        <v>99897</v>
      </c>
      <c r="D91" s="122" t="n">
        <v>99825</v>
      </c>
      <c r="E91" s="122" t="n">
        <v>83730</v>
      </c>
      <c r="F91" s="382" t="s">
        <v>55</v>
      </c>
    </row>
    <row r="92" customFormat="false" ht="12" hidden="false" customHeight="true" outlineLevel="0" collapsed="false">
      <c r="A92" s="384" t="s">
        <v>56</v>
      </c>
      <c r="B92" s="79" t="s">
        <v>294</v>
      </c>
      <c r="C92" s="123" t="n">
        <v>24265</v>
      </c>
      <c r="D92" s="123" t="n">
        <v>27789</v>
      </c>
      <c r="E92" s="123" t="n">
        <v>26880</v>
      </c>
      <c r="F92" s="382" t="s">
        <v>58</v>
      </c>
    </row>
    <row r="93" customFormat="false" ht="12" hidden="false" customHeight="true" outlineLevel="0" collapsed="false">
      <c r="A93" s="362" t="s">
        <v>59</v>
      </c>
      <c r="B93" s="82" t="s">
        <v>295</v>
      </c>
      <c r="C93" s="112" t="n">
        <v>6971</v>
      </c>
      <c r="D93" s="112" t="n">
        <v>7670</v>
      </c>
      <c r="E93" s="112" t="n">
        <v>7670</v>
      </c>
      <c r="F93" s="382" t="s">
        <v>61</v>
      </c>
    </row>
    <row r="94" customFormat="false" ht="12" hidden="false" customHeight="true" outlineLevel="0" collapsed="false">
      <c r="A94" s="362" t="s">
        <v>62</v>
      </c>
      <c r="B94" s="82" t="s">
        <v>296</v>
      </c>
      <c r="C94" s="113" t="n">
        <v>56187</v>
      </c>
      <c r="D94" s="113" t="n">
        <v>50861</v>
      </c>
      <c r="E94" s="113" t="n">
        <v>45151</v>
      </c>
      <c r="F94" s="382" t="s">
        <v>64</v>
      </c>
    </row>
    <row r="95" customFormat="false" ht="12" hidden="false" customHeight="true" outlineLevel="0" collapsed="false">
      <c r="A95" s="362" t="s">
        <v>65</v>
      </c>
      <c r="B95" s="83" t="s">
        <v>297</v>
      </c>
      <c r="C95" s="113" t="n">
        <v>4365</v>
      </c>
      <c r="D95" s="113" t="n">
        <v>5363</v>
      </c>
      <c r="E95" s="113" t="n">
        <v>2570</v>
      </c>
      <c r="F95" s="382" t="s">
        <v>67</v>
      </c>
    </row>
    <row r="96" customFormat="false" ht="12" hidden="false" customHeight="true" outlineLevel="0" collapsed="false">
      <c r="A96" s="362" t="s">
        <v>298</v>
      </c>
      <c r="B96" s="84" t="s">
        <v>299</v>
      </c>
      <c r="C96" s="113" t="n">
        <v>8109</v>
      </c>
      <c r="D96" s="113" t="n">
        <v>8142</v>
      </c>
      <c r="E96" s="113" t="n">
        <v>1459</v>
      </c>
      <c r="F96" s="382" t="s">
        <v>70</v>
      </c>
    </row>
    <row r="97" customFormat="false" ht="12" hidden="false" customHeight="true" outlineLevel="0" collapsed="false">
      <c r="A97" s="362" t="s">
        <v>71</v>
      </c>
      <c r="B97" s="82" t="s">
        <v>300</v>
      </c>
      <c r="C97" s="113"/>
      <c r="D97" s="113" t="n">
        <v>33</v>
      </c>
      <c r="E97" s="113" t="n">
        <v>33</v>
      </c>
      <c r="F97" s="382" t="s">
        <v>73</v>
      </c>
    </row>
    <row r="98" customFormat="false" ht="12" hidden="false" customHeight="true" outlineLevel="0" collapsed="false">
      <c r="A98" s="362" t="s">
        <v>301</v>
      </c>
      <c r="B98" s="85" t="s">
        <v>302</v>
      </c>
      <c r="C98" s="113"/>
      <c r="D98" s="113"/>
      <c r="E98" s="113"/>
      <c r="F98" s="382" t="s">
        <v>76</v>
      </c>
    </row>
    <row r="99" customFormat="false" ht="12" hidden="false" customHeight="true" outlineLevel="0" collapsed="false">
      <c r="A99" s="362" t="s">
        <v>303</v>
      </c>
      <c r="B99" s="86" t="s">
        <v>304</v>
      </c>
      <c r="C99" s="113"/>
      <c r="D99" s="113"/>
      <c r="E99" s="113"/>
      <c r="F99" s="382" t="s">
        <v>79</v>
      </c>
    </row>
    <row r="100" customFormat="false" ht="12" hidden="false" customHeight="true" outlineLevel="0" collapsed="false">
      <c r="A100" s="362" t="s">
        <v>305</v>
      </c>
      <c r="B100" s="86" t="s">
        <v>306</v>
      </c>
      <c r="C100" s="113"/>
      <c r="D100" s="113"/>
      <c r="E100" s="113"/>
      <c r="F100" s="382" t="s">
        <v>82</v>
      </c>
    </row>
    <row r="101" customFormat="false" ht="12" hidden="false" customHeight="true" outlineLevel="0" collapsed="false">
      <c r="A101" s="362" t="s">
        <v>307</v>
      </c>
      <c r="B101" s="85" t="s">
        <v>308</v>
      </c>
      <c r="C101" s="113"/>
      <c r="D101" s="113" t="n">
        <v>4004</v>
      </c>
      <c r="E101" s="113" t="n">
        <v>1332</v>
      </c>
      <c r="F101" s="382" t="s">
        <v>85</v>
      </c>
    </row>
    <row r="102" customFormat="false" ht="12" hidden="false" customHeight="true" outlineLevel="0" collapsed="false">
      <c r="A102" s="362" t="s">
        <v>309</v>
      </c>
      <c r="B102" s="85" t="s">
        <v>310</v>
      </c>
      <c r="C102" s="113"/>
      <c r="D102" s="113"/>
      <c r="E102" s="113"/>
      <c r="F102" s="382" t="s">
        <v>88</v>
      </c>
    </row>
    <row r="103" customFormat="false" ht="12" hidden="false" customHeight="true" outlineLevel="0" collapsed="false">
      <c r="A103" s="362" t="s">
        <v>311</v>
      </c>
      <c r="B103" s="86" t="s">
        <v>312</v>
      </c>
      <c r="C103" s="113" t="n">
        <v>8109</v>
      </c>
      <c r="D103" s="113" t="n">
        <v>4105</v>
      </c>
      <c r="E103" s="113" t="n">
        <v>94</v>
      </c>
      <c r="F103" s="382" t="s">
        <v>91</v>
      </c>
    </row>
    <row r="104" customFormat="false" ht="12" hidden="false" customHeight="true" outlineLevel="0" collapsed="false">
      <c r="A104" s="385" t="s">
        <v>313</v>
      </c>
      <c r="B104" s="88" t="s">
        <v>314</v>
      </c>
      <c r="C104" s="113"/>
      <c r="D104" s="113"/>
      <c r="E104" s="113"/>
      <c r="F104" s="382" t="s">
        <v>94</v>
      </c>
    </row>
    <row r="105" customFormat="false" ht="12" hidden="false" customHeight="true" outlineLevel="0" collapsed="false">
      <c r="A105" s="362" t="s">
        <v>315</v>
      </c>
      <c r="B105" s="88" t="s">
        <v>316</v>
      </c>
      <c r="C105" s="113"/>
      <c r="D105" s="113"/>
      <c r="E105" s="113"/>
      <c r="F105" s="382" t="s">
        <v>97</v>
      </c>
    </row>
    <row r="106" s="383" customFormat="true" ht="12" hidden="false" customHeight="true" outlineLevel="0" collapsed="false">
      <c r="A106" s="386" t="s">
        <v>317</v>
      </c>
      <c r="B106" s="90" t="s">
        <v>318</v>
      </c>
      <c r="C106" s="124"/>
      <c r="D106" s="124"/>
      <c r="E106" s="124"/>
      <c r="F106" s="382" t="s">
        <v>100</v>
      </c>
    </row>
    <row r="107" customFormat="false" ht="12" hidden="false" customHeight="true" outlineLevel="0" collapsed="false">
      <c r="A107" s="21" t="s">
        <v>74</v>
      </c>
      <c r="B107" s="93" t="s">
        <v>319</v>
      </c>
      <c r="C107" s="110" t="n">
        <v>12367</v>
      </c>
      <c r="D107" s="110" t="n">
        <v>33353</v>
      </c>
      <c r="E107" s="110" t="n">
        <v>28460</v>
      </c>
      <c r="F107" s="382" t="s">
        <v>103</v>
      </c>
    </row>
    <row r="108" customFormat="false" ht="12" hidden="false" customHeight="true" outlineLevel="0" collapsed="false">
      <c r="A108" s="360" t="s">
        <v>77</v>
      </c>
      <c r="B108" s="82" t="s">
        <v>320</v>
      </c>
      <c r="C108" s="111" t="n">
        <v>8100</v>
      </c>
      <c r="D108" s="111" t="n">
        <v>22352</v>
      </c>
      <c r="E108" s="111" t="n">
        <v>22258</v>
      </c>
      <c r="F108" s="382" t="s">
        <v>106</v>
      </c>
    </row>
    <row r="109" customFormat="false" ht="12" hidden="false" customHeight="true" outlineLevel="0" collapsed="false">
      <c r="A109" s="360" t="s">
        <v>80</v>
      </c>
      <c r="B109" s="94" t="s">
        <v>321</v>
      </c>
      <c r="C109" s="111"/>
      <c r="D109" s="111"/>
      <c r="E109" s="111"/>
      <c r="F109" s="382" t="s">
        <v>109</v>
      </c>
    </row>
    <row r="110" customFormat="false" ht="12" hidden="false" customHeight="true" outlineLevel="0" collapsed="false">
      <c r="A110" s="360" t="s">
        <v>83</v>
      </c>
      <c r="B110" s="94" t="s">
        <v>322</v>
      </c>
      <c r="C110" s="112"/>
      <c r="D110" s="112" t="n">
        <v>5721</v>
      </c>
      <c r="E110" s="112" t="n">
        <v>5189</v>
      </c>
      <c r="F110" s="382" t="s">
        <v>112</v>
      </c>
    </row>
    <row r="111" customFormat="false" ht="12" hidden="false" customHeight="true" outlineLevel="0" collapsed="false">
      <c r="A111" s="360" t="s">
        <v>86</v>
      </c>
      <c r="B111" s="94" t="s">
        <v>323</v>
      </c>
      <c r="C111" s="43"/>
      <c r="D111" s="43"/>
      <c r="E111" s="43"/>
      <c r="F111" s="382" t="s">
        <v>115</v>
      </c>
    </row>
    <row r="112" customFormat="false" ht="12" hidden="false" customHeight="true" outlineLevel="0" collapsed="false">
      <c r="A112" s="360" t="s">
        <v>89</v>
      </c>
      <c r="B112" s="45" t="s">
        <v>324</v>
      </c>
      <c r="C112" s="43" t="n">
        <v>4267</v>
      </c>
      <c r="D112" s="43" t="n">
        <v>5280</v>
      </c>
      <c r="E112" s="43" t="n">
        <v>1013</v>
      </c>
      <c r="F112" s="382" t="s">
        <v>118</v>
      </c>
    </row>
    <row r="113" customFormat="false" ht="12" hidden="false" customHeight="true" outlineLevel="0" collapsed="false">
      <c r="A113" s="360" t="s">
        <v>92</v>
      </c>
      <c r="B113" s="95" t="s">
        <v>325</v>
      </c>
      <c r="C113" s="43"/>
      <c r="D113" s="43"/>
      <c r="E113" s="43"/>
      <c r="F113" s="382" t="s">
        <v>121</v>
      </c>
    </row>
    <row r="114" customFormat="false" ht="12" hidden="false" customHeight="true" outlineLevel="0" collapsed="false">
      <c r="A114" s="360" t="s">
        <v>326</v>
      </c>
      <c r="B114" s="96" t="s">
        <v>327</v>
      </c>
      <c r="C114" s="43"/>
      <c r="D114" s="43"/>
      <c r="E114" s="43"/>
      <c r="F114" s="382" t="s">
        <v>124</v>
      </c>
    </row>
    <row r="115" customFormat="false" ht="12" hidden="false" customHeight="true" outlineLevel="0" collapsed="false">
      <c r="A115" s="360" t="s">
        <v>328</v>
      </c>
      <c r="B115" s="86" t="s">
        <v>306</v>
      </c>
      <c r="C115" s="43"/>
      <c r="D115" s="43"/>
      <c r="E115" s="43"/>
      <c r="F115" s="382" t="s">
        <v>127</v>
      </c>
    </row>
    <row r="116" customFormat="false" ht="12" hidden="false" customHeight="true" outlineLevel="0" collapsed="false">
      <c r="A116" s="360" t="s">
        <v>329</v>
      </c>
      <c r="B116" s="86" t="s">
        <v>330</v>
      </c>
      <c r="C116" s="43"/>
      <c r="D116" s="43" t="n">
        <v>1013</v>
      </c>
      <c r="E116" s="43" t="n">
        <v>1013</v>
      </c>
      <c r="F116" s="382" t="s">
        <v>130</v>
      </c>
    </row>
    <row r="117" customFormat="false" ht="12" hidden="false" customHeight="true" outlineLevel="0" collapsed="false">
      <c r="A117" s="360" t="s">
        <v>331</v>
      </c>
      <c r="B117" s="86" t="s">
        <v>332</v>
      </c>
      <c r="C117" s="43"/>
      <c r="D117" s="43"/>
      <c r="E117" s="43"/>
      <c r="F117" s="382" t="s">
        <v>133</v>
      </c>
    </row>
    <row r="118" customFormat="false" ht="12" hidden="false" customHeight="true" outlineLevel="0" collapsed="false">
      <c r="A118" s="360" t="s">
        <v>333</v>
      </c>
      <c r="B118" s="86" t="s">
        <v>312</v>
      </c>
      <c r="C118" s="43"/>
      <c r="D118" s="43"/>
      <c r="E118" s="43"/>
      <c r="F118" s="382" t="s">
        <v>136</v>
      </c>
    </row>
    <row r="119" customFormat="false" ht="12" hidden="false" customHeight="true" outlineLevel="0" collapsed="false">
      <c r="A119" s="360" t="s">
        <v>334</v>
      </c>
      <c r="B119" s="86" t="s">
        <v>335</v>
      </c>
      <c r="C119" s="43"/>
      <c r="D119" s="43"/>
      <c r="E119" s="43"/>
      <c r="F119" s="382" t="s">
        <v>139</v>
      </c>
    </row>
    <row r="120" customFormat="false" ht="12" hidden="false" customHeight="true" outlineLevel="0" collapsed="false">
      <c r="A120" s="385" t="s">
        <v>336</v>
      </c>
      <c r="B120" s="86" t="s">
        <v>337</v>
      </c>
      <c r="C120" s="44" t="n">
        <v>4267</v>
      </c>
      <c r="D120" s="44" t="n">
        <v>4267</v>
      </c>
      <c r="E120" s="44"/>
      <c r="F120" s="382" t="s">
        <v>142</v>
      </c>
    </row>
    <row r="121" customFormat="false" ht="12" hidden="false" customHeight="true" outlineLevel="0" collapsed="false">
      <c r="A121" s="21" t="s">
        <v>95</v>
      </c>
      <c r="B121" s="98" t="s">
        <v>338</v>
      </c>
      <c r="C121" s="110" t="n">
        <v>5057</v>
      </c>
      <c r="D121" s="110" t="n">
        <v>48859</v>
      </c>
      <c r="E121" s="110"/>
      <c r="F121" s="382" t="s">
        <v>145</v>
      </c>
    </row>
    <row r="122" customFormat="false" ht="12" hidden="false" customHeight="true" outlineLevel="0" collapsed="false">
      <c r="A122" s="360" t="s">
        <v>98</v>
      </c>
      <c r="B122" s="99" t="s">
        <v>339</v>
      </c>
      <c r="C122" s="111"/>
      <c r="D122" s="111"/>
      <c r="E122" s="111"/>
      <c r="F122" s="382" t="s">
        <v>148</v>
      </c>
    </row>
    <row r="123" customFormat="false" ht="12" hidden="false" customHeight="true" outlineLevel="0" collapsed="false">
      <c r="A123" s="365" t="s">
        <v>101</v>
      </c>
      <c r="B123" s="94" t="s">
        <v>340</v>
      </c>
      <c r="C123" s="113" t="n">
        <v>5057</v>
      </c>
      <c r="D123" s="113" t="n">
        <v>48859</v>
      </c>
      <c r="E123" s="113"/>
      <c r="F123" s="382" t="s">
        <v>151</v>
      </c>
    </row>
    <row r="124" customFormat="false" ht="12" hidden="false" customHeight="true" outlineLevel="0" collapsed="false">
      <c r="A124" s="21" t="s">
        <v>341</v>
      </c>
      <c r="B124" s="98" t="s">
        <v>342</v>
      </c>
      <c r="C124" s="110" t="n">
        <v>117321</v>
      </c>
      <c r="D124" s="110" t="n">
        <v>182037</v>
      </c>
      <c r="E124" s="110" t="n">
        <v>112190</v>
      </c>
      <c r="F124" s="382" t="s">
        <v>154</v>
      </c>
    </row>
    <row r="125" customFormat="false" ht="12" hidden="false" customHeight="true" outlineLevel="0" collapsed="false">
      <c r="A125" s="21" t="s">
        <v>137</v>
      </c>
      <c r="B125" s="98" t="s">
        <v>544</v>
      </c>
      <c r="C125" s="110"/>
      <c r="D125" s="110"/>
      <c r="E125" s="110"/>
      <c r="F125" s="382" t="s">
        <v>157</v>
      </c>
    </row>
    <row r="126" customFormat="false" ht="12" hidden="false" customHeight="true" outlineLevel="0" collapsed="false">
      <c r="A126" s="360" t="s">
        <v>140</v>
      </c>
      <c r="B126" s="99" t="s">
        <v>344</v>
      </c>
      <c r="C126" s="43"/>
      <c r="D126" s="43"/>
      <c r="E126" s="43"/>
      <c r="F126" s="382" t="s">
        <v>160</v>
      </c>
    </row>
    <row r="127" customFormat="false" ht="12" hidden="false" customHeight="true" outlineLevel="0" collapsed="false">
      <c r="A127" s="360" t="s">
        <v>143</v>
      </c>
      <c r="B127" s="99" t="s">
        <v>345</v>
      </c>
      <c r="C127" s="43"/>
      <c r="D127" s="43"/>
      <c r="E127" s="43"/>
      <c r="F127" s="382" t="s">
        <v>163</v>
      </c>
    </row>
    <row r="128" customFormat="false" ht="12" hidden="false" customHeight="true" outlineLevel="0" collapsed="false">
      <c r="A128" s="385" t="s">
        <v>146</v>
      </c>
      <c r="B128" s="100" t="s">
        <v>346</v>
      </c>
      <c r="C128" s="43"/>
      <c r="D128" s="43"/>
      <c r="E128" s="43"/>
      <c r="F128" s="382" t="s">
        <v>166</v>
      </c>
    </row>
    <row r="129" customFormat="false" ht="12" hidden="false" customHeight="true" outlineLevel="0" collapsed="false">
      <c r="A129" s="21" t="s">
        <v>170</v>
      </c>
      <c r="B129" s="98" t="s">
        <v>347</v>
      </c>
      <c r="C129" s="110"/>
      <c r="D129" s="110"/>
      <c r="E129" s="110"/>
      <c r="F129" s="382" t="s">
        <v>169</v>
      </c>
    </row>
    <row r="130" customFormat="false" ht="12" hidden="false" customHeight="true" outlineLevel="0" collapsed="false">
      <c r="A130" s="360" t="s">
        <v>173</v>
      </c>
      <c r="B130" s="99" t="s">
        <v>348</v>
      </c>
      <c r="C130" s="43"/>
      <c r="D130" s="43"/>
      <c r="E130" s="43"/>
      <c r="F130" s="382" t="s">
        <v>172</v>
      </c>
    </row>
    <row r="131" customFormat="false" ht="12" hidden="false" customHeight="true" outlineLevel="0" collapsed="false">
      <c r="A131" s="360" t="s">
        <v>176</v>
      </c>
      <c r="B131" s="99" t="s">
        <v>349</v>
      </c>
      <c r="C131" s="43"/>
      <c r="D131" s="43"/>
      <c r="E131" s="43"/>
      <c r="F131" s="382" t="s">
        <v>175</v>
      </c>
    </row>
    <row r="132" customFormat="false" ht="12" hidden="false" customHeight="true" outlineLevel="0" collapsed="false">
      <c r="A132" s="360" t="s">
        <v>179</v>
      </c>
      <c r="B132" s="99" t="s">
        <v>350</v>
      </c>
      <c r="C132" s="43"/>
      <c r="D132" s="43"/>
      <c r="E132" s="43"/>
      <c r="F132" s="382" t="s">
        <v>178</v>
      </c>
    </row>
    <row r="133" s="383" customFormat="true" ht="12" hidden="false" customHeight="true" outlineLevel="0" collapsed="false">
      <c r="A133" s="385" t="s">
        <v>182</v>
      </c>
      <c r="B133" s="100" t="s">
        <v>351</v>
      </c>
      <c r="C133" s="43"/>
      <c r="D133" s="43"/>
      <c r="E133" s="43"/>
      <c r="F133" s="382" t="s">
        <v>181</v>
      </c>
    </row>
    <row r="134" customFormat="false" ht="13.5" hidden="false" customHeight="false" outlineLevel="0" collapsed="false">
      <c r="A134" s="21" t="s">
        <v>352</v>
      </c>
      <c r="B134" s="98" t="s">
        <v>545</v>
      </c>
      <c r="C134" s="114" t="n">
        <v>101400</v>
      </c>
      <c r="D134" s="114" t="n">
        <v>89486</v>
      </c>
      <c r="E134" s="114" t="n">
        <v>89486</v>
      </c>
      <c r="F134" s="382" t="s">
        <v>184</v>
      </c>
      <c r="K134" s="387"/>
    </row>
    <row r="135" customFormat="false" ht="12.75" hidden="false" customHeight="false" outlineLevel="0" collapsed="false">
      <c r="A135" s="360" t="s">
        <v>191</v>
      </c>
      <c r="B135" s="99" t="s">
        <v>354</v>
      </c>
      <c r="C135" s="43"/>
      <c r="D135" s="43"/>
      <c r="E135" s="43"/>
      <c r="F135" s="382" t="s">
        <v>187</v>
      </c>
    </row>
    <row r="136" customFormat="false" ht="12" hidden="false" customHeight="true" outlineLevel="0" collapsed="false">
      <c r="A136" s="360" t="s">
        <v>194</v>
      </c>
      <c r="B136" s="99" t="s">
        <v>355</v>
      </c>
      <c r="C136" s="43" t="n">
        <v>3555</v>
      </c>
      <c r="D136" s="43" t="n">
        <v>3555</v>
      </c>
      <c r="E136" s="43" t="n">
        <v>3555</v>
      </c>
      <c r="F136" s="382" t="s">
        <v>190</v>
      </c>
    </row>
    <row r="137" s="383" customFormat="true" ht="12" hidden="false" customHeight="true" outlineLevel="0" collapsed="false">
      <c r="A137" s="360" t="s">
        <v>197</v>
      </c>
      <c r="B137" s="99" t="s">
        <v>546</v>
      </c>
      <c r="C137" s="43" t="n">
        <v>97845</v>
      </c>
      <c r="D137" s="43" t="n">
        <v>85931</v>
      </c>
      <c r="E137" s="43" t="n">
        <v>85931</v>
      </c>
      <c r="F137" s="382" t="s">
        <v>193</v>
      </c>
    </row>
    <row r="138" s="383" customFormat="true" ht="12" hidden="false" customHeight="true" outlineLevel="0" collapsed="false">
      <c r="A138" s="360" t="s">
        <v>200</v>
      </c>
      <c r="B138" s="99" t="s">
        <v>356</v>
      </c>
      <c r="C138" s="43"/>
      <c r="D138" s="43"/>
      <c r="E138" s="43"/>
      <c r="F138" s="382" t="s">
        <v>196</v>
      </c>
    </row>
    <row r="139" s="383" customFormat="true" ht="12" hidden="false" customHeight="true" outlineLevel="0" collapsed="false">
      <c r="A139" s="385" t="s">
        <v>547</v>
      </c>
      <c r="B139" s="100" t="s">
        <v>357</v>
      </c>
      <c r="C139" s="43"/>
      <c r="D139" s="43"/>
      <c r="E139" s="43"/>
      <c r="F139" s="382" t="s">
        <v>199</v>
      </c>
    </row>
    <row r="140" s="383" customFormat="true" ht="12" hidden="false" customHeight="true" outlineLevel="0" collapsed="false">
      <c r="A140" s="21" t="s">
        <v>203</v>
      </c>
      <c r="B140" s="98" t="s">
        <v>548</v>
      </c>
      <c r="C140" s="127"/>
      <c r="D140" s="127"/>
      <c r="E140" s="127"/>
      <c r="F140" s="382" t="s">
        <v>202</v>
      </c>
    </row>
    <row r="141" s="383" customFormat="true" ht="12" hidden="false" customHeight="true" outlineLevel="0" collapsed="false">
      <c r="A141" s="360" t="s">
        <v>206</v>
      </c>
      <c r="B141" s="99" t="s">
        <v>359</v>
      </c>
      <c r="C141" s="43"/>
      <c r="D141" s="43"/>
      <c r="E141" s="43"/>
      <c r="F141" s="382" t="s">
        <v>205</v>
      </c>
    </row>
    <row r="142" s="383" customFormat="true" ht="12" hidden="false" customHeight="true" outlineLevel="0" collapsed="false">
      <c r="A142" s="360" t="s">
        <v>209</v>
      </c>
      <c r="B142" s="99" t="s">
        <v>360</v>
      </c>
      <c r="C142" s="43"/>
      <c r="D142" s="43"/>
      <c r="E142" s="43"/>
      <c r="F142" s="382" t="s">
        <v>208</v>
      </c>
    </row>
    <row r="143" s="383" customFormat="true" ht="12" hidden="false" customHeight="true" outlineLevel="0" collapsed="false">
      <c r="A143" s="360" t="s">
        <v>212</v>
      </c>
      <c r="B143" s="99" t="s">
        <v>361</v>
      </c>
      <c r="C143" s="43"/>
      <c r="D143" s="43"/>
      <c r="E143" s="43"/>
      <c r="F143" s="382" t="s">
        <v>211</v>
      </c>
    </row>
    <row r="144" customFormat="false" ht="12.75" hidden="false" customHeight="true" outlineLevel="0" collapsed="false">
      <c r="A144" s="360" t="s">
        <v>215</v>
      </c>
      <c r="B144" s="99" t="s">
        <v>362</v>
      </c>
      <c r="C144" s="43"/>
      <c r="D144" s="43"/>
      <c r="E144" s="43"/>
      <c r="F144" s="382" t="s">
        <v>214</v>
      </c>
    </row>
    <row r="145" customFormat="false" ht="12" hidden="false" customHeight="true" outlineLevel="0" collapsed="false">
      <c r="A145" s="21" t="s">
        <v>218</v>
      </c>
      <c r="B145" s="98" t="s">
        <v>363</v>
      </c>
      <c r="C145" s="128" t="n">
        <v>101400</v>
      </c>
      <c r="D145" s="128" t="n">
        <v>89486</v>
      </c>
      <c r="E145" s="128" t="n">
        <v>89486</v>
      </c>
      <c r="F145" s="382" t="s">
        <v>217</v>
      </c>
    </row>
    <row r="146" customFormat="false" ht="15" hidden="false" customHeight="true" outlineLevel="0" collapsed="false">
      <c r="A146" s="65" t="s">
        <v>364</v>
      </c>
      <c r="B146" s="107" t="s">
        <v>365</v>
      </c>
      <c r="C146" s="128" t="n">
        <v>218721</v>
      </c>
      <c r="D146" s="128" t="n">
        <v>271523</v>
      </c>
      <c r="E146" s="128" t="n">
        <v>201676</v>
      </c>
      <c r="F146" s="382" t="s">
        <v>220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88" t="s">
        <v>549</v>
      </c>
      <c r="B148" s="389"/>
      <c r="C148" s="390" t="n">
        <v>12</v>
      </c>
      <c r="D148" s="390" t="n">
        <v>12</v>
      </c>
      <c r="E148" s="391" t="n">
        <v>12</v>
      </c>
    </row>
    <row r="149" customFormat="false" ht="14.25" hidden="false" customHeight="true" outlineLevel="0" collapsed="false">
      <c r="A149" s="388" t="s">
        <v>550</v>
      </c>
      <c r="B149" s="389"/>
      <c r="C149" s="390" t="n">
        <v>5</v>
      </c>
      <c r="D149" s="390" t="n">
        <v>5</v>
      </c>
      <c r="E149" s="391" t="n">
        <v>5</v>
      </c>
    </row>
  </sheetData>
  <mergeCells count="5">
    <mergeCell ref="C1:E1"/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14.82"/>
    <col collapsed="false" customWidth="true" hidden="false" outlineLevel="0" max="2" min="2" style="329" width="64.65"/>
    <col collapsed="false" customWidth="true" hidden="false" outlineLevel="0" max="5" min="3" style="330" width="16.99"/>
    <col collapsed="false" customWidth="true" hidden="true" outlineLevel="0" max="6" min="6" style="137" width="9.05"/>
    <col collapsed="false" customWidth="false" hidden="false" outlineLevel="0" max="257" min="7" style="331" width="9.32"/>
  </cols>
  <sheetData>
    <row r="1" s="336" customFormat="true" ht="16.5" hidden="false" customHeight="true" outlineLevel="0" collapsed="false">
      <c r="A1" s="332"/>
      <c r="B1" s="333"/>
      <c r="C1" s="392" t="s">
        <v>551</v>
      </c>
      <c r="D1" s="392"/>
      <c r="E1" s="392"/>
      <c r="F1" s="335"/>
    </row>
    <row r="2" s="341" customFormat="true" ht="15.75" hidden="false" customHeight="true" outlineLevel="0" collapsed="false">
      <c r="A2" s="337" t="s">
        <v>384</v>
      </c>
      <c r="B2" s="338" t="s">
        <v>477</v>
      </c>
      <c r="C2" s="338"/>
      <c r="D2" s="338"/>
      <c r="E2" s="339" t="s">
        <v>535</v>
      </c>
      <c r="F2" s="340"/>
    </row>
    <row r="3" s="341" customFormat="true" ht="24.75" hidden="false" customHeight="false" outlineLevel="0" collapsed="false">
      <c r="A3" s="342" t="s">
        <v>536</v>
      </c>
      <c r="B3" s="343" t="s">
        <v>552</v>
      </c>
      <c r="C3" s="343"/>
      <c r="D3" s="343"/>
      <c r="E3" s="344" t="s">
        <v>553</v>
      </c>
      <c r="F3" s="340"/>
    </row>
    <row r="4" s="348" customFormat="true" ht="15.95" hidden="false" customHeight="true" outlineLevel="0" collapsed="false">
      <c r="A4" s="345"/>
      <c r="B4" s="345"/>
      <c r="C4" s="346"/>
      <c r="D4" s="346"/>
      <c r="E4" s="346" t="s">
        <v>538</v>
      </c>
      <c r="F4" s="347"/>
    </row>
    <row r="5" customFormat="false" ht="24.75" hidden="false" customHeight="false" outlineLevel="0" collapsed="false">
      <c r="A5" s="349" t="s">
        <v>539</v>
      </c>
      <c r="B5" s="350" t="s">
        <v>540</v>
      </c>
      <c r="C5" s="351" t="s">
        <v>45</v>
      </c>
      <c r="D5" s="351" t="s">
        <v>46</v>
      </c>
      <c r="E5" s="352" t="s">
        <v>47</v>
      </c>
    </row>
    <row r="6" s="358" customFormat="true" ht="12.95" hidden="false" customHeight="true" outlineLevel="0" collapsed="false">
      <c r="A6" s="353" t="s">
        <v>48</v>
      </c>
      <c r="B6" s="354" t="s">
        <v>49</v>
      </c>
      <c r="C6" s="354" t="s">
        <v>50</v>
      </c>
      <c r="D6" s="355" t="s">
        <v>51</v>
      </c>
      <c r="E6" s="356" t="s">
        <v>52</v>
      </c>
      <c r="F6" s="357"/>
    </row>
    <row r="7" s="358" customFormat="true" ht="15.95" hidden="false" customHeight="true" outlineLevel="0" collapsed="false">
      <c r="A7" s="359" t="s">
        <v>382</v>
      </c>
      <c r="B7" s="359"/>
      <c r="C7" s="359"/>
      <c r="D7" s="359"/>
      <c r="E7" s="359"/>
      <c r="F7" s="357"/>
    </row>
    <row r="8" s="358" customFormat="true" ht="12" hidden="false" customHeight="true" outlineLevel="0" collapsed="false">
      <c r="A8" s="21" t="s">
        <v>53</v>
      </c>
      <c r="B8" s="27" t="s">
        <v>54</v>
      </c>
      <c r="C8" s="110" t="n">
        <v>102349</v>
      </c>
      <c r="D8" s="110" t="n">
        <v>105378</v>
      </c>
      <c r="E8" s="110" t="n">
        <v>105378</v>
      </c>
      <c r="F8" s="357" t="s">
        <v>55</v>
      </c>
    </row>
    <row r="9" s="361" customFormat="true" ht="12" hidden="false" customHeight="true" outlineLevel="0" collapsed="false">
      <c r="A9" s="360" t="s">
        <v>56</v>
      </c>
      <c r="B9" s="32" t="s">
        <v>57</v>
      </c>
      <c r="C9" s="111" t="n">
        <v>44249</v>
      </c>
      <c r="D9" s="111" t="n">
        <v>44380</v>
      </c>
      <c r="E9" s="111" t="n">
        <v>44380</v>
      </c>
      <c r="F9" s="357" t="s">
        <v>58</v>
      </c>
    </row>
    <row r="10" s="363" customFormat="true" ht="12" hidden="false" customHeight="true" outlineLevel="0" collapsed="false">
      <c r="A10" s="362" t="s">
        <v>59</v>
      </c>
      <c r="B10" s="35" t="s">
        <v>60</v>
      </c>
      <c r="C10" s="112" t="n">
        <v>39522</v>
      </c>
      <c r="D10" s="112" t="n">
        <v>39522</v>
      </c>
      <c r="E10" s="112" t="n">
        <v>39522</v>
      </c>
      <c r="F10" s="357" t="s">
        <v>61</v>
      </c>
    </row>
    <row r="11" s="363" customFormat="true" ht="12" hidden="false" customHeight="true" outlineLevel="0" collapsed="false">
      <c r="A11" s="362" t="s">
        <v>62</v>
      </c>
      <c r="B11" s="35" t="s">
        <v>63</v>
      </c>
      <c r="C11" s="112" t="n">
        <v>15501</v>
      </c>
      <c r="D11" s="112" t="n">
        <v>16518</v>
      </c>
      <c r="E11" s="112" t="n">
        <v>16518</v>
      </c>
      <c r="F11" s="357" t="s">
        <v>64</v>
      </c>
    </row>
    <row r="12" s="363" customFormat="true" ht="12" hidden="false" customHeight="true" outlineLevel="0" collapsed="false">
      <c r="A12" s="362" t="s">
        <v>65</v>
      </c>
      <c r="B12" s="35" t="s">
        <v>66</v>
      </c>
      <c r="C12" s="112" t="n">
        <v>2842</v>
      </c>
      <c r="D12" s="112" t="n">
        <v>2842</v>
      </c>
      <c r="E12" s="112" t="n">
        <v>2842</v>
      </c>
      <c r="F12" s="357" t="s">
        <v>67</v>
      </c>
    </row>
    <row r="13" s="363" customFormat="true" ht="12" hidden="false" customHeight="true" outlineLevel="0" collapsed="false">
      <c r="A13" s="362" t="s">
        <v>68</v>
      </c>
      <c r="B13" s="35" t="s">
        <v>69</v>
      </c>
      <c r="C13" s="364"/>
      <c r="D13" s="364" t="n">
        <v>1727</v>
      </c>
      <c r="E13" s="364" t="n">
        <v>1727</v>
      </c>
      <c r="F13" s="357" t="s">
        <v>70</v>
      </c>
    </row>
    <row r="14" s="361" customFormat="true" ht="12" hidden="false" customHeight="true" outlineLevel="0" collapsed="false">
      <c r="A14" s="365" t="s">
        <v>71</v>
      </c>
      <c r="B14" s="38" t="s">
        <v>72</v>
      </c>
      <c r="C14" s="366" t="n">
        <v>235</v>
      </c>
      <c r="D14" s="366" t="n">
        <v>389</v>
      </c>
      <c r="E14" s="366" t="n">
        <v>389</v>
      </c>
      <c r="F14" s="357" t="s">
        <v>73</v>
      </c>
    </row>
    <row r="15" s="361" customFormat="true" ht="12" hidden="false" customHeight="true" outlineLevel="0" collapsed="false">
      <c r="A15" s="21" t="s">
        <v>74</v>
      </c>
      <c r="B15" s="40" t="s">
        <v>75</v>
      </c>
      <c r="C15" s="110" t="n">
        <f aca="false">+C16+C17+C18+C19+C20</f>
        <v>5147</v>
      </c>
      <c r="D15" s="110" t="n">
        <v>6446</v>
      </c>
      <c r="E15" s="41" t="n">
        <v>139</v>
      </c>
      <c r="F15" s="357" t="s">
        <v>76</v>
      </c>
    </row>
    <row r="16" s="361" customFormat="true" ht="12" hidden="false" customHeight="true" outlineLevel="0" collapsed="false">
      <c r="A16" s="360" t="s">
        <v>77</v>
      </c>
      <c r="B16" s="32" t="s">
        <v>78</v>
      </c>
      <c r="C16" s="111"/>
      <c r="D16" s="111"/>
      <c r="E16" s="42"/>
      <c r="F16" s="357" t="s">
        <v>79</v>
      </c>
    </row>
    <row r="17" s="361" customFormat="true" ht="12" hidden="false" customHeight="true" outlineLevel="0" collapsed="false">
      <c r="A17" s="362" t="s">
        <v>80</v>
      </c>
      <c r="B17" s="35" t="s">
        <v>81</v>
      </c>
      <c r="C17" s="112"/>
      <c r="D17" s="112"/>
      <c r="E17" s="43"/>
      <c r="F17" s="357" t="s">
        <v>82</v>
      </c>
    </row>
    <row r="18" s="361" customFormat="true" ht="12" hidden="false" customHeight="true" outlineLevel="0" collapsed="false">
      <c r="A18" s="362" t="s">
        <v>83</v>
      </c>
      <c r="B18" s="35" t="s">
        <v>84</v>
      </c>
      <c r="C18" s="112"/>
      <c r="D18" s="112"/>
      <c r="E18" s="43"/>
      <c r="F18" s="357" t="s">
        <v>85</v>
      </c>
    </row>
    <row r="19" s="361" customFormat="true" ht="12" hidden="false" customHeight="true" outlineLevel="0" collapsed="false">
      <c r="A19" s="362" t="s">
        <v>86</v>
      </c>
      <c r="B19" s="35" t="s">
        <v>87</v>
      </c>
      <c r="C19" s="112"/>
      <c r="D19" s="112"/>
      <c r="E19" s="43"/>
      <c r="F19" s="357" t="s">
        <v>88</v>
      </c>
    </row>
    <row r="20" s="361" customFormat="true" ht="12" hidden="false" customHeight="true" outlineLevel="0" collapsed="false">
      <c r="A20" s="362" t="s">
        <v>89</v>
      </c>
      <c r="B20" s="35" t="s">
        <v>90</v>
      </c>
      <c r="C20" s="112" t="n">
        <v>5147</v>
      </c>
      <c r="D20" s="112" t="n">
        <v>6446</v>
      </c>
      <c r="E20" s="43" t="n">
        <v>139</v>
      </c>
      <c r="F20" s="357" t="s">
        <v>91</v>
      </c>
    </row>
    <row r="21" s="363" customFormat="true" ht="12" hidden="false" customHeight="true" outlineLevel="0" collapsed="false">
      <c r="A21" s="365" t="s">
        <v>92</v>
      </c>
      <c r="B21" s="38" t="s">
        <v>93</v>
      </c>
      <c r="C21" s="113"/>
      <c r="D21" s="113"/>
      <c r="E21" s="44"/>
      <c r="F21" s="357" t="s">
        <v>94</v>
      </c>
    </row>
    <row r="22" s="363" customFormat="true" ht="12" hidden="false" customHeight="true" outlineLevel="0" collapsed="false">
      <c r="A22" s="21" t="s">
        <v>95</v>
      </c>
      <c r="B22" s="27" t="s">
        <v>96</v>
      </c>
      <c r="C22" s="110" t="n">
        <f aca="false">+C23+C24+C25+C26+C27</f>
        <v>0</v>
      </c>
      <c r="D22" s="110"/>
      <c r="E22" s="41"/>
      <c r="F22" s="357" t="s">
        <v>97</v>
      </c>
    </row>
    <row r="23" s="363" customFormat="true" ht="12" hidden="false" customHeight="true" outlineLevel="0" collapsed="false">
      <c r="A23" s="360" t="s">
        <v>98</v>
      </c>
      <c r="B23" s="32" t="s">
        <v>99</v>
      </c>
      <c r="C23" s="111"/>
      <c r="D23" s="111"/>
      <c r="E23" s="42"/>
      <c r="F23" s="357" t="s">
        <v>100</v>
      </c>
    </row>
    <row r="24" s="361" customFormat="true" ht="12" hidden="false" customHeight="true" outlineLevel="0" collapsed="false">
      <c r="A24" s="362" t="s">
        <v>101</v>
      </c>
      <c r="B24" s="35" t="s">
        <v>102</v>
      </c>
      <c r="C24" s="112"/>
      <c r="D24" s="112"/>
      <c r="E24" s="43"/>
      <c r="F24" s="357" t="s">
        <v>103</v>
      </c>
    </row>
    <row r="25" s="363" customFormat="true" ht="12" hidden="false" customHeight="true" outlineLevel="0" collapsed="false">
      <c r="A25" s="362" t="s">
        <v>104</v>
      </c>
      <c r="B25" s="35" t="s">
        <v>105</v>
      </c>
      <c r="C25" s="112"/>
      <c r="D25" s="112"/>
      <c r="E25" s="43"/>
      <c r="F25" s="357" t="s">
        <v>106</v>
      </c>
    </row>
    <row r="26" s="363" customFormat="true" ht="12" hidden="false" customHeight="true" outlineLevel="0" collapsed="false">
      <c r="A26" s="362" t="s">
        <v>107</v>
      </c>
      <c r="B26" s="35" t="s">
        <v>108</v>
      </c>
      <c r="C26" s="112"/>
      <c r="D26" s="112"/>
      <c r="E26" s="43"/>
      <c r="F26" s="357" t="s">
        <v>109</v>
      </c>
    </row>
    <row r="27" s="363" customFormat="true" ht="12" hidden="false" customHeight="true" outlineLevel="0" collapsed="false">
      <c r="A27" s="362" t="s">
        <v>110</v>
      </c>
      <c r="B27" s="35" t="s">
        <v>111</v>
      </c>
      <c r="C27" s="112"/>
      <c r="D27" s="112"/>
      <c r="E27" s="43"/>
      <c r="F27" s="357" t="s">
        <v>112</v>
      </c>
    </row>
    <row r="28" s="363" customFormat="true" ht="12" hidden="false" customHeight="true" outlineLevel="0" collapsed="false">
      <c r="A28" s="365" t="s">
        <v>113</v>
      </c>
      <c r="B28" s="38" t="s">
        <v>114</v>
      </c>
      <c r="C28" s="113"/>
      <c r="D28" s="113"/>
      <c r="E28" s="44"/>
      <c r="F28" s="357" t="s">
        <v>115</v>
      </c>
    </row>
    <row r="29" s="363" customFormat="true" ht="12" hidden="false" customHeight="true" outlineLevel="0" collapsed="false">
      <c r="A29" s="21" t="s">
        <v>116</v>
      </c>
      <c r="B29" s="27" t="s">
        <v>117</v>
      </c>
      <c r="C29" s="114" t="n">
        <f aca="false">+C30+C33+C34+C35</f>
        <v>63800</v>
      </c>
      <c r="D29" s="114" t="n">
        <v>104467</v>
      </c>
      <c r="E29" s="47" t="n">
        <v>106061</v>
      </c>
      <c r="F29" s="357" t="s">
        <v>118</v>
      </c>
    </row>
    <row r="30" s="363" customFormat="true" ht="12" hidden="false" customHeight="true" outlineLevel="0" collapsed="false">
      <c r="A30" s="360" t="s">
        <v>119</v>
      </c>
      <c r="B30" s="32" t="s">
        <v>120</v>
      </c>
      <c r="C30" s="115" t="n">
        <f aca="false">+C31+C32</f>
        <v>55000</v>
      </c>
      <c r="D30" s="115" t="n">
        <v>95667</v>
      </c>
      <c r="E30" s="49" t="n">
        <v>95867</v>
      </c>
      <c r="F30" s="357" t="s">
        <v>121</v>
      </c>
    </row>
    <row r="31" s="363" customFormat="true" ht="12" hidden="false" customHeight="true" outlineLevel="0" collapsed="false">
      <c r="A31" s="362" t="s">
        <v>122</v>
      </c>
      <c r="B31" s="35" t="s">
        <v>123</v>
      </c>
      <c r="C31" s="112" t="n">
        <v>6000</v>
      </c>
      <c r="D31" s="112" t="n">
        <v>6667</v>
      </c>
      <c r="E31" s="43" t="n">
        <v>6667</v>
      </c>
      <c r="F31" s="357" t="s">
        <v>124</v>
      </c>
    </row>
    <row r="32" s="363" customFormat="true" ht="12" hidden="false" customHeight="true" outlineLevel="0" collapsed="false">
      <c r="A32" s="362" t="s">
        <v>125</v>
      </c>
      <c r="B32" s="35" t="s">
        <v>126</v>
      </c>
      <c r="C32" s="112" t="n">
        <v>49000</v>
      </c>
      <c r="D32" s="112" t="n">
        <v>89000</v>
      </c>
      <c r="E32" s="43" t="n">
        <v>89197</v>
      </c>
      <c r="F32" s="357" t="s">
        <v>127</v>
      </c>
    </row>
    <row r="33" s="363" customFormat="true" ht="12" hidden="false" customHeight="true" outlineLevel="0" collapsed="false">
      <c r="A33" s="362" t="s">
        <v>128</v>
      </c>
      <c r="B33" s="35" t="s">
        <v>129</v>
      </c>
      <c r="C33" s="112" t="n">
        <v>8800</v>
      </c>
      <c r="D33" s="112" t="n">
        <v>8800</v>
      </c>
      <c r="E33" s="43" t="n">
        <v>8453</v>
      </c>
      <c r="F33" s="357" t="s">
        <v>130</v>
      </c>
    </row>
    <row r="34" s="363" customFormat="true" ht="12" hidden="false" customHeight="true" outlineLevel="0" collapsed="false">
      <c r="A34" s="362" t="s">
        <v>131</v>
      </c>
      <c r="B34" s="35" t="s">
        <v>132</v>
      </c>
      <c r="C34" s="112"/>
      <c r="D34" s="112" t="n">
        <v>126</v>
      </c>
      <c r="E34" s="43" t="n">
        <v>821</v>
      </c>
      <c r="F34" s="357" t="s">
        <v>133</v>
      </c>
    </row>
    <row r="35" s="363" customFormat="true" ht="12" hidden="false" customHeight="true" outlineLevel="0" collapsed="false">
      <c r="A35" s="365" t="s">
        <v>134</v>
      </c>
      <c r="B35" s="38" t="s">
        <v>135</v>
      </c>
      <c r="C35" s="113"/>
      <c r="D35" s="113" t="n">
        <v>738</v>
      </c>
      <c r="E35" s="44" t="n">
        <v>923</v>
      </c>
      <c r="F35" s="357" t="s">
        <v>136</v>
      </c>
    </row>
    <row r="36" s="363" customFormat="true" ht="12" hidden="false" customHeight="true" outlineLevel="0" collapsed="false">
      <c r="A36" s="21" t="s">
        <v>137</v>
      </c>
      <c r="B36" s="27" t="s">
        <v>138</v>
      </c>
      <c r="C36" s="110" t="n">
        <f aca="false">SUM(C37:C46)</f>
        <v>15484</v>
      </c>
      <c r="D36" s="110" t="n">
        <v>17127</v>
      </c>
      <c r="E36" s="41" t="n">
        <v>18827</v>
      </c>
      <c r="F36" s="357" t="s">
        <v>139</v>
      </c>
    </row>
    <row r="37" s="363" customFormat="true" ht="12" hidden="false" customHeight="true" outlineLevel="0" collapsed="false">
      <c r="A37" s="360" t="s">
        <v>140</v>
      </c>
      <c r="B37" s="32" t="s">
        <v>141</v>
      </c>
      <c r="C37" s="111"/>
      <c r="D37" s="111"/>
      <c r="E37" s="42"/>
      <c r="F37" s="357" t="s">
        <v>142</v>
      </c>
    </row>
    <row r="38" s="363" customFormat="true" ht="12" hidden="false" customHeight="true" outlineLevel="0" collapsed="false">
      <c r="A38" s="362" t="s">
        <v>143</v>
      </c>
      <c r="B38" s="35" t="s">
        <v>144</v>
      </c>
      <c r="C38" s="112"/>
      <c r="D38" s="112"/>
      <c r="E38" s="43" t="n">
        <v>394</v>
      </c>
      <c r="F38" s="357" t="s">
        <v>145</v>
      </c>
    </row>
    <row r="39" s="363" customFormat="true" ht="12" hidden="false" customHeight="true" outlineLevel="0" collapsed="false">
      <c r="A39" s="362" t="s">
        <v>146</v>
      </c>
      <c r="B39" s="35" t="s">
        <v>147</v>
      </c>
      <c r="C39" s="112"/>
      <c r="D39" s="112"/>
      <c r="E39" s="43"/>
      <c r="F39" s="357" t="s">
        <v>148</v>
      </c>
    </row>
    <row r="40" s="363" customFormat="true" ht="12" hidden="false" customHeight="true" outlineLevel="0" collapsed="false">
      <c r="A40" s="362" t="s">
        <v>149</v>
      </c>
      <c r="B40" s="35" t="s">
        <v>150</v>
      </c>
      <c r="C40" s="112" t="n">
        <v>4203</v>
      </c>
      <c r="D40" s="112" t="n">
        <v>4707</v>
      </c>
      <c r="E40" s="43" t="n">
        <v>4707</v>
      </c>
      <c r="F40" s="357" t="s">
        <v>151</v>
      </c>
    </row>
    <row r="41" s="363" customFormat="true" ht="12" hidden="false" customHeight="true" outlineLevel="0" collapsed="false">
      <c r="A41" s="362" t="s">
        <v>152</v>
      </c>
      <c r="B41" s="35" t="s">
        <v>153</v>
      </c>
      <c r="C41" s="112" t="n">
        <v>8801</v>
      </c>
      <c r="D41" s="112" t="n">
        <v>8585</v>
      </c>
      <c r="E41" s="43" t="n">
        <v>8582</v>
      </c>
      <c r="F41" s="357" t="s">
        <v>154</v>
      </c>
    </row>
    <row r="42" s="363" customFormat="true" ht="12" hidden="false" customHeight="true" outlineLevel="0" collapsed="false">
      <c r="A42" s="362" t="s">
        <v>155</v>
      </c>
      <c r="B42" s="35" t="s">
        <v>156</v>
      </c>
      <c r="C42" s="112" t="n">
        <v>2480</v>
      </c>
      <c r="D42" s="112" t="n">
        <v>3835</v>
      </c>
      <c r="E42" s="43" t="n">
        <v>3835</v>
      </c>
      <c r="F42" s="357" t="s">
        <v>157</v>
      </c>
    </row>
    <row r="43" s="363" customFormat="true" ht="12" hidden="false" customHeight="true" outlineLevel="0" collapsed="false">
      <c r="A43" s="362" t="s">
        <v>158</v>
      </c>
      <c r="B43" s="35" t="s">
        <v>159</v>
      </c>
      <c r="C43" s="112"/>
      <c r="D43" s="112"/>
      <c r="E43" s="43" t="n">
        <v>1161</v>
      </c>
      <c r="F43" s="357" t="s">
        <v>160</v>
      </c>
    </row>
    <row r="44" s="363" customFormat="true" ht="12" hidden="false" customHeight="true" outlineLevel="0" collapsed="false">
      <c r="A44" s="362" t="s">
        <v>161</v>
      </c>
      <c r="B44" s="35" t="s">
        <v>162</v>
      </c>
      <c r="C44" s="112"/>
      <c r="D44" s="112"/>
      <c r="E44" s="43" t="n">
        <v>17</v>
      </c>
      <c r="F44" s="357" t="s">
        <v>163</v>
      </c>
    </row>
    <row r="45" s="363" customFormat="true" ht="12" hidden="false" customHeight="true" outlineLevel="0" collapsed="false">
      <c r="A45" s="362" t="s">
        <v>164</v>
      </c>
      <c r="B45" s="35" t="s">
        <v>165</v>
      </c>
      <c r="C45" s="116"/>
      <c r="D45" s="116"/>
      <c r="E45" s="51"/>
      <c r="F45" s="357" t="s">
        <v>166</v>
      </c>
    </row>
    <row r="46" s="361" customFormat="true" ht="12" hidden="false" customHeight="true" outlineLevel="0" collapsed="false">
      <c r="A46" s="365" t="s">
        <v>167</v>
      </c>
      <c r="B46" s="38" t="s">
        <v>168</v>
      </c>
      <c r="C46" s="117"/>
      <c r="D46" s="117"/>
      <c r="E46" s="53" t="n">
        <v>131</v>
      </c>
      <c r="F46" s="357" t="s">
        <v>169</v>
      </c>
    </row>
    <row r="47" s="363" customFormat="true" ht="12" hidden="false" customHeight="true" outlineLevel="0" collapsed="false">
      <c r="A47" s="21" t="s">
        <v>170</v>
      </c>
      <c r="B47" s="27" t="s">
        <v>171</v>
      </c>
      <c r="C47" s="110" t="n">
        <f aca="false">SUM(C48:C52)</f>
        <v>0</v>
      </c>
      <c r="D47" s="110"/>
      <c r="E47" s="41"/>
      <c r="F47" s="357" t="s">
        <v>172</v>
      </c>
    </row>
    <row r="48" s="363" customFormat="true" ht="12" hidden="false" customHeight="true" outlineLevel="0" collapsed="false">
      <c r="A48" s="360" t="s">
        <v>173</v>
      </c>
      <c r="B48" s="32" t="s">
        <v>174</v>
      </c>
      <c r="C48" s="118"/>
      <c r="D48" s="118"/>
      <c r="E48" s="55"/>
      <c r="F48" s="357" t="s">
        <v>175</v>
      </c>
    </row>
    <row r="49" s="363" customFormat="true" ht="12" hidden="false" customHeight="true" outlineLevel="0" collapsed="false">
      <c r="A49" s="362" t="s">
        <v>176</v>
      </c>
      <c r="B49" s="35" t="s">
        <v>177</v>
      </c>
      <c r="C49" s="116"/>
      <c r="D49" s="116"/>
      <c r="E49" s="51"/>
      <c r="F49" s="357" t="s">
        <v>178</v>
      </c>
    </row>
    <row r="50" s="363" customFormat="true" ht="12" hidden="false" customHeight="true" outlineLevel="0" collapsed="false">
      <c r="A50" s="362" t="s">
        <v>179</v>
      </c>
      <c r="B50" s="35" t="s">
        <v>180</v>
      </c>
      <c r="C50" s="116"/>
      <c r="D50" s="116"/>
      <c r="E50" s="51"/>
      <c r="F50" s="357" t="s">
        <v>181</v>
      </c>
    </row>
    <row r="51" s="363" customFormat="true" ht="12" hidden="false" customHeight="true" outlineLevel="0" collapsed="false">
      <c r="A51" s="362" t="s">
        <v>182</v>
      </c>
      <c r="B51" s="35" t="s">
        <v>183</v>
      </c>
      <c r="C51" s="116"/>
      <c r="D51" s="116"/>
      <c r="E51" s="51"/>
      <c r="F51" s="357" t="s">
        <v>184</v>
      </c>
    </row>
    <row r="52" s="363" customFormat="true" ht="12" hidden="false" customHeight="true" outlineLevel="0" collapsed="false">
      <c r="A52" s="365" t="s">
        <v>185</v>
      </c>
      <c r="B52" s="38" t="s">
        <v>186</v>
      </c>
      <c r="C52" s="117"/>
      <c r="D52" s="117"/>
      <c r="E52" s="53"/>
      <c r="F52" s="357" t="s">
        <v>187</v>
      </c>
    </row>
    <row r="53" s="363" customFormat="true" ht="12" hidden="false" customHeight="true" outlineLevel="0" collapsed="false">
      <c r="A53" s="21" t="s">
        <v>188</v>
      </c>
      <c r="B53" s="27" t="s">
        <v>189</v>
      </c>
      <c r="C53" s="110" t="n">
        <v>758</v>
      </c>
      <c r="D53" s="110" t="n">
        <v>874</v>
      </c>
      <c r="E53" s="41" t="n">
        <v>642</v>
      </c>
      <c r="F53" s="357" t="s">
        <v>190</v>
      </c>
    </row>
    <row r="54" s="361" customFormat="true" ht="12" hidden="false" customHeight="true" outlineLevel="0" collapsed="false">
      <c r="A54" s="360" t="s">
        <v>191</v>
      </c>
      <c r="B54" s="32" t="s">
        <v>192</v>
      </c>
      <c r="C54" s="111"/>
      <c r="D54" s="111"/>
      <c r="E54" s="42"/>
      <c r="F54" s="357" t="s">
        <v>193</v>
      </c>
    </row>
    <row r="55" s="361" customFormat="true" ht="12" hidden="false" customHeight="true" outlineLevel="0" collapsed="false">
      <c r="A55" s="362" t="s">
        <v>194</v>
      </c>
      <c r="B55" s="35" t="s">
        <v>195</v>
      </c>
      <c r="C55" s="112"/>
      <c r="D55" s="112"/>
      <c r="E55" s="43"/>
      <c r="F55" s="357" t="s">
        <v>196</v>
      </c>
    </row>
    <row r="56" s="361" customFormat="true" ht="12" hidden="false" customHeight="true" outlineLevel="0" collapsed="false">
      <c r="A56" s="362" t="s">
        <v>197</v>
      </c>
      <c r="B56" s="35" t="s">
        <v>198</v>
      </c>
      <c r="C56" s="112" t="n">
        <v>758</v>
      </c>
      <c r="D56" s="112" t="n">
        <v>874</v>
      </c>
      <c r="E56" s="43" t="n">
        <v>642</v>
      </c>
      <c r="F56" s="357" t="s">
        <v>199</v>
      </c>
    </row>
    <row r="57" s="361" customFormat="true" ht="12" hidden="false" customHeight="true" outlineLevel="0" collapsed="false">
      <c r="A57" s="365" t="s">
        <v>200</v>
      </c>
      <c r="B57" s="38" t="s">
        <v>201</v>
      </c>
      <c r="C57" s="113"/>
      <c r="D57" s="113"/>
      <c r="E57" s="44"/>
      <c r="F57" s="357" t="s">
        <v>202</v>
      </c>
    </row>
    <row r="58" s="363" customFormat="true" ht="12" hidden="false" customHeight="true" outlineLevel="0" collapsed="false">
      <c r="A58" s="21" t="s">
        <v>203</v>
      </c>
      <c r="B58" s="40" t="s">
        <v>204</v>
      </c>
      <c r="C58" s="110" t="n">
        <f aca="false">SUM(C59:C61)</f>
        <v>0</v>
      </c>
      <c r="D58" s="110"/>
      <c r="E58" s="41"/>
      <c r="F58" s="357" t="s">
        <v>205</v>
      </c>
    </row>
    <row r="59" s="363" customFormat="true" ht="12" hidden="false" customHeight="true" outlineLevel="0" collapsed="false">
      <c r="A59" s="360" t="s">
        <v>206</v>
      </c>
      <c r="B59" s="32" t="s">
        <v>207</v>
      </c>
      <c r="C59" s="116"/>
      <c r="D59" s="116"/>
      <c r="E59" s="51"/>
      <c r="F59" s="357" t="s">
        <v>208</v>
      </c>
    </row>
    <row r="60" s="363" customFormat="true" ht="12" hidden="false" customHeight="true" outlineLevel="0" collapsed="false">
      <c r="A60" s="362" t="s">
        <v>209</v>
      </c>
      <c r="B60" s="35" t="s">
        <v>541</v>
      </c>
      <c r="C60" s="116"/>
      <c r="D60" s="116"/>
      <c r="E60" s="51"/>
      <c r="F60" s="357" t="s">
        <v>211</v>
      </c>
    </row>
    <row r="61" s="363" customFormat="true" ht="12" hidden="false" customHeight="true" outlineLevel="0" collapsed="false">
      <c r="A61" s="362" t="s">
        <v>212</v>
      </c>
      <c r="B61" s="35" t="s">
        <v>213</v>
      </c>
      <c r="C61" s="116"/>
      <c r="D61" s="116"/>
      <c r="E61" s="51"/>
      <c r="F61" s="357" t="s">
        <v>214</v>
      </c>
    </row>
    <row r="62" s="363" customFormat="true" ht="12" hidden="false" customHeight="true" outlineLevel="0" collapsed="false">
      <c r="A62" s="365" t="s">
        <v>215</v>
      </c>
      <c r="B62" s="38" t="s">
        <v>216</v>
      </c>
      <c r="C62" s="116"/>
      <c r="D62" s="116"/>
      <c r="E62" s="51"/>
      <c r="F62" s="357" t="s">
        <v>217</v>
      </c>
    </row>
    <row r="63" s="363" customFormat="true" ht="12" hidden="false" customHeight="true" outlineLevel="0" collapsed="false">
      <c r="A63" s="21" t="s">
        <v>218</v>
      </c>
      <c r="B63" s="27" t="s">
        <v>219</v>
      </c>
      <c r="C63" s="114" t="n">
        <v>187538</v>
      </c>
      <c r="D63" s="114" t="n">
        <v>234292</v>
      </c>
      <c r="E63" s="47" t="n">
        <v>231047</v>
      </c>
      <c r="F63" s="357" t="s">
        <v>220</v>
      </c>
    </row>
    <row r="64" s="363" customFormat="true" ht="12" hidden="false" customHeight="true" outlineLevel="0" collapsed="false">
      <c r="A64" s="63" t="s">
        <v>542</v>
      </c>
      <c r="B64" s="40" t="s">
        <v>222</v>
      </c>
      <c r="C64" s="110" t="n">
        <f aca="false">SUM(C65:C67)</f>
        <v>0</v>
      </c>
      <c r="D64" s="110"/>
      <c r="E64" s="41"/>
      <c r="F64" s="357" t="s">
        <v>223</v>
      </c>
    </row>
    <row r="65" s="363" customFormat="true" ht="12" hidden="false" customHeight="true" outlineLevel="0" collapsed="false">
      <c r="A65" s="360" t="s">
        <v>224</v>
      </c>
      <c r="B65" s="32" t="s">
        <v>225</v>
      </c>
      <c r="C65" s="116"/>
      <c r="D65" s="116"/>
      <c r="E65" s="51"/>
      <c r="F65" s="357" t="s">
        <v>226</v>
      </c>
    </row>
    <row r="66" s="363" customFormat="true" ht="12" hidden="false" customHeight="true" outlineLevel="0" collapsed="false">
      <c r="A66" s="362" t="s">
        <v>227</v>
      </c>
      <c r="B66" s="35" t="s">
        <v>228</v>
      </c>
      <c r="C66" s="116"/>
      <c r="D66" s="116"/>
      <c r="E66" s="51"/>
      <c r="F66" s="357" t="s">
        <v>229</v>
      </c>
    </row>
    <row r="67" s="363" customFormat="true" ht="12" hidden="false" customHeight="true" outlineLevel="0" collapsed="false">
      <c r="A67" s="365" t="s">
        <v>230</v>
      </c>
      <c r="B67" s="367" t="s">
        <v>543</v>
      </c>
      <c r="C67" s="116"/>
      <c r="D67" s="116"/>
      <c r="E67" s="51"/>
      <c r="F67" s="357" t="s">
        <v>232</v>
      </c>
    </row>
    <row r="68" s="363" customFormat="true" ht="12" hidden="false" customHeight="true" outlineLevel="0" collapsed="false">
      <c r="A68" s="63" t="s">
        <v>233</v>
      </c>
      <c r="B68" s="40" t="s">
        <v>234</v>
      </c>
      <c r="C68" s="110" t="n">
        <f aca="false">SUM(C69:C72)</f>
        <v>0</v>
      </c>
      <c r="D68" s="110"/>
      <c r="E68" s="41"/>
      <c r="F68" s="357" t="s">
        <v>235</v>
      </c>
    </row>
    <row r="69" s="363" customFormat="true" ht="12" hidden="false" customHeight="true" outlineLevel="0" collapsed="false">
      <c r="A69" s="360" t="s">
        <v>236</v>
      </c>
      <c r="B69" s="32" t="s">
        <v>237</v>
      </c>
      <c r="C69" s="116"/>
      <c r="D69" s="116"/>
      <c r="E69" s="51"/>
      <c r="F69" s="357" t="s">
        <v>238</v>
      </c>
    </row>
    <row r="70" s="363" customFormat="true" ht="12" hidden="false" customHeight="true" outlineLevel="0" collapsed="false">
      <c r="A70" s="362" t="s">
        <v>239</v>
      </c>
      <c r="B70" s="35" t="s">
        <v>240</v>
      </c>
      <c r="C70" s="116"/>
      <c r="D70" s="116"/>
      <c r="E70" s="51"/>
      <c r="F70" s="357" t="s">
        <v>241</v>
      </c>
    </row>
    <row r="71" s="363" customFormat="true" ht="12" hidden="false" customHeight="true" outlineLevel="0" collapsed="false">
      <c r="A71" s="362" t="s">
        <v>242</v>
      </c>
      <c r="B71" s="35" t="s">
        <v>243</v>
      </c>
      <c r="C71" s="116"/>
      <c r="D71" s="116"/>
      <c r="E71" s="51"/>
      <c r="F71" s="357" t="s">
        <v>244</v>
      </c>
    </row>
    <row r="72" s="363" customFormat="true" ht="12" hidden="false" customHeight="true" outlineLevel="0" collapsed="false">
      <c r="A72" s="365" t="s">
        <v>245</v>
      </c>
      <c r="B72" s="38" t="s">
        <v>246</v>
      </c>
      <c r="C72" s="116"/>
      <c r="D72" s="116"/>
      <c r="E72" s="51"/>
      <c r="F72" s="357" t="s">
        <v>247</v>
      </c>
    </row>
    <row r="73" s="363" customFormat="true" ht="12" hidden="false" customHeight="true" outlineLevel="0" collapsed="false">
      <c r="A73" s="63" t="s">
        <v>248</v>
      </c>
      <c r="B73" s="40" t="s">
        <v>249</v>
      </c>
      <c r="C73" s="110" t="n">
        <v>18766</v>
      </c>
      <c r="D73" s="110" t="n">
        <v>3532</v>
      </c>
      <c r="E73" s="41" t="n">
        <v>9438</v>
      </c>
      <c r="F73" s="357" t="s">
        <v>250</v>
      </c>
    </row>
    <row r="74" s="363" customFormat="true" ht="12" hidden="false" customHeight="true" outlineLevel="0" collapsed="false">
      <c r="A74" s="360" t="s">
        <v>251</v>
      </c>
      <c r="B74" s="32" t="s">
        <v>252</v>
      </c>
      <c r="C74" s="116" t="n">
        <v>18766</v>
      </c>
      <c r="D74" s="116" t="n">
        <v>3532</v>
      </c>
      <c r="E74" s="51" t="n">
        <v>9438</v>
      </c>
      <c r="F74" s="357" t="s">
        <v>253</v>
      </c>
    </row>
    <row r="75" s="363" customFormat="true" ht="12" hidden="false" customHeight="true" outlineLevel="0" collapsed="false">
      <c r="A75" s="365" t="s">
        <v>254</v>
      </c>
      <c r="B75" s="38" t="s">
        <v>255</v>
      </c>
      <c r="C75" s="116"/>
      <c r="D75" s="116"/>
      <c r="E75" s="51"/>
      <c r="F75" s="357" t="s">
        <v>256</v>
      </c>
    </row>
    <row r="76" s="363" customFormat="true" ht="12" hidden="false" customHeight="true" outlineLevel="0" collapsed="false">
      <c r="A76" s="63" t="s">
        <v>257</v>
      </c>
      <c r="B76" s="40" t="s">
        <v>258</v>
      </c>
      <c r="C76" s="110" t="n">
        <f aca="false">SUM(C77:C79)</f>
        <v>0</v>
      </c>
      <c r="D76" s="110"/>
      <c r="E76" s="41" t="n">
        <v>3348</v>
      </c>
      <c r="F76" s="357" t="s">
        <v>259</v>
      </c>
    </row>
    <row r="77" s="363" customFormat="true" ht="12" hidden="false" customHeight="true" outlineLevel="0" collapsed="false">
      <c r="A77" s="360" t="s">
        <v>260</v>
      </c>
      <c r="B77" s="32" t="s">
        <v>261</v>
      </c>
      <c r="C77" s="116"/>
      <c r="D77" s="116"/>
      <c r="E77" s="51" t="n">
        <v>3348</v>
      </c>
      <c r="F77" s="357" t="s">
        <v>262</v>
      </c>
    </row>
    <row r="78" s="363" customFormat="true" ht="12" hidden="false" customHeight="true" outlineLevel="0" collapsed="false">
      <c r="A78" s="362" t="s">
        <v>263</v>
      </c>
      <c r="B78" s="35" t="s">
        <v>264</v>
      </c>
      <c r="C78" s="116"/>
      <c r="D78" s="116"/>
      <c r="E78" s="51"/>
      <c r="F78" s="357" t="s">
        <v>265</v>
      </c>
    </row>
    <row r="79" s="363" customFormat="true" ht="12" hidden="false" customHeight="true" outlineLevel="0" collapsed="false">
      <c r="A79" s="365" t="s">
        <v>266</v>
      </c>
      <c r="B79" s="38" t="s">
        <v>267</v>
      </c>
      <c r="C79" s="116"/>
      <c r="D79" s="116"/>
      <c r="E79" s="51"/>
      <c r="F79" s="357" t="s">
        <v>268</v>
      </c>
    </row>
    <row r="80" s="363" customFormat="true" ht="12" hidden="false" customHeight="true" outlineLevel="0" collapsed="false">
      <c r="A80" s="63" t="s">
        <v>269</v>
      </c>
      <c r="B80" s="40" t="s">
        <v>270</v>
      </c>
      <c r="C80" s="110" t="n">
        <f aca="false">SUM(C81:C84)</f>
        <v>0</v>
      </c>
      <c r="D80" s="110"/>
      <c r="E80" s="41"/>
      <c r="F80" s="357" t="s">
        <v>271</v>
      </c>
    </row>
    <row r="81" s="363" customFormat="true" ht="12" hidden="false" customHeight="true" outlineLevel="0" collapsed="false">
      <c r="A81" s="368" t="s">
        <v>272</v>
      </c>
      <c r="B81" s="32" t="s">
        <v>273</v>
      </c>
      <c r="C81" s="116"/>
      <c r="D81" s="116"/>
      <c r="E81" s="51"/>
      <c r="F81" s="357" t="s">
        <v>274</v>
      </c>
    </row>
    <row r="82" s="363" customFormat="true" ht="12" hidden="false" customHeight="true" outlineLevel="0" collapsed="false">
      <c r="A82" s="369" t="s">
        <v>275</v>
      </c>
      <c r="B82" s="35" t="s">
        <v>276</v>
      </c>
      <c r="C82" s="116"/>
      <c r="D82" s="116"/>
      <c r="E82" s="51"/>
      <c r="F82" s="357" t="s">
        <v>277</v>
      </c>
    </row>
    <row r="83" s="363" customFormat="true" ht="12" hidden="false" customHeight="true" outlineLevel="0" collapsed="false">
      <c r="A83" s="369" t="s">
        <v>278</v>
      </c>
      <c r="B83" s="35" t="s">
        <v>279</v>
      </c>
      <c r="C83" s="116"/>
      <c r="D83" s="116"/>
      <c r="E83" s="51"/>
      <c r="F83" s="357" t="s">
        <v>280</v>
      </c>
    </row>
    <row r="84" s="363" customFormat="true" ht="12" hidden="false" customHeight="true" outlineLevel="0" collapsed="false">
      <c r="A84" s="370" t="s">
        <v>281</v>
      </c>
      <c r="B84" s="38" t="s">
        <v>282</v>
      </c>
      <c r="C84" s="116"/>
      <c r="D84" s="116"/>
      <c r="E84" s="51"/>
      <c r="F84" s="357" t="s">
        <v>283</v>
      </c>
    </row>
    <row r="85" s="363" customFormat="true" ht="12" hidden="false" customHeight="true" outlineLevel="0" collapsed="false">
      <c r="A85" s="63" t="s">
        <v>284</v>
      </c>
      <c r="B85" s="40" t="s">
        <v>285</v>
      </c>
      <c r="C85" s="120"/>
      <c r="D85" s="120"/>
      <c r="E85" s="62"/>
      <c r="F85" s="357" t="s">
        <v>286</v>
      </c>
    </row>
    <row r="86" s="363" customFormat="true" ht="12" hidden="false" customHeight="true" outlineLevel="0" collapsed="false">
      <c r="A86" s="63" t="s">
        <v>371</v>
      </c>
      <c r="B86" s="371" t="s">
        <v>372</v>
      </c>
      <c r="C86" s="114" t="n">
        <v>18766</v>
      </c>
      <c r="D86" s="114" t="n">
        <v>3532</v>
      </c>
      <c r="E86" s="47" t="n">
        <v>12786</v>
      </c>
      <c r="F86" s="357" t="s">
        <v>289</v>
      </c>
    </row>
    <row r="87" s="363" customFormat="true" ht="12" hidden="false" customHeight="true" outlineLevel="0" collapsed="false">
      <c r="A87" s="372" t="s">
        <v>373</v>
      </c>
      <c r="B87" s="373" t="s">
        <v>554</v>
      </c>
      <c r="C87" s="114" t="n">
        <v>206304</v>
      </c>
      <c r="D87" s="114" t="n">
        <v>237824</v>
      </c>
      <c r="E87" s="47" t="n">
        <v>243833</v>
      </c>
      <c r="F87" s="357" t="s">
        <v>291</v>
      </c>
    </row>
    <row r="88" s="363" customFormat="true" ht="15" hidden="false" customHeight="true" outlineLevel="0" collapsed="false">
      <c r="A88" s="374"/>
      <c r="B88" s="375"/>
      <c r="C88" s="376"/>
      <c r="D88" s="376"/>
      <c r="E88" s="376"/>
      <c r="F88" s="377"/>
    </row>
    <row r="89" customFormat="false" ht="13.5" hidden="false" customHeight="false" outlineLevel="0" collapsed="false">
      <c r="A89" s="378"/>
      <c r="B89" s="379"/>
      <c r="C89" s="380"/>
      <c r="D89" s="380"/>
      <c r="E89" s="380"/>
    </row>
    <row r="90" s="358" customFormat="true" ht="16.5" hidden="false" customHeight="true" outlineLevel="0" collapsed="false">
      <c r="A90" s="359" t="s">
        <v>383</v>
      </c>
      <c r="B90" s="359"/>
      <c r="C90" s="359"/>
      <c r="D90" s="359"/>
      <c r="E90" s="359"/>
      <c r="F90" s="357"/>
    </row>
    <row r="91" s="383" customFormat="true" ht="12" hidden="false" customHeight="true" outlineLevel="0" collapsed="false">
      <c r="A91" s="381" t="s">
        <v>53</v>
      </c>
      <c r="B91" s="75" t="s">
        <v>293</v>
      </c>
      <c r="C91" s="122" t="n">
        <f aca="false">SUM(C92:C96)</f>
        <v>99897</v>
      </c>
      <c r="D91" s="122" t="n">
        <v>99825</v>
      </c>
      <c r="E91" s="122" t="n">
        <v>83730</v>
      </c>
      <c r="F91" s="382" t="s">
        <v>55</v>
      </c>
    </row>
    <row r="92" customFormat="false" ht="12" hidden="false" customHeight="true" outlineLevel="0" collapsed="false">
      <c r="A92" s="384" t="s">
        <v>56</v>
      </c>
      <c r="B92" s="79" t="s">
        <v>294</v>
      </c>
      <c r="C92" s="123" t="n">
        <v>24265</v>
      </c>
      <c r="D92" s="123" t="n">
        <v>27789</v>
      </c>
      <c r="E92" s="123" t="n">
        <v>26880</v>
      </c>
      <c r="F92" s="382" t="s">
        <v>58</v>
      </c>
    </row>
    <row r="93" customFormat="false" ht="12" hidden="false" customHeight="true" outlineLevel="0" collapsed="false">
      <c r="A93" s="362" t="s">
        <v>59</v>
      </c>
      <c r="B93" s="82" t="s">
        <v>295</v>
      </c>
      <c r="C93" s="112" t="n">
        <v>6971</v>
      </c>
      <c r="D93" s="112" t="n">
        <v>7670</v>
      </c>
      <c r="E93" s="112" t="n">
        <v>7670</v>
      </c>
      <c r="F93" s="382" t="s">
        <v>61</v>
      </c>
    </row>
    <row r="94" customFormat="false" ht="12" hidden="false" customHeight="true" outlineLevel="0" collapsed="false">
      <c r="A94" s="362" t="s">
        <v>62</v>
      </c>
      <c r="B94" s="82" t="s">
        <v>296</v>
      </c>
      <c r="C94" s="113" t="n">
        <v>56187</v>
      </c>
      <c r="D94" s="113" t="n">
        <v>50861</v>
      </c>
      <c r="E94" s="113" t="n">
        <v>45151</v>
      </c>
      <c r="F94" s="382" t="s">
        <v>64</v>
      </c>
    </row>
    <row r="95" customFormat="false" ht="12" hidden="false" customHeight="true" outlineLevel="0" collapsed="false">
      <c r="A95" s="362" t="s">
        <v>65</v>
      </c>
      <c r="B95" s="83" t="s">
        <v>297</v>
      </c>
      <c r="C95" s="113" t="n">
        <v>4365</v>
      </c>
      <c r="D95" s="113" t="n">
        <v>5363</v>
      </c>
      <c r="E95" s="113" t="n">
        <v>2570</v>
      </c>
      <c r="F95" s="382" t="s">
        <v>67</v>
      </c>
    </row>
    <row r="96" customFormat="false" ht="12" hidden="false" customHeight="true" outlineLevel="0" collapsed="false">
      <c r="A96" s="362" t="s">
        <v>298</v>
      </c>
      <c r="B96" s="84" t="s">
        <v>299</v>
      </c>
      <c r="C96" s="113" t="n">
        <v>8109</v>
      </c>
      <c r="D96" s="113" t="n">
        <v>8142</v>
      </c>
      <c r="E96" s="113" t="n">
        <v>1459</v>
      </c>
      <c r="F96" s="382" t="s">
        <v>70</v>
      </c>
    </row>
    <row r="97" customFormat="false" ht="12" hidden="false" customHeight="true" outlineLevel="0" collapsed="false">
      <c r="A97" s="362" t="s">
        <v>71</v>
      </c>
      <c r="B97" s="82" t="s">
        <v>300</v>
      </c>
      <c r="C97" s="113"/>
      <c r="D97" s="113" t="n">
        <v>33</v>
      </c>
      <c r="E97" s="113" t="n">
        <v>33</v>
      </c>
      <c r="F97" s="382" t="s">
        <v>73</v>
      </c>
    </row>
    <row r="98" customFormat="false" ht="12" hidden="false" customHeight="true" outlineLevel="0" collapsed="false">
      <c r="A98" s="362" t="s">
        <v>301</v>
      </c>
      <c r="B98" s="85" t="s">
        <v>302</v>
      </c>
      <c r="C98" s="113"/>
      <c r="D98" s="113"/>
      <c r="E98" s="113"/>
      <c r="F98" s="382" t="s">
        <v>76</v>
      </c>
    </row>
    <row r="99" customFormat="false" ht="12" hidden="false" customHeight="true" outlineLevel="0" collapsed="false">
      <c r="A99" s="362" t="s">
        <v>303</v>
      </c>
      <c r="B99" s="86" t="s">
        <v>304</v>
      </c>
      <c r="C99" s="113"/>
      <c r="D99" s="113" t="n">
        <v>4075</v>
      </c>
      <c r="E99" s="113"/>
      <c r="F99" s="382" t="s">
        <v>79</v>
      </c>
    </row>
    <row r="100" customFormat="false" ht="12" hidden="false" customHeight="true" outlineLevel="0" collapsed="false">
      <c r="A100" s="362" t="s">
        <v>305</v>
      </c>
      <c r="B100" s="86" t="s">
        <v>306</v>
      </c>
      <c r="C100" s="113"/>
      <c r="D100" s="113"/>
      <c r="E100" s="113"/>
      <c r="F100" s="382" t="s">
        <v>82</v>
      </c>
    </row>
    <row r="101" customFormat="false" ht="12" hidden="false" customHeight="true" outlineLevel="0" collapsed="false">
      <c r="A101" s="362" t="s">
        <v>307</v>
      </c>
      <c r="B101" s="85" t="s">
        <v>308</v>
      </c>
      <c r="C101" s="113"/>
      <c r="D101" s="113" t="n">
        <v>4004</v>
      </c>
      <c r="E101" s="113" t="n">
        <v>1332</v>
      </c>
      <c r="F101" s="382" t="s">
        <v>85</v>
      </c>
    </row>
    <row r="102" customFormat="false" ht="12" hidden="false" customHeight="true" outlineLevel="0" collapsed="false">
      <c r="A102" s="362" t="s">
        <v>309</v>
      </c>
      <c r="B102" s="85" t="s">
        <v>310</v>
      </c>
      <c r="C102" s="113"/>
      <c r="D102" s="113"/>
      <c r="E102" s="113"/>
      <c r="F102" s="382" t="s">
        <v>88</v>
      </c>
    </row>
    <row r="103" customFormat="false" ht="12" hidden="false" customHeight="true" outlineLevel="0" collapsed="false">
      <c r="A103" s="362" t="s">
        <v>311</v>
      </c>
      <c r="B103" s="86" t="s">
        <v>312</v>
      </c>
      <c r="C103" s="113"/>
      <c r="D103" s="113"/>
      <c r="E103" s="113"/>
      <c r="F103" s="382" t="s">
        <v>91</v>
      </c>
    </row>
    <row r="104" customFormat="false" ht="12" hidden="false" customHeight="true" outlineLevel="0" collapsed="false">
      <c r="A104" s="385" t="s">
        <v>313</v>
      </c>
      <c r="B104" s="88" t="s">
        <v>314</v>
      </c>
      <c r="C104" s="113"/>
      <c r="D104" s="113"/>
      <c r="E104" s="113"/>
      <c r="F104" s="382" t="s">
        <v>94</v>
      </c>
    </row>
    <row r="105" customFormat="false" ht="12" hidden="false" customHeight="true" outlineLevel="0" collapsed="false">
      <c r="A105" s="362" t="s">
        <v>315</v>
      </c>
      <c r="B105" s="88" t="s">
        <v>316</v>
      </c>
      <c r="C105" s="113"/>
      <c r="D105" s="113" t="n">
        <v>0</v>
      </c>
      <c r="E105" s="113"/>
      <c r="F105" s="382" t="s">
        <v>97</v>
      </c>
    </row>
    <row r="106" s="383" customFormat="true" ht="12" hidden="false" customHeight="true" outlineLevel="0" collapsed="false">
      <c r="A106" s="386" t="s">
        <v>317</v>
      </c>
      <c r="B106" s="90" t="s">
        <v>318</v>
      </c>
      <c r="C106" s="124" t="n">
        <v>8109</v>
      </c>
      <c r="D106" s="124" t="n">
        <v>4105</v>
      </c>
      <c r="E106" s="124" t="n">
        <v>94</v>
      </c>
      <c r="F106" s="382" t="s">
        <v>100</v>
      </c>
    </row>
    <row r="107" customFormat="false" ht="12" hidden="false" customHeight="true" outlineLevel="0" collapsed="false">
      <c r="A107" s="21" t="s">
        <v>74</v>
      </c>
      <c r="B107" s="93" t="s">
        <v>319</v>
      </c>
      <c r="C107" s="110"/>
      <c r="D107" s="110"/>
      <c r="E107" s="110"/>
      <c r="F107" s="382" t="s">
        <v>103</v>
      </c>
    </row>
    <row r="108" customFormat="false" ht="12" hidden="false" customHeight="true" outlineLevel="0" collapsed="false">
      <c r="A108" s="360" t="s">
        <v>77</v>
      </c>
      <c r="B108" s="82" t="s">
        <v>320</v>
      </c>
      <c r="C108" s="111"/>
      <c r="D108" s="111"/>
      <c r="E108" s="111"/>
      <c r="F108" s="382" t="s">
        <v>106</v>
      </c>
    </row>
    <row r="109" customFormat="false" ht="12" hidden="false" customHeight="true" outlineLevel="0" collapsed="false">
      <c r="A109" s="360" t="s">
        <v>80</v>
      </c>
      <c r="B109" s="94" t="s">
        <v>321</v>
      </c>
      <c r="C109" s="111"/>
      <c r="D109" s="111"/>
      <c r="E109" s="111"/>
      <c r="F109" s="382" t="s">
        <v>109</v>
      </c>
    </row>
    <row r="110" customFormat="false" ht="12" hidden="false" customHeight="true" outlineLevel="0" collapsed="false">
      <c r="A110" s="360" t="s">
        <v>83</v>
      </c>
      <c r="B110" s="94" t="s">
        <v>322</v>
      </c>
      <c r="C110" s="112"/>
      <c r="D110" s="112"/>
      <c r="E110" s="112"/>
      <c r="F110" s="382" t="s">
        <v>112</v>
      </c>
    </row>
    <row r="111" customFormat="false" ht="12" hidden="false" customHeight="true" outlineLevel="0" collapsed="false">
      <c r="A111" s="360" t="s">
        <v>86</v>
      </c>
      <c r="B111" s="94" t="s">
        <v>323</v>
      </c>
      <c r="C111" s="43"/>
      <c r="D111" s="43"/>
      <c r="E111" s="43"/>
      <c r="F111" s="382" t="s">
        <v>115</v>
      </c>
    </row>
    <row r="112" customFormat="false" ht="12" hidden="false" customHeight="true" outlineLevel="0" collapsed="false">
      <c r="A112" s="360" t="s">
        <v>89</v>
      </c>
      <c r="B112" s="45" t="s">
        <v>324</v>
      </c>
      <c r="C112" s="43"/>
      <c r="D112" s="43"/>
      <c r="E112" s="43"/>
      <c r="F112" s="382" t="s">
        <v>118</v>
      </c>
    </row>
    <row r="113" customFormat="false" ht="12" hidden="false" customHeight="true" outlineLevel="0" collapsed="false">
      <c r="A113" s="360" t="s">
        <v>92</v>
      </c>
      <c r="B113" s="95" t="s">
        <v>325</v>
      </c>
      <c r="C113" s="43"/>
      <c r="D113" s="43"/>
      <c r="E113" s="43"/>
      <c r="F113" s="382" t="s">
        <v>121</v>
      </c>
    </row>
    <row r="114" customFormat="false" ht="12" hidden="false" customHeight="true" outlineLevel="0" collapsed="false">
      <c r="A114" s="360" t="s">
        <v>326</v>
      </c>
      <c r="B114" s="96" t="s">
        <v>327</v>
      </c>
      <c r="C114" s="43"/>
      <c r="D114" s="43"/>
      <c r="E114" s="43"/>
      <c r="F114" s="382" t="s">
        <v>124</v>
      </c>
    </row>
    <row r="115" customFormat="false" ht="12" hidden="false" customHeight="true" outlineLevel="0" collapsed="false">
      <c r="A115" s="360" t="s">
        <v>328</v>
      </c>
      <c r="B115" s="86" t="s">
        <v>306</v>
      </c>
      <c r="C115" s="43"/>
      <c r="D115" s="43"/>
      <c r="E115" s="43"/>
      <c r="F115" s="382" t="s">
        <v>127</v>
      </c>
    </row>
    <row r="116" customFormat="false" ht="12" hidden="false" customHeight="true" outlineLevel="0" collapsed="false">
      <c r="A116" s="360" t="s">
        <v>329</v>
      </c>
      <c r="B116" s="86" t="s">
        <v>330</v>
      </c>
      <c r="C116" s="43"/>
      <c r="D116" s="43"/>
      <c r="E116" s="43"/>
      <c r="F116" s="382" t="s">
        <v>130</v>
      </c>
    </row>
    <row r="117" customFormat="false" ht="12" hidden="false" customHeight="true" outlineLevel="0" collapsed="false">
      <c r="A117" s="360" t="s">
        <v>331</v>
      </c>
      <c r="B117" s="86" t="s">
        <v>332</v>
      </c>
      <c r="C117" s="43"/>
      <c r="D117" s="43"/>
      <c r="E117" s="43"/>
      <c r="F117" s="382" t="s">
        <v>133</v>
      </c>
    </row>
    <row r="118" customFormat="false" ht="12" hidden="false" customHeight="true" outlineLevel="0" collapsed="false">
      <c r="A118" s="360" t="s">
        <v>333</v>
      </c>
      <c r="B118" s="86" t="s">
        <v>312</v>
      </c>
      <c r="C118" s="43"/>
      <c r="D118" s="43"/>
      <c r="E118" s="43"/>
      <c r="F118" s="382" t="s">
        <v>136</v>
      </c>
    </row>
    <row r="119" customFormat="false" ht="12" hidden="false" customHeight="true" outlineLevel="0" collapsed="false">
      <c r="A119" s="360" t="s">
        <v>334</v>
      </c>
      <c r="B119" s="86" t="s">
        <v>335</v>
      </c>
      <c r="C119" s="43"/>
      <c r="D119" s="43"/>
      <c r="E119" s="43"/>
      <c r="F119" s="382" t="s">
        <v>139</v>
      </c>
    </row>
    <row r="120" customFormat="false" ht="12" hidden="false" customHeight="true" outlineLevel="0" collapsed="false">
      <c r="A120" s="385" t="s">
        <v>336</v>
      </c>
      <c r="B120" s="86" t="s">
        <v>337</v>
      </c>
      <c r="C120" s="44"/>
      <c r="D120" s="44"/>
      <c r="E120" s="44"/>
      <c r="F120" s="382" t="s">
        <v>142</v>
      </c>
    </row>
    <row r="121" customFormat="false" ht="12" hidden="false" customHeight="true" outlineLevel="0" collapsed="false">
      <c r="A121" s="21" t="s">
        <v>95</v>
      </c>
      <c r="B121" s="98" t="s">
        <v>338</v>
      </c>
      <c r="C121" s="110" t="n">
        <v>5057</v>
      </c>
      <c r="D121" s="110" t="n">
        <v>48859</v>
      </c>
      <c r="E121" s="110"/>
      <c r="F121" s="382" t="s">
        <v>145</v>
      </c>
    </row>
    <row r="122" customFormat="false" ht="12" hidden="false" customHeight="true" outlineLevel="0" collapsed="false">
      <c r="A122" s="360" t="s">
        <v>98</v>
      </c>
      <c r="B122" s="99" t="s">
        <v>339</v>
      </c>
      <c r="C122" s="111"/>
      <c r="D122" s="111"/>
      <c r="E122" s="111"/>
      <c r="F122" s="382" t="s">
        <v>148</v>
      </c>
    </row>
    <row r="123" customFormat="false" ht="12" hidden="false" customHeight="true" outlineLevel="0" collapsed="false">
      <c r="A123" s="365" t="s">
        <v>101</v>
      </c>
      <c r="B123" s="94" t="s">
        <v>340</v>
      </c>
      <c r="C123" s="113" t="n">
        <v>5057</v>
      </c>
      <c r="D123" s="113" t="n">
        <v>48859</v>
      </c>
      <c r="E123" s="113"/>
      <c r="F123" s="382" t="s">
        <v>151</v>
      </c>
    </row>
    <row r="124" customFormat="false" ht="12" hidden="false" customHeight="true" outlineLevel="0" collapsed="false">
      <c r="A124" s="21" t="s">
        <v>341</v>
      </c>
      <c r="B124" s="98" t="s">
        <v>342</v>
      </c>
      <c r="C124" s="110" t="n">
        <v>104954</v>
      </c>
      <c r="D124" s="110" t="n">
        <v>148684</v>
      </c>
      <c r="E124" s="110" t="n">
        <v>83730</v>
      </c>
      <c r="F124" s="382" t="s">
        <v>154</v>
      </c>
    </row>
    <row r="125" customFormat="false" ht="12" hidden="false" customHeight="true" outlineLevel="0" collapsed="false">
      <c r="A125" s="21" t="s">
        <v>137</v>
      </c>
      <c r="B125" s="98" t="s">
        <v>544</v>
      </c>
      <c r="C125" s="110" t="n">
        <f aca="false">+C126+C127+C128</f>
        <v>0</v>
      </c>
      <c r="D125" s="110"/>
      <c r="E125" s="110"/>
      <c r="F125" s="382" t="s">
        <v>157</v>
      </c>
    </row>
    <row r="126" customFormat="false" ht="12" hidden="false" customHeight="true" outlineLevel="0" collapsed="false">
      <c r="A126" s="360" t="s">
        <v>140</v>
      </c>
      <c r="B126" s="99" t="s">
        <v>344</v>
      </c>
      <c r="C126" s="43"/>
      <c r="D126" s="43"/>
      <c r="E126" s="43"/>
      <c r="F126" s="382" t="s">
        <v>160</v>
      </c>
    </row>
    <row r="127" customFormat="false" ht="12" hidden="false" customHeight="true" outlineLevel="0" collapsed="false">
      <c r="A127" s="360" t="s">
        <v>143</v>
      </c>
      <c r="B127" s="99" t="s">
        <v>345</v>
      </c>
      <c r="C127" s="43"/>
      <c r="D127" s="43"/>
      <c r="E127" s="43"/>
      <c r="F127" s="382" t="s">
        <v>163</v>
      </c>
    </row>
    <row r="128" customFormat="false" ht="12" hidden="false" customHeight="true" outlineLevel="0" collapsed="false">
      <c r="A128" s="385" t="s">
        <v>146</v>
      </c>
      <c r="B128" s="100" t="s">
        <v>346</v>
      </c>
      <c r="C128" s="43"/>
      <c r="D128" s="43"/>
      <c r="E128" s="43"/>
      <c r="F128" s="382" t="s">
        <v>166</v>
      </c>
    </row>
    <row r="129" customFormat="false" ht="12" hidden="false" customHeight="true" outlineLevel="0" collapsed="false">
      <c r="A129" s="21" t="s">
        <v>170</v>
      </c>
      <c r="B129" s="98" t="s">
        <v>347</v>
      </c>
      <c r="C129" s="110" t="n">
        <f aca="false">+C130+C131+C132+C133</f>
        <v>0</v>
      </c>
      <c r="D129" s="110"/>
      <c r="E129" s="110"/>
      <c r="F129" s="382" t="s">
        <v>169</v>
      </c>
    </row>
    <row r="130" customFormat="false" ht="12" hidden="false" customHeight="true" outlineLevel="0" collapsed="false">
      <c r="A130" s="360" t="s">
        <v>173</v>
      </c>
      <c r="B130" s="99" t="s">
        <v>348</v>
      </c>
      <c r="C130" s="43"/>
      <c r="D130" s="43"/>
      <c r="E130" s="43"/>
      <c r="F130" s="382" t="s">
        <v>172</v>
      </c>
    </row>
    <row r="131" customFormat="false" ht="12" hidden="false" customHeight="true" outlineLevel="0" collapsed="false">
      <c r="A131" s="360" t="s">
        <v>176</v>
      </c>
      <c r="B131" s="99" t="s">
        <v>349</v>
      </c>
      <c r="C131" s="43"/>
      <c r="D131" s="43"/>
      <c r="E131" s="43"/>
      <c r="F131" s="382" t="s">
        <v>175</v>
      </c>
    </row>
    <row r="132" customFormat="false" ht="12" hidden="false" customHeight="true" outlineLevel="0" collapsed="false">
      <c r="A132" s="360" t="s">
        <v>179</v>
      </c>
      <c r="B132" s="99" t="s">
        <v>350</v>
      </c>
      <c r="C132" s="43"/>
      <c r="D132" s="43"/>
      <c r="E132" s="43"/>
      <c r="F132" s="382" t="s">
        <v>178</v>
      </c>
    </row>
    <row r="133" s="383" customFormat="true" ht="12" hidden="false" customHeight="true" outlineLevel="0" collapsed="false">
      <c r="A133" s="385" t="s">
        <v>182</v>
      </c>
      <c r="B133" s="100" t="s">
        <v>351</v>
      </c>
      <c r="C133" s="43"/>
      <c r="D133" s="43"/>
      <c r="E133" s="43"/>
      <c r="F133" s="382" t="s">
        <v>181</v>
      </c>
    </row>
    <row r="134" customFormat="false" ht="13.5" hidden="false" customHeight="false" outlineLevel="0" collapsed="false">
      <c r="A134" s="21" t="s">
        <v>352</v>
      </c>
      <c r="B134" s="98" t="s">
        <v>545</v>
      </c>
      <c r="C134" s="114" t="n">
        <v>101400</v>
      </c>
      <c r="D134" s="114" t="n">
        <v>89486</v>
      </c>
      <c r="E134" s="114" t="n">
        <v>89486</v>
      </c>
      <c r="F134" s="382" t="s">
        <v>184</v>
      </c>
      <c r="K134" s="387"/>
    </row>
    <row r="135" customFormat="false" ht="12.75" hidden="false" customHeight="false" outlineLevel="0" collapsed="false">
      <c r="A135" s="360" t="s">
        <v>191</v>
      </c>
      <c r="B135" s="99" t="s">
        <v>354</v>
      </c>
      <c r="C135" s="43"/>
      <c r="D135" s="43"/>
      <c r="E135" s="43"/>
      <c r="F135" s="382" t="s">
        <v>187</v>
      </c>
    </row>
    <row r="136" customFormat="false" ht="12" hidden="false" customHeight="true" outlineLevel="0" collapsed="false">
      <c r="A136" s="360" t="s">
        <v>194</v>
      </c>
      <c r="B136" s="99" t="s">
        <v>355</v>
      </c>
      <c r="C136" s="43" t="n">
        <v>3555</v>
      </c>
      <c r="D136" s="43" t="n">
        <v>3555</v>
      </c>
      <c r="E136" s="43" t="n">
        <v>3555</v>
      </c>
      <c r="F136" s="382" t="s">
        <v>190</v>
      </c>
    </row>
    <row r="137" customFormat="false" ht="12" hidden="false" customHeight="true" outlineLevel="0" collapsed="false">
      <c r="A137" s="360" t="s">
        <v>197</v>
      </c>
      <c r="B137" s="99" t="s">
        <v>546</v>
      </c>
      <c r="C137" s="43" t="n">
        <v>97845</v>
      </c>
      <c r="D137" s="43" t="n">
        <v>85931</v>
      </c>
      <c r="E137" s="43" t="n">
        <v>85931</v>
      </c>
      <c r="F137" s="382" t="s">
        <v>193</v>
      </c>
    </row>
    <row r="138" s="383" customFormat="true" ht="12" hidden="false" customHeight="true" outlineLevel="0" collapsed="false">
      <c r="A138" s="360" t="s">
        <v>200</v>
      </c>
      <c r="B138" s="99" t="s">
        <v>356</v>
      </c>
      <c r="C138" s="43"/>
      <c r="D138" s="43"/>
      <c r="E138" s="43"/>
      <c r="F138" s="382" t="s">
        <v>196</v>
      </c>
    </row>
    <row r="139" s="383" customFormat="true" ht="12" hidden="false" customHeight="true" outlineLevel="0" collapsed="false">
      <c r="A139" s="385" t="s">
        <v>547</v>
      </c>
      <c r="B139" s="100" t="s">
        <v>357</v>
      </c>
      <c r="C139" s="43"/>
      <c r="D139" s="43"/>
      <c r="E139" s="43"/>
      <c r="F139" s="382" t="s">
        <v>199</v>
      </c>
    </row>
    <row r="140" s="383" customFormat="true" ht="12" hidden="false" customHeight="true" outlineLevel="0" collapsed="false">
      <c r="A140" s="21" t="s">
        <v>203</v>
      </c>
      <c r="B140" s="98" t="s">
        <v>548</v>
      </c>
      <c r="C140" s="127" t="n">
        <f aca="false">+C141+C142+C143+C144</f>
        <v>0</v>
      </c>
      <c r="D140" s="127"/>
      <c r="E140" s="127"/>
      <c r="F140" s="382" t="s">
        <v>202</v>
      </c>
    </row>
    <row r="141" s="383" customFormat="true" ht="12" hidden="false" customHeight="true" outlineLevel="0" collapsed="false">
      <c r="A141" s="360" t="s">
        <v>206</v>
      </c>
      <c r="B141" s="99" t="s">
        <v>359</v>
      </c>
      <c r="C141" s="43"/>
      <c r="D141" s="43"/>
      <c r="E141" s="43"/>
      <c r="F141" s="382" t="s">
        <v>205</v>
      </c>
    </row>
    <row r="142" s="383" customFormat="true" ht="12" hidden="false" customHeight="true" outlineLevel="0" collapsed="false">
      <c r="A142" s="360" t="s">
        <v>209</v>
      </c>
      <c r="B142" s="99" t="s">
        <v>360</v>
      </c>
      <c r="C142" s="43"/>
      <c r="D142" s="43"/>
      <c r="E142" s="43"/>
      <c r="F142" s="382" t="s">
        <v>208</v>
      </c>
    </row>
    <row r="143" s="383" customFormat="true" ht="12" hidden="false" customHeight="true" outlineLevel="0" collapsed="false">
      <c r="A143" s="360" t="s">
        <v>212</v>
      </c>
      <c r="B143" s="99" t="s">
        <v>361</v>
      </c>
      <c r="C143" s="43"/>
      <c r="D143" s="43"/>
      <c r="E143" s="43"/>
      <c r="F143" s="382" t="s">
        <v>211</v>
      </c>
    </row>
    <row r="144" customFormat="false" ht="12.75" hidden="false" customHeight="true" outlineLevel="0" collapsed="false">
      <c r="A144" s="360" t="s">
        <v>215</v>
      </c>
      <c r="B144" s="99" t="s">
        <v>362</v>
      </c>
      <c r="C144" s="43"/>
      <c r="D144" s="43"/>
      <c r="E144" s="43"/>
      <c r="F144" s="382" t="s">
        <v>214</v>
      </c>
    </row>
    <row r="145" customFormat="false" ht="12" hidden="false" customHeight="true" outlineLevel="0" collapsed="false">
      <c r="A145" s="21" t="s">
        <v>218</v>
      </c>
      <c r="B145" s="98" t="s">
        <v>363</v>
      </c>
      <c r="C145" s="128" t="n">
        <f aca="false">+C125+C129+C134+C140</f>
        <v>101400</v>
      </c>
      <c r="D145" s="128" t="n">
        <f aca="false">+D125+D129+D134+D140</f>
        <v>89486</v>
      </c>
      <c r="E145" s="128" t="n">
        <v>89486</v>
      </c>
      <c r="F145" s="382" t="s">
        <v>217</v>
      </c>
    </row>
    <row r="146" customFormat="false" ht="15" hidden="false" customHeight="true" outlineLevel="0" collapsed="false">
      <c r="A146" s="65" t="s">
        <v>364</v>
      </c>
      <c r="B146" s="107" t="s">
        <v>365</v>
      </c>
      <c r="C146" s="128" t="n">
        <f aca="false">+C124+C145</f>
        <v>206354</v>
      </c>
      <c r="D146" s="128" t="n">
        <f aca="false">+D124+D145</f>
        <v>238170</v>
      </c>
      <c r="E146" s="128" t="n">
        <v>173216</v>
      </c>
      <c r="F146" s="382" t="s">
        <v>220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88" t="s">
        <v>555</v>
      </c>
      <c r="B148" s="389"/>
      <c r="C148" s="390"/>
      <c r="D148" s="390" t="n">
        <v>12</v>
      </c>
      <c r="E148" s="391" t="n">
        <v>12</v>
      </c>
    </row>
    <row r="149" customFormat="false" ht="14.25" hidden="false" customHeight="true" outlineLevel="0" collapsed="false">
      <c r="A149" s="388" t="s">
        <v>550</v>
      </c>
      <c r="B149" s="389"/>
      <c r="C149" s="390"/>
      <c r="D149" s="390" t="n">
        <v>5</v>
      </c>
      <c r="E149" s="391" t="n">
        <v>5</v>
      </c>
    </row>
  </sheetData>
  <mergeCells count="5">
    <mergeCell ref="C1:E1"/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14.82"/>
    <col collapsed="false" customWidth="true" hidden="false" outlineLevel="0" max="2" min="2" style="329" width="65.32"/>
    <col collapsed="false" customWidth="true" hidden="false" outlineLevel="0" max="5" min="3" style="330" width="16.99"/>
    <col collapsed="false" customWidth="false" hidden="false" outlineLevel="0" max="257" min="6" style="331" width="9.32"/>
  </cols>
  <sheetData>
    <row r="1" s="336" customFormat="true" ht="16.5" hidden="false" customHeight="true" outlineLevel="0" collapsed="false">
      <c r="A1" s="332"/>
      <c r="B1" s="333"/>
      <c r="C1" s="393" t="s">
        <v>556</v>
      </c>
      <c r="D1" s="393"/>
      <c r="E1" s="393"/>
    </row>
    <row r="2" s="341" customFormat="true" ht="15.75" hidden="false" customHeight="true" outlineLevel="0" collapsed="false">
      <c r="A2" s="337" t="s">
        <v>384</v>
      </c>
      <c r="B2" s="338" t="s">
        <v>477</v>
      </c>
      <c r="C2" s="338"/>
      <c r="D2" s="338"/>
      <c r="E2" s="339" t="s">
        <v>535</v>
      </c>
    </row>
    <row r="3" s="341" customFormat="true" ht="24.75" hidden="false" customHeight="false" outlineLevel="0" collapsed="false">
      <c r="A3" s="342" t="s">
        <v>536</v>
      </c>
      <c r="B3" s="343" t="s">
        <v>557</v>
      </c>
      <c r="C3" s="343"/>
      <c r="D3" s="343"/>
      <c r="E3" s="344" t="s">
        <v>558</v>
      </c>
    </row>
    <row r="4" s="348" customFormat="true" ht="15.95" hidden="false" customHeight="true" outlineLevel="0" collapsed="false">
      <c r="A4" s="345"/>
      <c r="B4" s="345"/>
      <c r="C4" s="346"/>
      <c r="D4" s="346"/>
      <c r="E4" s="346" t="s">
        <v>538</v>
      </c>
    </row>
    <row r="5" customFormat="false" ht="24.75" hidden="false" customHeight="false" outlineLevel="0" collapsed="false">
      <c r="A5" s="349" t="s">
        <v>539</v>
      </c>
      <c r="B5" s="350" t="s">
        <v>540</v>
      </c>
      <c r="C5" s="351" t="s">
        <v>45</v>
      </c>
      <c r="D5" s="351" t="s">
        <v>46</v>
      </c>
      <c r="E5" s="352" t="s">
        <v>47</v>
      </c>
    </row>
    <row r="6" s="358" customFormat="true" ht="12.95" hidden="false" customHeight="true" outlineLevel="0" collapsed="false">
      <c r="A6" s="353" t="s">
        <v>48</v>
      </c>
      <c r="B6" s="354" t="s">
        <v>49</v>
      </c>
      <c r="C6" s="354" t="s">
        <v>50</v>
      </c>
      <c r="D6" s="355" t="s">
        <v>51</v>
      </c>
      <c r="E6" s="356" t="s">
        <v>52</v>
      </c>
    </row>
    <row r="7" s="358" customFormat="true" ht="15.95" hidden="false" customHeight="true" outlineLevel="0" collapsed="false">
      <c r="A7" s="359" t="s">
        <v>382</v>
      </c>
      <c r="B7" s="359"/>
      <c r="C7" s="359"/>
      <c r="D7" s="359"/>
      <c r="E7" s="359"/>
    </row>
    <row r="8" s="358" customFormat="true" ht="12" hidden="false" customHeight="true" outlineLevel="0" collapsed="false">
      <c r="A8" s="21" t="s">
        <v>53</v>
      </c>
      <c r="B8" s="27" t="s">
        <v>54</v>
      </c>
      <c r="C8" s="28" t="n">
        <f aca="false">SUM(C9:C14)</f>
        <v>0</v>
      </c>
      <c r="D8" s="28" t="n">
        <f aca="false">SUM(D9:D14)</f>
        <v>0</v>
      </c>
      <c r="E8" s="41" t="n">
        <f aca="false">SUM(E9:E14)</f>
        <v>0</v>
      </c>
    </row>
    <row r="9" s="361" customFormat="true" ht="12" hidden="false" customHeight="true" outlineLevel="0" collapsed="false">
      <c r="A9" s="360" t="s">
        <v>56</v>
      </c>
      <c r="B9" s="32" t="s">
        <v>57</v>
      </c>
      <c r="C9" s="33"/>
      <c r="D9" s="33"/>
      <c r="E9" s="42"/>
    </row>
    <row r="10" s="363" customFormat="true" ht="12" hidden="false" customHeight="true" outlineLevel="0" collapsed="false">
      <c r="A10" s="362" t="s">
        <v>59</v>
      </c>
      <c r="B10" s="35" t="s">
        <v>60</v>
      </c>
      <c r="C10" s="36"/>
      <c r="D10" s="36"/>
      <c r="E10" s="43"/>
    </row>
    <row r="11" s="363" customFormat="true" ht="12" hidden="false" customHeight="true" outlineLevel="0" collapsed="false">
      <c r="A11" s="362" t="s">
        <v>62</v>
      </c>
      <c r="B11" s="35" t="s">
        <v>63</v>
      </c>
      <c r="C11" s="36"/>
      <c r="D11" s="36"/>
      <c r="E11" s="43"/>
    </row>
    <row r="12" s="363" customFormat="true" ht="12" hidden="false" customHeight="true" outlineLevel="0" collapsed="false">
      <c r="A12" s="362" t="s">
        <v>65</v>
      </c>
      <c r="B12" s="35" t="s">
        <v>66</v>
      </c>
      <c r="C12" s="36"/>
      <c r="D12" s="36"/>
      <c r="E12" s="43"/>
    </row>
    <row r="13" s="363" customFormat="true" ht="12" hidden="false" customHeight="true" outlineLevel="0" collapsed="false">
      <c r="A13" s="362" t="s">
        <v>68</v>
      </c>
      <c r="B13" s="35" t="s">
        <v>69</v>
      </c>
      <c r="C13" s="36"/>
      <c r="D13" s="36"/>
      <c r="E13" s="43"/>
    </row>
    <row r="14" s="361" customFormat="true" ht="12" hidden="false" customHeight="true" outlineLevel="0" collapsed="false">
      <c r="A14" s="365" t="s">
        <v>71</v>
      </c>
      <c r="B14" s="38" t="s">
        <v>72</v>
      </c>
      <c r="C14" s="39"/>
      <c r="D14" s="39"/>
      <c r="E14" s="44"/>
    </row>
    <row r="15" s="361" customFormat="true" ht="12" hidden="false" customHeight="true" outlineLevel="0" collapsed="false">
      <c r="A15" s="21" t="s">
        <v>74</v>
      </c>
      <c r="B15" s="40" t="s">
        <v>75</v>
      </c>
      <c r="C15" s="28" t="n">
        <f aca="false">SUM(C16:C20)</f>
        <v>0</v>
      </c>
      <c r="D15" s="28" t="n">
        <f aca="false">SUM(D16:D20)</f>
        <v>0</v>
      </c>
      <c r="E15" s="41" t="n">
        <f aca="false">SUM(E16:E20)</f>
        <v>0</v>
      </c>
    </row>
    <row r="16" s="361" customFormat="true" ht="12" hidden="false" customHeight="true" outlineLevel="0" collapsed="false">
      <c r="A16" s="360" t="s">
        <v>77</v>
      </c>
      <c r="B16" s="32" t="s">
        <v>78</v>
      </c>
      <c r="C16" s="33"/>
      <c r="D16" s="33"/>
      <c r="E16" s="42"/>
    </row>
    <row r="17" s="361" customFormat="true" ht="12" hidden="false" customHeight="true" outlineLevel="0" collapsed="false">
      <c r="A17" s="362" t="s">
        <v>80</v>
      </c>
      <c r="B17" s="35" t="s">
        <v>81</v>
      </c>
      <c r="C17" s="36"/>
      <c r="D17" s="36"/>
      <c r="E17" s="43"/>
    </row>
    <row r="18" s="361" customFormat="true" ht="12" hidden="false" customHeight="true" outlineLevel="0" collapsed="false">
      <c r="A18" s="362" t="s">
        <v>83</v>
      </c>
      <c r="B18" s="35" t="s">
        <v>84</v>
      </c>
      <c r="C18" s="36"/>
      <c r="D18" s="36"/>
      <c r="E18" s="43"/>
    </row>
    <row r="19" s="361" customFormat="true" ht="12" hidden="false" customHeight="true" outlineLevel="0" collapsed="false">
      <c r="A19" s="362" t="s">
        <v>86</v>
      </c>
      <c r="B19" s="35" t="s">
        <v>87</v>
      </c>
      <c r="C19" s="36"/>
      <c r="D19" s="36"/>
      <c r="E19" s="43"/>
    </row>
    <row r="20" s="361" customFormat="true" ht="12" hidden="false" customHeight="true" outlineLevel="0" collapsed="false">
      <c r="A20" s="362" t="s">
        <v>89</v>
      </c>
      <c r="B20" s="35" t="s">
        <v>90</v>
      </c>
      <c r="C20" s="36"/>
      <c r="D20" s="36"/>
      <c r="E20" s="43"/>
    </row>
    <row r="21" s="363" customFormat="true" ht="12" hidden="false" customHeight="true" outlineLevel="0" collapsed="false">
      <c r="A21" s="365" t="s">
        <v>92</v>
      </c>
      <c r="B21" s="38" t="s">
        <v>93</v>
      </c>
      <c r="C21" s="39"/>
      <c r="D21" s="39"/>
      <c r="E21" s="44"/>
    </row>
    <row r="22" s="363" customFormat="true" ht="12" hidden="false" customHeight="true" outlineLevel="0" collapsed="false">
      <c r="A22" s="21" t="s">
        <v>95</v>
      </c>
      <c r="B22" s="27" t="s">
        <v>96</v>
      </c>
      <c r="C22" s="110" t="n">
        <v>4753</v>
      </c>
      <c r="D22" s="110" t="n">
        <v>4753</v>
      </c>
      <c r="E22" s="110" t="n">
        <v>5766</v>
      </c>
    </row>
    <row r="23" s="363" customFormat="true" ht="12" hidden="false" customHeight="true" outlineLevel="0" collapsed="false">
      <c r="A23" s="360" t="s">
        <v>98</v>
      </c>
      <c r="B23" s="32" t="s">
        <v>99</v>
      </c>
      <c r="C23" s="111"/>
      <c r="D23" s="111"/>
      <c r="E23" s="111"/>
    </row>
    <row r="24" s="361" customFormat="true" ht="12" hidden="false" customHeight="true" outlineLevel="0" collapsed="false">
      <c r="A24" s="362" t="s">
        <v>101</v>
      </c>
      <c r="B24" s="35" t="s">
        <v>102</v>
      </c>
      <c r="C24" s="112"/>
      <c r="D24" s="112"/>
      <c r="E24" s="112"/>
    </row>
    <row r="25" s="363" customFormat="true" ht="12" hidden="false" customHeight="true" outlineLevel="0" collapsed="false">
      <c r="A25" s="362" t="s">
        <v>104</v>
      </c>
      <c r="B25" s="35" t="s">
        <v>105</v>
      </c>
      <c r="C25" s="112"/>
      <c r="D25" s="112"/>
      <c r="E25" s="112" t="n">
        <v>1013</v>
      </c>
    </row>
    <row r="26" s="363" customFormat="true" ht="12" hidden="false" customHeight="true" outlineLevel="0" collapsed="false">
      <c r="A26" s="362" t="s">
        <v>107</v>
      </c>
      <c r="B26" s="35" t="s">
        <v>108</v>
      </c>
      <c r="C26" s="112"/>
      <c r="D26" s="112"/>
      <c r="E26" s="112"/>
    </row>
    <row r="27" s="363" customFormat="true" ht="12" hidden="false" customHeight="true" outlineLevel="0" collapsed="false">
      <c r="A27" s="362" t="s">
        <v>110</v>
      </c>
      <c r="B27" s="35" t="s">
        <v>111</v>
      </c>
      <c r="C27" s="112" t="n">
        <v>4753</v>
      </c>
      <c r="D27" s="112" t="n">
        <v>4753</v>
      </c>
      <c r="E27" s="112" t="n">
        <v>4753</v>
      </c>
    </row>
    <row r="28" s="363" customFormat="true" ht="12" hidden="false" customHeight="true" outlineLevel="0" collapsed="false">
      <c r="A28" s="365" t="s">
        <v>113</v>
      </c>
      <c r="B28" s="38" t="s">
        <v>114</v>
      </c>
      <c r="C28" s="113"/>
      <c r="D28" s="113"/>
      <c r="E28" s="113"/>
    </row>
    <row r="29" s="363" customFormat="true" ht="12" hidden="false" customHeight="true" outlineLevel="0" collapsed="false">
      <c r="A29" s="21" t="s">
        <v>116</v>
      </c>
      <c r="B29" s="27" t="s">
        <v>117</v>
      </c>
      <c r="C29" s="114" t="n">
        <f aca="false">+C30+C33+C34+C35</f>
        <v>0</v>
      </c>
      <c r="D29" s="114" t="n">
        <f aca="false">+D30+D33+D34+D35</f>
        <v>0</v>
      </c>
      <c r="E29" s="114" t="n">
        <f aca="false">+E30+E33+E34+E35</f>
        <v>0</v>
      </c>
    </row>
    <row r="30" s="363" customFormat="true" ht="12" hidden="false" customHeight="true" outlineLevel="0" collapsed="false">
      <c r="A30" s="360" t="s">
        <v>119</v>
      </c>
      <c r="B30" s="32" t="s">
        <v>120</v>
      </c>
      <c r="C30" s="115" t="n">
        <f aca="false">+C31+C32</f>
        <v>0</v>
      </c>
      <c r="D30" s="115" t="n">
        <f aca="false">+D31+D32</f>
        <v>0</v>
      </c>
      <c r="E30" s="115" t="n">
        <f aca="false">+E31+E32</f>
        <v>0</v>
      </c>
    </row>
    <row r="31" s="363" customFormat="true" ht="12" hidden="false" customHeight="true" outlineLevel="0" collapsed="false">
      <c r="A31" s="362" t="s">
        <v>122</v>
      </c>
      <c r="B31" s="35" t="s">
        <v>123</v>
      </c>
      <c r="C31" s="112"/>
      <c r="D31" s="112"/>
      <c r="E31" s="112"/>
    </row>
    <row r="32" s="363" customFormat="true" ht="12" hidden="false" customHeight="true" outlineLevel="0" collapsed="false">
      <c r="A32" s="362" t="s">
        <v>125</v>
      </c>
      <c r="B32" s="35" t="s">
        <v>126</v>
      </c>
      <c r="C32" s="112"/>
      <c r="D32" s="112"/>
      <c r="E32" s="112"/>
    </row>
    <row r="33" s="363" customFormat="true" ht="12" hidden="false" customHeight="true" outlineLevel="0" collapsed="false">
      <c r="A33" s="362" t="s">
        <v>128</v>
      </c>
      <c r="B33" s="35" t="s">
        <v>129</v>
      </c>
      <c r="C33" s="112"/>
      <c r="D33" s="112"/>
      <c r="E33" s="112"/>
    </row>
    <row r="34" s="363" customFormat="true" ht="12" hidden="false" customHeight="true" outlineLevel="0" collapsed="false">
      <c r="A34" s="362" t="s">
        <v>131</v>
      </c>
      <c r="B34" s="35" t="s">
        <v>132</v>
      </c>
      <c r="C34" s="112"/>
      <c r="D34" s="112"/>
      <c r="E34" s="112"/>
    </row>
    <row r="35" s="363" customFormat="true" ht="12" hidden="false" customHeight="true" outlineLevel="0" collapsed="false">
      <c r="A35" s="365" t="s">
        <v>134</v>
      </c>
      <c r="B35" s="38" t="s">
        <v>135</v>
      </c>
      <c r="C35" s="113"/>
      <c r="D35" s="113"/>
      <c r="E35" s="113"/>
    </row>
    <row r="36" s="363" customFormat="true" ht="12" hidden="false" customHeight="true" outlineLevel="0" collapsed="false">
      <c r="A36" s="21" t="s">
        <v>137</v>
      </c>
      <c r="B36" s="27" t="s">
        <v>138</v>
      </c>
      <c r="C36" s="110" t="n">
        <f aca="false">SUM(C37:C46)</f>
        <v>0</v>
      </c>
      <c r="D36" s="110" t="n">
        <f aca="false">SUM(D37:D46)</f>
        <v>0</v>
      </c>
      <c r="E36" s="110" t="n">
        <f aca="false">SUM(E37:E46)</f>
        <v>0</v>
      </c>
    </row>
    <row r="37" s="363" customFormat="true" ht="12" hidden="false" customHeight="true" outlineLevel="0" collapsed="false">
      <c r="A37" s="360" t="s">
        <v>140</v>
      </c>
      <c r="B37" s="32" t="s">
        <v>141</v>
      </c>
      <c r="C37" s="111"/>
      <c r="D37" s="111"/>
      <c r="E37" s="111"/>
    </row>
    <row r="38" s="363" customFormat="true" ht="12" hidden="false" customHeight="true" outlineLevel="0" collapsed="false">
      <c r="A38" s="362" t="s">
        <v>143</v>
      </c>
      <c r="B38" s="35" t="s">
        <v>144</v>
      </c>
      <c r="C38" s="112"/>
      <c r="D38" s="112"/>
      <c r="E38" s="112"/>
    </row>
    <row r="39" s="363" customFormat="true" ht="12" hidden="false" customHeight="true" outlineLevel="0" collapsed="false">
      <c r="A39" s="362" t="s">
        <v>146</v>
      </c>
      <c r="B39" s="35" t="s">
        <v>147</v>
      </c>
      <c r="C39" s="112"/>
      <c r="D39" s="112"/>
      <c r="E39" s="112"/>
    </row>
    <row r="40" s="363" customFormat="true" ht="12" hidden="false" customHeight="true" outlineLevel="0" collapsed="false">
      <c r="A40" s="362" t="s">
        <v>149</v>
      </c>
      <c r="B40" s="35" t="s">
        <v>150</v>
      </c>
      <c r="C40" s="112"/>
      <c r="D40" s="112"/>
      <c r="E40" s="112"/>
    </row>
    <row r="41" s="363" customFormat="true" ht="12" hidden="false" customHeight="true" outlineLevel="0" collapsed="false">
      <c r="A41" s="362" t="s">
        <v>152</v>
      </c>
      <c r="B41" s="35" t="s">
        <v>153</v>
      </c>
      <c r="C41" s="112"/>
      <c r="D41" s="112"/>
      <c r="E41" s="112"/>
    </row>
    <row r="42" s="363" customFormat="true" ht="12" hidden="false" customHeight="true" outlineLevel="0" collapsed="false">
      <c r="A42" s="362" t="s">
        <v>155</v>
      </c>
      <c r="B42" s="35" t="s">
        <v>156</v>
      </c>
      <c r="C42" s="112"/>
      <c r="D42" s="112"/>
      <c r="E42" s="112"/>
    </row>
    <row r="43" s="363" customFormat="true" ht="12" hidden="false" customHeight="true" outlineLevel="0" collapsed="false">
      <c r="A43" s="362" t="s">
        <v>158</v>
      </c>
      <c r="B43" s="35" t="s">
        <v>159</v>
      </c>
      <c r="C43" s="112"/>
      <c r="D43" s="112"/>
      <c r="E43" s="112"/>
    </row>
    <row r="44" s="363" customFormat="true" ht="12" hidden="false" customHeight="true" outlineLevel="0" collapsed="false">
      <c r="A44" s="362" t="s">
        <v>161</v>
      </c>
      <c r="B44" s="35" t="s">
        <v>162</v>
      </c>
      <c r="C44" s="112"/>
      <c r="D44" s="112"/>
      <c r="E44" s="112"/>
    </row>
    <row r="45" s="363" customFormat="true" ht="12" hidden="false" customHeight="true" outlineLevel="0" collapsed="false">
      <c r="A45" s="362" t="s">
        <v>164</v>
      </c>
      <c r="B45" s="35" t="s">
        <v>165</v>
      </c>
      <c r="C45" s="116"/>
      <c r="D45" s="116"/>
      <c r="E45" s="116"/>
    </row>
    <row r="46" s="361" customFormat="true" ht="12" hidden="false" customHeight="true" outlineLevel="0" collapsed="false">
      <c r="A46" s="365" t="s">
        <v>167</v>
      </c>
      <c r="B46" s="38" t="s">
        <v>168</v>
      </c>
      <c r="C46" s="117"/>
      <c r="D46" s="117"/>
      <c r="E46" s="117"/>
    </row>
    <row r="47" s="363" customFormat="true" ht="12" hidden="false" customHeight="true" outlineLevel="0" collapsed="false">
      <c r="A47" s="21" t="s">
        <v>170</v>
      </c>
      <c r="B47" s="27" t="s">
        <v>171</v>
      </c>
      <c r="C47" s="110"/>
      <c r="D47" s="110" t="n">
        <v>4899</v>
      </c>
      <c r="E47" s="110" t="n">
        <v>4899</v>
      </c>
    </row>
    <row r="48" s="363" customFormat="true" ht="12" hidden="false" customHeight="true" outlineLevel="0" collapsed="false">
      <c r="A48" s="360" t="s">
        <v>173</v>
      </c>
      <c r="B48" s="32" t="s">
        <v>174</v>
      </c>
      <c r="C48" s="118"/>
      <c r="D48" s="118"/>
      <c r="E48" s="118"/>
    </row>
    <row r="49" s="363" customFormat="true" ht="12" hidden="false" customHeight="true" outlineLevel="0" collapsed="false">
      <c r="A49" s="362" t="s">
        <v>176</v>
      </c>
      <c r="B49" s="35" t="s">
        <v>177</v>
      </c>
      <c r="C49" s="116"/>
      <c r="D49" s="116" t="n">
        <v>4882</v>
      </c>
      <c r="E49" s="116" t="n">
        <v>4882</v>
      </c>
    </row>
    <row r="50" s="363" customFormat="true" ht="12" hidden="false" customHeight="true" outlineLevel="0" collapsed="false">
      <c r="A50" s="362" t="s">
        <v>179</v>
      </c>
      <c r="B50" s="35" t="s">
        <v>180</v>
      </c>
      <c r="C50" s="116"/>
      <c r="D50" s="116" t="n">
        <v>17</v>
      </c>
      <c r="E50" s="116" t="n">
        <v>17</v>
      </c>
    </row>
    <row r="51" s="363" customFormat="true" ht="12" hidden="false" customHeight="true" outlineLevel="0" collapsed="false">
      <c r="A51" s="362" t="s">
        <v>182</v>
      </c>
      <c r="B51" s="35" t="s">
        <v>183</v>
      </c>
      <c r="C51" s="116"/>
      <c r="D51" s="116"/>
      <c r="E51" s="116"/>
    </row>
    <row r="52" s="363" customFormat="true" ht="12" hidden="false" customHeight="true" outlineLevel="0" collapsed="false">
      <c r="A52" s="365" t="s">
        <v>185</v>
      </c>
      <c r="B52" s="38" t="s">
        <v>186</v>
      </c>
      <c r="C52" s="117"/>
      <c r="D52" s="117"/>
      <c r="E52" s="117"/>
    </row>
    <row r="53" s="363" customFormat="true" ht="12" hidden="false" customHeight="true" outlineLevel="0" collapsed="false">
      <c r="A53" s="21" t="s">
        <v>188</v>
      </c>
      <c r="B53" s="27" t="s">
        <v>189</v>
      </c>
      <c r="C53" s="110" t="n">
        <f aca="false">SUM(C54:C56)</f>
        <v>0</v>
      </c>
      <c r="D53" s="110" t="n">
        <f aca="false">SUM(D54:D56)</f>
        <v>0</v>
      </c>
      <c r="E53" s="110" t="n">
        <f aca="false">SUM(E54:E56)</f>
        <v>0</v>
      </c>
    </row>
    <row r="54" s="361" customFormat="true" ht="12" hidden="false" customHeight="true" outlineLevel="0" collapsed="false">
      <c r="A54" s="360" t="s">
        <v>191</v>
      </c>
      <c r="B54" s="32" t="s">
        <v>192</v>
      </c>
      <c r="C54" s="111"/>
      <c r="D54" s="111"/>
      <c r="E54" s="111"/>
    </row>
    <row r="55" s="361" customFormat="true" ht="12" hidden="false" customHeight="true" outlineLevel="0" collapsed="false">
      <c r="A55" s="362" t="s">
        <v>194</v>
      </c>
      <c r="B55" s="35" t="s">
        <v>195</v>
      </c>
      <c r="C55" s="112"/>
      <c r="D55" s="112"/>
      <c r="E55" s="112"/>
    </row>
    <row r="56" s="361" customFormat="true" ht="12" hidden="false" customHeight="true" outlineLevel="0" collapsed="false">
      <c r="A56" s="362" t="s">
        <v>197</v>
      </c>
      <c r="B56" s="35" t="s">
        <v>198</v>
      </c>
      <c r="C56" s="112"/>
      <c r="D56" s="112"/>
      <c r="E56" s="112"/>
    </row>
    <row r="57" s="361" customFormat="true" ht="12" hidden="false" customHeight="true" outlineLevel="0" collapsed="false">
      <c r="A57" s="365" t="s">
        <v>200</v>
      </c>
      <c r="B57" s="38" t="s">
        <v>201</v>
      </c>
      <c r="C57" s="113"/>
      <c r="D57" s="113"/>
      <c r="E57" s="113"/>
    </row>
    <row r="58" s="363" customFormat="true" ht="12" hidden="false" customHeight="true" outlineLevel="0" collapsed="false">
      <c r="A58" s="21" t="s">
        <v>203</v>
      </c>
      <c r="B58" s="40" t="s">
        <v>204</v>
      </c>
      <c r="C58" s="110" t="n">
        <f aca="false">SUM(C59:C61)</f>
        <v>0</v>
      </c>
      <c r="D58" s="110" t="n">
        <f aca="false">SUM(D59:D61)</f>
        <v>1149</v>
      </c>
      <c r="E58" s="110" t="n">
        <f aca="false">SUM(E59:E61)</f>
        <v>1149</v>
      </c>
    </row>
    <row r="59" s="363" customFormat="true" ht="12" hidden="false" customHeight="true" outlineLevel="0" collapsed="false">
      <c r="A59" s="360" t="s">
        <v>206</v>
      </c>
      <c r="B59" s="32" t="s">
        <v>207</v>
      </c>
      <c r="C59" s="116"/>
      <c r="D59" s="116"/>
      <c r="E59" s="116"/>
    </row>
    <row r="60" s="363" customFormat="true" ht="12" hidden="false" customHeight="true" outlineLevel="0" collapsed="false">
      <c r="A60" s="362" t="s">
        <v>209</v>
      </c>
      <c r="B60" s="35" t="s">
        <v>541</v>
      </c>
      <c r="C60" s="116"/>
      <c r="D60" s="116"/>
      <c r="E60" s="116"/>
    </row>
    <row r="61" s="363" customFormat="true" ht="12" hidden="false" customHeight="true" outlineLevel="0" collapsed="false">
      <c r="A61" s="362" t="s">
        <v>212</v>
      </c>
      <c r="B61" s="35" t="s">
        <v>213</v>
      </c>
      <c r="C61" s="116"/>
      <c r="D61" s="116" t="n">
        <v>1149</v>
      </c>
      <c r="E61" s="116" t="n">
        <v>1149</v>
      </c>
    </row>
    <row r="62" s="363" customFormat="true" ht="12" hidden="false" customHeight="true" outlineLevel="0" collapsed="false">
      <c r="A62" s="365" t="s">
        <v>215</v>
      </c>
      <c r="B62" s="38" t="s">
        <v>216</v>
      </c>
      <c r="C62" s="116"/>
      <c r="D62" s="116"/>
      <c r="E62" s="116"/>
    </row>
    <row r="63" s="363" customFormat="true" ht="12" hidden="false" customHeight="true" outlineLevel="0" collapsed="false">
      <c r="A63" s="21" t="s">
        <v>218</v>
      </c>
      <c r="B63" s="27" t="s">
        <v>219</v>
      </c>
      <c r="C63" s="114" t="n">
        <f aca="false">+C8+C15+C22+C29+C36+C47+C53+C58</f>
        <v>4753</v>
      </c>
      <c r="D63" s="114" t="n">
        <f aca="false">+D8+D15+D22+D29+D36+D47+D53+D58</f>
        <v>10801</v>
      </c>
      <c r="E63" s="114" t="n">
        <f aca="false">+E8+E15+E22+E29+E36+E47+E53+E58</f>
        <v>11814</v>
      </c>
    </row>
    <row r="64" s="363" customFormat="true" ht="12" hidden="false" customHeight="true" outlineLevel="0" collapsed="false">
      <c r="A64" s="63" t="s">
        <v>542</v>
      </c>
      <c r="B64" s="40" t="s">
        <v>222</v>
      </c>
      <c r="C64" s="110" t="n">
        <f aca="false">SUM(C65:C67)</f>
        <v>0</v>
      </c>
      <c r="D64" s="110" t="n">
        <f aca="false">SUM(D65:D67)</f>
        <v>0</v>
      </c>
      <c r="E64" s="110" t="n">
        <f aca="false">SUM(E65:E67)</f>
        <v>0</v>
      </c>
    </row>
    <row r="65" s="363" customFormat="true" ht="12" hidden="false" customHeight="true" outlineLevel="0" collapsed="false">
      <c r="A65" s="360" t="s">
        <v>224</v>
      </c>
      <c r="B65" s="32" t="s">
        <v>225</v>
      </c>
      <c r="C65" s="116"/>
      <c r="D65" s="116"/>
      <c r="E65" s="116"/>
    </row>
    <row r="66" s="363" customFormat="true" ht="12" hidden="false" customHeight="true" outlineLevel="0" collapsed="false">
      <c r="A66" s="362" t="s">
        <v>227</v>
      </c>
      <c r="B66" s="35" t="s">
        <v>228</v>
      </c>
      <c r="C66" s="116"/>
      <c r="D66" s="116"/>
      <c r="E66" s="116"/>
    </row>
    <row r="67" s="363" customFormat="true" ht="12" hidden="false" customHeight="true" outlineLevel="0" collapsed="false">
      <c r="A67" s="365" t="s">
        <v>230</v>
      </c>
      <c r="B67" s="367" t="s">
        <v>543</v>
      </c>
      <c r="C67" s="116"/>
      <c r="D67" s="116"/>
      <c r="E67" s="116"/>
    </row>
    <row r="68" s="363" customFormat="true" ht="12" hidden="false" customHeight="true" outlineLevel="0" collapsed="false">
      <c r="A68" s="63" t="s">
        <v>233</v>
      </c>
      <c r="B68" s="40" t="s">
        <v>234</v>
      </c>
      <c r="C68" s="110" t="n">
        <f aca="false">SUM(C69:C72)</f>
        <v>0</v>
      </c>
      <c r="D68" s="110" t="n">
        <f aca="false">SUM(D69:D72)</f>
        <v>0</v>
      </c>
      <c r="E68" s="110" t="n">
        <f aca="false">SUM(E69:E72)</f>
        <v>0</v>
      </c>
    </row>
    <row r="69" s="363" customFormat="true" ht="12" hidden="false" customHeight="true" outlineLevel="0" collapsed="false">
      <c r="A69" s="360" t="s">
        <v>236</v>
      </c>
      <c r="B69" s="32" t="s">
        <v>237</v>
      </c>
      <c r="C69" s="116"/>
      <c r="D69" s="116"/>
      <c r="E69" s="116"/>
    </row>
    <row r="70" s="363" customFormat="true" ht="12" hidden="false" customHeight="true" outlineLevel="0" collapsed="false">
      <c r="A70" s="362" t="s">
        <v>239</v>
      </c>
      <c r="B70" s="35" t="s">
        <v>240</v>
      </c>
      <c r="C70" s="116"/>
      <c r="D70" s="116"/>
      <c r="E70" s="116"/>
    </row>
    <row r="71" s="363" customFormat="true" ht="12" hidden="false" customHeight="true" outlineLevel="0" collapsed="false">
      <c r="A71" s="362" t="s">
        <v>242</v>
      </c>
      <c r="B71" s="35" t="s">
        <v>243</v>
      </c>
      <c r="C71" s="116"/>
      <c r="D71" s="116"/>
      <c r="E71" s="116"/>
    </row>
    <row r="72" s="363" customFormat="true" ht="12" hidden="false" customHeight="true" outlineLevel="0" collapsed="false">
      <c r="A72" s="365" t="s">
        <v>245</v>
      </c>
      <c r="B72" s="38" t="s">
        <v>246</v>
      </c>
      <c r="C72" s="116"/>
      <c r="D72" s="116"/>
      <c r="E72" s="116"/>
    </row>
    <row r="73" s="363" customFormat="true" ht="12" hidden="false" customHeight="true" outlineLevel="0" collapsed="false">
      <c r="A73" s="63" t="s">
        <v>248</v>
      </c>
      <c r="B73" s="40" t="s">
        <v>249</v>
      </c>
      <c r="C73" s="110" t="n">
        <v>7664</v>
      </c>
      <c r="D73" s="110" t="n">
        <v>22898</v>
      </c>
      <c r="E73" s="110" t="n">
        <v>16992</v>
      </c>
    </row>
    <row r="74" s="363" customFormat="true" ht="12" hidden="false" customHeight="true" outlineLevel="0" collapsed="false">
      <c r="A74" s="360" t="s">
        <v>251</v>
      </c>
      <c r="B74" s="32" t="s">
        <v>252</v>
      </c>
      <c r="C74" s="116" t="n">
        <v>7664</v>
      </c>
      <c r="D74" s="116" t="n">
        <v>22898</v>
      </c>
      <c r="E74" s="116" t="n">
        <v>16992</v>
      </c>
    </row>
    <row r="75" s="363" customFormat="true" ht="12" hidden="false" customHeight="true" outlineLevel="0" collapsed="false">
      <c r="A75" s="365" t="s">
        <v>254</v>
      </c>
      <c r="B75" s="38" t="s">
        <v>255</v>
      </c>
      <c r="C75" s="116"/>
      <c r="D75" s="116"/>
      <c r="E75" s="116"/>
    </row>
    <row r="76" s="363" customFormat="true" ht="12" hidden="false" customHeight="true" outlineLevel="0" collapsed="false">
      <c r="A76" s="63" t="s">
        <v>257</v>
      </c>
      <c r="B76" s="40" t="s">
        <v>258</v>
      </c>
      <c r="C76" s="110" t="n">
        <f aca="false">SUM(C77:C79)</f>
        <v>0</v>
      </c>
      <c r="D76" s="110" t="n">
        <f aca="false">SUM(D77:D79)</f>
        <v>0</v>
      </c>
      <c r="E76" s="110" t="n">
        <f aca="false">SUM(E77:E79)</f>
        <v>0</v>
      </c>
    </row>
    <row r="77" s="363" customFormat="true" ht="12" hidden="false" customHeight="true" outlineLevel="0" collapsed="false">
      <c r="A77" s="360" t="s">
        <v>260</v>
      </c>
      <c r="B77" s="32" t="s">
        <v>261</v>
      </c>
      <c r="C77" s="116"/>
      <c r="D77" s="116"/>
      <c r="E77" s="116"/>
    </row>
    <row r="78" s="363" customFormat="true" ht="12" hidden="false" customHeight="true" outlineLevel="0" collapsed="false">
      <c r="A78" s="362" t="s">
        <v>263</v>
      </c>
      <c r="B78" s="35" t="s">
        <v>264</v>
      </c>
      <c r="C78" s="116"/>
      <c r="D78" s="116"/>
      <c r="E78" s="116"/>
    </row>
    <row r="79" s="363" customFormat="true" ht="12" hidden="false" customHeight="true" outlineLevel="0" collapsed="false">
      <c r="A79" s="365" t="s">
        <v>266</v>
      </c>
      <c r="B79" s="38" t="s">
        <v>267</v>
      </c>
      <c r="C79" s="116"/>
      <c r="D79" s="116"/>
      <c r="E79" s="116"/>
    </row>
    <row r="80" s="363" customFormat="true" ht="12" hidden="false" customHeight="true" outlineLevel="0" collapsed="false">
      <c r="A80" s="63" t="s">
        <v>269</v>
      </c>
      <c r="B80" s="40" t="s">
        <v>270</v>
      </c>
      <c r="C80" s="110" t="n">
        <f aca="false">SUM(C81:C84)</f>
        <v>0</v>
      </c>
      <c r="D80" s="110" t="n">
        <f aca="false">SUM(D81:D84)</f>
        <v>0</v>
      </c>
      <c r="E80" s="110" t="n">
        <f aca="false">SUM(E81:E84)</f>
        <v>0</v>
      </c>
    </row>
    <row r="81" s="363" customFormat="true" ht="12" hidden="false" customHeight="true" outlineLevel="0" collapsed="false">
      <c r="A81" s="368" t="s">
        <v>272</v>
      </c>
      <c r="B81" s="32" t="s">
        <v>273</v>
      </c>
      <c r="C81" s="116"/>
      <c r="D81" s="116"/>
      <c r="E81" s="116"/>
    </row>
    <row r="82" s="363" customFormat="true" ht="12" hidden="false" customHeight="true" outlineLevel="0" collapsed="false">
      <c r="A82" s="369" t="s">
        <v>275</v>
      </c>
      <c r="B82" s="35" t="s">
        <v>276</v>
      </c>
      <c r="C82" s="116"/>
      <c r="D82" s="116"/>
      <c r="E82" s="116"/>
    </row>
    <row r="83" s="363" customFormat="true" ht="12" hidden="false" customHeight="true" outlineLevel="0" collapsed="false">
      <c r="A83" s="369" t="s">
        <v>278</v>
      </c>
      <c r="B83" s="35" t="s">
        <v>279</v>
      </c>
      <c r="C83" s="116"/>
      <c r="D83" s="116"/>
      <c r="E83" s="116"/>
    </row>
    <row r="84" s="363" customFormat="true" ht="12" hidden="false" customHeight="true" outlineLevel="0" collapsed="false">
      <c r="A84" s="370" t="s">
        <v>281</v>
      </c>
      <c r="B84" s="38" t="s">
        <v>282</v>
      </c>
      <c r="C84" s="116"/>
      <c r="D84" s="116"/>
      <c r="E84" s="116"/>
    </row>
    <row r="85" s="363" customFormat="true" ht="12" hidden="false" customHeight="true" outlineLevel="0" collapsed="false">
      <c r="A85" s="63" t="s">
        <v>284</v>
      </c>
      <c r="B85" s="40" t="s">
        <v>285</v>
      </c>
      <c r="C85" s="120"/>
      <c r="D85" s="120"/>
      <c r="E85" s="120"/>
    </row>
    <row r="86" s="363" customFormat="true" ht="12" hidden="false" customHeight="true" outlineLevel="0" collapsed="false">
      <c r="A86" s="63" t="s">
        <v>371</v>
      </c>
      <c r="B86" s="371" t="s">
        <v>372</v>
      </c>
      <c r="C86" s="114" t="n">
        <f aca="false">+C64+C68+C73+C76+C80+C85</f>
        <v>7664</v>
      </c>
      <c r="D86" s="114" t="n">
        <f aca="false">+D64+D68+D73+D76+D80+D85</f>
        <v>22898</v>
      </c>
      <c r="E86" s="114" t="n">
        <f aca="false">+E64+E68+E73+E76+E80+E85</f>
        <v>16992</v>
      </c>
    </row>
    <row r="87" s="363" customFormat="true" ht="12" hidden="false" customHeight="true" outlineLevel="0" collapsed="false">
      <c r="A87" s="372" t="s">
        <v>373</v>
      </c>
      <c r="B87" s="373" t="s">
        <v>554</v>
      </c>
      <c r="C87" s="114" t="n">
        <f aca="false">+C63+C86</f>
        <v>12417</v>
      </c>
      <c r="D87" s="114" t="n">
        <f aca="false">+D63+D86</f>
        <v>33699</v>
      </c>
      <c r="E87" s="114" t="n">
        <f aca="false">+E63+E86</f>
        <v>28806</v>
      </c>
    </row>
    <row r="88" s="363" customFormat="true" ht="15" hidden="false" customHeight="true" outlineLevel="0" collapsed="false">
      <c r="A88" s="374"/>
      <c r="B88" s="375"/>
      <c r="C88" s="376"/>
      <c r="D88" s="376"/>
      <c r="E88" s="376"/>
    </row>
    <row r="89" customFormat="false" ht="13.5" hidden="false" customHeight="false" outlineLevel="0" collapsed="false">
      <c r="A89" s="378"/>
      <c r="B89" s="379"/>
      <c r="C89" s="380"/>
      <c r="D89" s="380"/>
      <c r="E89" s="380"/>
    </row>
    <row r="90" s="358" customFormat="true" ht="16.5" hidden="false" customHeight="true" outlineLevel="0" collapsed="false">
      <c r="A90" s="359" t="s">
        <v>383</v>
      </c>
      <c r="B90" s="359"/>
      <c r="C90" s="359"/>
      <c r="D90" s="359"/>
      <c r="E90" s="359"/>
    </row>
    <row r="91" s="383" customFormat="true" ht="12" hidden="false" customHeight="true" outlineLevel="0" collapsed="false">
      <c r="A91" s="381" t="s">
        <v>53</v>
      </c>
      <c r="B91" s="75" t="s">
        <v>293</v>
      </c>
      <c r="C91" s="122"/>
      <c r="D91" s="122"/>
      <c r="E91" s="122"/>
    </row>
    <row r="92" customFormat="false" ht="12" hidden="false" customHeight="true" outlineLevel="0" collapsed="false">
      <c r="A92" s="384" t="s">
        <v>56</v>
      </c>
      <c r="B92" s="79" t="s">
        <v>294</v>
      </c>
      <c r="C92" s="123"/>
      <c r="D92" s="123"/>
      <c r="E92" s="123"/>
    </row>
    <row r="93" customFormat="false" ht="12" hidden="false" customHeight="true" outlineLevel="0" collapsed="false">
      <c r="A93" s="362" t="s">
        <v>59</v>
      </c>
      <c r="B93" s="82" t="s">
        <v>295</v>
      </c>
      <c r="C93" s="112"/>
      <c r="D93" s="112"/>
      <c r="E93" s="112"/>
    </row>
    <row r="94" customFormat="false" ht="12" hidden="false" customHeight="true" outlineLevel="0" collapsed="false">
      <c r="A94" s="362" t="s">
        <v>62</v>
      </c>
      <c r="B94" s="82" t="s">
        <v>296</v>
      </c>
      <c r="C94" s="113"/>
      <c r="D94" s="113"/>
      <c r="E94" s="113"/>
    </row>
    <row r="95" customFormat="false" ht="12" hidden="false" customHeight="true" outlineLevel="0" collapsed="false">
      <c r="A95" s="362" t="s">
        <v>65</v>
      </c>
      <c r="B95" s="83" t="s">
        <v>297</v>
      </c>
      <c r="C95" s="113"/>
      <c r="D95" s="113"/>
      <c r="E95" s="113"/>
    </row>
    <row r="96" customFormat="false" ht="12" hidden="false" customHeight="true" outlineLevel="0" collapsed="false">
      <c r="A96" s="362" t="s">
        <v>298</v>
      </c>
      <c r="B96" s="84" t="s">
        <v>299</v>
      </c>
      <c r="C96" s="113"/>
      <c r="D96" s="113"/>
      <c r="E96" s="113"/>
    </row>
    <row r="97" customFormat="false" ht="12" hidden="false" customHeight="true" outlineLevel="0" collapsed="false">
      <c r="A97" s="362" t="s">
        <v>71</v>
      </c>
      <c r="B97" s="82" t="s">
        <v>300</v>
      </c>
      <c r="C97" s="113"/>
      <c r="D97" s="113"/>
      <c r="E97" s="113"/>
    </row>
    <row r="98" customFormat="false" ht="12" hidden="false" customHeight="true" outlineLevel="0" collapsed="false">
      <c r="A98" s="362" t="s">
        <v>301</v>
      </c>
      <c r="B98" s="85" t="s">
        <v>302</v>
      </c>
      <c r="C98" s="113"/>
      <c r="D98" s="113"/>
      <c r="E98" s="113"/>
    </row>
    <row r="99" customFormat="false" ht="12" hidden="false" customHeight="true" outlineLevel="0" collapsed="false">
      <c r="A99" s="362" t="s">
        <v>303</v>
      </c>
      <c r="B99" s="86" t="s">
        <v>304</v>
      </c>
      <c r="C99" s="113"/>
      <c r="D99" s="113"/>
      <c r="E99" s="113"/>
    </row>
    <row r="100" customFormat="false" ht="12" hidden="false" customHeight="true" outlineLevel="0" collapsed="false">
      <c r="A100" s="362" t="s">
        <v>305</v>
      </c>
      <c r="B100" s="86" t="s">
        <v>306</v>
      </c>
      <c r="C100" s="113"/>
      <c r="D100" s="113"/>
      <c r="E100" s="113"/>
    </row>
    <row r="101" customFormat="false" ht="12" hidden="false" customHeight="true" outlineLevel="0" collapsed="false">
      <c r="A101" s="362" t="s">
        <v>307</v>
      </c>
      <c r="B101" s="85" t="s">
        <v>308</v>
      </c>
      <c r="C101" s="113"/>
      <c r="D101" s="113"/>
      <c r="E101" s="113"/>
    </row>
    <row r="102" customFormat="false" ht="12" hidden="false" customHeight="true" outlineLevel="0" collapsed="false">
      <c r="A102" s="362" t="s">
        <v>309</v>
      </c>
      <c r="B102" s="85" t="s">
        <v>310</v>
      </c>
      <c r="C102" s="113"/>
      <c r="D102" s="113"/>
      <c r="E102" s="113"/>
    </row>
    <row r="103" customFormat="false" ht="12" hidden="false" customHeight="true" outlineLevel="0" collapsed="false">
      <c r="A103" s="362" t="s">
        <v>311</v>
      </c>
      <c r="B103" s="86" t="s">
        <v>312</v>
      </c>
      <c r="C103" s="113"/>
      <c r="D103" s="113"/>
      <c r="E103" s="113"/>
    </row>
    <row r="104" customFormat="false" ht="12" hidden="false" customHeight="true" outlineLevel="0" collapsed="false">
      <c r="A104" s="385" t="s">
        <v>313</v>
      </c>
      <c r="B104" s="88" t="s">
        <v>314</v>
      </c>
      <c r="C104" s="113"/>
      <c r="D104" s="113"/>
      <c r="E104" s="113"/>
    </row>
    <row r="105" customFormat="false" ht="12" hidden="false" customHeight="true" outlineLevel="0" collapsed="false">
      <c r="A105" s="362" t="s">
        <v>315</v>
      </c>
      <c r="B105" s="88" t="s">
        <v>316</v>
      </c>
      <c r="C105" s="113"/>
      <c r="D105" s="113"/>
      <c r="E105" s="113"/>
    </row>
    <row r="106" s="383" customFormat="true" ht="12" hidden="false" customHeight="true" outlineLevel="0" collapsed="false">
      <c r="A106" s="386" t="s">
        <v>317</v>
      </c>
      <c r="B106" s="90" t="s">
        <v>318</v>
      </c>
      <c r="C106" s="124"/>
      <c r="D106" s="124"/>
      <c r="E106" s="124"/>
    </row>
    <row r="107" customFormat="false" ht="12" hidden="false" customHeight="true" outlineLevel="0" collapsed="false">
      <c r="A107" s="21" t="s">
        <v>74</v>
      </c>
      <c r="B107" s="93" t="s">
        <v>319</v>
      </c>
      <c r="C107" s="110" t="n">
        <v>12367</v>
      </c>
      <c r="D107" s="110" t="n">
        <v>33353</v>
      </c>
      <c r="E107" s="110" t="n">
        <v>28460</v>
      </c>
    </row>
    <row r="108" customFormat="false" ht="12" hidden="false" customHeight="true" outlineLevel="0" collapsed="false">
      <c r="A108" s="360" t="s">
        <v>77</v>
      </c>
      <c r="B108" s="82" t="s">
        <v>320</v>
      </c>
      <c r="C108" s="111" t="n">
        <v>8100</v>
      </c>
      <c r="D108" s="111" t="n">
        <v>22352</v>
      </c>
      <c r="E108" s="111" t="n">
        <v>22258</v>
      </c>
    </row>
    <row r="109" customFormat="false" ht="12" hidden="false" customHeight="true" outlineLevel="0" collapsed="false">
      <c r="A109" s="360" t="s">
        <v>80</v>
      </c>
      <c r="B109" s="94" t="s">
        <v>321</v>
      </c>
      <c r="C109" s="111"/>
      <c r="D109" s="111"/>
      <c r="E109" s="111"/>
    </row>
    <row r="110" customFormat="false" ht="12" hidden="false" customHeight="true" outlineLevel="0" collapsed="false">
      <c r="A110" s="360" t="s">
        <v>83</v>
      </c>
      <c r="B110" s="94" t="s">
        <v>322</v>
      </c>
      <c r="C110" s="112"/>
      <c r="D110" s="112" t="n">
        <v>5721</v>
      </c>
      <c r="E110" s="112" t="n">
        <v>5189</v>
      </c>
    </row>
    <row r="111" customFormat="false" ht="12" hidden="false" customHeight="true" outlineLevel="0" collapsed="false">
      <c r="A111" s="360" t="s">
        <v>86</v>
      </c>
      <c r="B111" s="94" t="s">
        <v>323</v>
      </c>
      <c r="C111" s="43"/>
      <c r="D111" s="43"/>
      <c r="E111" s="43"/>
    </row>
    <row r="112" customFormat="false" ht="12" hidden="false" customHeight="true" outlineLevel="0" collapsed="false">
      <c r="A112" s="360" t="s">
        <v>89</v>
      </c>
      <c r="B112" s="45" t="s">
        <v>324</v>
      </c>
      <c r="C112" s="43" t="n">
        <v>4267</v>
      </c>
      <c r="D112" s="43" t="n">
        <v>5280</v>
      </c>
      <c r="E112" s="43" t="n">
        <v>1013</v>
      </c>
    </row>
    <row r="113" customFormat="false" ht="12" hidden="false" customHeight="true" outlineLevel="0" collapsed="false">
      <c r="A113" s="360" t="s">
        <v>92</v>
      </c>
      <c r="B113" s="95" t="s">
        <v>325</v>
      </c>
      <c r="C113" s="43"/>
      <c r="D113" s="43"/>
      <c r="E113" s="43"/>
    </row>
    <row r="114" customFormat="false" ht="12" hidden="false" customHeight="true" outlineLevel="0" collapsed="false">
      <c r="A114" s="360" t="s">
        <v>326</v>
      </c>
      <c r="B114" s="96" t="s">
        <v>327</v>
      </c>
      <c r="C114" s="43"/>
      <c r="D114" s="43"/>
      <c r="E114" s="43"/>
    </row>
    <row r="115" customFormat="false" ht="12" hidden="false" customHeight="true" outlineLevel="0" collapsed="false">
      <c r="A115" s="360" t="s">
        <v>328</v>
      </c>
      <c r="B115" s="86" t="s">
        <v>306</v>
      </c>
      <c r="C115" s="43"/>
      <c r="D115" s="43"/>
      <c r="E115" s="43"/>
    </row>
    <row r="116" customFormat="false" ht="12" hidden="false" customHeight="true" outlineLevel="0" collapsed="false">
      <c r="A116" s="360" t="s">
        <v>329</v>
      </c>
      <c r="B116" s="86" t="s">
        <v>330</v>
      </c>
      <c r="C116" s="43"/>
      <c r="D116" s="43" t="n">
        <v>1013</v>
      </c>
      <c r="E116" s="43" t="n">
        <v>1013</v>
      </c>
    </row>
    <row r="117" customFormat="false" ht="12" hidden="false" customHeight="true" outlineLevel="0" collapsed="false">
      <c r="A117" s="360" t="s">
        <v>331</v>
      </c>
      <c r="B117" s="86" t="s">
        <v>332</v>
      </c>
      <c r="C117" s="43"/>
      <c r="D117" s="43"/>
      <c r="E117" s="43"/>
    </row>
    <row r="118" customFormat="false" ht="12" hidden="false" customHeight="true" outlineLevel="0" collapsed="false">
      <c r="A118" s="360" t="s">
        <v>333</v>
      </c>
      <c r="B118" s="86" t="s">
        <v>312</v>
      </c>
      <c r="C118" s="43"/>
      <c r="D118" s="43"/>
      <c r="E118" s="43"/>
    </row>
    <row r="119" customFormat="false" ht="12" hidden="false" customHeight="true" outlineLevel="0" collapsed="false">
      <c r="A119" s="360" t="s">
        <v>334</v>
      </c>
      <c r="B119" s="86" t="s">
        <v>335</v>
      </c>
      <c r="C119" s="43"/>
      <c r="D119" s="43"/>
      <c r="E119" s="43"/>
    </row>
    <row r="120" customFormat="false" ht="12" hidden="false" customHeight="true" outlineLevel="0" collapsed="false">
      <c r="A120" s="385" t="s">
        <v>336</v>
      </c>
      <c r="B120" s="86" t="s">
        <v>337</v>
      </c>
      <c r="C120" s="44" t="n">
        <v>4267</v>
      </c>
      <c r="D120" s="44" t="n">
        <v>4267</v>
      </c>
      <c r="E120" s="44"/>
    </row>
    <row r="121" customFormat="false" ht="12" hidden="false" customHeight="true" outlineLevel="0" collapsed="false">
      <c r="A121" s="21" t="s">
        <v>95</v>
      </c>
      <c r="B121" s="98" t="s">
        <v>338</v>
      </c>
      <c r="C121" s="110" t="n">
        <f aca="false">+C122+C123</f>
        <v>0</v>
      </c>
      <c r="D121" s="110" t="n">
        <f aca="false">+D122+D123</f>
        <v>0</v>
      </c>
      <c r="E121" s="110" t="n">
        <f aca="false">+E122+E123</f>
        <v>0</v>
      </c>
    </row>
    <row r="122" customFormat="false" ht="12" hidden="false" customHeight="true" outlineLevel="0" collapsed="false">
      <c r="A122" s="360" t="s">
        <v>98</v>
      </c>
      <c r="B122" s="99" t="s">
        <v>339</v>
      </c>
      <c r="C122" s="111"/>
      <c r="D122" s="111"/>
      <c r="E122" s="111"/>
    </row>
    <row r="123" customFormat="false" ht="12" hidden="false" customHeight="true" outlineLevel="0" collapsed="false">
      <c r="A123" s="365" t="s">
        <v>101</v>
      </c>
      <c r="B123" s="94" t="s">
        <v>340</v>
      </c>
      <c r="C123" s="113"/>
      <c r="D123" s="113"/>
      <c r="E123" s="113"/>
    </row>
    <row r="124" customFormat="false" ht="12" hidden="false" customHeight="true" outlineLevel="0" collapsed="false">
      <c r="A124" s="21" t="s">
        <v>341</v>
      </c>
      <c r="B124" s="98" t="s">
        <v>342</v>
      </c>
      <c r="C124" s="110" t="n">
        <f aca="false">+C91+C107+C121</f>
        <v>12367</v>
      </c>
      <c r="D124" s="110" t="n">
        <f aca="false">+D91+D107+D121</f>
        <v>33353</v>
      </c>
      <c r="E124" s="110" t="n">
        <f aca="false">+E91+E107+E121</f>
        <v>28460</v>
      </c>
    </row>
    <row r="125" customFormat="false" ht="12" hidden="false" customHeight="true" outlineLevel="0" collapsed="false">
      <c r="A125" s="21" t="s">
        <v>137</v>
      </c>
      <c r="B125" s="98" t="s">
        <v>544</v>
      </c>
      <c r="C125" s="110" t="n">
        <f aca="false">+C126+C127+C128</f>
        <v>0</v>
      </c>
      <c r="D125" s="110" t="n">
        <f aca="false">+D126+D127+D128</f>
        <v>0</v>
      </c>
      <c r="E125" s="110" t="n">
        <f aca="false">+E126+E127+E128</f>
        <v>0</v>
      </c>
    </row>
    <row r="126" customFormat="false" ht="12" hidden="false" customHeight="true" outlineLevel="0" collapsed="false">
      <c r="A126" s="360" t="s">
        <v>140</v>
      </c>
      <c r="B126" s="99" t="s">
        <v>344</v>
      </c>
      <c r="C126" s="43"/>
      <c r="D126" s="43"/>
      <c r="E126" s="43"/>
    </row>
    <row r="127" customFormat="false" ht="12" hidden="false" customHeight="true" outlineLevel="0" collapsed="false">
      <c r="A127" s="360" t="s">
        <v>143</v>
      </c>
      <c r="B127" s="99" t="s">
        <v>345</v>
      </c>
      <c r="C127" s="43"/>
      <c r="D127" s="43"/>
      <c r="E127" s="43"/>
    </row>
    <row r="128" customFormat="false" ht="12" hidden="false" customHeight="true" outlineLevel="0" collapsed="false">
      <c r="A128" s="385" t="s">
        <v>146</v>
      </c>
      <c r="B128" s="100" t="s">
        <v>346</v>
      </c>
      <c r="C128" s="43"/>
      <c r="D128" s="43"/>
      <c r="E128" s="43"/>
    </row>
    <row r="129" customFormat="false" ht="12" hidden="false" customHeight="true" outlineLevel="0" collapsed="false">
      <c r="A129" s="21" t="s">
        <v>170</v>
      </c>
      <c r="B129" s="98" t="s">
        <v>347</v>
      </c>
      <c r="C129" s="110" t="n">
        <f aca="false">+C130+C131+C132+C133</f>
        <v>0</v>
      </c>
      <c r="D129" s="110" t="n">
        <f aca="false">+D130+D131+D132+D133</f>
        <v>0</v>
      </c>
      <c r="E129" s="110" t="n">
        <f aca="false">+E130+E131+E132+E133</f>
        <v>0</v>
      </c>
    </row>
    <row r="130" customFormat="false" ht="12" hidden="false" customHeight="true" outlineLevel="0" collapsed="false">
      <c r="A130" s="360" t="s">
        <v>173</v>
      </c>
      <c r="B130" s="99" t="s">
        <v>348</v>
      </c>
      <c r="C130" s="43"/>
      <c r="D130" s="43"/>
      <c r="E130" s="43"/>
    </row>
    <row r="131" customFormat="false" ht="12" hidden="false" customHeight="true" outlineLevel="0" collapsed="false">
      <c r="A131" s="360" t="s">
        <v>176</v>
      </c>
      <c r="B131" s="99" t="s">
        <v>349</v>
      </c>
      <c r="C131" s="43"/>
      <c r="D131" s="43"/>
      <c r="E131" s="43"/>
    </row>
    <row r="132" customFormat="false" ht="12" hidden="false" customHeight="true" outlineLevel="0" collapsed="false">
      <c r="A132" s="360" t="s">
        <v>179</v>
      </c>
      <c r="B132" s="99" t="s">
        <v>350</v>
      </c>
      <c r="C132" s="43"/>
      <c r="D132" s="43"/>
      <c r="E132" s="43"/>
    </row>
    <row r="133" s="383" customFormat="true" ht="12" hidden="false" customHeight="true" outlineLevel="0" collapsed="false">
      <c r="A133" s="385" t="s">
        <v>182</v>
      </c>
      <c r="B133" s="100" t="s">
        <v>351</v>
      </c>
      <c r="C133" s="43"/>
      <c r="D133" s="43"/>
      <c r="E133" s="43"/>
    </row>
    <row r="134" customFormat="false" ht="13.5" hidden="false" customHeight="false" outlineLevel="0" collapsed="false">
      <c r="A134" s="21" t="s">
        <v>352</v>
      </c>
      <c r="B134" s="98" t="s">
        <v>545</v>
      </c>
      <c r="C134" s="114" t="n">
        <f aca="false">+C135+C136+C137+C138</f>
        <v>0</v>
      </c>
      <c r="D134" s="114" t="n">
        <f aca="false">+D135+D136+D137+D138</f>
        <v>0</v>
      </c>
      <c r="E134" s="114" t="n">
        <f aca="false">+E135+E136+E138+E139+E137</f>
        <v>0</v>
      </c>
      <c r="K134" s="387"/>
    </row>
    <row r="135" customFormat="false" ht="12.75" hidden="false" customHeight="false" outlineLevel="0" collapsed="false">
      <c r="A135" s="360" t="s">
        <v>191</v>
      </c>
      <c r="B135" s="99" t="s">
        <v>354</v>
      </c>
      <c r="C135" s="43"/>
      <c r="D135" s="43"/>
      <c r="E135" s="43"/>
    </row>
    <row r="136" customFormat="false" ht="12" hidden="false" customHeight="true" outlineLevel="0" collapsed="false">
      <c r="A136" s="360" t="s">
        <v>194</v>
      </c>
      <c r="B136" s="99" t="s">
        <v>355</v>
      </c>
      <c r="C136" s="43"/>
      <c r="D136" s="43"/>
      <c r="E136" s="43"/>
    </row>
    <row r="137" customFormat="false" ht="12" hidden="false" customHeight="true" outlineLevel="0" collapsed="false">
      <c r="A137" s="360" t="s">
        <v>197</v>
      </c>
      <c r="B137" s="99" t="s">
        <v>546</v>
      </c>
      <c r="C137" s="43"/>
      <c r="D137" s="43"/>
      <c r="E137" s="43"/>
    </row>
    <row r="138" s="383" customFormat="true" ht="12" hidden="false" customHeight="true" outlineLevel="0" collapsed="false">
      <c r="A138" s="360" t="s">
        <v>200</v>
      </c>
      <c r="B138" s="99" t="s">
        <v>356</v>
      </c>
      <c r="C138" s="43"/>
      <c r="D138" s="43"/>
      <c r="E138" s="43"/>
    </row>
    <row r="139" s="383" customFormat="true" ht="12" hidden="false" customHeight="true" outlineLevel="0" collapsed="false">
      <c r="A139" s="385" t="s">
        <v>547</v>
      </c>
      <c r="B139" s="100" t="s">
        <v>357</v>
      </c>
      <c r="C139" s="127" t="n">
        <f aca="false">+C140+C141+C142+C143</f>
        <v>0</v>
      </c>
      <c r="D139" s="127" t="n">
        <f aca="false">+D140+D141+D142+D143</f>
        <v>0</v>
      </c>
      <c r="E139" s="43"/>
    </row>
    <row r="140" s="383" customFormat="true" ht="12" hidden="false" customHeight="true" outlineLevel="0" collapsed="false">
      <c r="A140" s="21" t="s">
        <v>203</v>
      </c>
      <c r="B140" s="98" t="s">
        <v>548</v>
      </c>
      <c r="C140" s="43"/>
      <c r="D140" s="43"/>
      <c r="E140" s="127" t="n">
        <f aca="false">+E141+E142+E143+E144</f>
        <v>0</v>
      </c>
    </row>
    <row r="141" s="383" customFormat="true" ht="12" hidden="false" customHeight="true" outlineLevel="0" collapsed="false">
      <c r="A141" s="360" t="s">
        <v>206</v>
      </c>
      <c r="B141" s="99" t="s">
        <v>359</v>
      </c>
      <c r="C141" s="43"/>
      <c r="D141" s="43"/>
      <c r="E141" s="43"/>
    </row>
    <row r="142" s="383" customFormat="true" ht="12" hidden="false" customHeight="true" outlineLevel="0" collapsed="false">
      <c r="A142" s="360" t="s">
        <v>209</v>
      </c>
      <c r="B142" s="99" t="s">
        <v>360</v>
      </c>
      <c r="C142" s="43"/>
      <c r="D142" s="43"/>
      <c r="E142" s="43"/>
    </row>
    <row r="143" s="383" customFormat="true" ht="12" hidden="false" customHeight="true" outlineLevel="0" collapsed="false">
      <c r="A143" s="360" t="s">
        <v>212</v>
      </c>
      <c r="B143" s="99" t="s">
        <v>361</v>
      </c>
      <c r="C143" s="43"/>
      <c r="D143" s="43"/>
      <c r="E143" s="43"/>
    </row>
    <row r="144" customFormat="false" ht="12.75" hidden="false" customHeight="true" outlineLevel="0" collapsed="false">
      <c r="A144" s="360" t="s">
        <v>215</v>
      </c>
      <c r="B144" s="99" t="s">
        <v>362</v>
      </c>
      <c r="C144" s="128" t="n">
        <f aca="false">+C125+C129+C134+C139</f>
        <v>0</v>
      </c>
      <c r="D144" s="128" t="n">
        <f aca="false">+D125+D129+D134+D139</f>
        <v>0</v>
      </c>
      <c r="E144" s="43"/>
    </row>
    <row r="145" customFormat="false" ht="12" hidden="false" customHeight="true" outlineLevel="0" collapsed="false">
      <c r="A145" s="21" t="s">
        <v>218</v>
      </c>
      <c r="B145" s="98" t="s">
        <v>363</v>
      </c>
      <c r="C145" s="128"/>
      <c r="D145" s="128"/>
      <c r="E145" s="128" t="n">
        <f aca="false">+E125+E129+E134+E140</f>
        <v>0</v>
      </c>
    </row>
    <row r="146" customFormat="false" ht="15" hidden="false" customHeight="true" outlineLevel="0" collapsed="false">
      <c r="A146" s="65" t="s">
        <v>364</v>
      </c>
      <c r="B146" s="107" t="s">
        <v>365</v>
      </c>
      <c r="C146" s="128" t="n">
        <f aca="false">+C124+C145</f>
        <v>12367</v>
      </c>
      <c r="D146" s="128" t="n">
        <f aca="false">+D124+D145</f>
        <v>33353</v>
      </c>
      <c r="E146" s="128" t="n">
        <f aca="false">+E124+E145</f>
        <v>28460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88" t="s">
        <v>549</v>
      </c>
      <c r="B148" s="389"/>
      <c r="C148" s="394"/>
      <c r="D148" s="395"/>
      <c r="E148" s="391"/>
    </row>
    <row r="149" customFormat="false" ht="14.25" hidden="false" customHeight="true" outlineLevel="0" collapsed="false">
      <c r="A149" s="388" t="s">
        <v>550</v>
      </c>
      <c r="B149" s="389"/>
      <c r="C149" s="394"/>
      <c r="D149" s="395"/>
      <c r="E149" s="391"/>
    </row>
  </sheetData>
  <mergeCells count="5">
    <mergeCell ref="C1:E1"/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C1" activeCellId="0" sqref="C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14.82"/>
    <col collapsed="false" customWidth="true" hidden="false" outlineLevel="0" max="2" min="2" style="329" width="65.32"/>
    <col collapsed="false" customWidth="true" hidden="false" outlineLevel="0" max="5" min="3" style="330" width="16.99"/>
    <col collapsed="false" customWidth="false" hidden="false" outlineLevel="0" max="257" min="6" style="331" width="9.32"/>
  </cols>
  <sheetData>
    <row r="1" s="336" customFormat="true" ht="16.5" hidden="false" customHeight="true" outlineLevel="0" collapsed="false">
      <c r="A1" s="332"/>
      <c r="B1" s="333"/>
      <c r="C1" s="334" t="s">
        <v>559</v>
      </c>
      <c r="D1" s="334"/>
      <c r="E1" s="334"/>
    </row>
    <row r="2" s="341" customFormat="true" ht="15.75" hidden="false" customHeight="true" outlineLevel="0" collapsed="false">
      <c r="A2" s="337" t="s">
        <v>384</v>
      </c>
      <c r="B2" s="338" t="s">
        <v>477</v>
      </c>
      <c r="C2" s="338"/>
      <c r="D2" s="338"/>
      <c r="E2" s="339" t="s">
        <v>535</v>
      </c>
    </row>
    <row r="3" s="341" customFormat="true" ht="24.75" hidden="false" customHeight="false" outlineLevel="0" collapsed="false">
      <c r="A3" s="342" t="s">
        <v>536</v>
      </c>
      <c r="B3" s="343" t="s">
        <v>560</v>
      </c>
      <c r="C3" s="343"/>
      <c r="D3" s="343"/>
      <c r="E3" s="344" t="s">
        <v>561</v>
      </c>
    </row>
    <row r="4" s="348" customFormat="true" ht="15.95" hidden="false" customHeight="true" outlineLevel="0" collapsed="false">
      <c r="A4" s="345"/>
      <c r="B4" s="345"/>
      <c r="C4" s="346"/>
      <c r="D4" s="346"/>
      <c r="E4" s="346" t="s">
        <v>538</v>
      </c>
    </row>
    <row r="5" customFormat="false" ht="24.75" hidden="false" customHeight="false" outlineLevel="0" collapsed="false">
      <c r="A5" s="349" t="s">
        <v>539</v>
      </c>
      <c r="B5" s="350" t="s">
        <v>540</v>
      </c>
      <c r="C5" s="351" t="s">
        <v>45</v>
      </c>
      <c r="D5" s="351" t="s">
        <v>46</v>
      </c>
      <c r="E5" s="352" t="s">
        <v>47</v>
      </c>
    </row>
    <row r="6" s="358" customFormat="true" ht="12.95" hidden="false" customHeight="true" outlineLevel="0" collapsed="false">
      <c r="A6" s="353" t="s">
        <v>48</v>
      </c>
      <c r="B6" s="354" t="s">
        <v>49</v>
      </c>
      <c r="C6" s="354" t="s">
        <v>50</v>
      </c>
      <c r="D6" s="355" t="s">
        <v>51</v>
      </c>
      <c r="E6" s="356" t="s">
        <v>52</v>
      </c>
    </row>
    <row r="7" s="358" customFormat="true" ht="15.95" hidden="false" customHeight="true" outlineLevel="0" collapsed="false">
      <c r="A7" s="359" t="s">
        <v>382</v>
      </c>
      <c r="B7" s="359"/>
      <c r="C7" s="359"/>
      <c r="D7" s="359"/>
      <c r="E7" s="359"/>
    </row>
    <row r="8" s="358" customFormat="true" ht="12" hidden="false" customHeight="true" outlineLevel="0" collapsed="false">
      <c r="A8" s="21" t="s">
        <v>53</v>
      </c>
      <c r="B8" s="27" t="s">
        <v>54</v>
      </c>
      <c r="C8" s="28" t="n">
        <f aca="false">SUM(C9:C14)</f>
        <v>0</v>
      </c>
      <c r="D8" s="28" t="n">
        <f aca="false">SUM(D9:D14)</f>
        <v>0</v>
      </c>
      <c r="E8" s="41" t="n">
        <f aca="false">SUM(E9:E14)</f>
        <v>0</v>
      </c>
    </row>
    <row r="9" s="361" customFormat="true" ht="12" hidden="false" customHeight="true" outlineLevel="0" collapsed="false">
      <c r="A9" s="360" t="s">
        <v>56</v>
      </c>
      <c r="B9" s="32" t="s">
        <v>57</v>
      </c>
      <c r="C9" s="33"/>
      <c r="D9" s="33"/>
      <c r="E9" s="42"/>
    </row>
    <row r="10" s="363" customFormat="true" ht="12" hidden="false" customHeight="true" outlineLevel="0" collapsed="false">
      <c r="A10" s="362" t="s">
        <v>59</v>
      </c>
      <c r="B10" s="35" t="s">
        <v>60</v>
      </c>
      <c r="C10" s="36"/>
      <c r="D10" s="36"/>
      <c r="E10" s="43"/>
    </row>
    <row r="11" s="363" customFormat="true" ht="12" hidden="false" customHeight="true" outlineLevel="0" collapsed="false">
      <c r="A11" s="362" t="s">
        <v>62</v>
      </c>
      <c r="B11" s="35" t="s">
        <v>63</v>
      </c>
      <c r="C11" s="36"/>
      <c r="D11" s="36"/>
      <c r="E11" s="43"/>
    </row>
    <row r="12" s="363" customFormat="true" ht="12" hidden="false" customHeight="true" outlineLevel="0" collapsed="false">
      <c r="A12" s="362" t="s">
        <v>65</v>
      </c>
      <c r="B12" s="35" t="s">
        <v>66</v>
      </c>
      <c r="C12" s="36"/>
      <c r="D12" s="36"/>
      <c r="E12" s="43"/>
    </row>
    <row r="13" s="363" customFormat="true" ht="12" hidden="false" customHeight="true" outlineLevel="0" collapsed="false">
      <c r="A13" s="362" t="s">
        <v>68</v>
      </c>
      <c r="B13" s="35" t="s">
        <v>69</v>
      </c>
      <c r="C13" s="36"/>
      <c r="D13" s="36"/>
      <c r="E13" s="43"/>
    </row>
    <row r="14" s="361" customFormat="true" ht="12" hidden="false" customHeight="true" outlineLevel="0" collapsed="false">
      <c r="A14" s="365" t="s">
        <v>71</v>
      </c>
      <c r="B14" s="38" t="s">
        <v>72</v>
      </c>
      <c r="C14" s="39"/>
      <c r="D14" s="39"/>
      <c r="E14" s="44"/>
    </row>
    <row r="15" s="361" customFormat="true" ht="12" hidden="false" customHeight="true" outlineLevel="0" collapsed="false">
      <c r="A15" s="21" t="s">
        <v>74</v>
      </c>
      <c r="B15" s="40" t="s">
        <v>75</v>
      </c>
      <c r="C15" s="28" t="n">
        <f aca="false">SUM(C16:C20)</f>
        <v>0</v>
      </c>
      <c r="D15" s="28" t="n">
        <f aca="false">SUM(D16:D20)</f>
        <v>0</v>
      </c>
      <c r="E15" s="41" t="n">
        <f aca="false">SUM(E16:E20)</f>
        <v>0</v>
      </c>
    </row>
    <row r="16" s="361" customFormat="true" ht="12" hidden="false" customHeight="true" outlineLevel="0" collapsed="false">
      <c r="A16" s="360" t="s">
        <v>77</v>
      </c>
      <c r="B16" s="32" t="s">
        <v>78</v>
      </c>
      <c r="C16" s="33"/>
      <c r="D16" s="33"/>
      <c r="E16" s="42"/>
    </row>
    <row r="17" s="361" customFormat="true" ht="12" hidden="false" customHeight="true" outlineLevel="0" collapsed="false">
      <c r="A17" s="362" t="s">
        <v>80</v>
      </c>
      <c r="B17" s="35" t="s">
        <v>81</v>
      </c>
      <c r="C17" s="36"/>
      <c r="D17" s="36"/>
      <c r="E17" s="43"/>
    </row>
    <row r="18" s="361" customFormat="true" ht="12" hidden="false" customHeight="true" outlineLevel="0" collapsed="false">
      <c r="A18" s="362" t="s">
        <v>83</v>
      </c>
      <c r="B18" s="35" t="s">
        <v>84</v>
      </c>
      <c r="C18" s="36"/>
      <c r="D18" s="36"/>
      <c r="E18" s="43"/>
    </row>
    <row r="19" s="361" customFormat="true" ht="12" hidden="false" customHeight="true" outlineLevel="0" collapsed="false">
      <c r="A19" s="362" t="s">
        <v>86</v>
      </c>
      <c r="B19" s="35" t="s">
        <v>87</v>
      </c>
      <c r="C19" s="36"/>
      <c r="D19" s="36"/>
      <c r="E19" s="43"/>
    </row>
    <row r="20" s="361" customFormat="true" ht="12" hidden="false" customHeight="true" outlineLevel="0" collapsed="false">
      <c r="A20" s="362" t="s">
        <v>89</v>
      </c>
      <c r="B20" s="35" t="s">
        <v>90</v>
      </c>
      <c r="C20" s="36"/>
      <c r="D20" s="36"/>
      <c r="E20" s="43"/>
    </row>
    <row r="21" s="363" customFormat="true" ht="12" hidden="false" customHeight="true" outlineLevel="0" collapsed="false">
      <c r="A21" s="365" t="s">
        <v>92</v>
      </c>
      <c r="B21" s="38" t="s">
        <v>93</v>
      </c>
      <c r="C21" s="39"/>
      <c r="D21" s="39"/>
      <c r="E21" s="44"/>
    </row>
    <row r="22" s="363" customFormat="true" ht="12" hidden="false" customHeight="true" outlineLevel="0" collapsed="false">
      <c r="A22" s="21" t="s">
        <v>95</v>
      </c>
      <c r="B22" s="27" t="s">
        <v>96</v>
      </c>
      <c r="C22" s="28" t="n">
        <f aca="false">SUM(C23:C27)</f>
        <v>0</v>
      </c>
      <c r="D22" s="28" t="n">
        <f aca="false">SUM(D23:D27)</f>
        <v>0</v>
      </c>
      <c r="E22" s="41" t="n">
        <f aca="false">SUM(E23:E27)</f>
        <v>0</v>
      </c>
    </row>
    <row r="23" s="363" customFormat="true" ht="12" hidden="false" customHeight="true" outlineLevel="0" collapsed="false">
      <c r="A23" s="360" t="s">
        <v>98</v>
      </c>
      <c r="B23" s="32" t="s">
        <v>99</v>
      </c>
      <c r="C23" s="33"/>
      <c r="D23" s="33"/>
      <c r="E23" s="42"/>
    </row>
    <row r="24" s="361" customFormat="true" ht="12" hidden="false" customHeight="true" outlineLevel="0" collapsed="false">
      <c r="A24" s="362" t="s">
        <v>101</v>
      </c>
      <c r="B24" s="35" t="s">
        <v>102</v>
      </c>
      <c r="C24" s="36"/>
      <c r="D24" s="36"/>
      <c r="E24" s="43"/>
    </row>
    <row r="25" s="363" customFormat="true" ht="12" hidden="false" customHeight="true" outlineLevel="0" collapsed="false">
      <c r="A25" s="362" t="s">
        <v>104</v>
      </c>
      <c r="B25" s="35" t="s">
        <v>105</v>
      </c>
      <c r="C25" s="36"/>
      <c r="D25" s="36"/>
      <c r="E25" s="43"/>
    </row>
    <row r="26" s="363" customFormat="true" ht="12" hidden="false" customHeight="true" outlineLevel="0" collapsed="false">
      <c r="A26" s="362" t="s">
        <v>107</v>
      </c>
      <c r="B26" s="35" t="s">
        <v>108</v>
      </c>
      <c r="C26" s="36"/>
      <c r="D26" s="36"/>
      <c r="E26" s="43"/>
    </row>
    <row r="27" s="363" customFormat="true" ht="12" hidden="false" customHeight="true" outlineLevel="0" collapsed="false">
      <c r="A27" s="362" t="s">
        <v>110</v>
      </c>
      <c r="B27" s="35" t="s">
        <v>111</v>
      </c>
      <c r="C27" s="36"/>
      <c r="D27" s="36"/>
      <c r="E27" s="43"/>
    </row>
    <row r="28" s="363" customFormat="true" ht="12" hidden="false" customHeight="true" outlineLevel="0" collapsed="false">
      <c r="A28" s="365" t="s">
        <v>113</v>
      </c>
      <c r="B28" s="38" t="s">
        <v>114</v>
      </c>
      <c r="C28" s="39"/>
      <c r="D28" s="39"/>
      <c r="E28" s="44"/>
    </row>
    <row r="29" s="363" customFormat="true" ht="12" hidden="false" customHeight="true" outlineLevel="0" collapsed="false">
      <c r="A29" s="21" t="s">
        <v>116</v>
      </c>
      <c r="B29" s="27" t="s">
        <v>117</v>
      </c>
      <c r="C29" s="46" t="n">
        <f aca="false">+C30+C33+C34+C35</f>
        <v>0</v>
      </c>
      <c r="D29" s="46" t="n">
        <f aca="false">+D30+D33+D34+D35</f>
        <v>0</v>
      </c>
      <c r="E29" s="47" t="n">
        <f aca="false">+E30+E33+E34+E35</f>
        <v>0</v>
      </c>
    </row>
    <row r="30" s="363" customFormat="true" ht="12" hidden="false" customHeight="true" outlineLevel="0" collapsed="false">
      <c r="A30" s="360" t="s">
        <v>119</v>
      </c>
      <c r="B30" s="32" t="s">
        <v>120</v>
      </c>
      <c r="C30" s="48" t="n">
        <f aca="false">+C31+C32</f>
        <v>0</v>
      </c>
      <c r="D30" s="48" t="n">
        <f aca="false">+D31+D32</f>
        <v>0</v>
      </c>
      <c r="E30" s="49" t="n">
        <f aca="false">+E31+E32</f>
        <v>0</v>
      </c>
    </row>
    <row r="31" s="363" customFormat="true" ht="12" hidden="false" customHeight="true" outlineLevel="0" collapsed="false">
      <c r="A31" s="362" t="s">
        <v>122</v>
      </c>
      <c r="B31" s="35" t="s">
        <v>123</v>
      </c>
      <c r="C31" s="36"/>
      <c r="D31" s="36"/>
      <c r="E31" s="43"/>
    </row>
    <row r="32" s="363" customFormat="true" ht="12" hidden="false" customHeight="true" outlineLevel="0" collapsed="false">
      <c r="A32" s="362" t="s">
        <v>125</v>
      </c>
      <c r="B32" s="35" t="s">
        <v>126</v>
      </c>
      <c r="C32" s="36"/>
      <c r="D32" s="36"/>
      <c r="E32" s="43"/>
    </row>
    <row r="33" s="363" customFormat="true" ht="12" hidden="false" customHeight="true" outlineLevel="0" collapsed="false">
      <c r="A33" s="362" t="s">
        <v>128</v>
      </c>
      <c r="B33" s="35" t="s">
        <v>129</v>
      </c>
      <c r="C33" s="36"/>
      <c r="D33" s="36"/>
      <c r="E33" s="43"/>
    </row>
    <row r="34" s="363" customFormat="true" ht="12" hidden="false" customHeight="true" outlineLevel="0" collapsed="false">
      <c r="A34" s="362" t="s">
        <v>131</v>
      </c>
      <c r="B34" s="35" t="s">
        <v>132</v>
      </c>
      <c r="C34" s="36"/>
      <c r="D34" s="36"/>
      <c r="E34" s="43"/>
    </row>
    <row r="35" s="363" customFormat="true" ht="12" hidden="false" customHeight="true" outlineLevel="0" collapsed="false">
      <c r="A35" s="365" t="s">
        <v>134</v>
      </c>
      <c r="B35" s="38" t="s">
        <v>135</v>
      </c>
      <c r="C35" s="39"/>
      <c r="D35" s="39"/>
      <c r="E35" s="44"/>
    </row>
    <row r="36" s="363" customFormat="true" ht="12" hidden="false" customHeight="true" outlineLevel="0" collapsed="false">
      <c r="A36" s="21" t="s">
        <v>137</v>
      </c>
      <c r="B36" s="27" t="s">
        <v>138</v>
      </c>
      <c r="C36" s="28" t="n">
        <f aca="false">SUM(C37:C46)</f>
        <v>0</v>
      </c>
      <c r="D36" s="28" t="n">
        <f aca="false">SUM(D37:D46)</f>
        <v>0</v>
      </c>
      <c r="E36" s="41" t="n">
        <f aca="false">SUM(E37:E46)</f>
        <v>0</v>
      </c>
    </row>
    <row r="37" s="363" customFormat="true" ht="12" hidden="false" customHeight="true" outlineLevel="0" collapsed="false">
      <c r="A37" s="360" t="s">
        <v>140</v>
      </c>
      <c r="B37" s="32" t="s">
        <v>141</v>
      </c>
      <c r="C37" s="33"/>
      <c r="D37" s="33"/>
      <c r="E37" s="42"/>
    </row>
    <row r="38" s="363" customFormat="true" ht="12" hidden="false" customHeight="true" outlineLevel="0" collapsed="false">
      <c r="A38" s="362" t="s">
        <v>143</v>
      </c>
      <c r="B38" s="35" t="s">
        <v>144</v>
      </c>
      <c r="C38" s="36"/>
      <c r="D38" s="36"/>
      <c r="E38" s="43"/>
    </row>
    <row r="39" s="363" customFormat="true" ht="12" hidden="false" customHeight="true" outlineLevel="0" collapsed="false">
      <c r="A39" s="362" t="s">
        <v>146</v>
      </c>
      <c r="B39" s="35" t="s">
        <v>147</v>
      </c>
      <c r="C39" s="36"/>
      <c r="D39" s="36"/>
      <c r="E39" s="43"/>
    </row>
    <row r="40" s="363" customFormat="true" ht="12" hidden="false" customHeight="true" outlineLevel="0" collapsed="false">
      <c r="A40" s="362" t="s">
        <v>149</v>
      </c>
      <c r="B40" s="35" t="s">
        <v>150</v>
      </c>
      <c r="C40" s="36"/>
      <c r="D40" s="36"/>
      <c r="E40" s="43"/>
    </row>
    <row r="41" s="363" customFormat="true" ht="12" hidden="false" customHeight="true" outlineLevel="0" collapsed="false">
      <c r="A41" s="362" t="s">
        <v>152</v>
      </c>
      <c r="B41" s="35" t="s">
        <v>153</v>
      </c>
      <c r="C41" s="36"/>
      <c r="D41" s="36"/>
      <c r="E41" s="43"/>
    </row>
    <row r="42" s="363" customFormat="true" ht="12" hidden="false" customHeight="true" outlineLevel="0" collapsed="false">
      <c r="A42" s="362" t="s">
        <v>155</v>
      </c>
      <c r="B42" s="35" t="s">
        <v>156</v>
      </c>
      <c r="C42" s="36"/>
      <c r="D42" s="36"/>
      <c r="E42" s="43"/>
    </row>
    <row r="43" s="363" customFormat="true" ht="12" hidden="false" customHeight="true" outlineLevel="0" collapsed="false">
      <c r="A43" s="362" t="s">
        <v>158</v>
      </c>
      <c r="B43" s="35" t="s">
        <v>159</v>
      </c>
      <c r="C43" s="36"/>
      <c r="D43" s="36"/>
      <c r="E43" s="43"/>
    </row>
    <row r="44" s="363" customFormat="true" ht="12" hidden="false" customHeight="true" outlineLevel="0" collapsed="false">
      <c r="A44" s="362" t="s">
        <v>161</v>
      </c>
      <c r="B44" s="35" t="s">
        <v>162</v>
      </c>
      <c r="C44" s="36"/>
      <c r="D44" s="36"/>
      <c r="E44" s="43"/>
    </row>
    <row r="45" s="363" customFormat="true" ht="12" hidden="false" customHeight="true" outlineLevel="0" collapsed="false">
      <c r="A45" s="362" t="s">
        <v>164</v>
      </c>
      <c r="B45" s="35" t="s">
        <v>165</v>
      </c>
      <c r="C45" s="50"/>
      <c r="D45" s="50"/>
      <c r="E45" s="51"/>
    </row>
    <row r="46" s="361" customFormat="true" ht="12" hidden="false" customHeight="true" outlineLevel="0" collapsed="false">
      <c r="A46" s="365" t="s">
        <v>167</v>
      </c>
      <c r="B46" s="38" t="s">
        <v>168</v>
      </c>
      <c r="C46" s="52"/>
      <c r="D46" s="52"/>
      <c r="E46" s="53"/>
    </row>
    <row r="47" s="363" customFormat="true" ht="12" hidden="false" customHeight="true" outlineLevel="0" collapsed="false">
      <c r="A47" s="21" t="s">
        <v>170</v>
      </c>
      <c r="B47" s="27" t="s">
        <v>171</v>
      </c>
      <c r="C47" s="28" t="n">
        <f aca="false">SUM(C48:C52)</f>
        <v>0</v>
      </c>
      <c r="D47" s="28" t="n">
        <f aca="false">SUM(D48:D52)</f>
        <v>0</v>
      </c>
      <c r="E47" s="41" t="n">
        <f aca="false">SUM(E48:E52)</f>
        <v>0</v>
      </c>
    </row>
    <row r="48" s="363" customFormat="true" ht="12" hidden="false" customHeight="true" outlineLevel="0" collapsed="false">
      <c r="A48" s="360" t="s">
        <v>173</v>
      </c>
      <c r="B48" s="32" t="s">
        <v>174</v>
      </c>
      <c r="C48" s="54"/>
      <c r="D48" s="54"/>
      <c r="E48" s="55"/>
    </row>
    <row r="49" s="363" customFormat="true" ht="12" hidden="false" customHeight="true" outlineLevel="0" collapsed="false">
      <c r="A49" s="362" t="s">
        <v>176</v>
      </c>
      <c r="B49" s="35" t="s">
        <v>177</v>
      </c>
      <c r="C49" s="50"/>
      <c r="D49" s="50"/>
      <c r="E49" s="51"/>
    </row>
    <row r="50" s="363" customFormat="true" ht="12" hidden="false" customHeight="true" outlineLevel="0" collapsed="false">
      <c r="A50" s="362" t="s">
        <v>179</v>
      </c>
      <c r="B50" s="35" t="s">
        <v>180</v>
      </c>
      <c r="C50" s="50"/>
      <c r="D50" s="50"/>
      <c r="E50" s="51"/>
    </row>
    <row r="51" s="363" customFormat="true" ht="12" hidden="false" customHeight="true" outlineLevel="0" collapsed="false">
      <c r="A51" s="362" t="s">
        <v>182</v>
      </c>
      <c r="B51" s="35" t="s">
        <v>183</v>
      </c>
      <c r="C51" s="50"/>
      <c r="D51" s="50"/>
      <c r="E51" s="51"/>
    </row>
    <row r="52" s="363" customFormat="true" ht="12" hidden="false" customHeight="true" outlineLevel="0" collapsed="false">
      <c r="A52" s="365" t="s">
        <v>185</v>
      </c>
      <c r="B52" s="38" t="s">
        <v>186</v>
      </c>
      <c r="C52" s="52"/>
      <c r="D52" s="52"/>
      <c r="E52" s="53"/>
    </row>
    <row r="53" s="363" customFormat="true" ht="12" hidden="false" customHeight="true" outlineLevel="0" collapsed="false">
      <c r="A53" s="21" t="s">
        <v>188</v>
      </c>
      <c r="B53" s="27" t="s">
        <v>189</v>
      </c>
      <c r="C53" s="28" t="n">
        <f aca="false">SUM(C54:C56)</f>
        <v>0</v>
      </c>
      <c r="D53" s="28" t="n">
        <f aca="false">SUM(D54:D56)</f>
        <v>0</v>
      </c>
      <c r="E53" s="41" t="n">
        <f aca="false">SUM(E54:E56)</f>
        <v>0</v>
      </c>
    </row>
    <row r="54" s="361" customFormat="true" ht="12" hidden="false" customHeight="true" outlineLevel="0" collapsed="false">
      <c r="A54" s="360" t="s">
        <v>191</v>
      </c>
      <c r="B54" s="32" t="s">
        <v>192</v>
      </c>
      <c r="C54" s="33"/>
      <c r="D54" s="33"/>
      <c r="E54" s="42"/>
    </row>
    <row r="55" s="361" customFormat="true" ht="12" hidden="false" customHeight="true" outlineLevel="0" collapsed="false">
      <c r="A55" s="362" t="s">
        <v>194</v>
      </c>
      <c r="B55" s="35" t="s">
        <v>195</v>
      </c>
      <c r="C55" s="36"/>
      <c r="D55" s="36"/>
      <c r="E55" s="43"/>
    </row>
    <row r="56" s="361" customFormat="true" ht="12" hidden="false" customHeight="true" outlineLevel="0" collapsed="false">
      <c r="A56" s="362" t="s">
        <v>197</v>
      </c>
      <c r="B56" s="35" t="s">
        <v>198</v>
      </c>
      <c r="C56" s="36"/>
      <c r="D56" s="36"/>
      <c r="E56" s="43"/>
    </row>
    <row r="57" s="361" customFormat="true" ht="12" hidden="false" customHeight="true" outlineLevel="0" collapsed="false">
      <c r="A57" s="365" t="s">
        <v>200</v>
      </c>
      <c r="B57" s="38" t="s">
        <v>201</v>
      </c>
      <c r="C57" s="39"/>
      <c r="D57" s="39"/>
      <c r="E57" s="44"/>
    </row>
    <row r="58" s="363" customFormat="true" ht="12" hidden="false" customHeight="true" outlineLevel="0" collapsed="false">
      <c r="A58" s="21" t="s">
        <v>203</v>
      </c>
      <c r="B58" s="40" t="s">
        <v>204</v>
      </c>
      <c r="C58" s="28" t="n">
        <f aca="false">SUM(C59:C61)</f>
        <v>0</v>
      </c>
      <c r="D58" s="28" t="n">
        <f aca="false">SUM(D59:D61)</f>
        <v>0</v>
      </c>
      <c r="E58" s="41" t="n">
        <f aca="false">SUM(E59:E61)</f>
        <v>0</v>
      </c>
    </row>
    <row r="59" s="363" customFormat="true" ht="12" hidden="false" customHeight="true" outlineLevel="0" collapsed="false">
      <c r="A59" s="360" t="s">
        <v>206</v>
      </c>
      <c r="B59" s="32" t="s">
        <v>207</v>
      </c>
      <c r="C59" s="50"/>
      <c r="D59" s="50"/>
      <c r="E59" s="51"/>
    </row>
    <row r="60" s="363" customFormat="true" ht="12" hidden="false" customHeight="true" outlineLevel="0" collapsed="false">
      <c r="A60" s="362" t="s">
        <v>209</v>
      </c>
      <c r="B60" s="35" t="s">
        <v>541</v>
      </c>
      <c r="C60" s="50"/>
      <c r="D60" s="50"/>
      <c r="E60" s="51"/>
    </row>
    <row r="61" s="363" customFormat="true" ht="12" hidden="false" customHeight="true" outlineLevel="0" collapsed="false">
      <c r="A61" s="362" t="s">
        <v>212</v>
      </c>
      <c r="B61" s="35" t="s">
        <v>213</v>
      </c>
      <c r="C61" s="50"/>
      <c r="D61" s="50"/>
      <c r="E61" s="51"/>
    </row>
    <row r="62" s="363" customFormat="true" ht="12" hidden="false" customHeight="true" outlineLevel="0" collapsed="false">
      <c r="A62" s="365" t="s">
        <v>215</v>
      </c>
      <c r="B62" s="38" t="s">
        <v>216</v>
      </c>
      <c r="C62" s="50"/>
      <c r="D62" s="50"/>
      <c r="E62" s="51"/>
    </row>
    <row r="63" s="363" customFormat="true" ht="12" hidden="false" customHeight="true" outlineLevel="0" collapsed="false">
      <c r="A63" s="21" t="s">
        <v>218</v>
      </c>
      <c r="B63" s="27" t="s">
        <v>219</v>
      </c>
      <c r="C63" s="46" t="n">
        <f aca="false">+C8+C15+C22+C29+C36+C47+C53+C58</f>
        <v>0</v>
      </c>
      <c r="D63" s="46" t="n">
        <f aca="false">+D8+D15+D22+D29+D36+D47+D53+D58</f>
        <v>0</v>
      </c>
      <c r="E63" s="47" t="n">
        <f aca="false">+E8+E15+E22+E29+E36+E47+E53+E58</f>
        <v>0</v>
      </c>
    </row>
    <row r="64" s="363" customFormat="true" ht="12" hidden="false" customHeight="true" outlineLevel="0" collapsed="false">
      <c r="A64" s="63" t="s">
        <v>542</v>
      </c>
      <c r="B64" s="40" t="s">
        <v>222</v>
      </c>
      <c r="C64" s="28" t="n">
        <f aca="false">SUM(C65:C67)</f>
        <v>0</v>
      </c>
      <c r="D64" s="28" t="n">
        <f aca="false">SUM(D65:D67)</f>
        <v>0</v>
      </c>
      <c r="E64" s="41" t="n">
        <f aca="false">SUM(E65:E67)</f>
        <v>0</v>
      </c>
    </row>
    <row r="65" s="363" customFormat="true" ht="12" hidden="false" customHeight="true" outlineLevel="0" collapsed="false">
      <c r="A65" s="360" t="s">
        <v>224</v>
      </c>
      <c r="B65" s="32" t="s">
        <v>225</v>
      </c>
      <c r="C65" s="50"/>
      <c r="D65" s="50"/>
      <c r="E65" s="51"/>
    </row>
    <row r="66" s="363" customFormat="true" ht="12" hidden="false" customHeight="true" outlineLevel="0" collapsed="false">
      <c r="A66" s="362" t="s">
        <v>227</v>
      </c>
      <c r="B66" s="35" t="s">
        <v>228</v>
      </c>
      <c r="C66" s="50"/>
      <c r="D66" s="50"/>
      <c r="E66" s="51"/>
    </row>
    <row r="67" s="363" customFormat="true" ht="12" hidden="false" customHeight="true" outlineLevel="0" collapsed="false">
      <c r="A67" s="365" t="s">
        <v>230</v>
      </c>
      <c r="B67" s="367" t="s">
        <v>543</v>
      </c>
      <c r="C67" s="50"/>
      <c r="D67" s="50"/>
      <c r="E67" s="51"/>
    </row>
    <row r="68" s="363" customFormat="true" ht="12" hidden="false" customHeight="true" outlineLevel="0" collapsed="false">
      <c r="A68" s="63" t="s">
        <v>233</v>
      </c>
      <c r="B68" s="40" t="s">
        <v>234</v>
      </c>
      <c r="C68" s="28" t="n">
        <f aca="false">SUM(C69:C72)</f>
        <v>0</v>
      </c>
      <c r="D68" s="28" t="n">
        <f aca="false">SUM(D69:D72)</f>
        <v>0</v>
      </c>
      <c r="E68" s="41" t="n">
        <f aca="false">SUM(E69:E72)</f>
        <v>0</v>
      </c>
    </row>
    <row r="69" s="363" customFormat="true" ht="12" hidden="false" customHeight="true" outlineLevel="0" collapsed="false">
      <c r="A69" s="360" t="s">
        <v>236</v>
      </c>
      <c r="B69" s="32" t="s">
        <v>237</v>
      </c>
      <c r="C69" s="50"/>
      <c r="D69" s="50"/>
      <c r="E69" s="51"/>
    </row>
    <row r="70" s="363" customFormat="true" ht="12" hidden="false" customHeight="true" outlineLevel="0" collapsed="false">
      <c r="A70" s="362" t="s">
        <v>239</v>
      </c>
      <c r="B70" s="35" t="s">
        <v>240</v>
      </c>
      <c r="C70" s="50"/>
      <c r="D70" s="50"/>
      <c r="E70" s="51"/>
    </row>
    <row r="71" s="363" customFormat="true" ht="12" hidden="false" customHeight="true" outlineLevel="0" collapsed="false">
      <c r="A71" s="362" t="s">
        <v>242</v>
      </c>
      <c r="B71" s="35" t="s">
        <v>243</v>
      </c>
      <c r="C71" s="50"/>
      <c r="D71" s="50"/>
      <c r="E71" s="51"/>
    </row>
    <row r="72" s="363" customFormat="true" ht="12" hidden="false" customHeight="true" outlineLevel="0" collapsed="false">
      <c r="A72" s="365" t="s">
        <v>245</v>
      </c>
      <c r="B72" s="38" t="s">
        <v>246</v>
      </c>
      <c r="C72" s="50"/>
      <c r="D72" s="50"/>
      <c r="E72" s="51"/>
    </row>
    <row r="73" s="363" customFormat="true" ht="12" hidden="false" customHeight="true" outlineLevel="0" collapsed="false">
      <c r="A73" s="63" t="s">
        <v>248</v>
      </c>
      <c r="B73" s="40" t="s">
        <v>249</v>
      </c>
      <c r="C73" s="28" t="n">
        <f aca="false">SUM(C74:C75)</f>
        <v>0</v>
      </c>
      <c r="D73" s="28" t="n">
        <f aca="false">SUM(D74:D75)</f>
        <v>0</v>
      </c>
      <c r="E73" s="41" t="n">
        <f aca="false">SUM(E74:E75)</f>
        <v>0</v>
      </c>
    </row>
    <row r="74" s="363" customFormat="true" ht="12" hidden="false" customHeight="true" outlineLevel="0" collapsed="false">
      <c r="A74" s="360" t="s">
        <v>251</v>
      </c>
      <c r="B74" s="32" t="s">
        <v>252</v>
      </c>
      <c r="C74" s="50"/>
      <c r="D74" s="50"/>
      <c r="E74" s="51"/>
    </row>
    <row r="75" s="363" customFormat="true" ht="12" hidden="false" customHeight="true" outlineLevel="0" collapsed="false">
      <c r="A75" s="365" t="s">
        <v>254</v>
      </c>
      <c r="B75" s="38" t="s">
        <v>255</v>
      </c>
      <c r="C75" s="50"/>
      <c r="D75" s="50"/>
      <c r="E75" s="51"/>
    </row>
    <row r="76" s="363" customFormat="true" ht="12" hidden="false" customHeight="true" outlineLevel="0" collapsed="false">
      <c r="A76" s="63" t="s">
        <v>257</v>
      </c>
      <c r="B76" s="40" t="s">
        <v>258</v>
      </c>
      <c r="C76" s="28" t="n">
        <f aca="false">SUM(C77:C79)</f>
        <v>0</v>
      </c>
      <c r="D76" s="28" t="n">
        <f aca="false">SUM(D77:D79)</f>
        <v>0</v>
      </c>
      <c r="E76" s="41" t="n">
        <f aca="false">SUM(E77:E79)</f>
        <v>0</v>
      </c>
    </row>
    <row r="77" s="363" customFormat="true" ht="12" hidden="false" customHeight="true" outlineLevel="0" collapsed="false">
      <c r="A77" s="360" t="s">
        <v>260</v>
      </c>
      <c r="B77" s="32" t="s">
        <v>261</v>
      </c>
      <c r="C77" s="50"/>
      <c r="D77" s="50"/>
      <c r="E77" s="51"/>
    </row>
    <row r="78" s="363" customFormat="true" ht="12" hidden="false" customHeight="true" outlineLevel="0" collapsed="false">
      <c r="A78" s="362" t="s">
        <v>263</v>
      </c>
      <c r="B78" s="35" t="s">
        <v>264</v>
      </c>
      <c r="C78" s="50"/>
      <c r="D78" s="50"/>
      <c r="E78" s="51"/>
    </row>
    <row r="79" s="363" customFormat="true" ht="12" hidden="false" customHeight="true" outlineLevel="0" collapsed="false">
      <c r="A79" s="365" t="s">
        <v>266</v>
      </c>
      <c r="B79" s="38" t="s">
        <v>267</v>
      </c>
      <c r="C79" s="50"/>
      <c r="D79" s="50"/>
      <c r="E79" s="51"/>
    </row>
    <row r="80" s="363" customFormat="true" ht="12" hidden="false" customHeight="true" outlineLevel="0" collapsed="false">
      <c r="A80" s="63" t="s">
        <v>269</v>
      </c>
      <c r="B80" s="40" t="s">
        <v>270</v>
      </c>
      <c r="C80" s="28" t="n">
        <f aca="false">SUM(C81:C84)</f>
        <v>0</v>
      </c>
      <c r="D80" s="28" t="n">
        <f aca="false">SUM(D81:D84)</f>
        <v>0</v>
      </c>
      <c r="E80" s="41" t="n">
        <f aca="false">SUM(E81:E84)</f>
        <v>0</v>
      </c>
    </row>
    <row r="81" s="363" customFormat="true" ht="12" hidden="false" customHeight="true" outlineLevel="0" collapsed="false">
      <c r="A81" s="368" t="s">
        <v>272</v>
      </c>
      <c r="B81" s="32" t="s">
        <v>273</v>
      </c>
      <c r="C81" s="50"/>
      <c r="D81" s="50"/>
      <c r="E81" s="51"/>
    </row>
    <row r="82" s="363" customFormat="true" ht="12" hidden="false" customHeight="true" outlineLevel="0" collapsed="false">
      <c r="A82" s="369" t="s">
        <v>275</v>
      </c>
      <c r="B82" s="35" t="s">
        <v>276</v>
      </c>
      <c r="C82" s="50"/>
      <c r="D82" s="50"/>
      <c r="E82" s="51"/>
    </row>
    <row r="83" s="363" customFormat="true" ht="12" hidden="false" customHeight="true" outlineLevel="0" collapsed="false">
      <c r="A83" s="369" t="s">
        <v>278</v>
      </c>
      <c r="B83" s="35" t="s">
        <v>279</v>
      </c>
      <c r="C83" s="50"/>
      <c r="D83" s="50"/>
      <c r="E83" s="51"/>
    </row>
    <row r="84" s="363" customFormat="true" ht="12" hidden="false" customHeight="true" outlineLevel="0" collapsed="false">
      <c r="A84" s="370" t="s">
        <v>281</v>
      </c>
      <c r="B84" s="38" t="s">
        <v>282</v>
      </c>
      <c r="C84" s="50"/>
      <c r="D84" s="50"/>
      <c r="E84" s="51"/>
    </row>
    <row r="85" s="363" customFormat="true" ht="12" hidden="false" customHeight="true" outlineLevel="0" collapsed="false">
      <c r="A85" s="63" t="s">
        <v>284</v>
      </c>
      <c r="B85" s="40" t="s">
        <v>285</v>
      </c>
      <c r="C85" s="61"/>
      <c r="D85" s="61"/>
      <c r="E85" s="62"/>
    </row>
    <row r="86" s="363" customFormat="true" ht="12" hidden="false" customHeight="true" outlineLevel="0" collapsed="false">
      <c r="A86" s="63" t="s">
        <v>371</v>
      </c>
      <c r="B86" s="371" t="s">
        <v>372</v>
      </c>
      <c r="C86" s="46" t="n">
        <f aca="false">+C64+C68+C73+C76+C80+C85</f>
        <v>0</v>
      </c>
      <c r="D86" s="46" t="n">
        <f aca="false">+D64+D68+D73+D76+D80+D85</f>
        <v>0</v>
      </c>
      <c r="E86" s="47" t="n">
        <f aca="false">+E64+E68+E73+E76+E80+E85</f>
        <v>0</v>
      </c>
    </row>
    <row r="87" s="363" customFormat="true" ht="12" hidden="false" customHeight="true" outlineLevel="0" collapsed="false">
      <c r="A87" s="372" t="s">
        <v>373</v>
      </c>
      <c r="B87" s="373" t="s">
        <v>554</v>
      </c>
      <c r="C87" s="46" t="n">
        <f aca="false">+C63+C86</f>
        <v>0</v>
      </c>
      <c r="D87" s="46" t="n">
        <f aca="false">+D63+D86</f>
        <v>0</v>
      </c>
      <c r="E87" s="47" t="n">
        <f aca="false">+E63+E86</f>
        <v>0</v>
      </c>
    </row>
    <row r="88" s="363" customFormat="true" ht="15" hidden="false" customHeight="true" outlineLevel="0" collapsed="false">
      <c r="A88" s="374"/>
      <c r="B88" s="375"/>
      <c r="C88" s="376"/>
      <c r="D88" s="376"/>
      <c r="E88" s="376"/>
    </row>
    <row r="89" customFormat="false" ht="13.5" hidden="false" customHeight="false" outlineLevel="0" collapsed="false">
      <c r="A89" s="378"/>
      <c r="B89" s="379"/>
      <c r="C89" s="380"/>
      <c r="D89" s="380"/>
      <c r="E89" s="380"/>
    </row>
    <row r="90" s="358" customFormat="true" ht="16.5" hidden="false" customHeight="true" outlineLevel="0" collapsed="false">
      <c r="A90" s="359" t="s">
        <v>383</v>
      </c>
      <c r="B90" s="359"/>
      <c r="C90" s="359"/>
      <c r="D90" s="359"/>
      <c r="E90" s="359"/>
    </row>
    <row r="91" s="383" customFormat="true" ht="12" hidden="false" customHeight="true" outlineLevel="0" collapsed="false">
      <c r="A91" s="381" t="s">
        <v>53</v>
      </c>
      <c r="B91" s="75" t="s">
        <v>293</v>
      </c>
      <c r="C91" s="76" t="n">
        <f aca="false">SUM(C92:C96)</f>
        <v>0</v>
      </c>
      <c r="D91" s="76" t="n">
        <f aca="false">SUM(D92:D96)</f>
        <v>0</v>
      </c>
      <c r="E91" s="77" t="n">
        <f aca="false">SUM(E92:E96)</f>
        <v>0</v>
      </c>
    </row>
    <row r="92" customFormat="false" ht="12" hidden="false" customHeight="true" outlineLevel="0" collapsed="false">
      <c r="A92" s="384" t="s">
        <v>56</v>
      </c>
      <c r="B92" s="79" t="s">
        <v>294</v>
      </c>
      <c r="C92" s="80"/>
      <c r="D92" s="80"/>
      <c r="E92" s="81"/>
    </row>
    <row r="93" customFormat="false" ht="12" hidden="false" customHeight="true" outlineLevel="0" collapsed="false">
      <c r="A93" s="362" t="s">
        <v>59</v>
      </c>
      <c r="B93" s="82" t="s">
        <v>295</v>
      </c>
      <c r="C93" s="36"/>
      <c r="D93" s="36"/>
      <c r="E93" s="43"/>
    </row>
    <row r="94" customFormat="false" ht="12" hidden="false" customHeight="true" outlineLevel="0" collapsed="false">
      <c r="A94" s="362" t="s">
        <v>62</v>
      </c>
      <c r="B94" s="82" t="s">
        <v>296</v>
      </c>
      <c r="C94" s="39"/>
      <c r="D94" s="39"/>
      <c r="E94" s="44"/>
    </row>
    <row r="95" customFormat="false" ht="12" hidden="false" customHeight="true" outlineLevel="0" collapsed="false">
      <c r="A95" s="362" t="s">
        <v>65</v>
      </c>
      <c r="B95" s="83" t="s">
        <v>297</v>
      </c>
      <c r="C95" s="39"/>
      <c r="D95" s="39"/>
      <c r="E95" s="44"/>
    </row>
    <row r="96" customFormat="false" ht="12" hidden="false" customHeight="true" outlineLevel="0" collapsed="false">
      <c r="A96" s="362" t="s">
        <v>298</v>
      </c>
      <c r="B96" s="84" t="s">
        <v>299</v>
      </c>
      <c r="C96" s="39"/>
      <c r="D96" s="39"/>
      <c r="E96" s="44"/>
    </row>
    <row r="97" customFormat="false" ht="12" hidden="false" customHeight="true" outlineLevel="0" collapsed="false">
      <c r="A97" s="362" t="s">
        <v>71</v>
      </c>
      <c r="B97" s="82" t="s">
        <v>300</v>
      </c>
      <c r="C97" s="39"/>
      <c r="D97" s="39"/>
      <c r="E97" s="44"/>
    </row>
    <row r="98" customFormat="false" ht="12" hidden="false" customHeight="true" outlineLevel="0" collapsed="false">
      <c r="A98" s="362" t="s">
        <v>301</v>
      </c>
      <c r="B98" s="85" t="s">
        <v>302</v>
      </c>
      <c r="C98" s="39"/>
      <c r="D98" s="39"/>
      <c r="E98" s="44"/>
    </row>
    <row r="99" customFormat="false" ht="12" hidden="false" customHeight="true" outlineLevel="0" collapsed="false">
      <c r="A99" s="362" t="s">
        <v>303</v>
      </c>
      <c r="B99" s="86" t="s">
        <v>304</v>
      </c>
      <c r="C99" s="39"/>
      <c r="D99" s="39"/>
      <c r="E99" s="44"/>
    </row>
    <row r="100" customFormat="false" ht="12" hidden="false" customHeight="true" outlineLevel="0" collapsed="false">
      <c r="A100" s="362" t="s">
        <v>305</v>
      </c>
      <c r="B100" s="86" t="s">
        <v>306</v>
      </c>
      <c r="C100" s="39"/>
      <c r="D100" s="39"/>
      <c r="E100" s="44"/>
    </row>
    <row r="101" customFormat="false" ht="12" hidden="false" customHeight="true" outlineLevel="0" collapsed="false">
      <c r="A101" s="362" t="s">
        <v>307</v>
      </c>
      <c r="B101" s="85" t="s">
        <v>308</v>
      </c>
      <c r="C101" s="39"/>
      <c r="D101" s="39"/>
      <c r="E101" s="44"/>
    </row>
    <row r="102" customFormat="false" ht="12" hidden="false" customHeight="true" outlineLevel="0" collapsed="false">
      <c r="A102" s="362" t="s">
        <v>309</v>
      </c>
      <c r="B102" s="85" t="s">
        <v>310</v>
      </c>
      <c r="C102" s="39"/>
      <c r="D102" s="39"/>
      <c r="E102" s="44"/>
    </row>
    <row r="103" customFormat="false" ht="12" hidden="false" customHeight="true" outlineLevel="0" collapsed="false">
      <c r="A103" s="362" t="s">
        <v>311</v>
      </c>
      <c r="B103" s="86" t="s">
        <v>312</v>
      </c>
      <c r="C103" s="39"/>
      <c r="D103" s="39"/>
      <c r="E103" s="44"/>
    </row>
    <row r="104" customFormat="false" ht="12" hidden="false" customHeight="true" outlineLevel="0" collapsed="false">
      <c r="A104" s="385" t="s">
        <v>313</v>
      </c>
      <c r="B104" s="88" t="s">
        <v>314</v>
      </c>
      <c r="C104" s="39"/>
      <c r="D104" s="39"/>
      <c r="E104" s="44"/>
    </row>
    <row r="105" customFormat="false" ht="12" hidden="false" customHeight="true" outlineLevel="0" collapsed="false">
      <c r="A105" s="362" t="s">
        <v>315</v>
      </c>
      <c r="B105" s="88" t="s">
        <v>316</v>
      </c>
      <c r="C105" s="39"/>
      <c r="D105" s="39"/>
      <c r="E105" s="44"/>
    </row>
    <row r="106" s="383" customFormat="true" ht="12" hidden="false" customHeight="true" outlineLevel="0" collapsed="false">
      <c r="A106" s="386" t="s">
        <v>317</v>
      </c>
      <c r="B106" s="90" t="s">
        <v>318</v>
      </c>
      <c r="C106" s="91"/>
      <c r="D106" s="91"/>
      <c r="E106" s="92"/>
    </row>
    <row r="107" customFormat="false" ht="12" hidden="false" customHeight="true" outlineLevel="0" collapsed="false">
      <c r="A107" s="21" t="s">
        <v>74</v>
      </c>
      <c r="B107" s="93" t="s">
        <v>319</v>
      </c>
      <c r="C107" s="28" t="n">
        <f aca="false">+C108+C110+C112</f>
        <v>0</v>
      </c>
      <c r="D107" s="28" t="n">
        <f aca="false">+D108+D110+D112</f>
        <v>0</v>
      </c>
      <c r="E107" s="41" t="n">
        <f aca="false">+E108+E110+E112</f>
        <v>0</v>
      </c>
    </row>
    <row r="108" customFormat="false" ht="12" hidden="false" customHeight="true" outlineLevel="0" collapsed="false">
      <c r="A108" s="360" t="s">
        <v>77</v>
      </c>
      <c r="B108" s="82" t="s">
        <v>320</v>
      </c>
      <c r="C108" s="33"/>
      <c r="D108" s="33"/>
      <c r="E108" s="42"/>
    </row>
    <row r="109" customFormat="false" ht="12" hidden="false" customHeight="true" outlineLevel="0" collapsed="false">
      <c r="A109" s="360" t="s">
        <v>80</v>
      </c>
      <c r="B109" s="94" t="s">
        <v>321</v>
      </c>
      <c r="C109" s="33"/>
      <c r="D109" s="33"/>
      <c r="E109" s="42"/>
    </row>
    <row r="110" customFormat="false" ht="12" hidden="false" customHeight="true" outlineLevel="0" collapsed="false">
      <c r="A110" s="360" t="s">
        <v>83</v>
      </c>
      <c r="B110" s="94" t="s">
        <v>322</v>
      </c>
      <c r="C110" s="36"/>
      <c r="D110" s="36"/>
      <c r="E110" s="43"/>
    </row>
    <row r="111" customFormat="false" ht="12" hidden="false" customHeight="true" outlineLevel="0" collapsed="false">
      <c r="A111" s="360" t="s">
        <v>86</v>
      </c>
      <c r="B111" s="94" t="s">
        <v>323</v>
      </c>
      <c r="C111" s="36"/>
      <c r="D111" s="36"/>
      <c r="E111" s="43"/>
    </row>
    <row r="112" customFormat="false" ht="12" hidden="false" customHeight="true" outlineLevel="0" collapsed="false">
      <c r="A112" s="360" t="s">
        <v>89</v>
      </c>
      <c r="B112" s="45" t="s">
        <v>324</v>
      </c>
      <c r="C112" s="36"/>
      <c r="D112" s="36"/>
      <c r="E112" s="43"/>
    </row>
    <row r="113" customFormat="false" ht="12" hidden="false" customHeight="true" outlineLevel="0" collapsed="false">
      <c r="A113" s="360" t="s">
        <v>92</v>
      </c>
      <c r="B113" s="95" t="s">
        <v>325</v>
      </c>
      <c r="C113" s="36"/>
      <c r="D113" s="36"/>
      <c r="E113" s="43"/>
    </row>
    <row r="114" customFormat="false" ht="12" hidden="false" customHeight="true" outlineLevel="0" collapsed="false">
      <c r="A114" s="360" t="s">
        <v>326</v>
      </c>
      <c r="B114" s="96" t="s">
        <v>327</v>
      </c>
      <c r="C114" s="36"/>
      <c r="D114" s="36"/>
      <c r="E114" s="43"/>
    </row>
    <row r="115" customFormat="false" ht="12" hidden="false" customHeight="true" outlineLevel="0" collapsed="false">
      <c r="A115" s="360" t="s">
        <v>328</v>
      </c>
      <c r="B115" s="86" t="s">
        <v>306</v>
      </c>
      <c r="C115" s="36"/>
      <c r="D115" s="36"/>
      <c r="E115" s="43"/>
    </row>
    <row r="116" customFormat="false" ht="12" hidden="false" customHeight="true" outlineLevel="0" collapsed="false">
      <c r="A116" s="360" t="s">
        <v>329</v>
      </c>
      <c r="B116" s="86" t="s">
        <v>330</v>
      </c>
      <c r="C116" s="36"/>
      <c r="D116" s="36"/>
      <c r="E116" s="43"/>
    </row>
    <row r="117" customFormat="false" ht="12" hidden="false" customHeight="true" outlineLevel="0" collapsed="false">
      <c r="A117" s="360" t="s">
        <v>331</v>
      </c>
      <c r="B117" s="86" t="s">
        <v>332</v>
      </c>
      <c r="C117" s="36"/>
      <c r="D117" s="36"/>
      <c r="E117" s="43"/>
    </row>
    <row r="118" customFormat="false" ht="12" hidden="false" customHeight="true" outlineLevel="0" collapsed="false">
      <c r="A118" s="360" t="s">
        <v>333</v>
      </c>
      <c r="B118" s="86" t="s">
        <v>312</v>
      </c>
      <c r="C118" s="36"/>
      <c r="D118" s="36"/>
      <c r="E118" s="43"/>
    </row>
    <row r="119" customFormat="false" ht="12" hidden="false" customHeight="true" outlineLevel="0" collapsed="false">
      <c r="A119" s="360" t="s">
        <v>334</v>
      </c>
      <c r="B119" s="86" t="s">
        <v>335</v>
      </c>
      <c r="C119" s="36"/>
      <c r="D119" s="36"/>
      <c r="E119" s="43"/>
    </row>
    <row r="120" customFormat="false" ht="12" hidden="false" customHeight="true" outlineLevel="0" collapsed="false">
      <c r="A120" s="385" t="s">
        <v>336</v>
      </c>
      <c r="B120" s="86" t="s">
        <v>337</v>
      </c>
      <c r="C120" s="39"/>
      <c r="D120" s="39"/>
      <c r="E120" s="44"/>
    </row>
    <row r="121" customFormat="false" ht="12" hidden="false" customHeight="true" outlineLevel="0" collapsed="false">
      <c r="A121" s="21" t="s">
        <v>95</v>
      </c>
      <c r="B121" s="98" t="s">
        <v>338</v>
      </c>
      <c r="C121" s="28" t="n">
        <f aca="false">+C122+C123</f>
        <v>0</v>
      </c>
      <c r="D121" s="28" t="n">
        <f aca="false">+D122+D123</f>
        <v>0</v>
      </c>
      <c r="E121" s="41" t="n">
        <f aca="false">+E122+E123</f>
        <v>0</v>
      </c>
    </row>
    <row r="122" customFormat="false" ht="12" hidden="false" customHeight="true" outlineLevel="0" collapsed="false">
      <c r="A122" s="360" t="s">
        <v>98</v>
      </c>
      <c r="B122" s="99" t="s">
        <v>339</v>
      </c>
      <c r="C122" s="33"/>
      <c r="D122" s="33"/>
      <c r="E122" s="42"/>
    </row>
    <row r="123" customFormat="false" ht="12" hidden="false" customHeight="true" outlineLevel="0" collapsed="false">
      <c r="A123" s="365" t="s">
        <v>101</v>
      </c>
      <c r="B123" s="94" t="s">
        <v>340</v>
      </c>
      <c r="C123" s="39"/>
      <c r="D123" s="39"/>
      <c r="E123" s="44"/>
    </row>
    <row r="124" customFormat="false" ht="12" hidden="false" customHeight="true" outlineLevel="0" collapsed="false">
      <c r="A124" s="21" t="s">
        <v>341</v>
      </c>
      <c r="B124" s="98" t="s">
        <v>342</v>
      </c>
      <c r="C124" s="28" t="n">
        <f aca="false">+C91+C107+C121</f>
        <v>0</v>
      </c>
      <c r="D124" s="28" t="n">
        <f aca="false">+D91+D107+D121</f>
        <v>0</v>
      </c>
      <c r="E124" s="41" t="n">
        <f aca="false">+E91+E107+E121</f>
        <v>0</v>
      </c>
    </row>
    <row r="125" customFormat="false" ht="12" hidden="false" customHeight="true" outlineLevel="0" collapsed="false">
      <c r="A125" s="21" t="s">
        <v>137</v>
      </c>
      <c r="B125" s="98" t="s">
        <v>544</v>
      </c>
      <c r="C125" s="28" t="n">
        <f aca="false">+C126+C127+C128</f>
        <v>0</v>
      </c>
      <c r="D125" s="28" t="n">
        <f aca="false">+D126+D127+D128</f>
        <v>0</v>
      </c>
      <c r="E125" s="41" t="n">
        <f aca="false">+E126+E127+E128</f>
        <v>0</v>
      </c>
    </row>
    <row r="126" customFormat="false" ht="12" hidden="false" customHeight="true" outlineLevel="0" collapsed="false">
      <c r="A126" s="360" t="s">
        <v>140</v>
      </c>
      <c r="B126" s="99" t="s">
        <v>344</v>
      </c>
      <c r="C126" s="36"/>
      <c r="D126" s="36"/>
      <c r="E126" s="43"/>
    </row>
    <row r="127" customFormat="false" ht="12" hidden="false" customHeight="true" outlineLevel="0" collapsed="false">
      <c r="A127" s="360" t="s">
        <v>143</v>
      </c>
      <c r="B127" s="99" t="s">
        <v>345</v>
      </c>
      <c r="C127" s="36"/>
      <c r="D127" s="36"/>
      <c r="E127" s="43"/>
    </row>
    <row r="128" customFormat="false" ht="12" hidden="false" customHeight="true" outlineLevel="0" collapsed="false">
      <c r="A128" s="385" t="s">
        <v>146</v>
      </c>
      <c r="B128" s="100" t="s">
        <v>346</v>
      </c>
      <c r="C128" s="36"/>
      <c r="D128" s="36"/>
      <c r="E128" s="43"/>
    </row>
    <row r="129" customFormat="false" ht="12" hidden="false" customHeight="true" outlineLevel="0" collapsed="false">
      <c r="A129" s="21" t="s">
        <v>170</v>
      </c>
      <c r="B129" s="98" t="s">
        <v>347</v>
      </c>
      <c r="C129" s="28" t="n">
        <f aca="false">+C130+C131+C132+C133</f>
        <v>0</v>
      </c>
      <c r="D129" s="28" t="n">
        <f aca="false">+D130+D131+D132+D133</f>
        <v>0</v>
      </c>
      <c r="E129" s="41" t="n">
        <f aca="false">+E130+E131+E132+E133</f>
        <v>0</v>
      </c>
    </row>
    <row r="130" customFormat="false" ht="12" hidden="false" customHeight="true" outlineLevel="0" collapsed="false">
      <c r="A130" s="360" t="s">
        <v>173</v>
      </c>
      <c r="B130" s="99" t="s">
        <v>348</v>
      </c>
      <c r="C130" s="36"/>
      <c r="D130" s="36"/>
      <c r="E130" s="43"/>
    </row>
    <row r="131" customFormat="false" ht="12" hidden="false" customHeight="true" outlineLevel="0" collapsed="false">
      <c r="A131" s="360" t="s">
        <v>176</v>
      </c>
      <c r="B131" s="99" t="s">
        <v>349</v>
      </c>
      <c r="C131" s="36"/>
      <c r="D131" s="36"/>
      <c r="E131" s="43"/>
    </row>
    <row r="132" customFormat="false" ht="12" hidden="false" customHeight="true" outlineLevel="0" collapsed="false">
      <c r="A132" s="360" t="s">
        <v>179</v>
      </c>
      <c r="B132" s="99" t="s">
        <v>350</v>
      </c>
      <c r="C132" s="36"/>
      <c r="D132" s="36"/>
      <c r="E132" s="43"/>
    </row>
    <row r="133" s="383" customFormat="true" ht="12" hidden="false" customHeight="true" outlineLevel="0" collapsed="false">
      <c r="A133" s="385" t="s">
        <v>182</v>
      </c>
      <c r="B133" s="100" t="s">
        <v>351</v>
      </c>
      <c r="C133" s="36"/>
      <c r="D133" s="36"/>
      <c r="E133" s="43"/>
    </row>
    <row r="134" customFormat="false" ht="13.5" hidden="false" customHeight="false" outlineLevel="0" collapsed="false">
      <c r="A134" s="21" t="s">
        <v>352</v>
      </c>
      <c r="B134" s="98" t="s">
        <v>545</v>
      </c>
      <c r="C134" s="46" t="n">
        <f aca="false">+C135+C136+C138+C139+C137</f>
        <v>0</v>
      </c>
      <c r="D134" s="46" t="n">
        <f aca="false">+D135+D136+D138+D139+D137</f>
        <v>0</v>
      </c>
      <c r="E134" s="47" t="n">
        <f aca="false">+E135+E136+E138+E139+E137</f>
        <v>0</v>
      </c>
      <c r="K134" s="387"/>
    </row>
    <row r="135" customFormat="false" ht="12.75" hidden="false" customHeight="false" outlineLevel="0" collapsed="false">
      <c r="A135" s="360" t="s">
        <v>191</v>
      </c>
      <c r="B135" s="99" t="s">
        <v>354</v>
      </c>
      <c r="C135" s="36"/>
      <c r="D135" s="36"/>
      <c r="E135" s="43"/>
    </row>
    <row r="136" customFormat="false" ht="12" hidden="false" customHeight="true" outlineLevel="0" collapsed="false">
      <c r="A136" s="360" t="s">
        <v>194</v>
      </c>
      <c r="B136" s="99" t="s">
        <v>355</v>
      </c>
      <c r="C136" s="36"/>
      <c r="D136" s="36"/>
      <c r="E136" s="43"/>
    </row>
    <row r="137" customFormat="false" ht="12" hidden="false" customHeight="true" outlineLevel="0" collapsed="false">
      <c r="A137" s="360" t="s">
        <v>197</v>
      </c>
      <c r="B137" s="99" t="s">
        <v>546</v>
      </c>
      <c r="C137" s="36"/>
      <c r="D137" s="36"/>
      <c r="E137" s="43"/>
    </row>
    <row r="138" s="383" customFormat="true" ht="12" hidden="false" customHeight="true" outlineLevel="0" collapsed="false">
      <c r="A138" s="360" t="s">
        <v>200</v>
      </c>
      <c r="B138" s="99" t="s">
        <v>356</v>
      </c>
      <c r="C138" s="36"/>
      <c r="D138" s="36"/>
      <c r="E138" s="43"/>
    </row>
    <row r="139" s="383" customFormat="true" ht="12" hidden="false" customHeight="true" outlineLevel="0" collapsed="false">
      <c r="A139" s="385" t="s">
        <v>547</v>
      </c>
      <c r="B139" s="100" t="s">
        <v>357</v>
      </c>
      <c r="C139" s="36"/>
      <c r="D139" s="36"/>
      <c r="E139" s="43"/>
    </row>
    <row r="140" s="383" customFormat="true" ht="12" hidden="false" customHeight="true" outlineLevel="0" collapsed="false">
      <c r="A140" s="21" t="s">
        <v>203</v>
      </c>
      <c r="B140" s="98" t="s">
        <v>548</v>
      </c>
      <c r="C140" s="101" t="n">
        <f aca="false">+C141+C142+C143+C144</f>
        <v>0</v>
      </c>
      <c r="D140" s="101" t="n">
        <f aca="false">+D141+D142+D143+D144</f>
        <v>0</v>
      </c>
      <c r="E140" s="102" t="n">
        <f aca="false">+E141+E142+E143+E144</f>
        <v>0</v>
      </c>
    </row>
    <row r="141" s="383" customFormat="true" ht="12" hidden="false" customHeight="true" outlineLevel="0" collapsed="false">
      <c r="A141" s="360" t="s">
        <v>206</v>
      </c>
      <c r="B141" s="99" t="s">
        <v>359</v>
      </c>
      <c r="C141" s="36"/>
      <c r="D141" s="36"/>
      <c r="E141" s="43"/>
    </row>
    <row r="142" s="383" customFormat="true" ht="12" hidden="false" customHeight="true" outlineLevel="0" collapsed="false">
      <c r="A142" s="360" t="s">
        <v>209</v>
      </c>
      <c r="B142" s="99" t="s">
        <v>360</v>
      </c>
      <c r="C142" s="36"/>
      <c r="D142" s="36"/>
      <c r="E142" s="43"/>
    </row>
    <row r="143" s="383" customFormat="true" ht="12" hidden="false" customHeight="true" outlineLevel="0" collapsed="false">
      <c r="A143" s="360" t="s">
        <v>212</v>
      </c>
      <c r="B143" s="99" t="s">
        <v>361</v>
      </c>
      <c r="C143" s="36"/>
      <c r="D143" s="36"/>
      <c r="E143" s="43"/>
    </row>
    <row r="144" customFormat="false" ht="12.75" hidden="false" customHeight="true" outlineLevel="0" collapsed="false">
      <c r="A144" s="360" t="s">
        <v>215</v>
      </c>
      <c r="B144" s="99" t="s">
        <v>362</v>
      </c>
      <c r="C144" s="36"/>
      <c r="D144" s="36"/>
      <c r="E144" s="43"/>
    </row>
    <row r="145" customFormat="false" ht="12" hidden="false" customHeight="true" outlineLevel="0" collapsed="false">
      <c r="A145" s="21" t="s">
        <v>218</v>
      </c>
      <c r="B145" s="98" t="s">
        <v>363</v>
      </c>
      <c r="C145" s="104" t="n">
        <f aca="false">+C125+C129+C134+C140</f>
        <v>0</v>
      </c>
      <c r="D145" s="104" t="n">
        <f aca="false">+D125+D129+D134+D140</f>
        <v>0</v>
      </c>
      <c r="E145" s="105" t="n">
        <f aca="false">+E125+E129+E134+E140</f>
        <v>0</v>
      </c>
    </row>
    <row r="146" customFormat="false" ht="15" hidden="false" customHeight="true" outlineLevel="0" collapsed="false">
      <c r="A146" s="65" t="s">
        <v>364</v>
      </c>
      <c r="B146" s="107" t="s">
        <v>365</v>
      </c>
      <c r="C146" s="104" t="n">
        <f aca="false">+C124+C145</f>
        <v>0</v>
      </c>
      <c r="D146" s="104" t="n">
        <f aca="false">+D124+D145</f>
        <v>0</v>
      </c>
      <c r="E146" s="105" t="n">
        <f aca="false">+E124+E145</f>
        <v>0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88" t="s">
        <v>549</v>
      </c>
      <c r="B148" s="389"/>
      <c r="C148" s="394"/>
      <c r="D148" s="395"/>
      <c r="E148" s="391"/>
    </row>
    <row r="149" customFormat="false" ht="14.25" hidden="false" customHeight="true" outlineLevel="0" collapsed="false">
      <c r="A149" s="388" t="s">
        <v>550</v>
      </c>
      <c r="B149" s="389"/>
      <c r="C149" s="394"/>
      <c r="D149" s="395"/>
      <c r="E149" s="391"/>
    </row>
  </sheetData>
  <mergeCells count="5">
    <mergeCell ref="C1:E1"/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6" width="15.99"/>
    <col collapsed="false" customWidth="true" hidden="false" outlineLevel="0" max="2" min="2" style="331" width="59.32"/>
    <col collapsed="false" customWidth="true" hidden="false" outlineLevel="0" max="5" min="3" style="331" width="15.82"/>
    <col collapsed="false" customWidth="true" hidden="true" outlineLevel="0" max="6" min="6" style="137" width="9.05"/>
    <col collapsed="false" customWidth="false" hidden="false" outlineLevel="0" max="257" min="7" style="331" width="9.32"/>
  </cols>
  <sheetData>
    <row r="1" s="336" customFormat="true" ht="21" hidden="false" customHeight="true" outlineLevel="0" collapsed="false">
      <c r="A1" s="332"/>
      <c r="B1" s="333"/>
      <c r="C1" s="397" t="s">
        <v>562</v>
      </c>
      <c r="D1" s="397"/>
      <c r="E1" s="397"/>
      <c r="F1" s="335"/>
    </row>
    <row r="2" s="341" customFormat="true" ht="25.5" hidden="false" customHeight="true" outlineLevel="0" collapsed="false">
      <c r="A2" s="337" t="s">
        <v>563</v>
      </c>
      <c r="B2" s="338" t="s">
        <v>564</v>
      </c>
      <c r="C2" s="338"/>
      <c r="D2" s="338"/>
      <c r="E2" s="398" t="s">
        <v>553</v>
      </c>
      <c r="F2" s="340"/>
    </row>
    <row r="3" s="341" customFormat="true" ht="24.75" hidden="false" customHeight="false" outlineLevel="0" collapsed="false">
      <c r="A3" s="342" t="s">
        <v>565</v>
      </c>
      <c r="B3" s="343" t="s">
        <v>537</v>
      </c>
      <c r="C3" s="343"/>
      <c r="D3" s="343"/>
      <c r="E3" s="399" t="s">
        <v>535</v>
      </c>
      <c r="F3" s="340"/>
    </row>
    <row r="4" s="348" customFormat="true" ht="15.95" hidden="false" customHeight="true" outlineLevel="0" collapsed="false">
      <c r="A4" s="345"/>
      <c r="B4" s="345"/>
      <c r="C4" s="346"/>
      <c r="D4" s="346"/>
      <c r="E4" s="346" t="s">
        <v>538</v>
      </c>
      <c r="F4" s="347"/>
    </row>
    <row r="5" customFormat="false" ht="24.75" hidden="false" customHeight="false" outlineLevel="0" collapsed="false">
      <c r="A5" s="349" t="s">
        <v>539</v>
      </c>
      <c r="B5" s="350" t="s">
        <v>540</v>
      </c>
      <c r="C5" s="351" t="s">
        <v>45</v>
      </c>
      <c r="D5" s="351" t="s">
        <v>46</v>
      </c>
      <c r="E5" s="352" t="s">
        <v>47</v>
      </c>
    </row>
    <row r="6" s="358" customFormat="true" ht="12.95" hidden="false" customHeight="true" outlineLevel="0" collapsed="false">
      <c r="A6" s="353" t="s">
        <v>48</v>
      </c>
      <c r="B6" s="354" t="s">
        <v>49</v>
      </c>
      <c r="C6" s="354" t="s">
        <v>50</v>
      </c>
      <c r="D6" s="355" t="s">
        <v>51</v>
      </c>
      <c r="E6" s="356" t="s">
        <v>52</v>
      </c>
      <c r="F6" s="357"/>
    </row>
    <row r="7" s="358" customFormat="true" ht="15.95" hidden="false" customHeight="true" outlineLevel="0" collapsed="false">
      <c r="A7" s="359" t="s">
        <v>382</v>
      </c>
      <c r="B7" s="359"/>
      <c r="C7" s="359"/>
      <c r="D7" s="359"/>
      <c r="E7" s="359"/>
      <c r="F7" s="357"/>
    </row>
    <row r="8" s="361" customFormat="true" ht="12" hidden="false" customHeight="true" outlineLevel="0" collapsed="false">
      <c r="A8" s="353" t="s">
        <v>53</v>
      </c>
      <c r="B8" s="400" t="s">
        <v>566</v>
      </c>
      <c r="C8" s="401"/>
      <c r="D8" s="192" t="n">
        <f aca="false">SUM(D9:D18)</f>
        <v>14</v>
      </c>
      <c r="E8" s="192" t="n">
        <f aca="false">SUM(E9:E18)</f>
        <v>14</v>
      </c>
      <c r="F8" s="357" t="s">
        <v>55</v>
      </c>
    </row>
    <row r="9" s="361" customFormat="true" ht="12" hidden="false" customHeight="true" outlineLevel="0" collapsed="false">
      <c r="A9" s="402" t="s">
        <v>56</v>
      </c>
      <c r="B9" s="79" t="s">
        <v>141</v>
      </c>
      <c r="C9" s="403"/>
      <c r="D9" s="404"/>
      <c r="E9" s="404"/>
      <c r="F9" s="357" t="s">
        <v>58</v>
      </c>
    </row>
    <row r="10" s="361" customFormat="true" ht="12" hidden="false" customHeight="true" outlineLevel="0" collapsed="false">
      <c r="A10" s="405" t="s">
        <v>59</v>
      </c>
      <c r="B10" s="82" t="s">
        <v>144</v>
      </c>
      <c r="C10" s="406"/>
      <c r="D10" s="162" t="n">
        <v>14</v>
      </c>
      <c r="E10" s="162" t="n">
        <v>14</v>
      </c>
      <c r="F10" s="357" t="s">
        <v>61</v>
      </c>
    </row>
    <row r="11" s="361" customFormat="true" ht="12" hidden="false" customHeight="true" outlineLevel="0" collapsed="false">
      <c r="A11" s="405" t="s">
        <v>62</v>
      </c>
      <c r="B11" s="82" t="s">
        <v>147</v>
      </c>
      <c r="C11" s="406"/>
      <c r="D11" s="162"/>
      <c r="E11" s="162"/>
      <c r="F11" s="357" t="s">
        <v>64</v>
      </c>
    </row>
    <row r="12" s="361" customFormat="true" ht="12" hidden="false" customHeight="true" outlineLevel="0" collapsed="false">
      <c r="A12" s="405" t="s">
        <v>65</v>
      </c>
      <c r="B12" s="82" t="s">
        <v>150</v>
      </c>
      <c r="C12" s="406"/>
      <c r="D12" s="162"/>
      <c r="E12" s="162"/>
      <c r="F12" s="357" t="s">
        <v>67</v>
      </c>
    </row>
    <row r="13" s="361" customFormat="true" ht="12" hidden="false" customHeight="true" outlineLevel="0" collapsed="false">
      <c r="A13" s="405" t="s">
        <v>68</v>
      </c>
      <c r="B13" s="82" t="s">
        <v>153</v>
      </c>
      <c r="C13" s="406"/>
      <c r="D13" s="162"/>
      <c r="E13" s="162"/>
      <c r="F13" s="357" t="s">
        <v>70</v>
      </c>
    </row>
    <row r="14" s="361" customFormat="true" ht="12" hidden="false" customHeight="true" outlineLevel="0" collapsed="false">
      <c r="A14" s="405" t="s">
        <v>71</v>
      </c>
      <c r="B14" s="82" t="s">
        <v>567</v>
      </c>
      <c r="C14" s="406"/>
      <c r="D14" s="162"/>
      <c r="E14" s="162"/>
      <c r="F14" s="357" t="s">
        <v>73</v>
      </c>
    </row>
    <row r="15" s="363" customFormat="true" ht="12" hidden="false" customHeight="true" outlineLevel="0" collapsed="false">
      <c r="A15" s="405" t="s">
        <v>301</v>
      </c>
      <c r="B15" s="100" t="s">
        <v>568</v>
      </c>
      <c r="C15" s="407"/>
      <c r="D15" s="162"/>
      <c r="E15" s="162"/>
      <c r="F15" s="357" t="s">
        <v>76</v>
      </c>
    </row>
    <row r="16" s="363" customFormat="true" ht="12" hidden="false" customHeight="true" outlineLevel="0" collapsed="false">
      <c r="A16" s="405" t="s">
        <v>303</v>
      </c>
      <c r="B16" s="82" t="s">
        <v>162</v>
      </c>
      <c r="C16" s="407"/>
      <c r="D16" s="408"/>
      <c r="E16" s="408"/>
      <c r="F16" s="357" t="s">
        <v>79</v>
      </c>
    </row>
    <row r="17" s="361" customFormat="true" ht="12" hidden="false" customHeight="true" outlineLevel="0" collapsed="false">
      <c r="A17" s="405" t="s">
        <v>305</v>
      </c>
      <c r="B17" s="82" t="s">
        <v>165</v>
      </c>
      <c r="C17" s="406"/>
      <c r="D17" s="162"/>
      <c r="E17" s="162"/>
      <c r="F17" s="357" t="s">
        <v>82</v>
      </c>
    </row>
    <row r="18" s="363" customFormat="true" ht="12" hidden="false" customHeight="true" outlineLevel="0" collapsed="false">
      <c r="A18" s="405" t="s">
        <v>307</v>
      </c>
      <c r="B18" s="100" t="s">
        <v>168</v>
      </c>
      <c r="C18" s="407"/>
      <c r="D18" s="169"/>
      <c r="E18" s="169"/>
      <c r="F18" s="357" t="s">
        <v>85</v>
      </c>
    </row>
    <row r="19" s="363" customFormat="true" ht="12" hidden="false" customHeight="true" outlineLevel="0" collapsed="false">
      <c r="A19" s="353" t="s">
        <v>74</v>
      </c>
      <c r="B19" s="400" t="s">
        <v>569</v>
      </c>
      <c r="C19" s="401"/>
      <c r="D19" s="192"/>
      <c r="E19" s="192"/>
      <c r="F19" s="357" t="s">
        <v>88</v>
      </c>
    </row>
    <row r="20" s="363" customFormat="true" ht="12" hidden="false" customHeight="true" outlineLevel="0" collapsed="false">
      <c r="A20" s="405" t="s">
        <v>77</v>
      </c>
      <c r="B20" s="99" t="s">
        <v>78</v>
      </c>
      <c r="C20" s="409"/>
      <c r="D20" s="162"/>
      <c r="E20" s="162"/>
      <c r="F20" s="357" t="s">
        <v>91</v>
      </c>
    </row>
    <row r="21" s="363" customFormat="true" ht="12" hidden="false" customHeight="true" outlineLevel="0" collapsed="false">
      <c r="A21" s="405" t="s">
        <v>80</v>
      </c>
      <c r="B21" s="82" t="s">
        <v>570</v>
      </c>
      <c r="C21" s="406"/>
      <c r="D21" s="162"/>
      <c r="E21" s="162"/>
      <c r="F21" s="357" t="s">
        <v>94</v>
      </c>
    </row>
    <row r="22" s="363" customFormat="true" ht="12" hidden="false" customHeight="true" outlineLevel="0" collapsed="false">
      <c r="A22" s="405" t="s">
        <v>83</v>
      </c>
      <c r="B22" s="82" t="s">
        <v>571</v>
      </c>
      <c r="C22" s="406"/>
      <c r="D22" s="162"/>
      <c r="E22" s="162"/>
      <c r="F22" s="357" t="s">
        <v>97</v>
      </c>
    </row>
    <row r="23" s="363" customFormat="true" ht="12" hidden="false" customHeight="true" outlineLevel="0" collapsed="false">
      <c r="A23" s="405" t="s">
        <v>86</v>
      </c>
      <c r="B23" s="82" t="s">
        <v>572</v>
      </c>
      <c r="C23" s="406"/>
      <c r="D23" s="162"/>
      <c r="E23" s="162"/>
      <c r="F23" s="357" t="s">
        <v>100</v>
      </c>
    </row>
    <row r="24" s="363" customFormat="true" ht="12" hidden="false" customHeight="true" outlineLevel="0" collapsed="false">
      <c r="A24" s="410" t="s">
        <v>95</v>
      </c>
      <c r="B24" s="98" t="s">
        <v>394</v>
      </c>
      <c r="C24" s="411"/>
      <c r="D24" s="412"/>
      <c r="E24" s="412"/>
      <c r="F24" s="357" t="s">
        <v>103</v>
      </c>
    </row>
    <row r="25" s="363" customFormat="true" ht="12" hidden="false" customHeight="true" outlineLevel="0" collapsed="false">
      <c r="A25" s="410" t="s">
        <v>341</v>
      </c>
      <c r="B25" s="98" t="s">
        <v>573</v>
      </c>
      <c r="C25" s="411"/>
      <c r="D25" s="192" t="n">
        <f aca="false">+D26+D27</f>
        <v>0</v>
      </c>
      <c r="E25" s="192" t="n">
        <f aca="false">+E26+E27</f>
        <v>0</v>
      </c>
      <c r="F25" s="357" t="s">
        <v>106</v>
      </c>
    </row>
    <row r="26" s="363" customFormat="true" ht="12" hidden="false" customHeight="true" outlineLevel="0" collapsed="false">
      <c r="A26" s="413" t="s">
        <v>119</v>
      </c>
      <c r="B26" s="414" t="s">
        <v>570</v>
      </c>
      <c r="C26" s="415"/>
      <c r="D26" s="196"/>
      <c r="E26" s="196"/>
      <c r="F26" s="357" t="s">
        <v>109</v>
      </c>
    </row>
    <row r="27" s="363" customFormat="true" ht="12" hidden="false" customHeight="true" outlineLevel="0" collapsed="false">
      <c r="A27" s="413" t="s">
        <v>128</v>
      </c>
      <c r="B27" s="416" t="s">
        <v>574</v>
      </c>
      <c r="C27" s="417"/>
      <c r="D27" s="418"/>
      <c r="E27" s="418"/>
      <c r="F27" s="357" t="s">
        <v>112</v>
      </c>
    </row>
    <row r="28" s="363" customFormat="true" ht="12" hidden="false" customHeight="true" outlineLevel="0" collapsed="false">
      <c r="A28" s="405" t="s">
        <v>131</v>
      </c>
      <c r="B28" s="419" t="s">
        <v>575</v>
      </c>
      <c r="C28" s="420"/>
      <c r="D28" s="421"/>
      <c r="E28" s="421"/>
      <c r="F28" s="357" t="s">
        <v>115</v>
      </c>
    </row>
    <row r="29" s="363" customFormat="true" ht="12" hidden="false" customHeight="true" outlineLevel="0" collapsed="false">
      <c r="A29" s="410" t="s">
        <v>137</v>
      </c>
      <c r="B29" s="98" t="s">
        <v>576</v>
      </c>
      <c r="C29" s="411"/>
      <c r="D29" s="192" t="n">
        <f aca="false">+D30+D31+D32</f>
        <v>0</v>
      </c>
      <c r="E29" s="192" t="n">
        <f aca="false">+E30+E31+E32</f>
        <v>0</v>
      </c>
      <c r="F29" s="357" t="s">
        <v>118</v>
      </c>
    </row>
    <row r="30" s="363" customFormat="true" ht="12" hidden="false" customHeight="true" outlineLevel="0" collapsed="false">
      <c r="A30" s="413" t="s">
        <v>140</v>
      </c>
      <c r="B30" s="414" t="s">
        <v>174</v>
      </c>
      <c r="C30" s="415"/>
      <c r="D30" s="196"/>
      <c r="E30" s="196"/>
      <c r="F30" s="357" t="s">
        <v>121</v>
      </c>
    </row>
    <row r="31" s="363" customFormat="true" ht="12" hidden="false" customHeight="true" outlineLevel="0" collapsed="false">
      <c r="A31" s="413" t="s">
        <v>143</v>
      </c>
      <c r="B31" s="416" t="s">
        <v>177</v>
      </c>
      <c r="C31" s="417"/>
      <c r="D31" s="418"/>
      <c r="E31" s="418"/>
      <c r="F31" s="357" t="s">
        <v>124</v>
      </c>
    </row>
    <row r="32" s="363" customFormat="true" ht="12" hidden="false" customHeight="true" outlineLevel="0" collapsed="false">
      <c r="A32" s="405" t="s">
        <v>146</v>
      </c>
      <c r="B32" s="419" t="s">
        <v>180</v>
      </c>
      <c r="C32" s="420"/>
      <c r="D32" s="421"/>
      <c r="E32" s="421"/>
      <c r="F32" s="357" t="s">
        <v>127</v>
      </c>
    </row>
    <row r="33" s="363" customFormat="true" ht="12" hidden="false" customHeight="true" outlineLevel="0" collapsed="false">
      <c r="A33" s="410" t="s">
        <v>170</v>
      </c>
      <c r="B33" s="98" t="s">
        <v>395</v>
      </c>
      <c r="C33" s="411"/>
      <c r="D33" s="412"/>
      <c r="E33" s="412"/>
      <c r="F33" s="357" t="s">
        <v>130</v>
      </c>
    </row>
    <row r="34" s="361" customFormat="true" ht="12" hidden="false" customHeight="true" outlineLevel="0" collapsed="false">
      <c r="A34" s="410" t="s">
        <v>352</v>
      </c>
      <c r="B34" s="98" t="s">
        <v>577</v>
      </c>
      <c r="C34" s="422"/>
      <c r="D34" s="423"/>
      <c r="E34" s="423"/>
      <c r="F34" s="357" t="s">
        <v>133</v>
      </c>
    </row>
    <row r="35" s="361" customFormat="true" ht="12" hidden="false" customHeight="true" outlineLevel="0" collapsed="false">
      <c r="A35" s="353" t="s">
        <v>203</v>
      </c>
      <c r="B35" s="98" t="s">
        <v>578</v>
      </c>
      <c r="C35" s="422"/>
      <c r="D35" s="424" t="n">
        <f aca="false">+D8+D19+D24+D25+D29+D33+D34</f>
        <v>14</v>
      </c>
      <c r="E35" s="424" t="n">
        <f aca="false">+E8+E19+E24+E25+E29+E33+E34</f>
        <v>14</v>
      </c>
      <c r="F35" s="357" t="s">
        <v>136</v>
      </c>
    </row>
    <row r="36" s="361" customFormat="true" ht="12" hidden="false" customHeight="true" outlineLevel="0" collapsed="false">
      <c r="A36" s="425" t="s">
        <v>218</v>
      </c>
      <c r="B36" s="98" t="s">
        <v>579</v>
      </c>
      <c r="C36" s="424" t="n">
        <f aca="false">+C37+C38+C39</f>
        <v>46688</v>
      </c>
      <c r="D36" s="424"/>
      <c r="E36" s="424"/>
      <c r="F36" s="357" t="s">
        <v>139</v>
      </c>
    </row>
    <row r="37" s="361" customFormat="true" ht="12" hidden="false" customHeight="true" outlineLevel="0" collapsed="false">
      <c r="A37" s="413" t="s">
        <v>580</v>
      </c>
      <c r="B37" s="414" t="s">
        <v>450</v>
      </c>
      <c r="C37" s="196"/>
      <c r="D37" s="196"/>
      <c r="E37" s="196"/>
      <c r="F37" s="357" t="s">
        <v>142</v>
      </c>
    </row>
    <row r="38" s="363" customFormat="true" ht="12" hidden="false" customHeight="true" outlineLevel="0" collapsed="false">
      <c r="A38" s="413" t="s">
        <v>581</v>
      </c>
      <c r="B38" s="416" t="s">
        <v>582</v>
      </c>
      <c r="C38" s="418"/>
      <c r="D38" s="418"/>
      <c r="E38" s="418"/>
      <c r="F38" s="357" t="s">
        <v>145</v>
      </c>
    </row>
    <row r="39" s="363" customFormat="true" ht="12" hidden="false" customHeight="true" outlineLevel="0" collapsed="false">
      <c r="A39" s="405" t="s">
        <v>583</v>
      </c>
      <c r="B39" s="419" t="s">
        <v>584</v>
      </c>
      <c r="C39" s="421" t="n">
        <v>46688</v>
      </c>
      <c r="D39" s="421" t="n">
        <v>40114</v>
      </c>
      <c r="E39" s="421" t="n">
        <v>40114</v>
      </c>
      <c r="F39" s="357" t="s">
        <v>148</v>
      </c>
    </row>
    <row r="40" s="363" customFormat="true" ht="15" hidden="false" customHeight="true" outlineLevel="0" collapsed="false">
      <c r="A40" s="425" t="s">
        <v>364</v>
      </c>
      <c r="B40" s="426" t="s">
        <v>585</v>
      </c>
      <c r="C40" s="427" t="n">
        <f aca="false">+C35+C36</f>
        <v>46688</v>
      </c>
      <c r="D40" s="427" t="n">
        <v>40128</v>
      </c>
      <c r="E40" s="427" t="n">
        <v>40128</v>
      </c>
      <c r="F40" s="357" t="s">
        <v>151</v>
      </c>
    </row>
    <row r="41" s="363" customFormat="true" ht="15" hidden="false" customHeight="true" outlineLevel="0" collapsed="false">
      <c r="A41" s="374"/>
      <c r="B41" s="375"/>
      <c r="C41" s="376"/>
      <c r="D41" s="376"/>
      <c r="E41" s="376"/>
      <c r="F41" s="357"/>
    </row>
    <row r="42" customFormat="false" ht="16.5" hidden="false" customHeight="false" outlineLevel="0" collapsed="false">
      <c r="A42" s="378"/>
      <c r="B42" s="379"/>
      <c r="C42" s="380"/>
      <c r="D42" s="380"/>
      <c r="E42" s="380"/>
      <c r="F42" s="357"/>
    </row>
    <row r="43" s="358" customFormat="true" ht="16.5" hidden="false" customHeight="true" outlineLevel="0" collapsed="false">
      <c r="A43" s="359" t="s">
        <v>383</v>
      </c>
      <c r="B43" s="359"/>
      <c r="C43" s="359"/>
      <c r="D43" s="359"/>
      <c r="E43" s="359"/>
    </row>
    <row r="44" s="383" customFormat="true" ht="12" hidden="false" customHeight="true" outlineLevel="0" collapsed="false">
      <c r="A44" s="410" t="s">
        <v>53</v>
      </c>
      <c r="B44" s="98" t="s">
        <v>586</v>
      </c>
      <c r="C44" s="192" t="n">
        <f aca="false">SUM(C45:C49)</f>
        <v>46688</v>
      </c>
      <c r="D44" s="192" t="n">
        <v>39846</v>
      </c>
      <c r="E44" s="192" t="n">
        <v>39846</v>
      </c>
      <c r="F44" s="357" t="s">
        <v>55</v>
      </c>
    </row>
    <row r="45" customFormat="false" ht="12" hidden="false" customHeight="true" outlineLevel="0" collapsed="false">
      <c r="A45" s="405" t="s">
        <v>56</v>
      </c>
      <c r="B45" s="99" t="s">
        <v>294</v>
      </c>
      <c r="C45" s="196" t="n">
        <v>27852</v>
      </c>
      <c r="D45" s="196" t="n">
        <v>24300</v>
      </c>
      <c r="E45" s="196" t="n">
        <v>24300</v>
      </c>
      <c r="F45" s="357" t="s">
        <v>58</v>
      </c>
    </row>
    <row r="46" customFormat="false" ht="12" hidden="false" customHeight="true" outlineLevel="0" collapsed="false">
      <c r="A46" s="405" t="s">
        <v>59</v>
      </c>
      <c r="B46" s="82" t="s">
        <v>295</v>
      </c>
      <c r="C46" s="198" t="n">
        <v>7571</v>
      </c>
      <c r="D46" s="198" t="n">
        <v>6562</v>
      </c>
      <c r="E46" s="198" t="n">
        <v>6562</v>
      </c>
      <c r="F46" s="357" t="s">
        <v>61</v>
      </c>
    </row>
    <row r="47" customFormat="false" ht="12" hidden="false" customHeight="true" outlineLevel="0" collapsed="false">
      <c r="A47" s="405" t="s">
        <v>62</v>
      </c>
      <c r="B47" s="82" t="s">
        <v>296</v>
      </c>
      <c r="C47" s="198" t="n">
        <v>10196</v>
      </c>
      <c r="D47" s="198" t="n">
        <v>8349</v>
      </c>
      <c r="E47" s="198" t="n">
        <v>8349</v>
      </c>
      <c r="F47" s="357" t="s">
        <v>64</v>
      </c>
    </row>
    <row r="48" customFormat="false" ht="12" hidden="false" customHeight="true" outlineLevel="0" collapsed="false">
      <c r="A48" s="405" t="s">
        <v>65</v>
      </c>
      <c r="B48" s="82" t="s">
        <v>297</v>
      </c>
      <c r="C48" s="198" t="n">
        <v>1069</v>
      </c>
      <c r="D48" s="198" t="n">
        <v>606</v>
      </c>
      <c r="E48" s="198" t="n">
        <v>606</v>
      </c>
      <c r="F48" s="357" t="s">
        <v>67</v>
      </c>
    </row>
    <row r="49" customFormat="false" ht="12" hidden="false" customHeight="true" outlineLevel="0" collapsed="false">
      <c r="A49" s="405" t="s">
        <v>68</v>
      </c>
      <c r="B49" s="82" t="s">
        <v>299</v>
      </c>
      <c r="C49" s="198"/>
      <c r="D49" s="198" t="n">
        <v>29</v>
      </c>
      <c r="E49" s="198" t="n">
        <v>29</v>
      </c>
      <c r="F49" s="357" t="s">
        <v>70</v>
      </c>
    </row>
    <row r="50" customFormat="false" ht="12" hidden="false" customHeight="true" outlineLevel="0" collapsed="false">
      <c r="A50" s="410" t="s">
        <v>74</v>
      </c>
      <c r="B50" s="98" t="s">
        <v>587</v>
      </c>
      <c r="C50" s="192" t="n">
        <f aca="false">SUM(C51:C53)</f>
        <v>0</v>
      </c>
      <c r="D50" s="192" t="n">
        <v>282</v>
      </c>
      <c r="E50" s="192" t="n">
        <v>282</v>
      </c>
      <c r="F50" s="357" t="s">
        <v>73</v>
      </c>
    </row>
    <row r="51" s="383" customFormat="true" ht="12" hidden="false" customHeight="true" outlineLevel="0" collapsed="false">
      <c r="A51" s="405" t="s">
        <v>77</v>
      </c>
      <c r="B51" s="99" t="s">
        <v>320</v>
      </c>
      <c r="C51" s="196"/>
      <c r="D51" s="196" t="n">
        <v>282</v>
      </c>
      <c r="E51" s="196" t="n">
        <v>282</v>
      </c>
      <c r="F51" s="357" t="s">
        <v>76</v>
      </c>
    </row>
    <row r="52" customFormat="false" ht="12" hidden="false" customHeight="true" outlineLevel="0" collapsed="false">
      <c r="A52" s="405" t="s">
        <v>80</v>
      </c>
      <c r="B52" s="82" t="s">
        <v>322</v>
      </c>
      <c r="C52" s="198"/>
      <c r="D52" s="198"/>
      <c r="E52" s="198"/>
      <c r="F52" s="357" t="s">
        <v>79</v>
      </c>
    </row>
    <row r="53" customFormat="false" ht="12" hidden="false" customHeight="true" outlineLevel="0" collapsed="false">
      <c r="A53" s="405" t="s">
        <v>83</v>
      </c>
      <c r="B53" s="82" t="s">
        <v>588</v>
      </c>
      <c r="C53" s="198"/>
      <c r="D53" s="198"/>
      <c r="E53" s="198"/>
      <c r="F53" s="357" t="s">
        <v>82</v>
      </c>
    </row>
    <row r="54" customFormat="false" ht="12" hidden="false" customHeight="true" outlineLevel="0" collapsed="false">
      <c r="A54" s="405" t="s">
        <v>86</v>
      </c>
      <c r="B54" s="82" t="s">
        <v>589</v>
      </c>
      <c r="C54" s="198"/>
      <c r="D54" s="198"/>
      <c r="E54" s="198"/>
      <c r="F54" s="357" t="s">
        <v>85</v>
      </c>
    </row>
    <row r="55" customFormat="false" ht="12" hidden="false" customHeight="true" outlineLevel="0" collapsed="false">
      <c r="A55" s="410" t="s">
        <v>95</v>
      </c>
      <c r="B55" s="428" t="s">
        <v>590</v>
      </c>
      <c r="C55" s="429" t="n">
        <f aca="false">+C44+C50</f>
        <v>46688</v>
      </c>
      <c r="D55" s="429" t="n">
        <v>40128</v>
      </c>
      <c r="E55" s="429" t="n">
        <v>40128</v>
      </c>
      <c r="F55" s="357" t="s">
        <v>88</v>
      </c>
    </row>
    <row r="56" customFormat="false" ht="16.5" hidden="false" customHeight="false" outlineLevel="0" collapsed="false">
      <c r="C56" s="430"/>
      <c r="D56" s="430"/>
      <c r="E56" s="430"/>
      <c r="F56" s="357"/>
    </row>
    <row r="57" customFormat="false" ht="15" hidden="false" customHeight="true" outlineLevel="0" collapsed="false">
      <c r="A57" s="388" t="s">
        <v>549</v>
      </c>
      <c r="B57" s="389"/>
      <c r="C57" s="390" t="n">
        <v>7</v>
      </c>
      <c r="D57" s="390" t="n">
        <v>7</v>
      </c>
      <c r="E57" s="390" t="n">
        <v>7</v>
      </c>
      <c r="F57" s="357"/>
    </row>
    <row r="58" customFormat="false" ht="14.25" hidden="false" customHeight="true" outlineLevel="0" collapsed="false">
      <c r="A58" s="388" t="s">
        <v>550</v>
      </c>
      <c r="B58" s="389"/>
      <c r="C58" s="390" t="n">
        <v>0</v>
      </c>
      <c r="D58" s="390" t="n">
        <v>0</v>
      </c>
      <c r="E58" s="390" t="n">
        <v>0</v>
      </c>
      <c r="F58" s="357"/>
    </row>
    <row r="59" customFormat="false" ht="15.75" hidden="false" customHeight="false" outlineLevel="0" collapsed="false">
      <c r="F59" s="357"/>
    </row>
    <row r="60" customFormat="false" ht="15.75" hidden="false" customHeight="false" outlineLevel="0" collapsed="false">
      <c r="F60" s="357"/>
    </row>
    <row r="61" customFormat="false" ht="15.75" hidden="false" customHeight="false" outlineLevel="0" collapsed="false">
      <c r="F61" s="357"/>
    </row>
    <row r="62" customFormat="false" ht="15.75" hidden="false" customHeight="false" outlineLevel="0" collapsed="false">
      <c r="F62" s="357"/>
    </row>
    <row r="63" customFormat="false" ht="15.75" hidden="false" customHeight="false" outlineLevel="0" collapsed="false">
      <c r="F63" s="357"/>
    </row>
    <row r="64" customFormat="false" ht="15.75" hidden="false" customHeight="false" outlineLevel="0" collapsed="false">
      <c r="F64" s="357"/>
    </row>
    <row r="65" customFormat="false" ht="15.75" hidden="false" customHeight="false" outlineLevel="0" collapsed="false">
      <c r="F65" s="357"/>
    </row>
    <row r="66" customFormat="false" ht="15.75" hidden="false" customHeight="false" outlineLevel="0" collapsed="false">
      <c r="F66" s="357"/>
    </row>
    <row r="67" customFormat="false" ht="15.75" hidden="false" customHeight="false" outlineLevel="0" collapsed="false">
      <c r="F67" s="357"/>
    </row>
    <row r="68" customFormat="false" ht="15.75" hidden="false" customHeight="false" outlineLevel="0" collapsed="false">
      <c r="F68" s="357"/>
    </row>
    <row r="69" customFormat="false" ht="15.75" hidden="false" customHeight="false" outlineLevel="0" collapsed="false">
      <c r="F69" s="357"/>
    </row>
    <row r="70" customFormat="false" ht="15.75" hidden="false" customHeight="false" outlineLevel="0" collapsed="false">
      <c r="F70" s="357"/>
    </row>
    <row r="71" customFormat="false" ht="15.75" hidden="false" customHeight="false" outlineLevel="0" collapsed="false">
      <c r="F71" s="357"/>
    </row>
    <row r="72" customFormat="false" ht="15.75" hidden="false" customHeight="false" outlineLevel="0" collapsed="false">
      <c r="F72" s="357"/>
    </row>
    <row r="73" customFormat="false" ht="15.75" hidden="false" customHeight="false" outlineLevel="0" collapsed="false">
      <c r="F73" s="357"/>
    </row>
    <row r="74" customFormat="false" ht="15.75" hidden="false" customHeight="false" outlineLevel="0" collapsed="false">
      <c r="F74" s="357"/>
    </row>
    <row r="75" customFormat="false" ht="15.75" hidden="false" customHeight="false" outlineLevel="0" collapsed="false">
      <c r="F75" s="357"/>
    </row>
    <row r="76" customFormat="false" ht="15.75" hidden="false" customHeight="false" outlineLevel="0" collapsed="false">
      <c r="F76" s="357"/>
    </row>
    <row r="77" customFormat="false" ht="15.75" hidden="false" customHeight="false" outlineLevel="0" collapsed="false">
      <c r="F77" s="357"/>
    </row>
    <row r="78" customFormat="false" ht="15.75" hidden="false" customHeight="false" outlineLevel="0" collapsed="false">
      <c r="F78" s="357"/>
    </row>
    <row r="79" customFormat="false" ht="15.75" hidden="false" customHeight="false" outlineLevel="0" collapsed="false">
      <c r="F79" s="357"/>
    </row>
    <row r="80" customFormat="false" ht="15.75" hidden="false" customHeight="false" outlineLevel="0" collapsed="false">
      <c r="F80" s="357"/>
    </row>
    <row r="81" customFormat="false" ht="15.75" hidden="false" customHeight="false" outlineLevel="0" collapsed="false">
      <c r="F81" s="357"/>
    </row>
    <row r="82" customFormat="false" ht="15.75" hidden="false" customHeight="false" outlineLevel="0" collapsed="false">
      <c r="F82" s="357"/>
    </row>
    <row r="83" customFormat="false" ht="15.75" hidden="false" customHeight="false" outlineLevel="0" collapsed="false">
      <c r="F83" s="357"/>
    </row>
    <row r="84" customFormat="false" ht="15.75" hidden="false" customHeight="false" outlineLevel="0" collapsed="false">
      <c r="F84" s="357"/>
    </row>
    <row r="85" customFormat="false" ht="15.75" hidden="false" customHeight="false" outlineLevel="0" collapsed="false">
      <c r="F85" s="357"/>
    </row>
    <row r="86" customFormat="false" ht="15.75" hidden="false" customHeight="false" outlineLevel="0" collapsed="false">
      <c r="F86" s="357"/>
    </row>
    <row r="87" customFormat="false" ht="15.75" hidden="false" customHeight="false" outlineLevel="0" collapsed="false">
      <c r="F87" s="357"/>
    </row>
    <row r="88" customFormat="false" ht="15" hidden="false" customHeight="false" outlineLevel="0" collapsed="false">
      <c r="F88" s="377"/>
    </row>
    <row r="90" customFormat="false" ht="15.75" hidden="false" customHeight="false" outlineLevel="0" collapsed="false">
      <c r="F90" s="357"/>
    </row>
    <row r="91" customFormat="false" ht="12.75" hidden="false" customHeight="false" outlineLevel="0" collapsed="false">
      <c r="F91" s="382"/>
    </row>
    <row r="92" customFormat="false" ht="12.75" hidden="false" customHeight="false" outlineLevel="0" collapsed="false">
      <c r="F92" s="382"/>
    </row>
    <row r="93" customFormat="false" ht="12.75" hidden="false" customHeight="false" outlineLevel="0" collapsed="false">
      <c r="F93" s="382"/>
    </row>
    <row r="94" customFormat="false" ht="12.75" hidden="false" customHeight="false" outlineLevel="0" collapsed="false">
      <c r="F94" s="382"/>
    </row>
    <row r="95" customFormat="false" ht="12.75" hidden="false" customHeight="false" outlineLevel="0" collapsed="false">
      <c r="F95" s="382"/>
    </row>
    <row r="96" customFormat="false" ht="12.75" hidden="false" customHeight="false" outlineLevel="0" collapsed="false">
      <c r="F96" s="382"/>
    </row>
    <row r="97" customFormat="false" ht="12.75" hidden="false" customHeight="false" outlineLevel="0" collapsed="false">
      <c r="F97" s="382"/>
    </row>
    <row r="98" customFormat="false" ht="12.75" hidden="false" customHeight="false" outlineLevel="0" collapsed="false">
      <c r="F98" s="382"/>
    </row>
    <row r="99" customFormat="false" ht="12.75" hidden="false" customHeight="false" outlineLevel="0" collapsed="false">
      <c r="F99" s="382"/>
    </row>
    <row r="100" customFormat="false" ht="12.75" hidden="false" customHeight="false" outlineLevel="0" collapsed="false">
      <c r="F100" s="382"/>
    </row>
    <row r="101" customFormat="false" ht="12.75" hidden="false" customHeight="false" outlineLevel="0" collapsed="false">
      <c r="F101" s="382"/>
    </row>
    <row r="102" customFormat="false" ht="12.75" hidden="false" customHeight="false" outlineLevel="0" collapsed="false">
      <c r="F102" s="382"/>
    </row>
    <row r="103" customFormat="false" ht="12.75" hidden="false" customHeight="false" outlineLevel="0" collapsed="false">
      <c r="F103" s="382"/>
    </row>
    <row r="104" customFormat="false" ht="12.75" hidden="false" customHeight="false" outlineLevel="0" collapsed="false">
      <c r="F104" s="382"/>
    </row>
    <row r="105" customFormat="false" ht="12.75" hidden="false" customHeight="false" outlineLevel="0" collapsed="false">
      <c r="F105" s="382"/>
    </row>
    <row r="106" customFormat="false" ht="12.75" hidden="false" customHeight="false" outlineLevel="0" collapsed="false">
      <c r="F106" s="382"/>
    </row>
    <row r="107" customFormat="false" ht="12.75" hidden="false" customHeight="false" outlineLevel="0" collapsed="false">
      <c r="F107" s="382"/>
    </row>
    <row r="108" customFormat="false" ht="12.75" hidden="false" customHeight="false" outlineLevel="0" collapsed="false">
      <c r="F108" s="382"/>
    </row>
    <row r="109" customFormat="false" ht="12.75" hidden="false" customHeight="false" outlineLevel="0" collapsed="false">
      <c r="F109" s="382"/>
    </row>
    <row r="110" customFormat="false" ht="12.75" hidden="false" customHeight="false" outlineLevel="0" collapsed="false">
      <c r="F110" s="382"/>
    </row>
    <row r="111" customFormat="false" ht="12.75" hidden="false" customHeight="false" outlineLevel="0" collapsed="false">
      <c r="F111" s="382"/>
    </row>
    <row r="112" customFormat="false" ht="12.75" hidden="false" customHeight="false" outlineLevel="0" collapsed="false">
      <c r="F112" s="382"/>
    </row>
    <row r="113" customFormat="false" ht="12.75" hidden="false" customHeight="false" outlineLevel="0" collapsed="false">
      <c r="F113" s="382"/>
    </row>
    <row r="114" customFormat="false" ht="12.75" hidden="false" customHeight="false" outlineLevel="0" collapsed="false">
      <c r="F114" s="382"/>
    </row>
    <row r="115" customFormat="false" ht="12.75" hidden="false" customHeight="false" outlineLevel="0" collapsed="false">
      <c r="F115" s="382"/>
    </row>
    <row r="116" customFormat="false" ht="12.75" hidden="false" customHeight="false" outlineLevel="0" collapsed="false">
      <c r="F116" s="382"/>
    </row>
    <row r="117" customFormat="false" ht="12.75" hidden="false" customHeight="false" outlineLevel="0" collapsed="false">
      <c r="F117" s="382"/>
    </row>
    <row r="118" customFormat="false" ht="12.75" hidden="false" customHeight="false" outlineLevel="0" collapsed="false">
      <c r="F118" s="382"/>
    </row>
    <row r="119" customFormat="false" ht="12.75" hidden="false" customHeight="false" outlineLevel="0" collapsed="false">
      <c r="F119" s="382"/>
    </row>
    <row r="120" customFormat="false" ht="12.75" hidden="false" customHeight="false" outlineLevel="0" collapsed="false">
      <c r="F120" s="382"/>
    </row>
    <row r="121" customFormat="false" ht="12.75" hidden="false" customHeight="false" outlineLevel="0" collapsed="false">
      <c r="F121" s="382"/>
    </row>
    <row r="122" customFormat="false" ht="12.75" hidden="false" customHeight="false" outlineLevel="0" collapsed="false">
      <c r="F122" s="382"/>
    </row>
    <row r="123" customFormat="false" ht="12.75" hidden="false" customHeight="false" outlineLevel="0" collapsed="false">
      <c r="F123" s="382"/>
    </row>
    <row r="124" customFormat="false" ht="12.75" hidden="false" customHeight="false" outlineLevel="0" collapsed="false">
      <c r="F124" s="382"/>
    </row>
    <row r="125" customFormat="false" ht="12.75" hidden="false" customHeight="false" outlineLevel="0" collapsed="false">
      <c r="F125" s="382"/>
    </row>
    <row r="126" customFormat="false" ht="12.75" hidden="false" customHeight="false" outlineLevel="0" collapsed="false">
      <c r="F126" s="382"/>
    </row>
    <row r="127" customFormat="false" ht="12.75" hidden="false" customHeight="false" outlineLevel="0" collapsed="false">
      <c r="F127" s="382"/>
    </row>
    <row r="128" customFormat="false" ht="12.75" hidden="false" customHeight="false" outlineLevel="0" collapsed="false">
      <c r="F128" s="382"/>
    </row>
    <row r="129" customFormat="false" ht="12.75" hidden="false" customHeight="false" outlineLevel="0" collapsed="false">
      <c r="F129" s="382"/>
    </row>
    <row r="130" customFormat="false" ht="12.75" hidden="false" customHeight="false" outlineLevel="0" collapsed="false">
      <c r="F130" s="382"/>
    </row>
    <row r="131" customFormat="false" ht="12.75" hidden="false" customHeight="false" outlineLevel="0" collapsed="false">
      <c r="F131" s="382"/>
    </row>
    <row r="132" customFormat="false" ht="12.75" hidden="false" customHeight="false" outlineLevel="0" collapsed="false">
      <c r="F132" s="382"/>
    </row>
    <row r="133" customFormat="false" ht="12.75" hidden="false" customHeight="false" outlineLevel="0" collapsed="false">
      <c r="F133" s="382"/>
    </row>
    <row r="134" customFormat="false" ht="12.75" hidden="false" customHeight="false" outlineLevel="0" collapsed="false">
      <c r="F134" s="382"/>
    </row>
    <row r="135" customFormat="false" ht="12.75" hidden="false" customHeight="false" outlineLevel="0" collapsed="false">
      <c r="F135" s="382"/>
    </row>
    <row r="136" customFormat="false" ht="12.75" hidden="false" customHeight="false" outlineLevel="0" collapsed="false">
      <c r="F136" s="382"/>
    </row>
    <row r="137" customFormat="false" ht="12.75" hidden="false" customHeight="false" outlineLevel="0" collapsed="false">
      <c r="F137" s="382"/>
    </row>
    <row r="138" customFormat="false" ht="12.75" hidden="false" customHeight="false" outlineLevel="0" collapsed="false">
      <c r="F138" s="382"/>
    </row>
    <row r="139" customFormat="false" ht="12.75" hidden="false" customHeight="false" outlineLevel="0" collapsed="false">
      <c r="F139" s="382"/>
    </row>
    <row r="140" customFormat="false" ht="12.75" hidden="false" customHeight="false" outlineLevel="0" collapsed="false">
      <c r="F140" s="382"/>
    </row>
    <row r="141" customFormat="false" ht="12.75" hidden="false" customHeight="false" outlineLevel="0" collapsed="false">
      <c r="F141" s="382"/>
    </row>
    <row r="142" customFormat="false" ht="12.75" hidden="false" customHeight="false" outlineLevel="0" collapsed="false">
      <c r="F142" s="382"/>
    </row>
    <row r="143" customFormat="false" ht="12.75" hidden="false" customHeight="false" outlineLevel="0" collapsed="false">
      <c r="F143" s="382"/>
    </row>
    <row r="144" customFormat="false" ht="12.75" hidden="false" customHeight="false" outlineLevel="0" collapsed="false">
      <c r="F144" s="382"/>
    </row>
    <row r="145" customFormat="false" ht="12.75" hidden="false" customHeight="false" outlineLevel="0" collapsed="false">
      <c r="F145" s="382"/>
    </row>
    <row r="146" customFormat="false" ht="12.75" hidden="false" customHeight="false" outlineLevel="0" collapsed="false">
      <c r="F146" s="382"/>
    </row>
  </sheetData>
  <mergeCells count="5">
    <mergeCell ref="C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41" activeCellId="0" sqref="D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6" width="15.99"/>
    <col collapsed="false" customWidth="true" hidden="false" outlineLevel="0" max="2" min="2" style="331" width="59.32"/>
    <col collapsed="false" customWidth="true" hidden="false" outlineLevel="0" max="5" min="3" style="331" width="15.82"/>
    <col collapsed="false" customWidth="true" hidden="true" outlineLevel="0" max="6" min="6" style="137" width="9.05"/>
    <col collapsed="false" customWidth="false" hidden="false" outlineLevel="0" max="257" min="7" style="331" width="9.32"/>
  </cols>
  <sheetData>
    <row r="1" s="336" customFormat="true" ht="21" hidden="false" customHeight="true" outlineLevel="0" collapsed="false">
      <c r="A1" s="332"/>
      <c r="B1" s="431" t="s">
        <v>591</v>
      </c>
      <c r="C1" s="431"/>
      <c r="D1" s="431"/>
      <c r="E1" s="431"/>
      <c r="F1" s="335"/>
    </row>
    <row r="2" s="341" customFormat="true" ht="25.5" hidden="false" customHeight="true" outlineLevel="0" collapsed="false">
      <c r="A2" s="337" t="s">
        <v>563</v>
      </c>
      <c r="B2" s="338" t="s">
        <v>564</v>
      </c>
      <c r="C2" s="338"/>
      <c r="D2" s="338"/>
      <c r="E2" s="398" t="s">
        <v>553</v>
      </c>
      <c r="F2" s="340"/>
    </row>
    <row r="3" s="341" customFormat="true" ht="24.75" hidden="false" customHeight="false" outlineLevel="0" collapsed="false">
      <c r="A3" s="342" t="s">
        <v>565</v>
      </c>
      <c r="B3" s="343" t="s">
        <v>552</v>
      </c>
      <c r="C3" s="343"/>
      <c r="D3" s="343"/>
      <c r="E3" s="399" t="s">
        <v>553</v>
      </c>
      <c r="F3" s="340"/>
    </row>
    <row r="4" s="348" customFormat="true" ht="15.95" hidden="false" customHeight="true" outlineLevel="0" collapsed="false">
      <c r="A4" s="345"/>
      <c r="B4" s="345"/>
      <c r="C4" s="346"/>
      <c r="D4" s="346"/>
      <c r="E4" s="346" t="s">
        <v>538</v>
      </c>
      <c r="F4" s="347"/>
    </row>
    <row r="5" customFormat="false" ht="24.75" hidden="false" customHeight="false" outlineLevel="0" collapsed="false">
      <c r="A5" s="349" t="s">
        <v>539</v>
      </c>
      <c r="B5" s="350" t="s">
        <v>540</v>
      </c>
      <c r="C5" s="351" t="s">
        <v>45</v>
      </c>
      <c r="D5" s="351" t="s">
        <v>46</v>
      </c>
      <c r="E5" s="352" t="s">
        <v>47</v>
      </c>
    </row>
    <row r="6" s="358" customFormat="true" ht="12.95" hidden="false" customHeight="true" outlineLevel="0" collapsed="false">
      <c r="A6" s="353" t="s">
        <v>48</v>
      </c>
      <c r="B6" s="354" t="s">
        <v>49</v>
      </c>
      <c r="C6" s="354" t="s">
        <v>50</v>
      </c>
      <c r="D6" s="355" t="s">
        <v>51</v>
      </c>
      <c r="E6" s="356" t="s">
        <v>52</v>
      </c>
      <c r="F6" s="357"/>
    </row>
    <row r="7" s="358" customFormat="true" ht="15.95" hidden="false" customHeight="true" outlineLevel="0" collapsed="false">
      <c r="A7" s="359" t="s">
        <v>382</v>
      </c>
      <c r="B7" s="359"/>
      <c r="C7" s="359"/>
      <c r="D7" s="359"/>
      <c r="E7" s="359"/>
      <c r="F7" s="357"/>
    </row>
    <row r="8" s="361" customFormat="true" ht="12" hidden="false" customHeight="true" outlineLevel="0" collapsed="false">
      <c r="A8" s="353" t="s">
        <v>53</v>
      </c>
      <c r="B8" s="400" t="s">
        <v>566</v>
      </c>
      <c r="C8" s="401"/>
      <c r="D8" s="192" t="n">
        <f aca="false">SUM(D9:D18)</f>
        <v>14</v>
      </c>
      <c r="E8" s="192" t="n">
        <f aca="false">SUM(E9:E18)</f>
        <v>14</v>
      </c>
      <c r="F8" s="357" t="s">
        <v>55</v>
      </c>
    </row>
    <row r="9" s="361" customFormat="true" ht="12" hidden="false" customHeight="true" outlineLevel="0" collapsed="false">
      <c r="A9" s="402" t="s">
        <v>56</v>
      </c>
      <c r="B9" s="79" t="s">
        <v>141</v>
      </c>
      <c r="C9" s="403"/>
      <c r="D9" s="404"/>
      <c r="E9" s="404"/>
      <c r="F9" s="357" t="s">
        <v>58</v>
      </c>
    </row>
    <row r="10" s="361" customFormat="true" ht="12" hidden="false" customHeight="true" outlineLevel="0" collapsed="false">
      <c r="A10" s="405" t="s">
        <v>59</v>
      </c>
      <c r="B10" s="82" t="s">
        <v>144</v>
      </c>
      <c r="C10" s="406"/>
      <c r="D10" s="162" t="n">
        <v>14</v>
      </c>
      <c r="E10" s="162" t="n">
        <v>14</v>
      </c>
      <c r="F10" s="357" t="s">
        <v>61</v>
      </c>
    </row>
    <row r="11" s="361" customFormat="true" ht="12" hidden="false" customHeight="true" outlineLevel="0" collapsed="false">
      <c r="A11" s="405" t="s">
        <v>62</v>
      </c>
      <c r="B11" s="82" t="s">
        <v>147</v>
      </c>
      <c r="C11" s="406"/>
      <c r="D11" s="162"/>
      <c r="E11" s="162"/>
      <c r="F11" s="357" t="s">
        <v>64</v>
      </c>
    </row>
    <row r="12" s="361" customFormat="true" ht="12" hidden="false" customHeight="true" outlineLevel="0" collapsed="false">
      <c r="A12" s="405" t="s">
        <v>65</v>
      </c>
      <c r="B12" s="82" t="s">
        <v>150</v>
      </c>
      <c r="C12" s="406"/>
      <c r="D12" s="162"/>
      <c r="E12" s="162"/>
      <c r="F12" s="357" t="s">
        <v>67</v>
      </c>
    </row>
    <row r="13" s="361" customFormat="true" ht="12" hidden="false" customHeight="true" outlineLevel="0" collapsed="false">
      <c r="A13" s="405" t="s">
        <v>68</v>
      </c>
      <c r="B13" s="82" t="s">
        <v>153</v>
      </c>
      <c r="C13" s="406"/>
      <c r="D13" s="162"/>
      <c r="E13" s="162"/>
      <c r="F13" s="357" t="s">
        <v>70</v>
      </c>
    </row>
    <row r="14" s="361" customFormat="true" ht="12" hidden="false" customHeight="true" outlineLevel="0" collapsed="false">
      <c r="A14" s="405" t="s">
        <v>71</v>
      </c>
      <c r="B14" s="82" t="s">
        <v>567</v>
      </c>
      <c r="C14" s="406"/>
      <c r="D14" s="162"/>
      <c r="E14" s="162"/>
      <c r="F14" s="357" t="s">
        <v>73</v>
      </c>
    </row>
    <row r="15" s="363" customFormat="true" ht="12" hidden="false" customHeight="true" outlineLevel="0" collapsed="false">
      <c r="A15" s="405" t="s">
        <v>301</v>
      </c>
      <c r="B15" s="100" t="s">
        <v>568</v>
      </c>
      <c r="C15" s="407"/>
      <c r="D15" s="162"/>
      <c r="E15" s="162"/>
      <c r="F15" s="357" t="s">
        <v>76</v>
      </c>
    </row>
    <row r="16" s="363" customFormat="true" ht="12" hidden="false" customHeight="true" outlineLevel="0" collapsed="false">
      <c r="A16" s="405" t="s">
        <v>303</v>
      </c>
      <c r="B16" s="82" t="s">
        <v>162</v>
      </c>
      <c r="C16" s="407"/>
      <c r="D16" s="408"/>
      <c r="E16" s="408"/>
      <c r="F16" s="357" t="s">
        <v>79</v>
      </c>
    </row>
    <row r="17" s="361" customFormat="true" ht="12" hidden="false" customHeight="true" outlineLevel="0" collapsed="false">
      <c r="A17" s="405" t="s">
        <v>305</v>
      </c>
      <c r="B17" s="82" t="s">
        <v>165</v>
      </c>
      <c r="C17" s="406"/>
      <c r="D17" s="162"/>
      <c r="E17" s="162"/>
      <c r="F17" s="357" t="s">
        <v>82</v>
      </c>
    </row>
    <row r="18" s="363" customFormat="true" ht="12" hidden="false" customHeight="true" outlineLevel="0" collapsed="false">
      <c r="A18" s="405" t="s">
        <v>307</v>
      </c>
      <c r="B18" s="100" t="s">
        <v>168</v>
      </c>
      <c r="C18" s="407"/>
      <c r="D18" s="169"/>
      <c r="E18" s="169"/>
      <c r="F18" s="357" t="s">
        <v>85</v>
      </c>
    </row>
    <row r="19" s="363" customFormat="true" ht="12" hidden="false" customHeight="true" outlineLevel="0" collapsed="false">
      <c r="A19" s="353" t="s">
        <v>74</v>
      </c>
      <c r="B19" s="400" t="s">
        <v>569</v>
      </c>
      <c r="C19" s="401"/>
      <c r="D19" s="192" t="n">
        <f aca="false">SUM(D20:D22)</f>
        <v>0</v>
      </c>
      <c r="E19" s="192" t="n">
        <f aca="false">SUM(E20:E22)</f>
        <v>0</v>
      </c>
      <c r="F19" s="357" t="s">
        <v>88</v>
      </c>
    </row>
    <row r="20" s="363" customFormat="true" ht="12" hidden="false" customHeight="true" outlineLevel="0" collapsed="false">
      <c r="A20" s="405" t="s">
        <v>77</v>
      </c>
      <c r="B20" s="99" t="s">
        <v>78</v>
      </c>
      <c r="C20" s="409"/>
      <c r="D20" s="162"/>
      <c r="E20" s="162"/>
      <c r="F20" s="357" t="s">
        <v>91</v>
      </c>
    </row>
    <row r="21" s="363" customFormat="true" ht="12" hidden="false" customHeight="true" outlineLevel="0" collapsed="false">
      <c r="A21" s="405" t="s">
        <v>80</v>
      </c>
      <c r="B21" s="82" t="s">
        <v>570</v>
      </c>
      <c r="C21" s="406"/>
      <c r="D21" s="162"/>
      <c r="E21" s="162"/>
      <c r="F21" s="357" t="s">
        <v>94</v>
      </c>
    </row>
    <row r="22" s="363" customFormat="true" ht="12" hidden="false" customHeight="true" outlineLevel="0" collapsed="false">
      <c r="A22" s="405" t="s">
        <v>83</v>
      </c>
      <c r="B22" s="82" t="s">
        <v>571</v>
      </c>
      <c r="C22" s="406"/>
      <c r="D22" s="162"/>
      <c r="E22" s="162"/>
      <c r="F22" s="357" t="s">
        <v>97</v>
      </c>
    </row>
    <row r="23" s="363" customFormat="true" ht="12" hidden="false" customHeight="true" outlineLevel="0" collapsed="false">
      <c r="A23" s="405" t="s">
        <v>86</v>
      </c>
      <c r="B23" s="82" t="s">
        <v>572</v>
      </c>
      <c r="C23" s="406"/>
      <c r="D23" s="162"/>
      <c r="E23" s="162"/>
      <c r="F23" s="357" t="s">
        <v>100</v>
      </c>
    </row>
    <row r="24" s="363" customFormat="true" ht="12" hidden="false" customHeight="true" outlineLevel="0" collapsed="false">
      <c r="A24" s="410" t="s">
        <v>95</v>
      </c>
      <c r="B24" s="98" t="s">
        <v>394</v>
      </c>
      <c r="C24" s="411"/>
      <c r="D24" s="412"/>
      <c r="E24" s="412"/>
      <c r="F24" s="357" t="s">
        <v>103</v>
      </c>
    </row>
    <row r="25" s="363" customFormat="true" ht="12" hidden="false" customHeight="true" outlineLevel="0" collapsed="false">
      <c r="A25" s="410" t="s">
        <v>341</v>
      </c>
      <c r="B25" s="98" t="s">
        <v>573</v>
      </c>
      <c r="C25" s="411"/>
      <c r="D25" s="192" t="n">
        <f aca="false">+D26+D27</f>
        <v>0</v>
      </c>
      <c r="E25" s="192" t="n">
        <f aca="false">+E26+E27</f>
        <v>0</v>
      </c>
      <c r="F25" s="357" t="s">
        <v>106</v>
      </c>
    </row>
    <row r="26" s="363" customFormat="true" ht="12" hidden="false" customHeight="true" outlineLevel="0" collapsed="false">
      <c r="A26" s="413" t="s">
        <v>119</v>
      </c>
      <c r="B26" s="414" t="s">
        <v>570</v>
      </c>
      <c r="C26" s="415"/>
      <c r="D26" s="196"/>
      <c r="E26" s="196"/>
      <c r="F26" s="357" t="s">
        <v>109</v>
      </c>
    </row>
    <row r="27" s="363" customFormat="true" ht="12" hidden="false" customHeight="true" outlineLevel="0" collapsed="false">
      <c r="A27" s="413" t="s">
        <v>128</v>
      </c>
      <c r="B27" s="416" t="s">
        <v>574</v>
      </c>
      <c r="C27" s="417"/>
      <c r="D27" s="418"/>
      <c r="E27" s="418"/>
      <c r="F27" s="357" t="s">
        <v>112</v>
      </c>
    </row>
    <row r="28" s="363" customFormat="true" ht="12" hidden="false" customHeight="true" outlineLevel="0" collapsed="false">
      <c r="A28" s="405" t="s">
        <v>131</v>
      </c>
      <c r="B28" s="419" t="s">
        <v>575</v>
      </c>
      <c r="C28" s="420"/>
      <c r="D28" s="421"/>
      <c r="E28" s="421"/>
      <c r="F28" s="357" t="s">
        <v>115</v>
      </c>
    </row>
    <row r="29" s="363" customFormat="true" ht="12" hidden="false" customHeight="true" outlineLevel="0" collapsed="false">
      <c r="A29" s="410" t="s">
        <v>137</v>
      </c>
      <c r="B29" s="98" t="s">
        <v>576</v>
      </c>
      <c r="C29" s="411"/>
      <c r="D29" s="192" t="n">
        <f aca="false">+D30+D31+D32</f>
        <v>0</v>
      </c>
      <c r="E29" s="192" t="n">
        <f aca="false">+E30+E31+E32</f>
        <v>0</v>
      </c>
      <c r="F29" s="357" t="s">
        <v>118</v>
      </c>
    </row>
    <row r="30" s="363" customFormat="true" ht="12" hidden="false" customHeight="true" outlineLevel="0" collapsed="false">
      <c r="A30" s="413" t="s">
        <v>140</v>
      </c>
      <c r="B30" s="414" t="s">
        <v>174</v>
      </c>
      <c r="C30" s="415"/>
      <c r="D30" s="196"/>
      <c r="E30" s="196"/>
      <c r="F30" s="357" t="s">
        <v>121</v>
      </c>
    </row>
    <row r="31" s="363" customFormat="true" ht="12" hidden="false" customHeight="true" outlineLevel="0" collapsed="false">
      <c r="A31" s="413" t="s">
        <v>143</v>
      </c>
      <c r="B31" s="416" t="s">
        <v>177</v>
      </c>
      <c r="C31" s="417"/>
      <c r="D31" s="418"/>
      <c r="E31" s="418"/>
      <c r="F31" s="357" t="s">
        <v>124</v>
      </c>
    </row>
    <row r="32" s="363" customFormat="true" ht="12" hidden="false" customHeight="true" outlineLevel="0" collapsed="false">
      <c r="A32" s="405" t="s">
        <v>146</v>
      </c>
      <c r="B32" s="419" t="s">
        <v>180</v>
      </c>
      <c r="C32" s="420"/>
      <c r="D32" s="421"/>
      <c r="E32" s="421"/>
      <c r="F32" s="357" t="s">
        <v>127</v>
      </c>
    </row>
    <row r="33" s="363" customFormat="true" ht="12" hidden="false" customHeight="true" outlineLevel="0" collapsed="false">
      <c r="A33" s="410" t="s">
        <v>170</v>
      </c>
      <c r="B33" s="98" t="s">
        <v>395</v>
      </c>
      <c r="C33" s="411"/>
      <c r="D33" s="412"/>
      <c r="E33" s="412"/>
      <c r="F33" s="357" t="s">
        <v>130</v>
      </c>
    </row>
    <row r="34" s="361" customFormat="true" ht="12" hidden="false" customHeight="true" outlineLevel="0" collapsed="false">
      <c r="A34" s="410" t="s">
        <v>352</v>
      </c>
      <c r="B34" s="98" t="s">
        <v>577</v>
      </c>
      <c r="C34" s="422"/>
      <c r="D34" s="423"/>
      <c r="E34" s="423"/>
      <c r="F34" s="357" t="s">
        <v>133</v>
      </c>
    </row>
    <row r="35" s="361" customFormat="true" ht="12" hidden="false" customHeight="true" outlineLevel="0" collapsed="false">
      <c r="A35" s="353" t="s">
        <v>203</v>
      </c>
      <c r="B35" s="98" t="s">
        <v>578</v>
      </c>
      <c r="C35" s="422"/>
      <c r="D35" s="424" t="n">
        <f aca="false">+D8+D19+D24+D25+D29+D33+D34</f>
        <v>14</v>
      </c>
      <c r="E35" s="424" t="n">
        <f aca="false">+E8+E19+E24+E25+E29+E33+E34</f>
        <v>14</v>
      </c>
      <c r="F35" s="357" t="s">
        <v>136</v>
      </c>
    </row>
    <row r="36" s="361" customFormat="true" ht="12" hidden="false" customHeight="true" outlineLevel="0" collapsed="false">
      <c r="A36" s="425" t="s">
        <v>218</v>
      </c>
      <c r="B36" s="98" t="s">
        <v>579</v>
      </c>
      <c r="C36" s="424" t="n">
        <f aca="false">+C37+C38+C39</f>
        <v>46688</v>
      </c>
      <c r="D36" s="424" t="n">
        <v>40114</v>
      </c>
      <c r="E36" s="424" t="n">
        <v>40114</v>
      </c>
      <c r="F36" s="357" t="s">
        <v>139</v>
      </c>
    </row>
    <row r="37" s="361" customFormat="true" ht="12" hidden="false" customHeight="true" outlineLevel="0" collapsed="false">
      <c r="A37" s="413" t="s">
        <v>580</v>
      </c>
      <c r="B37" s="414" t="s">
        <v>450</v>
      </c>
      <c r="C37" s="196"/>
      <c r="D37" s="196"/>
      <c r="E37" s="196"/>
      <c r="F37" s="357" t="s">
        <v>142</v>
      </c>
    </row>
    <row r="38" s="363" customFormat="true" ht="12" hidden="false" customHeight="true" outlineLevel="0" collapsed="false">
      <c r="A38" s="413" t="s">
        <v>581</v>
      </c>
      <c r="B38" s="416" t="s">
        <v>582</v>
      </c>
      <c r="C38" s="418"/>
      <c r="D38" s="418"/>
      <c r="E38" s="418"/>
      <c r="F38" s="357" t="s">
        <v>145</v>
      </c>
    </row>
    <row r="39" s="363" customFormat="true" ht="12" hidden="false" customHeight="true" outlineLevel="0" collapsed="false">
      <c r="A39" s="405" t="s">
        <v>583</v>
      </c>
      <c r="B39" s="419" t="s">
        <v>584</v>
      </c>
      <c r="C39" s="421" t="n">
        <v>46688</v>
      </c>
      <c r="D39" s="421" t="n">
        <v>40114</v>
      </c>
      <c r="E39" s="421" t="n">
        <v>40114</v>
      </c>
      <c r="F39" s="357" t="s">
        <v>148</v>
      </c>
    </row>
    <row r="40" s="363" customFormat="true" ht="15" hidden="false" customHeight="true" outlineLevel="0" collapsed="false">
      <c r="A40" s="425" t="s">
        <v>364</v>
      </c>
      <c r="B40" s="426" t="s">
        <v>585</v>
      </c>
      <c r="C40" s="427" t="n">
        <f aca="false">+C35+C36</f>
        <v>46688</v>
      </c>
      <c r="D40" s="427" t="n">
        <v>40128</v>
      </c>
      <c r="E40" s="427" t="n">
        <v>40128</v>
      </c>
      <c r="F40" s="357" t="s">
        <v>151</v>
      </c>
    </row>
    <row r="41" s="363" customFormat="true" ht="15" hidden="false" customHeight="true" outlineLevel="0" collapsed="false">
      <c r="A41" s="374"/>
      <c r="B41" s="375"/>
      <c r="C41" s="376"/>
      <c r="D41" s="376"/>
      <c r="E41" s="376"/>
      <c r="F41" s="357"/>
    </row>
    <row r="42" customFormat="false" ht="16.5" hidden="false" customHeight="false" outlineLevel="0" collapsed="false">
      <c r="A42" s="378"/>
      <c r="B42" s="379"/>
      <c r="C42" s="380"/>
      <c r="D42" s="380"/>
      <c r="E42" s="380"/>
      <c r="F42" s="357"/>
    </row>
    <row r="43" s="358" customFormat="true" ht="16.5" hidden="false" customHeight="true" outlineLevel="0" collapsed="false">
      <c r="A43" s="359" t="s">
        <v>383</v>
      </c>
      <c r="B43" s="359"/>
      <c r="C43" s="359"/>
      <c r="D43" s="359"/>
      <c r="E43" s="359"/>
    </row>
    <row r="44" s="383" customFormat="true" ht="12" hidden="false" customHeight="true" outlineLevel="0" collapsed="false">
      <c r="A44" s="410" t="s">
        <v>53</v>
      </c>
      <c r="B44" s="98" t="s">
        <v>586</v>
      </c>
      <c r="C44" s="192" t="n">
        <f aca="false">SUM(C45:C49)</f>
        <v>46688</v>
      </c>
      <c r="D44" s="192" t="n">
        <v>39846</v>
      </c>
      <c r="E44" s="192" t="n">
        <v>39846</v>
      </c>
      <c r="F44" s="357" t="s">
        <v>55</v>
      </c>
    </row>
    <row r="45" customFormat="false" ht="12" hidden="false" customHeight="true" outlineLevel="0" collapsed="false">
      <c r="A45" s="405" t="s">
        <v>56</v>
      </c>
      <c r="B45" s="99" t="s">
        <v>294</v>
      </c>
      <c r="C45" s="196" t="n">
        <v>27852</v>
      </c>
      <c r="D45" s="196" t="n">
        <v>24300</v>
      </c>
      <c r="E45" s="196" t="n">
        <v>24300</v>
      </c>
      <c r="F45" s="357" t="s">
        <v>58</v>
      </c>
    </row>
    <row r="46" customFormat="false" ht="12" hidden="false" customHeight="true" outlineLevel="0" collapsed="false">
      <c r="A46" s="405" t="s">
        <v>59</v>
      </c>
      <c r="B46" s="82" t="s">
        <v>295</v>
      </c>
      <c r="C46" s="198" t="n">
        <v>7571</v>
      </c>
      <c r="D46" s="198" t="n">
        <v>6562</v>
      </c>
      <c r="E46" s="198" t="n">
        <v>6562</v>
      </c>
      <c r="F46" s="357" t="s">
        <v>61</v>
      </c>
    </row>
    <row r="47" customFormat="false" ht="12" hidden="false" customHeight="true" outlineLevel="0" collapsed="false">
      <c r="A47" s="405" t="s">
        <v>62</v>
      </c>
      <c r="B47" s="82" t="s">
        <v>296</v>
      </c>
      <c r="C47" s="198" t="n">
        <v>10196</v>
      </c>
      <c r="D47" s="198" t="n">
        <v>8349</v>
      </c>
      <c r="E47" s="198" t="n">
        <v>8349</v>
      </c>
      <c r="F47" s="357" t="s">
        <v>64</v>
      </c>
    </row>
    <row r="48" customFormat="false" ht="12" hidden="false" customHeight="true" outlineLevel="0" collapsed="false">
      <c r="A48" s="405" t="s">
        <v>65</v>
      </c>
      <c r="B48" s="82" t="s">
        <v>297</v>
      </c>
      <c r="C48" s="198" t="n">
        <v>1069</v>
      </c>
      <c r="D48" s="198" t="n">
        <v>606</v>
      </c>
      <c r="E48" s="198" t="n">
        <v>606</v>
      </c>
      <c r="F48" s="357" t="s">
        <v>67</v>
      </c>
    </row>
    <row r="49" customFormat="false" ht="12" hidden="false" customHeight="true" outlineLevel="0" collapsed="false">
      <c r="A49" s="405" t="s">
        <v>68</v>
      </c>
      <c r="B49" s="82" t="s">
        <v>299</v>
      </c>
      <c r="C49" s="198"/>
      <c r="D49" s="198" t="n">
        <v>29</v>
      </c>
      <c r="E49" s="198" t="n">
        <v>29</v>
      </c>
      <c r="F49" s="357" t="s">
        <v>70</v>
      </c>
    </row>
    <row r="50" customFormat="false" ht="12" hidden="false" customHeight="true" outlineLevel="0" collapsed="false">
      <c r="A50" s="410" t="s">
        <v>74</v>
      </c>
      <c r="B50" s="98" t="s">
        <v>587</v>
      </c>
      <c r="C50" s="192" t="n">
        <f aca="false">SUM(C51:C53)</f>
        <v>0</v>
      </c>
      <c r="D50" s="192" t="n">
        <v>282</v>
      </c>
      <c r="E50" s="192" t="n">
        <v>282</v>
      </c>
      <c r="F50" s="357" t="s">
        <v>73</v>
      </c>
    </row>
    <row r="51" s="383" customFormat="true" ht="12" hidden="false" customHeight="true" outlineLevel="0" collapsed="false">
      <c r="A51" s="405" t="s">
        <v>77</v>
      </c>
      <c r="B51" s="99" t="s">
        <v>320</v>
      </c>
      <c r="C51" s="196" t="n">
        <v>0</v>
      </c>
      <c r="D51" s="196" t="n">
        <v>282</v>
      </c>
      <c r="E51" s="196" t="n">
        <v>282</v>
      </c>
      <c r="F51" s="357" t="s">
        <v>76</v>
      </c>
    </row>
    <row r="52" customFormat="false" ht="12" hidden="false" customHeight="true" outlineLevel="0" collapsed="false">
      <c r="A52" s="405" t="s">
        <v>80</v>
      </c>
      <c r="B52" s="82" t="s">
        <v>322</v>
      </c>
      <c r="C52" s="198"/>
      <c r="D52" s="198"/>
      <c r="E52" s="198"/>
      <c r="F52" s="357" t="s">
        <v>79</v>
      </c>
    </row>
    <row r="53" customFormat="false" ht="12" hidden="false" customHeight="true" outlineLevel="0" collapsed="false">
      <c r="A53" s="405" t="s">
        <v>83</v>
      </c>
      <c r="B53" s="82" t="s">
        <v>588</v>
      </c>
      <c r="C53" s="198"/>
      <c r="D53" s="198"/>
      <c r="E53" s="198"/>
      <c r="F53" s="357" t="s">
        <v>82</v>
      </c>
    </row>
    <row r="54" customFormat="false" ht="12" hidden="false" customHeight="true" outlineLevel="0" collapsed="false">
      <c r="A54" s="405" t="s">
        <v>86</v>
      </c>
      <c r="B54" s="82" t="s">
        <v>589</v>
      </c>
      <c r="C54" s="198"/>
      <c r="D54" s="198"/>
      <c r="E54" s="198"/>
      <c r="F54" s="357" t="s">
        <v>85</v>
      </c>
    </row>
    <row r="55" customFormat="false" ht="12" hidden="false" customHeight="true" outlineLevel="0" collapsed="false">
      <c r="A55" s="410" t="s">
        <v>95</v>
      </c>
      <c r="B55" s="428" t="s">
        <v>590</v>
      </c>
      <c r="C55" s="429" t="n">
        <v>46688</v>
      </c>
      <c r="D55" s="429" t="n">
        <v>40128</v>
      </c>
      <c r="E55" s="429" t="n">
        <v>40128</v>
      </c>
      <c r="F55" s="357" t="s">
        <v>88</v>
      </c>
    </row>
    <row r="56" customFormat="false" ht="16.5" hidden="false" customHeight="false" outlineLevel="0" collapsed="false">
      <c r="C56" s="430"/>
      <c r="D56" s="430"/>
      <c r="E56" s="430"/>
      <c r="F56" s="357"/>
    </row>
    <row r="57" customFormat="false" ht="15" hidden="false" customHeight="true" outlineLevel="0" collapsed="false">
      <c r="A57" s="388" t="s">
        <v>549</v>
      </c>
      <c r="B57" s="389"/>
      <c r="C57" s="390" t="n">
        <v>7</v>
      </c>
      <c r="D57" s="390" t="n">
        <v>7</v>
      </c>
      <c r="E57" s="390" t="n">
        <v>7</v>
      </c>
      <c r="F57" s="357"/>
    </row>
    <row r="58" customFormat="false" ht="14.25" hidden="false" customHeight="true" outlineLevel="0" collapsed="false">
      <c r="A58" s="388" t="s">
        <v>550</v>
      </c>
      <c r="B58" s="389"/>
      <c r="C58" s="390" t="n">
        <v>0</v>
      </c>
      <c r="D58" s="390" t="n">
        <v>0</v>
      </c>
      <c r="E58" s="390" t="n">
        <v>0</v>
      </c>
      <c r="F58" s="357"/>
    </row>
    <row r="59" customFormat="false" ht="15.75" hidden="false" customHeight="false" outlineLevel="0" collapsed="false">
      <c r="F59" s="357"/>
    </row>
    <row r="60" customFormat="false" ht="15.75" hidden="false" customHeight="false" outlineLevel="0" collapsed="false">
      <c r="F60" s="357"/>
    </row>
    <row r="61" customFormat="false" ht="15.75" hidden="false" customHeight="false" outlineLevel="0" collapsed="false">
      <c r="F61" s="357"/>
    </row>
    <row r="62" customFormat="false" ht="15.75" hidden="false" customHeight="false" outlineLevel="0" collapsed="false">
      <c r="F62" s="357"/>
    </row>
    <row r="63" customFormat="false" ht="15.75" hidden="false" customHeight="false" outlineLevel="0" collapsed="false">
      <c r="F63" s="357"/>
    </row>
    <row r="64" customFormat="false" ht="15.75" hidden="false" customHeight="false" outlineLevel="0" collapsed="false">
      <c r="F64" s="357"/>
    </row>
    <row r="65" customFormat="false" ht="15.75" hidden="false" customHeight="false" outlineLevel="0" collapsed="false">
      <c r="F65" s="357"/>
    </row>
    <row r="66" customFormat="false" ht="15.75" hidden="false" customHeight="false" outlineLevel="0" collapsed="false">
      <c r="F66" s="357"/>
    </row>
    <row r="67" customFormat="false" ht="15.75" hidden="false" customHeight="false" outlineLevel="0" collapsed="false">
      <c r="F67" s="357"/>
    </row>
    <row r="68" customFormat="false" ht="15.75" hidden="false" customHeight="false" outlineLevel="0" collapsed="false">
      <c r="F68" s="357"/>
    </row>
    <row r="69" customFormat="false" ht="15.75" hidden="false" customHeight="false" outlineLevel="0" collapsed="false">
      <c r="F69" s="357"/>
    </row>
    <row r="70" customFormat="false" ht="15.75" hidden="false" customHeight="false" outlineLevel="0" collapsed="false">
      <c r="F70" s="357"/>
    </row>
    <row r="71" customFormat="false" ht="15.75" hidden="false" customHeight="false" outlineLevel="0" collapsed="false">
      <c r="F71" s="357"/>
    </row>
    <row r="72" customFormat="false" ht="15.75" hidden="false" customHeight="false" outlineLevel="0" collapsed="false">
      <c r="F72" s="357"/>
    </row>
    <row r="73" customFormat="false" ht="15.75" hidden="false" customHeight="false" outlineLevel="0" collapsed="false">
      <c r="F73" s="357"/>
    </row>
    <row r="74" customFormat="false" ht="15.75" hidden="false" customHeight="false" outlineLevel="0" collapsed="false">
      <c r="F74" s="357"/>
    </row>
    <row r="75" customFormat="false" ht="15.75" hidden="false" customHeight="false" outlineLevel="0" collapsed="false">
      <c r="F75" s="357"/>
    </row>
    <row r="76" customFormat="false" ht="15.75" hidden="false" customHeight="false" outlineLevel="0" collapsed="false">
      <c r="F76" s="357"/>
    </row>
    <row r="77" customFormat="false" ht="15.75" hidden="false" customHeight="false" outlineLevel="0" collapsed="false">
      <c r="F77" s="357"/>
    </row>
    <row r="78" customFormat="false" ht="15.75" hidden="false" customHeight="false" outlineLevel="0" collapsed="false">
      <c r="F78" s="357"/>
    </row>
    <row r="79" customFormat="false" ht="15.75" hidden="false" customHeight="false" outlineLevel="0" collapsed="false">
      <c r="F79" s="357"/>
    </row>
    <row r="80" customFormat="false" ht="15.75" hidden="false" customHeight="false" outlineLevel="0" collapsed="false">
      <c r="F80" s="357"/>
    </row>
    <row r="81" customFormat="false" ht="15.75" hidden="false" customHeight="false" outlineLevel="0" collapsed="false">
      <c r="F81" s="357"/>
    </row>
    <row r="82" customFormat="false" ht="15.75" hidden="false" customHeight="false" outlineLevel="0" collapsed="false">
      <c r="F82" s="357"/>
    </row>
    <row r="83" customFormat="false" ht="15.75" hidden="false" customHeight="false" outlineLevel="0" collapsed="false">
      <c r="F83" s="357"/>
    </row>
    <row r="84" customFormat="false" ht="15.75" hidden="false" customHeight="false" outlineLevel="0" collapsed="false">
      <c r="F84" s="357"/>
    </row>
    <row r="85" customFormat="false" ht="15.75" hidden="false" customHeight="false" outlineLevel="0" collapsed="false">
      <c r="F85" s="357"/>
    </row>
    <row r="86" customFormat="false" ht="15.75" hidden="false" customHeight="false" outlineLevel="0" collapsed="false">
      <c r="F86" s="357"/>
    </row>
    <row r="87" customFormat="false" ht="15.75" hidden="false" customHeight="false" outlineLevel="0" collapsed="false">
      <c r="F87" s="357"/>
    </row>
    <row r="88" customFormat="false" ht="15" hidden="false" customHeight="false" outlineLevel="0" collapsed="false">
      <c r="F88" s="377"/>
    </row>
    <row r="90" customFormat="false" ht="15.75" hidden="false" customHeight="false" outlineLevel="0" collapsed="false">
      <c r="F90" s="357"/>
    </row>
    <row r="91" customFormat="false" ht="12.75" hidden="false" customHeight="false" outlineLevel="0" collapsed="false">
      <c r="F91" s="382"/>
    </row>
    <row r="92" customFormat="false" ht="12.75" hidden="false" customHeight="false" outlineLevel="0" collapsed="false">
      <c r="F92" s="382"/>
    </row>
    <row r="93" customFormat="false" ht="12.75" hidden="false" customHeight="false" outlineLevel="0" collapsed="false">
      <c r="F93" s="382"/>
    </row>
    <row r="94" customFormat="false" ht="12.75" hidden="false" customHeight="false" outlineLevel="0" collapsed="false">
      <c r="F94" s="382"/>
    </row>
    <row r="95" customFormat="false" ht="12.75" hidden="false" customHeight="false" outlineLevel="0" collapsed="false">
      <c r="F95" s="382"/>
    </row>
    <row r="96" customFormat="false" ht="12.75" hidden="false" customHeight="false" outlineLevel="0" collapsed="false">
      <c r="F96" s="382"/>
    </row>
    <row r="97" customFormat="false" ht="12.75" hidden="false" customHeight="false" outlineLevel="0" collapsed="false">
      <c r="F97" s="382"/>
    </row>
    <row r="98" customFormat="false" ht="12.75" hidden="false" customHeight="false" outlineLevel="0" collapsed="false">
      <c r="F98" s="382"/>
    </row>
    <row r="99" customFormat="false" ht="12.75" hidden="false" customHeight="false" outlineLevel="0" collapsed="false">
      <c r="F99" s="382"/>
    </row>
    <row r="100" customFormat="false" ht="12.75" hidden="false" customHeight="false" outlineLevel="0" collapsed="false">
      <c r="F100" s="382"/>
    </row>
    <row r="101" customFormat="false" ht="12.75" hidden="false" customHeight="false" outlineLevel="0" collapsed="false">
      <c r="F101" s="382"/>
    </row>
    <row r="102" customFormat="false" ht="12.75" hidden="false" customHeight="false" outlineLevel="0" collapsed="false">
      <c r="F102" s="382"/>
    </row>
    <row r="103" customFormat="false" ht="12.75" hidden="false" customHeight="false" outlineLevel="0" collapsed="false">
      <c r="F103" s="382"/>
    </row>
    <row r="104" customFormat="false" ht="12.75" hidden="false" customHeight="false" outlineLevel="0" collapsed="false">
      <c r="F104" s="382"/>
    </row>
    <row r="105" customFormat="false" ht="12.75" hidden="false" customHeight="false" outlineLevel="0" collapsed="false">
      <c r="F105" s="382"/>
    </row>
    <row r="106" customFormat="false" ht="12.75" hidden="false" customHeight="false" outlineLevel="0" collapsed="false">
      <c r="F106" s="382"/>
    </row>
    <row r="107" customFormat="false" ht="12.75" hidden="false" customHeight="false" outlineLevel="0" collapsed="false">
      <c r="F107" s="382"/>
    </row>
    <row r="108" customFormat="false" ht="12.75" hidden="false" customHeight="false" outlineLevel="0" collapsed="false">
      <c r="F108" s="382"/>
    </row>
    <row r="109" customFormat="false" ht="12.75" hidden="false" customHeight="false" outlineLevel="0" collapsed="false">
      <c r="F109" s="382"/>
    </row>
    <row r="110" customFormat="false" ht="12.75" hidden="false" customHeight="false" outlineLevel="0" collapsed="false">
      <c r="F110" s="382"/>
    </row>
    <row r="111" customFormat="false" ht="12.75" hidden="false" customHeight="false" outlineLevel="0" collapsed="false">
      <c r="F111" s="382"/>
    </row>
    <row r="112" customFormat="false" ht="12.75" hidden="false" customHeight="false" outlineLevel="0" collapsed="false">
      <c r="F112" s="382"/>
    </row>
    <row r="113" customFormat="false" ht="12.75" hidden="false" customHeight="false" outlineLevel="0" collapsed="false">
      <c r="F113" s="382"/>
    </row>
    <row r="114" customFormat="false" ht="12.75" hidden="false" customHeight="false" outlineLevel="0" collapsed="false">
      <c r="F114" s="382"/>
    </row>
    <row r="115" customFormat="false" ht="12.75" hidden="false" customHeight="false" outlineLevel="0" collapsed="false">
      <c r="F115" s="382"/>
    </row>
    <row r="116" customFormat="false" ht="12.75" hidden="false" customHeight="false" outlineLevel="0" collapsed="false">
      <c r="F116" s="382"/>
    </row>
    <row r="117" customFormat="false" ht="12.75" hidden="false" customHeight="false" outlineLevel="0" collapsed="false">
      <c r="F117" s="382"/>
    </row>
    <row r="118" customFormat="false" ht="12.75" hidden="false" customHeight="false" outlineLevel="0" collapsed="false">
      <c r="F118" s="382"/>
    </row>
    <row r="119" customFormat="false" ht="12.75" hidden="false" customHeight="false" outlineLevel="0" collapsed="false">
      <c r="F119" s="382"/>
    </row>
    <row r="120" customFormat="false" ht="12.75" hidden="false" customHeight="false" outlineLevel="0" collapsed="false">
      <c r="F120" s="382"/>
    </row>
    <row r="121" customFormat="false" ht="12.75" hidden="false" customHeight="false" outlineLevel="0" collapsed="false">
      <c r="F121" s="382"/>
    </row>
    <row r="122" customFormat="false" ht="12.75" hidden="false" customHeight="false" outlineLevel="0" collapsed="false">
      <c r="F122" s="382"/>
    </row>
    <row r="123" customFormat="false" ht="12.75" hidden="false" customHeight="false" outlineLevel="0" collapsed="false">
      <c r="F123" s="382"/>
    </row>
    <row r="124" customFormat="false" ht="12.75" hidden="false" customHeight="false" outlineLevel="0" collapsed="false">
      <c r="F124" s="382"/>
    </row>
    <row r="125" customFormat="false" ht="12.75" hidden="false" customHeight="false" outlineLevel="0" collapsed="false">
      <c r="F125" s="382"/>
    </row>
    <row r="126" customFormat="false" ht="12.75" hidden="false" customHeight="false" outlineLevel="0" collapsed="false">
      <c r="F126" s="382"/>
    </row>
    <row r="127" customFormat="false" ht="12.75" hidden="false" customHeight="false" outlineLevel="0" collapsed="false">
      <c r="F127" s="382"/>
    </row>
    <row r="128" customFormat="false" ht="12.75" hidden="false" customHeight="false" outlineLevel="0" collapsed="false">
      <c r="F128" s="382"/>
    </row>
    <row r="129" customFormat="false" ht="12.75" hidden="false" customHeight="false" outlineLevel="0" collapsed="false">
      <c r="F129" s="382"/>
    </row>
    <row r="130" customFormat="false" ht="12.75" hidden="false" customHeight="false" outlineLevel="0" collapsed="false">
      <c r="F130" s="382"/>
    </row>
    <row r="131" customFormat="false" ht="12.75" hidden="false" customHeight="false" outlineLevel="0" collapsed="false">
      <c r="F131" s="382"/>
    </row>
    <row r="132" customFormat="false" ht="12.75" hidden="false" customHeight="false" outlineLevel="0" collapsed="false">
      <c r="F132" s="382"/>
    </row>
    <row r="133" customFormat="false" ht="12.75" hidden="false" customHeight="false" outlineLevel="0" collapsed="false">
      <c r="F133" s="382"/>
    </row>
    <row r="134" customFormat="false" ht="12.75" hidden="false" customHeight="false" outlineLevel="0" collapsed="false">
      <c r="F134" s="382"/>
    </row>
    <row r="135" customFormat="false" ht="12.75" hidden="false" customHeight="false" outlineLevel="0" collapsed="false">
      <c r="F135" s="382"/>
    </row>
    <row r="136" customFormat="false" ht="12.75" hidden="false" customHeight="false" outlineLevel="0" collapsed="false">
      <c r="F136" s="382"/>
    </row>
    <row r="137" customFormat="false" ht="12.75" hidden="false" customHeight="false" outlineLevel="0" collapsed="false">
      <c r="F137" s="382"/>
    </row>
    <row r="138" customFormat="false" ht="12.75" hidden="false" customHeight="false" outlineLevel="0" collapsed="false">
      <c r="F138" s="382"/>
    </row>
    <row r="139" customFormat="false" ht="12.75" hidden="false" customHeight="false" outlineLevel="0" collapsed="false">
      <c r="F139" s="382"/>
    </row>
    <row r="140" customFormat="false" ht="12.75" hidden="false" customHeight="false" outlineLevel="0" collapsed="false">
      <c r="F140" s="382"/>
    </row>
    <row r="141" customFormat="false" ht="12.75" hidden="false" customHeight="false" outlineLevel="0" collapsed="false">
      <c r="F141" s="382"/>
    </row>
    <row r="142" customFormat="false" ht="12.75" hidden="false" customHeight="false" outlineLevel="0" collapsed="false">
      <c r="F142" s="382"/>
    </row>
    <row r="143" customFormat="false" ht="12.75" hidden="false" customHeight="false" outlineLevel="0" collapsed="false">
      <c r="F143" s="382"/>
    </row>
    <row r="144" customFormat="false" ht="12.75" hidden="false" customHeight="false" outlineLevel="0" collapsed="false">
      <c r="F144" s="382"/>
    </row>
    <row r="145" customFormat="false" ht="12.75" hidden="false" customHeight="false" outlineLevel="0" collapsed="false">
      <c r="F145" s="382"/>
    </row>
    <row r="146" customFormat="false" ht="12.75" hidden="false" customHeight="false" outlineLevel="0" collapsed="false">
      <c r="F146" s="382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6" width="15.99"/>
    <col collapsed="false" customWidth="true" hidden="false" outlineLevel="0" max="2" min="2" style="331" width="59.32"/>
    <col collapsed="false" customWidth="true" hidden="false" outlineLevel="0" max="5" min="3" style="331" width="15.82"/>
    <col collapsed="false" customWidth="true" hidden="false" outlineLevel="0" max="6" min="6" style="331" width="0.32"/>
    <col collapsed="false" customWidth="false" hidden="false" outlineLevel="0" max="257" min="7" style="331" width="9.32"/>
  </cols>
  <sheetData>
    <row r="1" s="336" customFormat="true" ht="21" hidden="false" customHeight="true" outlineLevel="0" collapsed="false">
      <c r="A1" s="332"/>
      <c r="B1" s="431" t="s">
        <v>592</v>
      </c>
      <c r="C1" s="431"/>
      <c r="D1" s="431"/>
      <c r="E1" s="431"/>
    </row>
    <row r="2" s="341" customFormat="true" ht="25.5" hidden="false" customHeight="true" outlineLevel="0" collapsed="false">
      <c r="A2" s="337" t="s">
        <v>563</v>
      </c>
      <c r="B2" s="338" t="s">
        <v>564</v>
      </c>
      <c r="C2" s="338"/>
      <c r="D2" s="338"/>
      <c r="E2" s="398" t="s">
        <v>553</v>
      </c>
    </row>
    <row r="3" s="341" customFormat="true" ht="24.75" hidden="false" customHeight="false" outlineLevel="0" collapsed="false">
      <c r="A3" s="342" t="s">
        <v>565</v>
      </c>
      <c r="B3" s="343" t="s">
        <v>593</v>
      </c>
      <c r="C3" s="343"/>
      <c r="D3" s="343"/>
      <c r="E3" s="399" t="s">
        <v>558</v>
      </c>
    </row>
    <row r="4" s="348" customFormat="true" ht="15.95" hidden="false" customHeight="true" outlineLevel="0" collapsed="false">
      <c r="A4" s="345"/>
      <c r="B4" s="345"/>
      <c r="C4" s="346"/>
      <c r="D4" s="346"/>
      <c r="E4" s="346" t="s">
        <v>538</v>
      </c>
    </row>
    <row r="5" customFormat="false" ht="24.75" hidden="false" customHeight="false" outlineLevel="0" collapsed="false">
      <c r="A5" s="349" t="s">
        <v>539</v>
      </c>
      <c r="B5" s="350" t="s">
        <v>540</v>
      </c>
      <c r="C5" s="351" t="s">
        <v>45</v>
      </c>
      <c r="D5" s="351" t="s">
        <v>46</v>
      </c>
      <c r="E5" s="352" t="s">
        <v>47</v>
      </c>
    </row>
    <row r="6" s="358" customFormat="true" ht="12.95" hidden="false" customHeight="true" outlineLevel="0" collapsed="false">
      <c r="A6" s="353" t="s">
        <v>48</v>
      </c>
      <c r="B6" s="354" t="s">
        <v>49</v>
      </c>
      <c r="C6" s="354" t="s">
        <v>50</v>
      </c>
      <c r="D6" s="355" t="s">
        <v>51</v>
      </c>
      <c r="E6" s="356" t="s">
        <v>52</v>
      </c>
    </row>
    <row r="7" s="358" customFormat="true" ht="15.95" hidden="false" customHeight="true" outlineLevel="0" collapsed="false">
      <c r="A7" s="359" t="s">
        <v>382</v>
      </c>
      <c r="B7" s="359"/>
      <c r="C7" s="359"/>
      <c r="D7" s="359"/>
      <c r="E7" s="359"/>
    </row>
    <row r="8" s="361" customFormat="true" ht="12" hidden="false" customHeight="true" outlineLevel="0" collapsed="false">
      <c r="A8" s="353" t="s">
        <v>53</v>
      </c>
      <c r="B8" s="400" t="s">
        <v>566</v>
      </c>
      <c r="C8" s="172" t="n">
        <f aca="false">SUM(C9:C18)</f>
        <v>0</v>
      </c>
      <c r="D8" s="172" t="n">
        <f aca="false">SUM(D9:D18)</f>
        <v>0</v>
      </c>
      <c r="E8" s="424" t="n">
        <f aca="false">SUM(E9:E18)</f>
        <v>0</v>
      </c>
    </row>
    <row r="9" s="361" customFormat="true" ht="12" hidden="false" customHeight="true" outlineLevel="0" collapsed="false">
      <c r="A9" s="402" t="s">
        <v>56</v>
      </c>
      <c r="B9" s="79" t="s">
        <v>141</v>
      </c>
      <c r="C9" s="432"/>
      <c r="D9" s="432"/>
      <c r="E9" s="433"/>
    </row>
    <row r="10" s="361" customFormat="true" ht="12" hidden="false" customHeight="true" outlineLevel="0" collapsed="false">
      <c r="A10" s="405" t="s">
        <v>59</v>
      </c>
      <c r="B10" s="82" t="s">
        <v>144</v>
      </c>
      <c r="C10" s="161"/>
      <c r="D10" s="161"/>
      <c r="E10" s="190"/>
    </row>
    <row r="11" s="361" customFormat="true" ht="12" hidden="false" customHeight="true" outlineLevel="0" collapsed="false">
      <c r="A11" s="405" t="s">
        <v>62</v>
      </c>
      <c r="B11" s="82" t="s">
        <v>147</v>
      </c>
      <c r="C11" s="161"/>
      <c r="D11" s="161"/>
      <c r="E11" s="190"/>
    </row>
    <row r="12" s="361" customFormat="true" ht="12" hidden="false" customHeight="true" outlineLevel="0" collapsed="false">
      <c r="A12" s="405" t="s">
        <v>65</v>
      </c>
      <c r="B12" s="82" t="s">
        <v>150</v>
      </c>
      <c r="C12" s="161"/>
      <c r="D12" s="161"/>
      <c r="E12" s="190"/>
    </row>
    <row r="13" s="361" customFormat="true" ht="12" hidden="false" customHeight="true" outlineLevel="0" collapsed="false">
      <c r="A13" s="405" t="s">
        <v>68</v>
      </c>
      <c r="B13" s="82" t="s">
        <v>153</v>
      </c>
      <c r="C13" s="161"/>
      <c r="D13" s="161"/>
      <c r="E13" s="190"/>
    </row>
    <row r="14" s="361" customFormat="true" ht="12" hidden="false" customHeight="true" outlineLevel="0" collapsed="false">
      <c r="A14" s="405" t="s">
        <v>71</v>
      </c>
      <c r="B14" s="82" t="s">
        <v>567</v>
      </c>
      <c r="C14" s="161"/>
      <c r="D14" s="161"/>
      <c r="E14" s="190"/>
    </row>
    <row r="15" s="363" customFormat="true" ht="12" hidden="false" customHeight="true" outlineLevel="0" collapsed="false">
      <c r="A15" s="405" t="s">
        <v>301</v>
      </c>
      <c r="B15" s="100" t="s">
        <v>568</v>
      </c>
      <c r="C15" s="161"/>
      <c r="D15" s="161"/>
      <c r="E15" s="190"/>
    </row>
    <row r="16" s="363" customFormat="true" ht="12" hidden="false" customHeight="true" outlineLevel="0" collapsed="false">
      <c r="A16" s="405" t="s">
        <v>303</v>
      </c>
      <c r="B16" s="82" t="s">
        <v>162</v>
      </c>
      <c r="C16" s="434"/>
      <c r="D16" s="434"/>
      <c r="E16" s="435"/>
    </row>
    <row r="17" s="361" customFormat="true" ht="12" hidden="false" customHeight="true" outlineLevel="0" collapsed="false">
      <c r="A17" s="405" t="s">
        <v>305</v>
      </c>
      <c r="B17" s="82" t="s">
        <v>165</v>
      </c>
      <c r="C17" s="161"/>
      <c r="D17" s="161"/>
      <c r="E17" s="190"/>
    </row>
    <row r="18" s="363" customFormat="true" ht="12" hidden="false" customHeight="true" outlineLevel="0" collapsed="false">
      <c r="A18" s="405" t="s">
        <v>307</v>
      </c>
      <c r="B18" s="100" t="s">
        <v>168</v>
      </c>
      <c r="C18" s="168"/>
      <c r="D18" s="168"/>
      <c r="E18" s="436"/>
    </row>
    <row r="19" s="363" customFormat="true" ht="12" hidden="false" customHeight="true" outlineLevel="0" collapsed="false">
      <c r="A19" s="353" t="s">
        <v>74</v>
      </c>
      <c r="B19" s="400" t="s">
        <v>569</v>
      </c>
      <c r="C19" s="172" t="n">
        <f aca="false">SUM(C20:C22)</f>
        <v>0</v>
      </c>
      <c r="D19" s="172" t="n">
        <f aca="false">SUM(D20:D22)</f>
        <v>0</v>
      </c>
      <c r="E19" s="424" t="n">
        <f aca="false">SUM(E20:E22)</f>
        <v>0</v>
      </c>
    </row>
    <row r="20" s="363" customFormat="true" ht="12" hidden="false" customHeight="true" outlineLevel="0" collapsed="false">
      <c r="A20" s="405" t="s">
        <v>77</v>
      </c>
      <c r="B20" s="99" t="s">
        <v>78</v>
      </c>
      <c r="C20" s="161"/>
      <c r="D20" s="161"/>
      <c r="E20" s="190"/>
    </row>
    <row r="21" s="363" customFormat="true" ht="12" hidden="false" customHeight="true" outlineLevel="0" collapsed="false">
      <c r="A21" s="405" t="s">
        <v>80</v>
      </c>
      <c r="B21" s="82" t="s">
        <v>570</v>
      </c>
      <c r="C21" s="161"/>
      <c r="D21" s="161"/>
      <c r="E21" s="190"/>
    </row>
    <row r="22" s="363" customFormat="true" ht="12" hidden="false" customHeight="true" outlineLevel="0" collapsed="false">
      <c r="A22" s="405" t="s">
        <v>83</v>
      </c>
      <c r="B22" s="82" t="s">
        <v>571</v>
      </c>
      <c r="C22" s="161"/>
      <c r="D22" s="161"/>
      <c r="E22" s="190"/>
    </row>
    <row r="23" s="363" customFormat="true" ht="12" hidden="false" customHeight="true" outlineLevel="0" collapsed="false">
      <c r="A23" s="405" t="s">
        <v>86</v>
      </c>
      <c r="B23" s="82" t="s">
        <v>572</v>
      </c>
      <c r="C23" s="161"/>
      <c r="D23" s="161"/>
      <c r="E23" s="190"/>
    </row>
    <row r="24" s="363" customFormat="true" ht="12" hidden="false" customHeight="true" outlineLevel="0" collapsed="false">
      <c r="A24" s="410" t="s">
        <v>95</v>
      </c>
      <c r="B24" s="98" t="s">
        <v>394</v>
      </c>
      <c r="C24" s="437"/>
      <c r="D24" s="437"/>
      <c r="E24" s="423"/>
    </row>
    <row r="25" s="363" customFormat="true" ht="12" hidden="false" customHeight="true" outlineLevel="0" collapsed="false">
      <c r="A25" s="410" t="s">
        <v>341</v>
      </c>
      <c r="B25" s="98" t="s">
        <v>573</v>
      </c>
      <c r="C25" s="172" t="n">
        <f aca="false">SUM(C26:C27)</f>
        <v>0</v>
      </c>
      <c r="D25" s="172" t="n">
        <f aca="false">SUM(D26:D27)</f>
        <v>0</v>
      </c>
      <c r="E25" s="424" t="n">
        <f aca="false">SUM(E26:E27)</f>
        <v>0</v>
      </c>
    </row>
    <row r="26" s="363" customFormat="true" ht="12" hidden="false" customHeight="true" outlineLevel="0" collapsed="false">
      <c r="A26" s="413" t="s">
        <v>119</v>
      </c>
      <c r="B26" s="414" t="s">
        <v>570</v>
      </c>
      <c r="C26" s="195"/>
      <c r="D26" s="195"/>
      <c r="E26" s="438"/>
    </row>
    <row r="27" s="363" customFormat="true" ht="12" hidden="false" customHeight="true" outlineLevel="0" collapsed="false">
      <c r="A27" s="413" t="s">
        <v>128</v>
      </c>
      <c r="B27" s="416" t="s">
        <v>574</v>
      </c>
      <c r="C27" s="177"/>
      <c r="D27" s="177"/>
      <c r="E27" s="439"/>
    </row>
    <row r="28" s="363" customFormat="true" ht="12" hidden="false" customHeight="true" outlineLevel="0" collapsed="false">
      <c r="A28" s="405" t="s">
        <v>131</v>
      </c>
      <c r="B28" s="419" t="s">
        <v>575</v>
      </c>
      <c r="C28" s="440"/>
      <c r="D28" s="440"/>
      <c r="E28" s="441"/>
    </row>
    <row r="29" s="363" customFormat="true" ht="12" hidden="false" customHeight="true" outlineLevel="0" collapsed="false">
      <c r="A29" s="410" t="s">
        <v>137</v>
      </c>
      <c r="B29" s="98" t="s">
        <v>576</v>
      </c>
      <c r="C29" s="172" t="n">
        <f aca="false">SUM(C30:C32)</f>
        <v>0</v>
      </c>
      <c r="D29" s="172" t="n">
        <f aca="false">SUM(D30:D32)</f>
        <v>0</v>
      </c>
      <c r="E29" s="424" t="n">
        <f aca="false">SUM(E30:E32)</f>
        <v>0</v>
      </c>
    </row>
    <row r="30" s="363" customFormat="true" ht="12" hidden="false" customHeight="true" outlineLevel="0" collapsed="false">
      <c r="A30" s="413" t="s">
        <v>140</v>
      </c>
      <c r="B30" s="414" t="s">
        <v>174</v>
      </c>
      <c r="C30" s="195"/>
      <c r="D30" s="195"/>
      <c r="E30" s="438"/>
    </row>
    <row r="31" s="363" customFormat="true" ht="12" hidden="false" customHeight="true" outlineLevel="0" collapsed="false">
      <c r="A31" s="413" t="s">
        <v>143</v>
      </c>
      <c r="B31" s="416" t="s">
        <v>177</v>
      </c>
      <c r="C31" s="177"/>
      <c r="D31" s="177"/>
      <c r="E31" s="439"/>
    </row>
    <row r="32" s="363" customFormat="true" ht="12" hidden="false" customHeight="true" outlineLevel="0" collapsed="false">
      <c r="A32" s="405" t="s">
        <v>146</v>
      </c>
      <c r="B32" s="419" t="s">
        <v>180</v>
      </c>
      <c r="C32" s="440"/>
      <c r="D32" s="440"/>
      <c r="E32" s="441"/>
    </row>
    <row r="33" s="363" customFormat="true" ht="12" hidden="false" customHeight="true" outlineLevel="0" collapsed="false">
      <c r="A33" s="410" t="s">
        <v>170</v>
      </c>
      <c r="B33" s="98" t="s">
        <v>395</v>
      </c>
      <c r="C33" s="437"/>
      <c r="D33" s="437"/>
      <c r="E33" s="423"/>
    </row>
    <row r="34" s="361" customFormat="true" ht="12" hidden="false" customHeight="true" outlineLevel="0" collapsed="false">
      <c r="A34" s="410" t="s">
        <v>352</v>
      </c>
      <c r="B34" s="98" t="s">
        <v>577</v>
      </c>
      <c r="C34" s="437"/>
      <c r="D34" s="437"/>
      <c r="E34" s="423"/>
    </row>
    <row r="35" s="361" customFormat="true" ht="12" hidden="false" customHeight="true" outlineLevel="0" collapsed="false">
      <c r="A35" s="353" t="s">
        <v>203</v>
      </c>
      <c r="B35" s="98" t="s">
        <v>578</v>
      </c>
      <c r="C35" s="172" t="n">
        <f aca="false">+C8+C19+C24+C25+C29+C33+C34</f>
        <v>0</v>
      </c>
      <c r="D35" s="172" t="n">
        <f aca="false">+D8+D19+D24+D25+D29+D33+D34</f>
        <v>0</v>
      </c>
      <c r="E35" s="424" t="n">
        <f aca="false">+E8+E19+E24+E25+E29+E33+E34</f>
        <v>0</v>
      </c>
    </row>
    <row r="36" s="361" customFormat="true" ht="12" hidden="false" customHeight="true" outlineLevel="0" collapsed="false">
      <c r="A36" s="425" t="s">
        <v>218</v>
      </c>
      <c r="B36" s="98" t="s">
        <v>579</v>
      </c>
      <c r="C36" s="172" t="n">
        <f aca="false">+C37+C38+C39</f>
        <v>0</v>
      </c>
      <c r="D36" s="172" t="n">
        <f aca="false">+D37+D38+D39</f>
        <v>0</v>
      </c>
      <c r="E36" s="424" t="n">
        <f aca="false">+E37+E38+E39</f>
        <v>0</v>
      </c>
    </row>
    <row r="37" s="361" customFormat="true" ht="12" hidden="false" customHeight="true" outlineLevel="0" collapsed="false">
      <c r="A37" s="413" t="s">
        <v>580</v>
      </c>
      <c r="B37" s="414" t="s">
        <v>450</v>
      </c>
      <c r="C37" s="195"/>
      <c r="D37" s="195"/>
      <c r="E37" s="438"/>
    </row>
    <row r="38" s="363" customFormat="true" ht="12" hidden="false" customHeight="true" outlineLevel="0" collapsed="false">
      <c r="A38" s="413" t="s">
        <v>581</v>
      </c>
      <c r="B38" s="416" t="s">
        <v>582</v>
      </c>
      <c r="C38" s="177"/>
      <c r="D38" s="177"/>
      <c r="E38" s="439"/>
    </row>
    <row r="39" s="363" customFormat="true" ht="12" hidden="false" customHeight="true" outlineLevel="0" collapsed="false">
      <c r="A39" s="405" t="s">
        <v>583</v>
      </c>
      <c r="B39" s="419" t="s">
        <v>584</v>
      </c>
      <c r="C39" s="440"/>
      <c r="D39" s="440"/>
      <c r="E39" s="441"/>
    </row>
    <row r="40" s="363" customFormat="true" ht="15" hidden="false" customHeight="true" outlineLevel="0" collapsed="false">
      <c r="A40" s="425" t="s">
        <v>364</v>
      </c>
      <c r="B40" s="426" t="s">
        <v>585</v>
      </c>
      <c r="C40" s="442" t="n">
        <f aca="false">+C35+C36</f>
        <v>0</v>
      </c>
      <c r="D40" s="442" t="n">
        <f aca="false">+D35+D36</f>
        <v>0</v>
      </c>
      <c r="E40" s="427" t="n">
        <f aca="false">+E35+E36</f>
        <v>0</v>
      </c>
    </row>
    <row r="41" s="363" customFormat="true" ht="15" hidden="false" customHeight="true" outlineLevel="0" collapsed="false">
      <c r="A41" s="374"/>
      <c r="B41" s="375"/>
      <c r="C41" s="376"/>
      <c r="D41" s="376"/>
      <c r="E41" s="376"/>
    </row>
    <row r="42" customFormat="false" ht="13.5" hidden="false" customHeight="false" outlineLevel="0" collapsed="false">
      <c r="A42" s="378"/>
      <c r="B42" s="379"/>
      <c r="C42" s="380"/>
      <c r="D42" s="380"/>
      <c r="E42" s="380"/>
    </row>
    <row r="43" s="358" customFormat="true" ht="16.5" hidden="false" customHeight="true" outlineLevel="0" collapsed="false">
      <c r="A43" s="359" t="s">
        <v>383</v>
      </c>
      <c r="B43" s="359"/>
      <c r="C43" s="359"/>
      <c r="D43" s="359"/>
      <c r="E43" s="359"/>
    </row>
    <row r="44" s="383" customFormat="true" ht="12" hidden="false" customHeight="true" outlineLevel="0" collapsed="false">
      <c r="A44" s="410" t="s">
        <v>53</v>
      </c>
      <c r="B44" s="98" t="s">
        <v>586</v>
      </c>
      <c r="C44" s="172" t="n">
        <f aca="false">SUM(C45:C49)</f>
        <v>0</v>
      </c>
      <c r="D44" s="172" t="n">
        <f aca="false">SUM(D45:D49)</f>
        <v>0</v>
      </c>
      <c r="E44" s="192" t="n">
        <f aca="false">SUM(E45:E49)</f>
        <v>0</v>
      </c>
    </row>
    <row r="45" customFormat="false" ht="12" hidden="false" customHeight="true" outlineLevel="0" collapsed="false">
      <c r="A45" s="405" t="s">
        <v>56</v>
      </c>
      <c r="B45" s="99" t="s">
        <v>294</v>
      </c>
      <c r="C45" s="195"/>
      <c r="D45" s="195"/>
      <c r="E45" s="196"/>
    </row>
    <row r="46" customFormat="false" ht="12" hidden="false" customHeight="true" outlineLevel="0" collapsed="false">
      <c r="A46" s="405" t="s">
        <v>59</v>
      </c>
      <c r="B46" s="82" t="s">
        <v>295</v>
      </c>
      <c r="C46" s="178"/>
      <c r="D46" s="178"/>
      <c r="E46" s="198"/>
    </row>
    <row r="47" customFormat="false" ht="12" hidden="false" customHeight="true" outlineLevel="0" collapsed="false">
      <c r="A47" s="405" t="s">
        <v>62</v>
      </c>
      <c r="B47" s="82" t="s">
        <v>296</v>
      </c>
      <c r="C47" s="178"/>
      <c r="D47" s="178"/>
      <c r="E47" s="198"/>
    </row>
    <row r="48" customFormat="false" ht="12" hidden="false" customHeight="true" outlineLevel="0" collapsed="false">
      <c r="A48" s="405" t="s">
        <v>65</v>
      </c>
      <c r="B48" s="82" t="s">
        <v>297</v>
      </c>
      <c r="C48" s="178"/>
      <c r="D48" s="178"/>
      <c r="E48" s="198"/>
    </row>
    <row r="49" customFormat="false" ht="12" hidden="false" customHeight="true" outlineLevel="0" collapsed="false">
      <c r="A49" s="405" t="s">
        <v>68</v>
      </c>
      <c r="B49" s="82" t="s">
        <v>299</v>
      </c>
      <c r="C49" s="178"/>
      <c r="D49" s="178"/>
      <c r="E49" s="198"/>
    </row>
    <row r="50" customFormat="false" ht="12" hidden="false" customHeight="true" outlineLevel="0" collapsed="false">
      <c r="A50" s="410" t="s">
        <v>74</v>
      </c>
      <c r="B50" s="98" t="s">
        <v>587</v>
      </c>
      <c r="C50" s="172" t="n">
        <f aca="false">SUM(C51:C53)</f>
        <v>0</v>
      </c>
      <c r="D50" s="172" t="n">
        <f aca="false">SUM(D51:D53)</f>
        <v>0</v>
      </c>
      <c r="E50" s="192" t="n">
        <f aca="false">SUM(E51:E53)</f>
        <v>0</v>
      </c>
    </row>
    <row r="51" s="383" customFormat="true" ht="12" hidden="false" customHeight="true" outlineLevel="0" collapsed="false">
      <c r="A51" s="405" t="s">
        <v>77</v>
      </c>
      <c r="B51" s="99" t="s">
        <v>320</v>
      </c>
      <c r="C51" s="195"/>
      <c r="D51" s="195"/>
      <c r="E51" s="196"/>
    </row>
    <row r="52" customFormat="false" ht="12" hidden="false" customHeight="true" outlineLevel="0" collapsed="false">
      <c r="A52" s="405" t="s">
        <v>80</v>
      </c>
      <c r="B52" s="82" t="s">
        <v>322</v>
      </c>
      <c r="C52" s="178"/>
      <c r="D52" s="178"/>
      <c r="E52" s="198"/>
    </row>
    <row r="53" customFormat="false" ht="12" hidden="false" customHeight="true" outlineLevel="0" collapsed="false">
      <c r="A53" s="405" t="s">
        <v>83</v>
      </c>
      <c r="B53" s="82" t="s">
        <v>588</v>
      </c>
      <c r="C53" s="178"/>
      <c r="D53" s="178"/>
      <c r="E53" s="198"/>
    </row>
    <row r="54" customFormat="false" ht="12" hidden="false" customHeight="true" outlineLevel="0" collapsed="false">
      <c r="A54" s="405" t="s">
        <v>86</v>
      </c>
      <c r="B54" s="82" t="s">
        <v>589</v>
      </c>
      <c r="C54" s="178"/>
      <c r="D54" s="178"/>
      <c r="E54" s="198"/>
    </row>
    <row r="55" customFormat="false" ht="12" hidden="false" customHeight="true" outlineLevel="0" collapsed="false">
      <c r="A55" s="410" t="s">
        <v>95</v>
      </c>
      <c r="B55" s="428" t="s">
        <v>590</v>
      </c>
      <c r="C55" s="172" t="n">
        <f aca="false">+C44+C50</f>
        <v>0</v>
      </c>
      <c r="D55" s="172" t="n">
        <f aca="false">+D44+D50</f>
        <v>0</v>
      </c>
      <c r="E55" s="192" t="n">
        <f aca="false">+E44+E50</f>
        <v>0</v>
      </c>
    </row>
    <row r="56" customFormat="false" ht="13.5" hidden="false" customHeight="false" outlineLevel="0" collapsed="false">
      <c r="C56" s="430"/>
      <c r="D56" s="430"/>
      <c r="E56" s="430"/>
    </row>
    <row r="57" customFormat="false" ht="15" hidden="false" customHeight="true" outlineLevel="0" collapsed="false">
      <c r="A57" s="388" t="s">
        <v>549</v>
      </c>
      <c r="B57" s="389"/>
      <c r="C57" s="394"/>
      <c r="D57" s="394"/>
      <c r="E57" s="390"/>
    </row>
    <row r="58" customFormat="false" ht="14.25" hidden="false" customHeight="true" outlineLevel="0" collapsed="false">
      <c r="A58" s="388" t="s">
        <v>550</v>
      </c>
      <c r="B58" s="389"/>
      <c r="C58" s="394"/>
      <c r="D58" s="394"/>
      <c r="E58" s="390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6" width="15.99"/>
    <col collapsed="false" customWidth="true" hidden="false" outlineLevel="0" max="2" min="2" style="331" width="59.32"/>
    <col collapsed="false" customWidth="true" hidden="false" outlineLevel="0" max="5" min="3" style="331" width="15.82"/>
    <col collapsed="false" customWidth="false" hidden="false" outlineLevel="0" max="257" min="6" style="331" width="9.32"/>
  </cols>
  <sheetData>
    <row r="1" s="336" customFormat="true" ht="21" hidden="false" customHeight="true" outlineLevel="0" collapsed="false">
      <c r="A1" s="332"/>
      <c r="B1" s="431" t="s">
        <v>594</v>
      </c>
      <c r="C1" s="431"/>
      <c r="D1" s="431"/>
      <c r="E1" s="431"/>
    </row>
    <row r="2" s="341" customFormat="true" ht="25.5" hidden="false" customHeight="true" outlineLevel="0" collapsed="false">
      <c r="A2" s="337" t="s">
        <v>563</v>
      </c>
      <c r="B2" s="338" t="s">
        <v>564</v>
      </c>
      <c r="C2" s="338"/>
      <c r="D2" s="338"/>
      <c r="E2" s="398" t="s">
        <v>553</v>
      </c>
    </row>
    <row r="3" s="341" customFormat="true" ht="24.75" hidden="false" customHeight="false" outlineLevel="0" collapsed="false">
      <c r="A3" s="342" t="s">
        <v>565</v>
      </c>
      <c r="B3" s="343" t="s">
        <v>560</v>
      </c>
      <c r="C3" s="343"/>
      <c r="D3" s="343"/>
      <c r="E3" s="399" t="s">
        <v>561</v>
      </c>
    </row>
    <row r="4" s="348" customFormat="true" ht="15.95" hidden="false" customHeight="true" outlineLevel="0" collapsed="false">
      <c r="A4" s="345"/>
      <c r="B4" s="345"/>
      <c r="C4" s="346"/>
      <c r="D4" s="346"/>
      <c r="E4" s="346" t="s">
        <v>538</v>
      </c>
    </row>
    <row r="5" customFormat="false" ht="24.75" hidden="false" customHeight="false" outlineLevel="0" collapsed="false">
      <c r="A5" s="349" t="s">
        <v>539</v>
      </c>
      <c r="B5" s="350" t="s">
        <v>540</v>
      </c>
      <c r="C5" s="351" t="s">
        <v>45</v>
      </c>
      <c r="D5" s="351" t="s">
        <v>46</v>
      </c>
      <c r="E5" s="352" t="s">
        <v>47</v>
      </c>
    </row>
    <row r="6" s="358" customFormat="true" ht="12.95" hidden="false" customHeight="true" outlineLevel="0" collapsed="false">
      <c r="A6" s="353" t="s">
        <v>48</v>
      </c>
      <c r="B6" s="354" t="s">
        <v>49</v>
      </c>
      <c r="C6" s="354" t="s">
        <v>50</v>
      </c>
      <c r="D6" s="355" t="s">
        <v>51</v>
      </c>
      <c r="E6" s="356" t="s">
        <v>52</v>
      </c>
    </row>
    <row r="7" s="358" customFormat="true" ht="15.95" hidden="false" customHeight="true" outlineLevel="0" collapsed="false">
      <c r="A7" s="359" t="s">
        <v>382</v>
      </c>
      <c r="B7" s="359"/>
      <c r="C7" s="359"/>
      <c r="D7" s="359"/>
      <c r="E7" s="359"/>
    </row>
    <row r="8" s="361" customFormat="true" ht="12" hidden="false" customHeight="true" outlineLevel="0" collapsed="false">
      <c r="A8" s="353" t="s">
        <v>53</v>
      </c>
      <c r="B8" s="400" t="s">
        <v>566</v>
      </c>
      <c r="C8" s="172" t="n">
        <f aca="false">SUM(C9:C18)</f>
        <v>0</v>
      </c>
      <c r="D8" s="172" t="n">
        <f aca="false">SUM(D9:D18)</f>
        <v>0</v>
      </c>
      <c r="E8" s="424" t="n">
        <f aca="false">SUM(E9:E18)</f>
        <v>0</v>
      </c>
    </row>
    <row r="9" s="361" customFormat="true" ht="12" hidden="false" customHeight="true" outlineLevel="0" collapsed="false">
      <c r="A9" s="402" t="s">
        <v>56</v>
      </c>
      <c r="B9" s="79" t="s">
        <v>141</v>
      </c>
      <c r="C9" s="432"/>
      <c r="D9" s="432"/>
      <c r="E9" s="433"/>
    </row>
    <row r="10" s="361" customFormat="true" ht="12" hidden="false" customHeight="true" outlineLevel="0" collapsed="false">
      <c r="A10" s="405" t="s">
        <v>59</v>
      </c>
      <c r="B10" s="82" t="s">
        <v>144</v>
      </c>
      <c r="C10" s="161"/>
      <c r="D10" s="161"/>
      <c r="E10" s="190"/>
    </row>
    <row r="11" s="361" customFormat="true" ht="12" hidden="false" customHeight="true" outlineLevel="0" collapsed="false">
      <c r="A11" s="405" t="s">
        <v>62</v>
      </c>
      <c r="B11" s="82" t="s">
        <v>147</v>
      </c>
      <c r="C11" s="161"/>
      <c r="D11" s="161"/>
      <c r="E11" s="190"/>
    </row>
    <row r="12" s="361" customFormat="true" ht="12" hidden="false" customHeight="true" outlineLevel="0" collapsed="false">
      <c r="A12" s="405" t="s">
        <v>65</v>
      </c>
      <c r="B12" s="82" t="s">
        <v>150</v>
      </c>
      <c r="C12" s="161"/>
      <c r="D12" s="161"/>
      <c r="E12" s="190"/>
    </row>
    <row r="13" s="361" customFormat="true" ht="12" hidden="false" customHeight="true" outlineLevel="0" collapsed="false">
      <c r="A13" s="405" t="s">
        <v>68</v>
      </c>
      <c r="B13" s="82" t="s">
        <v>153</v>
      </c>
      <c r="C13" s="161"/>
      <c r="D13" s="161"/>
      <c r="E13" s="190"/>
    </row>
    <row r="14" s="361" customFormat="true" ht="12" hidden="false" customHeight="true" outlineLevel="0" collapsed="false">
      <c r="A14" s="405" t="s">
        <v>71</v>
      </c>
      <c r="B14" s="82" t="s">
        <v>567</v>
      </c>
      <c r="C14" s="161"/>
      <c r="D14" s="161"/>
      <c r="E14" s="190"/>
    </row>
    <row r="15" s="363" customFormat="true" ht="12" hidden="false" customHeight="true" outlineLevel="0" collapsed="false">
      <c r="A15" s="405" t="s">
        <v>301</v>
      </c>
      <c r="B15" s="100" t="s">
        <v>568</v>
      </c>
      <c r="C15" s="161"/>
      <c r="D15" s="161"/>
      <c r="E15" s="190"/>
    </row>
    <row r="16" s="363" customFormat="true" ht="12" hidden="false" customHeight="true" outlineLevel="0" collapsed="false">
      <c r="A16" s="405" t="s">
        <v>303</v>
      </c>
      <c r="B16" s="82" t="s">
        <v>162</v>
      </c>
      <c r="C16" s="434"/>
      <c r="D16" s="434"/>
      <c r="E16" s="435"/>
    </row>
    <row r="17" s="361" customFormat="true" ht="12" hidden="false" customHeight="true" outlineLevel="0" collapsed="false">
      <c r="A17" s="405" t="s">
        <v>305</v>
      </c>
      <c r="B17" s="82" t="s">
        <v>165</v>
      </c>
      <c r="C17" s="161"/>
      <c r="D17" s="161"/>
      <c r="E17" s="190"/>
    </row>
    <row r="18" s="363" customFormat="true" ht="12" hidden="false" customHeight="true" outlineLevel="0" collapsed="false">
      <c r="A18" s="405" t="s">
        <v>307</v>
      </c>
      <c r="B18" s="100" t="s">
        <v>168</v>
      </c>
      <c r="C18" s="168"/>
      <c r="D18" s="168"/>
      <c r="E18" s="436"/>
    </row>
    <row r="19" s="363" customFormat="true" ht="12" hidden="false" customHeight="true" outlineLevel="0" collapsed="false">
      <c r="A19" s="353" t="s">
        <v>74</v>
      </c>
      <c r="B19" s="400" t="s">
        <v>569</v>
      </c>
      <c r="C19" s="172" t="n">
        <f aca="false">SUM(C20:C22)</f>
        <v>0</v>
      </c>
      <c r="D19" s="172" t="n">
        <f aca="false">SUM(D20:D22)</f>
        <v>0</v>
      </c>
      <c r="E19" s="424" t="n">
        <f aca="false">SUM(E20:E22)</f>
        <v>0</v>
      </c>
    </row>
    <row r="20" s="363" customFormat="true" ht="12" hidden="false" customHeight="true" outlineLevel="0" collapsed="false">
      <c r="A20" s="405" t="s">
        <v>77</v>
      </c>
      <c r="B20" s="99" t="s">
        <v>78</v>
      </c>
      <c r="C20" s="161"/>
      <c r="D20" s="161"/>
      <c r="E20" s="190"/>
    </row>
    <row r="21" s="363" customFormat="true" ht="12" hidden="false" customHeight="true" outlineLevel="0" collapsed="false">
      <c r="A21" s="405" t="s">
        <v>80</v>
      </c>
      <c r="B21" s="82" t="s">
        <v>570</v>
      </c>
      <c r="C21" s="161"/>
      <c r="D21" s="161"/>
      <c r="E21" s="190"/>
    </row>
    <row r="22" s="363" customFormat="true" ht="12" hidden="false" customHeight="true" outlineLevel="0" collapsed="false">
      <c r="A22" s="405" t="s">
        <v>83</v>
      </c>
      <c r="B22" s="82" t="s">
        <v>571</v>
      </c>
      <c r="C22" s="161"/>
      <c r="D22" s="161"/>
      <c r="E22" s="190"/>
    </row>
    <row r="23" s="363" customFormat="true" ht="12" hidden="false" customHeight="true" outlineLevel="0" collapsed="false">
      <c r="A23" s="405" t="s">
        <v>86</v>
      </c>
      <c r="B23" s="82" t="s">
        <v>572</v>
      </c>
      <c r="C23" s="161"/>
      <c r="D23" s="161"/>
      <c r="E23" s="190"/>
    </row>
    <row r="24" s="363" customFormat="true" ht="12" hidden="false" customHeight="true" outlineLevel="0" collapsed="false">
      <c r="A24" s="410" t="s">
        <v>95</v>
      </c>
      <c r="B24" s="98" t="s">
        <v>394</v>
      </c>
      <c r="C24" s="437"/>
      <c r="D24" s="437"/>
      <c r="E24" s="423"/>
    </row>
    <row r="25" s="363" customFormat="true" ht="12" hidden="false" customHeight="true" outlineLevel="0" collapsed="false">
      <c r="A25" s="410" t="s">
        <v>341</v>
      </c>
      <c r="B25" s="98" t="s">
        <v>573</v>
      </c>
      <c r="C25" s="172" t="n">
        <f aca="false">SUM(C26:C27)</f>
        <v>0</v>
      </c>
      <c r="D25" s="172" t="n">
        <f aca="false">SUM(D26:D27)</f>
        <v>0</v>
      </c>
      <c r="E25" s="424" t="n">
        <f aca="false">SUM(E26:E27)</f>
        <v>0</v>
      </c>
    </row>
    <row r="26" s="363" customFormat="true" ht="12" hidden="false" customHeight="true" outlineLevel="0" collapsed="false">
      <c r="A26" s="413" t="s">
        <v>119</v>
      </c>
      <c r="B26" s="414" t="s">
        <v>570</v>
      </c>
      <c r="C26" s="195"/>
      <c r="D26" s="195"/>
      <c r="E26" s="438"/>
    </row>
    <row r="27" s="363" customFormat="true" ht="12" hidden="false" customHeight="true" outlineLevel="0" collapsed="false">
      <c r="A27" s="413" t="s">
        <v>128</v>
      </c>
      <c r="B27" s="416" t="s">
        <v>574</v>
      </c>
      <c r="C27" s="177"/>
      <c r="D27" s="177"/>
      <c r="E27" s="439"/>
    </row>
    <row r="28" s="363" customFormat="true" ht="12" hidden="false" customHeight="true" outlineLevel="0" collapsed="false">
      <c r="A28" s="405" t="s">
        <v>131</v>
      </c>
      <c r="B28" s="419" t="s">
        <v>575</v>
      </c>
      <c r="C28" s="440"/>
      <c r="D28" s="440"/>
      <c r="E28" s="441"/>
    </row>
    <row r="29" s="363" customFormat="true" ht="12" hidden="false" customHeight="true" outlineLevel="0" collapsed="false">
      <c r="A29" s="410" t="s">
        <v>137</v>
      </c>
      <c r="B29" s="98" t="s">
        <v>576</v>
      </c>
      <c r="C29" s="172" t="n">
        <f aca="false">SUM(C30:C32)</f>
        <v>0</v>
      </c>
      <c r="D29" s="172" t="n">
        <f aca="false">SUM(D30:D32)</f>
        <v>0</v>
      </c>
      <c r="E29" s="424" t="n">
        <f aca="false">SUM(E30:E32)</f>
        <v>0</v>
      </c>
    </row>
    <row r="30" s="363" customFormat="true" ht="12" hidden="false" customHeight="true" outlineLevel="0" collapsed="false">
      <c r="A30" s="413" t="s">
        <v>140</v>
      </c>
      <c r="B30" s="414" t="s">
        <v>174</v>
      </c>
      <c r="C30" s="195"/>
      <c r="D30" s="195"/>
      <c r="E30" s="438"/>
    </row>
    <row r="31" s="363" customFormat="true" ht="12" hidden="false" customHeight="true" outlineLevel="0" collapsed="false">
      <c r="A31" s="413" t="s">
        <v>143</v>
      </c>
      <c r="B31" s="416" t="s">
        <v>177</v>
      </c>
      <c r="C31" s="177"/>
      <c r="D31" s="177"/>
      <c r="E31" s="439"/>
    </row>
    <row r="32" s="363" customFormat="true" ht="12" hidden="false" customHeight="true" outlineLevel="0" collapsed="false">
      <c r="A32" s="405" t="s">
        <v>146</v>
      </c>
      <c r="B32" s="419" t="s">
        <v>180</v>
      </c>
      <c r="C32" s="440"/>
      <c r="D32" s="440"/>
      <c r="E32" s="441"/>
    </row>
    <row r="33" s="363" customFormat="true" ht="12" hidden="false" customHeight="true" outlineLevel="0" collapsed="false">
      <c r="A33" s="410" t="s">
        <v>170</v>
      </c>
      <c r="B33" s="98" t="s">
        <v>395</v>
      </c>
      <c r="C33" s="437"/>
      <c r="D33" s="437"/>
      <c r="E33" s="423"/>
    </row>
    <row r="34" s="361" customFormat="true" ht="12" hidden="false" customHeight="true" outlineLevel="0" collapsed="false">
      <c r="A34" s="410" t="s">
        <v>352</v>
      </c>
      <c r="B34" s="98" t="s">
        <v>577</v>
      </c>
      <c r="C34" s="437"/>
      <c r="D34" s="437"/>
      <c r="E34" s="423"/>
    </row>
    <row r="35" s="361" customFormat="true" ht="12" hidden="false" customHeight="true" outlineLevel="0" collapsed="false">
      <c r="A35" s="353" t="s">
        <v>203</v>
      </c>
      <c r="B35" s="98" t="s">
        <v>578</v>
      </c>
      <c r="C35" s="172" t="n">
        <f aca="false">+C8+C19+C24+C25+C29+C33+C34</f>
        <v>0</v>
      </c>
      <c r="D35" s="172" t="n">
        <f aca="false">+D8+D19+D24+D25+D29+D33+D34</f>
        <v>0</v>
      </c>
      <c r="E35" s="424" t="n">
        <f aca="false">+E8+E19+E24+E25+E29+E33+E34</f>
        <v>0</v>
      </c>
    </row>
    <row r="36" s="361" customFormat="true" ht="12" hidden="false" customHeight="true" outlineLevel="0" collapsed="false">
      <c r="A36" s="425" t="s">
        <v>218</v>
      </c>
      <c r="B36" s="98" t="s">
        <v>579</v>
      </c>
      <c r="C36" s="172" t="n">
        <f aca="false">+C37+C38+C39</f>
        <v>0</v>
      </c>
      <c r="D36" s="172" t="n">
        <f aca="false">+D37+D38+D39</f>
        <v>0</v>
      </c>
      <c r="E36" s="424" t="n">
        <f aca="false">+E37+E38+E39</f>
        <v>0</v>
      </c>
    </row>
    <row r="37" s="361" customFormat="true" ht="12" hidden="false" customHeight="true" outlineLevel="0" collapsed="false">
      <c r="A37" s="413" t="s">
        <v>580</v>
      </c>
      <c r="B37" s="414" t="s">
        <v>450</v>
      </c>
      <c r="C37" s="195"/>
      <c r="D37" s="195"/>
      <c r="E37" s="438"/>
    </row>
    <row r="38" s="363" customFormat="true" ht="12" hidden="false" customHeight="true" outlineLevel="0" collapsed="false">
      <c r="A38" s="413" t="s">
        <v>581</v>
      </c>
      <c r="B38" s="416" t="s">
        <v>582</v>
      </c>
      <c r="C38" s="177"/>
      <c r="D38" s="177"/>
      <c r="E38" s="439"/>
    </row>
    <row r="39" s="363" customFormat="true" ht="12" hidden="false" customHeight="true" outlineLevel="0" collapsed="false">
      <c r="A39" s="405" t="s">
        <v>583</v>
      </c>
      <c r="B39" s="419" t="s">
        <v>584</v>
      </c>
      <c r="C39" s="440"/>
      <c r="D39" s="440"/>
      <c r="E39" s="441"/>
    </row>
    <row r="40" s="363" customFormat="true" ht="15" hidden="false" customHeight="true" outlineLevel="0" collapsed="false">
      <c r="A40" s="425" t="s">
        <v>364</v>
      </c>
      <c r="B40" s="426" t="s">
        <v>585</v>
      </c>
      <c r="C40" s="442" t="n">
        <f aca="false">+C35+C36</f>
        <v>0</v>
      </c>
      <c r="D40" s="442" t="n">
        <f aca="false">+D35+D36</f>
        <v>0</v>
      </c>
      <c r="E40" s="427" t="n">
        <f aca="false">+E35+E36</f>
        <v>0</v>
      </c>
    </row>
    <row r="41" s="363" customFormat="true" ht="15" hidden="false" customHeight="true" outlineLevel="0" collapsed="false">
      <c r="A41" s="374"/>
      <c r="B41" s="375"/>
      <c r="C41" s="376"/>
      <c r="D41" s="376"/>
      <c r="E41" s="376"/>
    </row>
    <row r="42" customFormat="false" ht="13.5" hidden="false" customHeight="false" outlineLevel="0" collapsed="false">
      <c r="A42" s="378"/>
      <c r="B42" s="379"/>
      <c r="C42" s="380"/>
      <c r="D42" s="380"/>
      <c r="E42" s="380"/>
    </row>
    <row r="43" s="358" customFormat="true" ht="16.5" hidden="false" customHeight="true" outlineLevel="0" collapsed="false">
      <c r="A43" s="359" t="s">
        <v>383</v>
      </c>
      <c r="B43" s="359"/>
      <c r="C43" s="359"/>
      <c r="D43" s="359"/>
      <c r="E43" s="359"/>
    </row>
    <row r="44" s="383" customFormat="true" ht="12" hidden="false" customHeight="true" outlineLevel="0" collapsed="false">
      <c r="A44" s="410" t="s">
        <v>53</v>
      </c>
      <c r="B44" s="98" t="s">
        <v>586</v>
      </c>
      <c r="C44" s="172" t="n">
        <f aca="false">SUM(C45:C49)</f>
        <v>0</v>
      </c>
      <c r="D44" s="172" t="n">
        <f aca="false">SUM(D45:D49)</f>
        <v>0</v>
      </c>
      <c r="E44" s="192" t="n">
        <f aca="false">SUM(E45:E49)</f>
        <v>0</v>
      </c>
    </row>
    <row r="45" customFormat="false" ht="12" hidden="false" customHeight="true" outlineLevel="0" collapsed="false">
      <c r="A45" s="405" t="s">
        <v>56</v>
      </c>
      <c r="B45" s="99" t="s">
        <v>294</v>
      </c>
      <c r="C45" s="195"/>
      <c r="D45" s="195"/>
      <c r="E45" s="196"/>
    </row>
    <row r="46" customFormat="false" ht="12" hidden="false" customHeight="true" outlineLevel="0" collapsed="false">
      <c r="A46" s="405" t="s">
        <v>59</v>
      </c>
      <c r="B46" s="82" t="s">
        <v>295</v>
      </c>
      <c r="C46" s="178"/>
      <c r="D46" s="178"/>
      <c r="E46" s="198"/>
    </row>
    <row r="47" customFormat="false" ht="12" hidden="false" customHeight="true" outlineLevel="0" collapsed="false">
      <c r="A47" s="405" t="s">
        <v>62</v>
      </c>
      <c r="B47" s="82" t="s">
        <v>296</v>
      </c>
      <c r="C47" s="178"/>
      <c r="D47" s="178"/>
      <c r="E47" s="198"/>
    </row>
    <row r="48" customFormat="false" ht="12" hidden="false" customHeight="true" outlineLevel="0" collapsed="false">
      <c r="A48" s="405" t="s">
        <v>65</v>
      </c>
      <c r="B48" s="82" t="s">
        <v>297</v>
      </c>
      <c r="C48" s="178"/>
      <c r="D48" s="178"/>
      <c r="E48" s="198"/>
    </row>
    <row r="49" customFormat="false" ht="12" hidden="false" customHeight="true" outlineLevel="0" collapsed="false">
      <c r="A49" s="405" t="s">
        <v>68</v>
      </c>
      <c r="B49" s="82" t="s">
        <v>299</v>
      </c>
      <c r="C49" s="178"/>
      <c r="D49" s="178"/>
      <c r="E49" s="198"/>
    </row>
    <row r="50" customFormat="false" ht="12" hidden="false" customHeight="true" outlineLevel="0" collapsed="false">
      <c r="A50" s="410" t="s">
        <v>74</v>
      </c>
      <c r="B50" s="98" t="s">
        <v>587</v>
      </c>
      <c r="C50" s="172" t="n">
        <f aca="false">SUM(C51:C53)</f>
        <v>0</v>
      </c>
      <c r="D50" s="172" t="n">
        <f aca="false">SUM(D51:D53)</f>
        <v>0</v>
      </c>
      <c r="E50" s="192" t="n">
        <f aca="false">SUM(E51:E53)</f>
        <v>0</v>
      </c>
    </row>
    <row r="51" s="383" customFormat="true" ht="12" hidden="false" customHeight="true" outlineLevel="0" collapsed="false">
      <c r="A51" s="405" t="s">
        <v>77</v>
      </c>
      <c r="B51" s="99" t="s">
        <v>320</v>
      </c>
      <c r="C51" s="195"/>
      <c r="D51" s="195"/>
      <c r="E51" s="196"/>
    </row>
    <row r="52" customFormat="false" ht="12" hidden="false" customHeight="true" outlineLevel="0" collapsed="false">
      <c r="A52" s="405" t="s">
        <v>80</v>
      </c>
      <c r="B52" s="82" t="s">
        <v>322</v>
      </c>
      <c r="C52" s="178"/>
      <c r="D52" s="178"/>
      <c r="E52" s="198"/>
    </row>
    <row r="53" customFormat="false" ht="12" hidden="false" customHeight="true" outlineLevel="0" collapsed="false">
      <c r="A53" s="405" t="s">
        <v>83</v>
      </c>
      <c r="B53" s="82" t="s">
        <v>588</v>
      </c>
      <c r="C53" s="178"/>
      <c r="D53" s="178"/>
      <c r="E53" s="198"/>
    </row>
    <row r="54" customFormat="false" ht="12" hidden="false" customHeight="true" outlineLevel="0" collapsed="false">
      <c r="A54" s="405" t="s">
        <v>86</v>
      </c>
      <c r="B54" s="82" t="s">
        <v>589</v>
      </c>
      <c r="C54" s="178"/>
      <c r="D54" s="178"/>
      <c r="E54" s="198"/>
    </row>
    <row r="55" customFormat="false" ht="12" hidden="false" customHeight="true" outlineLevel="0" collapsed="false">
      <c r="A55" s="410" t="s">
        <v>95</v>
      </c>
      <c r="B55" s="428" t="s">
        <v>590</v>
      </c>
      <c r="C55" s="172" t="n">
        <f aca="false">+C44+C50</f>
        <v>0</v>
      </c>
      <c r="D55" s="172" t="n">
        <f aca="false">+D44+D50</f>
        <v>0</v>
      </c>
      <c r="E55" s="192" t="n">
        <f aca="false">+E44+E50</f>
        <v>0</v>
      </c>
    </row>
    <row r="56" customFormat="false" ht="13.5" hidden="false" customHeight="false" outlineLevel="0" collapsed="false">
      <c r="C56" s="430"/>
      <c r="D56" s="430"/>
      <c r="E56" s="430"/>
    </row>
    <row r="57" customFormat="false" ht="15" hidden="false" customHeight="true" outlineLevel="0" collapsed="false">
      <c r="A57" s="388" t="s">
        <v>549</v>
      </c>
      <c r="B57" s="389"/>
      <c r="C57" s="394"/>
      <c r="D57" s="394"/>
      <c r="E57" s="390"/>
    </row>
    <row r="58" customFormat="false" ht="14.25" hidden="false" customHeight="true" outlineLevel="0" collapsed="false">
      <c r="A58" s="388" t="s">
        <v>550</v>
      </c>
      <c r="B58" s="389"/>
      <c r="C58" s="394"/>
      <c r="D58" s="394"/>
      <c r="E58" s="390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pageBreakPreview" topLeftCell="B1" colorId="64" zoomScale="145" zoomScaleNormal="100" zoomScalePageLayoutView="145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6" width="13.82"/>
    <col collapsed="false" customWidth="true" hidden="false" outlineLevel="0" max="2" min="2" style="331" width="47.65"/>
    <col collapsed="false" customWidth="true" hidden="false" outlineLevel="0" max="5" min="3" style="331" width="15.82"/>
    <col collapsed="false" customWidth="true" hidden="true" outlineLevel="0" max="6" min="6" style="137" width="9.05"/>
    <col collapsed="false" customWidth="false" hidden="false" outlineLevel="0" max="257" min="7" style="331" width="9.32"/>
  </cols>
  <sheetData>
    <row r="1" s="336" customFormat="true" ht="21" hidden="false" customHeight="true" outlineLevel="0" collapsed="false">
      <c r="A1" s="332"/>
      <c r="B1" s="431" t="s">
        <v>595</v>
      </c>
      <c r="C1" s="431"/>
      <c r="D1" s="431"/>
      <c r="E1" s="431"/>
      <c r="F1" s="335"/>
    </row>
    <row r="2" s="341" customFormat="true" ht="25.5" hidden="false" customHeight="true" outlineLevel="0" collapsed="false">
      <c r="A2" s="337" t="s">
        <v>563</v>
      </c>
      <c r="B2" s="338" t="s">
        <v>596</v>
      </c>
      <c r="C2" s="338"/>
      <c r="D2" s="338"/>
      <c r="E2" s="398" t="s">
        <v>558</v>
      </c>
      <c r="F2" s="340"/>
    </row>
    <row r="3" s="341" customFormat="true" ht="24.75" hidden="false" customHeight="false" outlineLevel="0" collapsed="false">
      <c r="A3" s="342" t="s">
        <v>597</v>
      </c>
      <c r="B3" s="343" t="s">
        <v>537</v>
      </c>
      <c r="C3" s="343"/>
      <c r="D3" s="343"/>
      <c r="E3" s="399" t="s">
        <v>535</v>
      </c>
      <c r="F3" s="340"/>
    </row>
    <row r="4" s="348" customFormat="true" ht="15.95" hidden="false" customHeight="true" outlineLevel="0" collapsed="false">
      <c r="A4" s="345"/>
      <c r="B4" s="345"/>
      <c r="C4" s="346"/>
      <c r="D4" s="346"/>
      <c r="E4" s="346" t="s">
        <v>538</v>
      </c>
      <c r="F4" s="347"/>
    </row>
    <row r="5" customFormat="false" ht="24.75" hidden="false" customHeight="false" outlineLevel="0" collapsed="false">
      <c r="A5" s="349" t="s">
        <v>539</v>
      </c>
      <c r="B5" s="350" t="s">
        <v>540</v>
      </c>
      <c r="C5" s="351" t="s">
        <v>45</v>
      </c>
      <c r="D5" s="351" t="s">
        <v>46</v>
      </c>
      <c r="E5" s="352" t="s">
        <v>47</v>
      </c>
    </row>
    <row r="6" s="358" customFormat="true" ht="12.95" hidden="false" customHeight="true" outlineLevel="0" collapsed="false">
      <c r="A6" s="353" t="s">
        <v>48</v>
      </c>
      <c r="B6" s="354" t="s">
        <v>49</v>
      </c>
      <c r="C6" s="354" t="s">
        <v>50</v>
      </c>
      <c r="D6" s="355" t="s">
        <v>51</v>
      </c>
      <c r="E6" s="356" t="s">
        <v>52</v>
      </c>
      <c r="F6" s="357"/>
    </row>
    <row r="7" s="358" customFormat="true" ht="15.95" hidden="false" customHeight="true" outlineLevel="0" collapsed="false">
      <c r="A7" s="359" t="s">
        <v>382</v>
      </c>
      <c r="B7" s="359"/>
      <c r="C7" s="359"/>
      <c r="D7" s="359"/>
      <c r="E7" s="359"/>
      <c r="F7" s="357"/>
    </row>
    <row r="8" s="361" customFormat="true" ht="12" hidden="false" customHeight="true" outlineLevel="0" collapsed="false">
      <c r="A8" s="353" t="s">
        <v>53</v>
      </c>
      <c r="B8" s="400" t="s">
        <v>566</v>
      </c>
      <c r="C8" s="172" t="n">
        <v>0</v>
      </c>
      <c r="D8" s="443" t="n">
        <v>0</v>
      </c>
      <c r="E8" s="424" t="n">
        <v>0</v>
      </c>
      <c r="F8" s="357" t="s">
        <v>55</v>
      </c>
    </row>
    <row r="9" s="361" customFormat="true" ht="12" hidden="false" customHeight="true" outlineLevel="0" collapsed="false">
      <c r="A9" s="402" t="s">
        <v>56</v>
      </c>
      <c r="B9" s="79" t="s">
        <v>141</v>
      </c>
      <c r="C9" s="432" t="n">
        <v>0</v>
      </c>
      <c r="D9" s="444" t="n">
        <v>0</v>
      </c>
      <c r="E9" s="433" t="n">
        <v>0</v>
      </c>
      <c r="F9" s="357" t="s">
        <v>58</v>
      </c>
    </row>
    <row r="10" s="361" customFormat="true" ht="12" hidden="false" customHeight="true" outlineLevel="0" collapsed="false">
      <c r="A10" s="405" t="s">
        <v>59</v>
      </c>
      <c r="B10" s="82" t="s">
        <v>144</v>
      </c>
      <c r="C10" s="161"/>
      <c r="D10" s="445"/>
      <c r="E10" s="190"/>
      <c r="F10" s="357" t="s">
        <v>61</v>
      </c>
    </row>
    <row r="11" s="361" customFormat="true" ht="12" hidden="false" customHeight="true" outlineLevel="0" collapsed="false">
      <c r="A11" s="405" t="s">
        <v>62</v>
      </c>
      <c r="B11" s="82" t="s">
        <v>147</v>
      </c>
      <c r="C11" s="161"/>
      <c r="D11" s="445"/>
      <c r="E11" s="190"/>
      <c r="F11" s="357" t="s">
        <v>64</v>
      </c>
    </row>
    <row r="12" s="361" customFormat="true" ht="12" hidden="false" customHeight="true" outlineLevel="0" collapsed="false">
      <c r="A12" s="405" t="s">
        <v>65</v>
      </c>
      <c r="B12" s="82" t="s">
        <v>150</v>
      </c>
      <c r="C12" s="161"/>
      <c r="D12" s="445"/>
      <c r="E12" s="190"/>
      <c r="F12" s="357" t="s">
        <v>67</v>
      </c>
    </row>
    <row r="13" s="361" customFormat="true" ht="12" hidden="false" customHeight="true" outlineLevel="0" collapsed="false">
      <c r="A13" s="405" t="s">
        <v>68</v>
      </c>
      <c r="B13" s="82" t="s">
        <v>153</v>
      </c>
      <c r="C13" s="161"/>
      <c r="D13" s="445"/>
      <c r="E13" s="190"/>
      <c r="F13" s="357" t="s">
        <v>70</v>
      </c>
    </row>
    <row r="14" s="361" customFormat="true" ht="12" hidden="false" customHeight="true" outlineLevel="0" collapsed="false">
      <c r="A14" s="405" t="s">
        <v>71</v>
      </c>
      <c r="B14" s="82" t="s">
        <v>567</v>
      </c>
      <c r="C14" s="161"/>
      <c r="D14" s="445"/>
      <c r="E14" s="190"/>
      <c r="F14" s="357" t="s">
        <v>73</v>
      </c>
    </row>
    <row r="15" s="363" customFormat="true" ht="12" hidden="false" customHeight="true" outlineLevel="0" collapsed="false">
      <c r="A15" s="405" t="s">
        <v>301</v>
      </c>
      <c r="B15" s="100" t="s">
        <v>568</v>
      </c>
      <c r="C15" s="161"/>
      <c r="D15" s="445"/>
      <c r="E15" s="190"/>
      <c r="F15" s="357" t="s">
        <v>76</v>
      </c>
    </row>
    <row r="16" s="363" customFormat="true" ht="12" hidden="false" customHeight="true" outlineLevel="0" collapsed="false">
      <c r="A16" s="405" t="s">
        <v>303</v>
      </c>
      <c r="B16" s="82" t="s">
        <v>162</v>
      </c>
      <c r="C16" s="434"/>
      <c r="D16" s="446"/>
      <c r="E16" s="435"/>
      <c r="F16" s="357" t="s">
        <v>79</v>
      </c>
    </row>
    <row r="17" s="361" customFormat="true" ht="12" hidden="false" customHeight="true" outlineLevel="0" collapsed="false">
      <c r="A17" s="405" t="s">
        <v>305</v>
      </c>
      <c r="B17" s="82" t="s">
        <v>165</v>
      </c>
      <c r="C17" s="161"/>
      <c r="D17" s="445"/>
      <c r="E17" s="190"/>
      <c r="F17" s="357" t="s">
        <v>82</v>
      </c>
    </row>
    <row r="18" s="363" customFormat="true" ht="12" hidden="false" customHeight="true" outlineLevel="0" collapsed="false">
      <c r="A18" s="405" t="s">
        <v>307</v>
      </c>
      <c r="B18" s="100" t="s">
        <v>168</v>
      </c>
      <c r="C18" s="168"/>
      <c r="D18" s="447"/>
      <c r="E18" s="436"/>
      <c r="F18" s="357" t="s">
        <v>85</v>
      </c>
    </row>
    <row r="19" s="363" customFormat="true" ht="12" hidden="false" customHeight="true" outlineLevel="0" collapsed="false">
      <c r="A19" s="353" t="s">
        <v>74</v>
      </c>
      <c r="B19" s="400" t="s">
        <v>569</v>
      </c>
      <c r="C19" s="172"/>
      <c r="D19" s="443"/>
      <c r="E19" s="424"/>
      <c r="F19" s="357" t="s">
        <v>88</v>
      </c>
    </row>
    <row r="20" s="363" customFormat="true" ht="12" hidden="false" customHeight="true" outlineLevel="0" collapsed="false">
      <c r="A20" s="405" t="s">
        <v>77</v>
      </c>
      <c r="B20" s="99" t="s">
        <v>78</v>
      </c>
      <c r="C20" s="161"/>
      <c r="D20" s="445"/>
      <c r="E20" s="190"/>
      <c r="F20" s="357" t="s">
        <v>91</v>
      </c>
    </row>
    <row r="21" s="363" customFormat="true" ht="12" hidden="false" customHeight="true" outlineLevel="0" collapsed="false">
      <c r="A21" s="405" t="s">
        <v>80</v>
      </c>
      <c r="B21" s="82" t="s">
        <v>570</v>
      </c>
      <c r="C21" s="161"/>
      <c r="D21" s="445"/>
      <c r="E21" s="190"/>
      <c r="F21" s="357" t="s">
        <v>94</v>
      </c>
    </row>
    <row r="22" s="363" customFormat="true" ht="12" hidden="false" customHeight="true" outlineLevel="0" collapsed="false">
      <c r="A22" s="405" t="s">
        <v>83</v>
      </c>
      <c r="B22" s="82" t="s">
        <v>571</v>
      </c>
      <c r="C22" s="161"/>
      <c r="D22" s="445"/>
      <c r="E22" s="190"/>
      <c r="F22" s="357" t="s">
        <v>97</v>
      </c>
    </row>
    <row r="23" s="361" customFormat="true" ht="12" hidden="false" customHeight="true" outlineLevel="0" collapsed="false">
      <c r="A23" s="405" t="s">
        <v>86</v>
      </c>
      <c r="B23" s="82" t="s">
        <v>598</v>
      </c>
      <c r="C23" s="161"/>
      <c r="D23" s="445"/>
      <c r="E23" s="190"/>
      <c r="F23" s="357" t="s">
        <v>100</v>
      </c>
    </row>
    <row r="24" s="361" customFormat="true" ht="12" hidden="false" customHeight="true" outlineLevel="0" collapsed="false">
      <c r="A24" s="410" t="s">
        <v>95</v>
      </c>
      <c r="B24" s="98" t="s">
        <v>394</v>
      </c>
      <c r="C24" s="437"/>
      <c r="D24" s="448"/>
      <c r="E24" s="423"/>
      <c r="F24" s="357" t="s">
        <v>103</v>
      </c>
    </row>
    <row r="25" s="361" customFormat="true" ht="12" hidden="false" customHeight="true" outlineLevel="0" collapsed="false">
      <c r="A25" s="410" t="s">
        <v>341</v>
      </c>
      <c r="B25" s="98" t="s">
        <v>573</v>
      </c>
      <c r="C25" s="172"/>
      <c r="D25" s="443"/>
      <c r="E25" s="424"/>
      <c r="F25" s="357" t="s">
        <v>106</v>
      </c>
    </row>
    <row r="26" s="361" customFormat="true" ht="12" hidden="false" customHeight="true" outlineLevel="0" collapsed="false">
      <c r="A26" s="413" t="s">
        <v>119</v>
      </c>
      <c r="B26" s="414" t="s">
        <v>570</v>
      </c>
      <c r="C26" s="195"/>
      <c r="D26" s="449"/>
      <c r="E26" s="438"/>
      <c r="F26" s="357" t="s">
        <v>109</v>
      </c>
    </row>
    <row r="27" s="361" customFormat="true" ht="12" hidden="false" customHeight="true" outlineLevel="0" collapsed="false">
      <c r="A27" s="413" t="s">
        <v>128</v>
      </c>
      <c r="B27" s="416" t="s">
        <v>574</v>
      </c>
      <c r="C27" s="177"/>
      <c r="D27" s="450"/>
      <c r="E27" s="439"/>
      <c r="F27" s="357" t="s">
        <v>112</v>
      </c>
    </row>
    <row r="28" s="361" customFormat="true" ht="12" hidden="false" customHeight="true" outlineLevel="0" collapsed="false">
      <c r="A28" s="405" t="s">
        <v>131</v>
      </c>
      <c r="B28" s="419" t="s">
        <v>599</v>
      </c>
      <c r="C28" s="440"/>
      <c r="D28" s="451"/>
      <c r="E28" s="441"/>
      <c r="F28" s="357" t="s">
        <v>115</v>
      </c>
    </row>
    <row r="29" s="361" customFormat="true" ht="12" hidden="false" customHeight="true" outlineLevel="0" collapsed="false">
      <c r="A29" s="410" t="s">
        <v>137</v>
      </c>
      <c r="B29" s="98" t="s">
        <v>576</v>
      </c>
      <c r="C29" s="172"/>
      <c r="D29" s="443"/>
      <c r="E29" s="424"/>
      <c r="F29" s="357" t="s">
        <v>118</v>
      </c>
    </row>
    <row r="30" s="361" customFormat="true" ht="12" hidden="false" customHeight="true" outlineLevel="0" collapsed="false">
      <c r="A30" s="413" t="s">
        <v>140</v>
      </c>
      <c r="B30" s="414" t="s">
        <v>174</v>
      </c>
      <c r="C30" s="195"/>
      <c r="D30" s="449"/>
      <c r="E30" s="438"/>
      <c r="F30" s="357" t="s">
        <v>121</v>
      </c>
    </row>
    <row r="31" s="361" customFormat="true" ht="12" hidden="false" customHeight="true" outlineLevel="0" collapsed="false">
      <c r="A31" s="413" t="s">
        <v>143</v>
      </c>
      <c r="B31" s="416" t="s">
        <v>177</v>
      </c>
      <c r="C31" s="177"/>
      <c r="D31" s="450"/>
      <c r="E31" s="439"/>
      <c r="F31" s="357" t="s">
        <v>124</v>
      </c>
    </row>
    <row r="32" s="361" customFormat="true" ht="12" hidden="false" customHeight="true" outlineLevel="0" collapsed="false">
      <c r="A32" s="405" t="s">
        <v>146</v>
      </c>
      <c r="B32" s="419" t="s">
        <v>180</v>
      </c>
      <c r="C32" s="440"/>
      <c r="D32" s="451"/>
      <c r="E32" s="441"/>
      <c r="F32" s="357" t="s">
        <v>127</v>
      </c>
    </row>
    <row r="33" s="361" customFormat="true" ht="12" hidden="false" customHeight="true" outlineLevel="0" collapsed="false">
      <c r="A33" s="410" t="s">
        <v>170</v>
      </c>
      <c r="B33" s="98" t="s">
        <v>395</v>
      </c>
      <c r="C33" s="437"/>
      <c r="D33" s="448"/>
      <c r="E33" s="423"/>
      <c r="F33" s="357" t="s">
        <v>130</v>
      </c>
    </row>
    <row r="34" s="361" customFormat="true" ht="12" hidden="false" customHeight="true" outlineLevel="0" collapsed="false">
      <c r="A34" s="410" t="s">
        <v>352</v>
      </c>
      <c r="B34" s="98" t="s">
        <v>577</v>
      </c>
      <c r="C34" s="437"/>
      <c r="D34" s="448"/>
      <c r="E34" s="423"/>
      <c r="F34" s="357" t="s">
        <v>133</v>
      </c>
    </row>
    <row r="35" s="361" customFormat="true" ht="12" hidden="false" customHeight="true" outlineLevel="0" collapsed="false">
      <c r="A35" s="353" t="s">
        <v>203</v>
      </c>
      <c r="B35" s="98" t="s">
        <v>600</v>
      </c>
      <c r="C35" s="172"/>
      <c r="D35" s="443"/>
      <c r="E35" s="424"/>
      <c r="F35" s="357" t="s">
        <v>136</v>
      </c>
    </row>
    <row r="36" s="363" customFormat="true" ht="12" hidden="false" customHeight="true" outlineLevel="0" collapsed="false">
      <c r="A36" s="425" t="s">
        <v>218</v>
      </c>
      <c r="B36" s="98" t="s">
        <v>579</v>
      </c>
      <c r="C36" s="172" t="n">
        <v>51157</v>
      </c>
      <c r="D36" s="443" t="n">
        <v>45817</v>
      </c>
      <c r="E36" s="424" t="n">
        <v>45817</v>
      </c>
      <c r="F36" s="357" t="s">
        <v>139</v>
      </c>
    </row>
    <row r="37" s="363" customFormat="true" ht="15" hidden="false" customHeight="true" outlineLevel="0" collapsed="false">
      <c r="A37" s="413" t="s">
        <v>580</v>
      </c>
      <c r="B37" s="414" t="s">
        <v>450</v>
      </c>
      <c r="C37" s="195"/>
      <c r="D37" s="449"/>
      <c r="E37" s="438"/>
      <c r="F37" s="357" t="s">
        <v>142</v>
      </c>
    </row>
    <row r="38" s="363" customFormat="true" ht="15" hidden="false" customHeight="true" outlineLevel="0" collapsed="false">
      <c r="A38" s="413" t="s">
        <v>581</v>
      </c>
      <c r="B38" s="416" t="s">
        <v>582</v>
      </c>
      <c r="C38" s="177"/>
      <c r="D38" s="450"/>
      <c r="E38" s="439"/>
      <c r="F38" s="357" t="s">
        <v>145</v>
      </c>
    </row>
    <row r="39" customFormat="false" ht="23.25" hidden="false" customHeight="false" outlineLevel="0" collapsed="false">
      <c r="A39" s="405" t="s">
        <v>583</v>
      </c>
      <c r="B39" s="419" t="s">
        <v>584</v>
      </c>
      <c r="C39" s="440" t="n">
        <v>51157</v>
      </c>
      <c r="D39" s="451" t="n">
        <v>45817</v>
      </c>
      <c r="E39" s="441" t="n">
        <v>45817</v>
      </c>
      <c r="F39" s="357" t="s">
        <v>148</v>
      </c>
    </row>
    <row r="40" s="358" customFormat="true" ht="16.5" hidden="false" customHeight="true" outlineLevel="0" collapsed="false">
      <c r="A40" s="425" t="s">
        <v>364</v>
      </c>
      <c r="B40" s="426" t="s">
        <v>585</v>
      </c>
      <c r="C40" s="442"/>
      <c r="D40" s="452"/>
      <c r="E40" s="427"/>
      <c r="F40" s="357" t="s">
        <v>151</v>
      </c>
    </row>
    <row r="41" s="383" customFormat="true" ht="12" hidden="false" customHeight="true" outlineLevel="0" collapsed="false">
      <c r="A41" s="374"/>
      <c r="B41" s="375"/>
      <c r="C41" s="376"/>
      <c r="D41" s="376"/>
      <c r="E41" s="376"/>
      <c r="F41" s="357"/>
    </row>
    <row r="42" customFormat="false" ht="12" hidden="false" customHeight="true" outlineLevel="0" collapsed="false">
      <c r="A42" s="378"/>
      <c r="B42" s="379"/>
      <c r="C42" s="380"/>
      <c r="D42" s="380"/>
      <c r="E42" s="380"/>
      <c r="F42" s="357"/>
    </row>
    <row r="43" customFormat="false" ht="12" hidden="false" customHeight="true" outlineLevel="0" collapsed="false">
      <c r="A43" s="359" t="s">
        <v>383</v>
      </c>
      <c r="B43" s="359"/>
      <c r="C43" s="359"/>
      <c r="D43" s="359"/>
      <c r="E43" s="359"/>
      <c r="F43" s="358"/>
    </row>
    <row r="44" customFormat="false" ht="12" hidden="false" customHeight="true" outlineLevel="0" collapsed="false">
      <c r="A44" s="410" t="s">
        <v>53</v>
      </c>
      <c r="B44" s="98" t="s">
        <v>586</v>
      </c>
      <c r="C44" s="172" t="n">
        <v>51107</v>
      </c>
      <c r="D44" s="172" t="n">
        <v>45753</v>
      </c>
      <c r="E44" s="424" t="n">
        <v>45753</v>
      </c>
      <c r="F44" s="357" t="s">
        <v>55</v>
      </c>
    </row>
    <row r="45" customFormat="false" ht="12" hidden="false" customHeight="true" outlineLevel="0" collapsed="false">
      <c r="A45" s="405" t="s">
        <v>56</v>
      </c>
      <c r="B45" s="99" t="s">
        <v>294</v>
      </c>
      <c r="C45" s="195" t="n">
        <v>36033</v>
      </c>
      <c r="D45" s="195" t="n">
        <v>32782</v>
      </c>
      <c r="E45" s="438" t="n">
        <v>32782</v>
      </c>
      <c r="F45" s="357" t="s">
        <v>58</v>
      </c>
    </row>
    <row r="46" customFormat="false" ht="12" hidden="false" customHeight="true" outlineLevel="0" collapsed="false">
      <c r="A46" s="405" t="s">
        <v>59</v>
      </c>
      <c r="B46" s="82" t="s">
        <v>295</v>
      </c>
      <c r="C46" s="178" t="n">
        <v>9961</v>
      </c>
      <c r="D46" s="178" t="n">
        <v>9120</v>
      </c>
      <c r="E46" s="453" t="n">
        <v>9120</v>
      </c>
      <c r="F46" s="357" t="s">
        <v>61</v>
      </c>
    </row>
    <row r="47" customFormat="false" ht="12" hidden="false" customHeight="true" outlineLevel="0" collapsed="false">
      <c r="A47" s="405" t="s">
        <v>62</v>
      </c>
      <c r="B47" s="82" t="s">
        <v>296</v>
      </c>
      <c r="C47" s="178" t="n">
        <v>5113</v>
      </c>
      <c r="D47" s="178" t="n">
        <v>3807</v>
      </c>
      <c r="E47" s="453" t="n">
        <v>3807</v>
      </c>
      <c r="F47" s="357" t="s">
        <v>64</v>
      </c>
    </row>
    <row r="48" s="383" customFormat="true" ht="12" hidden="false" customHeight="true" outlineLevel="0" collapsed="false">
      <c r="A48" s="405" t="s">
        <v>65</v>
      </c>
      <c r="B48" s="82" t="s">
        <v>297</v>
      </c>
      <c r="C48" s="178"/>
      <c r="D48" s="178"/>
      <c r="E48" s="453"/>
      <c r="F48" s="357" t="s">
        <v>67</v>
      </c>
    </row>
    <row r="49" customFormat="false" ht="12" hidden="false" customHeight="true" outlineLevel="0" collapsed="false">
      <c r="A49" s="405" t="s">
        <v>68</v>
      </c>
      <c r="B49" s="82" t="s">
        <v>299</v>
      </c>
      <c r="C49" s="178"/>
      <c r="D49" s="178" t="n">
        <v>44</v>
      </c>
      <c r="E49" s="453" t="n">
        <v>44</v>
      </c>
      <c r="F49" s="357" t="s">
        <v>70</v>
      </c>
    </row>
    <row r="50" customFormat="false" ht="12" hidden="false" customHeight="true" outlineLevel="0" collapsed="false">
      <c r="A50" s="410" t="s">
        <v>74</v>
      </c>
      <c r="B50" s="98" t="s">
        <v>587</v>
      </c>
      <c r="C50" s="172" t="n">
        <v>50</v>
      </c>
      <c r="D50" s="172" t="n">
        <v>64</v>
      </c>
      <c r="E50" s="424" t="n">
        <v>64</v>
      </c>
      <c r="F50" s="357" t="s">
        <v>73</v>
      </c>
    </row>
    <row r="51" customFormat="false" ht="12" hidden="false" customHeight="true" outlineLevel="0" collapsed="false">
      <c r="A51" s="405" t="s">
        <v>77</v>
      </c>
      <c r="B51" s="99" t="s">
        <v>320</v>
      </c>
      <c r="C51" s="195" t="n">
        <v>50</v>
      </c>
      <c r="D51" s="195"/>
      <c r="E51" s="438"/>
      <c r="F51" s="357" t="s">
        <v>76</v>
      </c>
    </row>
    <row r="52" customFormat="false" ht="12" hidden="false" customHeight="true" outlineLevel="0" collapsed="false">
      <c r="A52" s="405" t="s">
        <v>80</v>
      </c>
      <c r="B52" s="82" t="s">
        <v>322</v>
      </c>
      <c r="C52" s="178"/>
      <c r="D52" s="178" t="n">
        <v>64</v>
      </c>
      <c r="E52" s="453" t="n">
        <v>64</v>
      </c>
      <c r="F52" s="357" t="s">
        <v>79</v>
      </c>
    </row>
    <row r="53" customFormat="false" ht="15" hidden="false" customHeight="true" outlineLevel="0" collapsed="false">
      <c r="A53" s="405" t="s">
        <v>83</v>
      </c>
      <c r="B53" s="82" t="s">
        <v>588</v>
      </c>
      <c r="C53" s="178"/>
      <c r="D53" s="178"/>
      <c r="E53" s="453"/>
      <c r="F53" s="357" t="s">
        <v>82</v>
      </c>
    </row>
    <row r="54" customFormat="false" ht="23.25" hidden="false" customHeight="false" outlineLevel="0" collapsed="false">
      <c r="A54" s="405" t="s">
        <v>86</v>
      </c>
      <c r="B54" s="82" t="s">
        <v>601</v>
      </c>
      <c r="C54" s="178" t="n">
        <v>0</v>
      </c>
      <c r="D54" s="178" t="n">
        <v>0</v>
      </c>
      <c r="E54" s="453" t="n">
        <v>0</v>
      </c>
      <c r="F54" s="357" t="s">
        <v>85</v>
      </c>
    </row>
    <row r="55" customFormat="false" ht="15" hidden="false" customHeight="true" outlineLevel="0" collapsed="false">
      <c r="A55" s="410" t="s">
        <v>95</v>
      </c>
      <c r="B55" s="428" t="s">
        <v>590</v>
      </c>
      <c r="C55" s="442" t="n">
        <v>51157</v>
      </c>
      <c r="D55" s="442" t="n">
        <v>45817</v>
      </c>
      <c r="E55" s="427" t="n">
        <v>45817</v>
      </c>
      <c r="F55" s="357" t="s">
        <v>88</v>
      </c>
    </row>
    <row r="56" customFormat="false" ht="16.5" hidden="false" customHeight="false" outlineLevel="0" collapsed="false">
      <c r="C56" s="430"/>
      <c r="D56" s="430"/>
      <c r="E56" s="430"/>
      <c r="F56" s="357"/>
    </row>
    <row r="57" customFormat="false" ht="16.5" hidden="false" customHeight="false" outlineLevel="0" collapsed="false">
      <c r="A57" s="388" t="s">
        <v>549</v>
      </c>
      <c r="B57" s="389"/>
      <c r="C57" s="394" t="n">
        <v>11</v>
      </c>
      <c r="D57" s="394" t="n">
        <v>11</v>
      </c>
      <c r="E57" s="390" t="n">
        <v>11</v>
      </c>
      <c r="F57" s="357"/>
    </row>
    <row r="58" customFormat="false" ht="16.5" hidden="false" customHeight="false" outlineLevel="0" collapsed="false">
      <c r="A58" s="388" t="s">
        <v>550</v>
      </c>
      <c r="B58" s="389"/>
      <c r="C58" s="394" t="n">
        <v>0</v>
      </c>
      <c r="D58" s="394" t="n">
        <v>0</v>
      </c>
      <c r="E58" s="390" t="n">
        <v>0</v>
      </c>
      <c r="F58" s="357"/>
    </row>
    <row r="59" customFormat="false" ht="15.75" hidden="false" customHeight="false" outlineLevel="0" collapsed="false">
      <c r="F59" s="357"/>
    </row>
    <row r="60" customFormat="false" ht="15.75" hidden="false" customHeight="false" outlineLevel="0" collapsed="false">
      <c r="F60" s="357"/>
    </row>
    <row r="61" customFormat="false" ht="15.75" hidden="false" customHeight="false" outlineLevel="0" collapsed="false">
      <c r="F61" s="357"/>
    </row>
    <row r="62" customFormat="false" ht="15.75" hidden="false" customHeight="false" outlineLevel="0" collapsed="false">
      <c r="F62" s="357"/>
    </row>
    <row r="63" customFormat="false" ht="15.75" hidden="false" customHeight="false" outlineLevel="0" collapsed="false">
      <c r="F63" s="357"/>
    </row>
    <row r="64" customFormat="false" ht="15.75" hidden="false" customHeight="false" outlineLevel="0" collapsed="false">
      <c r="F64" s="357"/>
    </row>
    <row r="65" customFormat="false" ht="15.75" hidden="false" customHeight="false" outlineLevel="0" collapsed="false">
      <c r="F65" s="357"/>
    </row>
    <row r="66" customFormat="false" ht="15.75" hidden="false" customHeight="false" outlineLevel="0" collapsed="false">
      <c r="F66" s="357"/>
    </row>
    <row r="67" customFormat="false" ht="15.75" hidden="false" customHeight="false" outlineLevel="0" collapsed="false">
      <c r="F67" s="357"/>
    </row>
    <row r="68" customFormat="false" ht="15.75" hidden="false" customHeight="false" outlineLevel="0" collapsed="false">
      <c r="F68" s="357"/>
    </row>
    <row r="69" customFormat="false" ht="15.75" hidden="false" customHeight="false" outlineLevel="0" collapsed="false">
      <c r="F69" s="357"/>
    </row>
    <row r="70" customFormat="false" ht="15.75" hidden="false" customHeight="false" outlineLevel="0" collapsed="false">
      <c r="F70" s="357"/>
    </row>
    <row r="71" customFormat="false" ht="15.75" hidden="false" customHeight="false" outlineLevel="0" collapsed="false">
      <c r="F71" s="357"/>
    </row>
    <row r="72" customFormat="false" ht="15.75" hidden="false" customHeight="false" outlineLevel="0" collapsed="false">
      <c r="F72" s="357"/>
    </row>
    <row r="73" customFormat="false" ht="15.75" hidden="false" customHeight="false" outlineLevel="0" collapsed="false">
      <c r="F73" s="357"/>
    </row>
    <row r="74" customFormat="false" ht="15.75" hidden="false" customHeight="false" outlineLevel="0" collapsed="false">
      <c r="F74" s="357"/>
    </row>
    <row r="75" customFormat="false" ht="15.75" hidden="false" customHeight="false" outlineLevel="0" collapsed="false">
      <c r="F75" s="357"/>
    </row>
    <row r="76" customFormat="false" ht="15.75" hidden="false" customHeight="false" outlineLevel="0" collapsed="false">
      <c r="F76" s="357"/>
    </row>
    <row r="77" customFormat="false" ht="15.75" hidden="false" customHeight="false" outlineLevel="0" collapsed="false">
      <c r="F77" s="357"/>
    </row>
    <row r="78" customFormat="false" ht="15.75" hidden="false" customHeight="false" outlineLevel="0" collapsed="false">
      <c r="F78" s="357"/>
    </row>
    <row r="79" customFormat="false" ht="15.75" hidden="false" customHeight="false" outlineLevel="0" collapsed="false">
      <c r="F79" s="357"/>
    </row>
    <row r="80" customFormat="false" ht="15.75" hidden="false" customHeight="false" outlineLevel="0" collapsed="false">
      <c r="F80" s="357"/>
    </row>
    <row r="81" customFormat="false" ht="15.75" hidden="false" customHeight="false" outlineLevel="0" collapsed="false">
      <c r="F81" s="357"/>
    </row>
    <row r="82" customFormat="false" ht="15.75" hidden="false" customHeight="false" outlineLevel="0" collapsed="false">
      <c r="F82" s="357"/>
    </row>
    <row r="83" customFormat="false" ht="15.75" hidden="false" customHeight="false" outlineLevel="0" collapsed="false">
      <c r="F83" s="357"/>
    </row>
    <row r="84" customFormat="false" ht="15.75" hidden="false" customHeight="false" outlineLevel="0" collapsed="false">
      <c r="F84" s="357"/>
    </row>
    <row r="85" customFormat="false" ht="15.75" hidden="false" customHeight="false" outlineLevel="0" collapsed="false">
      <c r="F85" s="357"/>
    </row>
    <row r="86" customFormat="false" ht="15.75" hidden="false" customHeight="false" outlineLevel="0" collapsed="false">
      <c r="F86" s="357"/>
    </row>
    <row r="87" customFormat="false" ht="15.75" hidden="false" customHeight="false" outlineLevel="0" collapsed="false">
      <c r="F87" s="357"/>
    </row>
    <row r="88" customFormat="false" ht="15" hidden="false" customHeight="false" outlineLevel="0" collapsed="false">
      <c r="F88" s="377"/>
    </row>
    <row r="90" customFormat="false" ht="15.75" hidden="false" customHeight="false" outlineLevel="0" collapsed="false">
      <c r="F90" s="357"/>
    </row>
    <row r="91" customFormat="false" ht="12.75" hidden="false" customHeight="false" outlineLevel="0" collapsed="false">
      <c r="F91" s="382"/>
    </row>
    <row r="92" customFormat="false" ht="12.75" hidden="false" customHeight="false" outlineLevel="0" collapsed="false">
      <c r="F92" s="382"/>
    </row>
    <row r="93" customFormat="false" ht="12.75" hidden="false" customHeight="false" outlineLevel="0" collapsed="false">
      <c r="F93" s="382"/>
    </row>
    <row r="94" customFormat="false" ht="12.75" hidden="false" customHeight="false" outlineLevel="0" collapsed="false">
      <c r="F94" s="382"/>
    </row>
    <row r="95" customFormat="false" ht="12.75" hidden="false" customHeight="false" outlineLevel="0" collapsed="false">
      <c r="F95" s="382"/>
    </row>
    <row r="96" customFormat="false" ht="12.75" hidden="false" customHeight="false" outlineLevel="0" collapsed="false">
      <c r="F96" s="382"/>
    </row>
    <row r="97" customFormat="false" ht="12.75" hidden="false" customHeight="false" outlineLevel="0" collapsed="false">
      <c r="F97" s="382"/>
    </row>
    <row r="98" customFormat="false" ht="12.75" hidden="false" customHeight="false" outlineLevel="0" collapsed="false">
      <c r="F98" s="382"/>
    </row>
    <row r="99" customFormat="false" ht="12.75" hidden="false" customHeight="false" outlineLevel="0" collapsed="false">
      <c r="F99" s="382"/>
    </row>
    <row r="100" customFormat="false" ht="12.75" hidden="false" customHeight="false" outlineLevel="0" collapsed="false">
      <c r="F100" s="382"/>
    </row>
    <row r="101" customFormat="false" ht="12.75" hidden="false" customHeight="false" outlineLevel="0" collapsed="false">
      <c r="F101" s="382"/>
    </row>
    <row r="102" customFormat="false" ht="12.75" hidden="false" customHeight="false" outlineLevel="0" collapsed="false">
      <c r="F102" s="382"/>
    </row>
    <row r="103" customFormat="false" ht="12.75" hidden="false" customHeight="false" outlineLevel="0" collapsed="false">
      <c r="F103" s="382"/>
    </row>
    <row r="104" customFormat="false" ht="12.75" hidden="false" customHeight="false" outlineLevel="0" collapsed="false">
      <c r="F104" s="382"/>
    </row>
    <row r="105" customFormat="false" ht="12.75" hidden="false" customHeight="false" outlineLevel="0" collapsed="false">
      <c r="F105" s="382"/>
    </row>
    <row r="106" customFormat="false" ht="12.75" hidden="false" customHeight="false" outlineLevel="0" collapsed="false">
      <c r="F106" s="382"/>
    </row>
    <row r="107" customFormat="false" ht="12.75" hidden="false" customHeight="false" outlineLevel="0" collapsed="false">
      <c r="F107" s="382"/>
    </row>
    <row r="108" customFormat="false" ht="12.75" hidden="false" customHeight="false" outlineLevel="0" collapsed="false">
      <c r="F108" s="382"/>
    </row>
    <row r="109" customFormat="false" ht="12.75" hidden="false" customHeight="false" outlineLevel="0" collapsed="false">
      <c r="F109" s="382"/>
    </row>
    <row r="110" customFormat="false" ht="12.75" hidden="false" customHeight="false" outlineLevel="0" collapsed="false">
      <c r="F110" s="382"/>
    </row>
    <row r="111" customFormat="false" ht="12.75" hidden="false" customHeight="false" outlineLevel="0" collapsed="false">
      <c r="F111" s="382"/>
    </row>
    <row r="112" customFormat="false" ht="12.75" hidden="false" customHeight="false" outlineLevel="0" collapsed="false">
      <c r="F112" s="382"/>
    </row>
    <row r="113" customFormat="false" ht="12.75" hidden="false" customHeight="false" outlineLevel="0" collapsed="false">
      <c r="F113" s="382"/>
    </row>
    <row r="114" customFormat="false" ht="12.75" hidden="false" customHeight="false" outlineLevel="0" collapsed="false">
      <c r="F114" s="382"/>
    </row>
    <row r="115" customFormat="false" ht="12.75" hidden="false" customHeight="false" outlineLevel="0" collapsed="false">
      <c r="F115" s="382"/>
    </row>
    <row r="116" customFormat="false" ht="12.75" hidden="false" customHeight="false" outlineLevel="0" collapsed="false">
      <c r="F116" s="382"/>
    </row>
    <row r="117" customFormat="false" ht="12.75" hidden="false" customHeight="false" outlineLevel="0" collapsed="false">
      <c r="F117" s="382"/>
    </row>
    <row r="118" customFormat="false" ht="12.75" hidden="false" customHeight="false" outlineLevel="0" collapsed="false">
      <c r="F118" s="382"/>
    </row>
    <row r="119" customFormat="false" ht="12.75" hidden="false" customHeight="false" outlineLevel="0" collapsed="false">
      <c r="F119" s="382"/>
    </row>
    <row r="120" customFormat="false" ht="12.75" hidden="false" customHeight="false" outlineLevel="0" collapsed="false">
      <c r="F120" s="382"/>
    </row>
    <row r="121" customFormat="false" ht="12.75" hidden="false" customHeight="false" outlineLevel="0" collapsed="false">
      <c r="F121" s="382"/>
    </row>
    <row r="122" customFormat="false" ht="12.75" hidden="false" customHeight="false" outlineLevel="0" collapsed="false">
      <c r="F122" s="382"/>
    </row>
    <row r="123" customFormat="false" ht="12.75" hidden="false" customHeight="false" outlineLevel="0" collapsed="false">
      <c r="F123" s="382"/>
    </row>
    <row r="124" customFormat="false" ht="12.75" hidden="false" customHeight="false" outlineLevel="0" collapsed="false">
      <c r="F124" s="382"/>
    </row>
    <row r="125" customFormat="false" ht="12.75" hidden="false" customHeight="false" outlineLevel="0" collapsed="false">
      <c r="F125" s="382"/>
    </row>
    <row r="126" customFormat="false" ht="12.75" hidden="false" customHeight="false" outlineLevel="0" collapsed="false">
      <c r="F126" s="382"/>
    </row>
    <row r="127" customFormat="false" ht="12.75" hidden="false" customHeight="false" outlineLevel="0" collapsed="false">
      <c r="F127" s="382"/>
    </row>
    <row r="128" customFormat="false" ht="12.75" hidden="false" customHeight="false" outlineLevel="0" collapsed="false">
      <c r="F128" s="382"/>
    </row>
    <row r="129" customFormat="false" ht="12.75" hidden="false" customHeight="false" outlineLevel="0" collapsed="false">
      <c r="F129" s="382"/>
    </row>
    <row r="130" customFormat="false" ht="12.75" hidden="false" customHeight="false" outlineLevel="0" collapsed="false">
      <c r="F130" s="382"/>
    </row>
    <row r="131" customFormat="false" ht="12.75" hidden="false" customHeight="false" outlineLevel="0" collapsed="false">
      <c r="F131" s="382"/>
    </row>
    <row r="132" customFormat="false" ht="12.75" hidden="false" customHeight="false" outlineLevel="0" collapsed="false">
      <c r="F132" s="382"/>
    </row>
    <row r="133" customFormat="false" ht="12.75" hidden="false" customHeight="false" outlineLevel="0" collapsed="false">
      <c r="F133" s="382"/>
    </row>
    <row r="134" customFormat="false" ht="12.75" hidden="false" customHeight="false" outlineLevel="0" collapsed="false">
      <c r="F134" s="382"/>
    </row>
    <row r="135" customFormat="false" ht="12.75" hidden="false" customHeight="false" outlineLevel="0" collapsed="false">
      <c r="F135" s="382"/>
    </row>
    <row r="136" customFormat="false" ht="12.75" hidden="false" customHeight="false" outlineLevel="0" collapsed="false">
      <c r="F136" s="382"/>
    </row>
    <row r="137" customFormat="false" ht="12.75" hidden="false" customHeight="false" outlineLevel="0" collapsed="false">
      <c r="F137" s="382"/>
    </row>
    <row r="138" customFormat="false" ht="12.75" hidden="false" customHeight="false" outlineLevel="0" collapsed="false">
      <c r="F138" s="382"/>
    </row>
    <row r="139" customFormat="false" ht="12.75" hidden="false" customHeight="false" outlineLevel="0" collapsed="false">
      <c r="F139" s="382"/>
    </row>
    <row r="140" customFormat="false" ht="12.75" hidden="false" customHeight="false" outlineLevel="0" collapsed="false">
      <c r="F140" s="382"/>
    </row>
    <row r="141" customFormat="false" ht="12.75" hidden="false" customHeight="false" outlineLevel="0" collapsed="false">
      <c r="F141" s="382"/>
    </row>
    <row r="142" customFormat="false" ht="12.75" hidden="false" customHeight="false" outlineLevel="0" collapsed="false">
      <c r="F142" s="382"/>
    </row>
    <row r="143" customFormat="false" ht="12.75" hidden="false" customHeight="false" outlineLevel="0" collapsed="false">
      <c r="F143" s="382"/>
    </row>
    <row r="144" customFormat="false" ht="12.75" hidden="false" customHeight="false" outlineLevel="0" collapsed="false">
      <c r="F144" s="382"/>
    </row>
    <row r="145" customFormat="false" ht="12.75" hidden="false" customHeight="false" outlineLevel="0" collapsed="false">
      <c r="F145" s="382"/>
    </row>
    <row r="146" customFormat="false" ht="12.75" hidden="false" customHeight="false" outlineLevel="0" collapsed="false">
      <c r="F146" s="382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379861111111111" right="0.22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6" activeCellId="0" sqref="C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8.82"/>
    <col collapsed="false" customWidth="true" hidden="false" outlineLevel="0" max="2" min="2" style="9" width="51.15"/>
    <col collapsed="false" customWidth="true" hidden="false" outlineLevel="0" max="5" min="3" style="10" width="15.82"/>
    <col collapsed="false" customWidth="false" hidden="true" outlineLevel="0" max="6" min="6" style="11" width="9.32"/>
    <col collapsed="false" customWidth="false" hidden="false" outlineLevel="0" max="257" min="7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 t="s">
        <v>40</v>
      </c>
      <c r="C2" s="14"/>
      <c r="D2" s="14"/>
      <c r="E2" s="14" t="s">
        <v>41</v>
      </c>
    </row>
    <row r="3" customFormat="false" ht="15.95" hidden="false" customHeight="true" outlineLevel="0" collapsed="false">
      <c r="A3" s="15" t="s">
        <v>42</v>
      </c>
      <c r="B3" s="16" t="s">
        <v>43</v>
      </c>
      <c r="C3" s="17" t="s">
        <v>44</v>
      </c>
      <c r="D3" s="17"/>
      <c r="E3" s="17"/>
      <c r="F3" s="18"/>
    </row>
    <row r="4" customFormat="false" ht="38.1" hidden="false" customHeight="true" outlineLevel="0" collapsed="false">
      <c r="A4" s="15"/>
      <c r="B4" s="16"/>
      <c r="C4" s="19" t="s">
        <v>45</v>
      </c>
      <c r="D4" s="19" t="s">
        <v>46</v>
      </c>
      <c r="E4" s="20" t="s">
        <v>47</v>
      </c>
      <c r="F4" s="18"/>
    </row>
    <row r="5" s="25" customFormat="true" ht="12" hidden="false" customHeight="true" outlineLevel="0" collapsed="false">
      <c r="A5" s="21" t="s">
        <v>48</v>
      </c>
      <c r="B5" s="22" t="s">
        <v>49</v>
      </c>
      <c r="C5" s="22" t="s">
        <v>50</v>
      </c>
      <c r="D5" s="22" t="s">
        <v>51</v>
      </c>
      <c r="E5" s="23" t="s">
        <v>52</v>
      </c>
      <c r="F5" s="24"/>
    </row>
    <row r="6" s="30" customFormat="true" ht="12" hidden="false" customHeight="true" outlineLevel="0" collapsed="false">
      <c r="A6" s="26" t="s">
        <v>53</v>
      </c>
      <c r="B6" s="27" t="s">
        <v>54</v>
      </c>
      <c r="C6" s="28" t="n">
        <v>102349</v>
      </c>
      <c r="D6" s="28" t="n">
        <v>105378</v>
      </c>
      <c r="E6" s="28" t="n">
        <v>105378</v>
      </c>
      <c r="F6" s="29" t="s">
        <v>55</v>
      </c>
    </row>
    <row r="7" s="30" customFormat="true" ht="12" hidden="false" customHeight="true" outlineLevel="0" collapsed="false">
      <c r="A7" s="31" t="s">
        <v>56</v>
      </c>
      <c r="B7" s="32" t="s">
        <v>57</v>
      </c>
      <c r="C7" s="33" t="n">
        <v>44249</v>
      </c>
      <c r="D7" s="33" t="n">
        <v>44380</v>
      </c>
      <c r="E7" s="33" t="n">
        <v>44380</v>
      </c>
      <c r="F7" s="29" t="s">
        <v>58</v>
      </c>
    </row>
    <row r="8" s="30" customFormat="true" ht="12" hidden="false" customHeight="true" outlineLevel="0" collapsed="false">
      <c r="A8" s="34" t="s">
        <v>59</v>
      </c>
      <c r="B8" s="35" t="s">
        <v>60</v>
      </c>
      <c r="C8" s="36" t="n">
        <v>39522</v>
      </c>
      <c r="D8" s="36" t="n">
        <v>39522</v>
      </c>
      <c r="E8" s="36" t="n">
        <v>39522</v>
      </c>
      <c r="F8" s="29" t="s">
        <v>61</v>
      </c>
    </row>
    <row r="9" s="30" customFormat="true" ht="12" hidden="false" customHeight="true" outlineLevel="0" collapsed="false">
      <c r="A9" s="34" t="s">
        <v>62</v>
      </c>
      <c r="B9" s="35" t="s">
        <v>63</v>
      </c>
      <c r="C9" s="36" t="n">
        <v>15501</v>
      </c>
      <c r="D9" s="36" t="n">
        <v>16518</v>
      </c>
      <c r="E9" s="36" t="n">
        <v>16518</v>
      </c>
      <c r="F9" s="29" t="s">
        <v>64</v>
      </c>
    </row>
    <row r="10" s="30" customFormat="true" ht="12" hidden="false" customHeight="true" outlineLevel="0" collapsed="false">
      <c r="A10" s="34" t="s">
        <v>65</v>
      </c>
      <c r="B10" s="35" t="s">
        <v>66</v>
      </c>
      <c r="C10" s="36" t="n">
        <v>2842</v>
      </c>
      <c r="D10" s="36" t="n">
        <v>2842</v>
      </c>
      <c r="E10" s="36" t="n">
        <v>2842</v>
      </c>
      <c r="F10" s="29" t="s">
        <v>67</v>
      </c>
    </row>
    <row r="11" s="30" customFormat="true" ht="12" hidden="false" customHeight="true" outlineLevel="0" collapsed="false">
      <c r="A11" s="34" t="s">
        <v>68</v>
      </c>
      <c r="B11" s="35" t="s">
        <v>69</v>
      </c>
      <c r="C11" s="36"/>
      <c r="D11" s="36" t="n">
        <v>1727</v>
      </c>
      <c r="E11" s="36" t="n">
        <v>1727</v>
      </c>
      <c r="F11" s="29" t="s">
        <v>70</v>
      </c>
    </row>
    <row r="12" s="30" customFormat="true" ht="12" hidden="false" customHeight="true" outlineLevel="0" collapsed="false">
      <c r="A12" s="37" t="s">
        <v>71</v>
      </c>
      <c r="B12" s="38" t="s">
        <v>72</v>
      </c>
      <c r="C12" s="39" t="n">
        <v>235</v>
      </c>
      <c r="D12" s="39" t="n">
        <v>389</v>
      </c>
      <c r="E12" s="39" t="n">
        <v>389</v>
      </c>
      <c r="F12" s="29" t="s">
        <v>73</v>
      </c>
    </row>
    <row r="13" s="30" customFormat="true" ht="12" hidden="false" customHeight="true" outlineLevel="0" collapsed="false">
      <c r="A13" s="26" t="s">
        <v>74</v>
      </c>
      <c r="B13" s="40" t="s">
        <v>75</v>
      </c>
      <c r="C13" s="28" t="n">
        <v>5147</v>
      </c>
      <c r="D13" s="28" t="n">
        <v>6446</v>
      </c>
      <c r="E13" s="41" t="n">
        <v>139</v>
      </c>
      <c r="F13" s="29" t="s">
        <v>76</v>
      </c>
    </row>
    <row r="14" s="30" customFormat="true" ht="12" hidden="false" customHeight="true" outlineLevel="0" collapsed="false">
      <c r="A14" s="31" t="s">
        <v>77</v>
      </c>
      <c r="B14" s="32" t="s">
        <v>78</v>
      </c>
      <c r="C14" s="33"/>
      <c r="D14" s="33"/>
      <c r="E14" s="42"/>
      <c r="F14" s="29" t="s">
        <v>79</v>
      </c>
    </row>
    <row r="15" s="30" customFormat="true" ht="12" hidden="false" customHeight="true" outlineLevel="0" collapsed="false">
      <c r="A15" s="34" t="s">
        <v>80</v>
      </c>
      <c r="B15" s="35" t="s">
        <v>81</v>
      </c>
      <c r="C15" s="36"/>
      <c r="D15" s="36"/>
      <c r="E15" s="43"/>
      <c r="F15" s="29" t="s">
        <v>82</v>
      </c>
    </row>
    <row r="16" s="30" customFormat="true" ht="12" hidden="false" customHeight="true" outlineLevel="0" collapsed="false">
      <c r="A16" s="34" t="s">
        <v>83</v>
      </c>
      <c r="B16" s="35" t="s">
        <v>84</v>
      </c>
      <c r="C16" s="36"/>
      <c r="D16" s="36"/>
      <c r="E16" s="43"/>
      <c r="F16" s="29" t="s">
        <v>85</v>
      </c>
    </row>
    <row r="17" s="30" customFormat="true" ht="12" hidden="false" customHeight="true" outlineLevel="0" collapsed="false">
      <c r="A17" s="34" t="s">
        <v>86</v>
      </c>
      <c r="B17" s="35" t="s">
        <v>87</v>
      </c>
      <c r="C17" s="36"/>
      <c r="D17" s="36"/>
      <c r="E17" s="43"/>
      <c r="F17" s="29" t="s">
        <v>88</v>
      </c>
    </row>
    <row r="18" s="30" customFormat="true" ht="12" hidden="false" customHeight="true" outlineLevel="0" collapsed="false">
      <c r="A18" s="34" t="s">
        <v>89</v>
      </c>
      <c r="B18" s="35" t="s">
        <v>90</v>
      </c>
      <c r="C18" s="36" t="n">
        <v>5147</v>
      </c>
      <c r="D18" s="36" t="n">
        <v>6446</v>
      </c>
      <c r="E18" s="43" t="n">
        <v>139</v>
      </c>
      <c r="F18" s="29" t="s">
        <v>91</v>
      </c>
    </row>
    <row r="19" s="30" customFormat="true" ht="12" hidden="false" customHeight="true" outlineLevel="0" collapsed="false">
      <c r="A19" s="37" t="s">
        <v>92</v>
      </c>
      <c r="B19" s="38" t="s">
        <v>93</v>
      </c>
      <c r="C19" s="39"/>
      <c r="D19" s="39"/>
      <c r="E19" s="44"/>
      <c r="F19" s="29" t="s">
        <v>94</v>
      </c>
    </row>
    <row r="20" s="30" customFormat="true" ht="12" hidden="false" customHeight="true" outlineLevel="0" collapsed="false">
      <c r="A20" s="26" t="s">
        <v>95</v>
      </c>
      <c r="B20" s="27" t="s">
        <v>96</v>
      </c>
      <c r="C20" s="28" t="n">
        <v>4753</v>
      </c>
      <c r="D20" s="28" t="n">
        <v>4753</v>
      </c>
      <c r="E20" s="28" t="n">
        <v>5766</v>
      </c>
      <c r="F20" s="29" t="s">
        <v>97</v>
      </c>
    </row>
    <row r="21" s="30" customFormat="true" ht="12" hidden="false" customHeight="true" outlineLevel="0" collapsed="false">
      <c r="A21" s="31" t="s">
        <v>98</v>
      </c>
      <c r="B21" s="32" t="s">
        <v>99</v>
      </c>
      <c r="C21" s="33"/>
      <c r="D21" s="33"/>
      <c r="E21" s="33"/>
      <c r="F21" s="29" t="s">
        <v>100</v>
      </c>
    </row>
    <row r="22" s="30" customFormat="true" ht="12" hidden="false" customHeight="true" outlineLevel="0" collapsed="false">
      <c r="A22" s="34" t="s">
        <v>101</v>
      </c>
      <c r="B22" s="35" t="s">
        <v>102</v>
      </c>
      <c r="C22" s="36"/>
      <c r="D22" s="36"/>
      <c r="E22" s="36"/>
      <c r="F22" s="29" t="s">
        <v>103</v>
      </c>
    </row>
    <row r="23" s="30" customFormat="true" ht="12" hidden="false" customHeight="true" outlineLevel="0" collapsed="false">
      <c r="A23" s="34" t="s">
        <v>104</v>
      </c>
      <c r="B23" s="35" t="s">
        <v>105</v>
      </c>
      <c r="C23" s="36"/>
      <c r="D23" s="36"/>
      <c r="E23" s="36" t="n">
        <v>1013</v>
      </c>
      <c r="F23" s="29" t="s">
        <v>106</v>
      </c>
    </row>
    <row r="24" s="30" customFormat="true" ht="12" hidden="false" customHeight="true" outlineLevel="0" collapsed="false">
      <c r="A24" s="34" t="s">
        <v>107</v>
      </c>
      <c r="B24" s="35" t="s">
        <v>108</v>
      </c>
      <c r="C24" s="36"/>
      <c r="D24" s="36"/>
      <c r="E24" s="36"/>
      <c r="F24" s="29" t="s">
        <v>109</v>
      </c>
    </row>
    <row r="25" s="30" customFormat="true" ht="12" hidden="false" customHeight="true" outlineLevel="0" collapsed="false">
      <c r="A25" s="34" t="s">
        <v>110</v>
      </c>
      <c r="B25" s="35" t="s">
        <v>111</v>
      </c>
      <c r="C25" s="36" t="n">
        <v>4753</v>
      </c>
      <c r="D25" s="36" t="n">
        <v>4753</v>
      </c>
      <c r="E25" s="36" t="n">
        <v>4753</v>
      </c>
      <c r="F25" s="29" t="s">
        <v>112</v>
      </c>
    </row>
    <row r="26" s="30" customFormat="true" ht="12" hidden="false" customHeight="true" outlineLevel="0" collapsed="false">
      <c r="A26" s="37" t="s">
        <v>113</v>
      </c>
      <c r="B26" s="45" t="s">
        <v>114</v>
      </c>
      <c r="C26" s="39"/>
      <c r="D26" s="39"/>
      <c r="E26" s="44"/>
      <c r="F26" s="29" t="s">
        <v>115</v>
      </c>
    </row>
    <row r="27" s="30" customFormat="true" ht="12" hidden="false" customHeight="true" outlineLevel="0" collapsed="false">
      <c r="A27" s="26" t="s">
        <v>116</v>
      </c>
      <c r="B27" s="27" t="s">
        <v>117</v>
      </c>
      <c r="C27" s="46" t="n">
        <v>63800</v>
      </c>
      <c r="D27" s="46" t="n">
        <v>104467</v>
      </c>
      <c r="E27" s="47" t="n">
        <v>106061</v>
      </c>
      <c r="F27" s="29" t="s">
        <v>118</v>
      </c>
    </row>
    <row r="28" s="30" customFormat="true" ht="12" hidden="false" customHeight="true" outlineLevel="0" collapsed="false">
      <c r="A28" s="31" t="s">
        <v>119</v>
      </c>
      <c r="B28" s="32" t="s">
        <v>120</v>
      </c>
      <c r="C28" s="48" t="n">
        <v>55000</v>
      </c>
      <c r="D28" s="48" t="n">
        <v>95667</v>
      </c>
      <c r="E28" s="49" t="n">
        <v>95867</v>
      </c>
      <c r="F28" s="29" t="s">
        <v>121</v>
      </c>
    </row>
    <row r="29" s="30" customFormat="true" ht="12" hidden="false" customHeight="true" outlineLevel="0" collapsed="false">
      <c r="A29" s="34" t="s">
        <v>122</v>
      </c>
      <c r="B29" s="35" t="s">
        <v>123</v>
      </c>
      <c r="C29" s="36" t="n">
        <v>6000</v>
      </c>
      <c r="D29" s="36" t="n">
        <v>6667</v>
      </c>
      <c r="E29" s="43" t="n">
        <v>6667</v>
      </c>
      <c r="F29" s="29" t="s">
        <v>124</v>
      </c>
    </row>
    <row r="30" s="30" customFormat="true" ht="12" hidden="false" customHeight="true" outlineLevel="0" collapsed="false">
      <c r="A30" s="34" t="s">
        <v>125</v>
      </c>
      <c r="B30" s="35" t="s">
        <v>126</v>
      </c>
      <c r="C30" s="36" t="n">
        <v>49000</v>
      </c>
      <c r="D30" s="36" t="n">
        <v>89000</v>
      </c>
      <c r="E30" s="43" t="n">
        <v>89197</v>
      </c>
      <c r="F30" s="29" t="s">
        <v>127</v>
      </c>
    </row>
    <row r="31" s="30" customFormat="true" ht="12" hidden="false" customHeight="true" outlineLevel="0" collapsed="false">
      <c r="A31" s="34" t="s">
        <v>128</v>
      </c>
      <c r="B31" s="35" t="s">
        <v>129</v>
      </c>
      <c r="C31" s="36" t="n">
        <v>8800</v>
      </c>
      <c r="D31" s="36" t="n">
        <v>8800</v>
      </c>
      <c r="E31" s="43" t="n">
        <v>8453</v>
      </c>
      <c r="F31" s="29" t="s">
        <v>130</v>
      </c>
    </row>
    <row r="32" s="30" customFormat="true" ht="12" hidden="false" customHeight="true" outlineLevel="0" collapsed="false">
      <c r="A32" s="34" t="s">
        <v>131</v>
      </c>
      <c r="B32" s="35" t="s">
        <v>132</v>
      </c>
      <c r="C32" s="36"/>
      <c r="D32" s="36"/>
      <c r="E32" s="43" t="n">
        <v>821</v>
      </c>
      <c r="F32" s="29" t="s">
        <v>133</v>
      </c>
    </row>
    <row r="33" s="30" customFormat="true" ht="12" hidden="false" customHeight="true" outlineLevel="0" collapsed="false">
      <c r="A33" s="37" t="s">
        <v>134</v>
      </c>
      <c r="B33" s="45" t="s">
        <v>135</v>
      </c>
      <c r="C33" s="39"/>
      <c r="D33" s="39"/>
      <c r="E33" s="44" t="n">
        <v>923</v>
      </c>
      <c r="F33" s="29" t="s">
        <v>136</v>
      </c>
    </row>
    <row r="34" s="30" customFormat="true" ht="12" hidden="false" customHeight="true" outlineLevel="0" collapsed="false">
      <c r="A34" s="26" t="s">
        <v>137</v>
      </c>
      <c r="B34" s="27" t="s">
        <v>138</v>
      </c>
      <c r="C34" s="28" t="n">
        <v>17127</v>
      </c>
      <c r="D34" s="28" t="n">
        <v>17141</v>
      </c>
      <c r="E34" s="41" t="n">
        <v>18841</v>
      </c>
      <c r="F34" s="29" t="s">
        <v>139</v>
      </c>
    </row>
    <row r="35" s="30" customFormat="true" ht="12" hidden="false" customHeight="true" outlineLevel="0" collapsed="false">
      <c r="A35" s="31" t="s">
        <v>140</v>
      </c>
      <c r="B35" s="32" t="s">
        <v>141</v>
      </c>
      <c r="C35" s="33"/>
      <c r="D35" s="33"/>
      <c r="E35" s="42"/>
      <c r="F35" s="29" t="s">
        <v>142</v>
      </c>
    </row>
    <row r="36" s="30" customFormat="true" ht="12" hidden="false" customHeight="true" outlineLevel="0" collapsed="false">
      <c r="A36" s="34" t="s">
        <v>143</v>
      </c>
      <c r="B36" s="35" t="s">
        <v>144</v>
      </c>
      <c r="C36" s="36"/>
      <c r="D36" s="36" t="n">
        <v>14</v>
      </c>
      <c r="E36" s="43" t="n">
        <v>408</v>
      </c>
      <c r="F36" s="29" t="s">
        <v>145</v>
      </c>
    </row>
    <row r="37" s="30" customFormat="true" ht="12" hidden="false" customHeight="true" outlineLevel="0" collapsed="false">
      <c r="A37" s="34" t="s">
        <v>146</v>
      </c>
      <c r="B37" s="35" t="s">
        <v>147</v>
      </c>
      <c r="C37" s="36"/>
      <c r="D37" s="36"/>
      <c r="E37" s="43"/>
      <c r="F37" s="29" t="s">
        <v>148</v>
      </c>
    </row>
    <row r="38" s="30" customFormat="true" ht="12" hidden="false" customHeight="true" outlineLevel="0" collapsed="false">
      <c r="A38" s="34" t="s">
        <v>149</v>
      </c>
      <c r="B38" s="35" t="s">
        <v>150</v>
      </c>
      <c r="C38" s="36" t="n">
        <v>4203</v>
      </c>
      <c r="D38" s="36" t="n">
        <v>4707</v>
      </c>
      <c r="E38" s="43" t="n">
        <v>4707</v>
      </c>
      <c r="F38" s="29" t="s">
        <v>151</v>
      </c>
    </row>
    <row r="39" s="30" customFormat="true" ht="12" hidden="false" customHeight="true" outlineLevel="0" collapsed="false">
      <c r="A39" s="34" t="s">
        <v>152</v>
      </c>
      <c r="B39" s="35" t="s">
        <v>153</v>
      </c>
      <c r="C39" s="36" t="n">
        <v>8801</v>
      </c>
      <c r="D39" s="36" t="n">
        <v>8585</v>
      </c>
      <c r="E39" s="43" t="n">
        <v>8582</v>
      </c>
      <c r="F39" s="29" t="s">
        <v>154</v>
      </c>
    </row>
    <row r="40" s="30" customFormat="true" ht="12" hidden="false" customHeight="true" outlineLevel="0" collapsed="false">
      <c r="A40" s="34" t="s">
        <v>155</v>
      </c>
      <c r="B40" s="35" t="s">
        <v>156</v>
      </c>
      <c r="C40" s="36" t="n">
        <v>2480</v>
      </c>
      <c r="D40" s="36" t="n">
        <v>3835</v>
      </c>
      <c r="E40" s="43" t="n">
        <v>3835</v>
      </c>
      <c r="F40" s="29" t="s">
        <v>157</v>
      </c>
    </row>
    <row r="41" s="30" customFormat="true" ht="12" hidden="false" customHeight="true" outlineLevel="0" collapsed="false">
      <c r="A41" s="34" t="s">
        <v>158</v>
      </c>
      <c r="B41" s="35" t="s">
        <v>159</v>
      </c>
      <c r="C41" s="36"/>
      <c r="D41" s="36"/>
      <c r="E41" s="43" t="n">
        <v>1161</v>
      </c>
      <c r="F41" s="29" t="s">
        <v>160</v>
      </c>
    </row>
    <row r="42" s="30" customFormat="true" ht="12" hidden="false" customHeight="true" outlineLevel="0" collapsed="false">
      <c r="A42" s="34" t="s">
        <v>161</v>
      </c>
      <c r="B42" s="35" t="s">
        <v>162</v>
      </c>
      <c r="C42" s="36"/>
      <c r="D42" s="36"/>
      <c r="E42" s="43" t="n">
        <v>17</v>
      </c>
      <c r="F42" s="29" t="s">
        <v>163</v>
      </c>
    </row>
    <row r="43" s="30" customFormat="true" ht="12" hidden="false" customHeight="true" outlineLevel="0" collapsed="false">
      <c r="A43" s="34" t="s">
        <v>164</v>
      </c>
      <c r="B43" s="35" t="s">
        <v>165</v>
      </c>
      <c r="C43" s="50"/>
      <c r="D43" s="50"/>
      <c r="E43" s="51"/>
      <c r="F43" s="29" t="s">
        <v>166</v>
      </c>
    </row>
    <row r="44" s="30" customFormat="true" ht="12" hidden="false" customHeight="true" outlineLevel="0" collapsed="false">
      <c r="A44" s="37" t="s">
        <v>167</v>
      </c>
      <c r="B44" s="38" t="s">
        <v>168</v>
      </c>
      <c r="C44" s="52"/>
      <c r="D44" s="52"/>
      <c r="E44" s="53" t="n">
        <v>131</v>
      </c>
      <c r="F44" s="29" t="s">
        <v>169</v>
      </c>
    </row>
    <row r="45" s="30" customFormat="true" ht="12" hidden="false" customHeight="true" outlineLevel="0" collapsed="false">
      <c r="A45" s="26" t="s">
        <v>170</v>
      </c>
      <c r="B45" s="27" t="s">
        <v>171</v>
      </c>
      <c r="C45" s="28"/>
      <c r="D45" s="28" t="n">
        <v>4899</v>
      </c>
      <c r="E45" s="41" t="n">
        <v>4899</v>
      </c>
      <c r="F45" s="29" t="s">
        <v>172</v>
      </c>
    </row>
    <row r="46" s="30" customFormat="true" ht="12" hidden="false" customHeight="true" outlineLevel="0" collapsed="false">
      <c r="A46" s="31" t="s">
        <v>173</v>
      </c>
      <c r="B46" s="32" t="s">
        <v>174</v>
      </c>
      <c r="C46" s="54"/>
      <c r="D46" s="54"/>
      <c r="E46" s="55"/>
      <c r="F46" s="29" t="s">
        <v>175</v>
      </c>
    </row>
    <row r="47" s="30" customFormat="true" ht="12" hidden="false" customHeight="true" outlineLevel="0" collapsed="false">
      <c r="A47" s="34" t="s">
        <v>176</v>
      </c>
      <c r="B47" s="35" t="s">
        <v>177</v>
      </c>
      <c r="C47" s="50"/>
      <c r="D47" s="50" t="n">
        <v>4882</v>
      </c>
      <c r="E47" s="51" t="n">
        <v>4882</v>
      </c>
      <c r="F47" s="29" t="s">
        <v>178</v>
      </c>
    </row>
    <row r="48" s="30" customFormat="true" ht="12" hidden="false" customHeight="true" outlineLevel="0" collapsed="false">
      <c r="A48" s="34" t="s">
        <v>179</v>
      </c>
      <c r="B48" s="35" t="s">
        <v>180</v>
      </c>
      <c r="C48" s="50"/>
      <c r="D48" s="50" t="n">
        <v>17</v>
      </c>
      <c r="E48" s="51" t="n">
        <v>17</v>
      </c>
      <c r="F48" s="29" t="s">
        <v>181</v>
      </c>
    </row>
    <row r="49" s="30" customFormat="true" ht="12" hidden="false" customHeight="true" outlineLevel="0" collapsed="false">
      <c r="A49" s="34" t="s">
        <v>182</v>
      </c>
      <c r="B49" s="35" t="s">
        <v>183</v>
      </c>
      <c r="C49" s="50"/>
      <c r="D49" s="50"/>
      <c r="E49" s="51"/>
      <c r="F49" s="29" t="s">
        <v>184</v>
      </c>
    </row>
    <row r="50" s="30" customFormat="true" ht="12" hidden="false" customHeight="true" outlineLevel="0" collapsed="false">
      <c r="A50" s="37" t="s">
        <v>185</v>
      </c>
      <c r="B50" s="38" t="s">
        <v>186</v>
      </c>
      <c r="C50" s="52"/>
      <c r="D50" s="52"/>
      <c r="E50" s="53"/>
      <c r="F50" s="29" t="s">
        <v>187</v>
      </c>
    </row>
    <row r="51" s="30" customFormat="true" ht="17.25" hidden="false" customHeight="true" outlineLevel="0" collapsed="false">
      <c r="A51" s="26" t="s">
        <v>188</v>
      </c>
      <c r="B51" s="27" t="s">
        <v>189</v>
      </c>
      <c r="C51" s="28" t="n">
        <v>758</v>
      </c>
      <c r="D51" s="28" t="n">
        <v>874</v>
      </c>
      <c r="E51" s="41" t="n">
        <v>642</v>
      </c>
      <c r="F51" s="29" t="s">
        <v>190</v>
      </c>
    </row>
    <row r="52" s="30" customFormat="true" ht="12" hidden="false" customHeight="true" outlineLevel="0" collapsed="false">
      <c r="A52" s="31" t="s">
        <v>191</v>
      </c>
      <c r="B52" s="32" t="s">
        <v>192</v>
      </c>
      <c r="C52" s="33"/>
      <c r="D52" s="33"/>
      <c r="E52" s="42"/>
      <c r="F52" s="29" t="s">
        <v>193</v>
      </c>
    </row>
    <row r="53" s="30" customFormat="true" ht="12" hidden="false" customHeight="true" outlineLevel="0" collapsed="false">
      <c r="A53" s="34" t="s">
        <v>194</v>
      </c>
      <c r="B53" s="35" t="s">
        <v>195</v>
      </c>
      <c r="C53" s="36"/>
      <c r="D53" s="36"/>
      <c r="E53" s="43"/>
      <c r="F53" s="29" t="s">
        <v>196</v>
      </c>
    </row>
    <row r="54" s="30" customFormat="true" ht="12" hidden="false" customHeight="true" outlineLevel="0" collapsed="false">
      <c r="A54" s="34" t="s">
        <v>197</v>
      </c>
      <c r="B54" s="35" t="s">
        <v>198</v>
      </c>
      <c r="C54" s="36" t="n">
        <v>758</v>
      </c>
      <c r="D54" s="36" t="n">
        <v>874</v>
      </c>
      <c r="E54" s="43" t="n">
        <v>642</v>
      </c>
      <c r="F54" s="29" t="s">
        <v>199</v>
      </c>
    </row>
    <row r="55" s="30" customFormat="true" ht="12" hidden="false" customHeight="true" outlineLevel="0" collapsed="false">
      <c r="A55" s="37" t="s">
        <v>200</v>
      </c>
      <c r="B55" s="38" t="s">
        <v>201</v>
      </c>
      <c r="C55" s="39"/>
      <c r="D55" s="39"/>
      <c r="E55" s="44"/>
      <c r="F55" s="29" t="s">
        <v>202</v>
      </c>
    </row>
    <row r="56" s="30" customFormat="true" ht="12" hidden="false" customHeight="true" outlineLevel="0" collapsed="false">
      <c r="A56" s="26" t="s">
        <v>203</v>
      </c>
      <c r="B56" s="40" t="s">
        <v>204</v>
      </c>
      <c r="C56" s="28"/>
      <c r="D56" s="28" t="n">
        <v>1149</v>
      </c>
      <c r="E56" s="41" t="n">
        <v>1149</v>
      </c>
      <c r="F56" s="29" t="s">
        <v>205</v>
      </c>
    </row>
    <row r="57" s="30" customFormat="true" ht="12" hidden="false" customHeight="true" outlineLevel="0" collapsed="false">
      <c r="A57" s="31" t="s">
        <v>206</v>
      </c>
      <c r="B57" s="32" t="s">
        <v>207</v>
      </c>
      <c r="C57" s="50"/>
      <c r="D57" s="50"/>
      <c r="E57" s="51"/>
      <c r="F57" s="29" t="s">
        <v>208</v>
      </c>
    </row>
    <row r="58" s="30" customFormat="true" ht="12" hidden="false" customHeight="true" outlineLevel="0" collapsed="false">
      <c r="A58" s="34" t="s">
        <v>209</v>
      </c>
      <c r="B58" s="35" t="s">
        <v>210</v>
      </c>
      <c r="C58" s="50"/>
      <c r="D58" s="50"/>
      <c r="E58" s="51"/>
      <c r="F58" s="29" t="s">
        <v>211</v>
      </c>
    </row>
    <row r="59" s="30" customFormat="true" ht="12" hidden="false" customHeight="true" outlineLevel="0" collapsed="false">
      <c r="A59" s="34" t="s">
        <v>212</v>
      </c>
      <c r="B59" s="35" t="s">
        <v>213</v>
      </c>
      <c r="C59" s="50"/>
      <c r="D59" s="50" t="n">
        <v>1149</v>
      </c>
      <c r="E59" s="51" t="n">
        <v>1149</v>
      </c>
      <c r="F59" s="29" t="s">
        <v>214</v>
      </c>
    </row>
    <row r="60" s="30" customFormat="true" ht="12" hidden="false" customHeight="true" outlineLevel="0" collapsed="false">
      <c r="A60" s="37" t="s">
        <v>215</v>
      </c>
      <c r="B60" s="38" t="s">
        <v>216</v>
      </c>
      <c r="C60" s="50"/>
      <c r="D60" s="50"/>
      <c r="E60" s="51"/>
      <c r="F60" s="29" t="s">
        <v>217</v>
      </c>
    </row>
    <row r="61" s="30" customFormat="true" ht="12" hidden="false" customHeight="true" outlineLevel="0" collapsed="false">
      <c r="A61" s="26" t="s">
        <v>218</v>
      </c>
      <c r="B61" s="27" t="s">
        <v>219</v>
      </c>
      <c r="C61" s="46" t="n">
        <v>192291</v>
      </c>
      <c r="D61" s="46" t="n">
        <v>245107</v>
      </c>
      <c r="E61" s="47" t="n">
        <v>242875</v>
      </c>
      <c r="F61" s="29" t="s">
        <v>220</v>
      </c>
    </row>
    <row r="62" s="30" customFormat="true" ht="12" hidden="false" customHeight="true" outlineLevel="0" collapsed="false">
      <c r="A62" s="56" t="s">
        <v>221</v>
      </c>
      <c r="B62" s="40" t="s">
        <v>222</v>
      </c>
      <c r="C62" s="28"/>
      <c r="D62" s="28"/>
      <c r="E62" s="41"/>
      <c r="F62" s="29" t="s">
        <v>223</v>
      </c>
    </row>
    <row r="63" s="30" customFormat="true" ht="12" hidden="false" customHeight="true" outlineLevel="0" collapsed="false">
      <c r="A63" s="31" t="s">
        <v>224</v>
      </c>
      <c r="B63" s="32" t="s">
        <v>225</v>
      </c>
      <c r="C63" s="50"/>
      <c r="D63" s="50"/>
      <c r="E63" s="51"/>
      <c r="F63" s="29" t="s">
        <v>226</v>
      </c>
    </row>
    <row r="64" s="30" customFormat="true" ht="12" hidden="false" customHeight="true" outlineLevel="0" collapsed="false">
      <c r="A64" s="34" t="s">
        <v>227</v>
      </c>
      <c r="B64" s="35" t="s">
        <v>228</v>
      </c>
      <c r="C64" s="50"/>
      <c r="D64" s="50"/>
      <c r="E64" s="51"/>
      <c r="F64" s="29" t="s">
        <v>229</v>
      </c>
    </row>
    <row r="65" s="30" customFormat="true" ht="12" hidden="false" customHeight="true" outlineLevel="0" collapsed="false">
      <c r="A65" s="37" t="s">
        <v>230</v>
      </c>
      <c r="B65" s="57" t="s">
        <v>231</v>
      </c>
      <c r="C65" s="50"/>
      <c r="D65" s="50"/>
      <c r="E65" s="51"/>
      <c r="F65" s="29" t="s">
        <v>232</v>
      </c>
    </row>
    <row r="66" s="30" customFormat="true" ht="12" hidden="false" customHeight="true" outlineLevel="0" collapsed="false">
      <c r="A66" s="56" t="s">
        <v>233</v>
      </c>
      <c r="B66" s="40" t="s">
        <v>234</v>
      </c>
      <c r="C66" s="28"/>
      <c r="D66" s="28"/>
      <c r="E66" s="41"/>
      <c r="F66" s="29" t="s">
        <v>235</v>
      </c>
    </row>
    <row r="67" s="30" customFormat="true" ht="13.5" hidden="false" customHeight="true" outlineLevel="0" collapsed="false">
      <c r="A67" s="31" t="s">
        <v>236</v>
      </c>
      <c r="B67" s="32" t="s">
        <v>237</v>
      </c>
      <c r="C67" s="50"/>
      <c r="D67" s="50"/>
      <c r="E67" s="51"/>
      <c r="F67" s="29" t="s">
        <v>238</v>
      </c>
    </row>
    <row r="68" s="30" customFormat="true" ht="12" hidden="false" customHeight="true" outlineLevel="0" collapsed="false">
      <c r="A68" s="34" t="s">
        <v>239</v>
      </c>
      <c r="B68" s="35" t="s">
        <v>240</v>
      </c>
      <c r="C68" s="50"/>
      <c r="D68" s="50"/>
      <c r="E68" s="51"/>
      <c r="F68" s="29" t="s">
        <v>241</v>
      </c>
    </row>
    <row r="69" s="30" customFormat="true" ht="12" hidden="false" customHeight="true" outlineLevel="0" collapsed="false">
      <c r="A69" s="34" t="s">
        <v>242</v>
      </c>
      <c r="B69" s="35" t="s">
        <v>243</v>
      </c>
      <c r="C69" s="50"/>
      <c r="D69" s="50"/>
      <c r="E69" s="51"/>
      <c r="F69" s="29" t="s">
        <v>244</v>
      </c>
    </row>
    <row r="70" s="30" customFormat="true" ht="12" hidden="false" customHeight="true" outlineLevel="0" collapsed="false">
      <c r="A70" s="37" t="s">
        <v>245</v>
      </c>
      <c r="B70" s="38" t="s">
        <v>246</v>
      </c>
      <c r="C70" s="50"/>
      <c r="D70" s="50"/>
      <c r="E70" s="51"/>
      <c r="F70" s="29" t="s">
        <v>247</v>
      </c>
    </row>
    <row r="71" s="30" customFormat="true" ht="12" hidden="false" customHeight="true" outlineLevel="0" collapsed="false">
      <c r="A71" s="56" t="s">
        <v>248</v>
      </c>
      <c r="B71" s="40" t="s">
        <v>249</v>
      </c>
      <c r="C71" s="28" t="n">
        <v>26430</v>
      </c>
      <c r="D71" s="28" t="n">
        <v>26430</v>
      </c>
      <c r="E71" s="41" t="n">
        <v>26340</v>
      </c>
      <c r="F71" s="29" t="s">
        <v>250</v>
      </c>
    </row>
    <row r="72" s="30" customFormat="true" ht="12" hidden="false" customHeight="true" outlineLevel="0" collapsed="false">
      <c r="A72" s="31" t="s">
        <v>251</v>
      </c>
      <c r="B72" s="32" t="s">
        <v>252</v>
      </c>
      <c r="C72" s="50" t="n">
        <v>26430</v>
      </c>
      <c r="D72" s="50" t="n">
        <v>26430</v>
      </c>
      <c r="E72" s="51" t="n">
        <v>26430</v>
      </c>
      <c r="F72" s="29" t="s">
        <v>253</v>
      </c>
    </row>
    <row r="73" s="30" customFormat="true" ht="12" hidden="false" customHeight="true" outlineLevel="0" collapsed="false">
      <c r="A73" s="37" t="s">
        <v>254</v>
      </c>
      <c r="B73" s="38" t="s">
        <v>255</v>
      </c>
      <c r="C73" s="50"/>
      <c r="D73" s="50"/>
      <c r="E73" s="51"/>
      <c r="F73" s="29" t="s">
        <v>256</v>
      </c>
    </row>
    <row r="74" s="30" customFormat="true" ht="12" hidden="false" customHeight="true" outlineLevel="0" collapsed="false">
      <c r="A74" s="56" t="s">
        <v>257</v>
      </c>
      <c r="B74" s="40" t="s">
        <v>258</v>
      </c>
      <c r="C74" s="28"/>
      <c r="D74" s="28"/>
      <c r="E74" s="41" t="n">
        <v>3348</v>
      </c>
      <c r="F74" s="29" t="s">
        <v>259</v>
      </c>
    </row>
    <row r="75" s="30" customFormat="true" ht="12" hidden="false" customHeight="true" outlineLevel="0" collapsed="false">
      <c r="A75" s="31" t="s">
        <v>260</v>
      </c>
      <c r="B75" s="32" t="s">
        <v>261</v>
      </c>
      <c r="C75" s="50"/>
      <c r="D75" s="50"/>
      <c r="E75" s="51" t="n">
        <v>3348</v>
      </c>
      <c r="F75" s="29" t="s">
        <v>262</v>
      </c>
    </row>
    <row r="76" s="30" customFormat="true" ht="12" hidden="false" customHeight="true" outlineLevel="0" collapsed="false">
      <c r="A76" s="34" t="s">
        <v>263</v>
      </c>
      <c r="B76" s="35" t="s">
        <v>264</v>
      </c>
      <c r="C76" s="50"/>
      <c r="D76" s="50"/>
      <c r="E76" s="51"/>
      <c r="F76" s="29" t="s">
        <v>265</v>
      </c>
    </row>
    <row r="77" s="30" customFormat="true" ht="12" hidden="false" customHeight="true" outlineLevel="0" collapsed="false">
      <c r="A77" s="37" t="s">
        <v>266</v>
      </c>
      <c r="B77" s="45" t="s">
        <v>267</v>
      </c>
      <c r="C77" s="50"/>
      <c r="D77" s="50"/>
      <c r="E77" s="51"/>
      <c r="F77" s="29" t="s">
        <v>268</v>
      </c>
    </row>
    <row r="78" s="30" customFormat="true" ht="12" hidden="false" customHeight="true" outlineLevel="0" collapsed="false">
      <c r="A78" s="56" t="s">
        <v>269</v>
      </c>
      <c r="B78" s="40" t="s">
        <v>270</v>
      </c>
      <c r="C78" s="28"/>
      <c r="D78" s="28"/>
      <c r="E78" s="41"/>
      <c r="F78" s="29" t="s">
        <v>271</v>
      </c>
    </row>
    <row r="79" s="30" customFormat="true" ht="12" hidden="false" customHeight="true" outlineLevel="0" collapsed="false">
      <c r="A79" s="58" t="s">
        <v>272</v>
      </c>
      <c r="B79" s="32" t="s">
        <v>273</v>
      </c>
      <c r="C79" s="50"/>
      <c r="D79" s="50"/>
      <c r="E79" s="51"/>
      <c r="F79" s="29" t="s">
        <v>274</v>
      </c>
    </row>
    <row r="80" s="30" customFormat="true" ht="12" hidden="false" customHeight="true" outlineLevel="0" collapsed="false">
      <c r="A80" s="59" t="s">
        <v>275</v>
      </c>
      <c r="B80" s="35" t="s">
        <v>276</v>
      </c>
      <c r="C80" s="50"/>
      <c r="D80" s="50"/>
      <c r="E80" s="51"/>
      <c r="F80" s="29" t="s">
        <v>277</v>
      </c>
    </row>
    <row r="81" s="30" customFormat="true" ht="12" hidden="false" customHeight="true" outlineLevel="0" collapsed="false">
      <c r="A81" s="59" t="s">
        <v>278</v>
      </c>
      <c r="B81" s="35" t="s">
        <v>279</v>
      </c>
      <c r="C81" s="50"/>
      <c r="D81" s="50"/>
      <c r="E81" s="51"/>
      <c r="F81" s="29" t="s">
        <v>280</v>
      </c>
    </row>
    <row r="82" s="30" customFormat="true" ht="12" hidden="false" customHeight="true" outlineLevel="0" collapsed="false">
      <c r="A82" s="60" t="s">
        <v>281</v>
      </c>
      <c r="B82" s="45" t="s">
        <v>282</v>
      </c>
      <c r="C82" s="50"/>
      <c r="D82" s="50"/>
      <c r="E82" s="51"/>
      <c r="F82" s="29" t="s">
        <v>283</v>
      </c>
    </row>
    <row r="83" s="30" customFormat="true" ht="12" hidden="false" customHeight="true" outlineLevel="0" collapsed="false">
      <c r="A83" s="56" t="s">
        <v>284</v>
      </c>
      <c r="B83" s="40" t="s">
        <v>285</v>
      </c>
      <c r="C83" s="61"/>
      <c r="D83" s="61"/>
      <c r="E83" s="62"/>
      <c r="F83" s="29" t="s">
        <v>286</v>
      </c>
    </row>
    <row r="84" s="30" customFormat="true" ht="12" hidden="false" customHeight="true" outlineLevel="0" collapsed="false">
      <c r="A84" s="63" t="s">
        <v>287</v>
      </c>
      <c r="B84" s="64" t="s">
        <v>288</v>
      </c>
      <c r="C84" s="46" t="n">
        <v>26430</v>
      </c>
      <c r="D84" s="46" t="n">
        <v>26430</v>
      </c>
      <c r="E84" s="47" t="n">
        <v>29778</v>
      </c>
      <c r="F84" s="29" t="s">
        <v>289</v>
      </c>
    </row>
    <row r="85" s="30" customFormat="true" ht="12" hidden="false" customHeight="true" outlineLevel="0" collapsed="false">
      <c r="A85" s="65" t="n">
        <v>17</v>
      </c>
      <c r="B85" s="66" t="s">
        <v>290</v>
      </c>
      <c r="C85" s="46" t="n">
        <v>218721</v>
      </c>
      <c r="D85" s="46" t="n">
        <v>271537</v>
      </c>
      <c r="E85" s="47" t="n">
        <v>272653</v>
      </c>
      <c r="F85" s="29" t="s">
        <v>291</v>
      </c>
    </row>
    <row r="86" s="30" customFormat="true" ht="12" hidden="false" customHeight="true" outlineLevel="0" collapsed="false">
      <c r="A86" s="67"/>
      <c r="B86" s="67"/>
      <c r="C86" s="68"/>
      <c r="D86" s="68"/>
      <c r="E86" s="68"/>
      <c r="F86" s="29"/>
    </row>
    <row r="87" customFormat="false" ht="16.5" hidden="false" customHeight="true" outlineLevel="0" collapsed="false">
      <c r="A87" s="12"/>
      <c r="B87" s="12"/>
      <c r="C87" s="12"/>
      <c r="D87" s="12"/>
      <c r="E87" s="12"/>
      <c r="F87" s="18"/>
    </row>
    <row r="88" s="72" customFormat="true" ht="16.5" hidden="false" customHeight="true" outlineLevel="0" collapsed="false">
      <c r="A88" s="69"/>
      <c r="B88" s="13"/>
      <c r="C88" s="70"/>
      <c r="D88" s="70"/>
      <c r="E88" s="70"/>
      <c r="F88" s="71"/>
    </row>
    <row r="89" s="72" customFormat="true" ht="16.5" hidden="false" customHeight="true" outlineLevel="0" collapsed="false">
      <c r="A89" s="15" t="s">
        <v>42</v>
      </c>
      <c r="B89" s="16" t="s">
        <v>292</v>
      </c>
      <c r="C89" s="17" t="str">
        <f aca="false">+C3</f>
        <v>2015. évi</v>
      </c>
      <c r="D89" s="17"/>
      <c r="E89" s="17"/>
      <c r="F89" s="71"/>
    </row>
    <row r="90" customFormat="false" ht="38.1" hidden="false" customHeight="true" outlineLevel="0" collapsed="false">
      <c r="A90" s="15"/>
      <c r="B90" s="16"/>
      <c r="C90" s="19" t="s">
        <v>45</v>
      </c>
      <c r="D90" s="19" t="s">
        <v>46</v>
      </c>
      <c r="E90" s="20" t="s">
        <v>47</v>
      </c>
      <c r="F90" s="18"/>
    </row>
    <row r="91" s="25" customFormat="true" ht="12" hidden="false" customHeight="true" outlineLevel="0" collapsed="false">
      <c r="A91" s="21" t="s">
        <v>48</v>
      </c>
      <c r="B91" s="22" t="s">
        <v>49</v>
      </c>
      <c r="C91" s="22" t="s">
        <v>50</v>
      </c>
      <c r="D91" s="22" t="s">
        <v>51</v>
      </c>
      <c r="E91" s="73" t="s">
        <v>52</v>
      </c>
      <c r="F91" s="24"/>
    </row>
    <row r="92" customFormat="false" ht="12" hidden="false" customHeight="true" outlineLevel="0" collapsed="false">
      <c r="A92" s="74" t="s">
        <v>53</v>
      </c>
      <c r="B92" s="75" t="s">
        <v>293</v>
      </c>
      <c r="C92" s="76" t="n">
        <v>197692</v>
      </c>
      <c r="D92" s="76" t="n">
        <v>185424</v>
      </c>
      <c r="E92" s="77" t="n">
        <v>169329</v>
      </c>
      <c r="F92" s="18" t="s">
        <v>55</v>
      </c>
    </row>
    <row r="93" customFormat="false" ht="12" hidden="false" customHeight="true" outlineLevel="0" collapsed="false">
      <c r="A93" s="78" t="s">
        <v>56</v>
      </c>
      <c r="B93" s="79" t="s">
        <v>294</v>
      </c>
      <c r="C93" s="80" t="n">
        <v>88150</v>
      </c>
      <c r="D93" s="80" t="n">
        <v>84871</v>
      </c>
      <c r="E93" s="81" t="n">
        <v>83962</v>
      </c>
      <c r="F93" s="18" t="s">
        <v>58</v>
      </c>
    </row>
    <row r="94" customFormat="false" ht="12" hidden="false" customHeight="true" outlineLevel="0" collapsed="false">
      <c r="A94" s="34" t="s">
        <v>59</v>
      </c>
      <c r="B94" s="82" t="s">
        <v>295</v>
      </c>
      <c r="C94" s="36" t="n">
        <v>24503</v>
      </c>
      <c r="D94" s="36" t="n">
        <v>23352</v>
      </c>
      <c r="E94" s="43" t="n">
        <v>23352</v>
      </c>
      <c r="F94" s="18" t="s">
        <v>61</v>
      </c>
    </row>
    <row r="95" customFormat="false" ht="12" hidden="false" customHeight="true" outlineLevel="0" collapsed="false">
      <c r="A95" s="34" t="s">
        <v>62</v>
      </c>
      <c r="B95" s="82" t="s">
        <v>296</v>
      </c>
      <c r="C95" s="39" t="n">
        <v>71496</v>
      </c>
      <c r="D95" s="39" t="n">
        <v>63017</v>
      </c>
      <c r="E95" s="44" t="n">
        <v>57307</v>
      </c>
      <c r="F95" s="18" t="s">
        <v>64</v>
      </c>
    </row>
    <row r="96" customFormat="false" ht="12" hidden="false" customHeight="true" outlineLevel="0" collapsed="false">
      <c r="A96" s="34" t="s">
        <v>65</v>
      </c>
      <c r="B96" s="83" t="s">
        <v>297</v>
      </c>
      <c r="C96" s="39" t="n">
        <v>5434</v>
      </c>
      <c r="D96" s="39" t="n">
        <v>5969</v>
      </c>
      <c r="E96" s="44" t="n">
        <v>3176</v>
      </c>
      <c r="F96" s="18" t="s">
        <v>67</v>
      </c>
    </row>
    <row r="97" customFormat="false" ht="12" hidden="false" customHeight="true" outlineLevel="0" collapsed="false">
      <c r="A97" s="34" t="s">
        <v>298</v>
      </c>
      <c r="B97" s="84" t="s">
        <v>299</v>
      </c>
      <c r="C97" s="39" t="n">
        <v>8109</v>
      </c>
      <c r="D97" s="39" t="n">
        <v>8215</v>
      </c>
      <c r="E97" s="44" t="n">
        <v>1532</v>
      </c>
      <c r="F97" s="18" t="s">
        <v>70</v>
      </c>
    </row>
    <row r="98" customFormat="false" ht="12" hidden="false" customHeight="true" outlineLevel="0" collapsed="false">
      <c r="A98" s="34" t="s">
        <v>71</v>
      </c>
      <c r="B98" s="82" t="s">
        <v>300</v>
      </c>
      <c r="C98" s="39"/>
      <c r="D98" s="39" t="n">
        <v>106</v>
      </c>
      <c r="E98" s="44" t="n">
        <v>106</v>
      </c>
      <c r="F98" s="18" t="s">
        <v>73</v>
      </c>
    </row>
    <row r="99" customFormat="false" ht="12" hidden="false" customHeight="true" outlineLevel="0" collapsed="false">
      <c r="A99" s="34" t="s">
        <v>301</v>
      </c>
      <c r="B99" s="85" t="s">
        <v>302</v>
      </c>
      <c r="C99" s="39"/>
      <c r="D99" s="39"/>
      <c r="E99" s="44"/>
      <c r="F99" s="18" t="s">
        <v>76</v>
      </c>
    </row>
    <row r="100" customFormat="false" ht="12" hidden="false" customHeight="true" outlineLevel="0" collapsed="false">
      <c r="A100" s="34" t="s">
        <v>303</v>
      </c>
      <c r="B100" s="86" t="s">
        <v>304</v>
      </c>
      <c r="C100" s="39"/>
      <c r="D100" s="39"/>
      <c r="E100" s="44"/>
      <c r="F100" s="18" t="s">
        <v>79</v>
      </c>
    </row>
    <row r="101" customFormat="false" ht="12" hidden="false" customHeight="true" outlineLevel="0" collapsed="false">
      <c r="A101" s="34" t="s">
        <v>305</v>
      </c>
      <c r="B101" s="86" t="s">
        <v>306</v>
      </c>
      <c r="C101" s="39"/>
      <c r="D101" s="39"/>
      <c r="E101" s="44"/>
      <c r="F101" s="18" t="s">
        <v>82</v>
      </c>
    </row>
    <row r="102" customFormat="false" ht="12" hidden="false" customHeight="true" outlineLevel="0" collapsed="false">
      <c r="A102" s="34" t="s">
        <v>307</v>
      </c>
      <c r="B102" s="85" t="s">
        <v>308</v>
      </c>
      <c r="C102" s="39"/>
      <c r="D102" s="39" t="n">
        <v>4004</v>
      </c>
      <c r="E102" s="44" t="n">
        <v>1332</v>
      </c>
      <c r="F102" s="18" t="s">
        <v>85</v>
      </c>
    </row>
    <row r="103" customFormat="false" ht="12" hidden="false" customHeight="true" outlineLevel="0" collapsed="false">
      <c r="A103" s="34" t="s">
        <v>309</v>
      </c>
      <c r="B103" s="85" t="s">
        <v>310</v>
      </c>
      <c r="C103" s="39"/>
      <c r="D103" s="39"/>
      <c r="E103" s="44"/>
      <c r="F103" s="18" t="s">
        <v>88</v>
      </c>
    </row>
    <row r="104" customFormat="false" ht="12" hidden="false" customHeight="true" outlineLevel="0" collapsed="false">
      <c r="A104" s="34" t="s">
        <v>311</v>
      </c>
      <c r="B104" s="86" t="s">
        <v>312</v>
      </c>
      <c r="C104" s="39"/>
      <c r="D104" s="39"/>
      <c r="E104" s="44"/>
      <c r="F104" s="18" t="s">
        <v>91</v>
      </c>
    </row>
    <row r="105" customFormat="false" ht="12" hidden="false" customHeight="true" outlineLevel="0" collapsed="false">
      <c r="A105" s="87" t="s">
        <v>313</v>
      </c>
      <c r="B105" s="88" t="s">
        <v>314</v>
      </c>
      <c r="C105" s="39"/>
      <c r="D105" s="39"/>
      <c r="E105" s="44"/>
      <c r="F105" s="18" t="s">
        <v>94</v>
      </c>
    </row>
    <row r="106" customFormat="false" ht="12" hidden="false" customHeight="true" outlineLevel="0" collapsed="false">
      <c r="A106" s="34" t="s">
        <v>315</v>
      </c>
      <c r="B106" s="88" t="s">
        <v>316</v>
      </c>
      <c r="C106" s="39"/>
      <c r="D106" s="39"/>
      <c r="E106" s="44"/>
      <c r="F106" s="18" t="s">
        <v>97</v>
      </c>
    </row>
    <row r="107" customFormat="false" ht="12" hidden="false" customHeight="true" outlineLevel="0" collapsed="false">
      <c r="A107" s="89" t="s">
        <v>317</v>
      </c>
      <c r="B107" s="90" t="s">
        <v>318</v>
      </c>
      <c r="C107" s="91" t="n">
        <v>8109</v>
      </c>
      <c r="D107" s="91" t="n">
        <v>4105</v>
      </c>
      <c r="E107" s="92" t="n">
        <v>94</v>
      </c>
      <c r="F107" s="18" t="s">
        <v>100</v>
      </c>
    </row>
    <row r="108" customFormat="false" ht="12" hidden="false" customHeight="true" outlineLevel="0" collapsed="false">
      <c r="A108" s="26" t="s">
        <v>74</v>
      </c>
      <c r="B108" s="93" t="s">
        <v>319</v>
      </c>
      <c r="C108" s="28" t="n">
        <v>12417</v>
      </c>
      <c r="D108" s="28" t="n">
        <v>33699</v>
      </c>
      <c r="E108" s="41" t="n">
        <v>28806</v>
      </c>
      <c r="F108" s="18" t="s">
        <v>103</v>
      </c>
    </row>
    <row r="109" customFormat="false" ht="12" hidden="false" customHeight="true" outlineLevel="0" collapsed="false">
      <c r="A109" s="31" t="s">
        <v>77</v>
      </c>
      <c r="B109" s="82" t="s">
        <v>320</v>
      </c>
      <c r="C109" s="33" t="n">
        <v>8150</v>
      </c>
      <c r="D109" s="33" t="n">
        <v>22634</v>
      </c>
      <c r="E109" s="42" t="n">
        <v>22540</v>
      </c>
      <c r="F109" s="18" t="s">
        <v>106</v>
      </c>
    </row>
    <row r="110" customFormat="false" ht="12" hidden="false" customHeight="true" outlineLevel="0" collapsed="false">
      <c r="A110" s="31" t="s">
        <v>80</v>
      </c>
      <c r="B110" s="94" t="s">
        <v>321</v>
      </c>
      <c r="C110" s="33"/>
      <c r="D110" s="33"/>
      <c r="E110" s="42"/>
      <c r="F110" s="18" t="s">
        <v>109</v>
      </c>
    </row>
    <row r="111" customFormat="false" ht="15.75" hidden="false" customHeight="false" outlineLevel="0" collapsed="false">
      <c r="A111" s="31" t="s">
        <v>83</v>
      </c>
      <c r="B111" s="94" t="s">
        <v>322</v>
      </c>
      <c r="C111" s="36"/>
      <c r="D111" s="36" t="n">
        <v>5785</v>
      </c>
      <c r="E111" s="43" t="n">
        <v>5253</v>
      </c>
      <c r="F111" s="18" t="s">
        <v>112</v>
      </c>
    </row>
    <row r="112" customFormat="false" ht="12" hidden="false" customHeight="true" outlineLevel="0" collapsed="false">
      <c r="A112" s="31" t="s">
        <v>86</v>
      </c>
      <c r="B112" s="94" t="s">
        <v>323</v>
      </c>
      <c r="C112" s="36"/>
      <c r="D112" s="36"/>
      <c r="E112" s="43"/>
      <c r="F112" s="18" t="s">
        <v>115</v>
      </c>
    </row>
    <row r="113" customFormat="false" ht="12" hidden="false" customHeight="true" outlineLevel="0" collapsed="false">
      <c r="A113" s="31" t="s">
        <v>89</v>
      </c>
      <c r="B113" s="45" t="s">
        <v>324</v>
      </c>
      <c r="C113" s="36" t="n">
        <v>4267</v>
      </c>
      <c r="D113" s="36" t="n">
        <v>1013</v>
      </c>
      <c r="E113" s="43" t="n">
        <v>1013</v>
      </c>
      <c r="F113" s="18" t="s">
        <v>118</v>
      </c>
    </row>
    <row r="114" customFormat="false" ht="21.75" hidden="false" customHeight="true" outlineLevel="0" collapsed="false">
      <c r="A114" s="31" t="s">
        <v>92</v>
      </c>
      <c r="B114" s="95" t="s">
        <v>325</v>
      </c>
      <c r="C114" s="36"/>
      <c r="D114" s="36"/>
      <c r="E114" s="43"/>
      <c r="F114" s="18" t="s">
        <v>121</v>
      </c>
    </row>
    <row r="115" customFormat="false" ht="24" hidden="false" customHeight="true" outlineLevel="0" collapsed="false">
      <c r="A115" s="31" t="s">
        <v>326</v>
      </c>
      <c r="B115" s="96" t="s">
        <v>327</v>
      </c>
      <c r="C115" s="36"/>
      <c r="D115" s="36"/>
      <c r="E115" s="43"/>
      <c r="F115" s="18" t="s">
        <v>124</v>
      </c>
    </row>
    <row r="116" customFormat="false" ht="12" hidden="false" customHeight="true" outlineLevel="0" collapsed="false">
      <c r="A116" s="31" t="s">
        <v>328</v>
      </c>
      <c r="B116" s="86" t="s">
        <v>306</v>
      </c>
      <c r="C116" s="36"/>
      <c r="D116" s="36"/>
      <c r="E116" s="43"/>
      <c r="F116" s="18" t="s">
        <v>127</v>
      </c>
    </row>
    <row r="117" customFormat="false" ht="12" hidden="false" customHeight="true" outlineLevel="0" collapsed="false">
      <c r="A117" s="31" t="s">
        <v>329</v>
      </c>
      <c r="B117" s="86" t="s">
        <v>330</v>
      </c>
      <c r="C117" s="36"/>
      <c r="D117" s="36" t="n">
        <v>1013</v>
      </c>
      <c r="E117" s="43" t="n">
        <v>1013</v>
      </c>
      <c r="F117" s="18" t="s">
        <v>130</v>
      </c>
    </row>
    <row r="118" customFormat="false" ht="12" hidden="false" customHeight="true" outlineLevel="0" collapsed="false">
      <c r="A118" s="31" t="s">
        <v>331</v>
      </c>
      <c r="B118" s="86" t="s">
        <v>332</v>
      </c>
      <c r="C118" s="36"/>
      <c r="D118" s="36"/>
      <c r="E118" s="43"/>
      <c r="F118" s="18" t="s">
        <v>133</v>
      </c>
    </row>
    <row r="119" s="97" customFormat="true" ht="12" hidden="false" customHeight="true" outlineLevel="0" collapsed="false">
      <c r="A119" s="31" t="s">
        <v>333</v>
      </c>
      <c r="B119" s="86" t="s">
        <v>312</v>
      </c>
      <c r="C119" s="36"/>
      <c r="D119" s="36"/>
      <c r="E119" s="43"/>
      <c r="F119" s="18" t="s">
        <v>136</v>
      </c>
    </row>
    <row r="120" customFormat="false" ht="12" hidden="false" customHeight="true" outlineLevel="0" collapsed="false">
      <c r="A120" s="31" t="s">
        <v>334</v>
      </c>
      <c r="B120" s="86" t="s">
        <v>335</v>
      </c>
      <c r="C120" s="36"/>
      <c r="D120" s="36"/>
      <c r="E120" s="43"/>
      <c r="F120" s="18" t="s">
        <v>139</v>
      </c>
    </row>
    <row r="121" customFormat="false" ht="12" hidden="false" customHeight="true" outlineLevel="0" collapsed="false">
      <c r="A121" s="87" t="s">
        <v>336</v>
      </c>
      <c r="B121" s="86" t="s">
        <v>337</v>
      </c>
      <c r="C121" s="39" t="n">
        <v>4267</v>
      </c>
      <c r="D121" s="39" t="n">
        <v>4267</v>
      </c>
      <c r="E121" s="44"/>
      <c r="F121" s="18" t="s">
        <v>142</v>
      </c>
    </row>
    <row r="122" customFormat="false" ht="12" hidden="false" customHeight="true" outlineLevel="0" collapsed="false">
      <c r="A122" s="26" t="s">
        <v>95</v>
      </c>
      <c r="B122" s="98" t="s">
        <v>338</v>
      </c>
      <c r="C122" s="28" t="n">
        <v>5057</v>
      </c>
      <c r="D122" s="28" t="n">
        <v>48859</v>
      </c>
      <c r="E122" s="41"/>
      <c r="F122" s="18" t="s">
        <v>145</v>
      </c>
    </row>
    <row r="123" customFormat="false" ht="12" hidden="false" customHeight="true" outlineLevel="0" collapsed="false">
      <c r="A123" s="31" t="s">
        <v>98</v>
      </c>
      <c r="B123" s="99" t="s">
        <v>339</v>
      </c>
      <c r="C123" s="33"/>
      <c r="D123" s="33"/>
      <c r="E123" s="42"/>
      <c r="F123" s="18" t="s">
        <v>148</v>
      </c>
    </row>
    <row r="124" customFormat="false" ht="12" hidden="false" customHeight="true" outlineLevel="0" collapsed="false">
      <c r="A124" s="37" t="s">
        <v>101</v>
      </c>
      <c r="B124" s="94" t="s">
        <v>340</v>
      </c>
      <c r="C124" s="39" t="n">
        <v>5057</v>
      </c>
      <c r="D124" s="39" t="n">
        <v>48859</v>
      </c>
      <c r="E124" s="44"/>
      <c r="F124" s="18" t="s">
        <v>151</v>
      </c>
    </row>
    <row r="125" customFormat="false" ht="12" hidden="false" customHeight="true" outlineLevel="0" collapsed="false">
      <c r="A125" s="26" t="s">
        <v>341</v>
      </c>
      <c r="B125" s="98" t="s">
        <v>342</v>
      </c>
      <c r="C125" s="28" t="n">
        <v>215166</v>
      </c>
      <c r="D125" s="28" t="n">
        <v>267982</v>
      </c>
      <c r="E125" s="41" t="n">
        <v>198135</v>
      </c>
      <c r="F125" s="18" t="s">
        <v>154</v>
      </c>
    </row>
    <row r="126" customFormat="false" ht="12" hidden="false" customHeight="true" outlineLevel="0" collapsed="false">
      <c r="A126" s="26" t="s">
        <v>137</v>
      </c>
      <c r="B126" s="98" t="s">
        <v>343</v>
      </c>
      <c r="C126" s="28"/>
      <c r="D126" s="28"/>
      <c r="E126" s="41"/>
      <c r="F126" s="18" t="s">
        <v>157</v>
      </c>
    </row>
    <row r="127" customFormat="false" ht="12" hidden="false" customHeight="true" outlineLevel="0" collapsed="false">
      <c r="A127" s="31" t="s">
        <v>140</v>
      </c>
      <c r="B127" s="99" t="s">
        <v>344</v>
      </c>
      <c r="C127" s="36"/>
      <c r="D127" s="36"/>
      <c r="E127" s="43"/>
      <c r="F127" s="18" t="s">
        <v>160</v>
      </c>
    </row>
    <row r="128" customFormat="false" ht="12" hidden="false" customHeight="true" outlineLevel="0" collapsed="false">
      <c r="A128" s="31" t="s">
        <v>143</v>
      </c>
      <c r="B128" s="99" t="s">
        <v>345</v>
      </c>
      <c r="C128" s="36"/>
      <c r="D128" s="36"/>
      <c r="E128" s="43"/>
      <c r="F128" s="18" t="s">
        <v>163</v>
      </c>
    </row>
    <row r="129" customFormat="false" ht="12" hidden="false" customHeight="true" outlineLevel="0" collapsed="false">
      <c r="A129" s="87" t="s">
        <v>146</v>
      </c>
      <c r="B129" s="100" t="s">
        <v>346</v>
      </c>
      <c r="C129" s="36"/>
      <c r="D129" s="36"/>
      <c r="E129" s="43"/>
      <c r="F129" s="18" t="s">
        <v>166</v>
      </c>
    </row>
    <row r="130" customFormat="false" ht="12" hidden="false" customHeight="true" outlineLevel="0" collapsed="false">
      <c r="A130" s="26" t="s">
        <v>170</v>
      </c>
      <c r="B130" s="98" t="s">
        <v>347</v>
      </c>
      <c r="C130" s="28"/>
      <c r="D130" s="28"/>
      <c r="E130" s="41"/>
      <c r="F130" s="18" t="s">
        <v>169</v>
      </c>
    </row>
    <row r="131" customFormat="false" ht="12" hidden="false" customHeight="true" outlineLevel="0" collapsed="false">
      <c r="A131" s="31" t="s">
        <v>173</v>
      </c>
      <c r="B131" s="99" t="s">
        <v>348</v>
      </c>
      <c r="C131" s="36"/>
      <c r="D131" s="36"/>
      <c r="E131" s="43"/>
      <c r="F131" s="18" t="s">
        <v>172</v>
      </c>
    </row>
    <row r="132" customFormat="false" ht="12" hidden="false" customHeight="true" outlineLevel="0" collapsed="false">
      <c r="A132" s="31" t="s">
        <v>176</v>
      </c>
      <c r="B132" s="99" t="s">
        <v>349</v>
      </c>
      <c r="C132" s="36"/>
      <c r="D132" s="36"/>
      <c r="E132" s="43"/>
      <c r="F132" s="18" t="s">
        <v>175</v>
      </c>
    </row>
    <row r="133" customFormat="false" ht="12" hidden="false" customHeight="true" outlineLevel="0" collapsed="false">
      <c r="A133" s="31" t="s">
        <v>179</v>
      </c>
      <c r="B133" s="99" t="s">
        <v>350</v>
      </c>
      <c r="C133" s="36"/>
      <c r="D133" s="36"/>
      <c r="E133" s="43"/>
      <c r="F133" s="18" t="s">
        <v>178</v>
      </c>
    </row>
    <row r="134" customFormat="false" ht="12" hidden="false" customHeight="true" outlineLevel="0" collapsed="false">
      <c r="A134" s="87" t="s">
        <v>182</v>
      </c>
      <c r="B134" s="100" t="s">
        <v>351</v>
      </c>
      <c r="C134" s="36"/>
      <c r="D134" s="36"/>
      <c r="E134" s="43"/>
      <c r="F134" s="18" t="s">
        <v>181</v>
      </c>
    </row>
    <row r="135" customFormat="false" ht="12" hidden="false" customHeight="true" outlineLevel="0" collapsed="false">
      <c r="A135" s="26" t="s">
        <v>352</v>
      </c>
      <c r="B135" s="98" t="s">
        <v>353</v>
      </c>
      <c r="C135" s="46" t="n">
        <v>3555</v>
      </c>
      <c r="D135" s="46" t="n">
        <v>3555</v>
      </c>
      <c r="E135" s="47" t="n">
        <v>3555</v>
      </c>
      <c r="F135" s="18" t="s">
        <v>184</v>
      </c>
    </row>
    <row r="136" customFormat="false" ht="12" hidden="false" customHeight="true" outlineLevel="0" collapsed="false">
      <c r="A136" s="31" t="s">
        <v>191</v>
      </c>
      <c r="B136" s="99" t="s">
        <v>354</v>
      </c>
      <c r="C136" s="36"/>
      <c r="D136" s="36"/>
      <c r="E136" s="43"/>
      <c r="F136" s="18" t="s">
        <v>187</v>
      </c>
    </row>
    <row r="137" customFormat="false" ht="12" hidden="false" customHeight="true" outlineLevel="0" collapsed="false">
      <c r="A137" s="31" t="s">
        <v>194</v>
      </c>
      <c r="B137" s="99" t="s">
        <v>355</v>
      </c>
      <c r="C137" s="36" t="n">
        <v>3555</v>
      </c>
      <c r="D137" s="36" t="n">
        <v>3555</v>
      </c>
      <c r="E137" s="43" t="n">
        <v>3555</v>
      </c>
      <c r="F137" s="18" t="s">
        <v>190</v>
      </c>
    </row>
    <row r="138" customFormat="false" ht="12" hidden="false" customHeight="true" outlineLevel="0" collapsed="false">
      <c r="A138" s="31" t="s">
        <v>197</v>
      </c>
      <c r="B138" s="99" t="s">
        <v>356</v>
      </c>
      <c r="C138" s="36"/>
      <c r="D138" s="36"/>
      <c r="E138" s="43"/>
      <c r="F138" s="18" t="s">
        <v>193</v>
      </c>
    </row>
    <row r="139" customFormat="false" ht="12" hidden="false" customHeight="true" outlineLevel="0" collapsed="false">
      <c r="A139" s="87" t="s">
        <v>200</v>
      </c>
      <c r="B139" s="100" t="s">
        <v>357</v>
      </c>
      <c r="C139" s="36"/>
      <c r="D139" s="36"/>
      <c r="E139" s="43"/>
      <c r="F139" s="18" t="s">
        <v>196</v>
      </c>
    </row>
    <row r="140" customFormat="false" ht="15" hidden="false" customHeight="true" outlineLevel="0" collapsed="false">
      <c r="A140" s="26" t="s">
        <v>203</v>
      </c>
      <c r="B140" s="98" t="s">
        <v>358</v>
      </c>
      <c r="C140" s="101"/>
      <c r="D140" s="101"/>
      <c r="E140" s="102"/>
      <c r="F140" s="18" t="s">
        <v>199</v>
      </c>
      <c r="G140" s="103"/>
      <c r="H140" s="103"/>
      <c r="I140" s="103"/>
    </row>
    <row r="141" s="30" customFormat="true" ht="12.95" hidden="false" customHeight="true" outlineLevel="0" collapsed="false">
      <c r="A141" s="31" t="s">
        <v>206</v>
      </c>
      <c r="B141" s="99" t="s">
        <v>359</v>
      </c>
      <c r="C141" s="36"/>
      <c r="D141" s="36"/>
      <c r="E141" s="43"/>
      <c r="F141" s="18" t="s">
        <v>202</v>
      </c>
    </row>
    <row r="142" customFormat="false" ht="12.75" hidden="false" customHeight="true" outlineLevel="0" collapsed="false">
      <c r="A142" s="31" t="s">
        <v>209</v>
      </c>
      <c r="B142" s="99" t="s">
        <v>360</v>
      </c>
      <c r="C142" s="36"/>
      <c r="D142" s="36"/>
      <c r="E142" s="43"/>
      <c r="F142" s="18" t="s">
        <v>205</v>
      </c>
    </row>
    <row r="143" customFormat="false" ht="12.75" hidden="false" customHeight="true" outlineLevel="0" collapsed="false">
      <c r="A143" s="31" t="s">
        <v>212</v>
      </c>
      <c r="B143" s="99" t="s">
        <v>361</v>
      </c>
      <c r="C143" s="36"/>
      <c r="D143" s="36"/>
      <c r="E143" s="43"/>
      <c r="F143" s="18" t="s">
        <v>208</v>
      </c>
    </row>
    <row r="144" customFormat="false" ht="12.75" hidden="false" customHeight="true" outlineLevel="0" collapsed="false">
      <c r="A144" s="31" t="s">
        <v>215</v>
      </c>
      <c r="B144" s="99" t="s">
        <v>362</v>
      </c>
      <c r="C144" s="36"/>
      <c r="D144" s="36"/>
      <c r="E144" s="43"/>
      <c r="F144" s="18" t="s">
        <v>211</v>
      </c>
    </row>
    <row r="145" customFormat="false" ht="16.5" hidden="false" customHeight="false" outlineLevel="0" collapsed="false">
      <c r="A145" s="26" t="s">
        <v>218</v>
      </c>
      <c r="B145" s="98" t="s">
        <v>363</v>
      </c>
      <c r="C145" s="104" t="n">
        <v>3555</v>
      </c>
      <c r="D145" s="104" t="n">
        <v>3555</v>
      </c>
      <c r="E145" s="105" t="n">
        <v>3555</v>
      </c>
      <c r="F145" s="18" t="s">
        <v>214</v>
      </c>
    </row>
    <row r="146" customFormat="false" ht="16.5" hidden="false" customHeight="false" outlineLevel="0" collapsed="false">
      <c r="A146" s="106" t="s">
        <v>364</v>
      </c>
      <c r="B146" s="107" t="s">
        <v>365</v>
      </c>
      <c r="C146" s="104" t="n">
        <v>218721</v>
      </c>
      <c r="D146" s="104" t="n">
        <v>271537</v>
      </c>
      <c r="E146" s="105" t="n">
        <v>201690</v>
      </c>
      <c r="F146" s="18" t="s">
        <v>217</v>
      </c>
    </row>
    <row r="148" customFormat="false" ht="18.75" hidden="false" customHeight="true" outlineLevel="0" collapsed="false">
      <c r="A148" s="108" t="s">
        <v>366</v>
      </c>
      <c r="B148" s="108"/>
      <c r="C148" s="108"/>
      <c r="D148" s="108"/>
      <c r="E148" s="108"/>
    </row>
    <row r="149" customFormat="false" ht="13.5" hidden="false" customHeight="true" outlineLevel="0" collapsed="false">
      <c r="A149" s="109" t="s">
        <v>367</v>
      </c>
      <c r="B149" s="109"/>
      <c r="C149" s="11"/>
      <c r="E149" s="14" t="s">
        <v>41</v>
      </c>
    </row>
    <row r="150" customFormat="false" ht="21.75" hidden="false" customHeight="false" outlineLevel="0" collapsed="false">
      <c r="A150" s="26" t="n">
        <v>1</v>
      </c>
      <c r="B150" s="93" t="s">
        <v>368</v>
      </c>
      <c r="C150" s="110" t="n">
        <f aca="false">+C61-C125</f>
        <v>-22875</v>
      </c>
      <c r="D150" s="110" t="n">
        <f aca="false">+D61-D125</f>
        <v>-22875</v>
      </c>
      <c r="E150" s="110" t="n">
        <f aca="false">+E61-E125</f>
        <v>44740</v>
      </c>
    </row>
    <row r="151" customFormat="false" ht="32.25" hidden="false" customHeight="false" outlineLevel="0" collapsed="false">
      <c r="A151" s="26" t="s">
        <v>74</v>
      </c>
      <c r="B151" s="93" t="s">
        <v>369</v>
      </c>
      <c r="C151" s="110" t="n">
        <f aca="false">+C84-C145</f>
        <v>22875</v>
      </c>
      <c r="D151" s="110" t="n">
        <f aca="false">+D84-D145</f>
        <v>22875</v>
      </c>
      <c r="E151" s="110" t="n">
        <f aca="false">+E84-E145</f>
        <v>26223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209722222222222" right="0.220138888888889" top="1.44305555555556" bottom="0.86597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ábapatona Község Önkormányzat
2015. ÉVI ZÁRSZÁMADÁSÁNAK PÉNZÜGYI MÉRLEGE&amp;R&amp;11 1.1. melléklet a ....../2016. (......) önkormányzati rendelethez</oddHeader>
    <oddFooter/>
  </headerFooter>
  <rowBreaks count="3" manualBreakCount="3">
    <brk id="50" man="true" max="16383" min="0"/>
    <brk id="86" man="true" max="16383" min="0"/>
    <brk id="1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pageBreakPreview" topLeftCell="A28" colorId="64" zoomScale="145" zoomScaleNormal="100" zoomScalePageLayoutView="145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6" width="12.99"/>
    <col collapsed="false" customWidth="true" hidden="false" outlineLevel="0" max="2" min="2" style="331" width="48.65"/>
    <col collapsed="false" customWidth="true" hidden="false" outlineLevel="0" max="5" min="3" style="331" width="15.82"/>
    <col collapsed="false" customWidth="true" hidden="true" outlineLevel="0" max="6" min="6" style="137" width="9.05"/>
    <col collapsed="false" customWidth="false" hidden="false" outlineLevel="0" max="257" min="7" style="331" width="9.32"/>
  </cols>
  <sheetData>
    <row r="1" s="336" customFormat="true" ht="21" hidden="false" customHeight="true" outlineLevel="0" collapsed="false">
      <c r="A1" s="332"/>
      <c r="B1" s="431" t="s">
        <v>602</v>
      </c>
      <c r="C1" s="431"/>
      <c r="D1" s="431"/>
      <c r="E1" s="431"/>
      <c r="F1" s="335"/>
    </row>
    <row r="2" s="341" customFormat="true" ht="25.5" hidden="false" customHeight="true" outlineLevel="0" collapsed="false">
      <c r="A2" s="337" t="s">
        <v>563</v>
      </c>
      <c r="B2" s="338" t="s">
        <v>603</v>
      </c>
      <c r="C2" s="338"/>
      <c r="D2" s="338"/>
      <c r="E2" s="398" t="s">
        <v>558</v>
      </c>
      <c r="F2" s="340"/>
    </row>
    <row r="3" s="341" customFormat="true" ht="24.75" hidden="false" customHeight="false" outlineLevel="0" collapsed="false">
      <c r="A3" s="342" t="s">
        <v>597</v>
      </c>
      <c r="B3" s="343" t="s">
        <v>604</v>
      </c>
      <c r="C3" s="343"/>
      <c r="D3" s="343"/>
      <c r="E3" s="399" t="s">
        <v>553</v>
      </c>
      <c r="F3" s="340"/>
    </row>
    <row r="4" s="348" customFormat="true" ht="15.95" hidden="false" customHeight="true" outlineLevel="0" collapsed="false">
      <c r="A4" s="345"/>
      <c r="B4" s="345"/>
      <c r="C4" s="346"/>
      <c r="D4" s="346"/>
      <c r="E4" s="346" t="s">
        <v>538</v>
      </c>
      <c r="F4" s="347"/>
    </row>
    <row r="5" customFormat="false" ht="24.75" hidden="false" customHeight="false" outlineLevel="0" collapsed="false">
      <c r="A5" s="349" t="s">
        <v>539</v>
      </c>
      <c r="B5" s="350" t="s">
        <v>540</v>
      </c>
      <c r="C5" s="351" t="s">
        <v>45</v>
      </c>
      <c r="D5" s="351" t="s">
        <v>46</v>
      </c>
      <c r="E5" s="352" t="s">
        <v>47</v>
      </c>
    </row>
    <row r="6" s="358" customFormat="true" ht="12.95" hidden="false" customHeight="true" outlineLevel="0" collapsed="false">
      <c r="A6" s="353" t="s">
        <v>48</v>
      </c>
      <c r="B6" s="354" t="s">
        <v>49</v>
      </c>
      <c r="C6" s="354" t="s">
        <v>50</v>
      </c>
      <c r="D6" s="355" t="s">
        <v>51</v>
      </c>
      <c r="E6" s="356" t="s">
        <v>52</v>
      </c>
      <c r="F6" s="357"/>
    </row>
    <row r="7" s="358" customFormat="true" ht="15.95" hidden="false" customHeight="true" outlineLevel="0" collapsed="false">
      <c r="A7" s="359" t="s">
        <v>382</v>
      </c>
      <c r="B7" s="359"/>
      <c r="C7" s="359"/>
      <c r="D7" s="359"/>
      <c r="E7" s="359"/>
      <c r="F7" s="357"/>
    </row>
    <row r="8" s="361" customFormat="true" ht="12" hidden="false" customHeight="true" outlineLevel="0" collapsed="false">
      <c r="A8" s="353" t="s">
        <v>53</v>
      </c>
      <c r="B8" s="400" t="s">
        <v>566</v>
      </c>
      <c r="C8" s="172" t="n">
        <v>0</v>
      </c>
      <c r="D8" s="443" t="n">
        <v>0</v>
      </c>
      <c r="E8" s="424" t="n">
        <v>0</v>
      </c>
      <c r="F8" s="357" t="s">
        <v>55</v>
      </c>
    </row>
    <row r="9" s="361" customFormat="true" ht="12" hidden="false" customHeight="true" outlineLevel="0" collapsed="false">
      <c r="A9" s="402" t="s">
        <v>56</v>
      </c>
      <c r="B9" s="79" t="s">
        <v>141</v>
      </c>
      <c r="C9" s="432"/>
      <c r="D9" s="444"/>
      <c r="E9" s="433"/>
      <c r="F9" s="357" t="s">
        <v>58</v>
      </c>
    </row>
    <row r="10" s="361" customFormat="true" ht="12" hidden="false" customHeight="true" outlineLevel="0" collapsed="false">
      <c r="A10" s="405" t="s">
        <v>59</v>
      </c>
      <c r="B10" s="82" t="s">
        <v>144</v>
      </c>
      <c r="C10" s="161"/>
      <c r="D10" s="445"/>
      <c r="E10" s="190"/>
      <c r="F10" s="357" t="s">
        <v>61</v>
      </c>
    </row>
    <row r="11" s="361" customFormat="true" ht="12" hidden="false" customHeight="true" outlineLevel="0" collapsed="false">
      <c r="A11" s="405" t="s">
        <v>62</v>
      </c>
      <c r="B11" s="82" t="s">
        <v>147</v>
      </c>
      <c r="C11" s="161"/>
      <c r="D11" s="445"/>
      <c r="E11" s="190"/>
      <c r="F11" s="357" t="s">
        <v>64</v>
      </c>
    </row>
    <row r="12" s="361" customFormat="true" ht="12" hidden="false" customHeight="true" outlineLevel="0" collapsed="false">
      <c r="A12" s="405" t="s">
        <v>65</v>
      </c>
      <c r="B12" s="82" t="s">
        <v>150</v>
      </c>
      <c r="C12" s="161"/>
      <c r="D12" s="445"/>
      <c r="E12" s="190"/>
      <c r="F12" s="357" t="s">
        <v>67</v>
      </c>
    </row>
    <row r="13" s="361" customFormat="true" ht="12" hidden="false" customHeight="true" outlineLevel="0" collapsed="false">
      <c r="A13" s="405" t="s">
        <v>68</v>
      </c>
      <c r="B13" s="82" t="s">
        <v>153</v>
      </c>
      <c r="C13" s="161"/>
      <c r="D13" s="445"/>
      <c r="E13" s="190"/>
      <c r="F13" s="357" t="s">
        <v>70</v>
      </c>
    </row>
    <row r="14" s="361" customFormat="true" ht="12" hidden="false" customHeight="true" outlineLevel="0" collapsed="false">
      <c r="A14" s="405" t="s">
        <v>71</v>
      </c>
      <c r="B14" s="82" t="s">
        <v>567</v>
      </c>
      <c r="C14" s="161"/>
      <c r="D14" s="445"/>
      <c r="E14" s="190"/>
      <c r="F14" s="357" t="s">
        <v>73</v>
      </c>
    </row>
    <row r="15" s="363" customFormat="true" ht="12" hidden="false" customHeight="true" outlineLevel="0" collapsed="false">
      <c r="A15" s="405" t="s">
        <v>301</v>
      </c>
      <c r="B15" s="100" t="s">
        <v>568</v>
      </c>
      <c r="C15" s="161"/>
      <c r="D15" s="445"/>
      <c r="E15" s="190"/>
      <c r="F15" s="357" t="s">
        <v>76</v>
      </c>
    </row>
    <row r="16" s="363" customFormat="true" ht="12" hidden="false" customHeight="true" outlineLevel="0" collapsed="false">
      <c r="A16" s="405" t="s">
        <v>303</v>
      </c>
      <c r="B16" s="82" t="s">
        <v>162</v>
      </c>
      <c r="C16" s="434"/>
      <c r="D16" s="446"/>
      <c r="E16" s="435"/>
      <c r="F16" s="357" t="s">
        <v>79</v>
      </c>
    </row>
    <row r="17" s="361" customFormat="true" ht="12" hidden="false" customHeight="true" outlineLevel="0" collapsed="false">
      <c r="A17" s="405" t="s">
        <v>305</v>
      </c>
      <c r="B17" s="82" t="s">
        <v>165</v>
      </c>
      <c r="C17" s="161"/>
      <c r="D17" s="445"/>
      <c r="E17" s="190"/>
      <c r="F17" s="357" t="s">
        <v>82</v>
      </c>
    </row>
    <row r="18" s="363" customFormat="true" ht="12" hidden="false" customHeight="true" outlineLevel="0" collapsed="false">
      <c r="A18" s="405" t="s">
        <v>307</v>
      </c>
      <c r="B18" s="100" t="s">
        <v>168</v>
      </c>
      <c r="C18" s="168"/>
      <c r="D18" s="447"/>
      <c r="E18" s="436"/>
      <c r="F18" s="357" t="s">
        <v>85</v>
      </c>
    </row>
    <row r="19" s="363" customFormat="true" ht="12" hidden="false" customHeight="true" outlineLevel="0" collapsed="false">
      <c r="A19" s="353" t="s">
        <v>74</v>
      </c>
      <c r="B19" s="400" t="s">
        <v>569</v>
      </c>
      <c r="C19" s="172"/>
      <c r="D19" s="443"/>
      <c r="E19" s="424"/>
      <c r="F19" s="357" t="s">
        <v>88</v>
      </c>
    </row>
    <row r="20" s="363" customFormat="true" ht="12" hidden="false" customHeight="true" outlineLevel="0" collapsed="false">
      <c r="A20" s="405" t="s">
        <v>77</v>
      </c>
      <c r="B20" s="99" t="s">
        <v>78</v>
      </c>
      <c r="C20" s="161"/>
      <c r="D20" s="445"/>
      <c r="E20" s="190"/>
      <c r="F20" s="357" t="s">
        <v>91</v>
      </c>
    </row>
    <row r="21" s="363" customFormat="true" ht="12" hidden="false" customHeight="true" outlineLevel="0" collapsed="false">
      <c r="A21" s="405" t="s">
        <v>80</v>
      </c>
      <c r="B21" s="82" t="s">
        <v>570</v>
      </c>
      <c r="C21" s="161"/>
      <c r="D21" s="445"/>
      <c r="E21" s="190"/>
      <c r="F21" s="357" t="s">
        <v>94</v>
      </c>
    </row>
    <row r="22" s="363" customFormat="true" ht="12" hidden="false" customHeight="true" outlineLevel="0" collapsed="false">
      <c r="A22" s="405" t="s">
        <v>83</v>
      </c>
      <c r="B22" s="82" t="s">
        <v>571</v>
      </c>
      <c r="C22" s="161"/>
      <c r="D22" s="445"/>
      <c r="E22" s="190"/>
      <c r="F22" s="357" t="s">
        <v>97</v>
      </c>
    </row>
    <row r="23" s="361" customFormat="true" ht="12" hidden="false" customHeight="true" outlineLevel="0" collapsed="false">
      <c r="A23" s="405" t="s">
        <v>86</v>
      </c>
      <c r="B23" s="82" t="s">
        <v>598</v>
      </c>
      <c r="C23" s="161"/>
      <c r="D23" s="445"/>
      <c r="E23" s="190"/>
      <c r="F23" s="357" t="s">
        <v>100</v>
      </c>
    </row>
    <row r="24" s="361" customFormat="true" ht="12" hidden="false" customHeight="true" outlineLevel="0" collapsed="false">
      <c r="A24" s="410" t="s">
        <v>95</v>
      </c>
      <c r="B24" s="98" t="s">
        <v>394</v>
      </c>
      <c r="C24" s="437"/>
      <c r="D24" s="448"/>
      <c r="E24" s="423"/>
      <c r="F24" s="357" t="s">
        <v>103</v>
      </c>
    </row>
    <row r="25" s="361" customFormat="true" ht="12" hidden="false" customHeight="true" outlineLevel="0" collapsed="false">
      <c r="A25" s="410" t="s">
        <v>341</v>
      </c>
      <c r="B25" s="98" t="s">
        <v>573</v>
      </c>
      <c r="C25" s="172"/>
      <c r="D25" s="443"/>
      <c r="E25" s="424"/>
      <c r="F25" s="357" t="s">
        <v>106</v>
      </c>
    </row>
    <row r="26" s="361" customFormat="true" ht="12" hidden="false" customHeight="true" outlineLevel="0" collapsed="false">
      <c r="A26" s="413" t="s">
        <v>119</v>
      </c>
      <c r="B26" s="414" t="s">
        <v>570</v>
      </c>
      <c r="C26" s="195"/>
      <c r="D26" s="449"/>
      <c r="E26" s="438"/>
      <c r="F26" s="357" t="s">
        <v>109</v>
      </c>
    </row>
    <row r="27" s="361" customFormat="true" ht="12" hidden="false" customHeight="true" outlineLevel="0" collapsed="false">
      <c r="A27" s="413" t="s">
        <v>128</v>
      </c>
      <c r="B27" s="416" t="s">
        <v>574</v>
      </c>
      <c r="C27" s="177"/>
      <c r="D27" s="450"/>
      <c r="E27" s="439"/>
      <c r="F27" s="357" t="s">
        <v>112</v>
      </c>
    </row>
    <row r="28" s="361" customFormat="true" ht="12" hidden="false" customHeight="true" outlineLevel="0" collapsed="false">
      <c r="A28" s="405" t="s">
        <v>131</v>
      </c>
      <c r="B28" s="419" t="s">
        <v>599</v>
      </c>
      <c r="C28" s="440"/>
      <c r="D28" s="451"/>
      <c r="E28" s="441"/>
      <c r="F28" s="357" t="s">
        <v>115</v>
      </c>
    </row>
    <row r="29" s="361" customFormat="true" ht="12" hidden="false" customHeight="true" outlineLevel="0" collapsed="false">
      <c r="A29" s="410" t="s">
        <v>137</v>
      </c>
      <c r="B29" s="98" t="s">
        <v>576</v>
      </c>
      <c r="C29" s="172"/>
      <c r="D29" s="443"/>
      <c r="E29" s="424"/>
      <c r="F29" s="357" t="s">
        <v>118</v>
      </c>
    </row>
    <row r="30" s="361" customFormat="true" ht="12" hidden="false" customHeight="true" outlineLevel="0" collapsed="false">
      <c r="A30" s="413" t="s">
        <v>140</v>
      </c>
      <c r="B30" s="414" t="s">
        <v>174</v>
      </c>
      <c r="C30" s="195"/>
      <c r="D30" s="449"/>
      <c r="E30" s="438"/>
      <c r="F30" s="357" t="s">
        <v>121</v>
      </c>
    </row>
    <row r="31" s="361" customFormat="true" ht="12" hidden="false" customHeight="true" outlineLevel="0" collapsed="false">
      <c r="A31" s="413" t="s">
        <v>143</v>
      </c>
      <c r="B31" s="416" t="s">
        <v>177</v>
      </c>
      <c r="C31" s="177"/>
      <c r="D31" s="450"/>
      <c r="E31" s="439"/>
      <c r="F31" s="357" t="s">
        <v>124</v>
      </c>
    </row>
    <row r="32" s="361" customFormat="true" ht="12" hidden="false" customHeight="true" outlineLevel="0" collapsed="false">
      <c r="A32" s="405" t="s">
        <v>146</v>
      </c>
      <c r="B32" s="419" t="s">
        <v>180</v>
      </c>
      <c r="C32" s="440"/>
      <c r="D32" s="451"/>
      <c r="E32" s="441"/>
      <c r="F32" s="357" t="s">
        <v>127</v>
      </c>
    </row>
    <row r="33" s="361" customFormat="true" ht="12" hidden="false" customHeight="true" outlineLevel="0" collapsed="false">
      <c r="A33" s="410" t="s">
        <v>170</v>
      </c>
      <c r="B33" s="98" t="s">
        <v>395</v>
      </c>
      <c r="C33" s="437"/>
      <c r="D33" s="448"/>
      <c r="E33" s="423"/>
      <c r="F33" s="357" t="s">
        <v>130</v>
      </c>
    </row>
    <row r="34" s="361" customFormat="true" ht="12" hidden="false" customHeight="true" outlineLevel="0" collapsed="false">
      <c r="A34" s="410" t="s">
        <v>352</v>
      </c>
      <c r="B34" s="98" t="s">
        <v>577</v>
      </c>
      <c r="C34" s="437"/>
      <c r="D34" s="448"/>
      <c r="E34" s="423"/>
      <c r="F34" s="357" t="s">
        <v>133</v>
      </c>
    </row>
    <row r="35" s="361" customFormat="true" ht="12" hidden="false" customHeight="true" outlineLevel="0" collapsed="false">
      <c r="A35" s="353" t="s">
        <v>203</v>
      </c>
      <c r="B35" s="98" t="s">
        <v>600</v>
      </c>
      <c r="C35" s="172"/>
      <c r="D35" s="443"/>
      <c r="E35" s="424"/>
      <c r="F35" s="357" t="s">
        <v>136</v>
      </c>
    </row>
    <row r="36" s="363" customFormat="true" ht="12" hidden="false" customHeight="true" outlineLevel="0" collapsed="false">
      <c r="A36" s="425" t="s">
        <v>218</v>
      </c>
      <c r="B36" s="98" t="s">
        <v>579</v>
      </c>
      <c r="C36" s="172" t="n">
        <v>51157</v>
      </c>
      <c r="D36" s="443" t="n">
        <v>45817</v>
      </c>
      <c r="E36" s="443" t="n">
        <v>45817</v>
      </c>
      <c r="F36" s="357" t="s">
        <v>139</v>
      </c>
    </row>
    <row r="37" s="363" customFormat="true" ht="15" hidden="false" customHeight="true" outlineLevel="0" collapsed="false">
      <c r="A37" s="413" t="s">
        <v>580</v>
      </c>
      <c r="B37" s="414" t="s">
        <v>450</v>
      </c>
      <c r="C37" s="195"/>
      <c r="D37" s="449"/>
      <c r="E37" s="449"/>
      <c r="F37" s="357" t="s">
        <v>142</v>
      </c>
    </row>
    <row r="38" s="363" customFormat="true" ht="15" hidden="false" customHeight="true" outlineLevel="0" collapsed="false">
      <c r="A38" s="413" t="s">
        <v>581</v>
      </c>
      <c r="B38" s="416" t="s">
        <v>582</v>
      </c>
      <c r="C38" s="177"/>
      <c r="D38" s="450"/>
      <c r="E38" s="450"/>
      <c r="F38" s="357" t="s">
        <v>145</v>
      </c>
    </row>
    <row r="39" customFormat="false" ht="23.25" hidden="false" customHeight="false" outlineLevel="0" collapsed="false">
      <c r="A39" s="405" t="s">
        <v>583</v>
      </c>
      <c r="B39" s="419" t="s">
        <v>584</v>
      </c>
      <c r="C39" s="440" t="n">
        <v>51157</v>
      </c>
      <c r="D39" s="451" t="n">
        <v>45817</v>
      </c>
      <c r="E39" s="451" t="n">
        <v>45817</v>
      </c>
      <c r="F39" s="357" t="s">
        <v>148</v>
      </c>
    </row>
    <row r="40" s="358" customFormat="true" ht="16.5" hidden="false" customHeight="true" outlineLevel="0" collapsed="false">
      <c r="A40" s="425" t="s">
        <v>364</v>
      </c>
      <c r="B40" s="426" t="s">
        <v>585</v>
      </c>
      <c r="C40" s="442"/>
      <c r="D40" s="452"/>
      <c r="E40" s="452"/>
      <c r="F40" s="357" t="s">
        <v>151</v>
      </c>
    </row>
    <row r="41" s="383" customFormat="true" ht="12" hidden="false" customHeight="true" outlineLevel="0" collapsed="false">
      <c r="A41" s="374"/>
      <c r="B41" s="375"/>
      <c r="C41" s="376"/>
      <c r="D41" s="376"/>
      <c r="E41" s="376"/>
      <c r="F41" s="357"/>
    </row>
    <row r="42" customFormat="false" ht="12" hidden="false" customHeight="true" outlineLevel="0" collapsed="false">
      <c r="A42" s="378"/>
      <c r="B42" s="379"/>
      <c r="C42" s="380"/>
      <c r="D42" s="380"/>
      <c r="E42" s="380"/>
      <c r="F42" s="357"/>
    </row>
    <row r="43" customFormat="false" ht="12" hidden="false" customHeight="true" outlineLevel="0" collapsed="false">
      <c r="A43" s="359" t="s">
        <v>383</v>
      </c>
      <c r="B43" s="359"/>
      <c r="C43" s="359"/>
      <c r="D43" s="359"/>
      <c r="E43" s="359"/>
      <c r="F43" s="358"/>
    </row>
    <row r="44" customFormat="false" ht="12" hidden="false" customHeight="true" outlineLevel="0" collapsed="false">
      <c r="A44" s="410" t="s">
        <v>53</v>
      </c>
      <c r="B44" s="98" t="s">
        <v>586</v>
      </c>
      <c r="C44" s="172" t="n">
        <v>51107</v>
      </c>
      <c r="D44" s="172" t="n">
        <v>45753</v>
      </c>
      <c r="E44" s="424" t="n">
        <v>45753</v>
      </c>
      <c r="F44" s="357" t="s">
        <v>55</v>
      </c>
    </row>
    <row r="45" customFormat="false" ht="12" hidden="false" customHeight="true" outlineLevel="0" collapsed="false">
      <c r="A45" s="405" t="s">
        <v>56</v>
      </c>
      <c r="B45" s="99" t="s">
        <v>294</v>
      </c>
      <c r="C45" s="195" t="n">
        <v>36033</v>
      </c>
      <c r="D45" s="195" t="n">
        <v>32782</v>
      </c>
      <c r="E45" s="438" t="n">
        <v>32782</v>
      </c>
      <c r="F45" s="357" t="s">
        <v>58</v>
      </c>
    </row>
    <row r="46" customFormat="false" ht="12" hidden="false" customHeight="true" outlineLevel="0" collapsed="false">
      <c r="A46" s="405" t="s">
        <v>59</v>
      </c>
      <c r="B46" s="82" t="s">
        <v>295</v>
      </c>
      <c r="C46" s="178" t="n">
        <v>9961</v>
      </c>
      <c r="D46" s="178" t="n">
        <v>9120</v>
      </c>
      <c r="E46" s="453" t="n">
        <v>9120</v>
      </c>
      <c r="F46" s="357" t="s">
        <v>61</v>
      </c>
    </row>
    <row r="47" customFormat="false" ht="12" hidden="false" customHeight="true" outlineLevel="0" collapsed="false">
      <c r="A47" s="405" t="s">
        <v>62</v>
      </c>
      <c r="B47" s="82" t="s">
        <v>296</v>
      </c>
      <c r="C47" s="178" t="n">
        <v>5113</v>
      </c>
      <c r="D47" s="178" t="n">
        <v>3807</v>
      </c>
      <c r="E47" s="453" t="n">
        <v>3807</v>
      </c>
      <c r="F47" s="357" t="s">
        <v>64</v>
      </c>
    </row>
    <row r="48" s="383" customFormat="true" ht="12" hidden="false" customHeight="true" outlineLevel="0" collapsed="false">
      <c r="A48" s="405" t="s">
        <v>65</v>
      </c>
      <c r="B48" s="82" t="s">
        <v>297</v>
      </c>
      <c r="C48" s="178"/>
      <c r="D48" s="178"/>
      <c r="E48" s="453"/>
      <c r="F48" s="357" t="s">
        <v>67</v>
      </c>
    </row>
    <row r="49" customFormat="false" ht="12" hidden="false" customHeight="true" outlineLevel="0" collapsed="false">
      <c r="A49" s="405" t="s">
        <v>68</v>
      </c>
      <c r="B49" s="82" t="s">
        <v>299</v>
      </c>
      <c r="C49" s="178"/>
      <c r="D49" s="178" t="n">
        <v>44</v>
      </c>
      <c r="E49" s="453" t="n">
        <v>44</v>
      </c>
      <c r="F49" s="357" t="s">
        <v>70</v>
      </c>
    </row>
    <row r="50" customFormat="false" ht="12" hidden="false" customHeight="true" outlineLevel="0" collapsed="false">
      <c r="A50" s="410" t="s">
        <v>74</v>
      </c>
      <c r="B50" s="98" t="s">
        <v>587</v>
      </c>
      <c r="C50" s="172" t="n">
        <v>50</v>
      </c>
      <c r="D50" s="172" t="n">
        <v>64</v>
      </c>
      <c r="E50" s="424" t="n">
        <v>64</v>
      </c>
      <c r="F50" s="357" t="s">
        <v>73</v>
      </c>
    </row>
    <row r="51" customFormat="false" ht="12" hidden="false" customHeight="true" outlineLevel="0" collapsed="false">
      <c r="A51" s="405" t="s">
        <v>77</v>
      </c>
      <c r="B51" s="99" t="s">
        <v>320</v>
      </c>
      <c r="C51" s="195" t="n">
        <v>50</v>
      </c>
      <c r="D51" s="195"/>
      <c r="E51" s="438"/>
      <c r="F51" s="357" t="s">
        <v>76</v>
      </c>
    </row>
    <row r="52" customFormat="false" ht="12" hidden="false" customHeight="true" outlineLevel="0" collapsed="false">
      <c r="A52" s="405" t="s">
        <v>80</v>
      </c>
      <c r="B52" s="82" t="s">
        <v>322</v>
      </c>
      <c r="C52" s="178"/>
      <c r="D52" s="178" t="n">
        <v>64</v>
      </c>
      <c r="E52" s="453" t="n">
        <v>64</v>
      </c>
      <c r="F52" s="357" t="s">
        <v>79</v>
      </c>
    </row>
    <row r="53" customFormat="false" ht="15" hidden="false" customHeight="true" outlineLevel="0" collapsed="false">
      <c r="A53" s="405" t="s">
        <v>83</v>
      </c>
      <c r="B53" s="82" t="s">
        <v>588</v>
      </c>
      <c r="C53" s="178"/>
      <c r="D53" s="178"/>
      <c r="E53" s="453"/>
      <c r="F53" s="357" t="s">
        <v>82</v>
      </c>
    </row>
    <row r="54" customFormat="false" ht="23.25" hidden="false" customHeight="false" outlineLevel="0" collapsed="false">
      <c r="A54" s="405" t="s">
        <v>86</v>
      </c>
      <c r="B54" s="82" t="s">
        <v>601</v>
      </c>
      <c r="C54" s="178" t="n">
        <v>0</v>
      </c>
      <c r="D54" s="178" t="n">
        <v>0</v>
      </c>
      <c r="E54" s="453" t="n">
        <v>0</v>
      </c>
      <c r="F54" s="357" t="s">
        <v>85</v>
      </c>
    </row>
    <row r="55" customFormat="false" ht="15" hidden="false" customHeight="true" outlineLevel="0" collapsed="false">
      <c r="A55" s="410" t="s">
        <v>95</v>
      </c>
      <c r="B55" s="428" t="s">
        <v>590</v>
      </c>
      <c r="C55" s="442" t="n">
        <v>51157</v>
      </c>
      <c r="D55" s="442" t="n">
        <v>45817</v>
      </c>
      <c r="E55" s="427" t="n">
        <v>45817</v>
      </c>
      <c r="F55" s="357" t="s">
        <v>88</v>
      </c>
    </row>
    <row r="56" customFormat="false" ht="16.5" hidden="false" customHeight="false" outlineLevel="0" collapsed="false">
      <c r="C56" s="430"/>
      <c r="D56" s="430"/>
      <c r="E56" s="430"/>
      <c r="F56" s="357"/>
    </row>
    <row r="57" customFormat="false" ht="16.5" hidden="false" customHeight="false" outlineLevel="0" collapsed="false">
      <c r="A57" s="388" t="s">
        <v>549</v>
      </c>
      <c r="B57" s="389"/>
      <c r="C57" s="394" t="n">
        <v>11</v>
      </c>
      <c r="D57" s="394" t="n">
        <v>11</v>
      </c>
      <c r="E57" s="394" t="n">
        <v>11</v>
      </c>
      <c r="F57" s="357"/>
    </row>
    <row r="58" customFormat="false" ht="16.5" hidden="false" customHeight="false" outlineLevel="0" collapsed="false">
      <c r="A58" s="388" t="s">
        <v>550</v>
      </c>
      <c r="B58" s="389"/>
      <c r="C58" s="394" t="n">
        <v>0</v>
      </c>
      <c r="D58" s="394" t="n">
        <v>0</v>
      </c>
      <c r="E58" s="394" t="n">
        <v>0</v>
      </c>
      <c r="F58" s="357"/>
    </row>
    <row r="59" customFormat="false" ht="15.75" hidden="false" customHeight="false" outlineLevel="0" collapsed="false">
      <c r="F59" s="357"/>
    </row>
    <row r="60" customFormat="false" ht="15.75" hidden="false" customHeight="false" outlineLevel="0" collapsed="false">
      <c r="F60" s="357"/>
    </row>
    <row r="61" customFormat="false" ht="15.75" hidden="false" customHeight="false" outlineLevel="0" collapsed="false">
      <c r="F61" s="357"/>
    </row>
    <row r="62" customFormat="false" ht="15.75" hidden="false" customHeight="false" outlineLevel="0" collapsed="false">
      <c r="F62" s="357"/>
    </row>
    <row r="63" customFormat="false" ht="15.75" hidden="false" customHeight="false" outlineLevel="0" collapsed="false">
      <c r="F63" s="357"/>
    </row>
    <row r="64" customFormat="false" ht="15.75" hidden="false" customHeight="false" outlineLevel="0" collapsed="false">
      <c r="F64" s="357"/>
    </row>
    <row r="65" customFormat="false" ht="15.75" hidden="false" customHeight="false" outlineLevel="0" collapsed="false">
      <c r="F65" s="357"/>
    </row>
    <row r="66" customFormat="false" ht="15.75" hidden="false" customHeight="false" outlineLevel="0" collapsed="false">
      <c r="F66" s="357"/>
    </row>
    <row r="67" customFormat="false" ht="15.75" hidden="false" customHeight="false" outlineLevel="0" collapsed="false">
      <c r="F67" s="357"/>
    </row>
    <row r="68" customFormat="false" ht="15.75" hidden="false" customHeight="false" outlineLevel="0" collapsed="false">
      <c r="F68" s="357"/>
    </row>
    <row r="69" customFormat="false" ht="15.75" hidden="false" customHeight="false" outlineLevel="0" collapsed="false">
      <c r="F69" s="357"/>
    </row>
    <row r="70" customFormat="false" ht="15.75" hidden="false" customHeight="false" outlineLevel="0" collapsed="false">
      <c r="F70" s="357"/>
    </row>
    <row r="71" customFormat="false" ht="15.75" hidden="false" customHeight="false" outlineLevel="0" collapsed="false">
      <c r="F71" s="357"/>
    </row>
    <row r="72" customFormat="false" ht="15.75" hidden="false" customHeight="false" outlineLevel="0" collapsed="false">
      <c r="F72" s="357"/>
    </row>
    <row r="73" customFormat="false" ht="15.75" hidden="false" customHeight="false" outlineLevel="0" collapsed="false">
      <c r="F73" s="357"/>
    </row>
    <row r="74" customFormat="false" ht="15.75" hidden="false" customHeight="false" outlineLevel="0" collapsed="false">
      <c r="F74" s="357"/>
    </row>
    <row r="75" customFormat="false" ht="15.75" hidden="false" customHeight="false" outlineLevel="0" collapsed="false">
      <c r="F75" s="357"/>
    </row>
    <row r="76" customFormat="false" ht="15.75" hidden="false" customHeight="false" outlineLevel="0" collapsed="false">
      <c r="F76" s="357"/>
    </row>
    <row r="77" customFormat="false" ht="15.75" hidden="false" customHeight="false" outlineLevel="0" collapsed="false">
      <c r="F77" s="357"/>
    </row>
    <row r="78" customFormat="false" ht="15.75" hidden="false" customHeight="false" outlineLevel="0" collapsed="false">
      <c r="F78" s="357"/>
    </row>
    <row r="79" customFormat="false" ht="15.75" hidden="false" customHeight="false" outlineLevel="0" collapsed="false">
      <c r="F79" s="357"/>
    </row>
    <row r="80" customFormat="false" ht="15.75" hidden="false" customHeight="false" outlineLevel="0" collapsed="false">
      <c r="F80" s="357"/>
    </row>
    <row r="81" customFormat="false" ht="15.75" hidden="false" customHeight="false" outlineLevel="0" collapsed="false">
      <c r="F81" s="357"/>
    </row>
    <row r="82" customFormat="false" ht="15.75" hidden="false" customHeight="false" outlineLevel="0" collapsed="false">
      <c r="F82" s="357"/>
    </row>
    <row r="83" customFormat="false" ht="15.75" hidden="false" customHeight="false" outlineLevel="0" collapsed="false">
      <c r="F83" s="357"/>
    </row>
    <row r="84" customFormat="false" ht="15.75" hidden="false" customHeight="false" outlineLevel="0" collapsed="false">
      <c r="F84" s="357"/>
    </row>
    <row r="85" customFormat="false" ht="15.75" hidden="false" customHeight="false" outlineLevel="0" collapsed="false">
      <c r="F85" s="357"/>
    </row>
    <row r="86" customFormat="false" ht="15.75" hidden="false" customHeight="false" outlineLevel="0" collapsed="false">
      <c r="F86" s="357"/>
    </row>
    <row r="87" customFormat="false" ht="15.75" hidden="false" customHeight="false" outlineLevel="0" collapsed="false">
      <c r="F87" s="357"/>
    </row>
    <row r="88" customFormat="false" ht="15" hidden="false" customHeight="false" outlineLevel="0" collapsed="false">
      <c r="F88" s="377"/>
    </row>
    <row r="90" customFormat="false" ht="15.75" hidden="false" customHeight="false" outlineLevel="0" collapsed="false">
      <c r="F90" s="357"/>
    </row>
    <row r="91" customFormat="false" ht="12.75" hidden="false" customHeight="false" outlineLevel="0" collapsed="false">
      <c r="F91" s="382"/>
    </row>
    <row r="92" customFormat="false" ht="12.75" hidden="false" customHeight="false" outlineLevel="0" collapsed="false">
      <c r="F92" s="382"/>
    </row>
    <row r="93" customFormat="false" ht="12.75" hidden="false" customHeight="false" outlineLevel="0" collapsed="false">
      <c r="F93" s="382"/>
    </row>
    <row r="94" customFormat="false" ht="12.75" hidden="false" customHeight="false" outlineLevel="0" collapsed="false">
      <c r="F94" s="382"/>
    </row>
    <row r="95" customFormat="false" ht="12.75" hidden="false" customHeight="false" outlineLevel="0" collapsed="false">
      <c r="F95" s="382"/>
    </row>
    <row r="96" customFormat="false" ht="12.75" hidden="false" customHeight="false" outlineLevel="0" collapsed="false">
      <c r="F96" s="382"/>
    </row>
    <row r="97" customFormat="false" ht="12.75" hidden="false" customHeight="false" outlineLevel="0" collapsed="false">
      <c r="F97" s="382"/>
    </row>
    <row r="98" customFormat="false" ht="12.75" hidden="false" customHeight="false" outlineLevel="0" collapsed="false">
      <c r="F98" s="382"/>
    </row>
    <row r="99" customFormat="false" ht="12.75" hidden="false" customHeight="false" outlineLevel="0" collapsed="false">
      <c r="F99" s="382"/>
    </row>
    <row r="100" customFormat="false" ht="12.75" hidden="false" customHeight="false" outlineLevel="0" collapsed="false">
      <c r="F100" s="382"/>
    </row>
    <row r="101" customFormat="false" ht="12.75" hidden="false" customHeight="false" outlineLevel="0" collapsed="false">
      <c r="F101" s="382"/>
    </row>
    <row r="102" customFormat="false" ht="12.75" hidden="false" customHeight="false" outlineLevel="0" collapsed="false">
      <c r="F102" s="382"/>
    </row>
    <row r="103" customFormat="false" ht="12.75" hidden="false" customHeight="false" outlineLevel="0" collapsed="false">
      <c r="F103" s="382"/>
    </row>
    <row r="104" customFormat="false" ht="12.75" hidden="false" customHeight="false" outlineLevel="0" collapsed="false">
      <c r="F104" s="382"/>
    </row>
    <row r="105" customFormat="false" ht="12.75" hidden="false" customHeight="false" outlineLevel="0" collapsed="false">
      <c r="F105" s="382"/>
    </row>
    <row r="106" customFormat="false" ht="12.75" hidden="false" customHeight="false" outlineLevel="0" collapsed="false">
      <c r="F106" s="382"/>
    </row>
    <row r="107" customFormat="false" ht="12.75" hidden="false" customHeight="false" outlineLevel="0" collapsed="false">
      <c r="F107" s="382"/>
    </row>
    <row r="108" customFormat="false" ht="12.75" hidden="false" customHeight="false" outlineLevel="0" collapsed="false">
      <c r="F108" s="382"/>
    </row>
    <row r="109" customFormat="false" ht="12.75" hidden="false" customHeight="false" outlineLevel="0" collapsed="false">
      <c r="F109" s="382"/>
    </row>
    <row r="110" customFormat="false" ht="12.75" hidden="false" customHeight="false" outlineLevel="0" collapsed="false">
      <c r="F110" s="382"/>
    </row>
    <row r="111" customFormat="false" ht="12.75" hidden="false" customHeight="false" outlineLevel="0" collapsed="false">
      <c r="F111" s="382"/>
    </row>
    <row r="112" customFormat="false" ht="12.75" hidden="false" customHeight="false" outlineLevel="0" collapsed="false">
      <c r="F112" s="382"/>
    </row>
    <row r="113" customFormat="false" ht="12.75" hidden="false" customHeight="false" outlineLevel="0" collapsed="false">
      <c r="F113" s="382"/>
    </row>
    <row r="114" customFormat="false" ht="12.75" hidden="false" customHeight="false" outlineLevel="0" collapsed="false">
      <c r="F114" s="382"/>
    </row>
    <row r="115" customFormat="false" ht="12.75" hidden="false" customHeight="false" outlineLevel="0" collapsed="false">
      <c r="F115" s="382"/>
    </row>
    <row r="116" customFormat="false" ht="12.75" hidden="false" customHeight="false" outlineLevel="0" collapsed="false">
      <c r="F116" s="382"/>
    </row>
    <row r="117" customFormat="false" ht="12.75" hidden="false" customHeight="false" outlineLevel="0" collapsed="false">
      <c r="F117" s="382"/>
    </row>
    <row r="118" customFormat="false" ht="12.75" hidden="false" customHeight="false" outlineLevel="0" collapsed="false">
      <c r="F118" s="382"/>
    </row>
    <row r="119" customFormat="false" ht="12.75" hidden="false" customHeight="false" outlineLevel="0" collapsed="false">
      <c r="F119" s="382"/>
    </row>
    <row r="120" customFormat="false" ht="12.75" hidden="false" customHeight="false" outlineLevel="0" collapsed="false">
      <c r="F120" s="382"/>
    </row>
    <row r="121" customFormat="false" ht="12.75" hidden="false" customHeight="false" outlineLevel="0" collapsed="false">
      <c r="F121" s="382"/>
    </row>
    <row r="122" customFormat="false" ht="12.75" hidden="false" customHeight="false" outlineLevel="0" collapsed="false">
      <c r="F122" s="382"/>
    </row>
    <row r="123" customFormat="false" ht="12.75" hidden="false" customHeight="false" outlineLevel="0" collapsed="false">
      <c r="F123" s="382"/>
    </row>
    <row r="124" customFormat="false" ht="12.75" hidden="false" customHeight="false" outlineLevel="0" collapsed="false">
      <c r="F124" s="382"/>
    </row>
    <row r="125" customFormat="false" ht="12.75" hidden="false" customHeight="false" outlineLevel="0" collapsed="false">
      <c r="F125" s="382"/>
    </row>
    <row r="126" customFormat="false" ht="12.75" hidden="false" customHeight="false" outlineLevel="0" collapsed="false">
      <c r="F126" s="382"/>
    </row>
    <row r="127" customFormat="false" ht="12.75" hidden="false" customHeight="false" outlineLevel="0" collapsed="false">
      <c r="F127" s="382"/>
    </row>
    <row r="128" customFormat="false" ht="12.75" hidden="false" customHeight="false" outlineLevel="0" collapsed="false">
      <c r="F128" s="382"/>
    </row>
    <row r="129" customFormat="false" ht="12.75" hidden="false" customHeight="false" outlineLevel="0" collapsed="false">
      <c r="F129" s="382"/>
    </row>
    <row r="130" customFormat="false" ht="12.75" hidden="false" customHeight="false" outlineLevel="0" collapsed="false">
      <c r="F130" s="382"/>
    </row>
    <row r="131" customFormat="false" ht="12.75" hidden="false" customHeight="false" outlineLevel="0" collapsed="false">
      <c r="F131" s="382"/>
    </row>
    <row r="132" customFormat="false" ht="12.75" hidden="false" customHeight="false" outlineLevel="0" collapsed="false">
      <c r="F132" s="382"/>
    </row>
    <row r="133" customFormat="false" ht="12.75" hidden="false" customHeight="false" outlineLevel="0" collapsed="false">
      <c r="F133" s="382"/>
    </row>
    <row r="134" customFormat="false" ht="12.75" hidden="false" customHeight="false" outlineLevel="0" collapsed="false">
      <c r="F134" s="382"/>
    </row>
    <row r="135" customFormat="false" ht="12.75" hidden="false" customHeight="false" outlineLevel="0" collapsed="false">
      <c r="F135" s="382"/>
    </row>
    <row r="136" customFormat="false" ht="12.75" hidden="false" customHeight="false" outlineLevel="0" collapsed="false">
      <c r="F136" s="382"/>
    </row>
    <row r="137" customFormat="false" ht="12.75" hidden="false" customHeight="false" outlineLevel="0" collapsed="false">
      <c r="F137" s="382"/>
    </row>
    <row r="138" customFormat="false" ht="12.75" hidden="false" customHeight="false" outlineLevel="0" collapsed="false">
      <c r="F138" s="382"/>
    </row>
    <row r="139" customFormat="false" ht="12.75" hidden="false" customHeight="false" outlineLevel="0" collapsed="false">
      <c r="F139" s="382"/>
    </row>
    <row r="140" customFormat="false" ht="12.75" hidden="false" customHeight="false" outlineLevel="0" collapsed="false">
      <c r="F140" s="382"/>
    </row>
    <row r="141" customFormat="false" ht="12.75" hidden="false" customHeight="false" outlineLevel="0" collapsed="false">
      <c r="F141" s="382"/>
    </row>
    <row r="142" customFormat="false" ht="12.75" hidden="false" customHeight="false" outlineLevel="0" collapsed="false">
      <c r="F142" s="382"/>
    </row>
    <row r="143" customFormat="false" ht="12.75" hidden="false" customHeight="false" outlineLevel="0" collapsed="false">
      <c r="F143" s="382"/>
    </row>
    <row r="144" customFormat="false" ht="12.75" hidden="false" customHeight="false" outlineLevel="0" collapsed="false">
      <c r="F144" s="382"/>
    </row>
    <row r="145" customFormat="false" ht="12.75" hidden="false" customHeight="false" outlineLevel="0" collapsed="false">
      <c r="F145" s="382"/>
    </row>
    <row r="146" customFormat="false" ht="12.75" hidden="false" customHeight="false" outlineLevel="0" collapsed="false">
      <c r="F146" s="382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1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D30" activeCellId="0" sqref="D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6" width="12.65"/>
    <col collapsed="false" customWidth="true" hidden="false" outlineLevel="0" max="2" min="2" style="331" width="53.65"/>
    <col collapsed="false" customWidth="true" hidden="false" outlineLevel="0" max="3" min="3" style="331" width="11.99"/>
    <col collapsed="false" customWidth="true" hidden="false" outlineLevel="0" max="4" min="4" style="331" width="11.49"/>
    <col collapsed="false" customWidth="true" hidden="false" outlineLevel="0" max="5" min="5" style="331" width="15.82"/>
    <col collapsed="false" customWidth="false" hidden="false" outlineLevel="0" max="257" min="6" style="331" width="9.32"/>
  </cols>
  <sheetData>
    <row r="1" s="336" customFormat="true" ht="21" hidden="false" customHeight="true" outlineLevel="0" collapsed="false">
      <c r="A1" s="332"/>
      <c r="B1" s="333"/>
      <c r="C1" s="454"/>
      <c r="D1" s="454"/>
      <c r="E1" s="455" t="str">
        <f aca="false">+CONCATENATE("8.1.2. melléklet a ……/",LEFT(ÖSSZEFÜGGÉSEK!A4,4)+1,". (……) önkormányzati rendelethez")</f>
        <v>8.1.2. melléklet a ……/2015. (……) önkormányzati rendelethez</v>
      </c>
    </row>
    <row r="2" s="341" customFormat="true" ht="25.5" hidden="false" customHeight="true" outlineLevel="0" collapsed="false">
      <c r="A2" s="337" t="s">
        <v>563</v>
      </c>
      <c r="B2" s="338" t="s">
        <v>603</v>
      </c>
      <c r="C2" s="338"/>
      <c r="D2" s="338"/>
      <c r="E2" s="398" t="s">
        <v>558</v>
      </c>
    </row>
    <row r="3" s="341" customFormat="true" ht="24.75" hidden="false" customHeight="false" outlineLevel="0" collapsed="false">
      <c r="A3" s="342" t="s">
        <v>597</v>
      </c>
      <c r="B3" s="343" t="s">
        <v>593</v>
      </c>
      <c r="C3" s="343"/>
      <c r="D3" s="343"/>
      <c r="E3" s="399" t="s">
        <v>558</v>
      </c>
    </row>
    <row r="4" s="348" customFormat="true" ht="15.95" hidden="false" customHeight="true" outlineLevel="0" collapsed="false">
      <c r="A4" s="345"/>
      <c r="B4" s="345"/>
      <c r="C4" s="346"/>
      <c r="D4" s="346"/>
      <c r="E4" s="346" t="s">
        <v>538</v>
      </c>
    </row>
    <row r="5" customFormat="false" ht="24.75" hidden="false" customHeight="false" outlineLevel="0" collapsed="false">
      <c r="A5" s="349" t="s">
        <v>539</v>
      </c>
      <c r="B5" s="350" t="s">
        <v>540</v>
      </c>
      <c r="C5" s="351" t="s">
        <v>45</v>
      </c>
      <c r="D5" s="351" t="s">
        <v>46</v>
      </c>
      <c r="E5" s="352" t="s">
        <v>47</v>
      </c>
    </row>
    <row r="6" s="358" customFormat="true" ht="12.95" hidden="false" customHeight="true" outlineLevel="0" collapsed="false">
      <c r="A6" s="353" t="s">
        <v>48</v>
      </c>
      <c r="B6" s="354" t="s">
        <v>49</v>
      </c>
      <c r="C6" s="354" t="s">
        <v>50</v>
      </c>
      <c r="D6" s="355" t="s">
        <v>51</v>
      </c>
      <c r="E6" s="356" t="s">
        <v>52</v>
      </c>
    </row>
    <row r="7" s="358" customFormat="true" ht="15.95" hidden="false" customHeight="true" outlineLevel="0" collapsed="false">
      <c r="A7" s="359" t="s">
        <v>382</v>
      </c>
      <c r="B7" s="359"/>
      <c r="C7" s="359"/>
      <c r="D7" s="359"/>
      <c r="E7" s="359"/>
    </row>
    <row r="8" s="361" customFormat="true" ht="12" hidden="false" customHeight="true" outlineLevel="0" collapsed="false">
      <c r="A8" s="353" t="s">
        <v>53</v>
      </c>
      <c r="B8" s="400" t="s">
        <v>566</v>
      </c>
      <c r="C8" s="172" t="n">
        <f aca="false">SUM(C9:C18)</f>
        <v>0</v>
      </c>
      <c r="D8" s="443" t="n">
        <f aca="false">SUM(D9:D18)</f>
        <v>0</v>
      </c>
      <c r="E8" s="424" t="n">
        <f aca="false">SUM(E9:E18)</f>
        <v>0</v>
      </c>
    </row>
    <row r="9" s="361" customFormat="true" ht="12" hidden="false" customHeight="true" outlineLevel="0" collapsed="false">
      <c r="A9" s="402" t="s">
        <v>56</v>
      </c>
      <c r="B9" s="79" t="s">
        <v>141</v>
      </c>
      <c r="C9" s="432"/>
      <c r="D9" s="444"/>
      <c r="E9" s="433"/>
    </row>
    <row r="10" s="361" customFormat="true" ht="12" hidden="false" customHeight="true" outlineLevel="0" collapsed="false">
      <c r="A10" s="405" t="s">
        <v>59</v>
      </c>
      <c r="B10" s="82" t="s">
        <v>144</v>
      </c>
      <c r="C10" s="161"/>
      <c r="D10" s="445"/>
      <c r="E10" s="190"/>
    </row>
    <row r="11" s="361" customFormat="true" ht="12" hidden="false" customHeight="true" outlineLevel="0" collapsed="false">
      <c r="A11" s="405" t="s">
        <v>62</v>
      </c>
      <c r="B11" s="82" t="s">
        <v>147</v>
      </c>
      <c r="C11" s="161"/>
      <c r="D11" s="445"/>
      <c r="E11" s="190"/>
    </row>
    <row r="12" s="361" customFormat="true" ht="12" hidden="false" customHeight="true" outlineLevel="0" collapsed="false">
      <c r="A12" s="405" t="s">
        <v>65</v>
      </c>
      <c r="B12" s="82" t="s">
        <v>150</v>
      </c>
      <c r="C12" s="161"/>
      <c r="D12" s="445"/>
      <c r="E12" s="190"/>
    </row>
    <row r="13" s="361" customFormat="true" ht="12" hidden="false" customHeight="true" outlineLevel="0" collapsed="false">
      <c r="A13" s="405" t="s">
        <v>68</v>
      </c>
      <c r="B13" s="82" t="s">
        <v>153</v>
      </c>
      <c r="C13" s="161"/>
      <c r="D13" s="445"/>
      <c r="E13" s="190"/>
    </row>
    <row r="14" s="361" customFormat="true" ht="12" hidden="false" customHeight="true" outlineLevel="0" collapsed="false">
      <c r="A14" s="405" t="s">
        <v>71</v>
      </c>
      <c r="B14" s="82" t="s">
        <v>567</v>
      </c>
      <c r="C14" s="161"/>
      <c r="D14" s="445"/>
      <c r="E14" s="190"/>
    </row>
    <row r="15" s="363" customFormat="true" ht="12" hidden="false" customHeight="true" outlineLevel="0" collapsed="false">
      <c r="A15" s="405" t="s">
        <v>301</v>
      </c>
      <c r="B15" s="100" t="s">
        <v>568</v>
      </c>
      <c r="C15" s="161"/>
      <c r="D15" s="445"/>
      <c r="E15" s="190"/>
    </row>
    <row r="16" s="363" customFormat="true" ht="12" hidden="false" customHeight="true" outlineLevel="0" collapsed="false">
      <c r="A16" s="405" t="s">
        <v>303</v>
      </c>
      <c r="B16" s="82" t="s">
        <v>162</v>
      </c>
      <c r="C16" s="434"/>
      <c r="D16" s="446"/>
      <c r="E16" s="435"/>
    </row>
    <row r="17" s="361" customFormat="true" ht="12" hidden="false" customHeight="true" outlineLevel="0" collapsed="false">
      <c r="A17" s="405" t="s">
        <v>305</v>
      </c>
      <c r="B17" s="82" t="s">
        <v>165</v>
      </c>
      <c r="C17" s="161"/>
      <c r="D17" s="445"/>
      <c r="E17" s="190"/>
    </row>
    <row r="18" s="363" customFormat="true" ht="12" hidden="false" customHeight="true" outlineLevel="0" collapsed="false">
      <c r="A18" s="405" t="s">
        <v>307</v>
      </c>
      <c r="B18" s="100" t="s">
        <v>168</v>
      </c>
      <c r="C18" s="168"/>
      <c r="D18" s="447"/>
      <c r="E18" s="436"/>
    </row>
    <row r="19" s="363" customFormat="true" ht="12" hidden="false" customHeight="true" outlineLevel="0" collapsed="false">
      <c r="A19" s="353" t="s">
        <v>74</v>
      </c>
      <c r="B19" s="400" t="s">
        <v>569</v>
      </c>
      <c r="C19" s="172" t="n">
        <f aca="false">SUM(C20:C22)</f>
        <v>0</v>
      </c>
      <c r="D19" s="443" t="n">
        <f aca="false">SUM(D20:D22)</f>
        <v>0</v>
      </c>
      <c r="E19" s="424" t="n">
        <f aca="false">SUM(E20:E22)</f>
        <v>0</v>
      </c>
    </row>
    <row r="20" s="363" customFormat="true" ht="12" hidden="false" customHeight="true" outlineLevel="0" collapsed="false">
      <c r="A20" s="405" t="s">
        <v>77</v>
      </c>
      <c r="B20" s="99" t="s">
        <v>78</v>
      </c>
      <c r="C20" s="161"/>
      <c r="D20" s="445"/>
      <c r="E20" s="190"/>
    </row>
    <row r="21" s="363" customFormat="true" ht="12" hidden="false" customHeight="true" outlineLevel="0" collapsed="false">
      <c r="A21" s="405" t="s">
        <v>80</v>
      </c>
      <c r="B21" s="82" t="s">
        <v>570</v>
      </c>
      <c r="C21" s="161"/>
      <c r="D21" s="445"/>
      <c r="E21" s="190"/>
    </row>
    <row r="22" s="363" customFormat="true" ht="12" hidden="false" customHeight="true" outlineLevel="0" collapsed="false">
      <c r="A22" s="405" t="s">
        <v>83</v>
      </c>
      <c r="B22" s="82" t="s">
        <v>571</v>
      </c>
      <c r="C22" s="161"/>
      <c r="D22" s="445"/>
      <c r="E22" s="190"/>
    </row>
    <row r="23" s="361" customFormat="true" ht="12" hidden="false" customHeight="true" outlineLevel="0" collapsed="false">
      <c r="A23" s="405" t="s">
        <v>86</v>
      </c>
      <c r="B23" s="82" t="s">
        <v>598</v>
      </c>
      <c r="C23" s="161"/>
      <c r="D23" s="445"/>
      <c r="E23" s="190"/>
    </row>
    <row r="24" s="361" customFormat="true" ht="12" hidden="false" customHeight="true" outlineLevel="0" collapsed="false">
      <c r="A24" s="410" t="s">
        <v>95</v>
      </c>
      <c r="B24" s="98" t="s">
        <v>394</v>
      </c>
      <c r="C24" s="437"/>
      <c r="D24" s="448"/>
      <c r="E24" s="423"/>
    </row>
    <row r="25" s="361" customFormat="true" ht="12" hidden="false" customHeight="true" outlineLevel="0" collapsed="false">
      <c r="A25" s="410" t="s">
        <v>341</v>
      </c>
      <c r="B25" s="98" t="s">
        <v>573</v>
      </c>
      <c r="C25" s="172" t="n">
        <f aca="false">+C26+C27</f>
        <v>0</v>
      </c>
      <c r="D25" s="443" t="n">
        <f aca="false">+D26+D27</f>
        <v>0</v>
      </c>
      <c r="E25" s="424" t="n">
        <f aca="false">+E26+E27</f>
        <v>0</v>
      </c>
    </row>
    <row r="26" s="361" customFormat="true" ht="12" hidden="false" customHeight="true" outlineLevel="0" collapsed="false">
      <c r="A26" s="413" t="s">
        <v>119</v>
      </c>
      <c r="B26" s="414" t="s">
        <v>570</v>
      </c>
      <c r="C26" s="195"/>
      <c r="D26" s="449"/>
      <c r="E26" s="438"/>
    </row>
    <row r="27" s="361" customFormat="true" ht="12" hidden="false" customHeight="true" outlineLevel="0" collapsed="false">
      <c r="A27" s="413" t="s">
        <v>128</v>
      </c>
      <c r="B27" s="416" t="s">
        <v>574</v>
      </c>
      <c r="C27" s="177"/>
      <c r="D27" s="450"/>
      <c r="E27" s="439"/>
    </row>
    <row r="28" s="361" customFormat="true" ht="12" hidden="false" customHeight="true" outlineLevel="0" collapsed="false">
      <c r="A28" s="405" t="s">
        <v>131</v>
      </c>
      <c r="B28" s="419" t="s">
        <v>599</v>
      </c>
      <c r="C28" s="440"/>
      <c r="D28" s="451"/>
      <c r="E28" s="441"/>
    </row>
    <row r="29" s="361" customFormat="true" ht="12" hidden="false" customHeight="true" outlineLevel="0" collapsed="false">
      <c r="A29" s="410" t="s">
        <v>137</v>
      </c>
      <c r="B29" s="98" t="s">
        <v>576</v>
      </c>
      <c r="C29" s="172" t="n">
        <f aca="false">+C30+C31+C32</f>
        <v>0</v>
      </c>
      <c r="D29" s="443" t="n">
        <f aca="false">+D30+D31+D32</f>
        <v>0</v>
      </c>
      <c r="E29" s="424" t="n">
        <f aca="false">+E30+E31+E32</f>
        <v>0</v>
      </c>
    </row>
    <row r="30" s="361" customFormat="true" ht="12" hidden="false" customHeight="true" outlineLevel="0" collapsed="false">
      <c r="A30" s="413" t="s">
        <v>140</v>
      </c>
      <c r="B30" s="414" t="s">
        <v>174</v>
      </c>
      <c r="C30" s="195"/>
      <c r="D30" s="449"/>
      <c r="E30" s="438"/>
    </row>
    <row r="31" s="361" customFormat="true" ht="12" hidden="false" customHeight="true" outlineLevel="0" collapsed="false">
      <c r="A31" s="413" t="s">
        <v>143</v>
      </c>
      <c r="B31" s="416" t="s">
        <v>177</v>
      </c>
      <c r="C31" s="177"/>
      <c r="D31" s="450"/>
      <c r="E31" s="439"/>
    </row>
    <row r="32" s="361" customFormat="true" ht="12" hidden="false" customHeight="true" outlineLevel="0" collapsed="false">
      <c r="A32" s="405" t="s">
        <v>146</v>
      </c>
      <c r="B32" s="419" t="s">
        <v>180</v>
      </c>
      <c r="C32" s="440"/>
      <c r="D32" s="451"/>
      <c r="E32" s="441"/>
    </row>
    <row r="33" s="361" customFormat="true" ht="12" hidden="false" customHeight="true" outlineLevel="0" collapsed="false">
      <c r="A33" s="410" t="s">
        <v>170</v>
      </c>
      <c r="B33" s="98" t="s">
        <v>395</v>
      </c>
      <c r="C33" s="437"/>
      <c r="D33" s="448"/>
      <c r="E33" s="423"/>
    </row>
    <row r="34" s="361" customFormat="true" ht="12" hidden="false" customHeight="true" outlineLevel="0" collapsed="false">
      <c r="A34" s="410" t="s">
        <v>352</v>
      </c>
      <c r="B34" s="98" t="s">
        <v>577</v>
      </c>
      <c r="C34" s="437"/>
      <c r="D34" s="448"/>
      <c r="E34" s="423"/>
    </row>
    <row r="35" s="361" customFormat="true" ht="12" hidden="false" customHeight="true" outlineLevel="0" collapsed="false">
      <c r="A35" s="353" t="s">
        <v>203</v>
      </c>
      <c r="B35" s="98" t="s">
        <v>600</v>
      </c>
      <c r="C35" s="172" t="n">
        <f aca="false">+C8+C19+C24+C25+C29+C33+C34</f>
        <v>0</v>
      </c>
      <c r="D35" s="443" t="n">
        <f aca="false">+D8+D19+D24+D25+D29+D33+D34</f>
        <v>0</v>
      </c>
      <c r="E35" s="424" t="n">
        <f aca="false">+E8+E19+E24+E25+E29+E33+E34</f>
        <v>0</v>
      </c>
    </row>
    <row r="36" s="363" customFormat="true" ht="12" hidden="false" customHeight="true" outlineLevel="0" collapsed="false">
      <c r="A36" s="425" t="s">
        <v>218</v>
      </c>
      <c r="B36" s="98" t="s">
        <v>579</v>
      </c>
      <c r="C36" s="172" t="n">
        <f aca="false">+C37+C38+C39</f>
        <v>0</v>
      </c>
      <c r="D36" s="443" t="n">
        <f aca="false">+D37+D38+D39</f>
        <v>0</v>
      </c>
      <c r="E36" s="424" t="n">
        <f aca="false">+E37+E38+E39</f>
        <v>0</v>
      </c>
    </row>
    <row r="37" s="363" customFormat="true" ht="15" hidden="false" customHeight="true" outlineLevel="0" collapsed="false">
      <c r="A37" s="413" t="s">
        <v>580</v>
      </c>
      <c r="B37" s="414" t="s">
        <v>450</v>
      </c>
      <c r="C37" s="195"/>
      <c r="D37" s="449"/>
      <c r="E37" s="438"/>
    </row>
    <row r="38" s="363" customFormat="true" ht="15" hidden="false" customHeight="true" outlineLevel="0" collapsed="false">
      <c r="A38" s="413" t="s">
        <v>581</v>
      </c>
      <c r="B38" s="416" t="s">
        <v>582</v>
      </c>
      <c r="C38" s="177"/>
      <c r="D38" s="450"/>
      <c r="E38" s="439"/>
    </row>
    <row r="39" customFormat="false" ht="23.25" hidden="false" customHeight="false" outlineLevel="0" collapsed="false">
      <c r="A39" s="405" t="s">
        <v>583</v>
      </c>
      <c r="B39" s="419" t="s">
        <v>584</v>
      </c>
      <c r="C39" s="440"/>
      <c r="D39" s="451"/>
      <c r="E39" s="441"/>
    </row>
    <row r="40" s="358" customFormat="true" ht="16.5" hidden="false" customHeight="true" outlineLevel="0" collapsed="false">
      <c r="A40" s="425" t="s">
        <v>364</v>
      </c>
      <c r="B40" s="426" t="s">
        <v>585</v>
      </c>
      <c r="C40" s="442" t="n">
        <f aca="false">+C35+C36</f>
        <v>0</v>
      </c>
      <c r="D40" s="452" t="n">
        <f aca="false">+D35+D36</f>
        <v>0</v>
      </c>
      <c r="E40" s="427" t="n">
        <f aca="false">+E35+E36</f>
        <v>0</v>
      </c>
    </row>
    <row r="41" s="383" customFormat="true" ht="12" hidden="false" customHeight="true" outlineLevel="0" collapsed="false">
      <c r="A41" s="374"/>
      <c r="B41" s="375"/>
      <c r="C41" s="376"/>
      <c r="D41" s="376"/>
      <c r="E41" s="376"/>
    </row>
    <row r="42" customFormat="false" ht="12" hidden="false" customHeight="true" outlineLevel="0" collapsed="false">
      <c r="A42" s="378"/>
      <c r="B42" s="379"/>
      <c r="C42" s="380"/>
      <c r="D42" s="380"/>
      <c r="E42" s="380"/>
    </row>
    <row r="43" customFormat="false" ht="12" hidden="false" customHeight="true" outlineLevel="0" collapsed="false">
      <c r="A43" s="359" t="s">
        <v>383</v>
      </c>
      <c r="B43" s="359"/>
      <c r="C43" s="359"/>
      <c r="D43" s="359"/>
      <c r="E43" s="359"/>
    </row>
    <row r="44" customFormat="false" ht="12" hidden="false" customHeight="true" outlineLevel="0" collapsed="false">
      <c r="A44" s="410" t="s">
        <v>53</v>
      </c>
      <c r="B44" s="98" t="s">
        <v>586</v>
      </c>
      <c r="C44" s="172" t="n">
        <f aca="false">SUM(C45:C49)</f>
        <v>0</v>
      </c>
      <c r="D44" s="172" t="n">
        <f aca="false">SUM(D45:D49)</f>
        <v>0</v>
      </c>
      <c r="E44" s="424" t="n">
        <f aca="false">SUM(E45:E49)</f>
        <v>0</v>
      </c>
    </row>
    <row r="45" customFormat="false" ht="12" hidden="false" customHeight="true" outlineLevel="0" collapsed="false">
      <c r="A45" s="405" t="s">
        <v>56</v>
      </c>
      <c r="B45" s="99" t="s">
        <v>294</v>
      </c>
      <c r="C45" s="195"/>
      <c r="D45" s="195"/>
      <c r="E45" s="438"/>
    </row>
    <row r="46" customFormat="false" ht="12" hidden="false" customHeight="true" outlineLevel="0" collapsed="false">
      <c r="A46" s="405" t="s">
        <v>59</v>
      </c>
      <c r="B46" s="82" t="s">
        <v>295</v>
      </c>
      <c r="C46" s="178"/>
      <c r="D46" s="178"/>
      <c r="E46" s="453"/>
    </row>
    <row r="47" customFormat="false" ht="12" hidden="false" customHeight="true" outlineLevel="0" collapsed="false">
      <c r="A47" s="405" t="s">
        <v>62</v>
      </c>
      <c r="B47" s="82" t="s">
        <v>296</v>
      </c>
      <c r="C47" s="178"/>
      <c r="D47" s="178"/>
      <c r="E47" s="453"/>
    </row>
    <row r="48" s="383" customFormat="true" ht="12" hidden="false" customHeight="true" outlineLevel="0" collapsed="false">
      <c r="A48" s="405" t="s">
        <v>65</v>
      </c>
      <c r="B48" s="82" t="s">
        <v>297</v>
      </c>
      <c r="C48" s="178"/>
      <c r="D48" s="178"/>
      <c r="E48" s="453"/>
    </row>
    <row r="49" customFormat="false" ht="12" hidden="false" customHeight="true" outlineLevel="0" collapsed="false">
      <c r="A49" s="405" t="s">
        <v>68</v>
      </c>
      <c r="B49" s="82" t="s">
        <v>299</v>
      </c>
      <c r="C49" s="178"/>
      <c r="D49" s="178"/>
      <c r="E49" s="453"/>
    </row>
    <row r="50" customFormat="false" ht="12" hidden="false" customHeight="true" outlineLevel="0" collapsed="false">
      <c r="A50" s="410" t="s">
        <v>74</v>
      </c>
      <c r="B50" s="98" t="s">
        <v>587</v>
      </c>
      <c r="C50" s="172" t="n">
        <f aca="false">SUM(C51:C53)</f>
        <v>0</v>
      </c>
      <c r="D50" s="172" t="n">
        <f aca="false">SUM(D51:D53)</f>
        <v>0</v>
      </c>
      <c r="E50" s="424" t="n">
        <f aca="false">SUM(E51:E53)</f>
        <v>0</v>
      </c>
    </row>
    <row r="51" customFormat="false" ht="12" hidden="false" customHeight="true" outlineLevel="0" collapsed="false">
      <c r="A51" s="405" t="s">
        <v>77</v>
      </c>
      <c r="B51" s="99" t="s">
        <v>320</v>
      </c>
      <c r="C51" s="195"/>
      <c r="D51" s="195"/>
      <c r="E51" s="438"/>
    </row>
    <row r="52" customFormat="false" ht="12" hidden="false" customHeight="true" outlineLevel="0" collapsed="false">
      <c r="A52" s="405" t="s">
        <v>80</v>
      </c>
      <c r="B52" s="82" t="s">
        <v>322</v>
      </c>
      <c r="C52" s="178"/>
      <c r="D52" s="178"/>
      <c r="E52" s="453"/>
    </row>
    <row r="53" customFormat="false" ht="15" hidden="false" customHeight="true" outlineLevel="0" collapsed="false">
      <c r="A53" s="405" t="s">
        <v>83</v>
      </c>
      <c r="B53" s="82" t="s">
        <v>588</v>
      </c>
      <c r="C53" s="178"/>
      <c r="D53" s="178"/>
      <c r="E53" s="453"/>
    </row>
    <row r="54" customFormat="false" ht="23.25" hidden="false" customHeight="false" outlineLevel="0" collapsed="false">
      <c r="A54" s="405" t="s">
        <v>86</v>
      </c>
      <c r="B54" s="82" t="s">
        <v>601</v>
      </c>
      <c r="C54" s="178"/>
      <c r="D54" s="178"/>
      <c r="E54" s="453"/>
    </row>
    <row r="55" customFormat="false" ht="15" hidden="false" customHeight="true" outlineLevel="0" collapsed="false">
      <c r="A55" s="410" t="s">
        <v>95</v>
      </c>
      <c r="B55" s="428" t="s">
        <v>590</v>
      </c>
      <c r="C55" s="442" t="n">
        <f aca="false">+C44+C50</f>
        <v>0</v>
      </c>
      <c r="D55" s="442" t="n">
        <f aca="false">+D44+D50</f>
        <v>0</v>
      </c>
      <c r="E55" s="427" t="n">
        <f aca="false">+E44+E50</f>
        <v>0</v>
      </c>
    </row>
    <row r="56" customFormat="false" ht="13.5" hidden="false" customHeight="false" outlineLevel="0" collapsed="false">
      <c r="C56" s="430"/>
      <c r="D56" s="430"/>
      <c r="E56" s="430"/>
    </row>
    <row r="57" customFormat="false" ht="13.5" hidden="false" customHeight="false" outlineLevel="0" collapsed="false">
      <c r="A57" s="388" t="s">
        <v>549</v>
      </c>
      <c r="B57" s="389"/>
      <c r="C57" s="394"/>
      <c r="D57" s="394"/>
      <c r="E57" s="390"/>
    </row>
    <row r="58" customFormat="false" ht="13.5" hidden="false" customHeight="false" outlineLevel="0" collapsed="false">
      <c r="A58" s="388" t="s">
        <v>550</v>
      </c>
      <c r="B58" s="389"/>
      <c r="C58" s="394"/>
      <c r="D58" s="394"/>
      <c r="E58" s="390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240277777777778" right="0.229861111111111" top="0.6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6" width="3.82"/>
    <col collapsed="false" customWidth="true" hidden="false" outlineLevel="0" max="2" min="2" style="331" width="51.65"/>
    <col collapsed="false" customWidth="true" hidden="false" outlineLevel="0" max="5" min="3" style="331" width="15.82"/>
    <col collapsed="false" customWidth="false" hidden="false" outlineLevel="0" max="257" min="6" style="331" width="9.32"/>
  </cols>
  <sheetData>
    <row r="1" s="336" customFormat="true" ht="21" hidden="false" customHeight="true" outlineLevel="0" collapsed="false">
      <c r="A1" s="332"/>
      <c r="B1" s="333"/>
      <c r="C1" s="454"/>
      <c r="D1" s="454"/>
      <c r="E1" s="455" t="str">
        <f aca="false">+CONCATENATE("8.1.3. melléklet a ……/",LEFT(ÖSSZEFÜGGÉSEK!A4,4)+1,". (……) önkormányzati rendelethez")</f>
        <v>8.1.3. melléklet a ……/2015. (……) önkormányzati rendelethez</v>
      </c>
    </row>
    <row r="2" s="341" customFormat="true" ht="25.5" hidden="false" customHeight="true" outlineLevel="0" collapsed="false">
      <c r="A2" s="337" t="s">
        <v>563</v>
      </c>
      <c r="B2" s="338" t="s">
        <v>596</v>
      </c>
      <c r="C2" s="338"/>
      <c r="D2" s="338"/>
      <c r="E2" s="398" t="s">
        <v>558</v>
      </c>
    </row>
    <row r="3" s="341" customFormat="true" ht="108.75" hidden="false" customHeight="false" outlineLevel="0" collapsed="false">
      <c r="A3" s="342" t="s">
        <v>597</v>
      </c>
      <c r="B3" s="343" t="s">
        <v>605</v>
      </c>
      <c r="C3" s="343"/>
      <c r="D3" s="343"/>
      <c r="E3" s="399" t="s">
        <v>561</v>
      </c>
    </row>
    <row r="4" s="348" customFormat="true" ht="15.95" hidden="false" customHeight="true" outlineLevel="0" collapsed="false">
      <c r="A4" s="345"/>
      <c r="B4" s="345"/>
      <c r="C4" s="346"/>
      <c r="D4" s="346"/>
      <c r="E4" s="346" t="s">
        <v>538</v>
      </c>
    </row>
    <row r="5" customFormat="false" ht="36.75" hidden="false" customHeight="false" outlineLevel="0" collapsed="false">
      <c r="A5" s="349" t="s">
        <v>539</v>
      </c>
      <c r="B5" s="350" t="s">
        <v>540</v>
      </c>
      <c r="C5" s="351" t="s">
        <v>45</v>
      </c>
      <c r="D5" s="351" t="s">
        <v>46</v>
      </c>
      <c r="E5" s="352" t="s">
        <v>47</v>
      </c>
    </row>
    <row r="6" s="358" customFormat="true" ht="12.95" hidden="false" customHeight="true" outlineLevel="0" collapsed="false">
      <c r="A6" s="353" t="s">
        <v>48</v>
      </c>
      <c r="B6" s="354" t="s">
        <v>49</v>
      </c>
      <c r="C6" s="354" t="s">
        <v>50</v>
      </c>
      <c r="D6" s="355" t="s">
        <v>51</v>
      </c>
      <c r="E6" s="356" t="s">
        <v>52</v>
      </c>
    </row>
    <row r="7" s="358" customFormat="true" ht="15.95" hidden="false" customHeight="true" outlineLevel="0" collapsed="false">
      <c r="A7" s="359" t="s">
        <v>382</v>
      </c>
      <c r="B7" s="359"/>
      <c r="C7" s="359"/>
      <c r="D7" s="359"/>
      <c r="E7" s="359"/>
    </row>
    <row r="8" s="361" customFormat="true" ht="12" hidden="false" customHeight="true" outlineLevel="0" collapsed="false">
      <c r="A8" s="353" t="s">
        <v>53</v>
      </c>
      <c r="B8" s="400" t="s">
        <v>566</v>
      </c>
      <c r="C8" s="172" t="n">
        <f aca="false">SUM(C9:C18)</f>
        <v>0</v>
      </c>
      <c r="D8" s="443" t="n">
        <f aca="false">SUM(D9:D18)</f>
        <v>0</v>
      </c>
      <c r="E8" s="424" t="n">
        <f aca="false">SUM(E9:E18)</f>
        <v>0</v>
      </c>
    </row>
    <row r="9" s="361" customFormat="true" ht="12" hidden="false" customHeight="true" outlineLevel="0" collapsed="false">
      <c r="A9" s="402" t="s">
        <v>56</v>
      </c>
      <c r="B9" s="79" t="s">
        <v>141</v>
      </c>
      <c r="C9" s="432"/>
      <c r="D9" s="444"/>
      <c r="E9" s="433"/>
    </row>
    <row r="10" s="361" customFormat="true" ht="12" hidden="false" customHeight="true" outlineLevel="0" collapsed="false">
      <c r="A10" s="405" t="s">
        <v>59</v>
      </c>
      <c r="B10" s="82" t="s">
        <v>144</v>
      </c>
      <c r="C10" s="161"/>
      <c r="D10" s="445"/>
      <c r="E10" s="190"/>
    </row>
    <row r="11" s="361" customFormat="true" ht="12" hidden="false" customHeight="true" outlineLevel="0" collapsed="false">
      <c r="A11" s="405" t="s">
        <v>62</v>
      </c>
      <c r="B11" s="82" t="s">
        <v>147</v>
      </c>
      <c r="C11" s="161"/>
      <c r="D11" s="445"/>
      <c r="E11" s="190"/>
    </row>
    <row r="12" s="361" customFormat="true" ht="12" hidden="false" customHeight="true" outlineLevel="0" collapsed="false">
      <c r="A12" s="405" t="s">
        <v>65</v>
      </c>
      <c r="B12" s="82" t="s">
        <v>150</v>
      </c>
      <c r="C12" s="161"/>
      <c r="D12" s="445"/>
      <c r="E12" s="190"/>
    </row>
    <row r="13" s="361" customFormat="true" ht="12" hidden="false" customHeight="true" outlineLevel="0" collapsed="false">
      <c r="A13" s="405" t="s">
        <v>68</v>
      </c>
      <c r="B13" s="82" t="s">
        <v>153</v>
      </c>
      <c r="C13" s="161"/>
      <c r="D13" s="445"/>
      <c r="E13" s="190"/>
    </row>
    <row r="14" s="361" customFormat="true" ht="12" hidden="false" customHeight="true" outlineLevel="0" collapsed="false">
      <c r="A14" s="405" t="s">
        <v>71</v>
      </c>
      <c r="B14" s="82" t="s">
        <v>567</v>
      </c>
      <c r="C14" s="161"/>
      <c r="D14" s="445"/>
      <c r="E14" s="190"/>
    </row>
    <row r="15" s="363" customFormat="true" ht="12" hidden="false" customHeight="true" outlineLevel="0" collapsed="false">
      <c r="A15" s="405" t="s">
        <v>301</v>
      </c>
      <c r="B15" s="100" t="s">
        <v>568</v>
      </c>
      <c r="C15" s="161"/>
      <c r="D15" s="445"/>
      <c r="E15" s="190"/>
    </row>
    <row r="16" s="363" customFormat="true" ht="12" hidden="false" customHeight="true" outlineLevel="0" collapsed="false">
      <c r="A16" s="405" t="s">
        <v>303</v>
      </c>
      <c r="B16" s="82" t="s">
        <v>162</v>
      </c>
      <c r="C16" s="434"/>
      <c r="D16" s="446"/>
      <c r="E16" s="435"/>
    </row>
    <row r="17" s="361" customFormat="true" ht="12" hidden="false" customHeight="true" outlineLevel="0" collapsed="false">
      <c r="A17" s="405" t="s">
        <v>305</v>
      </c>
      <c r="B17" s="82" t="s">
        <v>165</v>
      </c>
      <c r="C17" s="161"/>
      <c r="D17" s="445"/>
      <c r="E17" s="190"/>
    </row>
    <row r="18" s="363" customFormat="true" ht="12" hidden="false" customHeight="true" outlineLevel="0" collapsed="false">
      <c r="A18" s="405" t="s">
        <v>307</v>
      </c>
      <c r="B18" s="100" t="s">
        <v>168</v>
      </c>
      <c r="C18" s="168"/>
      <c r="D18" s="447"/>
      <c r="E18" s="436"/>
    </row>
    <row r="19" s="363" customFormat="true" ht="12" hidden="false" customHeight="true" outlineLevel="0" collapsed="false">
      <c r="A19" s="353" t="s">
        <v>74</v>
      </c>
      <c r="B19" s="400" t="s">
        <v>569</v>
      </c>
      <c r="C19" s="172" t="n">
        <f aca="false">SUM(C20:C22)</f>
        <v>0</v>
      </c>
      <c r="D19" s="443" t="n">
        <f aca="false">SUM(D20:D22)</f>
        <v>0</v>
      </c>
      <c r="E19" s="424" t="n">
        <f aca="false">SUM(E20:E22)</f>
        <v>0</v>
      </c>
    </row>
    <row r="20" s="363" customFormat="true" ht="12" hidden="false" customHeight="true" outlineLevel="0" collapsed="false">
      <c r="A20" s="405" t="s">
        <v>77</v>
      </c>
      <c r="B20" s="99" t="s">
        <v>78</v>
      </c>
      <c r="C20" s="161"/>
      <c r="D20" s="445"/>
      <c r="E20" s="190"/>
    </row>
    <row r="21" s="363" customFormat="true" ht="12" hidden="false" customHeight="true" outlineLevel="0" collapsed="false">
      <c r="A21" s="405" t="s">
        <v>80</v>
      </c>
      <c r="B21" s="82" t="s">
        <v>570</v>
      </c>
      <c r="C21" s="161"/>
      <c r="D21" s="445"/>
      <c r="E21" s="190"/>
    </row>
    <row r="22" s="363" customFormat="true" ht="12" hidden="false" customHeight="true" outlineLevel="0" collapsed="false">
      <c r="A22" s="405" t="s">
        <v>83</v>
      </c>
      <c r="B22" s="82" t="s">
        <v>571</v>
      </c>
      <c r="C22" s="161"/>
      <c r="D22" s="445"/>
      <c r="E22" s="190"/>
    </row>
    <row r="23" s="361" customFormat="true" ht="12" hidden="false" customHeight="true" outlineLevel="0" collapsed="false">
      <c r="A23" s="405" t="s">
        <v>86</v>
      </c>
      <c r="B23" s="82" t="s">
        <v>598</v>
      </c>
      <c r="C23" s="161"/>
      <c r="D23" s="445"/>
      <c r="E23" s="190"/>
    </row>
    <row r="24" s="361" customFormat="true" ht="12" hidden="false" customHeight="true" outlineLevel="0" collapsed="false">
      <c r="A24" s="410" t="s">
        <v>95</v>
      </c>
      <c r="B24" s="98" t="s">
        <v>394</v>
      </c>
      <c r="C24" s="437"/>
      <c r="D24" s="448"/>
      <c r="E24" s="423"/>
    </row>
    <row r="25" s="361" customFormat="true" ht="12" hidden="false" customHeight="true" outlineLevel="0" collapsed="false">
      <c r="A25" s="410" t="s">
        <v>341</v>
      </c>
      <c r="B25" s="98" t="s">
        <v>573</v>
      </c>
      <c r="C25" s="172" t="n">
        <f aca="false">+C26+C27</f>
        <v>0</v>
      </c>
      <c r="D25" s="443" t="n">
        <f aca="false">+D26+D27</f>
        <v>0</v>
      </c>
      <c r="E25" s="424" t="n">
        <f aca="false">+E26+E27</f>
        <v>0</v>
      </c>
    </row>
    <row r="26" s="361" customFormat="true" ht="12" hidden="false" customHeight="true" outlineLevel="0" collapsed="false">
      <c r="A26" s="413" t="s">
        <v>119</v>
      </c>
      <c r="B26" s="414" t="s">
        <v>570</v>
      </c>
      <c r="C26" s="195"/>
      <c r="D26" s="449"/>
      <c r="E26" s="438"/>
    </row>
    <row r="27" s="361" customFormat="true" ht="12" hidden="false" customHeight="true" outlineLevel="0" collapsed="false">
      <c r="A27" s="413" t="s">
        <v>128</v>
      </c>
      <c r="B27" s="416" t="s">
        <v>574</v>
      </c>
      <c r="C27" s="177"/>
      <c r="D27" s="450"/>
      <c r="E27" s="439"/>
    </row>
    <row r="28" s="361" customFormat="true" ht="12" hidden="false" customHeight="true" outlineLevel="0" collapsed="false">
      <c r="A28" s="405" t="s">
        <v>131</v>
      </c>
      <c r="B28" s="419" t="s">
        <v>599</v>
      </c>
      <c r="C28" s="440"/>
      <c r="D28" s="451"/>
      <c r="E28" s="441"/>
    </row>
    <row r="29" s="361" customFormat="true" ht="12" hidden="false" customHeight="true" outlineLevel="0" collapsed="false">
      <c r="A29" s="410" t="s">
        <v>137</v>
      </c>
      <c r="B29" s="98" t="s">
        <v>576</v>
      </c>
      <c r="C29" s="172" t="n">
        <f aca="false">+C30+C31+C32</f>
        <v>0</v>
      </c>
      <c r="D29" s="443" t="n">
        <f aca="false">+D30+D31+D32</f>
        <v>0</v>
      </c>
      <c r="E29" s="424" t="n">
        <f aca="false">+E30+E31+E32</f>
        <v>0</v>
      </c>
    </row>
    <row r="30" s="361" customFormat="true" ht="12" hidden="false" customHeight="true" outlineLevel="0" collapsed="false">
      <c r="A30" s="413" t="s">
        <v>140</v>
      </c>
      <c r="B30" s="414" t="s">
        <v>174</v>
      </c>
      <c r="C30" s="195"/>
      <c r="D30" s="449"/>
      <c r="E30" s="438"/>
    </row>
    <row r="31" s="361" customFormat="true" ht="12" hidden="false" customHeight="true" outlineLevel="0" collapsed="false">
      <c r="A31" s="413" t="s">
        <v>143</v>
      </c>
      <c r="B31" s="416" t="s">
        <v>177</v>
      </c>
      <c r="C31" s="177"/>
      <c r="D31" s="450"/>
      <c r="E31" s="439"/>
    </row>
    <row r="32" s="361" customFormat="true" ht="12" hidden="false" customHeight="true" outlineLevel="0" collapsed="false">
      <c r="A32" s="405" t="s">
        <v>146</v>
      </c>
      <c r="B32" s="419" t="s">
        <v>180</v>
      </c>
      <c r="C32" s="440"/>
      <c r="D32" s="451"/>
      <c r="E32" s="441"/>
    </row>
    <row r="33" s="361" customFormat="true" ht="12" hidden="false" customHeight="true" outlineLevel="0" collapsed="false">
      <c r="A33" s="410" t="s">
        <v>170</v>
      </c>
      <c r="B33" s="98" t="s">
        <v>395</v>
      </c>
      <c r="C33" s="437"/>
      <c r="D33" s="448"/>
      <c r="E33" s="423"/>
    </row>
    <row r="34" s="361" customFormat="true" ht="12" hidden="false" customHeight="true" outlineLevel="0" collapsed="false">
      <c r="A34" s="410" t="s">
        <v>352</v>
      </c>
      <c r="B34" s="98" t="s">
        <v>577</v>
      </c>
      <c r="C34" s="437"/>
      <c r="D34" s="448"/>
      <c r="E34" s="423"/>
    </row>
    <row r="35" s="361" customFormat="true" ht="12" hidden="false" customHeight="true" outlineLevel="0" collapsed="false">
      <c r="A35" s="353" t="s">
        <v>203</v>
      </c>
      <c r="B35" s="98" t="s">
        <v>600</v>
      </c>
      <c r="C35" s="172" t="n">
        <f aca="false">+C8+C19+C24+C25+C29+C33+C34</f>
        <v>0</v>
      </c>
      <c r="D35" s="443" t="n">
        <f aca="false">+D8+D19+D24+D25+D29+D33+D34</f>
        <v>0</v>
      </c>
      <c r="E35" s="424" t="n">
        <f aca="false">+E8+E19+E24+E25+E29+E33+E34</f>
        <v>0</v>
      </c>
    </row>
    <row r="36" s="363" customFormat="true" ht="12" hidden="false" customHeight="true" outlineLevel="0" collapsed="false">
      <c r="A36" s="425" t="s">
        <v>218</v>
      </c>
      <c r="B36" s="98" t="s">
        <v>579</v>
      </c>
      <c r="C36" s="172" t="n">
        <f aca="false">+C37+C38+C39</f>
        <v>0</v>
      </c>
      <c r="D36" s="443" t="n">
        <f aca="false">+D37+D38+D39</f>
        <v>0</v>
      </c>
      <c r="E36" s="424" t="n">
        <f aca="false">+E37+E38+E39</f>
        <v>0</v>
      </c>
    </row>
    <row r="37" s="363" customFormat="true" ht="15" hidden="false" customHeight="true" outlineLevel="0" collapsed="false">
      <c r="A37" s="413" t="s">
        <v>580</v>
      </c>
      <c r="B37" s="414" t="s">
        <v>450</v>
      </c>
      <c r="C37" s="195"/>
      <c r="D37" s="449"/>
      <c r="E37" s="438"/>
    </row>
    <row r="38" s="363" customFormat="true" ht="15" hidden="false" customHeight="true" outlineLevel="0" collapsed="false">
      <c r="A38" s="413" t="s">
        <v>581</v>
      </c>
      <c r="B38" s="416" t="s">
        <v>582</v>
      </c>
      <c r="C38" s="177"/>
      <c r="D38" s="450"/>
      <c r="E38" s="439"/>
    </row>
    <row r="39" customFormat="false" ht="23.25" hidden="false" customHeight="false" outlineLevel="0" collapsed="false">
      <c r="A39" s="405" t="s">
        <v>583</v>
      </c>
      <c r="B39" s="419" t="s">
        <v>584</v>
      </c>
      <c r="C39" s="440"/>
      <c r="D39" s="451"/>
      <c r="E39" s="441"/>
    </row>
    <row r="40" s="358" customFormat="true" ht="16.5" hidden="false" customHeight="true" outlineLevel="0" collapsed="false">
      <c r="A40" s="425" t="s">
        <v>364</v>
      </c>
      <c r="B40" s="426" t="s">
        <v>585</v>
      </c>
      <c r="C40" s="442" t="n">
        <f aca="false">+C35+C36</f>
        <v>0</v>
      </c>
      <c r="D40" s="452" t="n">
        <f aca="false">+D35+D36</f>
        <v>0</v>
      </c>
      <c r="E40" s="427" t="n">
        <f aca="false">+E35+E36</f>
        <v>0</v>
      </c>
    </row>
    <row r="41" s="383" customFormat="true" ht="12" hidden="false" customHeight="true" outlineLevel="0" collapsed="false">
      <c r="A41" s="374"/>
      <c r="B41" s="375"/>
      <c r="C41" s="376"/>
      <c r="D41" s="376"/>
      <c r="E41" s="376"/>
    </row>
    <row r="42" customFormat="false" ht="12" hidden="false" customHeight="true" outlineLevel="0" collapsed="false">
      <c r="A42" s="378"/>
      <c r="B42" s="379"/>
      <c r="C42" s="380"/>
      <c r="D42" s="380"/>
      <c r="E42" s="380"/>
    </row>
    <row r="43" customFormat="false" ht="12" hidden="false" customHeight="true" outlineLevel="0" collapsed="false">
      <c r="A43" s="359" t="s">
        <v>383</v>
      </c>
      <c r="B43" s="359"/>
      <c r="C43" s="359"/>
      <c r="D43" s="359"/>
      <c r="E43" s="359"/>
    </row>
    <row r="44" customFormat="false" ht="12" hidden="false" customHeight="true" outlineLevel="0" collapsed="false">
      <c r="A44" s="410" t="s">
        <v>53</v>
      </c>
      <c r="B44" s="98" t="s">
        <v>586</v>
      </c>
      <c r="C44" s="172" t="n">
        <f aca="false">SUM(C45:C49)</f>
        <v>0</v>
      </c>
      <c r="D44" s="172" t="n">
        <f aca="false">SUM(D45:D49)</f>
        <v>0</v>
      </c>
      <c r="E44" s="424" t="n">
        <f aca="false">SUM(E45:E49)</f>
        <v>0</v>
      </c>
    </row>
    <row r="45" customFormat="false" ht="12" hidden="false" customHeight="true" outlineLevel="0" collapsed="false">
      <c r="A45" s="405" t="s">
        <v>56</v>
      </c>
      <c r="B45" s="99" t="s">
        <v>294</v>
      </c>
      <c r="C45" s="195"/>
      <c r="D45" s="195"/>
      <c r="E45" s="438"/>
    </row>
    <row r="46" customFormat="false" ht="12" hidden="false" customHeight="true" outlineLevel="0" collapsed="false">
      <c r="A46" s="405" t="s">
        <v>59</v>
      </c>
      <c r="B46" s="82" t="s">
        <v>295</v>
      </c>
      <c r="C46" s="178"/>
      <c r="D46" s="178"/>
      <c r="E46" s="453"/>
    </row>
    <row r="47" customFormat="false" ht="12" hidden="false" customHeight="true" outlineLevel="0" collapsed="false">
      <c r="A47" s="405" t="s">
        <v>62</v>
      </c>
      <c r="B47" s="82" t="s">
        <v>296</v>
      </c>
      <c r="C47" s="178"/>
      <c r="D47" s="178"/>
      <c r="E47" s="453"/>
    </row>
    <row r="48" s="383" customFormat="true" ht="12" hidden="false" customHeight="true" outlineLevel="0" collapsed="false">
      <c r="A48" s="405" t="s">
        <v>65</v>
      </c>
      <c r="B48" s="82" t="s">
        <v>297</v>
      </c>
      <c r="C48" s="178"/>
      <c r="D48" s="178"/>
      <c r="E48" s="453"/>
    </row>
    <row r="49" customFormat="false" ht="12" hidden="false" customHeight="true" outlineLevel="0" collapsed="false">
      <c r="A49" s="405" t="s">
        <v>68</v>
      </c>
      <c r="B49" s="82" t="s">
        <v>299</v>
      </c>
      <c r="C49" s="178"/>
      <c r="D49" s="178"/>
      <c r="E49" s="453"/>
    </row>
    <row r="50" customFormat="false" ht="12" hidden="false" customHeight="true" outlineLevel="0" collapsed="false">
      <c r="A50" s="410" t="s">
        <v>74</v>
      </c>
      <c r="B50" s="98" t="s">
        <v>587</v>
      </c>
      <c r="C50" s="172" t="n">
        <f aca="false">SUM(C51:C53)</f>
        <v>0</v>
      </c>
      <c r="D50" s="172" t="n">
        <f aca="false">SUM(D51:D53)</f>
        <v>0</v>
      </c>
      <c r="E50" s="424" t="n">
        <f aca="false">SUM(E51:E53)</f>
        <v>0</v>
      </c>
    </row>
    <row r="51" customFormat="false" ht="12" hidden="false" customHeight="true" outlineLevel="0" collapsed="false">
      <c r="A51" s="405" t="s">
        <v>77</v>
      </c>
      <c r="B51" s="99" t="s">
        <v>320</v>
      </c>
      <c r="C51" s="195"/>
      <c r="D51" s="195"/>
      <c r="E51" s="438"/>
    </row>
    <row r="52" customFormat="false" ht="12" hidden="false" customHeight="true" outlineLevel="0" collapsed="false">
      <c r="A52" s="405" t="s">
        <v>80</v>
      </c>
      <c r="B52" s="82" t="s">
        <v>322</v>
      </c>
      <c r="C52" s="178"/>
      <c r="D52" s="178"/>
      <c r="E52" s="453"/>
    </row>
    <row r="53" customFormat="false" ht="15" hidden="false" customHeight="true" outlineLevel="0" collapsed="false">
      <c r="A53" s="405" t="s">
        <v>83</v>
      </c>
      <c r="B53" s="82" t="s">
        <v>588</v>
      </c>
      <c r="C53" s="178"/>
      <c r="D53" s="178"/>
      <c r="E53" s="453"/>
    </row>
    <row r="54" customFormat="false" ht="23.25" hidden="false" customHeight="false" outlineLevel="0" collapsed="false">
      <c r="A54" s="405" t="s">
        <v>86</v>
      </c>
      <c r="B54" s="82" t="s">
        <v>601</v>
      </c>
      <c r="C54" s="178"/>
      <c r="D54" s="178"/>
      <c r="E54" s="453"/>
    </row>
    <row r="55" customFormat="false" ht="15" hidden="false" customHeight="true" outlineLevel="0" collapsed="false">
      <c r="A55" s="410" t="s">
        <v>95</v>
      </c>
      <c r="B55" s="428" t="s">
        <v>590</v>
      </c>
      <c r="C55" s="442" t="n">
        <f aca="false">+C44+C50</f>
        <v>0</v>
      </c>
      <c r="D55" s="442" t="n">
        <f aca="false">+D44+D50</f>
        <v>0</v>
      </c>
      <c r="E55" s="427" t="n">
        <f aca="false">+E44+E50</f>
        <v>0</v>
      </c>
    </row>
    <row r="56" customFormat="false" ht="13.5" hidden="false" customHeight="false" outlineLevel="0" collapsed="false">
      <c r="C56" s="430"/>
      <c r="D56" s="430"/>
      <c r="E56" s="430"/>
    </row>
    <row r="57" customFormat="false" ht="13.5" hidden="false" customHeight="false" outlineLevel="0" collapsed="false">
      <c r="A57" s="388" t="s">
        <v>549</v>
      </c>
      <c r="B57" s="389"/>
      <c r="C57" s="394"/>
      <c r="D57" s="394"/>
      <c r="E57" s="390"/>
    </row>
    <row r="58" customFormat="false" ht="13.5" hidden="false" customHeight="false" outlineLevel="0" collapsed="false">
      <c r="A58" s="388" t="s">
        <v>550</v>
      </c>
      <c r="B58" s="389"/>
      <c r="C58" s="394"/>
      <c r="D58" s="394"/>
      <c r="E58" s="390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570138888888889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6.99"/>
    <col collapsed="false" customWidth="true" hidden="false" outlineLevel="0" max="2" min="2" style="331" width="31.99"/>
    <col collapsed="false" customWidth="true" hidden="false" outlineLevel="0" max="3" min="3" style="331" width="12.49"/>
    <col collapsed="false" customWidth="true" hidden="false" outlineLevel="0" max="6" min="4" style="331" width="11.82"/>
    <col collapsed="false" customWidth="true" hidden="false" outlineLevel="0" max="7" min="7" style="331" width="12.82"/>
    <col collapsed="false" customWidth="false" hidden="false" outlineLevel="0" max="257" min="8" style="331" width="9.32"/>
  </cols>
  <sheetData>
    <row r="1" customFormat="false" ht="14.25" hidden="false" customHeight="false" outlineLevel="0" collapsed="false">
      <c r="G1" s="140" t="s">
        <v>381</v>
      </c>
    </row>
    <row r="2" customFormat="false" ht="17.25" hidden="false" customHeight="true" outlineLevel="0" collapsed="false">
      <c r="A2" s="457" t="s">
        <v>606</v>
      </c>
      <c r="B2" s="458" t="s">
        <v>607</v>
      </c>
      <c r="C2" s="458" t="s">
        <v>608</v>
      </c>
      <c r="D2" s="458" t="s">
        <v>609</v>
      </c>
      <c r="E2" s="459" t="s">
        <v>610</v>
      </c>
      <c r="F2" s="459"/>
      <c r="G2" s="459"/>
    </row>
    <row r="3" s="461" customFormat="true" ht="57.75" hidden="false" customHeight="true" outlineLevel="0" collapsed="false">
      <c r="A3" s="457"/>
      <c r="B3" s="458"/>
      <c r="C3" s="458"/>
      <c r="D3" s="458"/>
      <c r="E3" s="458" t="s">
        <v>611</v>
      </c>
      <c r="F3" s="458" t="s">
        <v>612</v>
      </c>
      <c r="G3" s="460" t="s">
        <v>613</v>
      </c>
    </row>
    <row r="4" s="383" customFormat="true" ht="15" hidden="false" customHeight="true" outlineLevel="0" collapsed="false">
      <c r="A4" s="353" t="s">
        <v>48</v>
      </c>
      <c r="B4" s="354" t="s">
        <v>49</v>
      </c>
      <c r="C4" s="354" t="s">
        <v>50</v>
      </c>
      <c r="D4" s="354" t="s">
        <v>51</v>
      </c>
      <c r="E4" s="354" t="s">
        <v>614</v>
      </c>
      <c r="F4" s="354" t="s">
        <v>385</v>
      </c>
      <c r="G4" s="462" t="s">
        <v>386</v>
      </c>
    </row>
    <row r="5" customFormat="false" ht="15" hidden="false" customHeight="true" outlineLevel="0" collapsed="false">
      <c r="A5" s="463" t="s">
        <v>53</v>
      </c>
      <c r="B5" s="464" t="s">
        <v>596</v>
      </c>
      <c r="C5" s="465"/>
      <c r="D5" s="465"/>
      <c r="E5" s="466" t="n">
        <f aca="false">C5+D5</f>
        <v>0</v>
      </c>
      <c r="F5" s="465"/>
      <c r="G5" s="467"/>
    </row>
    <row r="6" customFormat="false" ht="15" hidden="false" customHeight="true" outlineLevel="0" collapsed="false">
      <c r="A6" s="468" t="s">
        <v>74</v>
      </c>
      <c r="B6" s="469" t="s">
        <v>615</v>
      </c>
      <c r="C6" s="255" t="n">
        <v>0</v>
      </c>
      <c r="D6" s="255"/>
      <c r="E6" s="466" t="n">
        <f aca="false">C6+D6</f>
        <v>0</v>
      </c>
      <c r="F6" s="255"/>
      <c r="G6" s="470"/>
    </row>
    <row r="7" customFormat="false" ht="15" hidden="false" customHeight="true" outlineLevel="0" collapsed="false">
      <c r="A7" s="468" t="s">
        <v>95</v>
      </c>
      <c r="B7" s="469" t="s">
        <v>616</v>
      </c>
      <c r="C7" s="255" t="n">
        <v>74392</v>
      </c>
      <c r="D7" s="255" t="n">
        <v>-3348</v>
      </c>
      <c r="E7" s="466" t="n">
        <v>71044</v>
      </c>
      <c r="F7" s="255" t="n">
        <v>71044</v>
      </c>
      <c r="G7" s="470"/>
    </row>
    <row r="8" customFormat="false" ht="15" hidden="false" customHeight="true" outlineLevel="0" collapsed="false">
      <c r="A8" s="468" t="s">
        <v>341</v>
      </c>
      <c r="B8" s="469"/>
      <c r="C8" s="255"/>
      <c r="D8" s="255"/>
      <c r="E8" s="466" t="n">
        <f aca="false">C8+D8</f>
        <v>0</v>
      </c>
      <c r="F8" s="255"/>
      <c r="G8" s="470"/>
    </row>
    <row r="9" customFormat="false" ht="15" hidden="false" customHeight="true" outlineLevel="0" collapsed="false">
      <c r="A9" s="468" t="s">
        <v>137</v>
      </c>
      <c r="B9" s="469"/>
      <c r="C9" s="255"/>
      <c r="D9" s="255"/>
      <c r="E9" s="466" t="n">
        <f aca="false">C9+D9</f>
        <v>0</v>
      </c>
      <c r="F9" s="255"/>
      <c r="G9" s="470"/>
    </row>
    <row r="10" customFormat="false" ht="15" hidden="false" customHeight="true" outlineLevel="0" collapsed="false">
      <c r="A10" s="468" t="s">
        <v>170</v>
      </c>
      <c r="B10" s="469"/>
      <c r="C10" s="255"/>
      <c r="D10" s="255"/>
      <c r="E10" s="466" t="n">
        <f aca="false">C10+D10</f>
        <v>0</v>
      </c>
      <c r="F10" s="255"/>
      <c r="G10" s="470"/>
    </row>
    <row r="11" customFormat="false" ht="15" hidden="false" customHeight="true" outlineLevel="0" collapsed="false">
      <c r="A11" s="468" t="s">
        <v>352</v>
      </c>
      <c r="B11" s="469"/>
      <c r="C11" s="255"/>
      <c r="D11" s="255"/>
      <c r="E11" s="466" t="n">
        <f aca="false">C11+D11</f>
        <v>0</v>
      </c>
      <c r="F11" s="255"/>
      <c r="G11" s="470"/>
    </row>
    <row r="12" customFormat="false" ht="15" hidden="false" customHeight="true" outlineLevel="0" collapsed="false">
      <c r="A12" s="468" t="s">
        <v>203</v>
      </c>
      <c r="B12" s="469"/>
      <c r="C12" s="255"/>
      <c r="D12" s="255"/>
      <c r="E12" s="466" t="n">
        <f aca="false">C12+D12</f>
        <v>0</v>
      </c>
      <c r="F12" s="255"/>
      <c r="G12" s="470"/>
    </row>
    <row r="13" customFormat="false" ht="15" hidden="false" customHeight="true" outlineLevel="0" collapsed="false">
      <c r="A13" s="468" t="s">
        <v>218</v>
      </c>
      <c r="B13" s="469"/>
      <c r="C13" s="255"/>
      <c r="D13" s="255"/>
      <c r="E13" s="466" t="n">
        <f aca="false">C13+D13</f>
        <v>0</v>
      </c>
      <c r="F13" s="255"/>
      <c r="G13" s="470"/>
    </row>
    <row r="14" customFormat="false" ht="15" hidden="false" customHeight="true" outlineLevel="0" collapsed="false">
      <c r="A14" s="468" t="s">
        <v>364</v>
      </c>
      <c r="B14" s="469"/>
      <c r="C14" s="255"/>
      <c r="D14" s="255"/>
      <c r="E14" s="466" t="n">
        <f aca="false">C14+D14</f>
        <v>0</v>
      </c>
      <c r="F14" s="255"/>
      <c r="G14" s="470"/>
    </row>
    <row r="15" customFormat="false" ht="15" hidden="false" customHeight="true" outlineLevel="0" collapsed="false">
      <c r="A15" s="468" t="s">
        <v>398</v>
      </c>
      <c r="B15" s="469"/>
      <c r="C15" s="255"/>
      <c r="D15" s="255"/>
      <c r="E15" s="466" t="n">
        <f aca="false">C15+D15</f>
        <v>0</v>
      </c>
      <c r="F15" s="255"/>
      <c r="G15" s="470"/>
    </row>
    <row r="16" customFormat="false" ht="15" hidden="false" customHeight="true" outlineLevel="0" collapsed="false">
      <c r="A16" s="468" t="s">
        <v>399</v>
      </c>
      <c r="B16" s="469"/>
      <c r="C16" s="255"/>
      <c r="D16" s="255"/>
      <c r="E16" s="466" t="n">
        <f aca="false">C16+D16</f>
        <v>0</v>
      </c>
      <c r="F16" s="255"/>
      <c r="G16" s="470"/>
    </row>
    <row r="17" customFormat="false" ht="15" hidden="false" customHeight="true" outlineLevel="0" collapsed="false">
      <c r="A17" s="468" t="s">
        <v>400</v>
      </c>
      <c r="B17" s="469"/>
      <c r="C17" s="255"/>
      <c r="D17" s="255"/>
      <c r="E17" s="466" t="n">
        <f aca="false">C17+D17</f>
        <v>0</v>
      </c>
      <c r="F17" s="255"/>
      <c r="G17" s="470"/>
    </row>
    <row r="18" customFormat="false" ht="15" hidden="false" customHeight="true" outlineLevel="0" collapsed="false">
      <c r="A18" s="468" t="s">
        <v>403</v>
      </c>
      <c r="B18" s="469"/>
      <c r="C18" s="255"/>
      <c r="D18" s="255"/>
      <c r="E18" s="466" t="n">
        <f aca="false">C18+D18</f>
        <v>0</v>
      </c>
      <c r="F18" s="255"/>
      <c r="G18" s="470"/>
    </row>
    <row r="19" customFormat="false" ht="15" hidden="false" customHeight="true" outlineLevel="0" collapsed="false">
      <c r="A19" s="468" t="s">
        <v>406</v>
      </c>
      <c r="B19" s="469"/>
      <c r="C19" s="255"/>
      <c r="D19" s="255"/>
      <c r="E19" s="466" t="n">
        <f aca="false">C19+D19</f>
        <v>0</v>
      </c>
      <c r="F19" s="255"/>
      <c r="G19" s="470"/>
    </row>
    <row r="20" customFormat="false" ht="15" hidden="false" customHeight="true" outlineLevel="0" collapsed="false">
      <c r="A20" s="468" t="s">
        <v>287</v>
      </c>
      <c r="B20" s="469"/>
      <c r="C20" s="255"/>
      <c r="D20" s="255"/>
      <c r="E20" s="466" t="n">
        <f aca="false">C20+D20</f>
        <v>0</v>
      </c>
      <c r="F20" s="255"/>
      <c r="G20" s="470"/>
    </row>
    <row r="21" customFormat="false" ht="15" hidden="false" customHeight="true" outlineLevel="0" collapsed="false">
      <c r="A21" s="468" t="s">
        <v>411</v>
      </c>
      <c r="B21" s="469"/>
      <c r="C21" s="255"/>
      <c r="D21" s="255"/>
      <c r="E21" s="466" t="n">
        <f aca="false">C21+D21</f>
        <v>0</v>
      </c>
      <c r="F21" s="255"/>
      <c r="G21" s="470"/>
    </row>
    <row r="22" customFormat="false" ht="15" hidden="false" customHeight="true" outlineLevel="0" collapsed="false">
      <c r="A22" s="468" t="s">
        <v>414</v>
      </c>
      <c r="B22" s="469"/>
      <c r="C22" s="255"/>
      <c r="D22" s="255"/>
      <c r="E22" s="466" t="n">
        <f aca="false">C22+D22</f>
        <v>0</v>
      </c>
      <c r="F22" s="255"/>
      <c r="G22" s="470"/>
    </row>
    <row r="23" customFormat="false" ht="15" hidden="false" customHeight="true" outlineLevel="0" collapsed="false">
      <c r="A23" s="468" t="s">
        <v>417</v>
      </c>
      <c r="B23" s="469"/>
      <c r="C23" s="255"/>
      <c r="D23" s="255"/>
      <c r="E23" s="466" t="n">
        <f aca="false">C23+D23</f>
        <v>0</v>
      </c>
      <c r="F23" s="255"/>
      <c r="G23" s="470"/>
    </row>
    <row r="24" customFormat="false" ht="15" hidden="false" customHeight="true" outlineLevel="0" collapsed="false">
      <c r="A24" s="468" t="s">
        <v>420</v>
      </c>
      <c r="B24" s="469"/>
      <c r="C24" s="255"/>
      <c r="D24" s="255"/>
      <c r="E24" s="466" t="n">
        <f aca="false">C24+D24</f>
        <v>0</v>
      </c>
      <c r="F24" s="255"/>
      <c r="G24" s="470"/>
    </row>
    <row r="25" customFormat="false" ht="15" hidden="false" customHeight="true" outlineLevel="0" collapsed="false">
      <c r="A25" s="468" t="s">
        <v>423</v>
      </c>
      <c r="B25" s="469"/>
      <c r="C25" s="255"/>
      <c r="D25" s="255"/>
      <c r="E25" s="466" t="n">
        <f aca="false">C25+D25</f>
        <v>0</v>
      </c>
      <c r="F25" s="255"/>
      <c r="G25" s="470"/>
    </row>
    <row r="26" customFormat="false" ht="15" hidden="false" customHeight="true" outlineLevel="0" collapsed="false">
      <c r="A26" s="468" t="s">
        <v>426</v>
      </c>
      <c r="B26" s="469"/>
      <c r="C26" s="255"/>
      <c r="D26" s="255"/>
      <c r="E26" s="466" t="n">
        <f aca="false">C26+D26</f>
        <v>0</v>
      </c>
      <c r="F26" s="255"/>
      <c r="G26" s="470"/>
    </row>
    <row r="27" customFormat="false" ht="15" hidden="false" customHeight="true" outlineLevel="0" collapsed="false">
      <c r="A27" s="468" t="s">
        <v>429</v>
      </c>
      <c r="B27" s="469"/>
      <c r="C27" s="255"/>
      <c r="D27" s="255"/>
      <c r="E27" s="466" t="n">
        <f aca="false">C27+D27</f>
        <v>0</v>
      </c>
      <c r="F27" s="255"/>
      <c r="G27" s="470"/>
    </row>
    <row r="28" customFormat="false" ht="15" hidden="false" customHeight="true" outlineLevel="0" collapsed="false">
      <c r="A28" s="468" t="s">
        <v>432</v>
      </c>
      <c r="B28" s="469"/>
      <c r="C28" s="255"/>
      <c r="D28" s="255"/>
      <c r="E28" s="466" t="n">
        <f aca="false">C28+D28</f>
        <v>0</v>
      </c>
      <c r="F28" s="255"/>
      <c r="G28" s="470"/>
    </row>
    <row r="29" customFormat="false" ht="15" hidden="false" customHeight="true" outlineLevel="0" collapsed="false">
      <c r="A29" s="468" t="s">
        <v>435</v>
      </c>
      <c r="B29" s="469"/>
      <c r="C29" s="255"/>
      <c r="D29" s="255"/>
      <c r="E29" s="466" t="n">
        <f aca="false">C29+D29</f>
        <v>0</v>
      </c>
      <c r="F29" s="255"/>
      <c r="G29" s="470"/>
    </row>
    <row r="30" customFormat="false" ht="15" hidden="false" customHeight="true" outlineLevel="0" collapsed="false">
      <c r="A30" s="468" t="s">
        <v>466</v>
      </c>
      <c r="B30" s="469"/>
      <c r="C30" s="255"/>
      <c r="D30" s="255"/>
      <c r="E30" s="466"/>
      <c r="F30" s="255"/>
      <c r="G30" s="470"/>
    </row>
    <row r="31" customFormat="false" ht="15" hidden="false" customHeight="true" outlineLevel="0" collapsed="false">
      <c r="A31" s="468" t="s">
        <v>469</v>
      </c>
      <c r="B31" s="469"/>
      <c r="C31" s="255"/>
      <c r="D31" s="255"/>
      <c r="E31" s="466" t="n">
        <f aca="false">C31+D31</f>
        <v>0</v>
      </c>
      <c r="F31" s="255"/>
      <c r="G31" s="470"/>
    </row>
    <row r="32" customFormat="false" ht="15" hidden="false" customHeight="true" outlineLevel="0" collapsed="false">
      <c r="A32" s="468" t="s">
        <v>470</v>
      </c>
      <c r="B32" s="469"/>
      <c r="C32" s="255"/>
      <c r="D32" s="255"/>
      <c r="E32" s="466" t="n">
        <f aca="false">C32+D32</f>
        <v>0</v>
      </c>
      <c r="F32" s="255"/>
      <c r="G32" s="470"/>
    </row>
    <row r="33" customFormat="false" ht="15" hidden="false" customHeight="true" outlineLevel="0" collapsed="false">
      <c r="A33" s="468" t="s">
        <v>617</v>
      </c>
      <c r="B33" s="469"/>
      <c r="C33" s="255"/>
      <c r="D33" s="255"/>
      <c r="E33" s="466" t="n">
        <f aca="false">C33+D33</f>
        <v>0</v>
      </c>
      <c r="F33" s="255"/>
      <c r="G33" s="470"/>
    </row>
    <row r="34" customFormat="false" ht="15" hidden="false" customHeight="true" outlineLevel="0" collapsed="false">
      <c r="A34" s="468" t="s">
        <v>618</v>
      </c>
      <c r="B34" s="469"/>
      <c r="C34" s="255"/>
      <c r="D34" s="255"/>
      <c r="E34" s="466" t="n">
        <f aca="false">C34+D34</f>
        <v>0</v>
      </c>
      <c r="F34" s="255"/>
      <c r="G34" s="470"/>
    </row>
    <row r="35" customFormat="false" ht="15" hidden="false" customHeight="true" outlineLevel="0" collapsed="false">
      <c r="A35" s="468" t="s">
        <v>619</v>
      </c>
      <c r="B35" s="471"/>
      <c r="C35" s="260"/>
      <c r="D35" s="260"/>
      <c r="E35" s="466" t="n">
        <f aca="false">C35+D35</f>
        <v>0</v>
      </c>
      <c r="F35" s="260"/>
      <c r="G35" s="472"/>
    </row>
    <row r="36" customFormat="false" ht="15" hidden="false" customHeight="true" outlineLevel="0" collapsed="false">
      <c r="A36" s="473" t="s">
        <v>533</v>
      </c>
      <c r="B36" s="473"/>
      <c r="C36" s="264" t="n">
        <f aca="false">SUM(C5:C35)</f>
        <v>74392</v>
      </c>
      <c r="D36" s="264" t="n">
        <f aca="false">SUM(D5:D35)</f>
        <v>-3348</v>
      </c>
      <c r="E36" s="264" t="n">
        <f aca="false">SUM(E5:E35)</f>
        <v>71044</v>
      </c>
      <c r="F36" s="264" t="n">
        <f aca="false">SUM(F5:F35)</f>
        <v>71044</v>
      </c>
      <c r="G36" s="266" t="n">
        <f aca="false">SUM(G5:G35)</f>
        <v>0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379861111111111" top="1.57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5. (……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20" zoomScalePageLayoutView="100" workbookViewId="0">
      <selection pane="topLeft" activeCell="E142" activeCellId="0" sqref="E14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5.15"/>
    <col collapsed="false" customWidth="true" hidden="false" outlineLevel="0" max="2" min="2" style="9" width="50.15"/>
    <col collapsed="false" customWidth="true" hidden="false" outlineLevel="0" max="3" min="3" style="9" width="17.32"/>
    <col collapsed="false" customWidth="true" hidden="false" outlineLevel="0" max="5" min="4" style="10" width="17.32"/>
    <col collapsed="false" customWidth="true" hidden="true" outlineLevel="0" max="6" min="6" style="18" width="9.05"/>
    <col collapsed="false" customWidth="false" hidden="false" outlineLevel="0" max="257" min="7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3"/>
      <c r="D2" s="14"/>
      <c r="E2" s="14" t="s">
        <v>41</v>
      </c>
    </row>
    <row r="3" customFormat="false" ht="15.95" hidden="false" customHeight="true" outlineLevel="0" collapsed="false">
      <c r="A3" s="15" t="s">
        <v>42</v>
      </c>
      <c r="B3" s="16" t="s">
        <v>43</v>
      </c>
      <c r="C3" s="16" t="str">
        <f aca="false">+CONCATENATE(LEFT(ÖSSZEFÜGGÉSEK!A4,4)-1,". évi tény")</f>
        <v>2013. évi tény</v>
      </c>
      <c r="D3" s="17" t="s">
        <v>44</v>
      </c>
      <c r="E3" s="17"/>
    </row>
    <row r="4" customFormat="false" ht="38.1" hidden="false" customHeight="true" outlineLevel="0" collapsed="false">
      <c r="A4" s="15"/>
      <c r="B4" s="16"/>
      <c r="C4" s="16"/>
      <c r="D4" s="19" t="s">
        <v>46</v>
      </c>
      <c r="E4" s="20" t="s">
        <v>47</v>
      </c>
    </row>
    <row r="5" s="25" customFormat="true" ht="12" hidden="false" customHeight="true" outlineLevel="0" collapsed="false">
      <c r="A5" s="21" t="s">
        <v>48</v>
      </c>
      <c r="B5" s="22" t="s">
        <v>49</v>
      </c>
      <c r="C5" s="22" t="s">
        <v>50</v>
      </c>
      <c r="D5" s="22" t="s">
        <v>52</v>
      </c>
      <c r="E5" s="73" t="s">
        <v>385</v>
      </c>
      <c r="F5" s="24"/>
    </row>
    <row r="6" s="30" customFormat="true" ht="12" hidden="false" customHeight="true" outlineLevel="0" collapsed="false">
      <c r="A6" s="26" t="s">
        <v>53</v>
      </c>
      <c r="B6" s="474" t="s">
        <v>54</v>
      </c>
      <c r="C6" s="41" t="n">
        <f aca="false">+C7+C8+C9+C10+C11+C12</f>
        <v>102349</v>
      </c>
      <c r="D6" s="28" t="n">
        <v>105378</v>
      </c>
      <c r="E6" s="28" t="n">
        <v>105378</v>
      </c>
      <c r="F6" s="29" t="s">
        <v>55</v>
      </c>
    </row>
    <row r="7" s="30" customFormat="true" ht="12" hidden="false" customHeight="true" outlineLevel="0" collapsed="false">
      <c r="A7" s="31" t="s">
        <v>56</v>
      </c>
      <c r="B7" s="475" t="s">
        <v>57</v>
      </c>
      <c r="C7" s="111" t="n">
        <v>44249</v>
      </c>
      <c r="D7" s="33" t="n">
        <v>44380</v>
      </c>
      <c r="E7" s="33" t="n">
        <v>44380</v>
      </c>
      <c r="F7" s="29" t="s">
        <v>58</v>
      </c>
    </row>
    <row r="8" s="30" customFormat="true" ht="12" hidden="false" customHeight="true" outlineLevel="0" collapsed="false">
      <c r="A8" s="34" t="s">
        <v>59</v>
      </c>
      <c r="B8" s="476" t="s">
        <v>60</v>
      </c>
      <c r="C8" s="112" t="n">
        <v>39522</v>
      </c>
      <c r="D8" s="36" t="n">
        <v>39522</v>
      </c>
      <c r="E8" s="36" t="n">
        <v>39522</v>
      </c>
      <c r="F8" s="29" t="s">
        <v>61</v>
      </c>
    </row>
    <row r="9" s="30" customFormat="true" ht="12" hidden="false" customHeight="true" outlineLevel="0" collapsed="false">
      <c r="A9" s="34" t="s">
        <v>62</v>
      </c>
      <c r="B9" s="476" t="s">
        <v>63</v>
      </c>
      <c r="C9" s="112" t="n">
        <v>15501</v>
      </c>
      <c r="D9" s="36" t="n">
        <v>16518</v>
      </c>
      <c r="E9" s="36" t="n">
        <v>16518</v>
      </c>
      <c r="F9" s="29" t="s">
        <v>64</v>
      </c>
    </row>
    <row r="10" s="30" customFormat="true" ht="12" hidden="false" customHeight="true" outlineLevel="0" collapsed="false">
      <c r="A10" s="34" t="s">
        <v>65</v>
      </c>
      <c r="B10" s="476" t="s">
        <v>66</v>
      </c>
      <c r="C10" s="112" t="n">
        <v>2842</v>
      </c>
      <c r="D10" s="36" t="n">
        <v>2842</v>
      </c>
      <c r="E10" s="36" t="n">
        <v>2842</v>
      </c>
      <c r="F10" s="29" t="s">
        <v>67</v>
      </c>
    </row>
    <row r="11" s="30" customFormat="true" ht="12" hidden="false" customHeight="true" outlineLevel="0" collapsed="false">
      <c r="A11" s="34" t="s">
        <v>68</v>
      </c>
      <c r="B11" s="476" t="s">
        <v>69</v>
      </c>
      <c r="C11" s="112"/>
      <c r="D11" s="36" t="n">
        <v>1727</v>
      </c>
      <c r="E11" s="36" t="n">
        <v>1727</v>
      </c>
      <c r="F11" s="29" t="s">
        <v>70</v>
      </c>
    </row>
    <row r="12" s="30" customFormat="true" ht="12" hidden="false" customHeight="true" outlineLevel="0" collapsed="false">
      <c r="A12" s="37" t="s">
        <v>71</v>
      </c>
      <c r="B12" s="477" t="s">
        <v>72</v>
      </c>
      <c r="C12" s="43" t="n">
        <v>235</v>
      </c>
      <c r="D12" s="36" t="n">
        <v>389</v>
      </c>
      <c r="E12" s="39" t="n">
        <v>389</v>
      </c>
      <c r="F12" s="29" t="s">
        <v>73</v>
      </c>
    </row>
    <row r="13" s="30" customFormat="true" ht="12" hidden="false" customHeight="true" outlineLevel="0" collapsed="false">
      <c r="A13" s="26" t="s">
        <v>74</v>
      </c>
      <c r="B13" s="478" t="s">
        <v>75</v>
      </c>
      <c r="C13" s="41" t="n">
        <f aca="false">+C14+C15+C16+C17+C18</f>
        <v>5147</v>
      </c>
      <c r="D13" s="28" t="n">
        <v>6446</v>
      </c>
      <c r="E13" s="41" t="n">
        <v>139</v>
      </c>
      <c r="F13" s="29" t="s">
        <v>76</v>
      </c>
    </row>
    <row r="14" s="30" customFormat="true" ht="12" hidden="false" customHeight="true" outlineLevel="0" collapsed="false">
      <c r="A14" s="31" t="s">
        <v>77</v>
      </c>
      <c r="B14" s="475" t="s">
        <v>78</v>
      </c>
      <c r="C14" s="42"/>
      <c r="D14" s="33"/>
      <c r="E14" s="42"/>
      <c r="F14" s="29" t="s">
        <v>79</v>
      </c>
    </row>
    <row r="15" s="30" customFormat="true" ht="12" hidden="false" customHeight="true" outlineLevel="0" collapsed="false">
      <c r="A15" s="34" t="s">
        <v>80</v>
      </c>
      <c r="B15" s="476" t="s">
        <v>81</v>
      </c>
      <c r="C15" s="43"/>
      <c r="D15" s="36"/>
      <c r="E15" s="43"/>
      <c r="F15" s="29" t="s">
        <v>82</v>
      </c>
    </row>
    <row r="16" s="30" customFormat="true" ht="12" hidden="false" customHeight="true" outlineLevel="0" collapsed="false">
      <c r="A16" s="34" t="s">
        <v>83</v>
      </c>
      <c r="B16" s="476" t="s">
        <v>84</v>
      </c>
      <c r="C16" s="43"/>
      <c r="D16" s="36"/>
      <c r="E16" s="43"/>
      <c r="F16" s="29" t="s">
        <v>85</v>
      </c>
    </row>
    <row r="17" s="30" customFormat="true" ht="12" hidden="false" customHeight="true" outlineLevel="0" collapsed="false">
      <c r="A17" s="34" t="s">
        <v>86</v>
      </c>
      <c r="B17" s="476" t="s">
        <v>87</v>
      </c>
      <c r="C17" s="43"/>
      <c r="D17" s="36"/>
      <c r="E17" s="43"/>
      <c r="F17" s="29" t="s">
        <v>88</v>
      </c>
    </row>
    <row r="18" s="30" customFormat="true" ht="12" hidden="false" customHeight="true" outlineLevel="0" collapsed="false">
      <c r="A18" s="34" t="s">
        <v>89</v>
      </c>
      <c r="B18" s="476" t="s">
        <v>90</v>
      </c>
      <c r="C18" s="43" t="n">
        <v>5147</v>
      </c>
      <c r="D18" s="36" t="n">
        <v>6446</v>
      </c>
      <c r="E18" s="43" t="n">
        <v>139</v>
      </c>
      <c r="F18" s="29" t="s">
        <v>91</v>
      </c>
    </row>
    <row r="19" s="30" customFormat="true" ht="12" hidden="false" customHeight="true" outlineLevel="0" collapsed="false">
      <c r="A19" s="37" t="s">
        <v>92</v>
      </c>
      <c r="B19" s="477" t="s">
        <v>93</v>
      </c>
      <c r="C19" s="44"/>
      <c r="D19" s="39"/>
      <c r="E19" s="44"/>
      <c r="F19" s="29" t="s">
        <v>94</v>
      </c>
    </row>
    <row r="20" s="30" customFormat="true" ht="12" hidden="false" customHeight="true" outlineLevel="0" collapsed="false">
      <c r="A20" s="26" t="s">
        <v>95</v>
      </c>
      <c r="B20" s="474" t="s">
        <v>96</v>
      </c>
      <c r="C20" s="41" t="n">
        <f aca="false">+C21+C22+C23+C24+C25</f>
        <v>4753</v>
      </c>
      <c r="D20" s="28" t="n">
        <v>4753</v>
      </c>
      <c r="E20" s="28" t="n">
        <v>5766</v>
      </c>
      <c r="F20" s="29" t="s">
        <v>97</v>
      </c>
    </row>
    <row r="21" s="30" customFormat="true" ht="12" hidden="false" customHeight="true" outlineLevel="0" collapsed="false">
      <c r="A21" s="31" t="s">
        <v>98</v>
      </c>
      <c r="B21" s="475" t="s">
        <v>99</v>
      </c>
      <c r="C21" s="42"/>
      <c r="D21" s="33"/>
      <c r="E21" s="33"/>
      <c r="F21" s="29" t="s">
        <v>100</v>
      </c>
    </row>
    <row r="22" s="30" customFormat="true" ht="12" hidden="false" customHeight="true" outlineLevel="0" collapsed="false">
      <c r="A22" s="34" t="s">
        <v>101</v>
      </c>
      <c r="B22" s="476" t="s">
        <v>102</v>
      </c>
      <c r="C22" s="43"/>
      <c r="D22" s="36"/>
      <c r="E22" s="36"/>
      <c r="F22" s="29" t="s">
        <v>103</v>
      </c>
    </row>
    <row r="23" s="30" customFormat="true" ht="12" hidden="false" customHeight="true" outlineLevel="0" collapsed="false">
      <c r="A23" s="34" t="s">
        <v>104</v>
      </c>
      <c r="B23" s="476" t="s">
        <v>105</v>
      </c>
      <c r="C23" s="43"/>
      <c r="D23" s="36"/>
      <c r="E23" s="36" t="n">
        <v>1013</v>
      </c>
      <c r="F23" s="29" t="s">
        <v>106</v>
      </c>
    </row>
    <row r="24" s="30" customFormat="true" ht="12" hidden="false" customHeight="true" outlineLevel="0" collapsed="false">
      <c r="A24" s="34" t="s">
        <v>107</v>
      </c>
      <c r="B24" s="476" t="s">
        <v>108</v>
      </c>
      <c r="C24" s="43"/>
      <c r="D24" s="36"/>
      <c r="E24" s="36"/>
      <c r="F24" s="29" t="s">
        <v>109</v>
      </c>
    </row>
    <row r="25" s="30" customFormat="true" ht="12" hidden="false" customHeight="true" outlineLevel="0" collapsed="false">
      <c r="A25" s="34" t="s">
        <v>110</v>
      </c>
      <c r="B25" s="476" t="s">
        <v>111</v>
      </c>
      <c r="C25" s="43" t="n">
        <v>4753</v>
      </c>
      <c r="D25" s="36" t="n">
        <v>4753</v>
      </c>
      <c r="E25" s="36" t="n">
        <v>4753</v>
      </c>
      <c r="F25" s="29" t="s">
        <v>112</v>
      </c>
    </row>
    <row r="26" s="30" customFormat="true" ht="12" hidden="false" customHeight="true" outlineLevel="0" collapsed="false">
      <c r="A26" s="37" t="s">
        <v>113</v>
      </c>
      <c r="B26" s="477" t="s">
        <v>114</v>
      </c>
      <c r="C26" s="44"/>
      <c r="D26" s="39"/>
      <c r="E26" s="44"/>
      <c r="F26" s="29" t="s">
        <v>115</v>
      </c>
    </row>
    <row r="27" s="30" customFormat="true" ht="12" hidden="false" customHeight="true" outlineLevel="0" collapsed="false">
      <c r="A27" s="26" t="s">
        <v>116</v>
      </c>
      <c r="B27" s="474" t="s">
        <v>117</v>
      </c>
      <c r="C27" s="47" t="n">
        <f aca="false">+C28+C31+C32+C33</f>
        <v>63800</v>
      </c>
      <c r="D27" s="46" t="n">
        <v>104467</v>
      </c>
      <c r="E27" s="47" t="n">
        <v>106061</v>
      </c>
      <c r="F27" s="29" t="s">
        <v>118</v>
      </c>
    </row>
    <row r="28" s="30" customFormat="true" ht="12" hidden="false" customHeight="true" outlineLevel="0" collapsed="false">
      <c r="A28" s="31" t="s">
        <v>119</v>
      </c>
      <c r="B28" s="475" t="s">
        <v>120</v>
      </c>
      <c r="C28" s="49" t="n">
        <f aca="false">+C29+C30</f>
        <v>55000</v>
      </c>
      <c r="D28" s="48" t="n">
        <v>95667</v>
      </c>
      <c r="E28" s="49" t="n">
        <v>95867</v>
      </c>
      <c r="F28" s="29" t="s">
        <v>121</v>
      </c>
    </row>
    <row r="29" s="30" customFormat="true" ht="12" hidden="false" customHeight="true" outlineLevel="0" collapsed="false">
      <c r="A29" s="34" t="s">
        <v>122</v>
      </c>
      <c r="B29" s="476" t="s">
        <v>123</v>
      </c>
      <c r="C29" s="43" t="n">
        <v>6000</v>
      </c>
      <c r="D29" s="36" t="n">
        <v>6667</v>
      </c>
      <c r="E29" s="43" t="n">
        <v>6667</v>
      </c>
      <c r="F29" s="29" t="s">
        <v>124</v>
      </c>
    </row>
    <row r="30" s="30" customFormat="true" ht="12" hidden="false" customHeight="true" outlineLevel="0" collapsed="false">
      <c r="A30" s="34" t="s">
        <v>125</v>
      </c>
      <c r="B30" s="476" t="s">
        <v>126</v>
      </c>
      <c r="C30" s="43" t="n">
        <v>49000</v>
      </c>
      <c r="D30" s="36" t="n">
        <v>89000</v>
      </c>
      <c r="E30" s="43" t="n">
        <v>89197</v>
      </c>
      <c r="F30" s="29" t="s">
        <v>127</v>
      </c>
    </row>
    <row r="31" s="30" customFormat="true" ht="12" hidden="false" customHeight="true" outlineLevel="0" collapsed="false">
      <c r="A31" s="34" t="s">
        <v>128</v>
      </c>
      <c r="B31" s="476" t="s">
        <v>129</v>
      </c>
      <c r="C31" s="43" t="n">
        <v>8800</v>
      </c>
      <c r="D31" s="36" t="n">
        <v>8800</v>
      </c>
      <c r="E31" s="43" t="n">
        <v>8453</v>
      </c>
      <c r="F31" s="29" t="s">
        <v>130</v>
      </c>
    </row>
    <row r="32" s="30" customFormat="true" ht="12" hidden="false" customHeight="true" outlineLevel="0" collapsed="false">
      <c r="A32" s="34" t="s">
        <v>131</v>
      </c>
      <c r="B32" s="476" t="s">
        <v>132</v>
      </c>
      <c r="C32" s="43"/>
      <c r="D32" s="36"/>
      <c r="E32" s="43" t="n">
        <v>821</v>
      </c>
      <c r="F32" s="29" t="s">
        <v>133</v>
      </c>
    </row>
    <row r="33" s="30" customFormat="true" ht="12" hidden="false" customHeight="true" outlineLevel="0" collapsed="false">
      <c r="A33" s="37" t="s">
        <v>134</v>
      </c>
      <c r="B33" s="477" t="s">
        <v>135</v>
      </c>
      <c r="C33" s="44"/>
      <c r="D33" s="39" t="n">
        <v>738</v>
      </c>
      <c r="E33" s="44" t="n">
        <v>923</v>
      </c>
      <c r="F33" s="29" t="s">
        <v>136</v>
      </c>
    </row>
    <row r="34" s="30" customFormat="true" ht="12" hidden="false" customHeight="true" outlineLevel="0" collapsed="false">
      <c r="A34" s="26" t="s">
        <v>137</v>
      </c>
      <c r="B34" s="474" t="s">
        <v>138</v>
      </c>
      <c r="C34" s="41" t="n">
        <v>17127</v>
      </c>
      <c r="D34" s="28" t="n">
        <v>17141</v>
      </c>
      <c r="E34" s="41" t="n">
        <v>18841</v>
      </c>
      <c r="F34" s="29" t="s">
        <v>139</v>
      </c>
    </row>
    <row r="35" s="30" customFormat="true" ht="12" hidden="false" customHeight="true" outlineLevel="0" collapsed="false">
      <c r="A35" s="31" t="s">
        <v>140</v>
      </c>
      <c r="B35" s="475" t="s">
        <v>141</v>
      </c>
      <c r="C35" s="42"/>
      <c r="D35" s="33"/>
      <c r="E35" s="42"/>
      <c r="F35" s="29" t="s">
        <v>142</v>
      </c>
    </row>
    <row r="36" s="30" customFormat="true" ht="12" hidden="false" customHeight="true" outlineLevel="0" collapsed="false">
      <c r="A36" s="34" t="s">
        <v>143</v>
      </c>
      <c r="B36" s="476" t="s">
        <v>144</v>
      </c>
      <c r="C36" s="43"/>
      <c r="D36" s="36" t="n">
        <v>14</v>
      </c>
      <c r="E36" s="43" t="n">
        <v>408</v>
      </c>
      <c r="F36" s="29" t="s">
        <v>145</v>
      </c>
    </row>
    <row r="37" s="30" customFormat="true" ht="12" hidden="false" customHeight="true" outlineLevel="0" collapsed="false">
      <c r="A37" s="34" t="s">
        <v>146</v>
      </c>
      <c r="B37" s="476" t="s">
        <v>147</v>
      </c>
      <c r="C37" s="43"/>
      <c r="D37" s="36"/>
      <c r="E37" s="43"/>
      <c r="F37" s="29" t="s">
        <v>148</v>
      </c>
    </row>
    <row r="38" s="30" customFormat="true" ht="12" hidden="false" customHeight="true" outlineLevel="0" collapsed="false">
      <c r="A38" s="34" t="s">
        <v>149</v>
      </c>
      <c r="B38" s="476" t="s">
        <v>150</v>
      </c>
      <c r="C38" s="43" t="n">
        <v>4203</v>
      </c>
      <c r="D38" s="36" t="n">
        <v>4707</v>
      </c>
      <c r="E38" s="43" t="n">
        <v>4707</v>
      </c>
      <c r="F38" s="29" t="s">
        <v>151</v>
      </c>
    </row>
    <row r="39" s="30" customFormat="true" ht="12" hidden="false" customHeight="true" outlineLevel="0" collapsed="false">
      <c r="A39" s="34" t="s">
        <v>152</v>
      </c>
      <c r="B39" s="476" t="s">
        <v>153</v>
      </c>
      <c r="C39" s="43" t="n">
        <v>8801</v>
      </c>
      <c r="D39" s="36" t="n">
        <v>8585</v>
      </c>
      <c r="E39" s="43" t="n">
        <v>8582</v>
      </c>
      <c r="F39" s="29" t="s">
        <v>154</v>
      </c>
    </row>
    <row r="40" s="30" customFormat="true" ht="12" hidden="false" customHeight="true" outlineLevel="0" collapsed="false">
      <c r="A40" s="34" t="s">
        <v>155</v>
      </c>
      <c r="B40" s="476" t="s">
        <v>156</v>
      </c>
      <c r="C40" s="43" t="n">
        <v>2480</v>
      </c>
      <c r="D40" s="36" t="n">
        <v>3835</v>
      </c>
      <c r="E40" s="43" t="n">
        <v>3835</v>
      </c>
      <c r="F40" s="29" t="s">
        <v>157</v>
      </c>
    </row>
    <row r="41" s="30" customFormat="true" ht="12" hidden="false" customHeight="true" outlineLevel="0" collapsed="false">
      <c r="A41" s="34" t="s">
        <v>158</v>
      </c>
      <c r="B41" s="476" t="s">
        <v>159</v>
      </c>
      <c r="C41" s="43"/>
      <c r="D41" s="36"/>
      <c r="E41" s="43" t="n">
        <v>1161</v>
      </c>
      <c r="F41" s="29" t="s">
        <v>160</v>
      </c>
    </row>
    <row r="42" s="30" customFormat="true" ht="12" hidden="false" customHeight="true" outlineLevel="0" collapsed="false">
      <c r="A42" s="34" t="s">
        <v>161</v>
      </c>
      <c r="B42" s="476" t="s">
        <v>162</v>
      </c>
      <c r="C42" s="43"/>
      <c r="D42" s="36"/>
      <c r="E42" s="43" t="n">
        <v>17</v>
      </c>
      <c r="F42" s="29" t="s">
        <v>163</v>
      </c>
    </row>
    <row r="43" s="30" customFormat="true" ht="12" hidden="false" customHeight="true" outlineLevel="0" collapsed="false">
      <c r="A43" s="34" t="s">
        <v>164</v>
      </c>
      <c r="B43" s="476" t="s">
        <v>165</v>
      </c>
      <c r="C43" s="51"/>
      <c r="D43" s="50"/>
      <c r="E43" s="51"/>
      <c r="F43" s="29" t="s">
        <v>166</v>
      </c>
    </row>
    <row r="44" s="30" customFormat="true" ht="12" hidden="false" customHeight="true" outlineLevel="0" collapsed="false">
      <c r="A44" s="37" t="s">
        <v>167</v>
      </c>
      <c r="B44" s="477" t="s">
        <v>168</v>
      </c>
      <c r="C44" s="53"/>
      <c r="D44" s="52"/>
      <c r="E44" s="53" t="n">
        <v>131</v>
      </c>
      <c r="F44" s="29" t="s">
        <v>169</v>
      </c>
    </row>
    <row r="45" s="30" customFormat="true" ht="12" hidden="false" customHeight="true" outlineLevel="0" collapsed="false">
      <c r="A45" s="26" t="s">
        <v>170</v>
      </c>
      <c r="B45" s="474" t="s">
        <v>171</v>
      </c>
      <c r="C45" s="41" t="n">
        <f aca="false">SUM(C46:C50)</f>
        <v>0</v>
      </c>
      <c r="D45" s="28" t="n">
        <v>4899</v>
      </c>
      <c r="E45" s="41" t="n">
        <v>4899</v>
      </c>
      <c r="F45" s="29" t="s">
        <v>172</v>
      </c>
    </row>
    <row r="46" s="30" customFormat="true" ht="12" hidden="false" customHeight="true" outlineLevel="0" collapsed="false">
      <c r="A46" s="31" t="s">
        <v>173</v>
      </c>
      <c r="B46" s="475" t="s">
        <v>174</v>
      </c>
      <c r="C46" s="55"/>
      <c r="D46" s="54"/>
      <c r="E46" s="55"/>
      <c r="F46" s="29" t="s">
        <v>175</v>
      </c>
    </row>
    <row r="47" s="30" customFormat="true" ht="12" hidden="false" customHeight="true" outlineLevel="0" collapsed="false">
      <c r="A47" s="34" t="s">
        <v>176</v>
      </c>
      <c r="B47" s="476" t="s">
        <v>177</v>
      </c>
      <c r="C47" s="51"/>
      <c r="D47" s="50" t="n">
        <v>4882</v>
      </c>
      <c r="E47" s="51" t="n">
        <v>4882</v>
      </c>
      <c r="F47" s="29" t="s">
        <v>178</v>
      </c>
    </row>
    <row r="48" s="30" customFormat="true" ht="12" hidden="false" customHeight="true" outlineLevel="0" collapsed="false">
      <c r="A48" s="34" t="s">
        <v>179</v>
      </c>
      <c r="B48" s="476" t="s">
        <v>180</v>
      </c>
      <c r="C48" s="51"/>
      <c r="D48" s="50" t="n">
        <v>17</v>
      </c>
      <c r="E48" s="51" t="n">
        <v>17</v>
      </c>
      <c r="F48" s="29" t="s">
        <v>181</v>
      </c>
    </row>
    <row r="49" s="30" customFormat="true" ht="12" hidden="false" customHeight="true" outlineLevel="0" collapsed="false">
      <c r="A49" s="34" t="s">
        <v>182</v>
      </c>
      <c r="B49" s="476" t="s">
        <v>183</v>
      </c>
      <c r="C49" s="51"/>
      <c r="D49" s="50"/>
      <c r="E49" s="51"/>
      <c r="F49" s="29" t="s">
        <v>184</v>
      </c>
    </row>
    <row r="50" s="30" customFormat="true" ht="12" hidden="false" customHeight="true" outlineLevel="0" collapsed="false">
      <c r="A50" s="37" t="s">
        <v>185</v>
      </c>
      <c r="B50" s="477" t="s">
        <v>186</v>
      </c>
      <c r="C50" s="53"/>
      <c r="D50" s="52"/>
      <c r="E50" s="53"/>
      <c r="F50" s="29" t="s">
        <v>187</v>
      </c>
    </row>
    <row r="51" s="30" customFormat="true" ht="13.5" hidden="false" customHeight="false" outlineLevel="0" collapsed="false">
      <c r="A51" s="26" t="s">
        <v>188</v>
      </c>
      <c r="B51" s="474" t="s">
        <v>189</v>
      </c>
      <c r="C51" s="41" t="n">
        <v>758</v>
      </c>
      <c r="D51" s="28" t="n">
        <v>874</v>
      </c>
      <c r="E51" s="41" t="n">
        <v>642</v>
      </c>
      <c r="F51" s="29" t="s">
        <v>190</v>
      </c>
    </row>
    <row r="52" s="30" customFormat="true" ht="22.5" hidden="false" customHeight="false" outlineLevel="0" collapsed="false">
      <c r="A52" s="31" t="s">
        <v>191</v>
      </c>
      <c r="B52" s="475" t="s">
        <v>192</v>
      </c>
      <c r="C52" s="42"/>
      <c r="D52" s="33"/>
      <c r="E52" s="42"/>
      <c r="F52" s="29" t="s">
        <v>193</v>
      </c>
    </row>
    <row r="53" s="30" customFormat="true" ht="14.25" hidden="false" customHeight="true" outlineLevel="0" collapsed="false">
      <c r="A53" s="34" t="s">
        <v>194</v>
      </c>
      <c r="B53" s="476" t="s">
        <v>620</v>
      </c>
      <c r="C53" s="43"/>
      <c r="D53" s="36"/>
      <c r="E53" s="43"/>
      <c r="F53" s="29" t="s">
        <v>196</v>
      </c>
    </row>
    <row r="54" s="30" customFormat="true" ht="22.5" hidden="false" customHeight="false" outlineLevel="0" collapsed="false">
      <c r="A54" s="34" t="s">
        <v>197</v>
      </c>
      <c r="B54" s="476" t="s">
        <v>198</v>
      </c>
      <c r="C54" s="43" t="n">
        <v>758</v>
      </c>
      <c r="D54" s="36" t="n">
        <v>874</v>
      </c>
      <c r="E54" s="43" t="n">
        <v>642</v>
      </c>
      <c r="F54" s="29" t="s">
        <v>199</v>
      </c>
    </row>
    <row r="55" s="30" customFormat="true" ht="23.25" hidden="false" customHeight="false" outlineLevel="0" collapsed="false">
      <c r="A55" s="37" t="s">
        <v>200</v>
      </c>
      <c r="B55" s="477" t="s">
        <v>201</v>
      </c>
      <c r="C55" s="44"/>
      <c r="D55" s="39"/>
      <c r="E55" s="44"/>
      <c r="F55" s="29" t="s">
        <v>202</v>
      </c>
    </row>
    <row r="56" s="30" customFormat="true" ht="13.5" hidden="false" customHeight="false" outlineLevel="0" collapsed="false">
      <c r="A56" s="26" t="s">
        <v>203</v>
      </c>
      <c r="B56" s="478" t="s">
        <v>204</v>
      </c>
      <c r="C56" s="41" t="n">
        <f aca="false">SUM(C57:C59)</f>
        <v>0</v>
      </c>
      <c r="D56" s="28" t="n">
        <v>1149</v>
      </c>
      <c r="E56" s="41" t="n">
        <v>1149</v>
      </c>
      <c r="F56" s="29" t="s">
        <v>205</v>
      </c>
    </row>
    <row r="57" s="30" customFormat="true" ht="22.5" hidden="false" customHeight="false" outlineLevel="0" collapsed="false">
      <c r="A57" s="34" t="s">
        <v>206</v>
      </c>
      <c r="B57" s="475" t="s">
        <v>207</v>
      </c>
      <c r="C57" s="51"/>
      <c r="D57" s="50"/>
      <c r="E57" s="51"/>
      <c r="F57" s="29" t="s">
        <v>208</v>
      </c>
    </row>
    <row r="58" s="30" customFormat="true" ht="12.75" hidden="false" customHeight="true" outlineLevel="0" collapsed="false">
      <c r="A58" s="34" t="s">
        <v>209</v>
      </c>
      <c r="B58" s="476" t="s">
        <v>621</v>
      </c>
      <c r="C58" s="51"/>
      <c r="D58" s="50"/>
      <c r="E58" s="51"/>
      <c r="F58" s="29" t="s">
        <v>211</v>
      </c>
    </row>
    <row r="59" s="30" customFormat="true" ht="22.5" hidden="false" customHeight="false" outlineLevel="0" collapsed="false">
      <c r="A59" s="34" t="s">
        <v>212</v>
      </c>
      <c r="B59" s="476" t="s">
        <v>213</v>
      </c>
      <c r="C59" s="51"/>
      <c r="D59" s="50" t="n">
        <v>1149</v>
      </c>
      <c r="E59" s="51" t="n">
        <v>1149</v>
      </c>
      <c r="F59" s="29" t="s">
        <v>214</v>
      </c>
    </row>
    <row r="60" s="30" customFormat="true" ht="23.25" hidden="false" customHeight="false" outlineLevel="0" collapsed="false">
      <c r="A60" s="34" t="s">
        <v>215</v>
      </c>
      <c r="B60" s="477" t="s">
        <v>216</v>
      </c>
      <c r="C60" s="51"/>
      <c r="D60" s="50"/>
      <c r="E60" s="51"/>
      <c r="F60" s="29" t="s">
        <v>217</v>
      </c>
    </row>
    <row r="61" s="30" customFormat="true" ht="13.5" hidden="false" customHeight="false" outlineLevel="0" collapsed="false">
      <c r="A61" s="26" t="s">
        <v>218</v>
      </c>
      <c r="B61" s="474" t="s">
        <v>219</v>
      </c>
      <c r="C61" s="47" t="n">
        <v>192291</v>
      </c>
      <c r="D61" s="46" t="n">
        <v>245107</v>
      </c>
      <c r="E61" s="47" t="n">
        <v>242875</v>
      </c>
      <c r="F61" s="29" t="s">
        <v>220</v>
      </c>
    </row>
    <row r="62" s="30" customFormat="true" ht="21.75" hidden="false" customHeight="false" outlineLevel="0" collapsed="false">
      <c r="A62" s="56" t="s">
        <v>221</v>
      </c>
      <c r="B62" s="478" t="s">
        <v>622</v>
      </c>
      <c r="C62" s="41" t="n">
        <f aca="false">SUM(C63:C65)</f>
        <v>0</v>
      </c>
      <c r="D62" s="28"/>
      <c r="E62" s="41"/>
      <c r="F62" s="29" t="s">
        <v>223</v>
      </c>
    </row>
    <row r="63" s="30" customFormat="true" ht="22.5" hidden="false" customHeight="false" outlineLevel="0" collapsed="false">
      <c r="A63" s="34" t="s">
        <v>224</v>
      </c>
      <c r="B63" s="475" t="s">
        <v>225</v>
      </c>
      <c r="C63" s="51"/>
      <c r="D63" s="50"/>
      <c r="E63" s="51"/>
      <c r="F63" s="29" t="s">
        <v>226</v>
      </c>
    </row>
    <row r="64" s="30" customFormat="true" ht="22.5" hidden="false" customHeight="false" outlineLevel="0" collapsed="false">
      <c r="A64" s="34" t="s">
        <v>227</v>
      </c>
      <c r="B64" s="476" t="s">
        <v>228</v>
      </c>
      <c r="C64" s="51"/>
      <c r="D64" s="50"/>
      <c r="E64" s="51"/>
      <c r="F64" s="29" t="s">
        <v>229</v>
      </c>
    </row>
    <row r="65" s="30" customFormat="true" ht="23.25" hidden="false" customHeight="false" outlineLevel="0" collapsed="false">
      <c r="A65" s="34" t="s">
        <v>230</v>
      </c>
      <c r="B65" s="57" t="s">
        <v>231</v>
      </c>
      <c r="C65" s="51"/>
      <c r="D65" s="50"/>
      <c r="E65" s="51"/>
      <c r="F65" s="29" t="s">
        <v>232</v>
      </c>
    </row>
    <row r="66" s="30" customFormat="true" ht="13.5" hidden="false" customHeight="false" outlineLevel="0" collapsed="false">
      <c r="A66" s="56" t="s">
        <v>233</v>
      </c>
      <c r="B66" s="478" t="s">
        <v>234</v>
      </c>
      <c r="C66" s="41" t="n">
        <f aca="false">SUM(C67:C70)</f>
        <v>0</v>
      </c>
      <c r="D66" s="28"/>
      <c r="E66" s="41"/>
      <c r="F66" s="29" t="s">
        <v>235</v>
      </c>
    </row>
    <row r="67" s="30" customFormat="true" ht="22.5" hidden="false" customHeight="false" outlineLevel="0" collapsed="false">
      <c r="A67" s="34" t="s">
        <v>236</v>
      </c>
      <c r="B67" s="475" t="s">
        <v>237</v>
      </c>
      <c r="C67" s="51"/>
      <c r="D67" s="50"/>
      <c r="E67" s="51"/>
      <c r="F67" s="29" t="s">
        <v>238</v>
      </c>
    </row>
    <row r="68" s="30" customFormat="true" ht="22.5" hidden="false" customHeight="false" outlineLevel="0" collapsed="false">
      <c r="A68" s="34" t="s">
        <v>239</v>
      </c>
      <c r="B68" s="476" t="s">
        <v>240</v>
      </c>
      <c r="C68" s="51"/>
      <c r="D68" s="50"/>
      <c r="E68" s="51"/>
      <c r="F68" s="29" t="s">
        <v>241</v>
      </c>
    </row>
    <row r="69" s="30" customFormat="true" ht="12" hidden="false" customHeight="true" outlineLevel="0" collapsed="false">
      <c r="A69" s="34" t="s">
        <v>242</v>
      </c>
      <c r="B69" s="476" t="s">
        <v>243</v>
      </c>
      <c r="C69" s="51"/>
      <c r="D69" s="50"/>
      <c r="E69" s="51"/>
      <c r="F69" s="29" t="s">
        <v>244</v>
      </c>
    </row>
    <row r="70" s="30" customFormat="true" ht="12" hidden="false" customHeight="true" outlineLevel="0" collapsed="false">
      <c r="A70" s="34" t="s">
        <v>245</v>
      </c>
      <c r="B70" s="477" t="s">
        <v>246</v>
      </c>
      <c r="C70" s="51"/>
      <c r="D70" s="119"/>
      <c r="E70" s="51"/>
      <c r="F70" s="29" t="s">
        <v>247</v>
      </c>
    </row>
    <row r="71" s="30" customFormat="true" ht="12" hidden="false" customHeight="true" outlineLevel="0" collapsed="false">
      <c r="A71" s="56" t="s">
        <v>248</v>
      </c>
      <c r="B71" s="478" t="s">
        <v>249</v>
      </c>
      <c r="C71" s="41" t="n">
        <v>26430</v>
      </c>
      <c r="D71" s="28" t="n">
        <v>26430</v>
      </c>
      <c r="E71" s="41" t="n">
        <v>26430</v>
      </c>
      <c r="F71" s="29" t="s">
        <v>250</v>
      </c>
    </row>
    <row r="72" s="30" customFormat="true" ht="12" hidden="false" customHeight="true" outlineLevel="0" collapsed="false">
      <c r="A72" s="34" t="s">
        <v>251</v>
      </c>
      <c r="B72" s="475" t="s">
        <v>252</v>
      </c>
      <c r="C72" s="51" t="n">
        <v>26430</v>
      </c>
      <c r="D72" s="50" t="n">
        <v>26430</v>
      </c>
      <c r="E72" s="51" t="n">
        <v>26430</v>
      </c>
      <c r="F72" s="29" t="s">
        <v>253</v>
      </c>
    </row>
    <row r="73" s="30" customFormat="true" ht="12" hidden="false" customHeight="true" outlineLevel="0" collapsed="false">
      <c r="A73" s="34" t="s">
        <v>254</v>
      </c>
      <c r="B73" s="477" t="s">
        <v>255</v>
      </c>
      <c r="C73" s="51"/>
      <c r="D73" s="50"/>
      <c r="E73" s="51"/>
      <c r="F73" s="29" t="s">
        <v>256</v>
      </c>
    </row>
    <row r="74" s="30" customFormat="true" ht="12" hidden="false" customHeight="true" outlineLevel="0" collapsed="false">
      <c r="A74" s="56" t="s">
        <v>257</v>
      </c>
      <c r="B74" s="478" t="s">
        <v>258</v>
      </c>
      <c r="C74" s="41" t="n">
        <f aca="false">SUM(C75:C77)</f>
        <v>0</v>
      </c>
      <c r="D74" s="28"/>
      <c r="E74" s="41" t="n">
        <v>3348</v>
      </c>
      <c r="F74" s="29" t="s">
        <v>259</v>
      </c>
    </row>
    <row r="75" s="30" customFormat="true" ht="12" hidden="false" customHeight="true" outlineLevel="0" collapsed="false">
      <c r="A75" s="34" t="s">
        <v>260</v>
      </c>
      <c r="B75" s="475" t="s">
        <v>261</v>
      </c>
      <c r="C75" s="51"/>
      <c r="D75" s="50"/>
      <c r="E75" s="51" t="n">
        <v>3348</v>
      </c>
      <c r="F75" s="29" t="s">
        <v>262</v>
      </c>
    </row>
    <row r="76" s="30" customFormat="true" ht="12" hidden="false" customHeight="true" outlineLevel="0" collapsed="false">
      <c r="A76" s="34" t="s">
        <v>263</v>
      </c>
      <c r="B76" s="476" t="s">
        <v>264</v>
      </c>
      <c r="C76" s="51"/>
      <c r="D76" s="50"/>
      <c r="E76" s="51"/>
      <c r="F76" s="29" t="s">
        <v>265</v>
      </c>
    </row>
    <row r="77" s="30" customFormat="true" ht="12" hidden="false" customHeight="true" outlineLevel="0" collapsed="false">
      <c r="A77" s="34" t="s">
        <v>266</v>
      </c>
      <c r="B77" s="477" t="s">
        <v>267</v>
      </c>
      <c r="C77" s="51"/>
      <c r="D77" s="50"/>
      <c r="E77" s="51"/>
      <c r="F77" s="29" t="s">
        <v>268</v>
      </c>
    </row>
    <row r="78" s="30" customFormat="true" ht="12" hidden="false" customHeight="true" outlineLevel="0" collapsed="false">
      <c r="A78" s="56" t="s">
        <v>269</v>
      </c>
      <c r="B78" s="478" t="s">
        <v>270</v>
      </c>
      <c r="C78" s="41" t="n">
        <f aca="false">SUM(C79:C82)</f>
        <v>0</v>
      </c>
      <c r="D78" s="28" t="n">
        <f aca="false">SUM(D79:D82)</f>
        <v>0</v>
      </c>
      <c r="E78" s="41"/>
      <c r="F78" s="29" t="s">
        <v>271</v>
      </c>
    </row>
    <row r="79" s="30" customFormat="true" ht="12" hidden="false" customHeight="true" outlineLevel="0" collapsed="false">
      <c r="A79" s="479" t="s">
        <v>272</v>
      </c>
      <c r="B79" s="475" t="s">
        <v>273</v>
      </c>
      <c r="C79" s="51"/>
      <c r="D79" s="50"/>
      <c r="E79" s="51"/>
      <c r="F79" s="29" t="s">
        <v>274</v>
      </c>
    </row>
    <row r="80" s="30" customFormat="true" ht="12" hidden="false" customHeight="true" outlineLevel="0" collapsed="false">
      <c r="A80" s="480" t="s">
        <v>275</v>
      </c>
      <c r="B80" s="476" t="s">
        <v>276</v>
      </c>
      <c r="C80" s="51"/>
      <c r="D80" s="50"/>
      <c r="E80" s="51"/>
      <c r="F80" s="29" t="s">
        <v>277</v>
      </c>
    </row>
    <row r="81" s="30" customFormat="true" ht="12" hidden="false" customHeight="true" outlineLevel="0" collapsed="false">
      <c r="A81" s="480" t="s">
        <v>278</v>
      </c>
      <c r="B81" s="476" t="s">
        <v>279</v>
      </c>
      <c r="C81" s="51"/>
      <c r="D81" s="50"/>
      <c r="E81" s="51"/>
      <c r="F81" s="29" t="s">
        <v>280</v>
      </c>
    </row>
    <row r="82" s="30" customFormat="true" ht="12" hidden="false" customHeight="true" outlineLevel="0" collapsed="false">
      <c r="A82" s="60" t="s">
        <v>281</v>
      </c>
      <c r="B82" s="477" t="s">
        <v>282</v>
      </c>
      <c r="C82" s="51"/>
      <c r="D82" s="50"/>
      <c r="E82" s="51"/>
      <c r="F82" s="29" t="s">
        <v>283</v>
      </c>
    </row>
    <row r="83" s="30" customFormat="true" ht="12" hidden="false" customHeight="true" outlineLevel="0" collapsed="false">
      <c r="A83" s="56" t="s">
        <v>284</v>
      </c>
      <c r="B83" s="478" t="s">
        <v>285</v>
      </c>
      <c r="C83" s="62"/>
      <c r="D83" s="61"/>
      <c r="E83" s="62"/>
      <c r="F83" s="29" t="s">
        <v>286</v>
      </c>
    </row>
    <row r="84" s="30" customFormat="true" ht="13.5" hidden="false" customHeight="true" outlineLevel="0" collapsed="false">
      <c r="A84" s="56" t="s">
        <v>371</v>
      </c>
      <c r="B84" s="64" t="s">
        <v>372</v>
      </c>
      <c r="C84" s="47" t="n">
        <f aca="false">+C62+C66+C71+C74+C78+C83</f>
        <v>26430</v>
      </c>
      <c r="D84" s="46" t="n">
        <v>26430</v>
      </c>
      <c r="E84" s="47" t="n">
        <v>29778</v>
      </c>
      <c r="F84" s="29" t="s">
        <v>289</v>
      </c>
    </row>
    <row r="85" s="30" customFormat="true" ht="12" hidden="false" customHeight="true" outlineLevel="0" collapsed="false">
      <c r="A85" s="121" t="s">
        <v>373</v>
      </c>
      <c r="B85" s="66" t="s">
        <v>374</v>
      </c>
      <c r="C85" s="47" t="n">
        <f aca="false">+C61+C84</f>
        <v>218721</v>
      </c>
      <c r="D85" s="46" t="n">
        <f aca="false">+D61+D84</f>
        <v>271537</v>
      </c>
      <c r="E85" s="47" t="n">
        <v>272643</v>
      </c>
      <c r="F85" s="29" t="s">
        <v>291</v>
      </c>
    </row>
    <row r="86" customFormat="false" ht="16.5" hidden="false" customHeight="true" outlineLevel="0" collapsed="false">
      <c r="A86" s="12" t="s">
        <v>375</v>
      </c>
      <c r="B86" s="12"/>
      <c r="C86" s="12"/>
      <c r="D86" s="12"/>
      <c r="E86" s="12"/>
    </row>
    <row r="87" s="72" customFormat="true" ht="16.5" hidden="false" customHeight="true" outlineLevel="0" collapsed="false">
      <c r="A87" s="69" t="s">
        <v>376</v>
      </c>
      <c r="B87" s="69"/>
      <c r="C87" s="69"/>
      <c r="D87" s="70"/>
      <c r="E87" s="70" t="s">
        <v>41</v>
      </c>
      <c r="F87" s="71"/>
    </row>
    <row r="88" s="72" customFormat="true" ht="16.5" hidden="false" customHeight="true" outlineLevel="0" collapsed="false">
      <c r="A88" s="15" t="s">
        <v>42</v>
      </c>
      <c r="B88" s="16" t="s">
        <v>292</v>
      </c>
      <c r="C88" s="16" t="str">
        <f aca="false">+C3</f>
        <v>2013. évi tény</v>
      </c>
      <c r="D88" s="17" t="str">
        <f aca="false">+D3</f>
        <v>2015. évi</v>
      </c>
      <c r="E88" s="17"/>
      <c r="F88" s="71"/>
    </row>
    <row r="89" customFormat="false" ht="38.1" hidden="false" customHeight="true" outlineLevel="0" collapsed="false">
      <c r="A89" s="15"/>
      <c r="B89" s="16"/>
      <c r="C89" s="16"/>
      <c r="D89" s="19" t="s">
        <v>46</v>
      </c>
      <c r="E89" s="20" t="s">
        <v>47</v>
      </c>
    </row>
    <row r="90" s="25" customFormat="true" ht="12" hidden="false" customHeight="true" outlineLevel="0" collapsed="false">
      <c r="A90" s="21" t="s">
        <v>48</v>
      </c>
      <c r="B90" s="22" t="s">
        <v>49</v>
      </c>
      <c r="C90" s="22" t="s">
        <v>50</v>
      </c>
      <c r="D90" s="22" t="s">
        <v>52</v>
      </c>
      <c r="E90" s="23" t="s">
        <v>385</v>
      </c>
      <c r="F90" s="24"/>
    </row>
    <row r="91" customFormat="false" ht="12" hidden="false" customHeight="true" outlineLevel="0" collapsed="false">
      <c r="A91" s="74" t="s">
        <v>53</v>
      </c>
      <c r="B91" s="75" t="s">
        <v>623</v>
      </c>
      <c r="C91" s="77" t="n">
        <f aca="false">+C92+C93+C94+C95+C96</f>
        <v>197692</v>
      </c>
      <c r="D91" s="76" t="n">
        <v>185424</v>
      </c>
      <c r="E91" s="81" t="n">
        <v>169329</v>
      </c>
      <c r="F91" s="18" t="s">
        <v>55</v>
      </c>
    </row>
    <row r="92" customFormat="false" ht="12" hidden="false" customHeight="true" outlineLevel="0" collapsed="false">
      <c r="A92" s="78" t="s">
        <v>56</v>
      </c>
      <c r="B92" s="481" t="s">
        <v>294</v>
      </c>
      <c r="C92" s="123" t="n">
        <v>88150</v>
      </c>
      <c r="D92" s="80" t="n">
        <v>84871</v>
      </c>
      <c r="E92" s="81" t="n">
        <v>83962</v>
      </c>
      <c r="F92" s="18" t="s">
        <v>58</v>
      </c>
    </row>
    <row r="93" customFormat="false" ht="12" hidden="false" customHeight="true" outlineLevel="0" collapsed="false">
      <c r="A93" s="34" t="s">
        <v>59</v>
      </c>
      <c r="B93" s="482" t="s">
        <v>295</v>
      </c>
      <c r="C93" s="112" t="n">
        <v>24503</v>
      </c>
      <c r="D93" s="36" t="n">
        <v>23352</v>
      </c>
      <c r="E93" s="43" t="n">
        <v>23352</v>
      </c>
      <c r="F93" s="18" t="s">
        <v>61</v>
      </c>
    </row>
    <row r="94" customFormat="false" ht="12" hidden="false" customHeight="true" outlineLevel="0" collapsed="false">
      <c r="A94" s="34" t="s">
        <v>62</v>
      </c>
      <c r="B94" s="482" t="s">
        <v>296</v>
      </c>
      <c r="C94" s="113" t="n">
        <v>71496</v>
      </c>
      <c r="D94" s="39" t="n">
        <v>63017</v>
      </c>
      <c r="E94" s="44" t="n">
        <v>57307</v>
      </c>
      <c r="F94" s="18" t="s">
        <v>64</v>
      </c>
    </row>
    <row r="95" customFormat="false" ht="12" hidden="false" customHeight="true" outlineLevel="0" collapsed="false">
      <c r="A95" s="34" t="s">
        <v>65</v>
      </c>
      <c r="B95" s="483" t="s">
        <v>297</v>
      </c>
      <c r="C95" s="113" t="n">
        <v>5434</v>
      </c>
      <c r="D95" s="39" t="n">
        <v>5969</v>
      </c>
      <c r="E95" s="44" t="n">
        <v>3176</v>
      </c>
      <c r="F95" s="18" t="s">
        <v>67</v>
      </c>
    </row>
    <row r="96" customFormat="false" ht="12" hidden="false" customHeight="true" outlineLevel="0" collapsed="false">
      <c r="A96" s="34" t="s">
        <v>298</v>
      </c>
      <c r="B96" s="484" t="s">
        <v>299</v>
      </c>
      <c r="C96" s="485" t="n">
        <v>8109</v>
      </c>
      <c r="D96" s="39" t="n">
        <v>8215</v>
      </c>
      <c r="E96" s="44" t="n">
        <v>1532</v>
      </c>
      <c r="F96" s="18" t="s">
        <v>70</v>
      </c>
    </row>
    <row r="97" customFormat="false" ht="12" hidden="false" customHeight="true" outlineLevel="0" collapsed="false">
      <c r="A97" s="34" t="s">
        <v>71</v>
      </c>
      <c r="B97" s="482" t="s">
        <v>300</v>
      </c>
      <c r="C97" s="44"/>
      <c r="D97" s="39" t="n">
        <v>106</v>
      </c>
      <c r="E97" s="44" t="n">
        <v>106</v>
      </c>
      <c r="F97" s="18" t="s">
        <v>73</v>
      </c>
    </row>
    <row r="98" customFormat="false" ht="12" hidden="false" customHeight="true" outlineLevel="0" collapsed="false">
      <c r="A98" s="34" t="s">
        <v>301</v>
      </c>
      <c r="B98" s="486" t="s">
        <v>302</v>
      </c>
      <c r="C98" s="44"/>
      <c r="D98" s="39"/>
      <c r="E98" s="44"/>
      <c r="F98" s="18" t="s">
        <v>76</v>
      </c>
    </row>
    <row r="99" customFormat="false" ht="12" hidden="false" customHeight="true" outlineLevel="0" collapsed="false">
      <c r="A99" s="34" t="s">
        <v>303</v>
      </c>
      <c r="B99" s="482" t="s">
        <v>304</v>
      </c>
      <c r="C99" s="44"/>
      <c r="D99" s="39"/>
      <c r="E99" s="44"/>
      <c r="F99" s="18" t="s">
        <v>79</v>
      </c>
    </row>
    <row r="100" customFormat="false" ht="12" hidden="false" customHeight="true" outlineLevel="0" collapsed="false">
      <c r="A100" s="34" t="s">
        <v>305</v>
      </c>
      <c r="B100" s="482" t="s">
        <v>306</v>
      </c>
      <c r="C100" s="44"/>
      <c r="D100" s="39"/>
      <c r="E100" s="44"/>
      <c r="F100" s="18" t="s">
        <v>82</v>
      </c>
    </row>
    <row r="101" customFormat="false" ht="12" hidden="false" customHeight="true" outlineLevel="0" collapsed="false">
      <c r="A101" s="34" t="s">
        <v>307</v>
      </c>
      <c r="B101" s="486" t="s">
        <v>308</v>
      </c>
      <c r="C101" s="44"/>
      <c r="D101" s="39" t="n">
        <v>4004</v>
      </c>
      <c r="E101" s="44" t="n">
        <v>1332</v>
      </c>
      <c r="F101" s="18" t="s">
        <v>85</v>
      </c>
    </row>
    <row r="102" customFormat="false" ht="12" hidden="false" customHeight="true" outlineLevel="0" collapsed="false">
      <c r="A102" s="34" t="s">
        <v>309</v>
      </c>
      <c r="B102" s="486" t="s">
        <v>310</v>
      </c>
      <c r="C102" s="44"/>
      <c r="D102" s="39"/>
      <c r="E102" s="44"/>
      <c r="F102" s="18" t="s">
        <v>88</v>
      </c>
    </row>
    <row r="103" customFormat="false" ht="12" hidden="false" customHeight="true" outlineLevel="0" collapsed="false">
      <c r="A103" s="34" t="s">
        <v>311</v>
      </c>
      <c r="B103" s="482" t="s">
        <v>312</v>
      </c>
      <c r="C103" s="44"/>
      <c r="D103" s="39"/>
      <c r="E103" s="44"/>
      <c r="F103" s="18" t="s">
        <v>91</v>
      </c>
    </row>
    <row r="104" customFormat="false" ht="12" hidden="false" customHeight="true" outlineLevel="0" collapsed="false">
      <c r="A104" s="87" t="s">
        <v>313</v>
      </c>
      <c r="B104" s="487" t="s">
        <v>314</v>
      </c>
      <c r="C104" s="44"/>
      <c r="D104" s="39"/>
      <c r="E104" s="44"/>
      <c r="F104" s="18" t="s">
        <v>94</v>
      </c>
    </row>
    <row r="105" customFormat="false" ht="12" hidden="false" customHeight="true" outlineLevel="0" collapsed="false">
      <c r="A105" s="34" t="s">
        <v>315</v>
      </c>
      <c r="B105" s="487" t="s">
        <v>316</v>
      </c>
      <c r="C105" s="44"/>
      <c r="D105" s="39"/>
      <c r="E105" s="44"/>
      <c r="F105" s="18" t="s">
        <v>97</v>
      </c>
    </row>
    <row r="106" customFormat="false" ht="12" hidden="false" customHeight="true" outlineLevel="0" collapsed="false">
      <c r="A106" s="89" t="s">
        <v>317</v>
      </c>
      <c r="B106" s="488" t="s">
        <v>318</v>
      </c>
      <c r="C106" s="92" t="n">
        <v>8109</v>
      </c>
      <c r="D106" s="91" t="n">
        <v>4105</v>
      </c>
      <c r="E106" s="92" t="n">
        <v>94</v>
      </c>
      <c r="F106" s="18" t="s">
        <v>100</v>
      </c>
    </row>
    <row r="107" customFormat="false" ht="12" hidden="false" customHeight="true" outlineLevel="0" collapsed="false">
      <c r="A107" s="26" t="s">
        <v>74</v>
      </c>
      <c r="B107" s="93" t="s">
        <v>624</v>
      </c>
      <c r="C107" s="41" t="n">
        <f aca="false">+C108+C110+C112</f>
        <v>12417</v>
      </c>
      <c r="D107" s="28" t="n">
        <v>33699</v>
      </c>
      <c r="E107" s="41" t="n">
        <v>28806</v>
      </c>
      <c r="F107" s="18" t="s">
        <v>103</v>
      </c>
    </row>
    <row r="108" customFormat="false" ht="12" hidden="false" customHeight="true" outlineLevel="0" collapsed="false">
      <c r="A108" s="31" t="s">
        <v>77</v>
      </c>
      <c r="B108" s="482" t="s">
        <v>320</v>
      </c>
      <c r="C108" s="42" t="n">
        <v>8150</v>
      </c>
      <c r="D108" s="33" t="n">
        <v>22634</v>
      </c>
      <c r="E108" s="42" t="n">
        <v>22540</v>
      </c>
      <c r="F108" s="18" t="s">
        <v>106</v>
      </c>
    </row>
    <row r="109" customFormat="false" ht="12" hidden="false" customHeight="true" outlineLevel="0" collapsed="false">
      <c r="A109" s="31" t="s">
        <v>80</v>
      </c>
      <c r="B109" s="487" t="s">
        <v>321</v>
      </c>
      <c r="C109" s="42"/>
      <c r="D109" s="33"/>
      <c r="E109" s="42"/>
      <c r="F109" s="18" t="s">
        <v>109</v>
      </c>
    </row>
    <row r="110" customFormat="false" ht="22.5" hidden="false" customHeight="false" outlineLevel="0" collapsed="false">
      <c r="A110" s="31" t="s">
        <v>83</v>
      </c>
      <c r="B110" s="487" t="s">
        <v>322</v>
      </c>
      <c r="C110" s="43"/>
      <c r="D110" s="36" t="n">
        <v>5785</v>
      </c>
      <c r="E110" s="43" t="n">
        <v>5253</v>
      </c>
      <c r="F110" s="18" t="s">
        <v>112</v>
      </c>
    </row>
    <row r="111" customFormat="false" ht="12" hidden="false" customHeight="true" outlineLevel="0" collapsed="false">
      <c r="A111" s="31" t="s">
        <v>86</v>
      </c>
      <c r="B111" s="487" t="s">
        <v>323</v>
      </c>
      <c r="C111" s="43"/>
      <c r="D111" s="125"/>
      <c r="E111" s="43"/>
      <c r="F111" s="18" t="s">
        <v>115</v>
      </c>
    </row>
    <row r="112" customFormat="false" ht="12" hidden="false" customHeight="true" outlineLevel="0" collapsed="false">
      <c r="A112" s="31" t="s">
        <v>89</v>
      </c>
      <c r="B112" s="477" t="s">
        <v>324</v>
      </c>
      <c r="C112" s="43" t="n">
        <v>4267</v>
      </c>
      <c r="D112" s="125" t="n">
        <v>1013</v>
      </c>
      <c r="E112" s="43" t="n">
        <v>1013</v>
      </c>
      <c r="F112" s="18" t="s">
        <v>118</v>
      </c>
    </row>
    <row r="113" customFormat="false" ht="22.5" hidden="false" customHeight="false" outlineLevel="0" collapsed="false">
      <c r="A113" s="31" t="s">
        <v>92</v>
      </c>
      <c r="B113" s="476" t="s">
        <v>325</v>
      </c>
      <c r="C113" s="43"/>
      <c r="D113" s="125"/>
      <c r="E113" s="43"/>
      <c r="F113" s="18" t="s">
        <v>121</v>
      </c>
    </row>
    <row r="114" customFormat="false" ht="22.5" hidden="false" customHeight="false" outlineLevel="0" collapsed="false">
      <c r="A114" s="31" t="s">
        <v>326</v>
      </c>
      <c r="B114" s="489" t="s">
        <v>327</v>
      </c>
      <c r="C114" s="43"/>
      <c r="D114" s="125"/>
      <c r="E114" s="43"/>
      <c r="F114" s="18" t="s">
        <v>124</v>
      </c>
    </row>
    <row r="115" customFormat="false" ht="12" hidden="false" customHeight="true" outlineLevel="0" collapsed="false">
      <c r="A115" s="31" t="s">
        <v>328</v>
      </c>
      <c r="B115" s="482" t="s">
        <v>306</v>
      </c>
      <c r="C115" s="43"/>
      <c r="D115" s="125"/>
      <c r="E115" s="43"/>
      <c r="F115" s="18" t="s">
        <v>127</v>
      </c>
    </row>
    <row r="116" customFormat="false" ht="12" hidden="false" customHeight="true" outlineLevel="0" collapsed="false">
      <c r="A116" s="31" t="s">
        <v>329</v>
      </c>
      <c r="B116" s="482" t="s">
        <v>330</v>
      </c>
      <c r="C116" s="43"/>
      <c r="D116" s="125" t="n">
        <v>1013</v>
      </c>
      <c r="E116" s="43" t="n">
        <v>1013</v>
      </c>
      <c r="F116" s="18" t="s">
        <v>130</v>
      </c>
    </row>
    <row r="117" customFormat="false" ht="12" hidden="false" customHeight="true" outlineLevel="0" collapsed="false">
      <c r="A117" s="31" t="s">
        <v>331</v>
      </c>
      <c r="B117" s="482" t="s">
        <v>332</v>
      </c>
      <c r="C117" s="43"/>
      <c r="D117" s="125"/>
      <c r="E117" s="43"/>
      <c r="F117" s="18" t="s">
        <v>133</v>
      </c>
    </row>
    <row r="118" s="97" customFormat="true" ht="12" hidden="false" customHeight="true" outlineLevel="0" collapsed="false">
      <c r="A118" s="31" t="s">
        <v>333</v>
      </c>
      <c r="B118" s="482" t="s">
        <v>312</v>
      </c>
      <c r="C118" s="43"/>
      <c r="D118" s="125"/>
      <c r="E118" s="43"/>
      <c r="F118" s="18" t="s">
        <v>136</v>
      </c>
    </row>
    <row r="119" customFormat="false" ht="12" hidden="false" customHeight="true" outlineLevel="0" collapsed="false">
      <c r="A119" s="31" t="s">
        <v>334</v>
      </c>
      <c r="B119" s="482" t="s">
        <v>335</v>
      </c>
      <c r="C119" s="43"/>
      <c r="D119" s="125"/>
      <c r="E119" s="43"/>
      <c r="F119" s="18" t="s">
        <v>139</v>
      </c>
    </row>
    <row r="120" customFormat="false" ht="12" hidden="false" customHeight="true" outlineLevel="0" collapsed="false">
      <c r="A120" s="87" t="s">
        <v>336</v>
      </c>
      <c r="B120" s="482" t="s">
        <v>337</v>
      </c>
      <c r="C120" s="44" t="n">
        <v>4267</v>
      </c>
      <c r="D120" s="126" t="n">
        <v>4267</v>
      </c>
      <c r="E120" s="44"/>
      <c r="F120" s="18" t="s">
        <v>142</v>
      </c>
    </row>
    <row r="121" customFormat="false" ht="12" hidden="false" customHeight="true" outlineLevel="0" collapsed="false">
      <c r="A121" s="26" t="s">
        <v>95</v>
      </c>
      <c r="B121" s="490" t="s">
        <v>338</v>
      </c>
      <c r="C121" s="41" t="n">
        <f aca="false">+C122+C123</f>
        <v>5057</v>
      </c>
      <c r="D121" s="28" t="n">
        <v>48859</v>
      </c>
      <c r="E121" s="41"/>
      <c r="F121" s="18" t="s">
        <v>145</v>
      </c>
    </row>
    <row r="122" customFormat="false" ht="12" hidden="false" customHeight="true" outlineLevel="0" collapsed="false">
      <c r="A122" s="31" t="s">
        <v>98</v>
      </c>
      <c r="B122" s="489" t="s">
        <v>339</v>
      </c>
      <c r="C122" s="42"/>
      <c r="D122" s="33"/>
      <c r="E122" s="42"/>
      <c r="F122" s="18" t="s">
        <v>148</v>
      </c>
    </row>
    <row r="123" customFormat="false" ht="12" hidden="false" customHeight="true" outlineLevel="0" collapsed="false">
      <c r="A123" s="37" t="s">
        <v>101</v>
      </c>
      <c r="B123" s="487" t="s">
        <v>340</v>
      </c>
      <c r="C123" s="44" t="n">
        <v>5057</v>
      </c>
      <c r="D123" s="39" t="n">
        <v>48859</v>
      </c>
      <c r="E123" s="44"/>
      <c r="F123" s="18" t="s">
        <v>151</v>
      </c>
    </row>
    <row r="124" customFormat="false" ht="12" hidden="false" customHeight="true" outlineLevel="0" collapsed="false">
      <c r="A124" s="26" t="s">
        <v>341</v>
      </c>
      <c r="B124" s="490" t="s">
        <v>342</v>
      </c>
      <c r="C124" s="41" t="n">
        <f aca="false">+C91+C107+C121</f>
        <v>215166</v>
      </c>
      <c r="D124" s="28" t="n">
        <f aca="false">+D91+D107+D121</f>
        <v>267982</v>
      </c>
      <c r="E124" s="41" t="n">
        <v>198135</v>
      </c>
      <c r="F124" s="18" t="s">
        <v>154</v>
      </c>
    </row>
    <row r="125" customFormat="false" ht="12" hidden="false" customHeight="true" outlineLevel="0" collapsed="false">
      <c r="A125" s="26" t="s">
        <v>137</v>
      </c>
      <c r="B125" s="490" t="s">
        <v>343</v>
      </c>
      <c r="C125" s="41" t="n">
        <f aca="false">+C126+C127+C128</f>
        <v>0</v>
      </c>
      <c r="D125" s="28"/>
      <c r="E125" s="41"/>
      <c r="F125" s="18" t="s">
        <v>157</v>
      </c>
    </row>
    <row r="126" customFormat="false" ht="12" hidden="false" customHeight="true" outlineLevel="0" collapsed="false">
      <c r="A126" s="31" t="s">
        <v>140</v>
      </c>
      <c r="B126" s="489" t="s">
        <v>625</v>
      </c>
      <c r="C126" s="43"/>
      <c r="D126" s="125"/>
      <c r="E126" s="43"/>
      <c r="F126" s="18" t="s">
        <v>160</v>
      </c>
    </row>
    <row r="127" customFormat="false" ht="12" hidden="false" customHeight="true" outlineLevel="0" collapsed="false">
      <c r="A127" s="31" t="s">
        <v>143</v>
      </c>
      <c r="B127" s="489" t="s">
        <v>626</v>
      </c>
      <c r="C127" s="43"/>
      <c r="D127" s="125"/>
      <c r="E127" s="43"/>
      <c r="F127" s="18" t="s">
        <v>163</v>
      </c>
    </row>
    <row r="128" customFormat="false" ht="12" hidden="false" customHeight="true" outlineLevel="0" collapsed="false">
      <c r="A128" s="87" t="s">
        <v>146</v>
      </c>
      <c r="B128" s="491" t="s">
        <v>627</v>
      </c>
      <c r="C128" s="43"/>
      <c r="D128" s="125"/>
      <c r="E128" s="43"/>
      <c r="F128" s="18" t="s">
        <v>166</v>
      </c>
    </row>
    <row r="129" customFormat="false" ht="12" hidden="false" customHeight="true" outlineLevel="0" collapsed="false">
      <c r="A129" s="26" t="s">
        <v>170</v>
      </c>
      <c r="B129" s="490" t="s">
        <v>347</v>
      </c>
      <c r="C129" s="41" t="n">
        <f aca="false">+C130+C131+C132+C133</f>
        <v>0</v>
      </c>
      <c r="D129" s="28"/>
      <c r="E129" s="41"/>
      <c r="F129" s="18" t="s">
        <v>169</v>
      </c>
    </row>
    <row r="130" customFormat="false" ht="12" hidden="false" customHeight="true" outlineLevel="0" collapsed="false">
      <c r="A130" s="31" t="s">
        <v>173</v>
      </c>
      <c r="B130" s="489" t="s">
        <v>628</v>
      </c>
      <c r="C130" s="43"/>
      <c r="D130" s="125"/>
      <c r="E130" s="43"/>
      <c r="F130" s="18" t="s">
        <v>172</v>
      </c>
    </row>
    <row r="131" customFormat="false" ht="12" hidden="false" customHeight="true" outlineLevel="0" collapsed="false">
      <c r="A131" s="31" t="s">
        <v>176</v>
      </c>
      <c r="B131" s="489" t="s">
        <v>629</v>
      </c>
      <c r="C131" s="43"/>
      <c r="D131" s="125"/>
      <c r="E131" s="43"/>
      <c r="F131" s="18" t="s">
        <v>175</v>
      </c>
    </row>
    <row r="132" customFormat="false" ht="12" hidden="false" customHeight="true" outlineLevel="0" collapsed="false">
      <c r="A132" s="31" t="s">
        <v>179</v>
      </c>
      <c r="B132" s="489" t="s">
        <v>630</v>
      </c>
      <c r="C132" s="43"/>
      <c r="D132" s="125"/>
      <c r="E132" s="43"/>
      <c r="F132" s="18" t="s">
        <v>178</v>
      </c>
    </row>
    <row r="133" customFormat="false" ht="12" hidden="false" customHeight="true" outlineLevel="0" collapsed="false">
      <c r="A133" s="87" t="s">
        <v>182</v>
      </c>
      <c r="B133" s="491" t="s">
        <v>631</v>
      </c>
      <c r="C133" s="43"/>
      <c r="D133" s="125"/>
      <c r="E133" s="43"/>
      <c r="F133" s="18" t="s">
        <v>181</v>
      </c>
    </row>
    <row r="134" customFormat="false" ht="12" hidden="false" customHeight="true" outlineLevel="0" collapsed="false">
      <c r="A134" s="26" t="s">
        <v>352</v>
      </c>
      <c r="B134" s="490" t="s">
        <v>353</v>
      </c>
      <c r="C134" s="47" t="n">
        <v>3555</v>
      </c>
      <c r="D134" s="46" t="n">
        <v>3555</v>
      </c>
      <c r="E134" s="47" t="n">
        <v>3555</v>
      </c>
      <c r="F134" s="18" t="s">
        <v>184</v>
      </c>
    </row>
    <row r="135" customFormat="false" ht="12" hidden="false" customHeight="true" outlineLevel="0" collapsed="false">
      <c r="A135" s="31" t="s">
        <v>191</v>
      </c>
      <c r="B135" s="489" t="s">
        <v>354</v>
      </c>
      <c r="C135" s="43"/>
      <c r="D135" s="125"/>
      <c r="E135" s="43"/>
      <c r="F135" s="18" t="s">
        <v>187</v>
      </c>
    </row>
    <row r="136" customFormat="false" ht="12" hidden="false" customHeight="true" outlineLevel="0" collapsed="false">
      <c r="A136" s="31" t="s">
        <v>194</v>
      </c>
      <c r="B136" s="489" t="s">
        <v>355</v>
      </c>
      <c r="C136" s="43" t="n">
        <v>3555</v>
      </c>
      <c r="D136" s="125" t="n">
        <v>3555</v>
      </c>
      <c r="E136" s="43" t="n">
        <v>3555</v>
      </c>
      <c r="F136" s="18" t="s">
        <v>190</v>
      </c>
    </row>
    <row r="137" customFormat="false" ht="12" hidden="false" customHeight="true" outlineLevel="0" collapsed="false">
      <c r="A137" s="31" t="s">
        <v>197</v>
      </c>
      <c r="B137" s="489" t="s">
        <v>632</v>
      </c>
      <c r="C137" s="43"/>
      <c r="D137" s="125"/>
      <c r="E137" s="43"/>
      <c r="F137" s="18" t="s">
        <v>193</v>
      </c>
    </row>
    <row r="138" customFormat="false" ht="12" hidden="false" customHeight="true" outlineLevel="0" collapsed="false">
      <c r="A138" s="87" t="s">
        <v>200</v>
      </c>
      <c r="B138" s="491" t="s">
        <v>459</v>
      </c>
      <c r="C138" s="43"/>
      <c r="D138" s="125"/>
      <c r="E138" s="43"/>
      <c r="F138" s="18" t="s">
        <v>196</v>
      </c>
    </row>
    <row r="139" customFormat="false" ht="15" hidden="false" customHeight="true" outlineLevel="0" collapsed="false">
      <c r="A139" s="26" t="s">
        <v>203</v>
      </c>
      <c r="B139" s="490" t="s">
        <v>548</v>
      </c>
      <c r="C139" s="102" t="n">
        <f aca="false">+C140+C141+C142+C143</f>
        <v>0</v>
      </c>
      <c r="D139" s="101" t="n">
        <f aca="false">+D140+D141+D142+D143</f>
        <v>0</v>
      </c>
      <c r="E139" s="102"/>
      <c r="F139" s="18" t="s">
        <v>199</v>
      </c>
      <c r="G139" s="103"/>
      <c r="H139" s="103"/>
      <c r="I139" s="103"/>
    </row>
    <row r="140" s="30" customFormat="true" ht="12.95" hidden="false" customHeight="true" outlineLevel="0" collapsed="false">
      <c r="A140" s="31" t="s">
        <v>206</v>
      </c>
      <c r="B140" s="489" t="s">
        <v>359</v>
      </c>
      <c r="C140" s="43"/>
      <c r="D140" s="125"/>
      <c r="E140" s="43"/>
      <c r="F140" s="18" t="s">
        <v>202</v>
      </c>
    </row>
    <row r="141" customFormat="false" ht="13.5" hidden="false" customHeight="true" outlineLevel="0" collapsed="false">
      <c r="A141" s="31" t="s">
        <v>209</v>
      </c>
      <c r="B141" s="489" t="s">
        <v>360</v>
      </c>
      <c r="C141" s="43"/>
      <c r="D141" s="125"/>
      <c r="E141" s="43"/>
      <c r="F141" s="18" t="s">
        <v>205</v>
      </c>
    </row>
    <row r="142" customFormat="false" ht="13.5" hidden="false" customHeight="true" outlineLevel="0" collapsed="false">
      <c r="A142" s="31" t="s">
        <v>212</v>
      </c>
      <c r="B142" s="489" t="s">
        <v>361</v>
      </c>
      <c r="C142" s="43"/>
      <c r="D142" s="125"/>
      <c r="E142" s="43"/>
      <c r="F142" s="18" t="s">
        <v>208</v>
      </c>
    </row>
    <row r="143" customFormat="false" ht="13.5" hidden="false" customHeight="true" outlineLevel="0" collapsed="false">
      <c r="A143" s="31" t="s">
        <v>215</v>
      </c>
      <c r="B143" s="489" t="s">
        <v>362</v>
      </c>
      <c r="C143" s="43"/>
      <c r="D143" s="125"/>
      <c r="E143" s="43"/>
      <c r="F143" s="18" t="s">
        <v>211</v>
      </c>
    </row>
    <row r="144" customFormat="false" ht="12.75" hidden="false" customHeight="true" outlineLevel="0" collapsed="false">
      <c r="A144" s="26" t="s">
        <v>218</v>
      </c>
      <c r="B144" s="490" t="s">
        <v>363</v>
      </c>
      <c r="C144" s="105" t="n">
        <f aca="false">+C125+C129+C134+C139</f>
        <v>3555</v>
      </c>
      <c r="D144" s="104" t="n">
        <f aca="false">+D125+D129+D134+D139</f>
        <v>3555</v>
      </c>
      <c r="E144" s="105" t="n">
        <v>3555</v>
      </c>
      <c r="F144" s="18" t="s">
        <v>214</v>
      </c>
    </row>
    <row r="145" customFormat="false" ht="13.5" hidden="false" customHeight="true" outlineLevel="0" collapsed="false">
      <c r="A145" s="106" t="s">
        <v>364</v>
      </c>
      <c r="B145" s="492" t="s">
        <v>365</v>
      </c>
      <c r="C145" s="105" t="n">
        <f aca="false">+C124+C144</f>
        <v>218721</v>
      </c>
      <c r="D145" s="104" t="n">
        <f aca="false">+D124+D144</f>
        <v>271537</v>
      </c>
      <c r="E145" s="105" t="n">
        <v>201690</v>
      </c>
      <c r="F145" s="18" t="s">
        <v>217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7.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10">
    <mergeCell ref="A1:E1"/>
    <mergeCell ref="A3:A4"/>
    <mergeCell ref="B3:B4"/>
    <mergeCell ref="C3:C4"/>
    <mergeCell ref="D3:E3"/>
    <mergeCell ref="A86:E86"/>
    <mergeCell ref="A88:A89"/>
    <mergeCell ref="B88:B89"/>
    <mergeCell ref="C88:C89"/>
    <mergeCell ref="D88:E88"/>
  </mergeCells>
  <printOptions headings="false" gridLines="false" gridLinesSet="true" horizontalCentered="true" verticalCentered="false"/>
  <pageMargins left="0.420138888888889" right="0.220138888888889" top="1.44305555555556" bottom="0.86597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ábapatona Község Önkormányzat
2014. ÉVI ZÁRSZÁMADÁSÁNAK PÉNZÜGYI MÉRLEGE&amp;R&amp;11 1. tájékoztató tábla a ....../2015. (......) önkormányzati rendelethez</oddHeader>
    <oddFooter/>
  </headerFooter>
  <rowBreaks count="2" manualBreakCount="2">
    <brk id="50" man="true" max="16383" min="0"/>
    <brk id="8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7" width="6.82"/>
    <col collapsed="false" customWidth="true" hidden="false" outlineLevel="0" max="2" min="2" style="208" width="32.32"/>
    <col collapsed="false" customWidth="true" hidden="false" outlineLevel="0" max="3" min="3" style="208" width="16.99"/>
    <col collapsed="false" customWidth="true" hidden="false" outlineLevel="0" max="9" min="4" style="208" width="12.82"/>
    <col collapsed="false" customWidth="true" hidden="false" outlineLevel="0" max="10" min="10" style="208" width="13.82"/>
    <col collapsed="false" customWidth="true" hidden="false" outlineLevel="0" max="11" min="11" style="208" width="3.99"/>
    <col collapsed="false" customWidth="false" hidden="false" outlineLevel="0" max="257" min="12" style="208" width="9.32"/>
  </cols>
  <sheetData>
    <row r="1" customFormat="false" ht="14.25" hidden="false" customHeight="true" outlineLevel="0" collapsed="false">
      <c r="A1" s="493"/>
      <c r="B1" s="494"/>
      <c r="C1" s="494"/>
      <c r="D1" s="494"/>
      <c r="E1" s="494"/>
      <c r="F1" s="494"/>
      <c r="G1" s="494"/>
      <c r="H1" s="494"/>
      <c r="I1" s="494"/>
      <c r="J1" s="495" t="s">
        <v>381</v>
      </c>
      <c r="K1" s="246" t="s">
        <v>633</v>
      </c>
    </row>
    <row r="2" s="497" customFormat="true" ht="26.25" hidden="false" customHeight="true" outlineLevel="0" collapsed="false">
      <c r="A2" s="142" t="s">
        <v>42</v>
      </c>
      <c r="B2" s="144" t="s">
        <v>634</v>
      </c>
      <c r="C2" s="144" t="s">
        <v>635</v>
      </c>
      <c r="D2" s="144" t="s">
        <v>636</v>
      </c>
      <c r="E2" s="144" t="str">
        <f aca="false">+CONCATENATE(LEFT(ÖSSZEFÜGGÉSEK!A4,4),". évi teljesítés")</f>
        <v>2014. évi teljesítés</v>
      </c>
      <c r="F2" s="496" t="s">
        <v>637</v>
      </c>
      <c r="G2" s="496"/>
      <c r="H2" s="496"/>
      <c r="I2" s="496"/>
      <c r="J2" s="143" t="s">
        <v>638</v>
      </c>
      <c r="K2" s="246"/>
    </row>
    <row r="3" s="501" customFormat="true" ht="32.25" hidden="false" customHeight="true" outlineLevel="0" collapsed="false">
      <c r="A3" s="142"/>
      <c r="B3" s="144"/>
      <c r="C3" s="144"/>
      <c r="D3" s="144"/>
      <c r="E3" s="144"/>
      <c r="F3" s="498" t="str">
        <f aca="false">+CONCATENATE(LEFT(ÖSSZEFÜGGÉSEK!A4,4)+1,".")</f>
        <v>2015.</v>
      </c>
      <c r="G3" s="499" t="str">
        <f aca="false">+CONCATENATE(LEFT(ÖSSZEFÜGGÉSEK!A4,4)+2,".")</f>
        <v>2016.</v>
      </c>
      <c r="H3" s="499" t="str">
        <f aca="false">+CONCATENATE(LEFT(ÖSSZEFÜGGÉSEK!A4,4)+3,".")</f>
        <v>2017.</v>
      </c>
      <c r="I3" s="500" t="str">
        <f aca="false">+CONCATENATE(LEFT(ÖSSZEFÜGGÉSEK!A4,4)+3,". után")</f>
        <v>2017. után</v>
      </c>
      <c r="J3" s="143"/>
      <c r="K3" s="246"/>
    </row>
    <row r="4" s="506" customFormat="true" ht="14.1" hidden="false" customHeight="true" outlineLevel="0" collapsed="false">
      <c r="A4" s="502" t="s">
        <v>48</v>
      </c>
      <c r="B4" s="503" t="s">
        <v>639</v>
      </c>
      <c r="C4" s="504" t="s">
        <v>50</v>
      </c>
      <c r="D4" s="504" t="s">
        <v>51</v>
      </c>
      <c r="E4" s="504" t="s">
        <v>52</v>
      </c>
      <c r="F4" s="504" t="s">
        <v>385</v>
      </c>
      <c r="G4" s="504" t="s">
        <v>386</v>
      </c>
      <c r="H4" s="504" t="s">
        <v>387</v>
      </c>
      <c r="I4" s="504" t="s">
        <v>388</v>
      </c>
      <c r="J4" s="505" t="s">
        <v>640</v>
      </c>
      <c r="K4" s="246"/>
    </row>
    <row r="5" customFormat="false" ht="33.75" hidden="false" customHeight="true" outlineLevel="0" collapsed="false">
      <c r="A5" s="507" t="s">
        <v>53</v>
      </c>
      <c r="B5" s="508" t="s">
        <v>641</v>
      </c>
      <c r="C5" s="509"/>
      <c r="D5" s="510" t="n">
        <f aca="false">SUM(D6:D7)</f>
        <v>0</v>
      </c>
      <c r="E5" s="510" t="n">
        <f aca="false">SUM(E6:E7)</f>
        <v>0</v>
      </c>
      <c r="F5" s="510" t="n">
        <f aca="false">SUM(F6:F7)</f>
        <v>0</v>
      </c>
      <c r="G5" s="510" t="n">
        <f aca="false">SUM(G6:G7)</f>
        <v>0</v>
      </c>
      <c r="H5" s="510" t="n">
        <f aca="false">SUM(H6:H7)</f>
        <v>0</v>
      </c>
      <c r="I5" s="511" t="n">
        <f aca="false">SUM(I6:I7)</f>
        <v>0</v>
      </c>
      <c r="J5" s="512" t="n">
        <f aca="false">SUM(F5:I5)</f>
        <v>0</v>
      </c>
      <c r="K5" s="246"/>
    </row>
    <row r="6" customFormat="false" ht="21" hidden="false" customHeight="true" outlineLevel="0" collapsed="false">
      <c r="A6" s="513" t="s">
        <v>74</v>
      </c>
      <c r="B6" s="514" t="s">
        <v>642</v>
      </c>
      <c r="C6" s="515"/>
      <c r="D6" s="255"/>
      <c r="E6" s="255"/>
      <c r="F6" s="255"/>
      <c r="G6" s="255"/>
      <c r="H6" s="255"/>
      <c r="I6" s="257"/>
      <c r="J6" s="516" t="n">
        <f aca="false">SUM(F6:I6)</f>
        <v>0</v>
      </c>
      <c r="K6" s="246"/>
    </row>
    <row r="7" customFormat="false" ht="21" hidden="false" customHeight="true" outlineLevel="0" collapsed="false">
      <c r="A7" s="513" t="s">
        <v>95</v>
      </c>
      <c r="B7" s="514" t="s">
        <v>642</v>
      </c>
      <c r="C7" s="515"/>
      <c r="D7" s="255"/>
      <c r="E7" s="255"/>
      <c r="F7" s="255"/>
      <c r="G7" s="255"/>
      <c r="H7" s="255"/>
      <c r="I7" s="257"/>
      <c r="J7" s="516" t="n">
        <f aca="false">SUM(F7:I7)</f>
        <v>0</v>
      </c>
      <c r="K7" s="246"/>
    </row>
    <row r="8" customFormat="false" ht="36" hidden="false" customHeight="true" outlineLevel="0" collapsed="false">
      <c r="A8" s="513" t="s">
        <v>341</v>
      </c>
      <c r="B8" s="517" t="s">
        <v>643</v>
      </c>
      <c r="C8" s="518"/>
      <c r="D8" s="519" t="n">
        <f aca="false">SUM(D9:D10)</f>
        <v>0</v>
      </c>
      <c r="E8" s="519" t="n">
        <f aca="false">SUM(E9:E10)</f>
        <v>0</v>
      </c>
      <c r="F8" s="519" t="n">
        <f aca="false">SUM(F9:F10)</f>
        <v>0</v>
      </c>
      <c r="G8" s="519" t="n">
        <f aca="false">SUM(G9:G10)</f>
        <v>0</v>
      </c>
      <c r="H8" s="519" t="n">
        <f aca="false">SUM(H9:H10)</f>
        <v>0</v>
      </c>
      <c r="I8" s="520" t="n">
        <f aca="false">SUM(I9:I10)</f>
        <v>0</v>
      </c>
      <c r="J8" s="521" t="n">
        <f aca="false">SUM(F8:I8)</f>
        <v>0</v>
      </c>
      <c r="K8" s="246"/>
    </row>
    <row r="9" customFormat="false" ht="21" hidden="false" customHeight="true" outlineLevel="0" collapsed="false">
      <c r="A9" s="513" t="s">
        <v>137</v>
      </c>
      <c r="B9" s="514" t="s">
        <v>642</v>
      </c>
      <c r="C9" s="515"/>
      <c r="D9" s="255"/>
      <c r="E9" s="255"/>
      <c r="F9" s="255"/>
      <c r="G9" s="255"/>
      <c r="H9" s="255"/>
      <c r="I9" s="257"/>
      <c r="J9" s="516" t="n">
        <f aca="false">SUM(F9:I9)</f>
        <v>0</v>
      </c>
      <c r="K9" s="246"/>
    </row>
    <row r="10" customFormat="false" ht="18" hidden="false" customHeight="true" outlineLevel="0" collapsed="false">
      <c r="A10" s="513" t="s">
        <v>170</v>
      </c>
      <c r="B10" s="514" t="s">
        <v>642</v>
      </c>
      <c r="C10" s="515"/>
      <c r="D10" s="255"/>
      <c r="E10" s="255"/>
      <c r="F10" s="255"/>
      <c r="G10" s="255"/>
      <c r="H10" s="255"/>
      <c r="I10" s="257"/>
      <c r="J10" s="516" t="n">
        <f aca="false">SUM(F10:I10)</f>
        <v>0</v>
      </c>
      <c r="K10" s="246"/>
    </row>
    <row r="11" customFormat="false" ht="21" hidden="false" customHeight="true" outlineLevel="0" collapsed="false">
      <c r="A11" s="513" t="s">
        <v>352</v>
      </c>
      <c r="B11" s="522" t="s">
        <v>644</v>
      </c>
      <c r="C11" s="518"/>
      <c r="D11" s="519" t="n">
        <f aca="false">SUM(D12:D12)</f>
        <v>0</v>
      </c>
      <c r="E11" s="519" t="n">
        <f aca="false">SUM(E12:E12)</f>
        <v>0</v>
      </c>
      <c r="F11" s="519" t="n">
        <f aca="false">SUM(F12:F12)</f>
        <v>0</v>
      </c>
      <c r="G11" s="519" t="n">
        <f aca="false">SUM(G12:G12)</f>
        <v>0</v>
      </c>
      <c r="H11" s="519" t="n">
        <f aca="false">SUM(H12:H12)</f>
        <v>0</v>
      </c>
      <c r="I11" s="520" t="n">
        <f aca="false">SUM(I12:I12)</f>
        <v>0</v>
      </c>
      <c r="J11" s="521" t="n">
        <f aca="false">SUM(F11:I11)</f>
        <v>0</v>
      </c>
      <c r="K11" s="246"/>
    </row>
    <row r="12" customFormat="false" ht="21" hidden="false" customHeight="true" outlineLevel="0" collapsed="false">
      <c r="A12" s="513" t="s">
        <v>203</v>
      </c>
      <c r="B12" s="514" t="s">
        <v>642</v>
      </c>
      <c r="C12" s="515"/>
      <c r="D12" s="255"/>
      <c r="E12" s="255"/>
      <c r="F12" s="255"/>
      <c r="G12" s="255"/>
      <c r="H12" s="255"/>
      <c r="I12" s="257"/>
      <c r="J12" s="516" t="n">
        <f aca="false">SUM(F12:I12)</f>
        <v>0</v>
      </c>
      <c r="K12" s="246"/>
    </row>
    <row r="13" customFormat="false" ht="21" hidden="false" customHeight="true" outlineLevel="0" collapsed="false">
      <c r="A13" s="513" t="s">
        <v>218</v>
      </c>
      <c r="B13" s="522" t="s">
        <v>645</v>
      </c>
      <c r="C13" s="518"/>
      <c r="D13" s="519" t="n">
        <f aca="false">SUM(D14:D14)</f>
        <v>0</v>
      </c>
      <c r="E13" s="519" t="n">
        <f aca="false">SUM(E14:E14)</f>
        <v>0</v>
      </c>
      <c r="F13" s="519" t="n">
        <f aca="false">SUM(F14:F14)</f>
        <v>0</v>
      </c>
      <c r="G13" s="519" t="n">
        <f aca="false">SUM(G14:G14)</f>
        <v>0</v>
      </c>
      <c r="H13" s="519" t="n">
        <f aca="false">SUM(H14:H14)</f>
        <v>0</v>
      </c>
      <c r="I13" s="520" t="n">
        <f aca="false">SUM(I14:I14)</f>
        <v>0</v>
      </c>
      <c r="J13" s="521" t="n">
        <f aca="false">SUM(F13:I13)</f>
        <v>0</v>
      </c>
      <c r="K13" s="246"/>
    </row>
    <row r="14" customFormat="false" ht="21" hidden="false" customHeight="true" outlineLevel="0" collapsed="false">
      <c r="A14" s="513" t="s">
        <v>364</v>
      </c>
      <c r="B14" s="514" t="s">
        <v>642</v>
      </c>
      <c r="C14" s="515"/>
      <c r="D14" s="255"/>
      <c r="E14" s="255"/>
      <c r="F14" s="255"/>
      <c r="G14" s="255"/>
      <c r="H14" s="255"/>
      <c r="I14" s="257"/>
      <c r="J14" s="516" t="n">
        <f aca="false">SUM(F14:I14)</f>
        <v>0</v>
      </c>
      <c r="K14" s="246"/>
    </row>
    <row r="15" customFormat="false" ht="21" hidden="false" customHeight="true" outlineLevel="0" collapsed="false">
      <c r="A15" s="523" t="s">
        <v>398</v>
      </c>
      <c r="B15" s="524" t="s">
        <v>646</v>
      </c>
      <c r="C15" s="525" t="s">
        <v>647</v>
      </c>
      <c r="D15" s="526"/>
      <c r="E15" s="527"/>
      <c r="F15" s="528"/>
      <c r="G15" s="529"/>
      <c r="H15" s="529"/>
      <c r="I15" s="530"/>
      <c r="J15" s="527"/>
      <c r="K15" s="246"/>
    </row>
    <row r="16" customFormat="false" ht="21" hidden="false" customHeight="true" outlineLevel="0" collapsed="false">
      <c r="A16" s="523" t="s">
        <v>399</v>
      </c>
      <c r="B16" s="524"/>
      <c r="C16" s="531" t="s">
        <v>648</v>
      </c>
      <c r="D16" s="532" t="s">
        <v>649</v>
      </c>
      <c r="E16" s="533" t="n">
        <v>7221</v>
      </c>
      <c r="F16" s="534" t="n">
        <v>3667</v>
      </c>
      <c r="G16" s="535" t="n">
        <v>2446</v>
      </c>
      <c r="H16" s="535" t="n">
        <v>0</v>
      </c>
      <c r="I16" s="536"/>
      <c r="J16" s="533" t="n">
        <v>6113</v>
      </c>
      <c r="K16" s="246"/>
    </row>
    <row r="17" customFormat="false" ht="21" hidden="false" customHeight="true" outlineLevel="0" collapsed="false">
      <c r="A17" s="523" t="s">
        <v>400</v>
      </c>
      <c r="B17" s="524"/>
      <c r="C17" s="531" t="s">
        <v>650</v>
      </c>
      <c r="D17" s="532" t="s">
        <v>651</v>
      </c>
      <c r="E17" s="533" t="n">
        <v>3362</v>
      </c>
      <c r="F17" s="534" t="n">
        <v>400</v>
      </c>
      <c r="G17" s="535" t="n">
        <v>150</v>
      </c>
      <c r="H17" s="535" t="n">
        <v>0</v>
      </c>
      <c r="I17" s="536"/>
      <c r="J17" s="533" t="n">
        <v>550</v>
      </c>
      <c r="K17" s="246"/>
    </row>
    <row r="18" customFormat="false" ht="21" hidden="false" customHeight="true" outlineLevel="0" collapsed="false">
      <c r="A18" s="537" t="s">
        <v>403</v>
      </c>
      <c r="B18" s="538" t="s">
        <v>652</v>
      </c>
      <c r="C18" s="539"/>
      <c r="D18" s="540" t="n">
        <f aca="false">D5+D8+D11+D13+D15</f>
        <v>0</v>
      </c>
      <c r="E18" s="540" t="n">
        <f aca="false">E5+E8+E11+E13+E15</f>
        <v>0</v>
      </c>
      <c r="F18" s="540" t="n">
        <f aca="false">F5+F8+F11+F13+F15</f>
        <v>0</v>
      </c>
      <c r="G18" s="540" t="n">
        <f aca="false">G5+G8+G11+G13+G15</f>
        <v>0</v>
      </c>
      <c r="H18" s="540" t="n">
        <f aca="false">H5+H8+H11+H13+H15</f>
        <v>0</v>
      </c>
      <c r="I18" s="541" t="n">
        <f aca="false">I5+I8+I11+I13+I15</f>
        <v>0</v>
      </c>
      <c r="J18" s="542" t="n">
        <f aca="false">J5+J8+J11+J13+J15</f>
        <v>0</v>
      </c>
      <c r="K18" s="246"/>
    </row>
  </sheetData>
  <mergeCells count="8"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275694444444444" right="0.236111111111111" top="1.3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1" activeCellId="0" sqref="I1: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7" width="6.82"/>
    <col collapsed="false" customWidth="true" hidden="false" outlineLevel="0" max="2" min="2" style="208" width="50.32"/>
    <col collapsed="false" customWidth="true" hidden="false" outlineLevel="0" max="5" min="3" style="208" width="12.82"/>
    <col collapsed="false" customWidth="true" hidden="false" outlineLevel="0" max="6" min="6" style="208" width="13.82"/>
    <col collapsed="false" customWidth="true" hidden="false" outlineLevel="0" max="7" min="7" style="208" width="15.49"/>
    <col collapsed="false" customWidth="true" hidden="false" outlineLevel="0" max="8" min="8" style="208" width="16.82"/>
    <col collapsed="false" customWidth="true" hidden="false" outlineLevel="0" max="9" min="9" style="208" width="5.65"/>
    <col collapsed="false" customWidth="false" hidden="false" outlineLevel="0" max="257" min="10" style="208" width="9.32"/>
  </cols>
  <sheetData>
    <row r="1" s="271" customFormat="true" ht="15.75" hidden="false" customHeight="false" outlineLevel="0" collapsed="false">
      <c r="A1" s="543"/>
      <c r="H1" s="544" t="s">
        <v>381</v>
      </c>
      <c r="I1" s="545" t="str">
        <f aca="false">+CONCATENATE("3. tájékoztató tábla a ......../",LEFT(ÖSSZEFÜGGÉSEK!A4,4)+1,". (........) önkormányzati rendelethez")</f>
        <v>3. tájékoztató tábla a ......../2015. (........) önkormányzati rendelethez</v>
      </c>
    </row>
    <row r="2" s="497" customFormat="true" ht="26.25" hidden="false" customHeight="true" outlineLevel="0" collapsed="false">
      <c r="A2" s="278" t="s">
        <v>42</v>
      </c>
      <c r="B2" s="546" t="s">
        <v>653</v>
      </c>
      <c r="C2" s="278" t="s">
        <v>654</v>
      </c>
      <c r="D2" s="278" t="s">
        <v>655</v>
      </c>
      <c r="E2" s="547" t="str">
        <f aca="false">+CONCATENATE("Hitel, kölcsön állomány ",LEFT(ÖSSZEFÜGGÉSEK!A4,4),". dec. 31-én")</f>
        <v>Hitel, kölcsön állomány 2014. dec. 31-én</v>
      </c>
      <c r="F2" s="548" t="s">
        <v>656</v>
      </c>
      <c r="G2" s="548"/>
      <c r="H2" s="549" t="str">
        <f aca="false">+CONCATENATE(LEFT(ÖSSZEFÜGGÉSEK!A4,4)+2,". után")</f>
        <v>2016. után</v>
      </c>
      <c r="I2" s="545"/>
    </row>
    <row r="3" s="501" customFormat="true" ht="40.5" hidden="false" customHeight="true" outlineLevel="0" collapsed="false">
      <c r="A3" s="278"/>
      <c r="B3" s="546"/>
      <c r="C3" s="546"/>
      <c r="D3" s="278"/>
      <c r="E3" s="547"/>
      <c r="F3" s="550" t="str">
        <f aca="false">+CONCATENATE(LEFT(ÖSSZEFÜGGÉSEK!A4,4)+1,".")</f>
        <v>2015.</v>
      </c>
      <c r="G3" s="551" t="str">
        <f aca="false">+CONCATENATE(LEFT(ÖSSZEFÜGGÉSEK!A4,4)+2,".")</f>
        <v>2016.</v>
      </c>
      <c r="H3" s="549"/>
      <c r="I3" s="545"/>
    </row>
    <row r="4" s="554" customFormat="true" ht="12.95" hidden="false" customHeight="true" outlineLevel="0" collapsed="false">
      <c r="A4" s="547" t="s">
        <v>48</v>
      </c>
      <c r="B4" s="278" t="s">
        <v>49</v>
      </c>
      <c r="C4" s="278" t="s">
        <v>50</v>
      </c>
      <c r="D4" s="552" t="s">
        <v>51</v>
      </c>
      <c r="E4" s="547" t="s">
        <v>52</v>
      </c>
      <c r="F4" s="552" t="s">
        <v>385</v>
      </c>
      <c r="G4" s="552" t="s">
        <v>386</v>
      </c>
      <c r="H4" s="553" t="s">
        <v>387</v>
      </c>
      <c r="I4" s="545"/>
    </row>
    <row r="5" customFormat="false" ht="22.5" hidden="false" customHeight="true" outlineLevel="0" collapsed="false">
      <c r="A5" s="555" t="s">
        <v>53</v>
      </c>
      <c r="B5" s="556" t="s">
        <v>657</v>
      </c>
      <c r="C5" s="557"/>
      <c r="D5" s="558"/>
      <c r="E5" s="559" t="n">
        <f aca="false">SUM(E6:E11)</f>
        <v>0</v>
      </c>
      <c r="F5" s="560" t="n">
        <f aca="false">SUM(F6:F11)</f>
        <v>0</v>
      </c>
      <c r="G5" s="560" t="n">
        <f aca="false">SUM(G6:G11)</f>
        <v>0</v>
      </c>
      <c r="H5" s="561" t="n">
        <f aca="false">SUM(H6:H11)</f>
        <v>0</v>
      </c>
      <c r="I5" s="545"/>
    </row>
    <row r="6" customFormat="false" ht="22.5" hidden="false" customHeight="true" outlineLevel="0" collapsed="false">
      <c r="A6" s="562" t="s">
        <v>74</v>
      </c>
      <c r="B6" s="563" t="s">
        <v>642</v>
      </c>
      <c r="C6" s="564"/>
      <c r="D6" s="565"/>
      <c r="E6" s="566"/>
      <c r="F6" s="255"/>
      <c r="G6" s="255"/>
      <c r="H6" s="470"/>
      <c r="I6" s="545"/>
    </row>
    <row r="7" customFormat="false" ht="22.5" hidden="false" customHeight="true" outlineLevel="0" collapsed="false">
      <c r="A7" s="562" t="s">
        <v>95</v>
      </c>
      <c r="B7" s="563" t="s">
        <v>642</v>
      </c>
      <c r="C7" s="564"/>
      <c r="D7" s="565"/>
      <c r="E7" s="566"/>
      <c r="F7" s="255"/>
      <c r="G7" s="255"/>
      <c r="H7" s="470"/>
      <c r="I7" s="545"/>
    </row>
    <row r="8" customFormat="false" ht="22.5" hidden="false" customHeight="true" outlineLevel="0" collapsed="false">
      <c r="A8" s="562" t="s">
        <v>341</v>
      </c>
      <c r="B8" s="563" t="s">
        <v>642</v>
      </c>
      <c r="C8" s="564"/>
      <c r="D8" s="565"/>
      <c r="E8" s="566"/>
      <c r="F8" s="255"/>
      <c r="G8" s="255"/>
      <c r="H8" s="470"/>
      <c r="I8" s="545"/>
    </row>
    <row r="9" customFormat="false" ht="22.5" hidden="false" customHeight="true" outlineLevel="0" collapsed="false">
      <c r="A9" s="562" t="s">
        <v>137</v>
      </c>
      <c r="B9" s="563" t="s">
        <v>642</v>
      </c>
      <c r="C9" s="564"/>
      <c r="D9" s="565"/>
      <c r="E9" s="566"/>
      <c r="F9" s="255"/>
      <c r="G9" s="255"/>
      <c r="H9" s="470"/>
      <c r="I9" s="545"/>
    </row>
    <row r="10" customFormat="false" ht="22.5" hidden="false" customHeight="true" outlineLevel="0" collapsed="false">
      <c r="A10" s="562" t="s">
        <v>170</v>
      </c>
      <c r="B10" s="563" t="s">
        <v>642</v>
      </c>
      <c r="C10" s="564"/>
      <c r="D10" s="565"/>
      <c r="E10" s="566"/>
      <c r="F10" s="255"/>
      <c r="G10" s="255"/>
      <c r="H10" s="470"/>
      <c r="I10" s="545"/>
    </row>
    <row r="11" customFormat="false" ht="22.5" hidden="false" customHeight="true" outlineLevel="0" collapsed="false">
      <c r="A11" s="562" t="s">
        <v>352</v>
      </c>
      <c r="B11" s="563" t="s">
        <v>642</v>
      </c>
      <c r="C11" s="564"/>
      <c r="D11" s="565"/>
      <c r="E11" s="566"/>
      <c r="F11" s="255"/>
      <c r="G11" s="255"/>
      <c r="H11" s="470"/>
      <c r="I11" s="545"/>
    </row>
    <row r="12" customFormat="false" ht="22.5" hidden="false" customHeight="true" outlineLevel="0" collapsed="false">
      <c r="A12" s="555" t="s">
        <v>203</v>
      </c>
      <c r="B12" s="556" t="s">
        <v>658</v>
      </c>
      <c r="C12" s="567"/>
      <c r="D12" s="568"/>
      <c r="E12" s="559" t="n">
        <f aca="false">SUM(E13:E18)</f>
        <v>0</v>
      </c>
      <c r="F12" s="560" t="n">
        <f aca="false">SUM(F13:F18)</f>
        <v>0</v>
      </c>
      <c r="G12" s="560" t="n">
        <f aca="false">SUM(G13:G18)</f>
        <v>0</v>
      </c>
      <c r="H12" s="561" t="n">
        <f aca="false">SUM(H13:H18)</f>
        <v>0</v>
      </c>
      <c r="I12" s="545"/>
    </row>
    <row r="13" customFormat="false" ht="22.5" hidden="false" customHeight="true" outlineLevel="0" collapsed="false">
      <c r="A13" s="562" t="s">
        <v>218</v>
      </c>
      <c r="B13" s="563" t="s">
        <v>642</v>
      </c>
      <c r="C13" s="564"/>
      <c r="D13" s="565"/>
      <c r="E13" s="566"/>
      <c r="F13" s="255"/>
      <c r="G13" s="255"/>
      <c r="H13" s="470"/>
      <c r="I13" s="545"/>
    </row>
    <row r="14" customFormat="false" ht="22.5" hidden="false" customHeight="true" outlineLevel="0" collapsed="false">
      <c r="A14" s="562" t="s">
        <v>364</v>
      </c>
      <c r="B14" s="563" t="s">
        <v>642</v>
      </c>
      <c r="C14" s="564"/>
      <c r="D14" s="565"/>
      <c r="E14" s="566"/>
      <c r="F14" s="255"/>
      <c r="G14" s="255"/>
      <c r="H14" s="470"/>
      <c r="I14" s="545"/>
    </row>
    <row r="15" customFormat="false" ht="22.5" hidden="false" customHeight="true" outlineLevel="0" collapsed="false">
      <c r="A15" s="562" t="s">
        <v>398</v>
      </c>
      <c r="B15" s="563" t="s">
        <v>642</v>
      </c>
      <c r="C15" s="564"/>
      <c r="D15" s="565"/>
      <c r="E15" s="566"/>
      <c r="F15" s="255"/>
      <c r="G15" s="255"/>
      <c r="H15" s="470"/>
      <c r="I15" s="545"/>
    </row>
    <row r="16" customFormat="false" ht="22.5" hidden="false" customHeight="true" outlineLevel="0" collapsed="false">
      <c r="A16" s="562" t="s">
        <v>399</v>
      </c>
      <c r="B16" s="563" t="s">
        <v>642</v>
      </c>
      <c r="C16" s="564"/>
      <c r="D16" s="565"/>
      <c r="E16" s="566"/>
      <c r="F16" s="255"/>
      <c r="G16" s="255"/>
      <c r="H16" s="470"/>
      <c r="I16" s="545"/>
    </row>
    <row r="17" customFormat="false" ht="22.5" hidden="false" customHeight="true" outlineLevel="0" collapsed="false">
      <c r="A17" s="562" t="s">
        <v>400</v>
      </c>
      <c r="B17" s="563" t="s">
        <v>642</v>
      </c>
      <c r="C17" s="564"/>
      <c r="D17" s="565"/>
      <c r="E17" s="566"/>
      <c r="F17" s="255"/>
      <c r="G17" s="255"/>
      <c r="H17" s="470"/>
      <c r="I17" s="545"/>
    </row>
    <row r="18" customFormat="false" ht="22.5" hidden="false" customHeight="true" outlineLevel="0" collapsed="false">
      <c r="A18" s="562" t="s">
        <v>403</v>
      </c>
      <c r="B18" s="563" t="s">
        <v>642</v>
      </c>
      <c r="C18" s="564"/>
      <c r="D18" s="565"/>
      <c r="E18" s="566"/>
      <c r="F18" s="255"/>
      <c r="G18" s="255"/>
      <c r="H18" s="470"/>
      <c r="I18" s="545"/>
    </row>
    <row r="19" customFormat="false" ht="22.5" hidden="false" customHeight="true" outlineLevel="0" collapsed="false">
      <c r="A19" s="555" t="s">
        <v>406</v>
      </c>
      <c r="B19" s="556" t="s">
        <v>659</v>
      </c>
      <c r="C19" s="557"/>
      <c r="D19" s="558"/>
      <c r="E19" s="559" t="n">
        <f aca="false">E5+E12</f>
        <v>0</v>
      </c>
      <c r="F19" s="560" t="n">
        <f aca="false">F5+F12</f>
        <v>0</v>
      </c>
      <c r="G19" s="560" t="n">
        <f aca="false">G5+G12</f>
        <v>0</v>
      </c>
      <c r="H19" s="561" t="n">
        <f aca="false">H5+H12</f>
        <v>0</v>
      </c>
      <c r="I19" s="545"/>
    </row>
    <row r="20" customFormat="false" ht="20.1" hidden="false" customHeight="true" outlineLevel="0" collapsed="false"/>
  </sheetData>
  <sheetProtection sheet="true" objects="true" scenarios="true"/>
  <mergeCells count="8">
    <mergeCell ref="I1:I19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370138888888889" right="0.629861111111111" top="1.54722222222222" bottom="0.6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7" width="5.49"/>
    <col collapsed="false" customWidth="true" hidden="false" outlineLevel="0" max="2" min="2" style="267" width="36.82"/>
    <col collapsed="false" customWidth="true" hidden="false" outlineLevel="0" max="8" min="3" style="267" width="13.82"/>
    <col collapsed="false" customWidth="true" hidden="false" outlineLevel="0" max="9" min="9" style="267" width="15.15"/>
    <col collapsed="false" customWidth="true" hidden="false" outlineLevel="0" max="10" min="10" style="267" width="4.99"/>
    <col collapsed="false" customWidth="false" hidden="false" outlineLevel="0" max="257" min="11" style="267" width="9.32"/>
  </cols>
  <sheetData>
    <row r="1" customFormat="false" ht="34.5" hidden="false" customHeight="true" outlineLevel="0" collapsed="false">
      <c r="A1" s="569" t="str">
        <f aca="false">+CONCATENATE("Adósság állomány alakulása lejárat, eszközök, bel- és külföldi hitelezők szerinti bontásban ",CHAR(10),LEFT(ÖSSZEFÜGGÉSEK!A4,4),". december 31-én")</f>
        <v>Adósság állomány alakulása lejárat, eszközök, bel- és külföldi hitelezők szerinti bontásban 
2014. december 31-én</v>
      </c>
      <c r="B1" s="569"/>
      <c r="C1" s="569"/>
      <c r="D1" s="569"/>
      <c r="E1" s="569"/>
      <c r="F1" s="569"/>
      <c r="G1" s="569"/>
      <c r="H1" s="569"/>
      <c r="I1" s="569"/>
      <c r="J1" s="545" t="s">
        <v>660</v>
      </c>
    </row>
    <row r="2" customFormat="false" ht="14.25" hidden="false" customHeight="false" outlineLevel="0" collapsed="false">
      <c r="H2" s="570" t="s">
        <v>661</v>
      </c>
      <c r="I2" s="570"/>
      <c r="J2" s="545"/>
    </row>
    <row r="3" customFormat="false" ht="13.5" hidden="false" customHeight="true" outlineLevel="0" collapsed="false">
      <c r="A3" s="571" t="s">
        <v>606</v>
      </c>
      <c r="B3" s="572" t="s">
        <v>662</v>
      </c>
      <c r="C3" s="573" t="s">
        <v>663</v>
      </c>
      <c r="D3" s="574" t="s">
        <v>664</v>
      </c>
      <c r="E3" s="574"/>
      <c r="F3" s="574"/>
      <c r="G3" s="574"/>
      <c r="H3" s="574"/>
      <c r="I3" s="575" t="s">
        <v>665</v>
      </c>
      <c r="J3" s="545"/>
    </row>
    <row r="4" s="577" customFormat="true" ht="42" hidden="false" customHeight="true" outlineLevel="0" collapsed="false">
      <c r="A4" s="571"/>
      <c r="B4" s="572"/>
      <c r="C4" s="573"/>
      <c r="D4" s="572" t="s">
        <v>666</v>
      </c>
      <c r="E4" s="572" t="s">
        <v>667</v>
      </c>
      <c r="F4" s="572" t="s">
        <v>668</v>
      </c>
      <c r="G4" s="576" t="s">
        <v>669</v>
      </c>
      <c r="H4" s="576" t="s">
        <v>670</v>
      </c>
      <c r="I4" s="575"/>
      <c r="J4" s="545"/>
    </row>
    <row r="5" s="577" customFormat="true" ht="12" hidden="false" customHeight="true" outlineLevel="0" collapsed="false">
      <c r="A5" s="578" t="s">
        <v>48</v>
      </c>
      <c r="B5" s="579" t="s">
        <v>49</v>
      </c>
      <c r="C5" s="579" t="s">
        <v>50</v>
      </c>
      <c r="D5" s="579" t="s">
        <v>51</v>
      </c>
      <c r="E5" s="579" t="s">
        <v>52</v>
      </c>
      <c r="F5" s="579" t="s">
        <v>385</v>
      </c>
      <c r="G5" s="579" t="s">
        <v>386</v>
      </c>
      <c r="H5" s="579" t="s">
        <v>671</v>
      </c>
      <c r="I5" s="580" t="s">
        <v>672</v>
      </c>
      <c r="J5" s="545"/>
    </row>
    <row r="6" s="577" customFormat="true" ht="18" hidden="false" customHeight="true" outlineLevel="0" collapsed="false">
      <c r="A6" s="581" t="s">
        <v>673</v>
      </c>
      <c r="B6" s="581"/>
      <c r="C6" s="581"/>
      <c r="D6" s="581"/>
      <c r="E6" s="581"/>
      <c r="F6" s="581"/>
      <c r="G6" s="581"/>
      <c r="H6" s="581"/>
      <c r="I6" s="581"/>
      <c r="J6" s="545"/>
    </row>
    <row r="7" customFormat="false" ht="15.95" hidden="false" customHeight="true" outlineLevel="0" collapsed="false">
      <c r="A7" s="582" t="s">
        <v>53</v>
      </c>
      <c r="B7" s="583" t="s">
        <v>674</v>
      </c>
      <c r="C7" s="584"/>
      <c r="D7" s="584"/>
      <c r="E7" s="584"/>
      <c r="F7" s="584"/>
      <c r="G7" s="585"/>
      <c r="H7" s="586" t="n">
        <f aca="false">SUM(D7:G7)</f>
        <v>0</v>
      </c>
      <c r="I7" s="587" t="n">
        <f aca="false">C7+H7</f>
        <v>0</v>
      </c>
      <c r="J7" s="545"/>
    </row>
    <row r="8" customFormat="false" ht="22.5" hidden="false" customHeight="false" outlineLevel="0" collapsed="false">
      <c r="A8" s="582" t="s">
        <v>74</v>
      </c>
      <c r="B8" s="583" t="s">
        <v>675</v>
      </c>
      <c r="C8" s="584"/>
      <c r="D8" s="584"/>
      <c r="E8" s="584"/>
      <c r="F8" s="584"/>
      <c r="G8" s="585"/>
      <c r="H8" s="586" t="n">
        <f aca="false">SUM(D8:G8)</f>
        <v>0</v>
      </c>
      <c r="I8" s="587" t="n">
        <f aca="false">C8+H8</f>
        <v>0</v>
      </c>
      <c r="J8" s="545"/>
    </row>
    <row r="9" customFormat="false" ht="22.5" hidden="false" customHeight="false" outlineLevel="0" collapsed="false">
      <c r="A9" s="582" t="s">
        <v>95</v>
      </c>
      <c r="B9" s="583" t="s">
        <v>676</v>
      </c>
      <c r="C9" s="584"/>
      <c r="D9" s="584"/>
      <c r="E9" s="584"/>
      <c r="F9" s="584"/>
      <c r="G9" s="585"/>
      <c r="H9" s="586" t="n">
        <f aca="false">SUM(D9:G9)</f>
        <v>0</v>
      </c>
      <c r="I9" s="587" t="n">
        <f aca="false">C9+H9</f>
        <v>0</v>
      </c>
      <c r="J9" s="545"/>
    </row>
    <row r="10" customFormat="false" ht="15.95" hidden="false" customHeight="true" outlineLevel="0" collapsed="false">
      <c r="A10" s="582" t="s">
        <v>341</v>
      </c>
      <c r="B10" s="583" t="s">
        <v>677</v>
      </c>
      <c r="C10" s="584"/>
      <c r="D10" s="584"/>
      <c r="E10" s="584"/>
      <c r="F10" s="584"/>
      <c r="G10" s="585"/>
      <c r="H10" s="586" t="n">
        <f aca="false">SUM(D10:G10)</f>
        <v>0</v>
      </c>
      <c r="I10" s="587" t="n">
        <f aca="false">C10+H10</f>
        <v>0</v>
      </c>
      <c r="J10" s="545"/>
    </row>
    <row r="11" customFormat="false" ht="22.5" hidden="false" customHeight="false" outlineLevel="0" collapsed="false">
      <c r="A11" s="582" t="s">
        <v>137</v>
      </c>
      <c r="B11" s="583" t="s">
        <v>678</v>
      </c>
      <c r="C11" s="584"/>
      <c r="D11" s="584"/>
      <c r="E11" s="584"/>
      <c r="F11" s="584"/>
      <c r="G11" s="585"/>
      <c r="H11" s="586" t="n">
        <f aca="false">SUM(D11:G11)</f>
        <v>0</v>
      </c>
      <c r="I11" s="587" t="n">
        <f aca="false">C11+H11</f>
        <v>0</v>
      </c>
      <c r="J11" s="545"/>
    </row>
    <row r="12" customFormat="false" ht="15.95" hidden="false" customHeight="true" outlineLevel="0" collapsed="false">
      <c r="A12" s="588" t="s">
        <v>170</v>
      </c>
      <c r="B12" s="589" t="s">
        <v>679</v>
      </c>
      <c r="C12" s="590"/>
      <c r="D12" s="590"/>
      <c r="E12" s="590"/>
      <c r="F12" s="590"/>
      <c r="G12" s="591"/>
      <c r="H12" s="586" t="n">
        <f aca="false">SUM(D12:G12)</f>
        <v>0</v>
      </c>
      <c r="I12" s="587" t="n">
        <f aca="false">C12+H12</f>
        <v>0</v>
      </c>
      <c r="J12" s="545"/>
    </row>
    <row r="13" customFormat="false" ht="15.95" hidden="false" customHeight="true" outlineLevel="0" collapsed="false">
      <c r="A13" s="592" t="s">
        <v>352</v>
      </c>
      <c r="B13" s="593" t="s">
        <v>680</v>
      </c>
      <c r="C13" s="594" t="n">
        <v>908</v>
      </c>
      <c r="D13" s="594"/>
      <c r="E13" s="594"/>
      <c r="F13" s="594"/>
      <c r="G13" s="595"/>
      <c r="H13" s="586" t="n">
        <f aca="false">SUM(D13:G13)</f>
        <v>0</v>
      </c>
      <c r="I13" s="587" t="n">
        <f aca="false">C13+H13</f>
        <v>908</v>
      </c>
      <c r="J13" s="545"/>
    </row>
    <row r="14" s="600" customFormat="true" ht="18" hidden="false" customHeight="true" outlineLevel="0" collapsed="false">
      <c r="A14" s="596" t="s">
        <v>681</v>
      </c>
      <c r="B14" s="596"/>
      <c r="C14" s="597" t="n">
        <f aca="false">SUM(C7:C13)</f>
        <v>908</v>
      </c>
      <c r="D14" s="597" t="n">
        <f aca="false">SUM(D7:D13)</f>
        <v>0</v>
      </c>
      <c r="E14" s="597" t="n">
        <f aca="false">SUM(E7:E13)</f>
        <v>0</v>
      </c>
      <c r="F14" s="597" t="n">
        <f aca="false">SUM(F7:F13)</f>
        <v>0</v>
      </c>
      <c r="G14" s="598" t="n">
        <f aca="false">SUM(G7:G13)</f>
        <v>0</v>
      </c>
      <c r="H14" s="598" t="n">
        <f aca="false">SUM(H7:H13)</f>
        <v>0</v>
      </c>
      <c r="I14" s="599" t="n">
        <f aca="false">SUM(I7:I13)</f>
        <v>908</v>
      </c>
      <c r="J14" s="545"/>
    </row>
    <row r="15" s="602" customFormat="true" ht="18" hidden="false" customHeight="true" outlineLevel="0" collapsed="false">
      <c r="A15" s="601" t="s">
        <v>682</v>
      </c>
      <c r="B15" s="601"/>
      <c r="C15" s="601"/>
      <c r="D15" s="601"/>
      <c r="E15" s="601"/>
      <c r="F15" s="601"/>
      <c r="G15" s="601"/>
      <c r="H15" s="601"/>
      <c r="I15" s="601"/>
      <c r="J15" s="545"/>
    </row>
    <row r="16" s="602" customFormat="true" ht="12.75" hidden="false" customHeight="false" outlineLevel="0" collapsed="false">
      <c r="A16" s="582" t="s">
        <v>53</v>
      </c>
      <c r="B16" s="583" t="s">
        <v>683</v>
      </c>
      <c r="C16" s="584"/>
      <c r="D16" s="584"/>
      <c r="E16" s="584"/>
      <c r="F16" s="584"/>
      <c r="G16" s="585"/>
      <c r="H16" s="586" t="n">
        <f aca="false">SUM(D16:G16)</f>
        <v>0</v>
      </c>
      <c r="I16" s="587" t="n">
        <f aca="false">C16+H16</f>
        <v>0</v>
      </c>
      <c r="J16" s="545"/>
    </row>
    <row r="17" customFormat="false" ht="13.5" hidden="false" customHeight="false" outlineLevel="0" collapsed="false">
      <c r="A17" s="592" t="s">
        <v>74</v>
      </c>
      <c r="B17" s="593" t="s">
        <v>680</v>
      </c>
      <c r="C17" s="594"/>
      <c r="D17" s="594"/>
      <c r="E17" s="594"/>
      <c r="F17" s="594"/>
      <c r="G17" s="595"/>
      <c r="H17" s="586" t="n">
        <f aca="false">SUM(D17:G17)</f>
        <v>0</v>
      </c>
      <c r="I17" s="603" t="n">
        <f aca="false">C17+H17</f>
        <v>0</v>
      </c>
      <c r="J17" s="545"/>
    </row>
    <row r="18" customFormat="false" ht="15.95" hidden="false" customHeight="true" outlineLevel="0" collapsed="false">
      <c r="A18" s="596" t="s">
        <v>684</v>
      </c>
      <c r="B18" s="596"/>
      <c r="C18" s="597" t="n">
        <f aca="false">SUM(C16:C17)</f>
        <v>0</v>
      </c>
      <c r="D18" s="597" t="n">
        <f aca="false">SUM(D16:D17)</f>
        <v>0</v>
      </c>
      <c r="E18" s="597" t="n">
        <f aca="false">SUM(E16:E17)</f>
        <v>0</v>
      </c>
      <c r="F18" s="597" t="n">
        <f aca="false">SUM(F16:F17)</f>
        <v>0</v>
      </c>
      <c r="G18" s="598" t="n">
        <f aca="false">SUM(G16:G17)</f>
        <v>0</v>
      </c>
      <c r="H18" s="598" t="n">
        <f aca="false">SUM(H16:H17)</f>
        <v>0</v>
      </c>
      <c r="I18" s="599" t="n">
        <f aca="false">SUM(I16:I17)</f>
        <v>0</v>
      </c>
      <c r="J18" s="545"/>
    </row>
    <row r="19" customFormat="false" ht="18" hidden="false" customHeight="true" outlineLevel="0" collapsed="false">
      <c r="A19" s="604" t="s">
        <v>685</v>
      </c>
      <c r="B19" s="604"/>
      <c r="C19" s="605" t="n">
        <f aca="false">C14+C18</f>
        <v>908</v>
      </c>
      <c r="D19" s="605" t="n">
        <f aca="false">D14+D18</f>
        <v>0</v>
      </c>
      <c r="E19" s="605" t="n">
        <f aca="false">E14+E18</f>
        <v>0</v>
      </c>
      <c r="F19" s="605" t="n">
        <f aca="false">F14+F18</f>
        <v>0</v>
      </c>
      <c r="G19" s="605" t="n">
        <f aca="false">G14+G18</f>
        <v>0</v>
      </c>
      <c r="H19" s="605" t="n">
        <f aca="false">H14+H18</f>
        <v>0</v>
      </c>
      <c r="I19" s="599" t="n">
        <f aca="false">I14+I18</f>
        <v>908</v>
      </c>
      <c r="J19" s="545"/>
    </row>
  </sheetData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3" right="0.7875" top="0.84791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6" width="5.82"/>
    <col collapsed="false" customWidth="true" hidden="false" outlineLevel="0" max="2" min="2" style="607" width="55.82"/>
    <col collapsed="false" customWidth="true" hidden="false" outlineLevel="0" max="4" min="3" style="607" width="14.82"/>
    <col collapsed="false" customWidth="false" hidden="false" outlineLevel="0" max="257" min="5" style="607" width="9.32"/>
  </cols>
  <sheetData>
    <row r="1" s="271" customFormat="true" ht="15.75" hidden="false" customHeight="false" outlineLevel="0" collapsed="false">
      <c r="A1" s="543"/>
      <c r="D1" s="544" t="s">
        <v>381</v>
      </c>
    </row>
    <row r="2" s="577" customFormat="true" ht="48" hidden="false" customHeight="true" outlineLevel="0" collapsed="false">
      <c r="A2" s="608" t="s">
        <v>606</v>
      </c>
      <c r="B2" s="572" t="s">
        <v>43</v>
      </c>
      <c r="C2" s="572" t="s">
        <v>686</v>
      </c>
      <c r="D2" s="575" t="s">
        <v>687</v>
      </c>
    </row>
    <row r="3" s="577" customFormat="true" ht="14.1" hidden="false" customHeight="true" outlineLevel="0" collapsed="false">
      <c r="A3" s="609" t="s">
        <v>48</v>
      </c>
      <c r="B3" s="610" t="s">
        <v>49</v>
      </c>
      <c r="C3" s="610" t="s">
        <v>50</v>
      </c>
      <c r="D3" s="611" t="s">
        <v>51</v>
      </c>
    </row>
    <row r="4" customFormat="false" ht="18" hidden="false" customHeight="true" outlineLevel="0" collapsed="false">
      <c r="A4" s="612" t="s">
        <v>53</v>
      </c>
      <c r="B4" s="613" t="s">
        <v>688</v>
      </c>
      <c r="C4" s="614"/>
      <c r="D4" s="615"/>
    </row>
    <row r="5" customFormat="false" ht="18" hidden="false" customHeight="true" outlineLevel="0" collapsed="false">
      <c r="A5" s="616" t="s">
        <v>74</v>
      </c>
      <c r="B5" s="617" t="s">
        <v>689</v>
      </c>
      <c r="C5" s="618"/>
      <c r="D5" s="619"/>
    </row>
    <row r="6" customFormat="false" ht="18" hidden="false" customHeight="true" outlineLevel="0" collapsed="false">
      <c r="A6" s="616" t="s">
        <v>95</v>
      </c>
      <c r="B6" s="617" t="s">
        <v>690</v>
      </c>
      <c r="C6" s="618"/>
      <c r="D6" s="619"/>
    </row>
    <row r="7" customFormat="false" ht="18" hidden="false" customHeight="true" outlineLevel="0" collapsed="false">
      <c r="A7" s="616" t="s">
        <v>341</v>
      </c>
      <c r="B7" s="617" t="s">
        <v>691</v>
      </c>
      <c r="C7" s="618"/>
      <c r="D7" s="619"/>
    </row>
    <row r="8" customFormat="false" ht="18" hidden="false" customHeight="true" outlineLevel="0" collapsed="false">
      <c r="A8" s="620" t="s">
        <v>137</v>
      </c>
      <c r="B8" s="617" t="s">
        <v>692</v>
      </c>
      <c r="C8" s="618"/>
      <c r="D8" s="619"/>
    </row>
    <row r="9" customFormat="false" ht="18" hidden="false" customHeight="true" outlineLevel="0" collapsed="false">
      <c r="A9" s="616" t="s">
        <v>170</v>
      </c>
      <c r="B9" s="617" t="s">
        <v>693</v>
      </c>
      <c r="C9" s="618"/>
      <c r="D9" s="619"/>
    </row>
    <row r="10" customFormat="false" ht="18" hidden="false" customHeight="true" outlineLevel="0" collapsed="false">
      <c r="A10" s="620" t="s">
        <v>352</v>
      </c>
      <c r="B10" s="621" t="s">
        <v>694</v>
      </c>
      <c r="C10" s="618"/>
      <c r="D10" s="619"/>
    </row>
    <row r="11" customFormat="false" ht="18" hidden="false" customHeight="true" outlineLevel="0" collapsed="false">
      <c r="A11" s="620" t="s">
        <v>203</v>
      </c>
      <c r="B11" s="621" t="s">
        <v>695</v>
      </c>
      <c r="C11" s="618"/>
      <c r="D11" s="619"/>
    </row>
    <row r="12" customFormat="false" ht="18" hidden="false" customHeight="true" outlineLevel="0" collapsed="false">
      <c r="A12" s="616" t="s">
        <v>218</v>
      </c>
      <c r="B12" s="621" t="s">
        <v>696</v>
      </c>
      <c r="C12" s="618"/>
      <c r="D12" s="619"/>
    </row>
    <row r="13" customFormat="false" ht="18" hidden="false" customHeight="true" outlineLevel="0" collapsed="false">
      <c r="A13" s="620" t="s">
        <v>364</v>
      </c>
      <c r="B13" s="621" t="s">
        <v>697</v>
      </c>
      <c r="C13" s="618"/>
      <c r="D13" s="619"/>
    </row>
    <row r="14" customFormat="false" ht="22.5" hidden="false" customHeight="false" outlineLevel="0" collapsed="false">
      <c r="A14" s="616" t="s">
        <v>398</v>
      </c>
      <c r="B14" s="621" t="s">
        <v>698</v>
      </c>
      <c r="C14" s="618"/>
      <c r="D14" s="619"/>
    </row>
    <row r="15" customFormat="false" ht="18" hidden="false" customHeight="true" outlineLevel="0" collapsed="false">
      <c r="A15" s="620" t="s">
        <v>399</v>
      </c>
      <c r="B15" s="617" t="s">
        <v>699</v>
      </c>
      <c r="C15" s="618"/>
      <c r="D15" s="619"/>
    </row>
    <row r="16" customFormat="false" ht="18" hidden="false" customHeight="true" outlineLevel="0" collapsed="false">
      <c r="A16" s="616" t="s">
        <v>400</v>
      </c>
      <c r="B16" s="617" t="s">
        <v>700</v>
      </c>
      <c r="C16" s="618"/>
      <c r="D16" s="619"/>
    </row>
    <row r="17" customFormat="false" ht="18" hidden="false" customHeight="true" outlineLevel="0" collapsed="false">
      <c r="A17" s="620" t="s">
        <v>403</v>
      </c>
      <c r="B17" s="617" t="s">
        <v>701</v>
      </c>
      <c r="C17" s="618"/>
      <c r="D17" s="619"/>
    </row>
    <row r="18" customFormat="false" ht="18" hidden="false" customHeight="true" outlineLevel="0" collapsed="false">
      <c r="A18" s="616" t="s">
        <v>406</v>
      </c>
      <c r="B18" s="617" t="s">
        <v>702</v>
      </c>
      <c r="C18" s="618"/>
      <c r="D18" s="619"/>
    </row>
    <row r="19" customFormat="false" ht="18" hidden="false" customHeight="true" outlineLevel="0" collapsed="false">
      <c r="A19" s="620" t="s">
        <v>287</v>
      </c>
      <c r="B19" s="617" t="s">
        <v>703</v>
      </c>
      <c r="C19" s="618"/>
      <c r="D19" s="619"/>
    </row>
    <row r="20" customFormat="false" ht="18" hidden="false" customHeight="true" outlineLevel="0" collapsed="false">
      <c r="A20" s="616" t="s">
        <v>411</v>
      </c>
      <c r="B20" s="622"/>
      <c r="C20" s="618"/>
      <c r="D20" s="619"/>
    </row>
    <row r="21" customFormat="false" ht="18" hidden="false" customHeight="true" outlineLevel="0" collapsed="false">
      <c r="A21" s="620" t="s">
        <v>414</v>
      </c>
      <c r="B21" s="622"/>
      <c r="C21" s="618"/>
      <c r="D21" s="619"/>
    </row>
    <row r="22" customFormat="false" ht="18" hidden="false" customHeight="true" outlineLevel="0" collapsed="false">
      <c r="A22" s="616" t="s">
        <v>417</v>
      </c>
      <c r="B22" s="622"/>
      <c r="C22" s="618"/>
      <c r="D22" s="619"/>
    </row>
    <row r="23" customFormat="false" ht="18" hidden="false" customHeight="true" outlineLevel="0" collapsed="false">
      <c r="A23" s="620" t="s">
        <v>420</v>
      </c>
      <c r="B23" s="622"/>
      <c r="C23" s="618"/>
      <c r="D23" s="619"/>
    </row>
    <row r="24" customFormat="false" ht="18" hidden="false" customHeight="true" outlineLevel="0" collapsed="false">
      <c r="A24" s="616" t="s">
        <v>423</v>
      </c>
      <c r="B24" s="622"/>
      <c r="C24" s="618"/>
      <c r="D24" s="619"/>
    </row>
    <row r="25" customFormat="false" ht="18" hidden="false" customHeight="true" outlineLevel="0" collapsed="false">
      <c r="A25" s="620" t="s">
        <v>426</v>
      </c>
      <c r="B25" s="622"/>
      <c r="C25" s="618"/>
      <c r="D25" s="619"/>
    </row>
    <row r="26" customFormat="false" ht="18" hidden="false" customHeight="true" outlineLevel="0" collapsed="false">
      <c r="A26" s="616" t="s">
        <v>429</v>
      </c>
      <c r="B26" s="622"/>
      <c r="C26" s="618"/>
      <c r="D26" s="619"/>
    </row>
    <row r="27" customFormat="false" ht="18" hidden="false" customHeight="true" outlineLevel="0" collapsed="false">
      <c r="A27" s="620" t="s">
        <v>432</v>
      </c>
      <c r="B27" s="622"/>
      <c r="C27" s="618"/>
      <c r="D27" s="619"/>
    </row>
    <row r="28" customFormat="false" ht="18" hidden="false" customHeight="true" outlineLevel="0" collapsed="false">
      <c r="A28" s="623" t="s">
        <v>435</v>
      </c>
      <c r="B28" s="624"/>
      <c r="C28" s="625"/>
      <c r="D28" s="626"/>
    </row>
    <row r="29" customFormat="false" ht="18" hidden="false" customHeight="true" outlineLevel="0" collapsed="false">
      <c r="A29" s="627" t="s">
        <v>466</v>
      </c>
      <c r="B29" s="628" t="s">
        <v>533</v>
      </c>
      <c r="C29" s="629" t="n">
        <f aca="false">+C4+C5+C6+C7+C8+C15+C16+C17+C18+C19+C20+C21+C22+C23+C24+C25+C26+C27+C28</f>
        <v>0</v>
      </c>
      <c r="D29" s="630" t="n">
        <f aca="false">+D4+D5+D6+D7+D8+D15+D16+D17+D18+D19+D20+D21+D22+D23+D24+D25+D26+D27+D28</f>
        <v>0</v>
      </c>
    </row>
    <row r="30" customFormat="false" ht="25.5" hidden="false" customHeight="true" outlineLevel="0" collapsed="false">
      <c r="A30" s="631"/>
      <c r="B30" s="632" t="s">
        <v>704</v>
      </c>
      <c r="C30" s="632"/>
      <c r="D30" s="632"/>
    </row>
  </sheetData>
  <sheetProtection sheet="true" objects="true" scenarios="true"/>
  <mergeCells count="1">
    <mergeCell ref="B30:D30"/>
  </mergeCells>
  <printOptions headings="false" gridLines="false" gridLinesSet="true" horizontalCentered="true" verticalCentered="false"/>
  <pageMargins left="0.7875" right="0.479861111111111" top="1.70208333333333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5. tájékoztató tábla a ......../2015. (........) önkormányzati rendelethez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7" width="6.65"/>
    <col collapsed="false" customWidth="true" hidden="false" outlineLevel="0" max="2" min="2" style="267" width="35.32"/>
    <col collapsed="false" customWidth="true" hidden="false" outlineLevel="0" max="3" min="3" style="267" width="20.82"/>
    <col collapsed="false" customWidth="true" hidden="false" outlineLevel="0" max="5" min="4" style="267" width="12.82"/>
    <col collapsed="false" customWidth="false" hidden="false" outlineLevel="0" max="257" min="6" style="267" width="9.32"/>
  </cols>
  <sheetData>
    <row r="1" customFormat="false" ht="14.25" hidden="false" customHeight="false" outlineLevel="0" collapsed="false">
      <c r="C1" s="633"/>
      <c r="D1" s="633"/>
      <c r="E1" s="633" t="s">
        <v>661</v>
      </c>
    </row>
    <row r="2" customFormat="false" ht="42.75" hidden="false" customHeight="true" outlineLevel="0" collapsed="false">
      <c r="A2" s="634" t="s">
        <v>42</v>
      </c>
      <c r="B2" s="635" t="s">
        <v>705</v>
      </c>
      <c r="C2" s="635" t="s">
        <v>706</v>
      </c>
      <c r="D2" s="636" t="s">
        <v>707</v>
      </c>
      <c r="E2" s="637" t="s">
        <v>708</v>
      </c>
    </row>
    <row r="3" customFormat="false" ht="15.95" hidden="false" customHeight="true" outlineLevel="0" collapsed="false">
      <c r="A3" s="638" t="s">
        <v>53</v>
      </c>
      <c r="B3" s="639" t="s">
        <v>709</v>
      </c>
      <c r="C3" s="639" t="s">
        <v>710</v>
      </c>
      <c r="D3" s="640" t="n">
        <v>840</v>
      </c>
      <c r="E3" s="640" t="n">
        <v>690</v>
      </c>
    </row>
    <row r="4" customFormat="false" ht="15.95" hidden="false" customHeight="true" outlineLevel="0" collapsed="false">
      <c r="A4" s="641"/>
      <c r="B4" s="642"/>
      <c r="C4" s="642"/>
      <c r="D4" s="643"/>
      <c r="E4" s="643"/>
    </row>
    <row r="5" customFormat="false" ht="15.95" hidden="false" customHeight="true" outlineLevel="0" collapsed="false">
      <c r="A5" s="641" t="s">
        <v>74</v>
      </c>
      <c r="B5" s="642" t="s">
        <v>711</v>
      </c>
      <c r="C5" s="642" t="s">
        <v>712</v>
      </c>
      <c r="D5" s="643" t="n">
        <v>180</v>
      </c>
      <c r="E5" s="643" t="n">
        <v>94</v>
      </c>
    </row>
    <row r="6" customFormat="false" ht="15.95" hidden="false" customHeight="true" outlineLevel="0" collapsed="false">
      <c r="A6" s="641"/>
      <c r="B6" s="642"/>
      <c r="C6" s="642"/>
      <c r="D6" s="643"/>
      <c r="E6" s="643"/>
    </row>
    <row r="7" customFormat="false" ht="15.95" hidden="false" customHeight="true" outlineLevel="0" collapsed="false">
      <c r="A7" s="641" t="s">
        <v>95</v>
      </c>
      <c r="B7" s="642" t="s">
        <v>713</v>
      </c>
      <c r="C7" s="642" t="s">
        <v>714</v>
      </c>
      <c r="D7" s="643" t="n">
        <v>4004</v>
      </c>
      <c r="E7" s="643" t="n">
        <v>3245</v>
      </c>
    </row>
    <row r="8" customFormat="false" ht="15.95" hidden="false" customHeight="true" outlineLevel="0" collapsed="false">
      <c r="A8" s="641"/>
      <c r="B8" s="642"/>
      <c r="C8" s="642"/>
      <c r="D8" s="643"/>
      <c r="E8" s="643"/>
    </row>
    <row r="9" customFormat="false" ht="15.95" hidden="false" customHeight="true" outlineLevel="0" collapsed="false">
      <c r="A9" s="641" t="s">
        <v>341</v>
      </c>
      <c r="B9" s="642" t="s">
        <v>715</v>
      </c>
      <c r="C9" s="642" t="s">
        <v>714</v>
      </c>
      <c r="D9" s="643" t="n">
        <v>737</v>
      </c>
      <c r="E9" s="643" t="n">
        <v>741</v>
      </c>
    </row>
    <row r="10" customFormat="false" ht="15.95" hidden="false" customHeight="true" outlineLevel="0" collapsed="false">
      <c r="A10" s="641"/>
      <c r="B10" s="642"/>
      <c r="C10" s="642"/>
      <c r="D10" s="643"/>
      <c r="E10" s="643"/>
    </row>
    <row r="11" customFormat="false" ht="15.95" hidden="false" customHeight="true" outlineLevel="0" collapsed="false">
      <c r="A11" s="641" t="s">
        <v>137</v>
      </c>
      <c r="B11" s="642" t="s">
        <v>716</v>
      </c>
      <c r="C11" s="642" t="s">
        <v>717</v>
      </c>
      <c r="D11" s="643" t="n">
        <v>4267</v>
      </c>
      <c r="E11" s="643" t="n">
        <v>2641</v>
      </c>
    </row>
    <row r="12" customFormat="false" ht="15.95" hidden="false" customHeight="true" outlineLevel="0" collapsed="false">
      <c r="A12" s="641"/>
      <c r="B12" s="642"/>
      <c r="C12" s="642"/>
      <c r="D12" s="643"/>
      <c r="E12" s="643"/>
    </row>
    <row r="13" customFormat="false" ht="15.95" hidden="false" customHeight="true" outlineLevel="0" collapsed="false">
      <c r="A13" s="641" t="s">
        <v>170</v>
      </c>
      <c r="B13" s="642" t="s">
        <v>718</v>
      </c>
      <c r="C13" s="642" t="s">
        <v>719</v>
      </c>
      <c r="D13" s="643" t="n">
        <v>148</v>
      </c>
      <c r="E13" s="643" t="n">
        <v>148</v>
      </c>
    </row>
    <row r="14" customFormat="false" ht="15.95" hidden="false" customHeight="true" outlineLevel="0" collapsed="false">
      <c r="A14" s="641"/>
      <c r="B14" s="642"/>
      <c r="C14" s="642"/>
      <c r="D14" s="643"/>
      <c r="E14" s="643"/>
    </row>
    <row r="15" customFormat="false" ht="15.95" hidden="false" customHeight="true" outlineLevel="0" collapsed="false">
      <c r="A15" s="641" t="s">
        <v>352</v>
      </c>
      <c r="B15" s="642" t="s">
        <v>720</v>
      </c>
      <c r="C15" s="642" t="s">
        <v>721</v>
      </c>
      <c r="D15" s="643" t="n">
        <v>2200</v>
      </c>
      <c r="E15" s="643" t="n">
        <v>2352</v>
      </c>
    </row>
    <row r="16" customFormat="false" ht="15.95" hidden="false" customHeight="true" outlineLevel="0" collapsed="false">
      <c r="A16" s="644" t="s">
        <v>403</v>
      </c>
      <c r="B16" s="645"/>
      <c r="C16" s="645"/>
      <c r="D16" s="646"/>
      <c r="E16" s="647"/>
    </row>
    <row r="17" customFormat="false" ht="15.95" hidden="false" customHeight="true" outlineLevel="0" collapsed="false">
      <c r="A17" s="644" t="s">
        <v>406</v>
      </c>
      <c r="B17" s="648"/>
      <c r="C17" s="648"/>
      <c r="D17" s="646"/>
      <c r="E17" s="649"/>
    </row>
    <row r="18" customFormat="false" ht="15.95" hidden="false" customHeight="true" outlineLevel="0" collapsed="false">
      <c r="A18" s="644" t="s">
        <v>287</v>
      </c>
      <c r="B18" s="645"/>
      <c r="C18" s="645"/>
      <c r="D18" s="646"/>
      <c r="E18" s="647"/>
    </row>
    <row r="19" customFormat="false" ht="15.95" hidden="false" customHeight="true" outlineLevel="0" collapsed="false">
      <c r="A19" s="644" t="s">
        <v>411</v>
      </c>
      <c r="B19" s="645"/>
      <c r="C19" s="645"/>
      <c r="D19" s="646"/>
      <c r="E19" s="647"/>
    </row>
    <row r="20" customFormat="false" ht="15.95" hidden="false" customHeight="true" outlineLevel="0" collapsed="false">
      <c r="A20" s="644" t="s">
        <v>414</v>
      </c>
      <c r="B20" s="645"/>
      <c r="C20" s="645"/>
      <c r="D20" s="646"/>
      <c r="E20" s="647"/>
    </row>
    <row r="21" customFormat="false" ht="15.95" hidden="false" customHeight="true" outlineLevel="0" collapsed="false">
      <c r="A21" s="644" t="s">
        <v>417</v>
      </c>
      <c r="B21" s="645"/>
      <c r="C21" s="645"/>
      <c r="D21" s="646"/>
      <c r="E21" s="647"/>
    </row>
    <row r="22" customFormat="false" ht="15.95" hidden="false" customHeight="true" outlineLevel="0" collapsed="false">
      <c r="A22" s="644" t="s">
        <v>420</v>
      </c>
      <c r="B22" s="645"/>
      <c r="C22" s="645"/>
      <c r="D22" s="646"/>
      <c r="E22" s="647"/>
    </row>
    <row r="23" customFormat="false" ht="15.95" hidden="false" customHeight="true" outlineLevel="0" collapsed="false">
      <c r="A23" s="644" t="s">
        <v>423</v>
      </c>
      <c r="B23" s="645"/>
      <c r="C23" s="645"/>
      <c r="D23" s="646"/>
      <c r="E23" s="647"/>
    </row>
    <row r="24" customFormat="false" ht="15.95" hidden="false" customHeight="true" outlineLevel="0" collapsed="false">
      <c r="A24" s="644" t="s">
        <v>426</v>
      </c>
      <c r="B24" s="645"/>
      <c r="C24" s="645"/>
      <c r="D24" s="646"/>
      <c r="E24" s="647"/>
    </row>
    <row r="25" customFormat="false" ht="15.95" hidden="false" customHeight="true" outlineLevel="0" collapsed="false">
      <c r="A25" s="644" t="s">
        <v>429</v>
      </c>
      <c r="B25" s="645"/>
      <c r="C25" s="645"/>
      <c r="D25" s="646"/>
      <c r="E25" s="647"/>
    </row>
    <row r="26" customFormat="false" ht="15.95" hidden="false" customHeight="true" outlineLevel="0" collapsed="false">
      <c r="A26" s="644" t="s">
        <v>432</v>
      </c>
      <c r="B26" s="645"/>
      <c r="C26" s="645"/>
      <c r="D26" s="646"/>
      <c r="E26" s="647"/>
    </row>
    <row r="27" customFormat="false" ht="15.95" hidden="false" customHeight="true" outlineLevel="0" collapsed="false">
      <c r="A27" s="644" t="s">
        <v>435</v>
      </c>
      <c r="B27" s="645"/>
      <c r="C27" s="645"/>
      <c r="D27" s="646"/>
      <c r="E27" s="647"/>
    </row>
    <row r="28" customFormat="false" ht="15.95" hidden="false" customHeight="true" outlineLevel="0" collapsed="false">
      <c r="A28" s="644" t="s">
        <v>466</v>
      </c>
      <c r="B28" s="645"/>
      <c r="C28" s="645"/>
      <c r="D28" s="646"/>
      <c r="E28" s="647"/>
    </row>
    <row r="29" customFormat="false" ht="15.95" hidden="false" customHeight="true" outlineLevel="0" collapsed="false">
      <c r="A29" s="644" t="s">
        <v>469</v>
      </c>
      <c r="B29" s="645"/>
      <c r="C29" s="645"/>
      <c r="D29" s="646"/>
      <c r="E29" s="647"/>
    </row>
    <row r="30" customFormat="false" ht="15.95" hidden="false" customHeight="true" outlineLevel="0" collapsed="false">
      <c r="A30" s="644" t="s">
        <v>470</v>
      </c>
      <c r="B30" s="645"/>
      <c r="C30" s="645"/>
      <c r="D30" s="646"/>
      <c r="E30" s="647"/>
    </row>
    <row r="31" customFormat="false" ht="15.95" hidden="false" customHeight="true" outlineLevel="0" collapsed="false">
      <c r="A31" s="644" t="s">
        <v>617</v>
      </c>
      <c r="B31" s="645"/>
      <c r="C31" s="645"/>
      <c r="D31" s="646"/>
      <c r="E31" s="647"/>
    </row>
    <row r="32" customFormat="false" ht="15.95" hidden="false" customHeight="true" outlineLevel="0" collapsed="false">
      <c r="A32" s="644" t="s">
        <v>618</v>
      </c>
      <c r="B32" s="645"/>
      <c r="C32" s="645"/>
      <c r="D32" s="646"/>
      <c r="E32" s="647"/>
    </row>
    <row r="33" customFormat="false" ht="15.95" hidden="false" customHeight="true" outlineLevel="0" collapsed="false">
      <c r="A33" s="644" t="s">
        <v>619</v>
      </c>
      <c r="B33" s="645"/>
      <c r="C33" s="645"/>
      <c r="D33" s="646"/>
      <c r="E33" s="647"/>
    </row>
    <row r="34" customFormat="false" ht="15.95" hidden="false" customHeight="true" outlineLevel="0" collapsed="false">
      <c r="A34" s="644" t="s">
        <v>722</v>
      </c>
      <c r="B34" s="645"/>
      <c r="C34" s="645"/>
      <c r="D34" s="646"/>
      <c r="E34" s="647"/>
    </row>
    <row r="35" customFormat="false" ht="15.95" hidden="false" customHeight="true" outlineLevel="0" collapsed="false">
      <c r="A35" s="650" t="s">
        <v>723</v>
      </c>
      <c r="B35" s="651"/>
      <c r="C35" s="651"/>
      <c r="D35" s="652"/>
      <c r="E35" s="653"/>
    </row>
    <row r="36" customFormat="false" ht="15.95" hidden="false" customHeight="true" outlineLevel="0" collapsed="false">
      <c r="A36" s="654" t="s">
        <v>533</v>
      </c>
      <c r="B36" s="654"/>
      <c r="C36" s="655"/>
      <c r="D36" s="656" t="n">
        <f aca="false">SUM(D3:D35)</f>
        <v>12376</v>
      </c>
      <c r="E36" s="657" t="n">
        <f aca="false">SUM(E3:E35)</f>
        <v>9911</v>
      </c>
    </row>
  </sheetData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5. évi céljelleggel juttatott támogatások felhasználásáról&amp;R&amp;11 6. tájékoztató tábla a ......../2016. (.......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91" colorId="64" zoomScale="130" zoomScaleNormal="130" zoomScalePageLayoutView="100" workbookViewId="0">
      <selection pane="topLeft" activeCell="K109" activeCellId="0" sqref="K10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12.49"/>
    <col collapsed="false" customWidth="true" hidden="false" outlineLevel="0" max="2" min="2" style="9" width="51.15"/>
    <col collapsed="false" customWidth="true" hidden="false" outlineLevel="0" max="5" min="3" style="10" width="15.82"/>
    <col collapsed="false" customWidth="false" hidden="true" outlineLevel="0" max="6" min="6" style="11" width="9.32"/>
    <col collapsed="false" customWidth="false" hidden="false" outlineLevel="0" max="257" min="7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 t="s">
        <v>370</v>
      </c>
      <c r="C2" s="14"/>
      <c r="D2" s="14"/>
      <c r="E2" s="14" t="s">
        <v>41</v>
      </c>
    </row>
    <row r="3" customFormat="false" ht="15.95" hidden="false" customHeight="true" outlineLevel="0" collapsed="false">
      <c r="A3" s="15" t="s">
        <v>42</v>
      </c>
      <c r="B3" s="16" t="s">
        <v>43</v>
      </c>
      <c r="C3" s="17" t="str">
        <f aca="false">+'1.1.sz.mell.'!C3:E3</f>
        <v>2015. évi</v>
      </c>
      <c r="D3" s="17"/>
      <c r="E3" s="17"/>
      <c r="F3" s="18"/>
    </row>
    <row r="4" customFormat="false" ht="38.1" hidden="false" customHeight="true" outlineLevel="0" collapsed="false">
      <c r="A4" s="15"/>
      <c r="B4" s="16"/>
      <c r="C4" s="19" t="s">
        <v>45</v>
      </c>
      <c r="D4" s="19" t="s">
        <v>46</v>
      </c>
      <c r="E4" s="20" t="s">
        <v>47</v>
      </c>
      <c r="F4" s="18"/>
    </row>
    <row r="5" s="25" customFormat="true" ht="12" hidden="false" customHeight="true" outlineLevel="0" collapsed="false">
      <c r="A5" s="21" t="s">
        <v>48</v>
      </c>
      <c r="B5" s="22" t="s">
        <v>49</v>
      </c>
      <c r="C5" s="22" t="s">
        <v>50</v>
      </c>
      <c r="D5" s="22" t="s">
        <v>51</v>
      </c>
      <c r="E5" s="23" t="s">
        <v>52</v>
      </c>
      <c r="F5" s="24"/>
    </row>
    <row r="6" s="30" customFormat="true" ht="12" hidden="false" customHeight="true" outlineLevel="0" collapsed="false">
      <c r="A6" s="26" t="s">
        <v>53</v>
      </c>
      <c r="B6" s="27" t="s">
        <v>54</v>
      </c>
      <c r="C6" s="110" t="n">
        <v>102349</v>
      </c>
      <c r="D6" s="28" t="n">
        <v>105378</v>
      </c>
      <c r="E6" s="28" t="n">
        <v>105378</v>
      </c>
      <c r="F6" s="29" t="s">
        <v>55</v>
      </c>
    </row>
    <row r="7" s="30" customFormat="true" ht="12" hidden="false" customHeight="true" outlineLevel="0" collapsed="false">
      <c r="A7" s="31" t="s">
        <v>56</v>
      </c>
      <c r="B7" s="32" t="s">
        <v>57</v>
      </c>
      <c r="C7" s="111" t="n">
        <v>44249</v>
      </c>
      <c r="D7" s="33" t="n">
        <v>44380</v>
      </c>
      <c r="E7" s="33" t="n">
        <v>44380</v>
      </c>
      <c r="F7" s="29" t="s">
        <v>58</v>
      </c>
    </row>
    <row r="8" s="30" customFormat="true" ht="12" hidden="false" customHeight="true" outlineLevel="0" collapsed="false">
      <c r="A8" s="34" t="s">
        <v>59</v>
      </c>
      <c r="B8" s="35" t="s">
        <v>60</v>
      </c>
      <c r="C8" s="112" t="n">
        <v>39522</v>
      </c>
      <c r="D8" s="36" t="n">
        <v>39522</v>
      </c>
      <c r="E8" s="36" t="n">
        <v>39522</v>
      </c>
      <c r="F8" s="29" t="s">
        <v>61</v>
      </c>
    </row>
    <row r="9" s="30" customFormat="true" ht="12" hidden="false" customHeight="true" outlineLevel="0" collapsed="false">
      <c r="A9" s="34" t="s">
        <v>62</v>
      </c>
      <c r="B9" s="35" t="s">
        <v>63</v>
      </c>
      <c r="C9" s="112" t="n">
        <v>15501</v>
      </c>
      <c r="D9" s="36" t="n">
        <v>16518</v>
      </c>
      <c r="E9" s="36" t="n">
        <v>16518</v>
      </c>
      <c r="F9" s="29" t="s">
        <v>64</v>
      </c>
    </row>
    <row r="10" s="30" customFormat="true" ht="12" hidden="false" customHeight="true" outlineLevel="0" collapsed="false">
      <c r="A10" s="34" t="s">
        <v>65</v>
      </c>
      <c r="B10" s="35" t="s">
        <v>66</v>
      </c>
      <c r="C10" s="112" t="n">
        <v>2842</v>
      </c>
      <c r="D10" s="36" t="n">
        <v>2842</v>
      </c>
      <c r="E10" s="36" t="n">
        <v>2842</v>
      </c>
      <c r="F10" s="29" t="s">
        <v>67</v>
      </c>
    </row>
    <row r="11" s="30" customFormat="true" ht="12" hidden="false" customHeight="true" outlineLevel="0" collapsed="false">
      <c r="A11" s="34" t="s">
        <v>68</v>
      </c>
      <c r="B11" s="35" t="s">
        <v>69</v>
      </c>
      <c r="C11" s="112"/>
      <c r="D11" s="36" t="n">
        <v>1727</v>
      </c>
      <c r="E11" s="36" t="n">
        <v>1727</v>
      </c>
      <c r="F11" s="29" t="s">
        <v>70</v>
      </c>
    </row>
    <row r="12" s="30" customFormat="true" ht="12" hidden="false" customHeight="true" outlineLevel="0" collapsed="false">
      <c r="A12" s="37" t="s">
        <v>71</v>
      </c>
      <c r="B12" s="38" t="s">
        <v>72</v>
      </c>
      <c r="C12" s="112" t="n">
        <v>235</v>
      </c>
      <c r="D12" s="36" t="n">
        <v>389</v>
      </c>
      <c r="E12" s="36" t="n">
        <v>389</v>
      </c>
      <c r="F12" s="29" t="s">
        <v>73</v>
      </c>
    </row>
    <row r="13" s="30" customFormat="true" ht="12" hidden="false" customHeight="true" outlineLevel="0" collapsed="false">
      <c r="A13" s="26" t="s">
        <v>74</v>
      </c>
      <c r="B13" s="40" t="s">
        <v>75</v>
      </c>
      <c r="C13" s="110" t="n">
        <v>5147</v>
      </c>
      <c r="D13" s="28" t="n">
        <v>6446</v>
      </c>
      <c r="E13" s="41" t="n">
        <v>139</v>
      </c>
      <c r="F13" s="29" t="s">
        <v>76</v>
      </c>
    </row>
    <row r="14" s="30" customFormat="true" ht="12" hidden="false" customHeight="true" outlineLevel="0" collapsed="false">
      <c r="A14" s="31" t="s">
        <v>77</v>
      </c>
      <c r="B14" s="32" t="s">
        <v>78</v>
      </c>
      <c r="C14" s="111"/>
      <c r="D14" s="33"/>
      <c r="E14" s="42"/>
      <c r="F14" s="29" t="s">
        <v>79</v>
      </c>
    </row>
    <row r="15" s="30" customFormat="true" ht="12" hidden="false" customHeight="true" outlineLevel="0" collapsed="false">
      <c r="A15" s="34" t="s">
        <v>80</v>
      </c>
      <c r="B15" s="35" t="s">
        <v>81</v>
      </c>
      <c r="C15" s="112"/>
      <c r="D15" s="36"/>
      <c r="E15" s="43"/>
      <c r="F15" s="29" t="s">
        <v>82</v>
      </c>
    </row>
    <row r="16" s="30" customFormat="true" ht="12" hidden="false" customHeight="true" outlineLevel="0" collapsed="false">
      <c r="A16" s="34" t="s">
        <v>83</v>
      </c>
      <c r="B16" s="35" t="s">
        <v>84</v>
      </c>
      <c r="C16" s="112"/>
      <c r="D16" s="36"/>
      <c r="E16" s="43"/>
      <c r="F16" s="29" t="s">
        <v>85</v>
      </c>
    </row>
    <row r="17" s="30" customFormat="true" ht="12" hidden="false" customHeight="true" outlineLevel="0" collapsed="false">
      <c r="A17" s="34" t="s">
        <v>86</v>
      </c>
      <c r="B17" s="35" t="s">
        <v>87</v>
      </c>
      <c r="C17" s="112"/>
      <c r="D17" s="36"/>
      <c r="E17" s="43"/>
      <c r="F17" s="29" t="s">
        <v>88</v>
      </c>
    </row>
    <row r="18" s="30" customFormat="true" ht="12" hidden="false" customHeight="true" outlineLevel="0" collapsed="false">
      <c r="A18" s="34" t="s">
        <v>89</v>
      </c>
      <c r="B18" s="35" t="s">
        <v>90</v>
      </c>
      <c r="C18" s="112" t="n">
        <v>5147</v>
      </c>
      <c r="D18" s="36" t="n">
        <v>6446</v>
      </c>
      <c r="E18" s="43" t="n">
        <v>139</v>
      </c>
      <c r="F18" s="29" t="s">
        <v>91</v>
      </c>
    </row>
    <row r="19" s="30" customFormat="true" ht="12" hidden="false" customHeight="true" outlineLevel="0" collapsed="false">
      <c r="A19" s="37" t="s">
        <v>92</v>
      </c>
      <c r="B19" s="38" t="s">
        <v>93</v>
      </c>
      <c r="C19" s="113"/>
      <c r="D19" s="39"/>
      <c r="E19" s="44"/>
      <c r="F19" s="29" t="s">
        <v>94</v>
      </c>
    </row>
    <row r="20" s="30" customFormat="true" ht="12" hidden="false" customHeight="true" outlineLevel="0" collapsed="false">
      <c r="A20" s="26" t="s">
        <v>95</v>
      </c>
      <c r="B20" s="27" t="s">
        <v>96</v>
      </c>
      <c r="C20" s="110" t="n">
        <f aca="false">+C21+C22+C23+C24+C25</f>
        <v>0</v>
      </c>
      <c r="D20" s="28"/>
      <c r="E20" s="41"/>
      <c r="F20" s="29" t="s">
        <v>97</v>
      </c>
    </row>
    <row r="21" s="30" customFormat="true" ht="12" hidden="false" customHeight="true" outlineLevel="0" collapsed="false">
      <c r="A21" s="31" t="s">
        <v>98</v>
      </c>
      <c r="B21" s="32" t="s">
        <v>99</v>
      </c>
      <c r="C21" s="111"/>
      <c r="D21" s="33"/>
      <c r="E21" s="42"/>
      <c r="F21" s="29" t="s">
        <v>100</v>
      </c>
    </row>
    <row r="22" s="30" customFormat="true" ht="12" hidden="false" customHeight="true" outlineLevel="0" collapsed="false">
      <c r="A22" s="34" t="s">
        <v>101</v>
      </c>
      <c r="B22" s="35" t="s">
        <v>102</v>
      </c>
      <c r="C22" s="112"/>
      <c r="D22" s="36"/>
      <c r="E22" s="43"/>
      <c r="F22" s="29" t="s">
        <v>103</v>
      </c>
    </row>
    <row r="23" s="30" customFormat="true" ht="12" hidden="false" customHeight="true" outlineLevel="0" collapsed="false">
      <c r="A23" s="34" t="s">
        <v>104</v>
      </c>
      <c r="B23" s="35" t="s">
        <v>105</v>
      </c>
      <c r="C23" s="112"/>
      <c r="D23" s="36"/>
      <c r="E23" s="43"/>
      <c r="F23" s="29" t="s">
        <v>106</v>
      </c>
    </row>
    <row r="24" s="30" customFormat="true" ht="12" hidden="false" customHeight="true" outlineLevel="0" collapsed="false">
      <c r="A24" s="34" t="s">
        <v>107</v>
      </c>
      <c r="B24" s="35" t="s">
        <v>108</v>
      </c>
      <c r="C24" s="112"/>
      <c r="D24" s="36"/>
      <c r="E24" s="43"/>
      <c r="F24" s="29" t="s">
        <v>109</v>
      </c>
    </row>
    <row r="25" s="30" customFormat="true" ht="12" hidden="false" customHeight="true" outlineLevel="0" collapsed="false">
      <c r="A25" s="34" t="s">
        <v>110</v>
      </c>
      <c r="B25" s="35" t="s">
        <v>111</v>
      </c>
      <c r="C25" s="112"/>
      <c r="D25" s="36"/>
      <c r="E25" s="43"/>
      <c r="F25" s="29" t="s">
        <v>112</v>
      </c>
    </row>
    <row r="26" s="30" customFormat="true" ht="12" hidden="false" customHeight="true" outlineLevel="0" collapsed="false">
      <c r="A26" s="37" t="s">
        <v>113</v>
      </c>
      <c r="B26" s="38" t="s">
        <v>114</v>
      </c>
      <c r="C26" s="113"/>
      <c r="D26" s="39"/>
      <c r="E26" s="44"/>
      <c r="F26" s="29" t="s">
        <v>115</v>
      </c>
    </row>
    <row r="27" s="30" customFormat="true" ht="12" hidden="false" customHeight="true" outlineLevel="0" collapsed="false">
      <c r="A27" s="26" t="s">
        <v>116</v>
      </c>
      <c r="B27" s="27" t="s">
        <v>117</v>
      </c>
      <c r="C27" s="114" t="n">
        <v>63800</v>
      </c>
      <c r="D27" s="46" t="n">
        <v>104467</v>
      </c>
      <c r="E27" s="47" t="n">
        <v>106061</v>
      </c>
      <c r="F27" s="29" t="s">
        <v>118</v>
      </c>
    </row>
    <row r="28" s="30" customFormat="true" ht="12" hidden="false" customHeight="true" outlineLevel="0" collapsed="false">
      <c r="A28" s="31" t="s">
        <v>119</v>
      </c>
      <c r="B28" s="32" t="s">
        <v>120</v>
      </c>
      <c r="C28" s="115" t="n">
        <f aca="false">+C29+C30</f>
        <v>55000</v>
      </c>
      <c r="D28" s="48" t="n">
        <v>95667</v>
      </c>
      <c r="E28" s="49" t="n">
        <v>95867</v>
      </c>
      <c r="F28" s="29" t="s">
        <v>121</v>
      </c>
    </row>
    <row r="29" s="30" customFormat="true" ht="12" hidden="false" customHeight="true" outlineLevel="0" collapsed="false">
      <c r="A29" s="34" t="s">
        <v>122</v>
      </c>
      <c r="B29" s="35" t="s">
        <v>123</v>
      </c>
      <c r="C29" s="112" t="n">
        <v>6000</v>
      </c>
      <c r="D29" s="36" t="n">
        <v>6667</v>
      </c>
      <c r="E29" s="43" t="n">
        <v>6667</v>
      </c>
      <c r="F29" s="29" t="s">
        <v>124</v>
      </c>
    </row>
    <row r="30" s="30" customFormat="true" ht="12" hidden="false" customHeight="true" outlineLevel="0" collapsed="false">
      <c r="A30" s="34" t="s">
        <v>125</v>
      </c>
      <c r="B30" s="35" t="s">
        <v>126</v>
      </c>
      <c r="C30" s="112" t="n">
        <v>49000</v>
      </c>
      <c r="D30" s="36" t="n">
        <v>89000</v>
      </c>
      <c r="E30" s="43" t="n">
        <v>89197</v>
      </c>
      <c r="F30" s="29" t="s">
        <v>127</v>
      </c>
    </row>
    <row r="31" s="30" customFormat="true" ht="12" hidden="false" customHeight="true" outlineLevel="0" collapsed="false">
      <c r="A31" s="34" t="s">
        <v>128</v>
      </c>
      <c r="B31" s="35" t="s">
        <v>129</v>
      </c>
      <c r="C31" s="112" t="n">
        <v>8800</v>
      </c>
      <c r="D31" s="36" t="n">
        <v>8800</v>
      </c>
      <c r="E31" s="43" t="n">
        <v>8453</v>
      </c>
      <c r="F31" s="29" t="s">
        <v>130</v>
      </c>
    </row>
    <row r="32" s="30" customFormat="true" ht="12" hidden="false" customHeight="true" outlineLevel="0" collapsed="false">
      <c r="A32" s="34" t="s">
        <v>131</v>
      </c>
      <c r="B32" s="35" t="s">
        <v>132</v>
      </c>
      <c r="C32" s="112"/>
      <c r="D32" s="36" t="n">
        <v>126</v>
      </c>
      <c r="E32" s="43" t="n">
        <v>821</v>
      </c>
      <c r="F32" s="29" t="s">
        <v>133</v>
      </c>
    </row>
    <row r="33" s="30" customFormat="true" ht="12" hidden="false" customHeight="true" outlineLevel="0" collapsed="false">
      <c r="A33" s="37" t="s">
        <v>134</v>
      </c>
      <c r="B33" s="38" t="s">
        <v>135</v>
      </c>
      <c r="C33" s="113"/>
      <c r="D33" s="39" t="n">
        <v>738</v>
      </c>
      <c r="E33" s="44" t="n">
        <v>923</v>
      </c>
      <c r="F33" s="29" t="s">
        <v>136</v>
      </c>
    </row>
    <row r="34" s="30" customFormat="true" ht="12" hidden="false" customHeight="true" outlineLevel="0" collapsed="false">
      <c r="A34" s="26" t="s">
        <v>137</v>
      </c>
      <c r="B34" s="27" t="s">
        <v>138</v>
      </c>
      <c r="C34" s="110" t="n">
        <v>15484</v>
      </c>
      <c r="D34" s="28" t="n">
        <v>17141</v>
      </c>
      <c r="E34" s="41" t="n">
        <v>18841</v>
      </c>
      <c r="F34" s="29" t="s">
        <v>139</v>
      </c>
    </row>
    <row r="35" s="30" customFormat="true" ht="12" hidden="false" customHeight="true" outlineLevel="0" collapsed="false">
      <c r="A35" s="31" t="s">
        <v>140</v>
      </c>
      <c r="B35" s="32" t="s">
        <v>141</v>
      </c>
      <c r="C35" s="111"/>
      <c r="D35" s="33"/>
      <c r="E35" s="42"/>
      <c r="F35" s="29" t="s">
        <v>142</v>
      </c>
    </row>
    <row r="36" s="30" customFormat="true" ht="12" hidden="false" customHeight="true" outlineLevel="0" collapsed="false">
      <c r="A36" s="34" t="s">
        <v>143</v>
      </c>
      <c r="B36" s="35" t="s">
        <v>144</v>
      </c>
      <c r="C36" s="112"/>
      <c r="D36" s="36" t="n">
        <v>14</v>
      </c>
      <c r="E36" s="43" t="n">
        <v>408</v>
      </c>
      <c r="F36" s="29" t="s">
        <v>145</v>
      </c>
    </row>
    <row r="37" s="30" customFormat="true" ht="12" hidden="false" customHeight="true" outlineLevel="0" collapsed="false">
      <c r="A37" s="34" t="s">
        <v>146</v>
      </c>
      <c r="B37" s="35" t="s">
        <v>147</v>
      </c>
      <c r="C37" s="112"/>
      <c r="D37" s="36"/>
      <c r="E37" s="43"/>
      <c r="F37" s="29" t="s">
        <v>148</v>
      </c>
    </row>
    <row r="38" s="30" customFormat="true" ht="12" hidden="false" customHeight="true" outlineLevel="0" collapsed="false">
      <c r="A38" s="34" t="s">
        <v>149</v>
      </c>
      <c r="B38" s="35" t="s">
        <v>150</v>
      </c>
      <c r="C38" s="112" t="n">
        <v>4203</v>
      </c>
      <c r="D38" s="36" t="n">
        <v>4707</v>
      </c>
      <c r="E38" s="43" t="n">
        <v>4707</v>
      </c>
      <c r="F38" s="29" t="s">
        <v>151</v>
      </c>
    </row>
    <row r="39" s="30" customFormat="true" ht="12" hidden="false" customHeight="true" outlineLevel="0" collapsed="false">
      <c r="A39" s="34" t="s">
        <v>152</v>
      </c>
      <c r="B39" s="35" t="s">
        <v>153</v>
      </c>
      <c r="C39" s="112" t="n">
        <v>8801</v>
      </c>
      <c r="D39" s="36" t="n">
        <v>8585</v>
      </c>
      <c r="E39" s="43" t="n">
        <v>8582</v>
      </c>
      <c r="F39" s="29" t="s">
        <v>154</v>
      </c>
    </row>
    <row r="40" s="30" customFormat="true" ht="12" hidden="false" customHeight="true" outlineLevel="0" collapsed="false">
      <c r="A40" s="34" t="s">
        <v>155</v>
      </c>
      <c r="B40" s="35" t="s">
        <v>156</v>
      </c>
      <c r="C40" s="112" t="n">
        <v>2480</v>
      </c>
      <c r="D40" s="36" t="n">
        <v>3835</v>
      </c>
      <c r="E40" s="43" t="n">
        <v>3835</v>
      </c>
      <c r="F40" s="29" t="s">
        <v>157</v>
      </c>
    </row>
    <row r="41" s="30" customFormat="true" ht="12" hidden="false" customHeight="true" outlineLevel="0" collapsed="false">
      <c r="A41" s="34" t="s">
        <v>158</v>
      </c>
      <c r="B41" s="35" t="s">
        <v>159</v>
      </c>
      <c r="C41" s="112"/>
      <c r="D41" s="36"/>
      <c r="E41" s="43" t="n">
        <v>1161</v>
      </c>
      <c r="F41" s="29" t="s">
        <v>160</v>
      </c>
    </row>
    <row r="42" s="30" customFormat="true" ht="12" hidden="false" customHeight="true" outlineLevel="0" collapsed="false">
      <c r="A42" s="34" t="s">
        <v>161</v>
      </c>
      <c r="B42" s="35" t="s">
        <v>162</v>
      </c>
      <c r="C42" s="112"/>
      <c r="D42" s="36" t="n">
        <v>998</v>
      </c>
      <c r="E42" s="43" t="n">
        <v>17</v>
      </c>
      <c r="F42" s="29" t="s">
        <v>163</v>
      </c>
    </row>
    <row r="43" s="30" customFormat="true" ht="12" hidden="false" customHeight="true" outlineLevel="0" collapsed="false">
      <c r="A43" s="34" t="s">
        <v>164</v>
      </c>
      <c r="B43" s="35" t="s">
        <v>165</v>
      </c>
      <c r="C43" s="116"/>
      <c r="D43" s="50"/>
      <c r="E43" s="51"/>
      <c r="F43" s="29" t="s">
        <v>166</v>
      </c>
    </row>
    <row r="44" s="30" customFormat="true" ht="12" hidden="false" customHeight="true" outlineLevel="0" collapsed="false">
      <c r="A44" s="37" t="s">
        <v>167</v>
      </c>
      <c r="B44" s="38" t="s">
        <v>168</v>
      </c>
      <c r="C44" s="117"/>
      <c r="D44" s="52"/>
      <c r="E44" s="53" t="n">
        <v>131</v>
      </c>
      <c r="F44" s="29" t="s">
        <v>169</v>
      </c>
    </row>
    <row r="45" s="30" customFormat="true" ht="12" hidden="false" customHeight="true" outlineLevel="0" collapsed="false">
      <c r="A45" s="26" t="s">
        <v>170</v>
      </c>
      <c r="B45" s="27" t="s">
        <v>171</v>
      </c>
      <c r="C45" s="110" t="n">
        <f aca="false">SUM(C46:C50)</f>
        <v>0</v>
      </c>
      <c r="D45" s="28" t="n">
        <f aca="false">SUM(D46:D50)</f>
        <v>0</v>
      </c>
      <c r="E45" s="41"/>
      <c r="F45" s="29" t="s">
        <v>172</v>
      </c>
    </row>
    <row r="46" s="30" customFormat="true" ht="12" hidden="false" customHeight="true" outlineLevel="0" collapsed="false">
      <c r="A46" s="31" t="s">
        <v>173</v>
      </c>
      <c r="B46" s="32" t="s">
        <v>174</v>
      </c>
      <c r="C46" s="118"/>
      <c r="D46" s="54"/>
      <c r="E46" s="55"/>
      <c r="F46" s="29" t="s">
        <v>175</v>
      </c>
    </row>
    <row r="47" s="30" customFormat="true" ht="12" hidden="false" customHeight="true" outlineLevel="0" collapsed="false">
      <c r="A47" s="34" t="s">
        <v>176</v>
      </c>
      <c r="B47" s="35" t="s">
        <v>177</v>
      </c>
      <c r="C47" s="116"/>
      <c r="D47" s="50"/>
      <c r="E47" s="51"/>
      <c r="F47" s="29" t="s">
        <v>178</v>
      </c>
    </row>
    <row r="48" s="30" customFormat="true" ht="12" hidden="false" customHeight="true" outlineLevel="0" collapsed="false">
      <c r="A48" s="34" t="s">
        <v>179</v>
      </c>
      <c r="B48" s="35" t="s">
        <v>180</v>
      </c>
      <c r="C48" s="116"/>
      <c r="D48" s="50"/>
      <c r="E48" s="51"/>
      <c r="F48" s="29" t="s">
        <v>181</v>
      </c>
    </row>
    <row r="49" s="30" customFormat="true" ht="12" hidden="false" customHeight="true" outlineLevel="0" collapsed="false">
      <c r="A49" s="34" t="s">
        <v>182</v>
      </c>
      <c r="B49" s="35" t="s">
        <v>183</v>
      </c>
      <c r="C49" s="116"/>
      <c r="D49" s="50"/>
      <c r="E49" s="51"/>
      <c r="F49" s="29" t="s">
        <v>184</v>
      </c>
    </row>
    <row r="50" s="30" customFormat="true" ht="12" hidden="false" customHeight="true" outlineLevel="0" collapsed="false">
      <c r="A50" s="37" t="s">
        <v>185</v>
      </c>
      <c r="B50" s="38" t="s">
        <v>186</v>
      </c>
      <c r="C50" s="117"/>
      <c r="D50" s="52"/>
      <c r="E50" s="53"/>
      <c r="F50" s="29" t="s">
        <v>187</v>
      </c>
    </row>
    <row r="51" s="30" customFormat="true" ht="17.25" hidden="false" customHeight="true" outlineLevel="0" collapsed="false">
      <c r="A51" s="26" t="s">
        <v>188</v>
      </c>
      <c r="B51" s="27" t="s">
        <v>189</v>
      </c>
      <c r="C51" s="110" t="n">
        <v>758</v>
      </c>
      <c r="D51" s="28" t="n">
        <v>874</v>
      </c>
      <c r="E51" s="41" t="n">
        <v>642</v>
      </c>
      <c r="F51" s="29" t="s">
        <v>190</v>
      </c>
    </row>
    <row r="52" s="30" customFormat="true" ht="12" hidden="false" customHeight="true" outlineLevel="0" collapsed="false">
      <c r="A52" s="31" t="s">
        <v>191</v>
      </c>
      <c r="B52" s="32" t="s">
        <v>192</v>
      </c>
      <c r="C52" s="111"/>
      <c r="D52" s="33"/>
      <c r="E52" s="42" t="n">
        <v>0</v>
      </c>
      <c r="F52" s="29" t="s">
        <v>193</v>
      </c>
    </row>
    <row r="53" s="30" customFormat="true" ht="12" hidden="false" customHeight="true" outlineLevel="0" collapsed="false">
      <c r="A53" s="34" t="s">
        <v>194</v>
      </c>
      <c r="B53" s="35" t="s">
        <v>195</v>
      </c>
      <c r="C53" s="112"/>
      <c r="D53" s="36"/>
      <c r="E53" s="43" t="n">
        <v>0</v>
      </c>
      <c r="F53" s="29" t="s">
        <v>196</v>
      </c>
    </row>
    <row r="54" s="30" customFormat="true" ht="12" hidden="false" customHeight="true" outlineLevel="0" collapsed="false">
      <c r="A54" s="34" t="s">
        <v>197</v>
      </c>
      <c r="B54" s="35" t="s">
        <v>198</v>
      </c>
      <c r="C54" s="112" t="n">
        <v>758</v>
      </c>
      <c r="D54" s="36" t="n">
        <v>874</v>
      </c>
      <c r="E54" s="43" t="n">
        <v>642</v>
      </c>
      <c r="F54" s="29" t="s">
        <v>199</v>
      </c>
    </row>
    <row r="55" s="30" customFormat="true" ht="12" hidden="false" customHeight="true" outlineLevel="0" collapsed="false">
      <c r="A55" s="37" t="s">
        <v>200</v>
      </c>
      <c r="B55" s="38" t="s">
        <v>201</v>
      </c>
      <c r="C55" s="113"/>
      <c r="D55" s="39"/>
      <c r="E55" s="44" t="n">
        <v>0</v>
      </c>
      <c r="F55" s="29" t="s">
        <v>202</v>
      </c>
    </row>
    <row r="56" s="30" customFormat="true" ht="12" hidden="false" customHeight="true" outlineLevel="0" collapsed="false">
      <c r="A56" s="26" t="s">
        <v>203</v>
      </c>
      <c r="B56" s="40" t="s">
        <v>204</v>
      </c>
      <c r="C56" s="110" t="n">
        <f aca="false">SUM(C57:C59)</f>
        <v>0</v>
      </c>
      <c r="D56" s="28" t="n">
        <f aca="false">SUM(D57:D59)</f>
        <v>0</v>
      </c>
      <c r="E56" s="41" t="n">
        <v>0</v>
      </c>
      <c r="F56" s="29" t="s">
        <v>205</v>
      </c>
    </row>
    <row r="57" s="30" customFormat="true" ht="12" hidden="false" customHeight="true" outlineLevel="0" collapsed="false">
      <c r="A57" s="31" t="s">
        <v>206</v>
      </c>
      <c r="B57" s="32" t="s">
        <v>207</v>
      </c>
      <c r="C57" s="116"/>
      <c r="D57" s="50"/>
      <c r="E57" s="51" t="n">
        <v>0</v>
      </c>
      <c r="F57" s="29" t="s">
        <v>208</v>
      </c>
    </row>
    <row r="58" s="30" customFormat="true" ht="12" hidden="false" customHeight="true" outlineLevel="0" collapsed="false">
      <c r="A58" s="34" t="s">
        <v>209</v>
      </c>
      <c r="B58" s="35" t="s">
        <v>210</v>
      </c>
      <c r="C58" s="116"/>
      <c r="D58" s="50"/>
      <c r="E58" s="51" t="n">
        <v>0</v>
      </c>
      <c r="F58" s="29" t="s">
        <v>211</v>
      </c>
    </row>
    <row r="59" s="30" customFormat="true" ht="12" hidden="false" customHeight="true" outlineLevel="0" collapsed="false">
      <c r="A59" s="34" t="s">
        <v>212</v>
      </c>
      <c r="B59" s="35" t="s">
        <v>213</v>
      </c>
      <c r="C59" s="116"/>
      <c r="D59" s="50"/>
      <c r="E59" s="51" t="n">
        <v>0</v>
      </c>
      <c r="F59" s="29" t="s">
        <v>214</v>
      </c>
    </row>
    <row r="60" s="30" customFormat="true" ht="12" hidden="false" customHeight="true" outlineLevel="0" collapsed="false">
      <c r="A60" s="37" t="s">
        <v>215</v>
      </c>
      <c r="B60" s="38" t="s">
        <v>216</v>
      </c>
      <c r="C60" s="116"/>
      <c r="D60" s="50"/>
      <c r="E60" s="51" t="n">
        <v>0</v>
      </c>
      <c r="F60" s="29" t="s">
        <v>217</v>
      </c>
    </row>
    <row r="61" s="30" customFormat="true" ht="12" hidden="false" customHeight="true" outlineLevel="0" collapsed="false">
      <c r="A61" s="26" t="s">
        <v>218</v>
      </c>
      <c r="B61" s="27" t="s">
        <v>219</v>
      </c>
      <c r="C61" s="114" t="n">
        <v>187538</v>
      </c>
      <c r="D61" s="46" t="n">
        <v>234306</v>
      </c>
      <c r="E61" s="47" t="n">
        <v>231061</v>
      </c>
      <c r="F61" s="29" t="s">
        <v>220</v>
      </c>
    </row>
    <row r="62" s="30" customFormat="true" ht="12" hidden="false" customHeight="true" outlineLevel="0" collapsed="false">
      <c r="A62" s="56" t="s">
        <v>221</v>
      </c>
      <c r="B62" s="40" t="s">
        <v>222</v>
      </c>
      <c r="C62" s="110" t="n">
        <f aca="false">SUM(C63:C65)</f>
        <v>0</v>
      </c>
      <c r="D62" s="28"/>
      <c r="E62" s="28"/>
      <c r="F62" s="29" t="s">
        <v>223</v>
      </c>
    </row>
    <row r="63" s="30" customFormat="true" ht="12" hidden="false" customHeight="true" outlineLevel="0" collapsed="false">
      <c r="A63" s="31" t="s">
        <v>224</v>
      </c>
      <c r="B63" s="32" t="s">
        <v>225</v>
      </c>
      <c r="C63" s="116"/>
      <c r="D63" s="50"/>
      <c r="E63" s="50"/>
      <c r="F63" s="29" t="s">
        <v>226</v>
      </c>
    </row>
    <row r="64" s="30" customFormat="true" ht="12" hidden="false" customHeight="true" outlineLevel="0" collapsed="false">
      <c r="A64" s="34" t="s">
        <v>227</v>
      </c>
      <c r="B64" s="35" t="s">
        <v>228</v>
      </c>
      <c r="C64" s="116"/>
      <c r="D64" s="50"/>
      <c r="E64" s="50"/>
      <c r="F64" s="29" t="s">
        <v>229</v>
      </c>
    </row>
    <row r="65" s="30" customFormat="true" ht="12" hidden="false" customHeight="true" outlineLevel="0" collapsed="false">
      <c r="A65" s="37" t="s">
        <v>230</v>
      </c>
      <c r="B65" s="57" t="s">
        <v>231</v>
      </c>
      <c r="C65" s="116"/>
      <c r="D65" s="50"/>
      <c r="E65" s="50"/>
      <c r="F65" s="29" t="s">
        <v>232</v>
      </c>
    </row>
    <row r="66" s="30" customFormat="true" ht="12" hidden="false" customHeight="true" outlineLevel="0" collapsed="false">
      <c r="A66" s="56" t="s">
        <v>233</v>
      </c>
      <c r="B66" s="40" t="s">
        <v>234</v>
      </c>
      <c r="C66" s="110" t="n">
        <f aca="false">SUM(C67:C70)</f>
        <v>0</v>
      </c>
      <c r="D66" s="28"/>
      <c r="E66" s="28"/>
      <c r="F66" s="29" t="s">
        <v>235</v>
      </c>
    </row>
    <row r="67" s="30" customFormat="true" ht="13.5" hidden="false" customHeight="true" outlineLevel="0" collapsed="false">
      <c r="A67" s="31" t="s">
        <v>236</v>
      </c>
      <c r="B67" s="32" t="s">
        <v>237</v>
      </c>
      <c r="C67" s="116"/>
      <c r="D67" s="50"/>
      <c r="E67" s="50"/>
      <c r="F67" s="29" t="s">
        <v>238</v>
      </c>
    </row>
    <row r="68" s="30" customFormat="true" ht="12" hidden="false" customHeight="true" outlineLevel="0" collapsed="false">
      <c r="A68" s="34" t="s">
        <v>239</v>
      </c>
      <c r="B68" s="35" t="s">
        <v>240</v>
      </c>
      <c r="C68" s="116"/>
      <c r="D68" s="50"/>
      <c r="E68" s="51"/>
      <c r="F68" s="29" t="s">
        <v>241</v>
      </c>
    </row>
    <row r="69" s="30" customFormat="true" ht="12" hidden="false" customHeight="true" outlineLevel="0" collapsed="false">
      <c r="A69" s="34" t="s">
        <v>242</v>
      </c>
      <c r="B69" s="35" t="s">
        <v>243</v>
      </c>
      <c r="C69" s="116"/>
      <c r="D69" s="50"/>
      <c r="E69" s="51"/>
      <c r="F69" s="29" t="s">
        <v>244</v>
      </c>
    </row>
    <row r="70" s="30" customFormat="true" ht="12" hidden="false" customHeight="true" outlineLevel="0" collapsed="false">
      <c r="A70" s="37" t="s">
        <v>245</v>
      </c>
      <c r="B70" s="38" t="s">
        <v>246</v>
      </c>
      <c r="C70" s="116"/>
      <c r="D70" s="119"/>
      <c r="E70" s="51"/>
      <c r="F70" s="29" t="s">
        <v>247</v>
      </c>
    </row>
    <row r="71" s="30" customFormat="true" ht="12" hidden="false" customHeight="true" outlineLevel="0" collapsed="false">
      <c r="A71" s="56" t="s">
        <v>248</v>
      </c>
      <c r="B71" s="40" t="s">
        <v>249</v>
      </c>
      <c r="C71" s="110" t="n">
        <v>18766</v>
      </c>
      <c r="D71" s="28" t="n">
        <v>3532</v>
      </c>
      <c r="E71" s="41" t="n">
        <v>9438</v>
      </c>
      <c r="F71" s="29" t="s">
        <v>250</v>
      </c>
    </row>
    <row r="72" s="30" customFormat="true" ht="12" hidden="false" customHeight="true" outlineLevel="0" collapsed="false">
      <c r="A72" s="31" t="s">
        <v>251</v>
      </c>
      <c r="B72" s="32" t="s">
        <v>252</v>
      </c>
      <c r="C72" s="116" t="n">
        <v>18766</v>
      </c>
      <c r="D72" s="50" t="n">
        <v>3532</v>
      </c>
      <c r="E72" s="51" t="n">
        <v>9438</v>
      </c>
      <c r="F72" s="29" t="s">
        <v>253</v>
      </c>
    </row>
    <row r="73" s="30" customFormat="true" ht="12" hidden="false" customHeight="true" outlineLevel="0" collapsed="false">
      <c r="A73" s="37" t="s">
        <v>254</v>
      </c>
      <c r="B73" s="38" t="s">
        <v>255</v>
      </c>
      <c r="C73" s="116"/>
      <c r="D73" s="50"/>
      <c r="E73" s="51"/>
      <c r="F73" s="29" t="s">
        <v>256</v>
      </c>
    </row>
    <row r="74" s="30" customFormat="true" ht="12" hidden="false" customHeight="true" outlineLevel="0" collapsed="false">
      <c r="A74" s="56" t="s">
        <v>257</v>
      </c>
      <c r="B74" s="40" t="s">
        <v>258</v>
      </c>
      <c r="C74" s="110" t="n">
        <f aca="false">SUM(C75:C77)</f>
        <v>0</v>
      </c>
      <c r="D74" s="28"/>
      <c r="E74" s="41" t="n">
        <v>3348</v>
      </c>
      <c r="F74" s="29" t="s">
        <v>259</v>
      </c>
    </row>
    <row r="75" s="30" customFormat="true" ht="12" hidden="false" customHeight="true" outlineLevel="0" collapsed="false">
      <c r="A75" s="31" t="s">
        <v>260</v>
      </c>
      <c r="B75" s="32" t="s">
        <v>261</v>
      </c>
      <c r="C75" s="116"/>
      <c r="D75" s="50"/>
      <c r="E75" s="51" t="n">
        <v>3348</v>
      </c>
      <c r="F75" s="29" t="s">
        <v>262</v>
      </c>
    </row>
    <row r="76" s="30" customFormat="true" ht="12" hidden="false" customHeight="true" outlineLevel="0" collapsed="false">
      <c r="A76" s="34" t="s">
        <v>263</v>
      </c>
      <c r="B76" s="35" t="s">
        <v>264</v>
      </c>
      <c r="C76" s="116"/>
      <c r="D76" s="50"/>
      <c r="E76" s="51"/>
      <c r="F76" s="29" t="s">
        <v>265</v>
      </c>
    </row>
    <row r="77" s="30" customFormat="true" ht="12" hidden="false" customHeight="true" outlineLevel="0" collapsed="false">
      <c r="A77" s="37" t="s">
        <v>266</v>
      </c>
      <c r="B77" s="45" t="s">
        <v>267</v>
      </c>
      <c r="C77" s="116"/>
      <c r="D77" s="50"/>
      <c r="E77" s="51"/>
      <c r="F77" s="29" t="s">
        <v>268</v>
      </c>
    </row>
    <row r="78" s="30" customFormat="true" ht="12" hidden="false" customHeight="true" outlineLevel="0" collapsed="false">
      <c r="A78" s="56" t="s">
        <v>269</v>
      </c>
      <c r="B78" s="40" t="s">
        <v>270</v>
      </c>
      <c r="C78" s="110" t="n">
        <f aca="false">SUM(C79:C82)</f>
        <v>0</v>
      </c>
      <c r="D78" s="28" t="n">
        <f aca="false">SUM(D79:D82)</f>
        <v>0</v>
      </c>
      <c r="E78" s="41"/>
      <c r="F78" s="29" t="s">
        <v>271</v>
      </c>
    </row>
    <row r="79" s="30" customFormat="true" ht="12" hidden="false" customHeight="true" outlineLevel="0" collapsed="false">
      <c r="A79" s="58" t="s">
        <v>272</v>
      </c>
      <c r="B79" s="32" t="s">
        <v>273</v>
      </c>
      <c r="C79" s="116"/>
      <c r="D79" s="50"/>
      <c r="E79" s="51"/>
      <c r="F79" s="29" t="s">
        <v>274</v>
      </c>
    </row>
    <row r="80" s="30" customFormat="true" ht="12" hidden="false" customHeight="true" outlineLevel="0" collapsed="false">
      <c r="A80" s="59" t="s">
        <v>275</v>
      </c>
      <c r="B80" s="35" t="s">
        <v>276</v>
      </c>
      <c r="C80" s="116"/>
      <c r="D80" s="50"/>
      <c r="E80" s="51"/>
      <c r="F80" s="29" t="s">
        <v>277</v>
      </c>
    </row>
    <row r="81" s="30" customFormat="true" ht="12" hidden="false" customHeight="true" outlineLevel="0" collapsed="false">
      <c r="A81" s="59" t="s">
        <v>278</v>
      </c>
      <c r="B81" s="35" t="s">
        <v>279</v>
      </c>
      <c r="C81" s="116"/>
      <c r="D81" s="50"/>
      <c r="E81" s="51"/>
      <c r="F81" s="29" t="s">
        <v>280</v>
      </c>
    </row>
    <row r="82" s="30" customFormat="true" ht="12" hidden="false" customHeight="true" outlineLevel="0" collapsed="false">
      <c r="A82" s="60" t="s">
        <v>281</v>
      </c>
      <c r="B82" s="45" t="s">
        <v>282</v>
      </c>
      <c r="C82" s="116"/>
      <c r="D82" s="50"/>
      <c r="E82" s="51"/>
      <c r="F82" s="29" t="s">
        <v>283</v>
      </c>
    </row>
    <row r="83" s="30" customFormat="true" ht="12" hidden="false" customHeight="true" outlineLevel="0" collapsed="false">
      <c r="A83" s="56" t="s">
        <v>284</v>
      </c>
      <c r="B83" s="40" t="s">
        <v>285</v>
      </c>
      <c r="C83" s="120"/>
      <c r="D83" s="61"/>
      <c r="E83" s="62"/>
      <c r="F83" s="29" t="s">
        <v>286</v>
      </c>
    </row>
    <row r="84" s="30" customFormat="true" ht="12" hidden="false" customHeight="true" outlineLevel="0" collapsed="false">
      <c r="A84" s="56" t="s">
        <v>371</v>
      </c>
      <c r="B84" s="64" t="s">
        <v>372</v>
      </c>
      <c r="C84" s="114" t="n">
        <f aca="false">+C62+C66+C71+C74+C78+C83</f>
        <v>18766</v>
      </c>
      <c r="D84" s="46" t="n">
        <v>3532</v>
      </c>
      <c r="E84" s="47" t="n">
        <v>12786</v>
      </c>
      <c r="F84" s="29" t="s">
        <v>289</v>
      </c>
    </row>
    <row r="85" s="30" customFormat="true" ht="12" hidden="false" customHeight="true" outlineLevel="0" collapsed="false">
      <c r="A85" s="121" t="s">
        <v>373</v>
      </c>
      <c r="B85" s="66" t="s">
        <v>374</v>
      </c>
      <c r="C85" s="114" t="n">
        <f aca="false">+C61+C84</f>
        <v>206304</v>
      </c>
      <c r="D85" s="46" t="n">
        <f aca="false">+D61+D84</f>
        <v>237838</v>
      </c>
      <c r="E85" s="47" t="n">
        <v>243847</v>
      </c>
      <c r="F85" s="29" t="s">
        <v>291</v>
      </c>
    </row>
    <row r="86" s="30" customFormat="true" ht="12" hidden="false" customHeight="true" outlineLevel="0" collapsed="false">
      <c r="A86" s="67"/>
      <c r="B86" s="67"/>
      <c r="C86" s="68"/>
      <c r="D86" s="68"/>
      <c r="E86" s="68"/>
      <c r="F86" s="29"/>
    </row>
    <row r="87" customFormat="false" ht="16.5" hidden="false" customHeight="true" outlineLevel="0" collapsed="false">
      <c r="A87" s="12" t="s">
        <v>375</v>
      </c>
      <c r="B87" s="12"/>
      <c r="C87" s="12"/>
      <c r="D87" s="12"/>
      <c r="E87" s="12"/>
      <c r="F87" s="18"/>
    </row>
    <row r="88" s="72" customFormat="true" ht="16.5" hidden="false" customHeight="true" outlineLevel="0" collapsed="false">
      <c r="A88" s="69" t="s">
        <v>376</v>
      </c>
      <c r="B88" s="13" t="s">
        <v>377</v>
      </c>
      <c r="C88" s="70"/>
      <c r="D88" s="70"/>
      <c r="E88" s="70" t="s">
        <v>41</v>
      </c>
      <c r="F88" s="71"/>
    </row>
    <row r="89" s="72" customFormat="true" ht="16.5" hidden="false" customHeight="true" outlineLevel="0" collapsed="false">
      <c r="A89" s="15" t="s">
        <v>42</v>
      </c>
      <c r="B89" s="16" t="s">
        <v>292</v>
      </c>
      <c r="C89" s="17" t="str">
        <f aca="false">+C3</f>
        <v>2015. évi</v>
      </c>
      <c r="D89" s="17"/>
      <c r="E89" s="17"/>
      <c r="F89" s="71"/>
    </row>
    <row r="90" customFormat="false" ht="38.1" hidden="false" customHeight="true" outlineLevel="0" collapsed="false">
      <c r="A90" s="15"/>
      <c r="B90" s="16"/>
      <c r="C90" s="19" t="s">
        <v>45</v>
      </c>
      <c r="D90" s="19" t="s">
        <v>46</v>
      </c>
      <c r="E90" s="20" t="s">
        <v>47</v>
      </c>
      <c r="F90" s="18"/>
    </row>
    <row r="91" s="25" customFormat="true" ht="12" hidden="false" customHeight="true" outlineLevel="0" collapsed="false">
      <c r="A91" s="21" t="s">
        <v>48</v>
      </c>
      <c r="B91" s="22" t="s">
        <v>49</v>
      </c>
      <c r="C91" s="22" t="s">
        <v>50</v>
      </c>
      <c r="D91" s="22" t="s">
        <v>51</v>
      </c>
      <c r="E91" s="73" t="s">
        <v>52</v>
      </c>
      <c r="F91" s="24"/>
    </row>
    <row r="92" customFormat="false" ht="12" hidden="false" customHeight="true" outlineLevel="0" collapsed="false">
      <c r="A92" s="74" t="s">
        <v>53</v>
      </c>
      <c r="B92" s="75" t="s">
        <v>293</v>
      </c>
      <c r="C92" s="122" t="n">
        <v>197692</v>
      </c>
      <c r="D92" s="76" t="n">
        <v>185424</v>
      </c>
      <c r="E92" s="77" t="n">
        <v>169329</v>
      </c>
      <c r="F92" s="18" t="s">
        <v>55</v>
      </c>
    </row>
    <row r="93" customFormat="false" ht="12" hidden="false" customHeight="true" outlineLevel="0" collapsed="false">
      <c r="A93" s="78" t="s">
        <v>56</v>
      </c>
      <c r="B93" s="79" t="s">
        <v>294</v>
      </c>
      <c r="C93" s="123" t="n">
        <v>88150</v>
      </c>
      <c r="D93" s="80" t="n">
        <v>84871</v>
      </c>
      <c r="E93" s="81" t="n">
        <v>83962</v>
      </c>
      <c r="F93" s="18" t="s">
        <v>58</v>
      </c>
    </row>
    <row r="94" customFormat="false" ht="12" hidden="false" customHeight="true" outlineLevel="0" collapsed="false">
      <c r="A94" s="34" t="s">
        <v>59</v>
      </c>
      <c r="B94" s="82" t="s">
        <v>295</v>
      </c>
      <c r="C94" s="112" t="n">
        <v>24503</v>
      </c>
      <c r="D94" s="36" t="n">
        <v>23352</v>
      </c>
      <c r="E94" s="43" t="n">
        <v>23352</v>
      </c>
      <c r="F94" s="18" t="s">
        <v>61</v>
      </c>
    </row>
    <row r="95" customFormat="false" ht="12" hidden="false" customHeight="true" outlineLevel="0" collapsed="false">
      <c r="A95" s="34" t="s">
        <v>62</v>
      </c>
      <c r="B95" s="82" t="s">
        <v>296</v>
      </c>
      <c r="C95" s="113" t="n">
        <v>71496</v>
      </c>
      <c r="D95" s="39" t="n">
        <v>63017</v>
      </c>
      <c r="E95" s="44" t="n">
        <v>57307</v>
      </c>
      <c r="F95" s="18" t="s">
        <v>64</v>
      </c>
    </row>
    <row r="96" customFormat="false" ht="12" hidden="false" customHeight="true" outlineLevel="0" collapsed="false">
      <c r="A96" s="34" t="s">
        <v>65</v>
      </c>
      <c r="B96" s="83" t="s">
        <v>297</v>
      </c>
      <c r="C96" s="113" t="n">
        <v>5434</v>
      </c>
      <c r="D96" s="39" t="n">
        <v>5969</v>
      </c>
      <c r="E96" s="44" t="n">
        <v>3176</v>
      </c>
      <c r="F96" s="18" t="s">
        <v>67</v>
      </c>
    </row>
    <row r="97" customFormat="false" ht="12" hidden="false" customHeight="true" outlineLevel="0" collapsed="false">
      <c r="A97" s="34" t="s">
        <v>298</v>
      </c>
      <c r="B97" s="84" t="s">
        <v>299</v>
      </c>
      <c r="C97" s="113" t="n">
        <v>8109</v>
      </c>
      <c r="D97" s="39" t="n">
        <v>8215</v>
      </c>
      <c r="E97" s="44" t="n">
        <v>1532</v>
      </c>
      <c r="F97" s="18" t="s">
        <v>70</v>
      </c>
    </row>
    <row r="98" customFormat="false" ht="12" hidden="false" customHeight="true" outlineLevel="0" collapsed="false">
      <c r="A98" s="34" t="s">
        <v>71</v>
      </c>
      <c r="B98" s="82" t="s">
        <v>300</v>
      </c>
      <c r="C98" s="113"/>
      <c r="D98" s="39" t="n">
        <v>106</v>
      </c>
      <c r="E98" s="44" t="n">
        <v>106</v>
      </c>
      <c r="F98" s="18" t="s">
        <v>73</v>
      </c>
    </row>
    <row r="99" customFormat="false" ht="12" hidden="false" customHeight="true" outlineLevel="0" collapsed="false">
      <c r="A99" s="34" t="s">
        <v>301</v>
      </c>
      <c r="B99" s="85" t="s">
        <v>302</v>
      </c>
      <c r="C99" s="113"/>
      <c r="D99" s="39"/>
      <c r="E99" s="44"/>
      <c r="F99" s="18" t="s">
        <v>76</v>
      </c>
    </row>
    <row r="100" customFormat="false" ht="12" hidden="false" customHeight="true" outlineLevel="0" collapsed="false">
      <c r="A100" s="34" t="s">
        <v>303</v>
      </c>
      <c r="B100" s="86" t="s">
        <v>304</v>
      </c>
      <c r="C100" s="113"/>
      <c r="D100" s="39"/>
      <c r="E100" s="44"/>
      <c r="F100" s="18" t="s">
        <v>79</v>
      </c>
    </row>
    <row r="101" customFormat="false" ht="12" hidden="false" customHeight="true" outlineLevel="0" collapsed="false">
      <c r="A101" s="34" t="s">
        <v>305</v>
      </c>
      <c r="B101" s="86" t="s">
        <v>306</v>
      </c>
      <c r="C101" s="113"/>
      <c r="D101" s="39"/>
      <c r="E101" s="44"/>
      <c r="F101" s="18" t="s">
        <v>82</v>
      </c>
    </row>
    <row r="102" customFormat="false" ht="12" hidden="false" customHeight="true" outlineLevel="0" collapsed="false">
      <c r="A102" s="34" t="s">
        <v>307</v>
      </c>
      <c r="B102" s="85" t="s">
        <v>308</v>
      </c>
      <c r="C102" s="113"/>
      <c r="D102" s="39" t="n">
        <v>4004</v>
      </c>
      <c r="E102" s="44" t="n">
        <v>1332</v>
      </c>
      <c r="F102" s="18" t="s">
        <v>85</v>
      </c>
    </row>
    <row r="103" customFormat="false" ht="12" hidden="false" customHeight="true" outlineLevel="0" collapsed="false">
      <c r="A103" s="34" t="s">
        <v>309</v>
      </c>
      <c r="B103" s="85" t="s">
        <v>310</v>
      </c>
      <c r="C103" s="113"/>
      <c r="D103" s="39"/>
      <c r="E103" s="44"/>
      <c r="F103" s="18" t="s">
        <v>88</v>
      </c>
    </row>
    <row r="104" customFormat="false" ht="12" hidden="false" customHeight="true" outlineLevel="0" collapsed="false">
      <c r="A104" s="34" t="s">
        <v>311</v>
      </c>
      <c r="B104" s="86" t="s">
        <v>312</v>
      </c>
      <c r="C104" s="113"/>
      <c r="D104" s="39"/>
      <c r="E104" s="44"/>
      <c r="F104" s="18" t="s">
        <v>91</v>
      </c>
    </row>
    <row r="105" customFormat="false" ht="12" hidden="false" customHeight="true" outlineLevel="0" collapsed="false">
      <c r="A105" s="87" t="s">
        <v>313</v>
      </c>
      <c r="B105" s="88" t="s">
        <v>314</v>
      </c>
      <c r="C105" s="113"/>
      <c r="D105" s="39"/>
      <c r="E105" s="44"/>
      <c r="F105" s="18" t="s">
        <v>94</v>
      </c>
    </row>
    <row r="106" customFormat="false" ht="12" hidden="false" customHeight="true" outlineLevel="0" collapsed="false">
      <c r="A106" s="34" t="s">
        <v>315</v>
      </c>
      <c r="B106" s="88" t="s">
        <v>316</v>
      </c>
      <c r="C106" s="113"/>
      <c r="D106" s="39"/>
      <c r="E106" s="44"/>
      <c r="F106" s="18" t="s">
        <v>97</v>
      </c>
    </row>
    <row r="107" customFormat="false" ht="12" hidden="false" customHeight="true" outlineLevel="0" collapsed="false">
      <c r="A107" s="89" t="s">
        <v>317</v>
      </c>
      <c r="B107" s="90" t="s">
        <v>318</v>
      </c>
      <c r="C107" s="124" t="n">
        <v>8109</v>
      </c>
      <c r="D107" s="91" t="n">
        <v>4105</v>
      </c>
      <c r="E107" s="92" t="n">
        <v>94</v>
      </c>
      <c r="F107" s="18" t="s">
        <v>100</v>
      </c>
    </row>
    <row r="108" customFormat="false" ht="12" hidden="false" customHeight="true" outlineLevel="0" collapsed="false">
      <c r="A108" s="26" t="s">
        <v>74</v>
      </c>
      <c r="B108" s="93" t="s">
        <v>319</v>
      </c>
      <c r="C108" s="110"/>
      <c r="D108" s="28"/>
      <c r="E108" s="41"/>
      <c r="F108" s="18" t="s">
        <v>103</v>
      </c>
    </row>
    <row r="109" customFormat="false" ht="12" hidden="false" customHeight="true" outlineLevel="0" collapsed="false">
      <c r="A109" s="31" t="s">
        <v>77</v>
      </c>
      <c r="B109" s="82" t="s">
        <v>320</v>
      </c>
      <c r="C109" s="111"/>
      <c r="D109" s="33"/>
      <c r="E109" s="42"/>
      <c r="F109" s="18" t="s">
        <v>106</v>
      </c>
    </row>
    <row r="110" customFormat="false" ht="12" hidden="false" customHeight="true" outlineLevel="0" collapsed="false">
      <c r="A110" s="31" t="s">
        <v>80</v>
      </c>
      <c r="B110" s="94" t="s">
        <v>321</v>
      </c>
      <c r="C110" s="111"/>
      <c r="D110" s="33"/>
      <c r="E110" s="42"/>
      <c r="F110" s="18" t="s">
        <v>109</v>
      </c>
    </row>
    <row r="111" customFormat="false" ht="15.75" hidden="false" customHeight="false" outlineLevel="0" collapsed="false">
      <c r="A111" s="31" t="s">
        <v>83</v>
      </c>
      <c r="B111" s="94" t="s">
        <v>322</v>
      </c>
      <c r="C111" s="112"/>
      <c r="D111" s="36"/>
      <c r="E111" s="43"/>
      <c r="F111" s="18" t="s">
        <v>112</v>
      </c>
    </row>
    <row r="112" customFormat="false" ht="12" hidden="false" customHeight="true" outlineLevel="0" collapsed="false">
      <c r="A112" s="31" t="s">
        <v>86</v>
      </c>
      <c r="B112" s="94" t="s">
        <v>323</v>
      </c>
      <c r="C112" s="43"/>
      <c r="D112" s="125"/>
      <c r="E112" s="43"/>
      <c r="F112" s="18" t="s">
        <v>115</v>
      </c>
    </row>
    <row r="113" customFormat="false" ht="12" hidden="false" customHeight="true" outlineLevel="0" collapsed="false">
      <c r="A113" s="31" t="s">
        <v>89</v>
      </c>
      <c r="B113" s="45" t="s">
        <v>324</v>
      </c>
      <c r="C113" s="43"/>
      <c r="D113" s="125"/>
      <c r="E113" s="43"/>
      <c r="F113" s="18" t="s">
        <v>118</v>
      </c>
    </row>
    <row r="114" customFormat="false" ht="21.75" hidden="false" customHeight="true" outlineLevel="0" collapsed="false">
      <c r="A114" s="31" t="s">
        <v>92</v>
      </c>
      <c r="B114" s="95" t="s">
        <v>325</v>
      </c>
      <c r="C114" s="43"/>
      <c r="D114" s="125"/>
      <c r="E114" s="43"/>
      <c r="F114" s="18" t="s">
        <v>121</v>
      </c>
    </row>
    <row r="115" customFormat="false" ht="24" hidden="false" customHeight="true" outlineLevel="0" collapsed="false">
      <c r="A115" s="31" t="s">
        <v>326</v>
      </c>
      <c r="B115" s="96" t="s">
        <v>327</v>
      </c>
      <c r="C115" s="43"/>
      <c r="D115" s="125"/>
      <c r="E115" s="43"/>
      <c r="F115" s="18" t="s">
        <v>124</v>
      </c>
    </row>
    <row r="116" customFormat="false" ht="12" hidden="false" customHeight="true" outlineLevel="0" collapsed="false">
      <c r="A116" s="31" t="s">
        <v>328</v>
      </c>
      <c r="B116" s="86" t="s">
        <v>306</v>
      </c>
      <c r="C116" s="43"/>
      <c r="D116" s="125"/>
      <c r="E116" s="43"/>
      <c r="F116" s="18" t="s">
        <v>127</v>
      </c>
    </row>
    <row r="117" customFormat="false" ht="12" hidden="false" customHeight="true" outlineLevel="0" collapsed="false">
      <c r="A117" s="31" t="s">
        <v>329</v>
      </c>
      <c r="B117" s="86" t="s">
        <v>330</v>
      </c>
      <c r="C117" s="43"/>
      <c r="D117" s="125"/>
      <c r="E117" s="43"/>
      <c r="F117" s="18" t="s">
        <v>130</v>
      </c>
    </row>
    <row r="118" customFormat="false" ht="12" hidden="false" customHeight="true" outlineLevel="0" collapsed="false">
      <c r="A118" s="31" t="s">
        <v>331</v>
      </c>
      <c r="B118" s="86" t="s">
        <v>332</v>
      </c>
      <c r="C118" s="43"/>
      <c r="D118" s="125"/>
      <c r="E118" s="43"/>
      <c r="F118" s="18" t="s">
        <v>133</v>
      </c>
    </row>
    <row r="119" s="97" customFormat="true" ht="12" hidden="false" customHeight="true" outlineLevel="0" collapsed="false">
      <c r="A119" s="31" t="s">
        <v>333</v>
      </c>
      <c r="B119" s="86" t="s">
        <v>312</v>
      </c>
      <c r="C119" s="43"/>
      <c r="D119" s="125"/>
      <c r="E119" s="43"/>
      <c r="F119" s="18" t="s">
        <v>136</v>
      </c>
    </row>
    <row r="120" customFormat="false" ht="12" hidden="false" customHeight="true" outlineLevel="0" collapsed="false">
      <c r="A120" s="31" t="s">
        <v>334</v>
      </c>
      <c r="B120" s="86" t="s">
        <v>335</v>
      </c>
      <c r="C120" s="43"/>
      <c r="D120" s="125"/>
      <c r="E120" s="43"/>
      <c r="F120" s="18" t="s">
        <v>139</v>
      </c>
    </row>
    <row r="121" customFormat="false" ht="12" hidden="false" customHeight="true" outlineLevel="0" collapsed="false">
      <c r="A121" s="87" t="s">
        <v>336</v>
      </c>
      <c r="B121" s="86" t="s">
        <v>337</v>
      </c>
      <c r="C121" s="44"/>
      <c r="D121" s="126"/>
      <c r="E121" s="44"/>
      <c r="F121" s="18" t="s">
        <v>142</v>
      </c>
    </row>
    <row r="122" customFormat="false" ht="12" hidden="false" customHeight="true" outlineLevel="0" collapsed="false">
      <c r="A122" s="26" t="s">
        <v>95</v>
      </c>
      <c r="B122" s="98" t="s">
        <v>338</v>
      </c>
      <c r="C122" s="110" t="n">
        <f aca="false">+C123+C124</f>
        <v>5057</v>
      </c>
      <c r="D122" s="28" t="n">
        <v>48859</v>
      </c>
      <c r="E122" s="41"/>
      <c r="F122" s="18" t="s">
        <v>145</v>
      </c>
    </row>
    <row r="123" customFormat="false" ht="12" hidden="false" customHeight="true" outlineLevel="0" collapsed="false">
      <c r="A123" s="31" t="s">
        <v>98</v>
      </c>
      <c r="B123" s="99" t="s">
        <v>339</v>
      </c>
      <c r="C123" s="111"/>
      <c r="D123" s="33"/>
      <c r="E123" s="42"/>
      <c r="F123" s="18" t="s">
        <v>148</v>
      </c>
    </row>
    <row r="124" customFormat="false" ht="12" hidden="false" customHeight="true" outlineLevel="0" collapsed="false">
      <c r="A124" s="37" t="s">
        <v>101</v>
      </c>
      <c r="B124" s="94" t="s">
        <v>340</v>
      </c>
      <c r="C124" s="113" t="n">
        <v>5057</v>
      </c>
      <c r="D124" s="39" t="n">
        <v>48859</v>
      </c>
      <c r="E124" s="44"/>
      <c r="F124" s="18" t="s">
        <v>151</v>
      </c>
    </row>
    <row r="125" customFormat="false" ht="12" hidden="false" customHeight="true" outlineLevel="0" collapsed="false">
      <c r="A125" s="26" t="s">
        <v>341</v>
      </c>
      <c r="B125" s="98" t="s">
        <v>342</v>
      </c>
      <c r="C125" s="110" t="n">
        <f aca="false">+C92+C108+C122</f>
        <v>202749</v>
      </c>
      <c r="D125" s="28" t="n">
        <f aca="false">+D92+D108+D122</f>
        <v>234283</v>
      </c>
      <c r="E125" s="41" t="n">
        <v>169329</v>
      </c>
      <c r="F125" s="18" t="s">
        <v>154</v>
      </c>
    </row>
    <row r="126" customFormat="false" ht="12" hidden="false" customHeight="true" outlineLevel="0" collapsed="false">
      <c r="A126" s="26" t="s">
        <v>137</v>
      </c>
      <c r="B126" s="98" t="s">
        <v>343</v>
      </c>
      <c r="C126" s="110" t="n">
        <f aca="false">+C127+C128+C129</f>
        <v>0</v>
      </c>
      <c r="D126" s="28"/>
      <c r="E126" s="41"/>
      <c r="F126" s="18" t="s">
        <v>157</v>
      </c>
    </row>
    <row r="127" customFormat="false" ht="12" hidden="false" customHeight="true" outlineLevel="0" collapsed="false">
      <c r="A127" s="31" t="s">
        <v>140</v>
      </c>
      <c r="B127" s="99" t="s">
        <v>344</v>
      </c>
      <c r="C127" s="43"/>
      <c r="D127" s="125"/>
      <c r="E127" s="43"/>
      <c r="F127" s="18" t="s">
        <v>160</v>
      </c>
    </row>
    <row r="128" customFormat="false" ht="12" hidden="false" customHeight="true" outlineLevel="0" collapsed="false">
      <c r="A128" s="31" t="s">
        <v>143</v>
      </c>
      <c r="B128" s="99" t="s">
        <v>345</v>
      </c>
      <c r="C128" s="43"/>
      <c r="D128" s="125"/>
      <c r="E128" s="43"/>
      <c r="F128" s="18" t="s">
        <v>163</v>
      </c>
    </row>
    <row r="129" customFormat="false" ht="12" hidden="false" customHeight="true" outlineLevel="0" collapsed="false">
      <c r="A129" s="87" t="s">
        <v>146</v>
      </c>
      <c r="B129" s="100" t="s">
        <v>346</v>
      </c>
      <c r="C129" s="43"/>
      <c r="D129" s="125"/>
      <c r="E129" s="43"/>
      <c r="F129" s="18" t="s">
        <v>166</v>
      </c>
    </row>
    <row r="130" customFormat="false" ht="12" hidden="false" customHeight="true" outlineLevel="0" collapsed="false">
      <c r="A130" s="26" t="s">
        <v>170</v>
      </c>
      <c r="B130" s="98" t="s">
        <v>347</v>
      </c>
      <c r="C130" s="110" t="n">
        <f aca="false">+C131+C132+C133+C134</f>
        <v>0</v>
      </c>
      <c r="D130" s="28"/>
      <c r="E130" s="41"/>
      <c r="F130" s="18" t="s">
        <v>169</v>
      </c>
    </row>
    <row r="131" customFormat="false" ht="12" hidden="false" customHeight="true" outlineLevel="0" collapsed="false">
      <c r="A131" s="31" t="s">
        <v>173</v>
      </c>
      <c r="B131" s="99" t="s">
        <v>348</v>
      </c>
      <c r="C131" s="43"/>
      <c r="D131" s="125"/>
      <c r="E131" s="43"/>
      <c r="F131" s="18" t="s">
        <v>172</v>
      </c>
    </row>
    <row r="132" customFormat="false" ht="12" hidden="false" customHeight="true" outlineLevel="0" collapsed="false">
      <c r="A132" s="31" t="s">
        <v>176</v>
      </c>
      <c r="B132" s="99" t="s">
        <v>349</v>
      </c>
      <c r="C132" s="43"/>
      <c r="D132" s="125"/>
      <c r="E132" s="43"/>
      <c r="F132" s="18" t="s">
        <v>175</v>
      </c>
    </row>
    <row r="133" customFormat="false" ht="12" hidden="false" customHeight="true" outlineLevel="0" collapsed="false">
      <c r="A133" s="31" t="s">
        <v>179</v>
      </c>
      <c r="B133" s="99" t="s">
        <v>350</v>
      </c>
      <c r="C133" s="43"/>
      <c r="D133" s="125"/>
      <c r="E133" s="43"/>
      <c r="F133" s="18" t="s">
        <v>178</v>
      </c>
    </row>
    <row r="134" customFormat="false" ht="12" hidden="false" customHeight="true" outlineLevel="0" collapsed="false">
      <c r="A134" s="87" t="s">
        <v>182</v>
      </c>
      <c r="B134" s="100" t="s">
        <v>351</v>
      </c>
      <c r="C134" s="43"/>
      <c r="D134" s="125"/>
      <c r="E134" s="43"/>
      <c r="F134" s="18" t="s">
        <v>181</v>
      </c>
    </row>
    <row r="135" customFormat="false" ht="12" hidden="false" customHeight="true" outlineLevel="0" collapsed="false">
      <c r="A135" s="26" t="s">
        <v>352</v>
      </c>
      <c r="B135" s="98" t="s">
        <v>353</v>
      </c>
      <c r="C135" s="114" t="n">
        <f aca="false">+C136+C137+C138+C139</f>
        <v>3555</v>
      </c>
      <c r="D135" s="46" t="n">
        <f aca="false">+D136+D137+D138+D139</f>
        <v>3555</v>
      </c>
      <c r="E135" s="47" t="n">
        <v>3555</v>
      </c>
      <c r="F135" s="18" t="s">
        <v>184</v>
      </c>
    </row>
    <row r="136" customFormat="false" ht="12" hidden="false" customHeight="true" outlineLevel="0" collapsed="false">
      <c r="A136" s="31" t="s">
        <v>191</v>
      </c>
      <c r="B136" s="99" t="s">
        <v>354</v>
      </c>
      <c r="C136" s="43"/>
      <c r="D136" s="125"/>
      <c r="E136" s="43"/>
      <c r="F136" s="18" t="s">
        <v>187</v>
      </c>
    </row>
    <row r="137" customFormat="false" ht="12" hidden="false" customHeight="true" outlineLevel="0" collapsed="false">
      <c r="A137" s="31" t="s">
        <v>194</v>
      </c>
      <c r="B137" s="99" t="s">
        <v>355</v>
      </c>
      <c r="C137" s="43" t="n">
        <v>3555</v>
      </c>
      <c r="D137" s="125" t="n">
        <v>3555</v>
      </c>
      <c r="E137" s="43" t="n">
        <v>3555</v>
      </c>
      <c r="F137" s="18" t="s">
        <v>190</v>
      </c>
    </row>
    <row r="138" customFormat="false" ht="12" hidden="false" customHeight="true" outlineLevel="0" collapsed="false">
      <c r="A138" s="31" t="s">
        <v>197</v>
      </c>
      <c r="B138" s="99" t="s">
        <v>356</v>
      </c>
      <c r="C138" s="43"/>
      <c r="D138" s="125"/>
      <c r="E138" s="43"/>
      <c r="F138" s="18" t="s">
        <v>193</v>
      </c>
    </row>
    <row r="139" customFormat="false" ht="12" hidden="false" customHeight="true" outlineLevel="0" collapsed="false">
      <c r="A139" s="87" t="s">
        <v>200</v>
      </c>
      <c r="B139" s="100" t="s">
        <v>357</v>
      </c>
      <c r="C139" s="43"/>
      <c r="D139" s="125"/>
      <c r="E139" s="43"/>
      <c r="F139" s="18" t="s">
        <v>196</v>
      </c>
    </row>
    <row r="140" customFormat="false" ht="15" hidden="false" customHeight="true" outlineLevel="0" collapsed="false">
      <c r="A140" s="26" t="s">
        <v>203</v>
      </c>
      <c r="B140" s="98" t="s">
        <v>358</v>
      </c>
      <c r="C140" s="127" t="n">
        <f aca="false">+C141+C142+C143+C144</f>
        <v>0</v>
      </c>
      <c r="D140" s="101" t="n">
        <f aca="false">+D141+D142+D143+D144</f>
        <v>0</v>
      </c>
      <c r="E140" s="102"/>
      <c r="F140" s="18" t="s">
        <v>199</v>
      </c>
      <c r="G140" s="103"/>
      <c r="H140" s="103"/>
      <c r="I140" s="103"/>
    </row>
    <row r="141" s="30" customFormat="true" ht="12.95" hidden="false" customHeight="true" outlineLevel="0" collapsed="false">
      <c r="A141" s="31" t="s">
        <v>206</v>
      </c>
      <c r="B141" s="99" t="s">
        <v>359</v>
      </c>
      <c r="C141" s="43"/>
      <c r="D141" s="125"/>
      <c r="E141" s="43"/>
      <c r="F141" s="18" t="s">
        <v>202</v>
      </c>
    </row>
    <row r="142" customFormat="false" ht="12.75" hidden="false" customHeight="true" outlineLevel="0" collapsed="false">
      <c r="A142" s="31" t="s">
        <v>209</v>
      </c>
      <c r="B142" s="99" t="s">
        <v>360</v>
      </c>
      <c r="C142" s="43"/>
      <c r="D142" s="125"/>
      <c r="E142" s="43"/>
      <c r="F142" s="18" t="s">
        <v>205</v>
      </c>
    </row>
    <row r="143" customFormat="false" ht="12.75" hidden="false" customHeight="true" outlineLevel="0" collapsed="false">
      <c r="A143" s="31" t="s">
        <v>212</v>
      </c>
      <c r="B143" s="99" t="s">
        <v>361</v>
      </c>
      <c r="C143" s="43"/>
      <c r="D143" s="125"/>
      <c r="E143" s="43"/>
      <c r="F143" s="18" t="s">
        <v>208</v>
      </c>
    </row>
    <row r="144" customFormat="false" ht="12.75" hidden="false" customHeight="true" outlineLevel="0" collapsed="false">
      <c r="A144" s="31" t="s">
        <v>215</v>
      </c>
      <c r="B144" s="99" t="s">
        <v>362</v>
      </c>
      <c r="C144" s="43"/>
      <c r="D144" s="125"/>
      <c r="E144" s="43"/>
      <c r="F144" s="18" t="s">
        <v>211</v>
      </c>
    </row>
    <row r="145" customFormat="false" ht="16.5" hidden="false" customHeight="false" outlineLevel="0" collapsed="false">
      <c r="A145" s="26" t="s">
        <v>218</v>
      </c>
      <c r="B145" s="98" t="s">
        <v>363</v>
      </c>
      <c r="C145" s="128" t="n">
        <f aca="false">+C126+C130+C135+C140</f>
        <v>3555</v>
      </c>
      <c r="D145" s="104" t="n">
        <f aca="false">+D126+D130+D135+D140</f>
        <v>3555</v>
      </c>
      <c r="E145" s="105" t="n">
        <v>3555</v>
      </c>
      <c r="F145" s="18" t="s">
        <v>214</v>
      </c>
    </row>
    <row r="146" customFormat="false" ht="16.5" hidden="false" customHeight="false" outlineLevel="0" collapsed="false">
      <c r="A146" s="106" t="s">
        <v>364</v>
      </c>
      <c r="B146" s="107" t="s">
        <v>365</v>
      </c>
      <c r="C146" s="128" t="n">
        <f aca="false">+C125+C145</f>
        <v>206304</v>
      </c>
      <c r="D146" s="104" t="n">
        <f aca="false">+D125+D145</f>
        <v>237838</v>
      </c>
      <c r="E146" s="105" t="n">
        <v>172884</v>
      </c>
      <c r="F146" s="18" t="s">
        <v>217</v>
      </c>
    </row>
    <row r="148" customFormat="false" ht="18.75" hidden="false" customHeight="true" outlineLevel="0" collapsed="false">
      <c r="A148" s="108" t="s">
        <v>366</v>
      </c>
      <c r="B148" s="108"/>
      <c r="C148" s="108"/>
      <c r="D148" s="108"/>
      <c r="E148" s="108"/>
    </row>
    <row r="149" customFormat="false" ht="13.5" hidden="false" customHeight="true" outlineLevel="0" collapsed="false">
      <c r="A149" s="109" t="s">
        <v>367</v>
      </c>
      <c r="B149" s="109"/>
      <c r="C149" s="11"/>
      <c r="E149" s="14" t="s">
        <v>41</v>
      </c>
    </row>
    <row r="150" customFormat="false" ht="21.75" hidden="false" customHeight="false" outlineLevel="0" collapsed="false">
      <c r="A150" s="26" t="n">
        <v>1</v>
      </c>
      <c r="B150" s="93" t="s">
        <v>368</v>
      </c>
      <c r="C150" s="110" t="n">
        <f aca="false">+C61-C125</f>
        <v>-15211</v>
      </c>
      <c r="D150" s="110" t="n">
        <f aca="false">+D61-D125</f>
        <v>23</v>
      </c>
      <c r="E150" s="110" t="n">
        <f aca="false">+E61-E125</f>
        <v>61732</v>
      </c>
    </row>
    <row r="151" customFormat="false" ht="32.25" hidden="false" customHeight="false" outlineLevel="0" collapsed="false">
      <c r="A151" s="26" t="s">
        <v>74</v>
      </c>
      <c r="B151" s="93" t="s">
        <v>369</v>
      </c>
      <c r="C151" s="110" t="n">
        <f aca="false">+C84-C145</f>
        <v>15211</v>
      </c>
      <c r="D151" s="110" t="n">
        <f aca="false">+D84-D145</f>
        <v>-23</v>
      </c>
      <c r="E151" s="110" t="n">
        <f aca="false">+E84-E145</f>
        <v>9231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  <c r="F161" s="11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159722222222222" right="0.209722222222222" top="1.44305555555556" bottom="0.86597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ábapatona Község Önkormányzat
2015. ÉVI ZÁRSZÁMADÁS
KÖTELEZŐ FELADATAINAK MÉRLEGE &amp;R&amp;11 1.2. melléklet a ....../2016. (......) önkormányzati rendelethez</oddHeader>
    <oddFooter/>
  </headerFooter>
  <rowBreaks count="3" manualBreakCount="3">
    <brk id="50" man="true" max="16383" min="0"/>
    <brk id="86" man="true" max="16383" min="0"/>
    <brk id="13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D70" activeCellId="0" sqref="D7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58" width="67.15"/>
    <col collapsed="false" customWidth="true" hidden="false" outlineLevel="0" max="2" min="2" style="659" width="6.15"/>
    <col collapsed="false" customWidth="true" hidden="false" outlineLevel="0" max="4" min="3" style="658" width="12.15"/>
    <col collapsed="false" customWidth="true" hidden="false" outlineLevel="0" max="5" min="5" style="660" width="12.15"/>
    <col collapsed="false" customWidth="false" hidden="false" outlineLevel="0" max="257" min="6" style="658" width="11.99"/>
  </cols>
  <sheetData>
    <row r="1" customFormat="false" ht="49.5" hidden="false" customHeight="true" outlineLevel="0" collapsed="false">
      <c r="A1" s="661" t="s">
        <v>724</v>
      </c>
      <c r="B1" s="661"/>
      <c r="C1" s="661"/>
      <c r="D1" s="661"/>
      <c r="E1" s="661"/>
    </row>
    <row r="2" customFormat="false" ht="16.5" hidden="false" customHeight="false" outlineLevel="0" collapsed="false">
      <c r="C2" s="662" t="s">
        <v>725</v>
      </c>
      <c r="D2" s="662"/>
      <c r="E2" s="662"/>
    </row>
    <row r="3" customFormat="false" ht="15.75" hidden="false" customHeight="true" outlineLevel="0" collapsed="false">
      <c r="A3" s="663" t="s">
        <v>726</v>
      </c>
      <c r="B3" s="664" t="s">
        <v>727</v>
      </c>
      <c r="C3" s="665" t="s">
        <v>728</v>
      </c>
      <c r="D3" s="665" t="s">
        <v>729</v>
      </c>
      <c r="E3" s="666" t="s">
        <v>730</v>
      </c>
    </row>
    <row r="4" customFormat="false" ht="11.25" hidden="false" customHeight="true" outlineLevel="0" collapsed="false">
      <c r="A4" s="663"/>
      <c r="B4" s="664"/>
      <c r="C4" s="665"/>
      <c r="D4" s="665"/>
      <c r="E4" s="666"/>
    </row>
    <row r="5" customFormat="false" ht="15.75" hidden="false" customHeight="true" outlineLevel="0" collapsed="false">
      <c r="A5" s="663"/>
      <c r="B5" s="664"/>
      <c r="C5" s="667" t="s">
        <v>731</v>
      </c>
      <c r="D5" s="667"/>
      <c r="E5" s="667"/>
    </row>
    <row r="6" s="671" customFormat="true" ht="16.5" hidden="false" customHeight="false" outlineLevel="0" collapsed="false">
      <c r="A6" s="668" t="s">
        <v>732</v>
      </c>
      <c r="B6" s="669" t="s">
        <v>49</v>
      </c>
      <c r="C6" s="669" t="s">
        <v>50</v>
      </c>
      <c r="D6" s="669" t="s">
        <v>51</v>
      </c>
      <c r="E6" s="670" t="s">
        <v>52</v>
      </c>
    </row>
    <row r="7" s="676" customFormat="true" ht="15.75" hidden="false" customHeight="false" outlineLevel="0" collapsed="false">
      <c r="A7" s="672" t="s">
        <v>733</v>
      </c>
      <c r="B7" s="673" t="s">
        <v>734</v>
      </c>
      <c r="C7" s="674" t="n">
        <v>9163</v>
      </c>
      <c r="D7" s="674" t="n">
        <v>176</v>
      </c>
      <c r="E7" s="675"/>
    </row>
    <row r="8" s="676" customFormat="true" ht="15.75" hidden="false" customHeight="false" outlineLevel="0" collapsed="false">
      <c r="A8" s="677" t="s">
        <v>735</v>
      </c>
      <c r="B8" s="678" t="s">
        <v>736</v>
      </c>
      <c r="C8" s="679" t="n">
        <v>1143747</v>
      </c>
      <c r="D8" s="679" t="n">
        <v>798839</v>
      </c>
      <c r="E8" s="680" t="n">
        <f aca="false">+E9+E14+E19+E24+E29</f>
        <v>0</v>
      </c>
    </row>
    <row r="9" s="676" customFormat="true" ht="15.75" hidden="false" customHeight="false" outlineLevel="0" collapsed="false">
      <c r="A9" s="677" t="s">
        <v>737</v>
      </c>
      <c r="B9" s="678" t="s">
        <v>738</v>
      </c>
      <c r="C9" s="679" t="n">
        <v>1102584</v>
      </c>
      <c r="D9" s="679" t="n">
        <v>776829</v>
      </c>
      <c r="E9" s="680" t="n">
        <f aca="false">+E10+E11+E12+E13</f>
        <v>0</v>
      </c>
    </row>
    <row r="10" s="676" customFormat="true" ht="15.75" hidden="false" customHeight="false" outlineLevel="0" collapsed="false">
      <c r="A10" s="681" t="s">
        <v>739</v>
      </c>
      <c r="B10" s="678" t="s">
        <v>740</v>
      </c>
      <c r="C10" s="682" t="n">
        <v>852895</v>
      </c>
      <c r="D10" s="682"/>
      <c r="E10" s="683"/>
    </row>
    <row r="11" s="676" customFormat="true" ht="26.25" hidden="false" customHeight="true" outlineLevel="0" collapsed="false">
      <c r="A11" s="681" t="s">
        <v>741</v>
      </c>
      <c r="B11" s="678" t="s">
        <v>742</v>
      </c>
      <c r="C11" s="684" t="n">
        <v>0</v>
      </c>
      <c r="D11" s="684" t="n">
        <v>0</v>
      </c>
      <c r="E11" s="685"/>
    </row>
    <row r="12" s="676" customFormat="true" ht="22.5" hidden="false" customHeight="false" outlineLevel="0" collapsed="false">
      <c r="A12" s="681" t="s">
        <v>743</v>
      </c>
      <c r="B12" s="678" t="s">
        <v>744</v>
      </c>
      <c r="C12" s="684" t="n">
        <v>194901</v>
      </c>
      <c r="D12" s="684" t="n">
        <v>776829</v>
      </c>
      <c r="E12" s="685"/>
    </row>
    <row r="13" s="676" customFormat="true" ht="15.75" hidden="false" customHeight="false" outlineLevel="0" collapsed="false">
      <c r="A13" s="681" t="s">
        <v>745</v>
      </c>
      <c r="B13" s="678" t="s">
        <v>746</v>
      </c>
      <c r="C13" s="684" t="n">
        <v>41841</v>
      </c>
      <c r="D13" s="684"/>
      <c r="E13" s="685"/>
    </row>
    <row r="14" s="676" customFormat="true" ht="15.75" hidden="false" customHeight="false" outlineLevel="0" collapsed="false">
      <c r="A14" s="677" t="s">
        <v>747</v>
      </c>
      <c r="B14" s="678" t="s">
        <v>748</v>
      </c>
      <c r="C14" s="686" t="n">
        <f aca="false">+C15+C16+C17+C18</f>
        <v>39112</v>
      </c>
      <c r="D14" s="686" t="n">
        <f aca="false">+D15+D16+D17+D18</f>
        <v>2648</v>
      </c>
      <c r="E14" s="687" t="n">
        <f aca="false">+E15+E16+E17+E18</f>
        <v>0</v>
      </c>
    </row>
    <row r="15" s="676" customFormat="true" ht="15.75" hidden="false" customHeight="false" outlineLevel="0" collapsed="false">
      <c r="A15" s="681" t="s">
        <v>749</v>
      </c>
      <c r="B15" s="678" t="s">
        <v>750</v>
      </c>
      <c r="C15" s="684"/>
      <c r="D15" s="684"/>
      <c r="E15" s="685"/>
    </row>
    <row r="16" s="676" customFormat="true" ht="22.5" hidden="false" customHeight="false" outlineLevel="0" collapsed="false">
      <c r="A16" s="681" t="s">
        <v>751</v>
      </c>
      <c r="B16" s="678" t="s">
        <v>364</v>
      </c>
      <c r="C16" s="684"/>
      <c r="D16" s="684"/>
      <c r="E16" s="685"/>
    </row>
    <row r="17" s="676" customFormat="true" ht="15.75" hidden="false" customHeight="false" outlineLevel="0" collapsed="false">
      <c r="A17" s="681" t="s">
        <v>752</v>
      </c>
      <c r="B17" s="678" t="s">
        <v>398</v>
      </c>
      <c r="C17" s="684" t="n">
        <v>39112</v>
      </c>
      <c r="D17" s="684" t="n">
        <v>2648</v>
      </c>
      <c r="E17" s="685"/>
    </row>
    <row r="18" s="676" customFormat="true" ht="15.75" hidden="false" customHeight="false" outlineLevel="0" collapsed="false">
      <c r="A18" s="681" t="s">
        <v>753</v>
      </c>
      <c r="B18" s="678" t="s">
        <v>399</v>
      </c>
      <c r="C18" s="684"/>
      <c r="D18" s="684"/>
      <c r="E18" s="685"/>
    </row>
    <row r="19" s="676" customFormat="true" ht="15.75" hidden="false" customHeight="false" outlineLevel="0" collapsed="false">
      <c r="A19" s="677" t="s">
        <v>754</v>
      </c>
      <c r="B19" s="678" t="s">
        <v>400</v>
      </c>
      <c r="C19" s="686" t="n">
        <f aca="false">+C20+C21+C22+C23</f>
        <v>0</v>
      </c>
      <c r="D19" s="686" t="n">
        <f aca="false">+D20+D21+D22+D23</f>
        <v>0</v>
      </c>
      <c r="E19" s="687" t="n">
        <f aca="false">+E20+E21+E22+E23</f>
        <v>0</v>
      </c>
    </row>
    <row r="20" s="676" customFormat="true" ht="15.75" hidden="false" customHeight="false" outlineLevel="0" collapsed="false">
      <c r="A20" s="681" t="s">
        <v>755</v>
      </c>
      <c r="B20" s="678" t="s">
        <v>403</v>
      </c>
      <c r="C20" s="684"/>
      <c r="D20" s="684"/>
      <c r="E20" s="685"/>
    </row>
    <row r="21" s="676" customFormat="true" ht="15.75" hidden="false" customHeight="false" outlineLevel="0" collapsed="false">
      <c r="A21" s="681" t="s">
        <v>756</v>
      </c>
      <c r="B21" s="678" t="s">
        <v>406</v>
      </c>
      <c r="C21" s="684"/>
      <c r="D21" s="684"/>
      <c r="E21" s="685"/>
    </row>
    <row r="22" s="676" customFormat="true" ht="15.75" hidden="false" customHeight="false" outlineLevel="0" collapsed="false">
      <c r="A22" s="681" t="s">
        <v>757</v>
      </c>
      <c r="B22" s="678" t="s">
        <v>287</v>
      </c>
      <c r="C22" s="684"/>
      <c r="D22" s="684"/>
      <c r="E22" s="685"/>
    </row>
    <row r="23" s="676" customFormat="true" ht="15.75" hidden="false" customHeight="false" outlineLevel="0" collapsed="false">
      <c r="A23" s="681" t="s">
        <v>758</v>
      </c>
      <c r="B23" s="678" t="s">
        <v>411</v>
      </c>
      <c r="C23" s="684"/>
      <c r="D23" s="684"/>
      <c r="E23" s="685"/>
    </row>
    <row r="24" s="676" customFormat="true" ht="15.75" hidden="false" customHeight="false" outlineLevel="0" collapsed="false">
      <c r="A24" s="677" t="s">
        <v>759</v>
      </c>
      <c r="B24" s="678" t="s">
        <v>414</v>
      </c>
      <c r="C24" s="686" t="n">
        <f aca="false">+C25+C26+C27+C28</f>
        <v>108</v>
      </c>
      <c r="D24" s="686" t="n">
        <f aca="false">+D25+D26+D27+D28</f>
        <v>19312</v>
      </c>
      <c r="E24" s="687" t="n">
        <f aca="false">+E25+E26+E27+E28</f>
        <v>0</v>
      </c>
    </row>
    <row r="25" s="676" customFormat="true" ht="15.75" hidden="false" customHeight="false" outlineLevel="0" collapsed="false">
      <c r="A25" s="681" t="s">
        <v>760</v>
      </c>
      <c r="B25" s="678" t="s">
        <v>417</v>
      </c>
      <c r="C25" s="684"/>
      <c r="D25" s="684"/>
      <c r="E25" s="685"/>
    </row>
    <row r="26" s="676" customFormat="true" ht="15.75" hidden="false" customHeight="false" outlineLevel="0" collapsed="false">
      <c r="A26" s="681" t="s">
        <v>761</v>
      </c>
      <c r="B26" s="678" t="s">
        <v>420</v>
      </c>
      <c r="C26" s="684"/>
      <c r="D26" s="684"/>
      <c r="E26" s="685"/>
    </row>
    <row r="27" s="676" customFormat="true" ht="15.75" hidden="false" customHeight="false" outlineLevel="0" collapsed="false">
      <c r="A27" s="681" t="s">
        <v>762</v>
      </c>
      <c r="B27" s="678" t="s">
        <v>423</v>
      </c>
      <c r="C27" s="684" t="n">
        <v>108</v>
      </c>
      <c r="D27" s="684" t="n">
        <v>19312</v>
      </c>
      <c r="E27" s="685"/>
    </row>
    <row r="28" s="676" customFormat="true" ht="15.75" hidden="false" customHeight="false" outlineLevel="0" collapsed="false">
      <c r="A28" s="681" t="s">
        <v>763</v>
      </c>
      <c r="B28" s="678" t="s">
        <v>426</v>
      </c>
      <c r="C28" s="684"/>
      <c r="D28" s="684"/>
      <c r="E28" s="685"/>
    </row>
    <row r="29" s="676" customFormat="true" ht="15.75" hidden="false" customHeight="false" outlineLevel="0" collapsed="false">
      <c r="A29" s="677" t="s">
        <v>764</v>
      </c>
      <c r="B29" s="678" t="s">
        <v>429</v>
      </c>
      <c r="C29" s="686" t="n">
        <f aca="false">+C30+C31+C32+C33</f>
        <v>0</v>
      </c>
      <c r="D29" s="686" t="n">
        <f aca="false">+D30+D31+D32+D33</f>
        <v>0</v>
      </c>
      <c r="E29" s="687" t="n">
        <f aca="false">+E30+E31+E32+E33</f>
        <v>0</v>
      </c>
    </row>
    <row r="30" s="676" customFormat="true" ht="15.75" hidden="false" customHeight="false" outlineLevel="0" collapsed="false">
      <c r="A30" s="681" t="s">
        <v>765</v>
      </c>
      <c r="B30" s="678" t="s">
        <v>432</v>
      </c>
      <c r="C30" s="684"/>
      <c r="D30" s="684"/>
      <c r="E30" s="685"/>
    </row>
    <row r="31" s="676" customFormat="true" ht="22.5" hidden="false" customHeight="false" outlineLevel="0" collapsed="false">
      <c r="A31" s="681" t="s">
        <v>766</v>
      </c>
      <c r="B31" s="678" t="s">
        <v>435</v>
      </c>
      <c r="C31" s="684"/>
      <c r="D31" s="684"/>
      <c r="E31" s="685"/>
    </row>
    <row r="32" s="676" customFormat="true" ht="15.75" hidden="false" customHeight="false" outlineLevel="0" collapsed="false">
      <c r="A32" s="681" t="s">
        <v>767</v>
      </c>
      <c r="B32" s="678" t="s">
        <v>466</v>
      </c>
      <c r="C32" s="684"/>
      <c r="D32" s="684"/>
      <c r="E32" s="685"/>
    </row>
    <row r="33" s="676" customFormat="true" ht="15.75" hidden="false" customHeight="false" outlineLevel="0" collapsed="false">
      <c r="A33" s="681" t="s">
        <v>768</v>
      </c>
      <c r="B33" s="678" t="s">
        <v>469</v>
      </c>
      <c r="C33" s="684"/>
      <c r="D33" s="684"/>
      <c r="E33" s="685"/>
    </row>
    <row r="34" s="676" customFormat="true" ht="15.75" hidden="false" customHeight="false" outlineLevel="0" collapsed="false">
      <c r="A34" s="677" t="s">
        <v>769</v>
      </c>
      <c r="B34" s="678" t="s">
        <v>470</v>
      </c>
      <c r="C34" s="686" t="n">
        <f aca="false">+C35+C40+C45</f>
        <v>7260</v>
      </c>
      <c r="D34" s="686" t="n">
        <f aca="false">+D35+D40+D45</f>
        <v>7260</v>
      </c>
      <c r="E34" s="687" t="n">
        <f aca="false">+E35+E40+E45</f>
        <v>0</v>
      </c>
    </row>
    <row r="35" s="676" customFormat="true" ht="15.75" hidden="false" customHeight="false" outlineLevel="0" collapsed="false">
      <c r="A35" s="677" t="s">
        <v>770</v>
      </c>
      <c r="B35" s="678" t="s">
        <v>617</v>
      </c>
      <c r="C35" s="686" t="n">
        <f aca="false">+C36+C37+C38+C39</f>
        <v>7260</v>
      </c>
      <c r="D35" s="686" t="n">
        <f aca="false">+D36+D37+D38+D39</f>
        <v>7260</v>
      </c>
      <c r="E35" s="687" t="n">
        <f aca="false">+E36+E37+E38+E39</f>
        <v>0</v>
      </c>
    </row>
    <row r="36" s="676" customFormat="true" ht="15.75" hidden="false" customHeight="false" outlineLevel="0" collapsed="false">
      <c r="A36" s="681" t="s">
        <v>771</v>
      </c>
      <c r="B36" s="678" t="s">
        <v>618</v>
      </c>
      <c r="C36" s="684"/>
      <c r="D36" s="684"/>
      <c r="E36" s="685"/>
    </row>
    <row r="37" s="676" customFormat="true" ht="15.75" hidden="false" customHeight="false" outlineLevel="0" collapsed="false">
      <c r="A37" s="681" t="s">
        <v>772</v>
      </c>
      <c r="B37" s="678" t="s">
        <v>619</v>
      </c>
      <c r="C37" s="684"/>
      <c r="D37" s="684"/>
      <c r="E37" s="685"/>
    </row>
    <row r="38" s="676" customFormat="true" ht="15.75" hidden="false" customHeight="false" outlineLevel="0" collapsed="false">
      <c r="A38" s="681" t="s">
        <v>773</v>
      </c>
      <c r="B38" s="678" t="s">
        <v>722</v>
      </c>
      <c r="C38" s="684"/>
      <c r="D38" s="684"/>
      <c r="E38" s="685"/>
    </row>
    <row r="39" s="676" customFormat="true" ht="15.75" hidden="false" customHeight="false" outlineLevel="0" collapsed="false">
      <c r="A39" s="681" t="s">
        <v>774</v>
      </c>
      <c r="B39" s="678" t="s">
        <v>723</v>
      </c>
      <c r="C39" s="684" t="n">
        <v>7260</v>
      </c>
      <c r="D39" s="684" t="n">
        <v>7260</v>
      </c>
      <c r="E39" s="685"/>
    </row>
    <row r="40" s="676" customFormat="true" ht="15.75" hidden="false" customHeight="false" outlineLevel="0" collapsed="false">
      <c r="A40" s="677" t="s">
        <v>775</v>
      </c>
      <c r="B40" s="678" t="s">
        <v>776</v>
      </c>
      <c r="C40" s="686" t="n">
        <f aca="false">+C41+C42+C43+C44</f>
        <v>0</v>
      </c>
      <c r="D40" s="686" t="n">
        <f aca="false">+D41+D42+D43+D44</f>
        <v>0</v>
      </c>
      <c r="E40" s="687" t="n">
        <f aca="false">+E41+E42+E43+E44</f>
        <v>0</v>
      </c>
    </row>
    <row r="41" s="676" customFormat="true" ht="15.75" hidden="false" customHeight="false" outlineLevel="0" collapsed="false">
      <c r="A41" s="681" t="s">
        <v>777</v>
      </c>
      <c r="B41" s="678" t="s">
        <v>778</v>
      </c>
      <c r="C41" s="684"/>
      <c r="D41" s="684"/>
      <c r="E41" s="685"/>
    </row>
    <row r="42" s="676" customFormat="true" ht="22.5" hidden="false" customHeight="false" outlineLevel="0" collapsed="false">
      <c r="A42" s="681" t="s">
        <v>779</v>
      </c>
      <c r="B42" s="678" t="s">
        <v>780</v>
      </c>
      <c r="C42" s="684"/>
      <c r="D42" s="684"/>
      <c r="E42" s="685"/>
    </row>
    <row r="43" s="676" customFormat="true" ht="15.75" hidden="false" customHeight="false" outlineLevel="0" collapsed="false">
      <c r="A43" s="681" t="s">
        <v>781</v>
      </c>
      <c r="B43" s="678" t="s">
        <v>782</v>
      </c>
      <c r="C43" s="684"/>
      <c r="D43" s="684"/>
      <c r="E43" s="685"/>
    </row>
    <row r="44" s="676" customFormat="true" ht="15.75" hidden="false" customHeight="false" outlineLevel="0" collapsed="false">
      <c r="A44" s="681" t="s">
        <v>783</v>
      </c>
      <c r="B44" s="678" t="s">
        <v>784</v>
      </c>
      <c r="C44" s="684"/>
      <c r="D44" s="684"/>
      <c r="E44" s="685"/>
    </row>
    <row r="45" s="676" customFormat="true" ht="15.75" hidden="false" customHeight="false" outlineLevel="0" collapsed="false">
      <c r="A45" s="677" t="s">
        <v>785</v>
      </c>
      <c r="B45" s="678" t="s">
        <v>786</v>
      </c>
      <c r="C45" s="686" t="n">
        <f aca="false">+C46+C47+C48+C49</f>
        <v>0</v>
      </c>
      <c r="D45" s="686" t="n">
        <f aca="false">+D46+D47+D48+D49</f>
        <v>0</v>
      </c>
      <c r="E45" s="687" t="n">
        <f aca="false">+E46+E47+E48+E49</f>
        <v>0</v>
      </c>
    </row>
    <row r="46" s="676" customFormat="true" ht="15.75" hidden="false" customHeight="false" outlineLevel="0" collapsed="false">
      <c r="A46" s="681" t="s">
        <v>787</v>
      </c>
      <c r="B46" s="678" t="s">
        <v>788</v>
      </c>
      <c r="C46" s="684"/>
      <c r="D46" s="684"/>
      <c r="E46" s="685"/>
    </row>
    <row r="47" s="676" customFormat="true" ht="22.5" hidden="false" customHeight="false" outlineLevel="0" collapsed="false">
      <c r="A47" s="681" t="s">
        <v>789</v>
      </c>
      <c r="B47" s="678" t="s">
        <v>790</v>
      </c>
      <c r="C47" s="684"/>
      <c r="D47" s="684"/>
      <c r="E47" s="685"/>
    </row>
    <row r="48" s="676" customFormat="true" ht="15.75" hidden="false" customHeight="false" outlineLevel="0" collapsed="false">
      <c r="A48" s="681" t="s">
        <v>791</v>
      </c>
      <c r="B48" s="678" t="s">
        <v>792</v>
      </c>
      <c r="C48" s="684"/>
      <c r="D48" s="684"/>
      <c r="E48" s="685"/>
    </row>
    <row r="49" s="676" customFormat="true" ht="15.75" hidden="false" customHeight="false" outlineLevel="0" collapsed="false">
      <c r="A49" s="681" t="s">
        <v>793</v>
      </c>
      <c r="B49" s="678" t="s">
        <v>794</v>
      </c>
      <c r="C49" s="684"/>
      <c r="D49" s="684"/>
      <c r="E49" s="685"/>
    </row>
    <row r="50" s="676" customFormat="true" ht="15.75" hidden="false" customHeight="false" outlineLevel="0" collapsed="false">
      <c r="A50" s="677" t="s">
        <v>795</v>
      </c>
      <c r="B50" s="678" t="s">
        <v>796</v>
      </c>
      <c r="C50" s="684" t="n">
        <v>519969</v>
      </c>
      <c r="D50" s="684" t="n">
        <v>336319</v>
      </c>
      <c r="E50" s="685"/>
    </row>
    <row r="51" s="676" customFormat="true" ht="21" hidden="false" customHeight="false" outlineLevel="0" collapsed="false">
      <c r="A51" s="677" t="s">
        <v>797</v>
      </c>
      <c r="B51" s="678" t="s">
        <v>798</v>
      </c>
      <c r="C51" s="686" t="n">
        <f aca="false">+C7+C8+C34+C50</f>
        <v>1680139</v>
      </c>
      <c r="D51" s="686" t="n">
        <f aca="false">+D7+D8+D34+D50</f>
        <v>1142594</v>
      </c>
      <c r="E51" s="687" t="n">
        <f aca="false">+E7+E8+E34+E50</f>
        <v>0</v>
      </c>
    </row>
    <row r="52" s="676" customFormat="true" ht="15.75" hidden="false" customHeight="false" outlineLevel="0" collapsed="false">
      <c r="A52" s="677" t="s">
        <v>799</v>
      </c>
      <c r="B52" s="678" t="s">
        <v>800</v>
      </c>
      <c r="C52" s="684"/>
      <c r="D52" s="684"/>
      <c r="E52" s="685"/>
    </row>
    <row r="53" s="676" customFormat="true" ht="15.75" hidden="false" customHeight="false" outlineLevel="0" collapsed="false">
      <c r="A53" s="677" t="s">
        <v>801</v>
      </c>
      <c r="B53" s="678" t="s">
        <v>802</v>
      </c>
      <c r="C53" s="684"/>
      <c r="D53" s="684"/>
      <c r="E53" s="685"/>
    </row>
    <row r="54" s="676" customFormat="true" ht="15.75" hidden="false" customHeight="false" outlineLevel="0" collapsed="false">
      <c r="A54" s="677" t="s">
        <v>803</v>
      </c>
      <c r="B54" s="678" t="s">
        <v>804</v>
      </c>
      <c r="C54" s="686" t="n">
        <f aca="false">+C52+C53</f>
        <v>0</v>
      </c>
      <c r="D54" s="686" t="n">
        <f aca="false">+D52+D53</f>
        <v>0</v>
      </c>
      <c r="E54" s="687" t="n">
        <f aca="false">+E52+E53</f>
        <v>0</v>
      </c>
    </row>
    <row r="55" s="676" customFormat="true" ht="15.75" hidden="false" customHeight="false" outlineLevel="0" collapsed="false">
      <c r="A55" s="677" t="s">
        <v>805</v>
      </c>
      <c r="B55" s="678" t="s">
        <v>806</v>
      </c>
      <c r="C55" s="684"/>
      <c r="D55" s="684"/>
      <c r="E55" s="685"/>
    </row>
    <row r="56" s="676" customFormat="true" ht="15.75" hidden="false" customHeight="false" outlineLevel="0" collapsed="false">
      <c r="A56" s="677" t="s">
        <v>807</v>
      </c>
      <c r="B56" s="678" t="s">
        <v>808</v>
      </c>
      <c r="C56" s="684"/>
      <c r="D56" s="684" t="n">
        <v>75</v>
      </c>
      <c r="E56" s="685"/>
    </row>
    <row r="57" s="676" customFormat="true" ht="15.75" hidden="false" customHeight="false" outlineLevel="0" collapsed="false">
      <c r="A57" s="677" t="s">
        <v>809</v>
      </c>
      <c r="B57" s="678" t="s">
        <v>810</v>
      </c>
      <c r="C57" s="684"/>
      <c r="D57" s="684" t="n">
        <v>70969</v>
      </c>
      <c r="E57" s="685"/>
    </row>
    <row r="58" s="676" customFormat="true" ht="15.75" hidden="false" customHeight="false" outlineLevel="0" collapsed="false">
      <c r="A58" s="677" t="s">
        <v>811</v>
      </c>
      <c r="B58" s="678" t="s">
        <v>812</v>
      </c>
      <c r="C58" s="684"/>
      <c r="D58" s="684"/>
      <c r="E58" s="685"/>
    </row>
    <row r="59" s="676" customFormat="true" ht="15.75" hidden="false" customHeight="false" outlineLevel="0" collapsed="false">
      <c r="A59" s="677" t="s">
        <v>813</v>
      </c>
      <c r="B59" s="678" t="s">
        <v>814</v>
      </c>
      <c r="C59" s="686" t="n">
        <f aca="false">+C55+C56+C57+C58</f>
        <v>0</v>
      </c>
      <c r="D59" s="686" t="n">
        <f aca="false">+D55+D56+D57+D58</f>
        <v>71044</v>
      </c>
      <c r="E59" s="687" t="n">
        <f aca="false">+E55+E56+E57+E58</f>
        <v>0</v>
      </c>
    </row>
    <row r="60" s="676" customFormat="true" ht="15.75" hidden="false" customHeight="false" outlineLevel="0" collapsed="false">
      <c r="A60" s="677" t="s">
        <v>815</v>
      </c>
      <c r="B60" s="678" t="s">
        <v>816</v>
      </c>
      <c r="C60" s="684"/>
      <c r="D60" s="684" t="n">
        <v>11332</v>
      </c>
      <c r="E60" s="685"/>
    </row>
    <row r="61" s="676" customFormat="true" ht="15.75" hidden="false" customHeight="false" outlineLevel="0" collapsed="false">
      <c r="A61" s="677" t="s">
        <v>817</v>
      </c>
      <c r="B61" s="678" t="s">
        <v>818</v>
      </c>
      <c r="C61" s="684"/>
      <c r="D61" s="684"/>
      <c r="E61" s="685"/>
    </row>
    <row r="62" s="676" customFormat="true" ht="15.75" hidden="false" customHeight="false" outlineLevel="0" collapsed="false">
      <c r="A62" s="677" t="s">
        <v>819</v>
      </c>
      <c r="B62" s="678" t="s">
        <v>820</v>
      </c>
      <c r="C62" s="684"/>
      <c r="D62" s="684" t="n">
        <v>140</v>
      </c>
      <c r="E62" s="685"/>
    </row>
    <row r="63" s="676" customFormat="true" ht="15.75" hidden="false" customHeight="false" outlineLevel="0" collapsed="false">
      <c r="A63" s="677" t="s">
        <v>821</v>
      </c>
      <c r="B63" s="678" t="s">
        <v>822</v>
      </c>
      <c r="C63" s="686" t="n">
        <f aca="false">+C60+C61+C62</f>
        <v>0</v>
      </c>
      <c r="D63" s="686" t="n">
        <f aca="false">+D60+D61+D62</f>
        <v>11472</v>
      </c>
      <c r="E63" s="687" t="n">
        <f aca="false">+E60+E61+E62</f>
        <v>0</v>
      </c>
    </row>
    <row r="64" s="676" customFormat="true" ht="15.75" hidden="false" customHeight="false" outlineLevel="0" collapsed="false">
      <c r="A64" s="677" t="s">
        <v>823</v>
      </c>
      <c r="B64" s="678" t="s">
        <v>824</v>
      </c>
      <c r="C64" s="684"/>
      <c r="D64" s="684"/>
      <c r="E64" s="685"/>
    </row>
    <row r="65" s="676" customFormat="true" ht="21" hidden="false" customHeight="false" outlineLevel="0" collapsed="false">
      <c r="A65" s="677" t="s">
        <v>825</v>
      </c>
      <c r="B65" s="678" t="s">
        <v>826</v>
      </c>
      <c r="C65" s="684"/>
      <c r="D65" s="684"/>
      <c r="E65" s="685"/>
    </row>
    <row r="66" s="676" customFormat="true" ht="15.75" hidden="false" customHeight="false" outlineLevel="0" collapsed="false">
      <c r="A66" s="677" t="s">
        <v>827</v>
      </c>
      <c r="B66" s="678" t="s">
        <v>828</v>
      </c>
      <c r="C66" s="686" t="n">
        <f aca="false">+C64+C65</f>
        <v>0</v>
      </c>
      <c r="D66" s="686" t="n">
        <f aca="false">+D64+D65</f>
        <v>0</v>
      </c>
      <c r="E66" s="687" t="n">
        <f aca="false">+E64+E65</f>
        <v>0</v>
      </c>
    </row>
    <row r="67" s="676" customFormat="true" ht="15.75" hidden="false" customHeight="false" outlineLevel="0" collapsed="false">
      <c r="A67" s="677" t="s">
        <v>829</v>
      </c>
      <c r="B67" s="678" t="s">
        <v>830</v>
      </c>
      <c r="C67" s="684"/>
      <c r="D67" s="684" t="n">
        <v>551</v>
      </c>
      <c r="E67" s="685"/>
    </row>
    <row r="68" s="676" customFormat="true" ht="16.5" hidden="false" customHeight="false" outlineLevel="0" collapsed="false">
      <c r="A68" s="688" t="s">
        <v>831</v>
      </c>
      <c r="B68" s="689" t="s">
        <v>832</v>
      </c>
      <c r="C68" s="690" t="n">
        <f aca="false">+C51+C54+C59+C63+C66+C67</f>
        <v>1680139</v>
      </c>
      <c r="D68" s="690" t="n">
        <f aca="false">+D51+D54+D59+D63+D66+D67</f>
        <v>1225661</v>
      </c>
      <c r="E68" s="691" t="n">
        <f aca="false">+E51+E54+E59+E63+E66+E67</f>
        <v>0</v>
      </c>
    </row>
    <row r="69" customFormat="false" ht="15.75" hidden="false" customHeight="false" outlineLevel="0" collapsed="false">
      <c r="A69" s="692"/>
      <c r="C69" s="693"/>
      <c r="D69" s="693"/>
      <c r="E69" s="694"/>
    </row>
    <row r="70" customFormat="false" ht="15.75" hidden="false" customHeight="false" outlineLevel="0" collapsed="false">
      <c r="A70" s="692"/>
      <c r="C70" s="693"/>
      <c r="D70" s="693"/>
      <c r="E70" s="694"/>
    </row>
    <row r="71" customFormat="false" ht="15.75" hidden="false" customHeight="false" outlineLevel="0" collapsed="false">
      <c r="A71" s="695"/>
      <c r="C71" s="693"/>
      <c r="D71" s="693"/>
      <c r="E71" s="694"/>
    </row>
    <row r="72" customFormat="false" ht="15.75" hidden="false" customHeight="false" outlineLevel="0" collapsed="false">
      <c r="A72" s="696"/>
      <c r="B72" s="696"/>
      <c r="C72" s="696"/>
      <c r="D72" s="696"/>
      <c r="E72" s="696"/>
    </row>
    <row r="73" customFormat="false" ht="15.75" hidden="false" customHeight="false" outlineLevel="0" collapsed="false">
      <c r="A73" s="696"/>
      <c r="B73" s="696"/>
      <c r="C73" s="696"/>
      <c r="D73" s="696"/>
      <c r="E73" s="696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159722222222222" right="0.220138888888889" top="1.08888888888889" bottom="0.984027777777778" header="0.5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ábapatona Község Önkormányzat&amp;R&amp;"Times New Roman,Regular"7.1. tájékoztató tábla a ……/2015. (……) önkormányzati rendelethez</oddHeader>
    <oddFooter>&amp;C&amp;P</oddFooter>
  </headerFooter>
  <rowBreaks count="1" manualBreakCount="1">
    <brk id="4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7" width="71.15"/>
    <col collapsed="false" customWidth="true" hidden="false" outlineLevel="0" max="2" min="2" style="698" width="6.15"/>
    <col collapsed="false" customWidth="true" hidden="false" outlineLevel="0" max="3" min="3" style="699" width="17.99"/>
    <col collapsed="false" customWidth="false" hidden="false" outlineLevel="0" max="257" min="4" style="699" width="9.32"/>
  </cols>
  <sheetData>
    <row r="1" customFormat="false" ht="32.25" hidden="false" customHeight="true" outlineLevel="0" collapsed="false">
      <c r="A1" s="700" t="s">
        <v>833</v>
      </c>
      <c r="B1" s="700"/>
      <c r="C1" s="700"/>
    </row>
    <row r="2" customFormat="false" ht="15.75" hidden="false" customHeight="true" outlineLevel="0" collapsed="false">
      <c r="A2" s="701" t="s">
        <v>834</v>
      </c>
      <c r="B2" s="701"/>
      <c r="C2" s="701"/>
    </row>
    <row r="4" customFormat="false" ht="13.5" hidden="false" customHeight="false" outlineLevel="0" collapsed="false">
      <c r="B4" s="702" t="s">
        <v>725</v>
      </c>
      <c r="C4" s="702"/>
    </row>
    <row r="5" s="705" customFormat="true" ht="31.5" hidden="false" customHeight="true" outlineLevel="0" collapsed="false">
      <c r="A5" s="703" t="s">
        <v>835</v>
      </c>
      <c r="B5" s="664" t="s">
        <v>727</v>
      </c>
      <c r="C5" s="704" t="s">
        <v>836</v>
      </c>
    </row>
    <row r="6" s="705" customFormat="true" ht="12.75" hidden="false" customHeight="false" outlineLevel="0" collapsed="false">
      <c r="A6" s="703"/>
      <c r="B6" s="664"/>
      <c r="C6" s="704"/>
    </row>
    <row r="7" s="709" customFormat="true" ht="13.5" hidden="false" customHeight="false" outlineLevel="0" collapsed="false">
      <c r="A7" s="706" t="s">
        <v>48</v>
      </c>
      <c r="B7" s="707" t="s">
        <v>49</v>
      </c>
      <c r="C7" s="708" t="s">
        <v>50</v>
      </c>
    </row>
    <row r="8" customFormat="false" ht="15.75" hidden="false" customHeight="true" outlineLevel="0" collapsed="false">
      <c r="A8" s="677" t="s">
        <v>837</v>
      </c>
      <c r="B8" s="710" t="s">
        <v>734</v>
      </c>
      <c r="C8" s="711" t="n">
        <v>1594232</v>
      </c>
    </row>
    <row r="9" customFormat="false" ht="15.75" hidden="false" customHeight="true" outlineLevel="0" collapsed="false">
      <c r="A9" s="677" t="s">
        <v>838</v>
      </c>
      <c r="B9" s="678" t="s">
        <v>736</v>
      </c>
      <c r="C9" s="711"/>
    </row>
    <row r="10" customFormat="false" ht="15.75" hidden="false" customHeight="true" outlineLevel="0" collapsed="false">
      <c r="A10" s="677" t="s">
        <v>839</v>
      </c>
      <c r="B10" s="678" t="s">
        <v>738</v>
      </c>
      <c r="C10" s="711" t="n">
        <v>14116</v>
      </c>
    </row>
    <row r="11" customFormat="false" ht="15.75" hidden="false" customHeight="true" outlineLevel="0" collapsed="false">
      <c r="A11" s="677" t="s">
        <v>840</v>
      </c>
      <c r="B11" s="678" t="s">
        <v>740</v>
      </c>
      <c r="C11" s="712" t="n">
        <v>-454949</v>
      </c>
    </row>
    <row r="12" customFormat="false" ht="15.75" hidden="false" customHeight="true" outlineLevel="0" collapsed="false">
      <c r="A12" s="677" t="s">
        <v>841</v>
      </c>
      <c r="B12" s="678" t="s">
        <v>742</v>
      </c>
      <c r="C12" s="712"/>
    </row>
    <row r="13" customFormat="false" ht="15.75" hidden="false" customHeight="true" outlineLevel="0" collapsed="false">
      <c r="A13" s="677" t="s">
        <v>842</v>
      </c>
      <c r="B13" s="678" t="s">
        <v>744</v>
      </c>
      <c r="C13" s="712" t="n">
        <v>65243</v>
      </c>
    </row>
    <row r="14" customFormat="false" ht="15.75" hidden="false" customHeight="true" outlineLevel="0" collapsed="false">
      <c r="A14" s="677" t="s">
        <v>843</v>
      </c>
      <c r="B14" s="678" t="s">
        <v>746</v>
      </c>
      <c r="C14" s="713" t="n">
        <v>1218642</v>
      </c>
    </row>
    <row r="15" customFormat="false" ht="15.75" hidden="false" customHeight="true" outlineLevel="0" collapsed="false">
      <c r="A15" s="677" t="s">
        <v>844</v>
      </c>
      <c r="B15" s="678" t="s">
        <v>748</v>
      </c>
      <c r="C15" s="714" t="n">
        <v>293</v>
      </c>
    </row>
    <row r="16" customFormat="false" ht="15.75" hidden="false" customHeight="true" outlineLevel="0" collapsed="false">
      <c r="A16" s="677" t="s">
        <v>845</v>
      </c>
      <c r="B16" s="678" t="s">
        <v>750</v>
      </c>
      <c r="C16" s="712" t="n">
        <v>3353</v>
      </c>
    </row>
    <row r="17" customFormat="false" ht="15.75" hidden="false" customHeight="true" outlineLevel="0" collapsed="false">
      <c r="A17" s="677" t="s">
        <v>846</v>
      </c>
      <c r="B17" s="678" t="s">
        <v>364</v>
      </c>
      <c r="C17" s="712" t="n">
        <v>908</v>
      </c>
    </row>
    <row r="18" customFormat="false" ht="15.75" hidden="false" customHeight="true" outlineLevel="0" collapsed="false">
      <c r="A18" s="677" t="s">
        <v>847</v>
      </c>
      <c r="B18" s="678" t="s">
        <v>398</v>
      </c>
      <c r="C18" s="713" t="n">
        <v>4554</v>
      </c>
    </row>
    <row r="19" s="715" customFormat="true" ht="15.75" hidden="false" customHeight="true" outlineLevel="0" collapsed="false">
      <c r="A19" s="677" t="s">
        <v>848</v>
      </c>
      <c r="B19" s="678" t="s">
        <v>399</v>
      </c>
      <c r="C19" s="712"/>
    </row>
    <row r="20" customFormat="false" ht="15.75" hidden="false" customHeight="true" outlineLevel="0" collapsed="false">
      <c r="A20" s="677" t="s">
        <v>849</v>
      </c>
      <c r="B20" s="678" t="s">
        <v>400</v>
      </c>
      <c r="C20" s="712" t="n">
        <v>2503</v>
      </c>
    </row>
    <row r="21" customFormat="false" ht="15.75" hidden="false" customHeight="true" outlineLevel="0" collapsed="false">
      <c r="A21" s="716" t="s">
        <v>850</v>
      </c>
      <c r="B21" s="689" t="s">
        <v>403</v>
      </c>
      <c r="C21" s="717" t="n">
        <v>1225699</v>
      </c>
    </row>
    <row r="22" customFormat="false" ht="15.75" hidden="false" customHeight="false" outlineLevel="0" collapsed="false">
      <c r="A22" s="692"/>
      <c r="B22" s="695"/>
      <c r="C22" s="693"/>
      <c r="D22" s="693"/>
      <c r="E22" s="693"/>
    </row>
    <row r="23" customFormat="false" ht="15.75" hidden="false" customHeight="false" outlineLevel="0" collapsed="false">
      <c r="A23" s="692"/>
      <c r="B23" s="695"/>
      <c r="C23" s="693"/>
      <c r="D23" s="693"/>
      <c r="E23" s="693"/>
    </row>
    <row r="24" customFormat="false" ht="15.75" hidden="false" customHeight="false" outlineLevel="0" collapsed="false">
      <c r="A24" s="695"/>
      <c r="B24" s="695"/>
      <c r="C24" s="693"/>
      <c r="D24" s="693"/>
      <c r="E24" s="693"/>
    </row>
    <row r="25" customFormat="false" ht="15.75" hidden="false" customHeight="false" outlineLevel="0" collapsed="false">
      <c r="A25" s="718"/>
      <c r="B25" s="718"/>
      <c r="C25" s="718"/>
      <c r="D25" s="719"/>
      <c r="E25" s="719"/>
    </row>
    <row r="26" customFormat="false" ht="15.75" hidden="false" customHeight="false" outlineLevel="0" collapsed="false">
      <c r="A26" s="718"/>
      <c r="B26" s="718"/>
      <c r="C26" s="718"/>
      <c r="D26" s="719"/>
      <c r="E26" s="719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ábapatona Község Önkormányzat&amp;R7.2. tájékoztató tábla a ……/2015. (……) önkormányzati rendelet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20" width="58.82"/>
    <col collapsed="false" customWidth="true" hidden="false" outlineLevel="0" max="2" min="2" style="720" width="6.82"/>
    <col collapsed="false" customWidth="true" hidden="false" outlineLevel="0" max="3" min="3" style="720" width="17.15"/>
    <col collapsed="false" customWidth="true" hidden="false" outlineLevel="0" max="4" min="4" style="720" width="19.15"/>
    <col collapsed="false" customWidth="false" hidden="false" outlineLevel="0" max="257" min="5" style="720" width="11.99"/>
  </cols>
  <sheetData>
    <row r="1" customFormat="false" ht="48" hidden="false" customHeight="true" outlineLevel="0" collapsed="false">
      <c r="A1" s="721" t="str">
        <f aca="false">+CONCATENATE("VAGYONKIMUTATÁS",CHAR(10),"az érték nélkül nyilvántartott eszközökről",CHAR(10),LEFT(ÖSSZEFÜGGÉSEK!A4,4),".")</f>
        <v>VAGYONKIMUTATÁS
az érték nélkül nyilvántartott eszközökről
2014.</v>
      </c>
      <c r="B1" s="721"/>
      <c r="C1" s="721"/>
      <c r="D1" s="721"/>
    </row>
    <row r="2" customFormat="false" ht="16.5" hidden="false" customHeight="false" outlineLevel="0" collapsed="false"/>
    <row r="3" customFormat="false" ht="43.5" hidden="false" customHeight="true" outlineLevel="0" collapsed="false">
      <c r="A3" s="722" t="s">
        <v>384</v>
      </c>
      <c r="B3" s="723" t="s">
        <v>727</v>
      </c>
      <c r="C3" s="724" t="s">
        <v>851</v>
      </c>
      <c r="D3" s="725" t="s">
        <v>852</v>
      </c>
    </row>
    <row r="4" customFormat="false" ht="16.5" hidden="false" customHeight="false" outlineLevel="0" collapsed="false">
      <c r="A4" s="726" t="s">
        <v>48</v>
      </c>
      <c r="B4" s="727" t="s">
        <v>49</v>
      </c>
      <c r="C4" s="727" t="s">
        <v>50</v>
      </c>
      <c r="D4" s="728" t="s">
        <v>51</v>
      </c>
    </row>
    <row r="5" customFormat="false" ht="15.75" hidden="false" customHeight="true" outlineLevel="0" collapsed="false">
      <c r="A5" s="729" t="s">
        <v>853</v>
      </c>
      <c r="B5" s="730" t="s">
        <v>53</v>
      </c>
      <c r="C5" s="731"/>
      <c r="D5" s="732"/>
    </row>
    <row r="6" customFormat="false" ht="15.75" hidden="false" customHeight="true" outlineLevel="0" collapsed="false">
      <c r="A6" s="729" t="s">
        <v>854</v>
      </c>
      <c r="B6" s="733" t="s">
        <v>74</v>
      </c>
      <c r="C6" s="734"/>
      <c r="D6" s="735"/>
    </row>
    <row r="7" customFormat="false" ht="15.75" hidden="false" customHeight="true" outlineLevel="0" collapsed="false">
      <c r="A7" s="729" t="s">
        <v>855</v>
      </c>
      <c r="B7" s="733" t="s">
        <v>95</v>
      </c>
      <c r="C7" s="734"/>
      <c r="D7" s="735"/>
    </row>
    <row r="8" customFormat="false" ht="15.75" hidden="false" customHeight="true" outlineLevel="0" collapsed="false">
      <c r="A8" s="736" t="s">
        <v>856</v>
      </c>
      <c r="B8" s="737" t="s">
        <v>341</v>
      </c>
      <c r="C8" s="738"/>
      <c r="D8" s="739"/>
    </row>
    <row r="9" customFormat="false" ht="15.75" hidden="false" customHeight="true" outlineLevel="0" collapsed="false">
      <c r="A9" s="740" t="s">
        <v>857</v>
      </c>
      <c r="B9" s="741" t="s">
        <v>137</v>
      </c>
      <c r="C9" s="742"/>
      <c r="D9" s="743" t="n">
        <f aca="false">+D10+D11+D12+D13</f>
        <v>0</v>
      </c>
    </row>
    <row r="10" customFormat="false" ht="15.75" hidden="false" customHeight="true" outlineLevel="0" collapsed="false">
      <c r="A10" s="744" t="s">
        <v>858</v>
      </c>
      <c r="B10" s="730" t="s">
        <v>170</v>
      </c>
      <c r="C10" s="731"/>
      <c r="D10" s="732"/>
    </row>
    <row r="11" customFormat="false" ht="15.75" hidden="false" customHeight="true" outlineLevel="0" collapsed="false">
      <c r="A11" s="729" t="s">
        <v>859</v>
      </c>
      <c r="B11" s="733" t="s">
        <v>352</v>
      </c>
      <c r="C11" s="734"/>
      <c r="D11" s="735"/>
    </row>
    <row r="12" customFormat="false" ht="15.75" hidden="false" customHeight="true" outlineLevel="0" collapsed="false">
      <c r="A12" s="729" t="s">
        <v>860</v>
      </c>
      <c r="B12" s="733" t="s">
        <v>203</v>
      </c>
      <c r="C12" s="734"/>
      <c r="D12" s="735"/>
    </row>
    <row r="13" customFormat="false" ht="15.75" hidden="false" customHeight="true" outlineLevel="0" collapsed="false">
      <c r="A13" s="736" t="s">
        <v>861</v>
      </c>
      <c r="B13" s="737" t="s">
        <v>218</v>
      </c>
      <c r="C13" s="738"/>
      <c r="D13" s="739"/>
    </row>
    <row r="14" customFormat="false" ht="15.75" hidden="false" customHeight="true" outlineLevel="0" collapsed="false">
      <c r="A14" s="740" t="s">
        <v>862</v>
      </c>
      <c r="B14" s="741" t="s">
        <v>364</v>
      </c>
      <c r="C14" s="742"/>
      <c r="D14" s="743" t="n">
        <f aca="false">+D15+D16+D17</f>
        <v>0</v>
      </c>
    </row>
    <row r="15" customFormat="false" ht="15.75" hidden="false" customHeight="true" outlineLevel="0" collapsed="false">
      <c r="A15" s="744" t="s">
        <v>863</v>
      </c>
      <c r="B15" s="730" t="s">
        <v>398</v>
      </c>
      <c r="C15" s="731"/>
      <c r="D15" s="732"/>
    </row>
    <row r="16" customFormat="false" ht="15.75" hidden="false" customHeight="true" outlineLevel="0" collapsed="false">
      <c r="A16" s="729" t="s">
        <v>864</v>
      </c>
      <c r="B16" s="733" t="s">
        <v>399</v>
      </c>
      <c r="C16" s="734"/>
      <c r="D16" s="735"/>
    </row>
    <row r="17" customFormat="false" ht="15.75" hidden="false" customHeight="true" outlineLevel="0" collapsed="false">
      <c r="A17" s="736" t="s">
        <v>865</v>
      </c>
      <c r="B17" s="737" t="s">
        <v>400</v>
      </c>
      <c r="C17" s="738"/>
      <c r="D17" s="739"/>
    </row>
    <row r="18" customFormat="false" ht="15.75" hidden="false" customHeight="true" outlineLevel="0" collapsed="false">
      <c r="A18" s="740" t="s">
        <v>866</v>
      </c>
      <c r="B18" s="741" t="s">
        <v>403</v>
      </c>
      <c r="C18" s="742"/>
      <c r="D18" s="743" t="n">
        <f aca="false">+D19+D20+D21</f>
        <v>0</v>
      </c>
    </row>
    <row r="19" customFormat="false" ht="15.75" hidden="false" customHeight="true" outlineLevel="0" collapsed="false">
      <c r="A19" s="744" t="s">
        <v>867</v>
      </c>
      <c r="B19" s="730" t="s">
        <v>406</v>
      </c>
      <c r="C19" s="731"/>
      <c r="D19" s="732"/>
    </row>
    <row r="20" customFormat="false" ht="15.75" hidden="false" customHeight="true" outlineLevel="0" collapsed="false">
      <c r="A20" s="729" t="s">
        <v>868</v>
      </c>
      <c r="B20" s="733" t="s">
        <v>287</v>
      </c>
      <c r="C20" s="734"/>
      <c r="D20" s="735"/>
    </row>
    <row r="21" customFormat="false" ht="15.75" hidden="false" customHeight="true" outlineLevel="0" collapsed="false">
      <c r="A21" s="729" t="s">
        <v>869</v>
      </c>
      <c r="B21" s="733" t="s">
        <v>411</v>
      </c>
      <c r="C21" s="734"/>
      <c r="D21" s="735"/>
    </row>
    <row r="22" customFormat="false" ht="15.75" hidden="false" customHeight="true" outlineLevel="0" collapsed="false">
      <c r="A22" s="729" t="s">
        <v>870</v>
      </c>
      <c r="B22" s="733" t="s">
        <v>414</v>
      </c>
      <c r="C22" s="734"/>
      <c r="D22" s="735"/>
    </row>
    <row r="23" customFormat="false" ht="15.75" hidden="false" customHeight="true" outlineLevel="0" collapsed="false">
      <c r="A23" s="729"/>
      <c r="B23" s="733" t="s">
        <v>417</v>
      </c>
      <c r="C23" s="734"/>
      <c r="D23" s="735"/>
    </row>
    <row r="24" customFormat="false" ht="15.75" hidden="false" customHeight="true" outlineLevel="0" collapsed="false">
      <c r="A24" s="729"/>
      <c r="B24" s="733" t="s">
        <v>420</v>
      </c>
      <c r="C24" s="734"/>
      <c r="D24" s="735"/>
    </row>
    <row r="25" customFormat="false" ht="15.75" hidden="false" customHeight="true" outlineLevel="0" collapsed="false">
      <c r="A25" s="729"/>
      <c r="B25" s="733" t="s">
        <v>423</v>
      </c>
      <c r="C25" s="734"/>
      <c r="D25" s="735"/>
    </row>
    <row r="26" customFormat="false" ht="15.75" hidden="false" customHeight="true" outlineLevel="0" collapsed="false">
      <c r="A26" s="729"/>
      <c r="B26" s="733" t="s">
        <v>426</v>
      </c>
      <c r="C26" s="734"/>
      <c r="D26" s="735"/>
    </row>
    <row r="27" customFormat="false" ht="15.75" hidden="false" customHeight="true" outlineLevel="0" collapsed="false">
      <c r="A27" s="729"/>
      <c r="B27" s="733" t="s">
        <v>429</v>
      </c>
      <c r="C27" s="734"/>
      <c r="D27" s="735"/>
    </row>
    <row r="28" customFormat="false" ht="15.75" hidden="false" customHeight="true" outlineLevel="0" collapsed="false">
      <c r="A28" s="729"/>
      <c r="B28" s="733" t="s">
        <v>432</v>
      </c>
      <c r="C28" s="734"/>
      <c r="D28" s="735"/>
    </row>
    <row r="29" customFormat="false" ht="15.75" hidden="false" customHeight="true" outlineLevel="0" collapsed="false">
      <c r="A29" s="729"/>
      <c r="B29" s="733" t="s">
        <v>435</v>
      </c>
      <c r="C29" s="734"/>
      <c r="D29" s="735"/>
    </row>
    <row r="30" customFormat="false" ht="15.75" hidden="false" customHeight="true" outlineLevel="0" collapsed="false">
      <c r="A30" s="729"/>
      <c r="B30" s="733" t="s">
        <v>466</v>
      </c>
      <c r="C30" s="734"/>
      <c r="D30" s="735"/>
    </row>
    <row r="31" customFormat="false" ht="15.75" hidden="false" customHeight="true" outlineLevel="0" collapsed="false">
      <c r="A31" s="729"/>
      <c r="B31" s="733" t="s">
        <v>469</v>
      </c>
      <c r="C31" s="734"/>
      <c r="D31" s="735"/>
    </row>
    <row r="32" customFormat="false" ht="15.75" hidden="false" customHeight="true" outlineLevel="0" collapsed="false">
      <c r="A32" s="729"/>
      <c r="B32" s="733" t="s">
        <v>470</v>
      </c>
      <c r="C32" s="734"/>
      <c r="D32" s="735"/>
    </row>
    <row r="33" customFormat="false" ht="15.75" hidden="false" customHeight="true" outlineLevel="0" collapsed="false">
      <c r="A33" s="729"/>
      <c r="B33" s="733" t="s">
        <v>617</v>
      </c>
      <c r="C33" s="734"/>
      <c r="D33" s="735"/>
    </row>
    <row r="34" customFormat="false" ht="15.75" hidden="false" customHeight="true" outlineLevel="0" collapsed="false">
      <c r="A34" s="729"/>
      <c r="B34" s="733" t="s">
        <v>618</v>
      </c>
      <c r="C34" s="734"/>
      <c r="D34" s="735"/>
    </row>
    <row r="35" customFormat="false" ht="15.75" hidden="false" customHeight="true" outlineLevel="0" collapsed="false">
      <c r="A35" s="729"/>
      <c r="B35" s="733" t="s">
        <v>619</v>
      </c>
      <c r="C35" s="734"/>
      <c r="D35" s="735"/>
    </row>
    <row r="36" customFormat="false" ht="15.75" hidden="false" customHeight="true" outlineLevel="0" collapsed="false">
      <c r="A36" s="729"/>
      <c r="B36" s="733" t="s">
        <v>722</v>
      </c>
      <c r="C36" s="734"/>
      <c r="D36" s="735"/>
    </row>
    <row r="37" customFormat="false" ht="15.75" hidden="false" customHeight="true" outlineLevel="0" collapsed="false">
      <c r="A37" s="736"/>
      <c r="B37" s="737" t="s">
        <v>723</v>
      </c>
      <c r="C37" s="738"/>
      <c r="D37" s="739"/>
    </row>
    <row r="38" customFormat="false" ht="15.75" hidden="false" customHeight="true" outlineLevel="0" collapsed="false">
      <c r="A38" s="745" t="s">
        <v>871</v>
      </c>
      <c r="B38" s="745"/>
      <c r="C38" s="746"/>
      <c r="D38" s="743" t="n">
        <f aca="false">+D5+D6+D7+D8+D9+D14+D18+D22+D23+D24+D25+D26+D27+D28+D29+D30+D31+D32+D33+D34+D35+D36+D37</f>
        <v>0</v>
      </c>
      <c r="F38" s="747"/>
    </row>
    <row r="39" customFormat="false" ht="15.75" hidden="false" customHeight="false" outlineLevel="0" collapsed="false">
      <c r="A39" s="748" t="s">
        <v>872</v>
      </c>
    </row>
    <row r="40" customFormat="false" ht="15.75" hidden="false" customHeight="false" outlineLevel="0" collapsed="false">
      <c r="A40" s="749"/>
      <c r="B40" s="750"/>
      <c r="C40" s="751"/>
      <c r="D40" s="751"/>
    </row>
    <row r="41" customFormat="false" ht="15.75" hidden="false" customHeight="false" outlineLevel="0" collapsed="false">
      <c r="A41" s="749"/>
      <c r="B41" s="750"/>
      <c r="C41" s="752"/>
      <c r="D41" s="752"/>
    </row>
    <row r="42" customFormat="false" ht="15.75" hidden="false" customHeight="false" outlineLevel="0" collapsed="false">
      <c r="A42" s="750"/>
      <c r="B42" s="750"/>
      <c r="C42" s="751"/>
      <c r="D42" s="751"/>
    </row>
    <row r="43" customFormat="false" ht="15.75" hidden="false" customHeight="false" outlineLevel="0" collapsed="false">
      <c r="A43" s="753"/>
      <c r="B43" s="753"/>
    </row>
    <row r="44" customFormat="false" ht="15.75" hidden="false" customHeight="false" outlineLevel="0" collapsed="false">
      <c r="A44" s="753"/>
      <c r="B44" s="753"/>
      <c r="C44" s="753"/>
    </row>
  </sheetData>
  <sheetProtection sheet="true" objects="true" scenarios="true"/>
  <mergeCells count="4">
    <mergeCell ref="A1:D1"/>
    <mergeCell ref="A38:B38"/>
    <mergeCell ref="C40:D40"/>
    <mergeCell ref="C42:D42"/>
  </mergeCells>
  <printOptions headings="false" gridLines="false" gridLinesSet="true" horizontalCentered="true" verticalCentered="false"/>
  <pageMargins left="0.440277777777778" right="0.259722222222222" top="1.14791666666667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ábapatona Község Önkormányzat&amp;R&amp;"Times New Roman,Regular"7.3. tájékoztató tábla a ……/2015. (……) 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20" width="56.15"/>
    <col collapsed="false" customWidth="true" hidden="false" outlineLevel="0" max="2" min="2" style="720" width="6.82"/>
    <col collapsed="false" customWidth="true" hidden="false" outlineLevel="0" max="3" min="3" style="720" width="17.15"/>
    <col collapsed="false" customWidth="true" hidden="false" outlineLevel="0" max="4" min="4" style="720" width="19.15"/>
    <col collapsed="false" customWidth="false" hidden="false" outlineLevel="0" max="257" min="5" style="720" width="11.99"/>
  </cols>
  <sheetData>
    <row r="1" customFormat="false" ht="48.75" hidden="false" customHeight="true" outlineLevel="0" collapsed="false">
      <c r="A1" s="754" t="str">
        <f aca="false">+CONCATENATE("VAGYONKIMUTATÁS",CHAR(10),"a függő követelésekről éa kötelezettségekről, a biztos (jövőbeni) követelésekről",CHAR(10),LEFT(ÖSSZEFÜGGÉSEK!A4,4),".")</f>
        <v>VAGYONKIMUTATÁS
a függő követelésekről éa kötelezettségekről, a biztos (jövőbeni) követelésekről
2014.</v>
      </c>
      <c r="B1" s="754"/>
      <c r="C1" s="754"/>
      <c r="D1" s="754"/>
    </row>
    <row r="2" customFormat="false" ht="16.5" hidden="false" customHeight="false" outlineLevel="0" collapsed="false"/>
    <row r="3" customFormat="false" ht="64.5" hidden="false" customHeight="false" outlineLevel="0" collapsed="false">
      <c r="A3" s="755" t="s">
        <v>384</v>
      </c>
      <c r="B3" s="723" t="s">
        <v>727</v>
      </c>
      <c r="C3" s="756" t="s">
        <v>873</v>
      </c>
      <c r="D3" s="757" t="s">
        <v>852</v>
      </c>
    </row>
    <row r="4" customFormat="false" ht="16.5" hidden="false" customHeight="false" outlineLevel="0" collapsed="false">
      <c r="A4" s="758" t="s">
        <v>48</v>
      </c>
      <c r="B4" s="759" t="s">
        <v>49</v>
      </c>
      <c r="C4" s="759" t="s">
        <v>50</v>
      </c>
      <c r="D4" s="760" t="s">
        <v>51</v>
      </c>
    </row>
    <row r="5" customFormat="false" ht="15.75" hidden="false" customHeight="true" outlineLevel="0" collapsed="false">
      <c r="A5" s="761" t="s">
        <v>874</v>
      </c>
      <c r="B5" s="730" t="s">
        <v>53</v>
      </c>
      <c r="C5" s="731"/>
      <c r="D5" s="732"/>
    </row>
    <row r="6" customFormat="false" ht="15.75" hidden="false" customHeight="true" outlineLevel="0" collapsed="false">
      <c r="A6" s="761" t="s">
        <v>875</v>
      </c>
      <c r="B6" s="733" t="s">
        <v>74</v>
      </c>
      <c r="C6" s="734"/>
      <c r="D6" s="735"/>
    </row>
    <row r="7" customFormat="false" ht="15.75" hidden="false" customHeight="true" outlineLevel="0" collapsed="false">
      <c r="A7" s="762" t="s">
        <v>876</v>
      </c>
      <c r="B7" s="737" t="s">
        <v>95</v>
      </c>
      <c r="C7" s="738"/>
      <c r="D7" s="739"/>
    </row>
    <row r="8" customFormat="false" ht="15.75" hidden="false" customHeight="true" outlineLevel="0" collapsed="false">
      <c r="A8" s="740" t="s">
        <v>877</v>
      </c>
      <c r="B8" s="741" t="s">
        <v>341</v>
      </c>
      <c r="C8" s="742"/>
      <c r="D8" s="743"/>
    </row>
    <row r="9" customFormat="false" ht="15.75" hidden="false" customHeight="true" outlineLevel="0" collapsed="false">
      <c r="A9" s="763" t="s">
        <v>878</v>
      </c>
      <c r="B9" s="730" t="s">
        <v>137</v>
      </c>
      <c r="C9" s="731"/>
      <c r="D9" s="732"/>
    </row>
    <row r="10" customFormat="false" ht="15.75" hidden="false" customHeight="true" outlineLevel="0" collapsed="false">
      <c r="A10" s="761" t="s">
        <v>879</v>
      </c>
      <c r="B10" s="733" t="s">
        <v>170</v>
      </c>
      <c r="C10" s="734"/>
      <c r="D10" s="735"/>
    </row>
    <row r="11" customFormat="false" ht="15.75" hidden="false" customHeight="true" outlineLevel="0" collapsed="false">
      <c r="A11" s="761" t="s">
        <v>880</v>
      </c>
      <c r="B11" s="733" t="s">
        <v>352</v>
      </c>
      <c r="C11" s="734"/>
      <c r="D11" s="735"/>
    </row>
    <row r="12" customFormat="false" ht="15.75" hidden="false" customHeight="true" outlineLevel="0" collapsed="false">
      <c r="A12" s="761" t="s">
        <v>881</v>
      </c>
      <c r="B12" s="733" t="s">
        <v>203</v>
      </c>
      <c r="C12" s="734"/>
      <c r="D12" s="735" t="n">
        <v>3348</v>
      </c>
    </row>
    <row r="13" customFormat="false" ht="15.75" hidden="false" customHeight="true" outlineLevel="0" collapsed="false">
      <c r="A13" s="762" t="s">
        <v>882</v>
      </c>
      <c r="B13" s="737" t="s">
        <v>218</v>
      </c>
      <c r="C13" s="738"/>
      <c r="D13" s="739"/>
    </row>
    <row r="14" customFormat="false" ht="15.75" hidden="false" customHeight="true" outlineLevel="0" collapsed="false">
      <c r="A14" s="740" t="s">
        <v>883</v>
      </c>
      <c r="B14" s="741" t="s">
        <v>364</v>
      </c>
      <c r="C14" s="764"/>
      <c r="D14" s="743" t="n">
        <f aca="false">+D9+D10+D11+D12+D13</f>
        <v>3348</v>
      </c>
    </row>
    <row r="15" customFormat="false" ht="15.75" hidden="false" customHeight="true" outlineLevel="0" collapsed="false">
      <c r="A15" s="763"/>
      <c r="B15" s="730" t="s">
        <v>398</v>
      </c>
      <c r="C15" s="731"/>
      <c r="D15" s="732"/>
    </row>
    <row r="16" customFormat="false" ht="15.75" hidden="false" customHeight="true" outlineLevel="0" collapsed="false">
      <c r="A16" s="761"/>
      <c r="B16" s="733" t="s">
        <v>399</v>
      </c>
      <c r="C16" s="734"/>
      <c r="D16" s="735"/>
    </row>
    <row r="17" customFormat="false" ht="15.75" hidden="false" customHeight="true" outlineLevel="0" collapsed="false">
      <c r="A17" s="761"/>
      <c r="B17" s="733" t="s">
        <v>400</v>
      </c>
      <c r="C17" s="734"/>
      <c r="D17" s="735"/>
    </row>
    <row r="18" customFormat="false" ht="15.75" hidden="false" customHeight="true" outlineLevel="0" collapsed="false">
      <c r="A18" s="761"/>
      <c r="B18" s="733" t="s">
        <v>403</v>
      </c>
      <c r="C18" s="734"/>
      <c r="D18" s="735"/>
    </row>
    <row r="19" customFormat="false" ht="15.75" hidden="false" customHeight="true" outlineLevel="0" collapsed="false">
      <c r="A19" s="761"/>
      <c r="B19" s="733" t="s">
        <v>406</v>
      </c>
      <c r="C19" s="734"/>
      <c r="D19" s="735"/>
    </row>
    <row r="20" customFormat="false" ht="15.75" hidden="false" customHeight="true" outlineLevel="0" collapsed="false">
      <c r="A20" s="761"/>
      <c r="B20" s="733" t="s">
        <v>287</v>
      </c>
      <c r="C20" s="734"/>
      <c r="D20" s="735"/>
    </row>
    <row r="21" customFormat="false" ht="15.75" hidden="false" customHeight="true" outlineLevel="0" collapsed="false">
      <c r="A21" s="761"/>
      <c r="B21" s="733" t="s">
        <v>411</v>
      </c>
      <c r="C21" s="734"/>
      <c r="D21" s="735"/>
    </row>
    <row r="22" customFormat="false" ht="15.75" hidden="false" customHeight="true" outlineLevel="0" collapsed="false">
      <c r="A22" s="761"/>
      <c r="B22" s="733" t="s">
        <v>414</v>
      </c>
      <c r="C22" s="734"/>
      <c r="D22" s="735"/>
    </row>
    <row r="23" customFormat="false" ht="15.75" hidden="false" customHeight="true" outlineLevel="0" collapsed="false">
      <c r="A23" s="761"/>
      <c r="B23" s="733" t="s">
        <v>417</v>
      </c>
      <c r="C23" s="734"/>
      <c r="D23" s="735"/>
    </row>
    <row r="24" customFormat="false" ht="15.75" hidden="false" customHeight="true" outlineLevel="0" collapsed="false">
      <c r="A24" s="761"/>
      <c r="B24" s="733" t="s">
        <v>420</v>
      </c>
      <c r="C24" s="734"/>
      <c r="D24" s="735"/>
    </row>
    <row r="25" customFormat="false" ht="15.75" hidden="false" customHeight="true" outlineLevel="0" collapsed="false">
      <c r="A25" s="761"/>
      <c r="B25" s="733" t="s">
        <v>423</v>
      </c>
      <c r="C25" s="734"/>
      <c r="D25" s="735"/>
    </row>
    <row r="26" customFormat="false" ht="15.75" hidden="false" customHeight="true" outlineLevel="0" collapsed="false">
      <c r="A26" s="761"/>
      <c r="B26" s="733" t="s">
        <v>426</v>
      </c>
      <c r="C26" s="734"/>
      <c r="D26" s="735"/>
    </row>
    <row r="27" customFormat="false" ht="15.75" hidden="false" customHeight="true" outlineLevel="0" collapsed="false">
      <c r="A27" s="761"/>
      <c r="B27" s="733" t="s">
        <v>429</v>
      </c>
      <c r="C27" s="734"/>
      <c r="D27" s="735"/>
    </row>
    <row r="28" customFormat="false" ht="15.75" hidden="false" customHeight="true" outlineLevel="0" collapsed="false">
      <c r="A28" s="761"/>
      <c r="B28" s="733" t="s">
        <v>432</v>
      </c>
      <c r="C28" s="734"/>
      <c r="D28" s="735"/>
    </row>
    <row r="29" customFormat="false" ht="15.75" hidden="false" customHeight="true" outlineLevel="0" collapsed="false">
      <c r="A29" s="761"/>
      <c r="B29" s="733" t="s">
        <v>435</v>
      </c>
      <c r="C29" s="734"/>
      <c r="D29" s="735"/>
    </row>
    <row r="30" customFormat="false" ht="15.75" hidden="false" customHeight="true" outlineLevel="0" collapsed="false">
      <c r="A30" s="761"/>
      <c r="B30" s="733" t="s">
        <v>466</v>
      </c>
      <c r="C30" s="734"/>
      <c r="D30" s="735"/>
    </row>
    <row r="31" customFormat="false" ht="15.75" hidden="false" customHeight="true" outlineLevel="0" collapsed="false">
      <c r="A31" s="761"/>
      <c r="B31" s="733" t="s">
        <v>469</v>
      </c>
      <c r="C31" s="734"/>
      <c r="D31" s="735"/>
    </row>
    <row r="32" customFormat="false" ht="15.75" hidden="false" customHeight="true" outlineLevel="0" collapsed="false">
      <c r="A32" s="761"/>
      <c r="B32" s="733" t="s">
        <v>470</v>
      </c>
      <c r="C32" s="734"/>
      <c r="D32" s="735"/>
    </row>
    <row r="33" customFormat="false" ht="15.75" hidden="false" customHeight="true" outlineLevel="0" collapsed="false">
      <c r="A33" s="761"/>
      <c r="B33" s="733" t="s">
        <v>617</v>
      </c>
      <c r="C33" s="734"/>
      <c r="D33" s="735"/>
    </row>
    <row r="34" customFormat="false" ht="15.75" hidden="false" customHeight="true" outlineLevel="0" collapsed="false">
      <c r="A34" s="761"/>
      <c r="B34" s="733" t="s">
        <v>618</v>
      </c>
      <c r="C34" s="734"/>
      <c r="D34" s="735"/>
    </row>
    <row r="35" customFormat="false" ht="15.75" hidden="false" customHeight="true" outlineLevel="0" collapsed="false">
      <c r="A35" s="761"/>
      <c r="B35" s="733" t="s">
        <v>619</v>
      </c>
      <c r="C35" s="734"/>
      <c r="D35" s="735"/>
    </row>
    <row r="36" customFormat="false" ht="15.75" hidden="false" customHeight="true" outlineLevel="0" collapsed="false">
      <c r="A36" s="761"/>
      <c r="B36" s="733" t="s">
        <v>722</v>
      </c>
      <c r="C36" s="734"/>
      <c r="D36" s="735"/>
    </row>
    <row r="37" customFormat="false" ht="15.75" hidden="false" customHeight="true" outlineLevel="0" collapsed="false">
      <c r="A37" s="765"/>
      <c r="B37" s="766" t="s">
        <v>723</v>
      </c>
      <c r="C37" s="767"/>
      <c r="D37" s="768"/>
    </row>
    <row r="38" customFormat="false" ht="15.75" hidden="false" customHeight="true" outlineLevel="0" collapsed="false">
      <c r="A38" s="769" t="s">
        <v>884</v>
      </c>
      <c r="B38" s="769"/>
      <c r="C38" s="746"/>
      <c r="D38" s="743" t="n">
        <f aca="false">+D8+D14+SUM(D15:D37)</f>
        <v>3348</v>
      </c>
      <c r="F38" s="770"/>
    </row>
  </sheetData>
  <mergeCells count="2">
    <mergeCell ref="A1:D1"/>
    <mergeCell ref="A38:B38"/>
  </mergeCells>
  <printOptions headings="false" gridLines="false" gridLinesSet="true" horizontalCentered="true" verticalCentered="false"/>
  <pageMargins left="0.279861111111111" right="0.459722222222222" top="1.1416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ábapatona Község Önkormányzat&amp;R&amp;"Times New Roman,Regular"7.4. tájékoztató tábla a ……/2015. (……) önkormányzati rendelethe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8.32"/>
    <col collapsed="false" customWidth="true" hidden="false" outlineLevel="0" max="5" min="3" style="1" width="24.99"/>
    <col collapsed="false" customWidth="true" hidden="false" outlineLevel="0" max="6" min="6" style="1" width="5.49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771"/>
      <c r="F1" s="772" t="s">
        <v>885</v>
      </c>
    </row>
    <row r="2" customFormat="false" ht="33" hidden="false" customHeight="true" outlineLevel="0" collapsed="false">
      <c r="A2" s="773" t="str">
        <f aca="false">+CONCATENATE("A Rábapatona Község Önkormányzat tulajdonában álló gazdálkodó szervezetek működéséből származó",CHAR(10),"kötelezettségek és részesedések alakulása a ",LEFT(ÖSSZEFÜGGÉSEK!A4,4),". évben")</f>
        <v>A Rábapatona Község Önkormányzat tulajdonában álló gazdálkodó szervezetek működéséből származó
kötelezettségek és részesedések alakulása a 2014. évben</v>
      </c>
      <c r="B2" s="773"/>
      <c r="C2" s="773"/>
      <c r="D2" s="773"/>
      <c r="E2" s="773"/>
      <c r="F2" s="772"/>
    </row>
    <row r="3" customFormat="false" ht="16.5" hidden="false" customHeight="false" outlineLevel="0" collapsed="false">
      <c r="A3" s="774"/>
      <c r="F3" s="772"/>
    </row>
    <row r="4" customFormat="false" ht="79.5" hidden="false" customHeight="false" outlineLevel="0" collapsed="false">
      <c r="A4" s="775" t="s">
        <v>727</v>
      </c>
      <c r="B4" s="776" t="s">
        <v>886</v>
      </c>
      <c r="C4" s="776" t="s">
        <v>887</v>
      </c>
      <c r="D4" s="776" t="s">
        <v>888</v>
      </c>
      <c r="E4" s="777" t="s">
        <v>889</v>
      </c>
      <c r="F4" s="772"/>
    </row>
    <row r="5" customFormat="false" ht="15.75" hidden="false" customHeight="false" outlineLevel="0" collapsed="false">
      <c r="A5" s="778" t="s">
        <v>53</v>
      </c>
      <c r="B5" s="779"/>
      <c r="C5" s="780"/>
      <c r="D5" s="781"/>
      <c r="E5" s="782"/>
      <c r="F5" s="772"/>
    </row>
    <row r="6" customFormat="false" ht="15.75" hidden="false" customHeight="false" outlineLevel="0" collapsed="false">
      <c r="A6" s="783" t="s">
        <v>74</v>
      </c>
      <c r="B6" s="784"/>
      <c r="C6" s="785"/>
      <c r="D6" s="786"/>
      <c r="E6" s="787"/>
      <c r="F6" s="772"/>
    </row>
    <row r="7" customFormat="false" ht="15.75" hidden="false" customHeight="false" outlineLevel="0" collapsed="false">
      <c r="A7" s="783" t="s">
        <v>95</v>
      </c>
      <c r="B7" s="784"/>
      <c r="C7" s="785"/>
      <c r="D7" s="786"/>
      <c r="E7" s="787"/>
      <c r="F7" s="772"/>
    </row>
    <row r="8" customFormat="false" ht="15.75" hidden="false" customHeight="false" outlineLevel="0" collapsed="false">
      <c r="A8" s="783" t="s">
        <v>341</v>
      </c>
      <c r="B8" s="784"/>
      <c r="C8" s="785"/>
      <c r="D8" s="786"/>
      <c r="E8" s="787"/>
      <c r="F8" s="772"/>
    </row>
    <row r="9" customFormat="false" ht="15.75" hidden="false" customHeight="false" outlineLevel="0" collapsed="false">
      <c r="A9" s="783" t="s">
        <v>137</v>
      </c>
      <c r="B9" s="784"/>
      <c r="C9" s="785"/>
      <c r="D9" s="786"/>
      <c r="E9" s="787"/>
      <c r="F9" s="772"/>
    </row>
    <row r="10" customFormat="false" ht="15.75" hidden="false" customHeight="false" outlineLevel="0" collapsed="false">
      <c r="A10" s="783" t="s">
        <v>170</v>
      </c>
      <c r="B10" s="784"/>
      <c r="C10" s="785"/>
      <c r="D10" s="786"/>
      <c r="E10" s="787"/>
      <c r="F10" s="772"/>
    </row>
    <row r="11" customFormat="false" ht="15.75" hidden="false" customHeight="false" outlineLevel="0" collapsed="false">
      <c r="A11" s="783" t="s">
        <v>352</v>
      </c>
      <c r="B11" s="784"/>
      <c r="C11" s="785"/>
      <c r="D11" s="786"/>
      <c r="E11" s="787"/>
      <c r="F11" s="772"/>
    </row>
    <row r="12" customFormat="false" ht="15.75" hidden="false" customHeight="false" outlineLevel="0" collapsed="false">
      <c r="A12" s="783" t="s">
        <v>203</v>
      </c>
      <c r="B12" s="784"/>
      <c r="C12" s="785"/>
      <c r="D12" s="786"/>
      <c r="E12" s="787"/>
      <c r="F12" s="772"/>
    </row>
    <row r="13" customFormat="false" ht="15.75" hidden="false" customHeight="false" outlineLevel="0" collapsed="false">
      <c r="A13" s="783" t="s">
        <v>218</v>
      </c>
      <c r="B13" s="784"/>
      <c r="C13" s="785"/>
      <c r="D13" s="786"/>
      <c r="E13" s="787"/>
      <c r="F13" s="772"/>
    </row>
    <row r="14" customFormat="false" ht="15.75" hidden="false" customHeight="false" outlineLevel="0" collapsed="false">
      <c r="A14" s="783" t="s">
        <v>364</v>
      </c>
      <c r="B14" s="784"/>
      <c r="C14" s="785"/>
      <c r="D14" s="786"/>
      <c r="E14" s="787"/>
      <c r="F14" s="772"/>
    </row>
    <row r="15" customFormat="false" ht="15.75" hidden="false" customHeight="false" outlineLevel="0" collapsed="false">
      <c r="A15" s="783" t="s">
        <v>398</v>
      </c>
      <c r="B15" s="784"/>
      <c r="C15" s="785"/>
      <c r="D15" s="786"/>
      <c r="E15" s="787"/>
      <c r="F15" s="772"/>
    </row>
    <row r="16" customFormat="false" ht="15.75" hidden="false" customHeight="false" outlineLevel="0" collapsed="false">
      <c r="A16" s="783" t="s">
        <v>399</v>
      </c>
      <c r="B16" s="784"/>
      <c r="C16" s="785"/>
      <c r="D16" s="786"/>
      <c r="E16" s="787"/>
      <c r="F16" s="772"/>
    </row>
    <row r="17" customFormat="false" ht="15.75" hidden="false" customHeight="false" outlineLevel="0" collapsed="false">
      <c r="A17" s="783" t="s">
        <v>400</v>
      </c>
      <c r="B17" s="784"/>
      <c r="C17" s="785"/>
      <c r="D17" s="786"/>
      <c r="E17" s="787"/>
      <c r="F17" s="772"/>
    </row>
    <row r="18" customFormat="false" ht="15.75" hidden="false" customHeight="false" outlineLevel="0" collapsed="false">
      <c r="A18" s="783" t="s">
        <v>403</v>
      </c>
      <c r="B18" s="784"/>
      <c r="C18" s="785"/>
      <c r="D18" s="786"/>
      <c r="E18" s="787"/>
      <c r="F18" s="772"/>
    </row>
    <row r="19" customFormat="false" ht="15.75" hidden="false" customHeight="false" outlineLevel="0" collapsed="false">
      <c r="A19" s="783" t="s">
        <v>406</v>
      </c>
      <c r="B19" s="784"/>
      <c r="C19" s="785"/>
      <c r="D19" s="786"/>
      <c r="E19" s="787"/>
      <c r="F19" s="772"/>
    </row>
    <row r="20" customFormat="false" ht="15.75" hidden="false" customHeight="false" outlineLevel="0" collapsed="false">
      <c r="A20" s="783" t="s">
        <v>287</v>
      </c>
      <c r="B20" s="784"/>
      <c r="C20" s="785"/>
      <c r="D20" s="786"/>
      <c r="E20" s="787"/>
      <c r="F20" s="772"/>
    </row>
    <row r="21" customFormat="false" ht="16.5" hidden="false" customHeight="false" outlineLevel="0" collapsed="false">
      <c r="A21" s="788" t="s">
        <v>411</v>
      </c>
      <c r="B21" s="789"/>
      <c r="C21" s="790"/>
      <c r="D21" s="791"/>
      <c r="E21" s="792"/>
      <c r="F21" s="772"/>
    </row>
    <row r="22" customFormat="false" ht="16.5" hidden="false" customHeight="true" outlineLevel="0" collapsed="false">
      <c r="A22" s="793" t="s">
        <v>890</v>
      </c>
      <c r="B22" s="793"/>
      <c r="C22" s="794"/>
      <c r="D22" s="795" t="str">
        <f aca="false">IF(SUM(D5:D21)=0,"",SUM(D5:D21))</f>
        <v/>
      </c>
      <c r="E22" s="796" t="str">
        <f aca="false">IF(SUM(E5:E21)=0,"",SUM(E5:E21))</f>
        <v/>
      </c>
      <c r="F22" s="772"/>
    </row>
    <row r="23" customFormat="false" ht="15.75" hidden="false" customHeight="false" outlineLevel="0" collapsed="false">
      <c r="A23" s="774"/>
    </row>
  </sheetData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4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7" width="7.65"/>
    <col collapsed="false" customWidth="true" hidden="false" outlineLevel="0" max="2" min="2" style="267" width="60.82"/>
    <col collapsed="false" customWidth="true" hidden="false" outlineLevel="0" max="3" min="3" style="267" width="25.65"/>
    <col collapsed="false" customWidth="false" hidden="false" outlineLevel="0" max="257" min="4" style="267" width="9.32"/>
  </cols>
  <sheetData>
    <row r="1" customFormat="false" ht="15" hidden="false" customHeight="false" outlineLevel="0" collapsed="false">
      <c r="B1" s="267" t="s">
        <v>891</v>
      </c>
      <c r="C1" s="797"/>
    </row>
    <row r="2" customFormat="false" ht="14.25" hidden="false" customHeight="false" outlineLevel="0" collapsed="false">
      <c r="A2" s="798"/>
      <c r="B2" s="798"/>
      <c r="C2" s="798"/>
    </row>
    <row r="3" customFormat="false" ht="33.75" hidden="false" customHeight="true" outlineLevel="0" collapsed="false">
      <c r="A3" s="799" t="s">
        <v>892</v>
      </c>
      <c r="B3" s="799"/>
      <c r="C3" s="799"/>
    </row>
    <row r="4" customFormat="false" ht="13.5" hidden="false" customHeight="false" outlineLevel="0" collapsed="false">
      <c r="C4" s="800"/>
    </row>
    <row r="5" s="804" customFormat="true" ht="43.5" hidden="false" customHeight="true" outlineLevel="0" collapsed="false">
      <c r="A5" s="801" t="s">
        <v>606</v>
      </c>
      <c r="B5" s="802" t="s">
        <v>384</v>
      </c>
      <c r="C5" s="803" t="s">
        <v>893</v>
      </c>
    </row>
    <row r="6" customFormat="false" ht="28.5" hidden="false" customHeight="true" outlineLevel="0" collapsed="false">
      <c r="A6" s="805" t="s">
        <v>53</v>
      </c>
      <c r="B6" s="806" t="str">
        <f aca="false">+CONCATENATE("Pénzkészlet ",LEFT(ÖSSZEFÜGGÉSEK!A4,4),". január 1-jén",CHAR(10),"ebből:")</f>
        <v>Pénzkészlet 2014. január 1-jén
ebből:</v>
      </c>
      <c r="C6" s="807" t="n">
        <f aca="false">C7+C8</f>
        <v>26430</v>
      </c>
    </row>
    <row r="7" customFormat="false" ht="18" hidden="false" customHeight="true" outlineLevel="0" collapsed="false">
      <c r="A7" s="808" t="s">
        <v>74</v>
      </c>
      <c r="B7" s="809" t="s">
        <v>894</v>
      </c>
      <c r="C7" s="810" t="n">
        <v>26290</v>
      </c>
    </row>
    <row r="8" customFormat="false" ht="18" hidden="false" customHeight="true" outlineLevel="0" collapsed="false">
      <c r="A8" s="808" t="s">
        <v>95</v>
      </c>
      <c r="B8" s="809" t="s">
        <v>895</v>
      </c>
      <c r="C8" s="810" t="n">
        <v>140</v>
      </c>
    </row>
    <row r="9" customFormat="false" ht="18" hidden="false" customHeight="true" outlineLevel="0" collapsed="false">
      <c r="A9" s="808" t="s">
        <v>341</v>
      </c>
      <c r="B9" s="811" t="s">
        <v>896</v>
      </c>
      <c r="C9" s="810" t="n">
        <v>246290</v>
      </c>
    </row>
    <row r="10" customFormat="false" ht="18" hidden="false" customHeight="true" outlineLevel="0" collapsed="false">
      <c r="A10" s="812" t="s">
        <v>137</v>
      </c>
      <c r="B10" s="813" t="s">
        <v>897</v>
      </c>
      <c r="C10" s="814" t="n">
        <v>201676</v>
      </c>
    </row>
    <row r="11" customFormat="false" ht="25.5" hidden="false" customHeight="true" outlineLevel="0" collapsed="false">
      <c r="A11" s="815" t="s">
        <v>170</v>
      </c>
      <c r="B11" s="816" t="str">
        <f aca="false">+CONCATENATE("Záró pénzkészlet ",LEFT(ÖSSZEFÜGGÉSEK!A4,4),". december 31-én",CHAR(10),"ebből:")</f>
        <v>Záró pénzkészlet 2014. december 31-én
ebből:</v>
      </c>
      <c r="C11" s="817" t="n">
        <f aca="false">C6+C9-C10</f>
        <v>71044</v>
      </c>
    </row>
    <row r="12" customFormat="false" ht="18" hidden="false" customHeight="true" outlineLevel="0" collapsed="false">
      <c r="A12" s="808" t="s">
        <v>352</v>
      </c>
      <c r="B12" s="809" t="s">
        <v>894</v>
      </c>
      <c r="C12" s="810" t="n">
        <v>70969</v>
      </c>
    </row>
    <row r="13" customFormat="false" ht="18" hidden="false" customHeight="true" outlineLevel="0" collapsed="false">
      <c r="A13" s="818" t="s">
        <v>203</v>
      </c>
      <c r="B13" s="819" t="s">
        <v>895</v>
      </c>
      <c r="C13" s="820" t="n">
        <v>75</v>
      </c>
    </row>
  </sheetData>
  <mergeCells count="1">
    <mergeCell ref="A3:C3"/>
  </mergeCells>
  <conditionalFormatting sqref="C11">
    <cfRule type="cellIs" priority="2" operator="notEqual" aboveAverage="0" equalAverage="0" bottom="0" percent="0" rank="0" text="" dxfId="1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J11" activeCellId="0" sqref="J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4.32"/>
    <col collapsed="false" customWidth="true" hidden="false" outlineLevel="0" max="5" min="3" style="10" width="15.82"/>
    <col collapsed="false" customWidth="false" hidden="true" outlineLevel="0" max="6" min="6" style="11" width="9.32"/>
    <col collapsed="false" customWidth="false" hidden="false" outlineLevel="0" max="257" min="7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 t="s">
        <v>378</v>
      </c>
      <c r="C2" s="14"/>
      <c r="D2" s="14"/>
      <c r="E2" s="14" t="s">
        <v>41</v>
      </c>
    </row>
    <row r="3" customFormat="false" ht="15.95" hidden="false" customHeight="true" outlineLevel="0" collapsed="false">
      <c r="A3" s="15" t="s">
        <v>42</v>
      </c>
      <c r="B3" s="16" t="s">
        <v>43</v>
      </c>
      <c r="C3" s="17" t="str">
        <f aca="false">+'1.1.sz.mell.'!C3:E3</f>
        <v>2015. évi</v>
      </c>
      <c r="D3" s="17"/>
      <c r="E3" s="17"/>
      <c r="F3" s="18"/>
    </row>
    <row r="4" customFormat="false" ht="38.1" hidden="false" customHeight="true" outlineLevel="0" collapsed="false">
      <c r="A4" s="15"/>
      <c r="B4" s="16"/>
      <c r="C4" s="19" t="s">
        <v>45</v>
      </c>
      <c r="D4" s="19" t="s">
        <v>46</v>
      </c>
      <c r="E4" s="20" t="s">
        <v>47</v>
      </c>
      <c r="F4" s="18"/>
    </row>
    <row r="5" s="25" customFormat="true" ht="12" hidden="false" customHeight="true" outlineLevel="0" collapsed="false">
      <c r="A5" s="21" t="s">
        <v>48</v>
      </c>
      <c r="B5" s="22" t="s">
        <v>49</v>
      </c>
      <c r="C5" s="22" t="s">
        <v>50</v>
      </c>
      <c r="D5" s="22" t="s">
        <v>51</v>
      </c>
      <c r="E5" s="23" t="s">
        <v>52</v>
      </c>
      <c r="F5" s="24"/>
    </row>
    <row r="6" s="30" customFormat="true" ht="12" hidden="false" customHeight="true" outlineLevel="0" collapsed="false">
      <c r="A6" s="26" t="s">
        <v>53</v>
      </c>
      <c r="B6" s="27" t="s">
        <v>54</v>
      </c>
      <c r="C6" s="110" t="n">
        <f aca="false">+C7+C8+C9+C10+C11+C12</f>
        <v>0</v>
      </c>
      <c r="D6" s="110" t="n">
        <f aca="false">+D7+D8+D9+D10+D11+D12</f>
        <v>0</v>
      </c>
      <c r="E6" s="41" t="n">
        <v>0</v>
      </c>
      <c r="F6" s="29" t="s">
        <v>55</v>
      </c>
    </row>
    <row r="7" s="30" customFormat="true" ht="12" hidden="false" customHeight="true" outlineLevel="0" collapsed="false">
      <c r="A7" s="31" t="s">
        <v>56</v>
      </c>
      <c r="B7" s="32" t="s">
        <v>57</v>
      </c>
      <c r="C7" s="111"/>
      <c r="D7" s="111"/>
      <c r="E7" s="42"/>
      <c r="F7" s="29" t="s">
        <v>58</v>
      </c>
    </row>
    <row r="8" s="30" customFormat="true" ht="12" hidden="false" customHeight="true" outlineLevel="0" collapsed="false">
      <c r="A8" s="34" t="s">
        <v>59</v>
      </c>
      <c r="B8" s="35" t="s">
        <v>60</v>
      </c>
      <c r="C8" s="112"/>
      <c r="D8" s="112"/>
      <c r="E8" s="43"/>
      <c r="F8" s="29" t="s">
        <v>61</v>
      </c>
    </row>
    <row r="9" s="30" customFormat="true" ht="12" hidden="false" customHeight="true" outlineLevel="0" collapsed="false">
      <c r="A9" s="34" t="s">
        <v>62</v>
      </c>
      <c r="B9" s="35" t="s">
        <v>63</v>
      </c>
      <c r="C9" s="112"/>
      <c r="D9" s="112"/>
      <c r="E9" s="43"/>
      <c r="F9" s="29" t="s">
        <v>64</v>
      </c>
    </row>
    <row r="10" s="30" customFormat="true" ht="12" hidden="false" customHeight="true" outlineLevel="0" collapsed="false">
      <c r="A10" s="34" t="s">
        <v>65</v>
      </c>
      <c r="B10" s="35" t="s">
        <v>66</v>
      </c>
      <c r="C10" s="112"/>
      <c r="D10" s="112"/>
      <c r="E10" s="43"/>
      <c r="F10" s="29" t="s">
        <v>67</v>
      </c>
    </row>
    <row r="11" s="30" customFormat="true" ht="12" hidden="false" customHeight="true" outlineLevel="0" collapsed="false">
      <c r="A11" s="34" t="s">
        <v>68</v>
      </c>
      <c r="B11" s="35" t="s">
        <v>69</v>
      </c>
      <c r="C11" s="112"/>
      <c r="D11" s="112"/>
      <c r="E11" s="43"/>
      <c r="F11" s="29" t="s">
        <v>70</v>
      </c>
    </row>
    <row r="12" s="30" customFormat="true" ht="12" hidden="false" customHeight="true" outlineLevel="0" collapsed="false">
      <c r="A12" s="37" t="s">
        <v>71</v>
      </c>
      <c r="B12" s="38" t="s">
        <v>72</v>
      </c>
      <c r="C12" s="112"/>
      <c r="D12" s="112"/>
      <c r="E12" s="44"/>
      <c r="F12" s="29" t="s">
        <v>73</v>
      </c>
    </row>
    <row r="13" s="30" customFormat="true" ht="12" hidden="false" customHeight="true" outlineLevel="0" collapsed="false">
      <c r="A13" s="26" t="s">
        <v>74</v>
      </c>
      <c r="B13" s="40" t="s">
        <v>75</v>
      </c>
      <c r="C13" s="110" t="n">
        <f aca="false">+C14+C15+C16+C17+C18</f>
        <v>0</v>
      </c>
      <c r="D13" s="110" t="n">
        <f aca="false">+D14+D15+D16+D17+D18</f>
        <v>0</v>
      </c>
      <c r="E13" s="41"/>
      <c r="F13" s="29" t="s">
        <v>76</v>
      </c>
    </row>
    <row r="14" s="30" customFormat="true" ht="12" hidden="false" customHeight="true" outlineLevel="0" collapsed="false">
      <c r="A14" s="31" t="s">
        <v>77</v>
      </c>
      <c r="B14" s="32" t="s">
        <v>78</v>
      </c>
      <c r="C14" s="111"/>
      <c r="D14" s="111"/>
      <c r="E14" s="42"/>
      <c r="F14" s="29" t="s">
        <v>79</v>
      </c>
    </row>
    <row r="15" s="30" customFormat="true" ht="12" hidden="false" customHeight="true" outlineLevel="0" collapsed="false">
      <c r="A15" s="34" t="s">
        <v>80</v>
      </c>
      <c r="B15" s="35" t="s">
        <v>81</v>
      </c>
      <c r="C15" s="112"/>
      <c r="D15" s="112"/>
      <c r="E15" s="43"/>
      <c r="F15" s="29" t="s">
        <v>82</v>
      </c>
    </row>
    <row r="16" s="30" customFormat="true" ht="12" hidden="false" customHeight="true" outlineLevel="0" collapsed="false">
      <c r="A16" s="34" t="s">
        <v>83</v>
      </c>
      <c r="B16" s="35" t="s">
        <v>84</v>
      </c>
      <c r="C16" s="112"/>
      <c r="D16" s="112"/>
      <c r="E16" s="43"/>
      <c r="F16" s="29" t="s">
        <v>85</v>
      </c>
    </row>
    <row r="17" s="30" customFormat="true" ht="12" hidden="false" customHeight="true" outlineLevel="0" collapsed="false">
      <c r="A17" s="34" t="s">
        <v>86</v>
      </c>
      <c r="B17" s="35" t="s">
        <v>87</v>
      </c>
      <c r="C17" s="112"/>
      <c r="D17" s="112"/>
      <c r="E17" s="43"/>
      <c r="F17" s="29" t="s">
        <v>88</v>
      </c>
    </row>
    <row r="18" s="30" customFormat="true" ht="12" hidden="false" customHeight="true" outlineLevel="0" collapsed="false">
      <c r="A18" s="34" t="s">
        <v>89</v>
      </c>
      <c r="B18" s="35" t="s">
        <v>90</v>
      </c>
      <c r="C18" s="112"/>
      <c r="D18" s="112"/>
      <c r="E18" s="43"/>
      <c r="F18" s="29" t="s">
        <v>91</v>
      </c>
    </row>
    <row r="19" s="30" customFormat="true" ht="12" hidden="false" customHeight="true" outlineLevel="0" collapsed="false">
      <c r="A19" s="37" t="s">
        <v>92</v>
      </c>
      <c r="B19" s="38" t="s">
        <v>93</v>
      </c>
      <c r="C19" s="113"/>
      <c r="D19" s="113"/>
      <c r="E19" s="44"/>
      <c r="F19" s="29" t="s">
        <v>94</v>
      </c>
    </row>
    <row r="20" s="30" customFormat="true" ht="12" hidden="false" customHeight="true" outlineLevel="0" collapsed="false">
      <c r="A20" s="26" t="s">
        <v>95</v>
      </c>
      <c r="B20" s="27" t="s">
        <v>96</v>
      </c>
      <c r="C20" s="110" t="n">
        <v>4753</v>
      </c>
      <c r="D20" s="110" t="n">
        <v>4753</v>
      </c>
      <c r="E20" s="41" t="n">
        <v>5766</v>
      </c>
      <c r="F20" s="29" t="s">
        <v>97</v>
      </c>
    </row>
    <row r="21" s="30" customFormat="true" ht="12" hidden="false" customHeight="true" outlineLevel="0" collapsed="false">
      <c r="A21" s="31" t="s">
        <v>98</v>
      </c>
      <c r="B21" s="32" t="s">
        <v>99</v>
      </c>
      <c r="C21" s="111"/>
      <c r="D21" s="111"/>
      <c r="E21" s="42"/>
      <c r="F21" s="29" t="s">
        <v>100</v>
      </c>
    </row>
    <row r="22" s="30" customFormat="true" ht="12" hidden="false" customHeight="true" outlineLevel="0" collapsed="false">
      <c r="A22" s="34" t="s">
        <v>101</v>
      </c>
      <c r="B22" s="35" t="s">
        <v>102</v>
      </c>
      <c r="C22" s="112"/>
      <c r="D22" s="112"/>
      <c r="E22" s="43"/>
      <c r="F22" s="29" t="s">
        <v>103</v>
      </c>
    </row>
    <row r="23" s="30" customFormat="true" ht="12" hidden="false" customHeight="true" outlineLevel="0" collapsed="false">
      <c r="A23" s="34" t="s">
        <v>104</v>
      </c>
      <c r="B23" s="35" t="s">
        <v>105</v>
      </c>
      <c r="C23" s="112"/>
      <c r="D23" s="112"/>
      <c r="E23" s="43" t="n">
        <v>1013</v>
      </c>
      <c r="F23" s="29" t="s">
        <v>106</v>
      </c>
    </row>
    <row r="24" s="30" customFormat="true" ht="12" hidden="false" customHeight="true" outlineLevel="0" collapsed="false">
      <c r="A24" s="34" t="s">
        <v>107</v>
      </c>
      <c r="B24" s="35" t="s">
        <v>108</v>
      </c>
      <c r="C24" s="112"/>
      <c r="D24" s="112"/>
      <c r="E24" s="43"/>
      <c r="F24" s="29" t="s">
        <v>109</v>
      </c>
    </row>
    <row r="25" s="30" customFormat="true" ht="12" hidden="false" customHeight="true" outlineLevel="0" collapsed="false">
      <c r="A25" s="34" t="s">
        <v>110</v>
      </c>
      <c r="B25" s="35" t="s">
        <v>111</v>
      </c>
      <c r="C25" s="112" t="n">
        <v>4753</v>
      </c>
      <c r="D25" s="112" t="n">
        <v>4753</v>
      </c>
      <c r="E25" s="43" t="n">
        <v>4753</v>
      </c>
      <c r="F25" s="29" t="s">
        <v>112</v>
      </c>
    </row>
    <row r="26" s="30" customFormat="true" ht="12" hidden="false" customHeight="true" outlineLevel="0" collapsed="false">
      <c r="A26" s="37" t="s">
        <v>113</v>
      </c>
      <c r="B26" s="38" t="s">
        <v>114</v>
      </c>
      <c r="C26" s="113"/>
      <c r="D26" s="113"/>
      <c r="E26" s="44"/>
      <c r="F26" s="29" t="s">
        <v>115</v>
      </c>
    </row>
    <row r="27" s="30" customFormat="true" ht="12" hidden="false" customHeight="true" outlineLevel="0" collapsed="false">
      <c r="A27" s="26" t="s">
        <v>116</v>
      </c>
      <c r="B27" s="27" t="s">
        <v>117</v>
      </c>
      <c r="C27" s="114" t="n">
        <f aca="false">+C28+C31+C32+C33</f>
        <v>0</v>
      </c>
      <c r="D27" s="114" t="n">
        <f aca="false">+D28+D31+D32+D33</f>
        <v>0</v>
      </c>
      <c r="E27" s="47"/>
      <c r="F27" s="29" t="s">
        <v>118</v>
      </c>
    </row>
    <row r="28" s="30" customFormat="true" ht="12" hidden="false" customHeight="true" outlineLevel="0" collapsed="false">
      <c r="A28" s="31" t="s">
        <v>119</v>
      </c>
      <c r="B28" s="32" t="s">
        <v>120</v>
      </c>
      <c r="C28" s="115" t="n">
        <f aca="false">+C29+C30</f>
        <v>0</v>
      </c>
      <c r="D28" s="115" t="n">
        <f aca="false">+D29+D30</f>
        <v>0</v>
      </c>
      <c r="E28" s="49"/>
      <c r="F28" s="29" t="s">
        <v>121</v>
      </c>
    </row>
    <row r="29" s="30" customFormat="true" ht="12" hidden="false" customHeight="true" outlineLevel="0" collapsed="false">
      <c r="A29" s="34" t="s">
        <v>122</v>
      </c>
      <c r="B29" s="35" t="s">
        <v>123</v>
      </c>
      <c r="C29" s="112"/>
      <c r="D29" s="112"/>
      <c r="E29" s="43"/>
      <c r="F29" s="29" t="s">
        <v>124</v>
      </c>
    </row>
    <row r="30" s="30" customFormat="true" ht="12" hidden="false" customHeight="true" outlineLevel="0" collapsed="false">
      <c r="A30" s="34" t="s">
        <v>125</v>
      </c>
      <c r="B30" s="35" t="s">
        <v>126</v>
      </c>
      <c r="C30" s="112"/>
      <c r="D30" s="112"/>
      <c r="E30" s="43"/>
      <c r="F30" s="29" t="s">
        <v>127</v>
      </c>
    </row>
    <row r="31" s="30" customFormat="true" ht="12" hidden="false" customHeight="true" outlineLevel="0" collapsed="false">
      <c r="A31" s="34" t="s">
        <v>128</v>
      </c>
      <c r="B31" s="35" t="s">
        <v>129</v>
      </c>
      <c r="C31" s="112"/>
      <c r="D31" s="112"/>
      <c r="E31" s="43"/>
      <c r="F31" s="29" t="s">
        <v>130</v>
      </c>
    </row>
    <row r="32" s="30" customFormat="true" ht="12" hidden="false" customHeight="true" outlineLevel="0" collapsed="false">
      <c r="A32" s="34" t="s">
        <v>131</v>
      </c>
      <c r="B32" s="35" t="s">
        <v>132</v>
      </c>
      <c r="C32" s="112"/>
      <c r="D32" s="112"/>
      <c r="E32" s="43"/>
      <c r="F32" s="29" t="s">
        <v>133</v>
      </c>
    </row>
    <row r="33" s="30" customFormat="true" ht="12" hidden="false" customHeight="true" outlineLevel="0" collapsed="false">
      <c r="A33" s="37" t="s">
        <v>134</v>
      </c>
      <c r="B33" s="38" t="s">
        <v>135</v>
      </c>
      <c r="C33" s="113"/>
      <c r="D33" s="113"/>
      <c r="E33" s="44"/>
      <c r="F33" s="29" t="s">
        <v>136</v>
      </c>
    </row>
    <row r="34" s="30" customFormat="true" ht="12" hidden="false" customHeight="true" outlineLevel="0" collapsed="false">
      <c r="A34" s="26" t="s">
        <v>137</v>
      </c>
      <c r="B34" s="27" t="s">
        <v>138</v>
      </c>
      <c r="C34" s="110" t="n">
        <f aca="false">SUM(C35:C44)</f>
        <v>0</v>
      </c>
      <c r="D34" s="110" t="n">
        <f aca="false">SUM(D35:D44)</f>
        <v>0</v>
      </c>
      <c r="E34" s="41"/>
      <c r="F34" s="29" t="s">
        <v>139</v>
      </c>
    </row>
    <row r="35" s="30" customFormat="true" ht="12" hidden="false" customHeight="true" outlineLevel="0" collapsed="false">
      <c r="A35" s="31" t="s">
        <v>140</v>
      </c>
      <c r="B35" s="32" t="s">
        <v>141</v>
      </c>
      <c r="C35" s="111"/>
      <c r="D35" s="111"/>
      <c r="E35" s="42"/>
      <c r="F35" s="29" t="s">
        <v>142</v>
      </c>
    </row>
    <row r="36" s="30" customFormat="true" ht="12" hidden="false" customHeight="true" outlineLevel="0" collapsed="false">
      <c r="A36" s="34" t="s">
        <v>143</v>
      </c>
      <c r="B36" s="35" t="s">
        <v>144</v>
      </c>
      <c r="C36" s="112"/>
      <c r="D36" s="112"/>
      <c r="E36" s="43"/>
      <c r="F36" s="29" t="s">
        <v>145</v>
      </c>
    </row>
    <row r="37" s="30" customFormat="true" ht="12" hidden="false" customHeight="true" outlineLevel="0" collapsed="false">
      <c r="A37" s="34" t="s">
        <v>146</v>
      </c>
      <c r="B37" s="35" t="s">
        <v>147</v>
      </c>
      <c r="C37" s="112"/>
      <c r="D37" s="112"/>
      <c r="E37" s="43"/>
      <c r="F37" s="29" t="s">
        <v>148</v>
      </c>
    </row>
    <row r="38" s="30" customFormat="true" ht="12" hidden="false" customHeight="true" outlineLevel="0" collapsed="false">
      <c r="A38" s="34" t="s">
        <v>149</v>
      </c>
      <c r="B38" s="35" t="s">
        <v>150</v>
      </c>
      <c r="C38" s="112"/>
      <c r="D38" s="112"/>
      <c r="E38" s="43"/>
      <c r="F38" s="29" t="s">
        <v>151</v>
      </c>
    </row>
    <row r="39" s="30" customFormat="true" ht="12" hidden="false" customHeight="true" outlineLevel="0" collapsed="false">
      <c r="A39" s="34" t="s">
        <v>152</v>
      </c>
      <c r="B39" s="35" t="s">
        <v>153</v>
      </c>
      <c r="C39" s="112"/>
      <c r="D39" s="112"/>
      <c r="E39" s="43"/>
      <c r="F39" s="29" t="s">
        <v>154</v>
      </c>
    </row>
    <row r="40" s="30" customFormat="true" ht="12" hidden="false" customHeight="true" outlineLevel="0" collapsed="false">
      <c r="A40" s="34" t="s">
        <v>155</v>
      </c>
      <c r="B40" s="35" t="s">
        <v>156</v>
      </c>
      <c r="C40" s="112"/>
      <c r="D40" s="112"/>
      <c r="E40" s="43"/>
      <c r="F40" s="29" t="s">
        <v>157</v>
      </c>
    </row>
    <row r="41" s="30" customFormat="true" ht="12" hidden="false" customHeight="true" outlineLevel="0" collapsed="false">
      <c r="A41" s="34" t="s">
        <v>158</v>
      </c>
      <c r="B41" s="35" t="s">
        <v>159</v>
      </c>
      <c r="C41" s="112"/>
      <c r="D41" s="112"/>
      <c r="E41" s="43"/>
      <c r="F41" s="29" t="s">
        <v>160</v>
      </c>
    </row>
    <row r="42" s="30" customFormat="true" ht="12" hidden="false" customHeight="true" outlineLevel="0" collapsed="false">
      <c r="A42" s="34" t="s">
        <v>161</v>
      </c>
      <c r="B42" s="35" t="s">
        <v>162</v>
      </c>
      <c r="C42" s="112"/>
      <c r="D42" s="112"/>
      <c r="E42" s="43"/>
      <c r="F42" s="29" t="s">
        <v>163</v>
      </c>
    </row>
    <row r="43" s="30" customFormat="true" ht="12" hidden="false" customHeight="true" outlineLevel="0" collapsed="false">
      <c r="A43" s="34" t="s">
        <v>164</v>
      </c>
      <c r="B43" s="35" t="s">
        <v>165</v>
      </c>
      <c r="C43" s="116"/>
      <c r="D43" s="116"/>
      <c r="E43" s="51"/>
      <c r="F43" s="29" t="s">
        <v>166</v>
      </c>
    </row>
    <row r="44" s="30" customFormat="true" ht="12" hidden="false" customHeight="true" outlineLevel="0" collapsed="false">
      <c r="A44" s="37" t="s">
        <v>167</v>
      </c>
      <c r="B44" s="38" t="s">
        <v>168</v>
      </c>
      <c r="C44" s="117"/>
      <c r="D44" s="117"/>
      <c r="E44" s="53"/>
      <c r="F44" s="29" t="s">
        <v>169</v>
      </c>
    </row>
    <row r="45" s="30" customFormat="true" ht="12" hidden="false" customHeight="true" outlineLevel="0" collapsed="false">
      <c r="A45" s="26" t="s">
        <v>170</v>
      </c>
      <c r="B45" s="27" t="s">
        <v>171</v>
      </c>
      <c r="C45" s="110"/>
      <c r="D45" s="110" t="n">
        <v>4899</v>
      </c>
      <c r="E45" s="41" t="n">
        <v>4899</v>
      </c>
      <c r="F45" s="29" t="s">
        <v>172</v>
      </c>
    </row>
    <row r="46" s="30" customFormat="true" ht="12" hidden="false" customHeight="true" outlineLevel="0" collapsed="false">
      <c r="A46" s="31" t="s">
        <v>173</v>
      </c>
      <c r="B46" s="32" t="s">
        <v>174</v>
      </c>
      <c r="C46" s="118"/>
      <c r="D46" s="118"/>
      <c r="E46" s="55"/>
      <c r="F46" s="29" t="s">
        <v>175</v>
      </c>
    </row>
    <row r="47" s="30" customFormat="true" ht="12" hidden="false" customHeight="true" outlineLevel="0" collapsed="false">
      <c r="A47" s="34" t="s">
        <v>176</v>
      </c>
      <c r="B47" s="35" t="s">
        <v>177</v>
      </c>
      <c r="C47" s="116"/>
      <c r="D47" s="116" t="n">
        <v>4882</v>
      </c>
      <c r="E47" s="51" t="n">
        <v>4882</v>
      </c>
      <c r="F47" s="29" t="s">
        <v>178</v>
      </c>
    </row>
    <row r="48" s="30" customFormat="true" ht="12" hidden="false" customHeight="true" outlineLevel="0" collapsed="false">
      <c r="A48" s="34" t="s">
        <v>179</v>
      </c>
      <c r="B48" s="35" t="s">
        <v>180</v>
      </c>
      <c r="C48" s="116"/>
      <c r="D48" s="116" t="n">
        <v>17</v>
      </c>
      <c r="E48" s="51" t="n">
        <v>17</v>
      </c>
      <c r="F48" s="29" t="s">
        <v>181</v>
      </c>
    </row>
    <row r="49" s="30" customFormat="true" ht="12" hidden="false" customHeight="true" outlineLevel="0" collapsed="false">
      <c r="A49" s="34" t="s">
        <v>182</v>
      </c>
      <c r="B49" s="35" t="s">
        <v>183</v>
      </c>
      <c r="C49" s="116"/>
      <c r="D49" s="116"/>
      <c r="E49" s="51"/>
      <c r="F49" s="29" t="s">
        <v>184</v>
      </c>
    </row>
    <row r="50" s="30" customFormat="true" ht="12" hidden="false" customHeight="true" outlineLevel="0" collapsed="false">
      <c r="A50" s="37" t="s">
        <v>185</v>
      </c>
      <c r="B50" s="38" t="s">
        <v>186</v>
      </c>
      <c r="C50" s="117"/>
      <c r="D50" s="117"/>
      <c r="E50" s="53"/>
      <c r="F50" s="29" t="s">
        <v>187</v>
      </c>
    </row>
    <row r="51" s="30" customFormat="true" ht="17.25" hidden="false" customHeight="true" outlineLevel="0" collapsed="false">
      <c r="A51" s="26" t="s">
        <v>188</v>
      </c>
      <c r="B51" s="27" t="s">
        <v>189</v>
      </c>
      <c r="C51" s="110" t="n">
        <f aca="false">SUM(C52:C54)</f>
        <v>0</v>
      </c>
      <c r="D51" s="110" t="n">
        <f aca="false">SUM(D52:D54)</f>
        <v>0</v>
      </c>
      <c r="E51" s="41"/>
      <c r="F51" s="29" t="s">
        <v>190</v>
      </c>
    </row>
    <row r="52" s="30" customFormat="true" ht="12" hidden="false" customHeight="true" outlineLevel="0" collapsed="false">
      <c r="A52" s="31" t="s">
        <v>191</v>
      </c>
      <c r="B52" s="32" t="s">
        <v>192</v>
      </c>
      <c r="C52" s="111"/>
      <c r="D52" s="111"/>
      <c r="E52" s="42"/>
      <c r="F52" s="29" t="s">
        <v>193</v>
      </c>
    </row>
    <row r="53" s="30" customFormat="true" ht="12" hidden="false" customHeight="true" outlineLevel="0" collapsed="false">
      <c r="A53" s="34" t="s">
        <v>194</v>
      </c>
      <c r="B53" s="35" t="s">
        <v>195</v>
      </c>
      <c r="C53" s="112"/>
      <c r="D53" s="112"/>
      <c r="E53" s="43"/>
      <c r="F53" s="29" t="s">
        <v>196</v>
      </c>
    </row>
    <row r="54" s="30" customFormat="true" ht="12" hidden="false" customHeight="true" outlineLevel="0" collapsed="false">
      <c r="A54" s="34" t="s">
        <v>197</v>
      </c>
      <c r="B54" s="35" t="s">
        <v>198</v>
      </c>
      <c r="C54" s="112"/>
      <c r="D54" s="112"/>
      <c r="E54" s="43"/>
      <c r="F54" s="29" t="s">
        <v>199</v>
      </c>
    </row>
    <row r="55" s="30" customFormat="true" ht="12" hidden="false" customHeight="true" outlineLevel="0" collapsed="false">
      <c r="A55" s="37" t="s">
        <v>200</v>
      </c>
      <c r="B55" s="38" t="s">
        <v>201</v>
      </c>
      <c r="C55" s="113"/>
      <c r="D55" s="113"/>
      <c r="E55" s="44"/>
      <c r="F55" s="29" t="s">
        <v>202</v>
      </c>
    </row>
    <row r="56" s="30" customFormat="true" ht="12" hidden="false" customHeight="true" outlineLevel="0" collapsed="false">
      <c r="A56" s="26" t="s">
        <v>203</v>
      </c>
      <c r="B56" s="40" t="s">
        <v>204</v>
      </c>
      <c r="C56" s="110" t="n">
        <f aca="false">SUM(C57:C59)</f>
        <v>0</v>
      </c>
      <c r="D56" s="110" t="n">
        <f aca="false">SUM(D57:D59)</f>
        <v>1149</v>
      </c>
      <c r="E56" s="41" t="n">
        <v>1149</v>
      </c>
      <c r="F56" s="29" t="s">
        <v>205</v>
      </c>
    </row>
    <row r="57" s="30" customFormat="true" ht="12" hidden="false" customHeight="true" outlineLevel="0" collapsed="false">
      <c r="A57" s="31" t="s">
        <v>206</v>
      </c>
      <c r="B57" s="32" t="s">
        <v>207</v>
      </c>
      <c r="C57" s="116"/>
      <c r="D57" s="116"/>
      <c r="E57" s="51"/>
      <c r="F57" s="29" t="s">
        <v>208</v>
      </c>
    </row>
    <row r="58" s="30" customFormat="true" ht="12" hidden="false" customHeight="true" outlineLevel="0" collapsed="false">
      <c r="A58" s="34" t="s">
        <v>209</v>
      </c>
      <c r="B58" s="35" t="s">
        <v>210</v>
      </c>
      <c r="C58" s="116"/>
      <c r="D58" s="116"/>
      <c r="E58" s="51"/>
      <c r="F58" s="29" t="s">
        <v>211</v>
      </c>
    </row>
    <row r="59" s="30" customFormat="true" ht="12" hidden="false" customHeight="true" outlineLevel="0" collapsed="false">
      <c r="A59" s="34" t="s">
        <v>212</v>
      </c>
      <c r="B59" s="35" t="s">
        <v>213</v>
      </c>
      <c r="C59" s="116"/>
      <c r="D59" s="116" t="n">
        <v>1149</v>
      </c>
      <c r="E59" s="51" t="n">
        <v>1149</v>
      </c>
      <c r="F59" s="29" t="s">
        <v>214</v>
      </c>
    </row>
    <row r="60" s="30" customFormat="true" ht="12" hidden="false" customHeight="true" outlineLevel="0" collapsed="false">
      <c r="A60" s="37" t="s">
        <v>215</v>
      </c>
      <c r="B60" s="38" t="s">
        <v>216</v>
      </c>
      <c r="C60" s="116"/>
      <c r="D60" s="116"/>
      <c r="E60" s="51"/>
      <c r="F60" s="29" t="s">
        <v>217</v>
      </c>
    </row>
    <row r="61" s="30" customFormat="true" ht="12" hidden="false" customHeight="true" outlineLevel="0" collapsed="false">
      <c r="A61" s="26" t="s">
        <v>218</v>
      </c>
      <c r="B61" s="27" t="s">
        <v>219</v>
      </c>
      <c r="C61" s="114" t="n">
        <f aca="false">+C6+C13+C20+C27+C34+C45+C51+C56</f>
        <v>4753</v>
      </c>
      <c r="D61" s="114" t="n">
        <f aca="false">+D6+D13+D20+D27+D34+D45+D51+D56</f>
        <v>10801</v>
      </c>
      <c r="E61" s="47" t="n">
        <v>11814</v>
      </c>
      <c r="F61" s="29" t="s">
        <v>220</v>
      </c>
    </row>
    <row r="62" s="30" customFormat="true" ht="12" hidden="false" customHeight="true" outlineLevel="0" collapsed="false">
      <c r="A62" s="56" t="s">
        <v>221</v>
      </c>
      <c r="B62" s="40" t="s">
        <v>222</v>
      </c>
      <c r="C62" s="110" t="n">
        <f aca="false">SUM(C63:C65)</f>
        <v>0</v>
      </c>
      <c r="D62" s="110" t="n">
        <f aca="false">SUM(D63:D65)</f>
        <v>0</v>
      </c>
      <c r="E62" s="41"/>
      <c r="F62" s="29" t="s">
        <v>223</v>
      </c>
    </row>
    <row r="63" s="30" customFormat="true" ht="12" hidden="false" customHeight="true" outlineLevel="0" collapsed="false">
      <c r="A63" s="31" t="s">
        <v>224</v>
      </c>
      <c r="B63" s="32" t="s">
        <v>225</v>
      </c>
      <c r="C63" s="116"/>
      <c r="D63" s="116"/>
      <c r="E63" s="51"/>
      <c r="F63" s="29" t="s">
        <v>226</v>
      </c>
    </row>
    <row r="64" s="30" customFormat="true" ht="12" hidden="false" customHeight="true" outlineLevel="0" collapsed="false">
      <c r="A64" s="34" t="s">
        <v>227</v>
      </c>
      <c r="B64" s="35" t="s">
        <v>228</v>
      </c>
      <c r="C64" s="116"/>
      <c r="D64" s="116"/>
      <c r="E64" s="51"/>
      <c r="F64" s="29" t="s">
        <v>229</v>
      </c>
    </row>
    <row r="65" s="30" customFormat="true" ht="12" hidden="false" customHeight="true" outlineLevel="0" collapsed="false">
      <c r="A65" s="37" t="s">
        <v>230</v>
      </c>
      <c r="B65" s="57" t="s">
        <v>231</v>
      </c>
      <c r="C65" s="116"/>
      <c r="D65" s="116"/>
      <c r="E65" s="51"/>
      <c r="F65" s="29" t="s">
        <v>232</v>
      </c>
    </row>
    <row r="66" s="30" customFormat="true" ht="12" hidden="false" customHeight="true" outlineLevel="0" collapsed="false">
      <c r="A66" s="56" t="s">
        <v>233</v>
      </c>
      <c r="B66" s="40" t="s">
        <v>234</v>
      </c>
      <c r="C66" s="110" t="n">
        <f aca="false">SUM(C67:C70)</f>
        <v>0</v>
      </c>
      <c r="D66" s="110" t="n">
        <f aca="false">SUM(D67:D70)</f>
        <v>0</v>
      </c>
      <c r="E66" s="41"/>
      <c r="F66" s="29" t="s">
        <v>235</v>
      </c>
    </row>
    <row r="67" s="30" customFormat="true" ht="13.5" hidden="false" customHeight="true" outlineLevel="0" collapsed="false">
      <c r="A67" s="31" t="s">
        <v>236</v>
      </c>
      <c r="B67" s="32" t="s">
        <v>237</v>
      </c>
      <c r="C67" s="116"/>
      <c r="D67" s="116"/>
      <c r="E67" s="51"/>
      <c r="F67" s="29" t="s">
        <v>238</v>
      </c>
    </row>
    <row r="68" s="30" customFormat="true" ht="12" hidden="false" customHeight="true" outlineLevel="0" collapsed="false">
      <c r="A68" s="34" t="s">
        <v>239</v>
      </c>
      <c r="B68" s="35" t="s">
        <v>240</v>
      </c>
      <c r="C68" s="116"/>
      <c r="D68" s="116"/>
      <c r="E68" s="51"/>
      <c r="F68" s="29" t="s">
        <v>241</v>
      </c>
    </row>
    <row r="69" s="30" customFormat="true" ht="12" hidden="false" customHeight="true" outlineLevel="0" collapsed="false">
      <c r="A69" s="34" t="s">
        <v>242</v>
      </c>
      <c r="B69" s="35" t="s">
        <v>243</v>
      </c>
      <c r="C69" s="116"/>
      <c r="D69" s="116"/>
      <c r="E69" s="51"/>
      <c r="F69" s="29" t="s">
        <v>244</v>
      </c>
    </row>
    <row r="70" s="30" customFormat="true" ht="12" hidden="false" customHeight="true" outlineLevel="0" collapsed="false">
      <c r="A70" s="37" t="s">
        <v>245</v>
      </c>
      <c r="B70" s="38" t="s">
        <v>246</v>
      </c>
      <c r="C70" s="116"/>
      <c r="D70" s="116"/>
      <c r="E70" s="51"/>
      <c r="F70" s="29" t="s">
        <v>247</v>
      </c>
    </row>
    <row r="71" s="30" customFormat="true" ht="12" hidden="false" customHeight="true" outlineLevel="0" collapsed="false">
      <c r="A71" s="56" t="s">
        <v>248</v>
      </c>
      <c r="B71" s="40" t="s">
        <v>249</v>
      </c>
      <c r="C71" s="110" t="n">
        <v>7664</v>
      </c>
      <c r="D71" s="110" t="n">
        <v>22898</v>
      </c>
      <c r="E71" s="41" t="n">
        <v>16992</v>
      </c>
      <c r="F71" s="29" t="s">
        <v>250</v>
      </c>
    </row>
    <row r="72" s="30" customFormat="true" ht="12" hidden="false" customHeight="true" outlineLevel="0" collapsed="false">
      <c r="A72" s="31" t="s">
        <v>251</v>
      </c>
      <c r="B72" s="32" t="s">
        <v>252</v>
      </c>
      <c r="C72" s="116" t="n">
        <v>7664</v>
      </c>
      <c r="D72" s="116" t="n">
        <v>22898</v>
      </c>
      <c r="E72" s="51" t="n">
        <v>16992</v>
      </c>
      <c r="F72" s="29" t="s">
        <v>253</v>
      </c>
    </row>
    <row r="73" s="30" customFormat="true" ht="12" hidden="false" customHeight="true" outlineLevel="0" collapsed="false">
      <c r="A73" s="37" t="s">
        <v>254</v>
      </c>
      <c r="B73" s="38" t="s">
        <v>255</v>
      </c>
      <c r="C73" s="116"/>
      <c r="D73" s="116"/>
      <c r="E73" s="51"/>
      <c r="F73" s="29" t="s">
        <v>256</v>
      </c>
    </row>
    <row r="74" s="30" customFormat="true" ht="12" hidden="false" customHeight="true" outlineLevel="0" collapsed="false">
      <c r="A74" s="56" t="s">
        <v>257</v>
      </c>
      <c r="B74" s="40" t="s">
        <v>258</v>
      </c>
      <c r="C74" s="110" t="n">
        <f aca="false">SUM(C75:C77)</f>
        <v>0</v>
      </c>
      <c r="D74" s="110" t="n">
        <f aca="false">SUM(D75:D77)</f>
        <v>0</v>
      </c>
      <c r="E74" s="41"/>
      <c r="F74" s="29" t="s">
        <v>259</v>
      </c>
    </row>
    <row r="75" s="30" customFormat="true" ht="12" hidden="false" customHeight="true" outlineLevel="0" collapsed="false">
      <c r="A75" s="31" t="s">
        <v>260</v>
      </c>
      <c r="B75" s="32" t="s">
        <v>261</v>
      </c>
      <c r="C75" s="116"/>
      <c r="D75" s="116"/>
      <c r="E75" s="51"/>
      <c r="F75" s="29" t="s">
        <v>262</v>
      </c>
    </row>
    <row r="76" s="30" customFormat="true" ht="12" hidden="false" customHeight="true" outlineLevel="0" collapsed="false">
      <c r="A76" s="34" t="s">
        <v>263</v>
      </c>
      <c r="B76" s="35" t="s">
        <v>264</v>
      </c>
      <c r="C76" s="116"/>
      <c r="D76" s="116"/>
      <c r="E76" s="51"/>
      <c r="F76" s="29" t="s">
        <v>265</v>
      </c>
    </row>
    <row r="77" s="30" customFormat="true" ht="12" hidden="false" customHeight="true" outlineLevel="0" collapsed="false">
      <c r="A77" s="37" t="s">
        <v>266</v>
      </c>
      <c r="B77" s="45" t="s">
        <v>267</v>
      </c>
      <c r="C77" s="116"/>
      <c r="D77" s="116"/>
      <c r="E77" s="51"/>
      <c r="F77" s="29" t="s">
        <v>268</v>
      </c>
    </row>
    <row r="78" s="30" customFormat="true" ht="12" hidden="false" customHeight="true" outlineLevel="0" collapsed="false">
      <c r="A78" s="56" t="s">
        <v>269</v>
      </c>
      <c r="B78" s="40" t="s">
        <v>270</v>
      </c>
      <c r="C78" s="110" t="n">
        <f aca="false">SUM(C79:C82)</f>
        <v>0</v>
      </c>
      <c r="D78" s="110" t="n">
        <f aca="false">SUM(D79:D82)</f>
        <v>0</v>
      </c>
      <c r="E78" s="41"/>
      <c r="F78" s="29" t="s">
        <v>271</v>
      </c>
    </row>
    <row r="79" s="30" customFormat="true" ht="12" hidden="false" customHeight="true" outlineLevel="0" collapsed="false">
      <c r="A79" s="58" t="s">
        <v>272</v>
      </c>
      <c r="B79" s="32" t="s">
        <v>273</v>
      </c>
      <c r="C79" s="116"/>
      <c r="D79" s="116"/>
      <c r="E79" s="51"/>
      <c r="F79" s="29" t="s">
        <v>274</v>
      </c>
    </row>
    <row r="80" s="30" customFormat="true" ht="12" hidden="false" customHeight="true" outlineLevel="0" collapsed="false">
      <c r="A80" s="59" t="s">
        <v>275</v>
      </c>
      <c r="B80" s="35" t="s">
        <v>276</v>
      </c>
      <c r="C80" s="116"/>
      <c r="D80" s="116"/>
      <c r="E80" s="51"/>
      <c r="F80" s="29" t="s">
        <v>277</v>
      </c>
    </row>
    <row r="81" s="30" customFormat="true" ht="12" hidden="false" customHeight="true" outlineLevel="0" collapsed="false">
      <c r="A81" s="59" t="s">
        <v>278</v>
      </c>
      <c r="B81" s="35" t="s">
        <v>279</v>
      </c>
      <c r="C81" s="116"/>
      <c r="D81" s="116"/>
      <c r="E81" s="51"/>
      <c r="F81" s="29" t="s">
        <v>280</v>
      </c>
    </row>
    <row r="82" s="30" customFormat="true" ht="12" hidden="false" customHeight="true" outlineLevel="0" collapsed="false">
      <c r="A82" s="60" t="s">
        <v>281</v>
      </c>
      <c r="B82" s="45" t="s">
        <v>282</v>
      </c>
      <c r="C82" s="116"/>
      <c r="D82" s="116"/>
      <c r="E82" s="51"/>
      <c r="F82" s="29" t="s">
        <v>283</v>
      </c>
    </row>
    <row r="83" s="30" customFormat="true" ht="12" hidden="false" customHeight="true" outlineLevel="0" collapsed="false">
      <c r="A83" s="56" t="s">
        <v>284</v>
      </c>
      <c r="B83" s="40" t="s">
        <v>285</v>
      </c>
      <c r="C83" s="120"/>
      <c r="D83" s="120"/>
      <c r="E83" s="62"/>
      <c r="F83" s="29" t="s">
        <v>286</v>
      </c>
    </row>
    <row r="84" s="30" customFormat="true" ht="12" hidden="false" customHeight="true" outlineLevel="0" collapsed="false">
      <c r="A84" s="56" t="s">
        <v>371</v>
      </c>
      <c r="B84" s="64" t="s">
        <v>372</v>
      </c>
      <c r="C84" s="114" t="n">
        <f aca="false">+C62+C66+C71+C74+C78+C83</f>
        <v>7664</v>
      </c>
      <c r="D84" s="114" t="n">
        <f aca="false">+D62+D66+D71+D74+D78+D83</f>
        <v>22898</v>
      </c>
      <c r="E84" s="47" t="n">
        <v>16992</v>
      </c>
      <c r="F84" s="29" t="s">
        <v>289</v>
      </c>
    </row>
    <row r="85" s="30" customFormat="true" ht="12" hidden="false" customHeight="true" outlineLevel="0" collapsed="false">
      <c r="A85" s="121" t="s">
        <v>373</v>
      </c>
      <c r="B85" s="66" t="s">
        <v>374</v>
      </c>
      <c r="C85" s="114" t="n">
        <f aca="false">+C61+C84</f>
        <v>12417</v>
      </c>
      <c r="D85" s="114" t="n">
        <f aca="false">+D61+D84</f>
        <v>33699</v>
      </c>
      <c r="E85" s="47" t="n">
        <v>28806</v>
      </c>
      <c r="F85" s="29" t="s">
        <v>291</v>
      </c>
    </row>
    <row r="86" s="30" customFormat="true" ht="12" hidden="false" customHeight="true" outlineLevel="0" collapsed="false">
      <c r="A86" s="67"/>
      <c r="B86" s="67"/>
      <c r="C86" s="68"/>
      <c r="D86" s="68"/>
      <c r="E86" s="68"/>
      <c r="F86" s="29"/>
    </row>
    <row r="87" customFormat="false" ht="16.5" hidden="false" customHeight="true" outlineLevel="0" collapsed="false">
      <c r="A87" s="12" t="s">
        <v>375</v>
      </c>
      <c r="B87" s="12"/>
      <c r="C87" s="12"/>
      <c r="D87" s="12"/>
      <c r="E87" s="12"/>
      <c r="F87" s="18"/>
    </row>
    <row r="88" s="72" customFormat="true" ht="16.5" hidden="false" customHeight="true" outlineLevel="0" collapsed="false">
      <c r="A88" s="69" t="s">
        <v>376</v>
      </c>
      <c r="B88" s="13" t="s">
        <v>378</v>
      </c>
      <c r="C88" s="70"/>
      <c r="D88" s="70"/>
      <c r="E88" s="70" t="s">
        <v>41</v>
      </c>
      <c r="F88" s="71"/>
    </row>
    <row r="89" s="72" customFormat="true" ht="16.5" hidden="false" customHeight="true" outlineLevel="0" collapsed="false">
      <c r="A89" s="15" t="s">
        <v>42</v>
      </c>
      <c r="B89" s="16" t="s">
        <v>292</v>
      </c>
      <c r="C89" s="17" t="str">
        <f aca="false">+C3</f>
        <v>2015. évi</v>
      </c>
      <c r="D89" s="17"/>
      <c r="E89" s="17"/>
      <c r="F89" s="71"/>
    </row>
    <row r="90" customFormat="false" ht="38.1" hidden="false" customHeight="true" outlineLevel="0" collapsed="false">
      <c r="A90" s="15"/>
      <c r="B90" s="16"/>
      <c r="C90" s="19" t="s">
        <v>45</v>
      </c>
      <c r="D90" s="19" t="s">
        <v>46</v>
      </c>
      <c r="E90" s="20" t="s">
        <v>47</v>
      </c>
      <c r="F90" s="18"/>
    </row>
    <row r="91" s="25" customFormat="true" ht="12" hidden="false" customHeight="true" outlineLevel="0" collapsed="false">
      <c r="A91" s="21" t="s">
        <v>48</v>
      </c>
      <c r="B91" s="22" t="s">
        <v>49</v>
      </c>
      <c r="C91" s="22" t="s">
        <v>50</v>
      </c>
      <c r="D91" s="22" t="s">
        <v>51</v>
      </c>
      <c r="E91" s="73" t="s">
        <v>52</v>
      </c>
      <c r="F91" s="24"/>
    </row>
    <row r="92" customFormat="false" ht="12" hidden="false" customHeight="true" outlineLevel="0" collapsed="false">
      <c r="A92" s="74" t="s">
        <v>53</v>
      </c>
      <c r="B92" s="75" t="s">
        <v>293</v>
      </c>
      <c r="C92" s="122"/>
      <c r="D92" s="122"/>
      <c r="E92" s="77"/>
      <c r="F92" s="18" t="s">
        <v>55</v>
      </c>
    </row>
    <row r="93" customFormat="false" ht="12" hidden="false" customHeight="true" outlineLevel="0" collapsed="false">
      <c r="A93" s="78" t="s">
        <v>56</v>
      </c>
      <c r="B93" s="79" t="s">
        <v>294</v>
      </c>
      <c r="C93" s="123"/>
      <c r="D93" s="123"/>
      <c r="E93" s="81"/>
      <c r="F93" s="18" t="s">
        <v>58</v>
      </c>
    </row>
    <row r="94" customFormat="false" ht="12" hidden="false" customHeight="true" outlineLevel="0" collapsed="false">
      <c r="A94" s="34" t="s">
        <v>59</v>
      </c>
      <c r="B94" s="82" t="s">
        <v>295</v>
      </c>
      <c r="C94" s="112"/>
      <c r="D94" s="112"/>
      <c r="E94" s="43"/>
      <c r="F94" s="18" t="s">
        <v>61</v>
      </c>
    </row>
    <row r="95" customFormat="false" ht="12" hidden="false" customHeight="true" outlineLevel="0" collapsed="false">
      <c r="A95" s="34" t="s">
        <v>62</v>
      </c>
      <c r="B95" s="82" t="s">
        <v>296</v>
      </c>
      <c r="C95" s="113"/>
      <c r="D95" s="113"/>
      <c r="E95" s="44"/>
      <c r="F95" s="18" t="s">
        <v>64</v>
      </c>
    </row>
    <row r="96" customFormat="false" ht="12" hidden="false" customHeight="true" outlineLevel="0" collapsed="false">
      <c r="A96" s="34" t="s">
        <v>65</v>
      </c>
      <c r="B96" s="83" t="s">
        <v>297</v>
      </c>
      <c r="C96" s="113"/>
      <c r="D96" s="113"/>
      <c r="E96" s="44"/>
      <c r="F96" s="18" t="s">
        <v>67</v>
      </c>
    </row>
    <row r="97" customFormat="false" ht="12" hidden="false" customHeight="true" outlineLevel="0" collapsed="false">
      <c r="A97" s="34" t="s">
        <v>298</v>
      </c>
      <c r="B97" s="84" t="s">
        <v>299</v>
      </c>
      <c r="C97" s="113"/>
      <c r="D97" s="113"/>
      <c r="E97" s="44"/>
      <c r="F97" s="18" t="s">
        <v>70</v>
      </c>
    </row>
    <row r="98" customFormat="false" ht="12" hidden="false" customHeight="true" outlineLevel="0" collapsed="false">
      <c r="A98" s="34" t="s">
        <v>71</v>
      </c>
      <c r="B98" s="82" t="s">
        <v>300</v>
      </c>
      <c r="C98" s="113"/>
      <c r="D98" s="113"/>
      <c r="E98" s="44"/>
      <c r="F98" s="18" t="s">
        <v>73</v>
      </c>
    </row>
    <row r="99" customFormat="false" ht="12" hidden="false" customHeight="true" outlineLevel="0" collapsed="false">
      <c r="A99" s="34" t="s">
        <v>301</v>
      </c>
      <c r="B99" s="85" t="s">
        <v>302</v>
      </c>
      <c r="C99" s="113"/>
      <c r="D99" s="113"/>
      <c r="E99" s="44"/>
      <c r="F99" s="18" t="s">
        <v>76</v>
      </c>
    </row>
    <row r="100" customFormat="false" ht="12" hidden="false" customHeight="true" outlineLevel="0" collapsed="false">
      <c r="A100" s="34" t="s">
        <v>303</v>
      </c>
      <c r="B100" s="86" t="s">
        <v>304</v>
      </c>
      <c r="C100" s="113"/>
      <c r="D100" s="113"/>
      <c r="E100" s="44"/>
      <c r="F100" s="18" t="s">
        <v>79</v>
      </c>
    </row>
    <row r="101" customFormat="false" ht="12" hidden="false" customHeight="true" outlineLevel="0" collapsed="false">
      <c r="A101" s="34" t="s">
        <v>305</v>
      </c>
      <c r="B101" s="86" t="s">
        <v>306</v>
      </c>
      <c r="C101" s="113"/>
      <c r="D101" s="113"/>
      <c r="E101" s="44"/>
      <c r="F101" s="18" t="s">
        <v>82</v>
      </c>
    </row>
    <row r="102" customFormat="false" ht="12" hidden="false" customHeight="true" outlineLevel="0" collapsed="false">
      <c r="A102" s="34" t="s">
        <v>307</v>
      </c>
      <c r="B102" s="85" t="s">
        <v>308</v>
      </c>
      <c r="C102" s="113"/>
      <c r="D102" s="113"/>
      <c r="E102" s="44"/>
      <c r="F102" s="18" t="s">
        <v>85</v>
      </c>
    </row>
    <row r="103" customFormat="false" ht="12" hidden="false" customHeight="true" outlineLevel="0" collapsed="false">
      <c r="A103" s="34" t="s">
        <v>309</v>
      </c>
      <c r="B103" s="85" t="s">
        <v>310</v>
      </c>
      <c r="C103" s="113"/>
      <c r="D103" s="113"/>
      <c r="E103" s="44"/>
      <c r="F103" s="18" t="s">
        <v>88</v>
      </c>
    </row>
    <row r="104" customFormat="false" ht="12" hidden="false" customHeight="true" outlineLevel="0" collapsed="false">
      <c r="A104" s="34" t="s">
        <v>311</v>
      </c>
      <c r="B104" s="86" t="s">
        <v>312</v>
      </c>
      <c r="C104" s="113"/>
      <c r="D104" s="113"/>
      <c r="E104" s="44"/>
      <c r="F104" s="18" t="s">
        <v>91</v>
      </c>
    </row>
    <row r="105" customFormat="false" ht="12" hidden="false" customHeight="true" outlineLevel="0" collapsed="false">
      <c r="A105" s="87" t="s">
        <v>313</v>
      </c>
      <c r="B105" s="88" t="s">
        <v>314</v>
      </c>
      <c r="C105" s="113"/>
      <c r="D105" s="113"/>
      <c r="E105" s="44"/>
      <c r="F105" s="18" t="s">
        <v>94</v>
      </c>
    </row>
    <row r="106" customFormat="false" ht="12" hidden="false" customHeight="true" outlineLevel="0" collapsed="false">
      <c r="A106" s="34" t="s">
        <v>315</v>
      </c>
      <c r="B106" s="88" t="s">
        <v>316</v>
      </c>
      <c r="C106" s="113"/>
      <c r="D106" s="113"/>
      <c r="E106" s="44"/>
      <c r="F106" s="18" t="s">
        <v>97</v>
      </c>
    </row>
    <row r="107" customFormat="false" ht="12" hidden="false" customHeight="true" outlineLevel="0" collapsed="false">
      <c r="A107" s="89" t="s">
        <v>317</v>
      </c>
      <c r="B107" s="90" t="s">
        <v>318</v>
      </c>
      <c r="C107" s="124"/>
      <c r="D107" s="124"/>
      <c r="E107" s="92"/>
      <c r="F107" s="18" t="s">
        <v>100</v>
      </c>
    </row>
    <row r="108" customFormat="false" ht="12" hidden="false" customHeight="true" outlineLevel="0" collapsed="false">
      <c r="A108" s="26" t="s">
        <v>74</v>
      </c>
      <c r="B108" s="93" t="s">
        <v>319</v>
      </c>
      <c r="C108" s="110" t="n">
        <v>12417</v>
      </c>
      <c r="D108" s="110" t="n">
        <v>33699</v>
      </c>
      <c r="E108" s="41" t="n">
        <v>28806</v>
      </c>
      <c r="F108" s="18" t="s">
        <v>103</v>
      </c>
    </row>
    <row r="109" customFormat="false" ht="12" hidden="false" customHeight="true" outlineLevel="0" collapsed="false">
      <c r="A109" s="31" t="s">
        <v>77</v>
      </c>
      <c r="B109" s="82" t="s">
        <v>320</v>
      </c>
      <c r="C109" s="111" t="n">
        <v>8150</v>
      </c>
      <c r="D109" s="111" t="n">
        <v>22634</v>
      </c>
      <c r="E109" s="42" t="n">
        <v>22540</v>
      </c>
      <c r="F109" s="18" t="s">
        <v>106</v>
      </c>
    </row>
    <row r="110" customFormat="false" ht="12" hidden="false" customHeight="true" outlineLevel="0" collapsed="false">
      <c r="A110" s="31" t="s">
        <v>80</v>
      </c>
      <c r="B110" s="94" t="s">
        <v>321</v>
      </c>
      <c r="C110" s="111"/>
      <c r="D110" s="111"/>
      <c r="E110" s="42"/>
      <c r="F110" s="18" t="s">
        <v>109</v>
      </c>
    </row>
    <row r="111" customFormat="false" ht="15.75" hidden="false" customHeight="false" outlineLevel="0" collapsed="false">
      <c r="A111" s="31" t="s">
        <v>83</v>
      </c>
      <c r="B111" s="94" t="s">
        <v>322</v>
      </c>
      <c r="C111" s="112"/>
      <c r="D111" s="112" t="n">
        <v>5785</v>
      </c>
      <c r="E111" s="43" t="n">
        <v>5253</v>
      </c>
      <c r="F111" s="18" t="s">
        <v>112</v>
      </c>
    </row>
    <row r="112" customFormat="false" ht="12" hidden="false" customHeight="true" outlineLevel="0" collapsed="false">
      <c r="A112" s="31" t="s">
        <v>86</v>
      </c>
      <c r="B112" s="94" t="s">
        <v>323</v>
      </c>
      <c r="C112" s="43"/>
      <c r="D112" s="43"/>
      <c r="E112" s="43"/>
      <c r="F112" s="18" t="s">
        <v>115</v>
      </c>
    </row>
    <row r="113" customFormat="false" ht="12" hidden="false" customHeight="true" outlineLevel="0" collapsed="false">
      <c r="A113" s="31" t="s">
        <v>89</v>
      </c>
      <c r="B113" s="45" t="s">
        <v>324</v>
      </c>
      <c r="C113" s="43"/>
      <c r="D113" s="43" t="n">
        <v>1013</v>
      </c>
      <c r="E113" s="43" t="n">
        <v>1013</v>
      </c>
      <c r="F113" s="18" t="s">
        <v>118</v>
      </c>
    </row>
    <row r="114" customFormat="false" ht="21.75" hidden="false" customHeight="true" outlineLevel="0" collapsed="false">
      <c r="A114" s="31" t="s">
        <v>92</v>
      </c>
      <c r="B114" s="95" t="s">
        <v>325</v>
      </c>
      <c r="C114" s="43"/>
      <c r="D114" s="43"/>
      <c r="E114" s="43"/>
      <c r="F114" s="18" t="s">
        <v>121</v>
      </c>
    </row>
    <row r="115" customFormat="false" ht="24" hidden="false" customHeight="true" outlineLevel="0" collapsed="false">
      <c r="A115" s="31" t="s">
        <v>326</v>
      </c>
      <c r="B115" s="96" t="s">
        <v>327</v>
      </c>
      <c r="C115" s="43"/>
      <c r="D115" s="43"/>
      <c r="E115" s="43"/>
      <c r="F115" s="18" t="s">
        <v>124</v>
      </c>
    </row>
    <row r="116" customFormat="false" ht="12" hidden="false" customHeight="true" outlineLevel="0" collapsed="false">
      <c r="A116" s="31" t="s">
        <v>328</v>
      </c>
      <c r="B116" s="86" t="s">
        <v>306</v>
      </c>
      <c r="C116" s="43"/>
      <c r="D116" s="43"/>
      <c r="E116" s="43"/>
      <c r="F116" s="18" t="s">
        <v>127</v>
      </c>
    </row>
    <row r="117" customFormat="false" ht="12" hidden="false" customHeight="true" outlineLevel="0" collapsed="false">
      <c r="A117" s="31" t="s">
        <v>329</v>
      </c>
      <c r="B117" s="86" t="s">
        <v>330</v>
      </c>
      <c r="C117" s="43"/>
      <c r="D117" s="43" t="n">
        <v>1013</v>
      </c>
      <c r="E117" s="43" t="n">
        <v>1013</v>
      </c>
      <c r="F117" s="18" t="s">
        <v>130</v>
      </c>
    </row>
    <row r="118" customFormat="false" ht="12" hidden="false" customHeight="true" outlineLevel="0" collapsed="false">
      <c r="A118" s="31" t="s">
        <v>331</v>
      </c>
      <c r="B118" s="86" t="s">
        <v>332</v>
      </c>
      <c r="C118" s="43"/>
      <c r="D118" s="43"/>
      <c r="E118" s="43"/>
      <c r="F118" s="18" t="s">
        <v>133</v>
      </c>
    </row>
    <row r="119" s="97" customFormat="true" ht="12" hidden="false" customHeight="true" outlineLevel="0" collapsed="false">
      <c r="A119" s="31" t="s">
        <v>333</v>
      </c>
      <c r="B119" s="86" t="s">
        <v>312</v>
      </c>
      <c r="C119" s="43"/>
      <c r="D119" s="43"/>
      <c r="E119" s="43"/>
      <c r="F119" s="18" t="s">
        <v>136</v>
      </c>
    </row>
    <row r="120" customFormat="false" ht="12" hidden="false" customHeight="true" outlineLevel="0" collapsed="false">
      <c r="A120" s="31" t="s">
        <v>334</v>
      </c>
      <c r="B120" s="86" t="s">
        <v>335</v>
      </c>
      <c r="C120" s="43"/>
      <c r="D120" s="43"/>
      <c r="E120" s="43"/>
      <c r="F120" s="18" t="s">
        <v>139</v>
      </c>
    </row>
    <row r="121" customFormat="false" ht="12" hidden="false" customHeight="true" outlineLevel="0" collapsed="false">
      <c r="A121" s="87" t="s">
        <v>336</v>
      </c>
      <c r="B121" s="86" t="s">
        <v>337</v>
      </c>
      <c r="C121" s="44" t="n">
        <v>4267</v>
      </c>
      <c r="D121" s="44" t="n">
        <v>4267</v>
      </c>
      <c r="E121" s="44"/>
      <c r="F121" s="18" t="s">
        <v>142</v>
      </c>
    </row>
    <row r="122" customFormat="false" ht="12" hidden="false" customHeight="true" outlineLevel="0" collapsed="false">
      <c r="A122" s="26" t="s">
        <v>95</v>
      </c>
      <c r="B122" s="98" t="s">
        <v>338</v>
      </c>
      <c r="C122" s="110" t="n">
        <f aca="false">+C123+C124</f>
        <v>0</v>
      </c>
      <c r="D122" s="110" t="n">
        <f aca="false">+D123+D124</f>
        <v>0</v>
      </c>
      <c r="E122" s="41"/>
      <c r="F122" s="18" t="s">
        <v>145</v>
      </c>
    </row>
    <row r="123" customFormat="false" ht="12" hidden="false" customHeight="true" outlineLevel="0" collapsed="false">
      <c r="A123" s="31" t="s">
        <v>98</v>
      </c>
      <c r="B123" s="99" t="s">
        <v>339</v>
      </c>
      <c r="C123" s="111"/>
      <c r="D123" s="111"/>
      <c r="E123" s="42"/>
      <c r="F123" s="18" t="s">
        <v>148</v>
      </c>
    </row>
    <row r="124" customFormat="false" ht="12" hidden="false" customHeight="true" outlineLevel="0" collapsed="false">
      <c r="A124" s="37" t="s">
        <v>101</v>
      </c>
      <c r="B124" s="94" t="s">
        <v>340</v>
      </c>
      <c r="C124" s="113"/>
      <c r="D124" s="113"/>
      <c r="E124" s="44"/>
      <c r="F124" s="18" t="s">
        <v>151</v>
      </c>
    </row>
    <row r="125" customFormat="false" ht="12" hidden="false" customHeight="true" outlineLevel="0" collapsed="false">
      <c r="A125" s="26" t="s">
        <v>341</v>
      </c>
      <c r="B125" s="98" t="s">
        <v>342</v>
      </c>
      <c r="C125" s="110" t="n">
        <f aca="false">+C92+C108+C122</f>
        <v>12417</v>
      </c>
      <c r="D125" s="110" t="n">
        <v>33699</v>
      </c>
      <c r="E125" s="41" t="n">
        <v>28806</v>
      </c>
      <c r="F125" s="18" t="s">
        <v>154</v>
      </c>
    </row>
    <row r="126" customFormat="false" ht="12" hidden="false" customHeight="true" outlineLevel="0" collapsed="false">
      <c r="A126" s="26" t="s">
        <v>137</v>
      </c>
      <c r="B126" s="98" t="s">
        <v>343</v>
      </c>
      <c r="C126" s="110" t="n">
        <f aca="false">+C127+C128+C129</f>
        <v>0</v>
      </c>
      <c r="D126" s="110" t="n">
        <f aca="false">+D127+D128+D129</f>
        <v>0</v>
      </c>
      <c r="E126" s="41"/>
      <c r="F126" s="18" t="s">
        <v>157</v>
      </c>
    </row>
    <row r="127" customFormat="false" ht="12" hidden="false" customHeight="true" outlineLevel="0" collapsed="false">
      <c r="A127" s="31" t="s">
        <v>140</v>
      </c>
      <c r="B127" s="99" t="s">
        <v>344</v>
      </c>
      <c r="C127" s="43"/>
      <c r="D127" s="43"/>
      <c r="E127" s="43"/>
      <c r="F127" s="18" t="s">
        <v>160</v>
      </c>
    </row>
    <row r="128" customFormat="false" ht="12" hidden="false" customHeight="true" outlineLevel="0" collapsed="false">
      <c r="A128" s="31" t="s">
        <v>143</v>
      </c>
      <c r="B128" s="99" t="s">
        <v>345</v>
      </c>
      <c r="C128" s="43"/>
      <c r="D128" s="43"/>
      <c r="E128" s="43"/>
      <c r="F128" s="18" t="s">
        <v>163</v>
      </c>
    </row>
    <row r="129" customFormat="false" ht="12" hidden="false" customHeight="true" outlineLevel="0" collapsed="false">
      <c r="A129" s="87" t="s">
        <v>146</v>
      </c>
      <c r="B129" s="100" t="s">
        <v>346</v>
      </c>
      <c r="C129" s="43"/>
      <c r="D129" s="43"/>
      <c r="E129" s="43"/>
      <c r="F129" s="18" t="s">
        <v>166</v>
      </c>
    </row>
    <row r="130" customFormat="false" ht="12" hidden="false" customHeight="true" outlineLevel="0" collapsed="false">
      <c r="A130" s="26" t="s">
        <v>170</v>
      </c>
      <c r="B130" s="98" t="s">
        <v>347</v>
      </c>
      <c r="C130" s="110" t="n">
        <f aca="false">+C131+C132+C133+C134</f>
        <v>0</v>
      </c>
      <c r="D130" s="110" t="n">
        <f aca="false">+D131+D132+D133+D134</f>
        <v>0</v>
      </c>
      <c r="E130" s="41"/>
      <c r="F130" s="18" t="s">
        <v>169</v>
      </c>
    </row>
    <row r="131" customFormat="false" ht="12" hidden="false" customHeight="true" outlineLevel="0" collapsed="false">
      <c r="A131" s="31" t="s">
        <v>173</v>
      </c>
      <c r="B131" s="99" t="s">
        <v>348</v>
      </c>
      <c r="C131" s="43"/>
      <c r="D131" s="43"/>
      <c r="E131" s="43"/>
      <c r="F131" s="18" t="s">
        <v>172</v>
      </c>
    </row>
    <row r="132" customFormat="false" ht="12" hidden="false" customHeight="true" outlineLevel="0" collapsed="false">
      <c r="A132" s="31" t="s">
        <v>176</v>
      </c>
      <c r="B132" s="99" t="s">
        <v>349</v>
      </c>
      <c r="C132" s="43"/>
      <c r="D132" s="43"/>
      <c r="E132" s="43"/>
      <c r="F132" s="18" t="s">
        <v>175</v>
      </c>
    </row>
    <row r="133" customFormat="false" ht="12" hidden="false" customHeight="true" outlineLevel="0" collapsed="false">
      <c r="A133" s="31" t="s">
        <v>179</v>
      </c>
      <c r="B133" s="99" t="s">
        <v>350</v>
      </c>
      <c r="C133" s="43"/>
      <c r="D133" s="43"/>
      <c r="E133" s="43"/>
      <c r="F133" s="18" t="s">
        <v>178</v>
      </c>
    </row>
    <row r="134" customFormat="false" ht="12" hidden="false" customHeight="true" outlineLevel="0" collapsed="false">
      <c r="A134" s="87" t="s">
        <v>182</v>
      </c>
      <c r="B134" s="100" t="s">
        <v>351</v>
      </c>
      <c r="C134" s="43"/>
      <c r="D134" s="43"/>
      <c r="E134" s="43"/>
      <c r="F134" s="18" t="s">
        <v>181</v>
      </c>
    </row>
    <row r="135" customFormat="false" ht="12" hidden="false" customHeight="true" outlineLevel="0" collapsed="false">
      <c r="A135" s="26" t="s">
        <v>352</v>
      </c>
      <c r="B135" s="98" t="s">
        <v>353</v>
      </c>
      <c r="C135" s="114" t="n">
        <f aca="false">+C136+C137+C138+C139</f>
        <v>0</v>
      </c>
      <c r="D135" s="114" t="n">
        <f aca="false">+D136+D137+D138+D139</f>
        <v>0</v>
      </c>
      <c r="E135" s="47"/>
      <c r="F135" s="18" t="s">
        <v>184</v>
      </c>
    </row>
    <row r="136" customFormat="false" ht="12" hidden="false" customHeight="true" outlineLevel="0" collapsed="false">
      <c r="A136" s="31" t="s">
        <v>191</v>
      </c>
      <c r="B136" s="99" t="s">
        <v>354</v>
      </c>
      <c r="C136" s="43"/>
      <c r="D136" s="43"/>
      <c r="E136" s="43"/>
      <c r="F136" s="18" t="s">
        <v>187</v>
      </c>
    </row>
    <row r="137" customFormat="false" ht="12" hidden="false" customHeight="true" outlineLevel="0" collapsed="false">
      <c r="A137" s="31" t="s">
        <v>194</v>
      </c>
      <c r="B137" s="99" t="s">
        <v>355</v>
      </c>
      <c r="C137" s="43"/>
      <c r="D137" s="43"/>
      <c r="E137" s="43"/>
      <c r="F137" s="18" t="s">
        <v>190</v>
      </c>
    </row>
    <row r="138" customFormat="false" ht="12" hidden="false" customHeight="true" outlineLevel="0" collapsed="false">
      <c r="A138" s="31" t="s">
        <v>197</v>
      </c>
      <c r="B138" s="99" t="s">
        <v>356</v>
      </c>
      <c r="C138" s="43"/>
      <c r="D138" s="43"/>
      <c r="E138" s="43"/>
      <c r="F138" s="18" t="s">
        <v>193</v>
      </c>
    </row>
    <row r="139" customFormat="false" ht="12" hidden="false" customHeight="true" outlineLevel="0" collapsed="false">
      <c r="A139" s="87" t="s">
        <v>200</v>
      </c>
      <c r="B139" s="100" t="s">
        <v>357</v>
      </c>
      <c r="C139" s="43"/>
      <c r="D139" s="43"/>
      <c r="E139" s="43"/>
      <c r="F139" s="18" t="s">
        <v>196</v>
      </c>
    </row>
    <row r="140" customFormat="false" ht="15" hidden="false" customHeight="true" outlineLevel="0" collapsed="false">
      <c r="A140" s="26" t="s">
        <v>203</v>
      </c>
      <c r="B140" s="98" t="s">
        <v>358</v>
      </c>
      <c r="C140" s="127" t="n">
        <f aca="false">+C141+C142+C143+C144</f>
        <v>0</v>
      </c>
      <c r="D140" s="127" t="n">
        <f aca="false">+D141+D142+D143+D144</f>
        <v>0</v>
      </c>
      <c r="E140" s="102"/>
      <c r="F140" s="18" t="s">
        <v>199</v>
      </c>
      <c r="G140" s="103"/>
      <c r="H140" s="103"/>
      <c r="I140" s="103"/>
    </row>
    <row r="141" s="30" customFormat="true" ht="12.95" hidden="false" customHeight="true" outlineLevel="0" collapsed="false">
      <c r="A141" s="31" t="s">
        <v>206</v>
      </c>
      <c r="B141" s="99" t="s">
        <v>359</v>
      </c>
      <c r="C141" s="43"/>
      <c r="D141" s="43"/>
      <c r="E141" s="43"/>
      <c r="F141" s="18" t="s">
        <v>202</v>
      </c>
    </row>
    <row r="142" customFormat="false" ht="12.75" hidden="false" customHeight="true" outlineLevel="0" collapsed="false">
      <c r="A142" s="31" t="s">
        <v>209</v>
      </c>
      <c r="B142" s="99" t="s">
        <v>360</v>
      </c>
      <c r="C142" s="43"/>
      <c r="D142" s="43"/>
      <c r="E142" s="43"/>
      <c r="F142" s="18" t="s">
        <v>205</v>
      </c>
    </row>
    <row r="143" customFormat="false" ht="12.75" hidden="false" customHeight="true" outlineLevel="0" collapsed="false">
      <c r="A143" s="31" t="s">
        <v>212</v>
      </c>
      <c r="B143" s="99" t="s">
        <v>361</v>
      </c>
      <c r="C143" s="43"/>
      <c r="D143" s="43"/>
      <c r="E143" s="43"/>
      <c r="F143" s="18" t="s">
        <v>208</v>
      </c>
    </row>
    <row r="144" customFormat="false" ht="12.75" hidden="false" customHeight="true" outlineLevel="0" collapsed="false">
      <c r="A144" s="31" t="s">
        <v>215</v>
      </c>
      <c r="B144" s="99" t="s">
        <v>362</v>
      </c>
      <c r="C144" s="43"/>
      <c r="D144" s="43"/>
      <c r="E144" s="43"/>
      <c r="F144" s="18" t="s">
        <v>211</v>
      </c>
    </row>
    <row r="145" customFormat="false" ht="16.5" hidden="false" customHeight="false" outlineLevel="0" collapsed="false">
      <c r="A145" s="26" t="s">
        <v>218</v>
      </c>
      <c r="B145" s="98" t="s">
        <v>363</v>
      </c>
      <c r="C145" s="128" t="n">
        <f aca="false">+C126+C130+C135+C140</f>
        <v>0</v>
      </c>
      <c r="D145" s="128" t="n">
        <f aca="false">+D126+D130+D135+D140</f>
        <v>0</v>
      </c>
      <c r="E145" s="105"/>
      <c r="F145" s="18" t="s">
        <v>214</v>
      </c>
    </row>
    <row r="146" customFormat="false" ht="16.5" hidden="false" customHeight="false" outlineLevel="0" collapsed="false">
      <c r="A146" s="106" t="s">
        <v>364</v>
      </c>
      <c r="B146" s="107" t="s">
        <v>365</v>
      </c>
      <c r="C146" s="128" t="n">
        <f aca="false">+C125+C145</f>
        <v>12417</v>
      </c>
      <c r="D146" s="128" t="n">
        <f aca="false">+D125+D145</f>
        <v>33699</v>
      </c>
      <c r="E146" s="105" t="n">
        <v>28806</v>
      </c>
      <c r="F146" s="18" t="s">
        <v>217</v>
      </c>
    </row>
    <row r="148" customFormat="false" ht="18.75" hidden="false" customHeight="true" outlineLevel="0" collapsed="false">
      <c r="A148" s="108" t="s">
        <v>366</v>
      </c>
      <c r="B148" s="108"/>
      <c r="C148" s="108"/>
      <c r="D148" s="108"/>
      <c r="E148" s="108"/>
    </row>
    <row r="149" customFormat="false" ht="13.5" hidden="false" customHeight="true" outlineLevel="0" collapsed="false">
      <c r="A149" s="109" t="s">
        <v>367</v>
      </c>
      <c r="B149" s="109"/>
      <c r="C149" s="11"/>
      <c r="E149" s="14" t="s">
        <v>41</v>
      </c>
    </row>
    <row r="150" customFormat="false" ht="21.75" hidden="false" customHeight="false" outlineLevel="0" collapsed="false">
      <c r="A150" s="26" t="n">
        <v>1</v>
      </c>
      <c r="B150" s="93" t="s">
        <v>368</v>
      </c>
      <c r="C150" s="110" t="n">
        <f aca="false">+C61-C125</f>
        <v>-7664</v>
      </c>
      <c r="D150" s="110" t="n">
        <f aca="false">+D61-D125</f>
        <v>-22898</v>
      </c>
      <c r="E150" s="110" t="n">
        <f aca="false">+E61-E125</f>
        <v>-16992</v>
      </c>
    </row>
    <row r="151" customFormat="false" ht="32.25" hidden="false" customHeight="false" outlineLevel="0" collapsed="false">
      <c r="A151" s="26" t="s">
        <v>74</v>
      </c>
      <c r="B151" s="93" t="s">
        <v>369</v>
      </c>
      <c r="C151" s="110" t="n">
        <f aca="false">+C84-C145</f>
        <v>7664</v>
      </c>
      <c r="D151" s="110" t="n">
        <f aca="false">+D84-D145</f>
        <v>22898</v>
      </c>
      <c r="E151" s="110" t="n">
        <f aca="false">+E84-E145</f>
        <v>16992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  <c r="F161" s="11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3" right="0.240277777777778" top="1.44305555555556" bottom="0.865972222222222" header="0.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ábapatona Község Önkormányzat
2015. ÉVI ZÁRSZÁMADÁS
ÖNKÉNT VÁLLALT FELADATAINAK MÉRLEGE&amp;R&amp;11 1.3. melléklet a ....../2016. (......) önkormányzati rendelethez</oddHeader>
    <oddFooter/>
  </headerFooter>
  <rowBreaks count="1" manualBreakCount="1"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44" activeCellId="0" sqref="C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3.82"/>
    <col collapsed="false" customWidth="true" hidden="false" outlineLevel="0" max="3" min="3" style="1" width="66.15"/>
    <col collapsed="false" customWidth="true" hidden="false" outlineLevel="0" max="5" min="4" style="1" width="13.82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2" t="s">
        <v>0</v>
      </c>
      <c r="E1" s="129" t="s">
        <v>379</v>
      </c>
    </row>
    <row r="3" customFormat="false" ht="12.75" hidden="false" customHeight="false" outlineLevel="0" collapsed="false">
      <c r="A3" s="3"/>
      <c r="B3" s="130"/>
      <c r="C3" s="3"/>
      <c r="D3" s="131"/>
      <c r="E3" s="130"/>
    </row>
    <row r="4" customFormat="false" ht="15.75" hidden="false" customHeight="false" outlineLevel="0" collapsed="false">
      <c r="A4" s="4" t="str">
        <f aca="false">+ÖSSZEFÜGGÉSEK!A4</f>
        <v>2014. évi eredeti előirányzat BEVÉTELEK</v>
      </c>
      <c r="B4" s="132"/>
      <c r="C4" s="5"/>
      <c r="D4" s="131"/>
      <c r="E4" s="130"/>
    </row>
    <row r="5" customFormat="false" ht="12.75" hidden="false" customHeight="false" outlineLevel="0" collapsed="false">
      <c r="A5" s="3"/>
      <c r="B5" s="130"/>
      <c r="C5" s="3"/>
      <c r="D5" s="131"/>
      <c r="E5" s="130"/>
    </row>
    <row r="6" customFormat="false" ht="12.75" hidden="false" customHeight="false" outlineLevel="0" collapsed="false">
      <c r="A6" s="3" t="s">
        <v>2</v>
      </c>
      <c r="B6" s="130" t="n">
        <f aca="false">+'1.1.sz.mell.'!C61</f>
        <v>192291</v>
      </c>
      <c r="C6" s="3" t="s">
        <v>3</v>
      </c>
      <c r="D6" s="131" t="n">
        <f aca="false">+'2.1.sz.mell  '!C18+'2.2.sz.mell  '!C17</f>
        <v>192291</v>
      </c>
      <c r="E6" s="130" t="n">
        <f aca="false">+B6-D6</f>
        <v>0</v>
      </c>
    </row>
    <row r="7" customFormat="false" ht="12.75" hidden="false" customHeight="false" outlineLevel="0" collapsed="false">
      <c r="A7" s="3" t="s">
        <v>4</v>
      </c>
      <c r="B7" s="130" t="n">
        <f aca="false">+'1.1.sz.mell.'!C84</f>
        <v>26430</v>
      </c>
      <c r="C7" s="3" t="s">
        <v>5</v>
      </c>
      <c r="D7" s="131" t="n">
        <f aca="false">+'2.1.sz.mell  '!C27+'2.2.sz.mell  '!C30</f>
        <v>26430</v>
      </c>
      <c r="E7" s="130" t="n">
        <f aca="false">+B7-D7</f>
        <v>0</v>
      </c>
    </row>
    <row r="8" customFormat="false" ht="12.75" hidden="false" customHeight="false" outlineLevel="0" collapsed="false">
      <c r="A8" s="3" t="s">
        <v>6</v>
      </c>
      <c r="B8" s="130" t="n">
        <f aca="false">+'1.1.sz.mell.'!C85</f>
        <v>218721</v>
      </c>
      <c r="C8" s="3" t="s">
        <v>7</v>
      </c>
      <c r="D8" s="131" t="n">
        <f aca="false">+'2.1.sz.mell  '!C28+'2.2.sz.mell  '!C31</f>
        <v>218721</v>
      </c>
      <c r="E8" s="130" t="n">
        <f aca="false">+B8-D8</f>
        <v>0</v>
      </c>
    </row>
    <row r="9" customFormat="false" ht="12.75" hidden="false" customHeight="false" outlineLevel="0" collapsed="false">
      <c r="A9" s="3"/>
      <c r="B9" s="130"/>
      <c r="C9" s="3"/>
      <c r="D9" s="131"/>
      <c r="E9" s="130"/>
    </row>
    <row r="10" customFormat="false" ht="15.75" hidden="false" customHeight="false" outlineLevel="0" collapsed="false">
      <c r="A10" s="4" t="str">
        <f aca="false">+ÖSSZEFÜGGÉSEK!A10</f>
        <v>2014. évi módosított előirányzat BEVÉTELEK</v>
      </c>
      <c r="B10" s="132"/>
      <c r="C10" s="5"/>
      <c r="D10" s="131"/>
      <c r="E10" s="130"/>
    </row>
    <row r="11" customFormat="false" ht="12.75" hidden="false" customHeight="false" outlineLevel="0" collapsed="false">
      <c r="A11" s="3"/>
      <c r="B11" s="130"/>
      <c r="C11" s="3"/>
      <c r="D11" s="131"/>
      <c r="E11" s="130"/>
    </row>
    <row r="12" customFormat="false" ht="12.75" hidden="false" customHeight="false" outlineLevel="0" collapsed="false">
      <c r="A12" s="3" t="s">
        <v>8</v>
      </c>
      <c r="B12" s="130" t="n">
        <f aca="false">+'1.1.sz.mell.'!D61</f>
        <v>245107</v>
      </c>
      <c r="C12" s="3" t="s">
        <v>9</v>
      </c>
      <c r="D12" s="131" t="n">
        <f aca="false">+'2.1.sz.mell  '!D18+'2.2.sz.mell  '!D17</f>
        <v>245107</v>
      </c>
      <c r="E12" s="130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130" t="n">
        <f aca="false">+'1.1.sz.mell.'!D84</f>
        <v>26430</v>
      </c>
      <c r="C13" s="3" t="s">
        <v>11</v>
      </c>
      <c r="D13" s="131" t="n">
        <f aca="false">+'2.1.sz.mell  '!D27+'2.2.sz.mell  '!D30</f>
        <v>26430</v>
      </c>
      <c r="E13" s="130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130" t="n">
        <f aca="false">+'1.1.sz.mell.'!D85</f>
        <v>271537</v>
      </c>
      <c r="C14" s="3" t="s">
        <v>13</v>
      </c>
      <c r="D14" s="131" t="n">
        <f aca="false">+'2.1.sz.mell  '!D28+'2.2.sz.mell  '!D31</f>
        <v>271537</v>
      </c>
      <c r="E14" s="130" t="n">
        <f aca="false">+B14-D14</f>
        <v>0</v>
      </c>
    </row>
    <row r="15" customFormat="false" ht="12.75" hidden="false" customHeight="false" outlineLevel="0" collapsed="false">
      <c r="A15" s="3"/>
      <c r="B15" s="130"/>
      <c r="C15" s="3"/>
      <c r="D15" s="131"/>
      <c r="E15" s="130"/>
    </row>
    <row r="16" customFormat="false" ht="14.25" hidden="false" customHeight="false" outlineLevel="0" collapsed="false">
      <c r="A16" s="133" t="str">
        <f aca="false">+ÖSSZEFÜGGÉSEK!A16</f>
        <v>2014. évi teljesítés BEVÉTELEK</v>
      </c>
      <c r="B16" s="134"/>
      <c r="C16" s="5"/>
      <c r="D16" s="131"/>
      <c r="E16" s="130"/>
    </row>
    <row r="17" customFormat="false" ht="12.75" hidden="false" customHeight="false" outlineLevel="0" collapsed="false">
      <c r="A17" s="3"/>
      <c r="B17" s="130"/>
      <c r="C17" s="3"/>
      <c r="D17" s="131"/>
      <c r="E17" s="130"/>
    </row>
    <row r="18" customFormat="false" ht="12.75" hidden="false" customHeight="false" outlineLevel="0" collapsed="false">
      <c r="A18" s="3" t="s">
        <v>14</v>
      </c>
      <c r="B18" s="130" t="n">
        <f aca="false">+'1.1.sz.mell.'!E61</f>
        <v>242875</v>
      </c>
      <c r="C18" s="3" t="s">
        <v>15</v>
      </c>
      <c r="D18" s="131" t="n">
        <f aca="false">+'2.1.sz.mell  '!E18+'2.2.sz.mell  '!E17</f>
        <v>242875</v>
      </c>
      <c r="E18" s="130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130" t="n">
        <f aca="false">+'1.1.sz.mell.'!E84</f>
        <v>29778</v>
      </c>
      <c r="C19" s="3" t="s">
        <v>17</v>
      </c>
      <c r="D19" s="131" t="n">
        <f aca="false">+'2.1.sz.mell  '!E27+'2.2.sz.mell  '!E30</f>
        <v>29778</v>
      </c>
      <c r="E19" s="130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130" t="n">
        <f aca="false">+'1.1.sz.mell.'!E85</f>
        <v>272653</v>
      </c>
      <c r="C20" s="3" t="s">
        <v>19</v>
      </c>
      <c r="D20" s="131" t="n">
        <f aca="false">+'2.1.sz.mell  '!E28+'2.2.sz.mell  '!E31</f>
        <v>272653</v>
      </c>
      <c r="E20" s="130" t="n">
        <f aca="false">+B20-D20</f>
        <v>0</v>
      </c>
    </row>
    <row r="21" customFormat="false" ht="12.75" hidden="false" customHeight="false" outlineLevel="0" collapsed="false">
      <c r="A21" s="3"/>
      <c r="B21" s="130"/>
      <c r="C21" s="3"/>
      <c r="D21" s="131"/>
      <c r="E21" s="130"/>
    </row>
    <row r="22" customFormat="false" ht="15.75" hidden="false" customHeight="false" outlineLevel="0" collapsed="false">
      <c r="A22" s="4" t="str">
        <f aca="false">+ÖSSZEFÜGGÉSEK!A22</f>
        <v>2014. évi eredeti előirányzat KIADÁSOK</v>
      </c>
      <c r="B22" s="132"/>
      <c r="C22" s="5"/>
      <c r="D22" s="131"/>
      <c r="E22" s="130"/>
    </row>
    <row r="23" customFormat="false" ht="12.75" hidden="false" customHeight="false" outlineLevel="0" collapsed="false">
      <c r="A23" s="3"/>
      <c r="B23" s="130"/>
      <c r="C23" s="3"/>
      <c r="D23" s="131"/>
      <c r="E23" s="130"/>
    </row>
    <row r="24" customFormat="false" ht="12.75" hidden="false" customHeight="false" outlineLevel="0" collapsed="false">
      <c r="A24" s="3" t="s">
        <v>20</v>
      </c>
      <c r="B24" s="130" t="n">
        <f aca="false">+'1.1.sz.mell.'!C125</f>
        <v>215166</v>
      </c>
      <c r="C24" s="3" t="s">
        <v>21</v>
      </c>
      <c r="D24" s="131" t="n">
        <f aca="false">+'2.1.sz.mell  '!G18+'2.2.sz.mell  '!G17</f>
        <v>215166</v>
      </c>
      <c r="E24" s="130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130" t="n">
        <f aca="false">+'1.1.sz.mell.'!C145</f>
        <v>3555</v>
      </c>
      <c r="C25" s="3" t="s">
        <v>23</v>
      </c>
      <c r="D25" s="131" t="n">
        <f aca="false">+'2.1.sz.mell  '!G27+'2.2.sz.mell  '!G30</f>
        <v>3555</v>
      </c>
      <c r="E25" s="130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130" t="n">
        <f aca="false">+'1.1.sz.mell.'!C146</f>
        <v>218721</v>
      </c>
      <c r="C26" s="3" t="s">
        <v>25</v>
      </c>
      <c r="D26" s="131" t="n">
        <f aca="false">+'2.1.sz.mell  '!G28+'2.2.sz.mell  '!G31</f>
        <v>218721</v>
      </c>
      <c r="E26" s="130" t="n">
        <f aca="false">+B26-D26</f>
        <v>0</v>
      </c>
    </row>
    <row r="27" customFormat="false" ht="12.75" hidden="false" customHeight="false" outlineLevel="0" collapsed="false">
      <c r="A27" s="3"/>
      <c r="B27" s="130"/>
      <c r="C27" s="3"/>
      <c r="D27" s="131"/>
      <c r="E27" s="130"/>
    </row>
    <row r="28" customFormat="false" ht="15.75" hidden="false" customHeight="false" outlineLevel="0" collapsed="false">
      <c r="A28" s="4" t="str">
        <f aca="false">+ÖSSZEFÜGGÉSEK!A28</f>
        <v>2014. évi módosított előirányzat KIADÁSOK</v>
      </c>
      <c r="B28" s="132"/>
      <c r="C28" s="5"/>
      <c r="D28" s="131"/>
      <c r="E28" s="130"/>
    </row>
    <row r="29" customFormat="false" ht="12.75" hidden="false" customHeight="false" outlineLevel="0" collapsed="false">
      <c r="A29" s="3"/>
      <c r="B29" s="130"/>
      <c r="C29" s="3"/>
      <c r="D29" s="131"/>
      <c r="E29" s="130"/>
    </row>
    <row r="30" customFormat="false" ht="12.75" hidden="false" customHeight="false" outlineLevel="0" collapsed="false">
      <c r="A30" s="3" t="s">
        <v>26</v>
      </c>
      <c r="B30" s="130" t="n">
        <f aca="false">+'1.1.sz.mell.'!D125</f>
        <v>267982</v>
      </c>
      <c r="C30" s="3" t="s">
        <v>27</v>
      </c>
      <c r="D30" s="131" t="n">
        <f aca="false">+'2.1.sz.mell  '!H18+'2.2.sz.mell  '!H17</f>
        <v>267982</v>
      </c>
      <c r="E30" s="130" t="n">
        <f aca="false">+B30-D30</f>
        <v>0</v>
      </c>
    </row>
    <row r="31" customFormat="false" ht="12.75" hidden="false" customHeight="false" outlineLevel="0" collapsed="false">
      <c r="A31" s="3" t="s">
        <v>28</v>
      </c>
      <c r="B31" s="130" t="n">
        <f aca="false">+'1.1.sz.mell.'!D145</f>
        <v>3555</v>
      </c>
      <c r="C31" s="3" t="s">
        <v>29</v>
      </c>
      <c r="D31" s="131" t="n">
        <f aca="false">+'2.1.sz.mell  '!H27+'2.2.sz.mell  '!H30</f>
        <v>3555</v>
      </c>
      <c r="E31" s="130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130" t="n">
        <f aca="false">+'1.1.sz.mell.'!D146</f>
        <v>271537</v>
      </c>
      <c r="C32" s="3" t="s">
        <v>31</v>
      </c>
      <c r="D32" s="131" t="n">
        <f aca="false">+'2.1.sz.mell  '!H28+'2.2.sz.mell  '!H31</f>
        <v>271537</v>
      </c>
      <c r="E32" s="130" t="n">
        <f aca="false">+B32-D32</f>
        <v>0</v>
      </c>
    </row>
    <row r="33" customFormat="false" ht="12.75" hidden="false" customHeight="false" outlineLevel="0" collapsed="false">
      <c r="A33" s="3"/>
      <c r="B33" s="130"/>
      <c r="C33" s="3"/>
      <c r="D33" s="131"/>
      <c r="E33" s="130"/>
    </row>
    <row r="34" customFormat="false" ht="15.75" hidden="false" customHeight="false" outlineLevel="0" collapsed="false">
      <c r="A34" s="8" t="str">
        <f aca="false">+ÖSSZEFÜGGÉSEK!A34</f>
        <v>2014. évi teljesítés KIADÁSOK</v>
      </c>
      <c r="B34" s="132"/>
      <c r="C34" s="5"/>
      <c r="D34" s="131"/>
      <c r="E34" s="130"/>
    </row>
    <row r="35" customFormat="false" ht="12.75" hidden="false" customHeight="false" outlineLevel="0" collapsed="false">
      <c r="A35" s="3"/>
      <c r="B35" s="130"/>
      <c r="C35" s="3"/>
      <c r="D35" s="131"/>
      <c r="E35" s="130"/>
    </row>
    <row r="36" customFormat="false" ht="12.75" hidden="false" customHeight="false" outlineLevel="0" collapsed="false">
      <c r="A36" s="3" t="s">
        <v>32</v>
      </c>
      <c r="B36" s="130" t="n">
        <f aca="false">+'1.1.sz.mell.'!E125</f>
        <v>198135</v>
      </c>
      <c r="C36" s="3" t="s">
        <v>33</v>
      </c>
      <c r="D36" s="131" t="n">
        <f aca="false">+'2.1.sz.mell  '!I18+'2.2.sz.mell  '!I17</f>
        <v>198135</v>
      </c>
      <c r="E36" s="130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130" t="n">
        <f aca="false">+'1.1.sz.mell.'!E145</f>
        <v>3555</v>
      </c>
      <c r="C37" s="3" t="s">
        <v>35</v>
      </c>
      <c r="D37" s="131" t="n">
        <f aca="false">+'2.1.sz.mell  '!I27+'2.2.sz.mell  '!I30</f>
        <v>3555</v>
      </c>
      <c r="E37" s="130" t="n">
        <f aca="false">+B37-D37</f>
        <v>0</v>
      </c>
    </row>
    <row r="38" customFormat="false" ht="12.75" hidden="false" customHeight="false" outlineLevel="0" collapsed="false">
      <c r="A38" s="3" t="s">
        <v>36</v>
      </c>
      <c r="B38" s="130" t="n">
        <f aca="false">+'1.1.sz.mell.'!E146</f>
        <v>201690</v>
      </c>
      <c r="C38" s="3" t="s">
        <v>37</v>
      </c>
      <c r="D38" s="131" t="n">
        <f aca="false">+'2.1.sz.mell  '!I28+'2.2.sz.mell  '!I31</f>
        <v>201690</v>
      </c>
      <c r="E38" s="130" t="n">
        <f aca="false">+B38-D38</f>
        <v>0</v>
      </c>
    </row>
  </sheetData>
  <sheetProtection sheet="true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5" width="6.82"/>
    <col collapsed="false" customWidth="true" hidden="false" outlineLevel="0" max="2" min="2" style="136" width="55.15"/>
    <col collapsed="false" customWidth="true" hidden="false" outlineLevel="0" max="5" min="3" style="135" width="16.32"/>
    <col collapsed="false" customWidth="true" hidden="false" outlineLevel="0" max="6" min="6" style="135" width="55.15"/>
    <col collapsed="false" customWidth="true" hidden="false" outlineLevel="0" max="9" min="7" style="135" width="16.32"/>
    <col collapsed="false" customWidth="true" hidden="false" outlineLevel="0" max="10" min="10" style="135" width="4.82"/>
    <col collapsed="false" customWidth="false" hidden="true" outlineLevel="0" max="11" min="11" style="137" width="9.32"/>
    <col collapsed="false" customWidth="false" hidden="false" outlineLevel="0" max="257" min="12" style="135" width="9.32"/>
  </cols>
  <sheetData>
    <row r="1" customFormat="false" ht="39.75" hidden="false" customHeight="true" outlineLevel="0" collapsed="false">
      <c r="B1" s="138" t="s">
        <v>380</v>
      </c>
      <c r="C1" s="138"/>
      <c r="D1" s="138"/>
      <c r="E1" s="138"/>
      <c r="F1" s="138"/>
      <c r="G1" s="138"/>
      <c r="H1" s="138"/>
      <c r="I1" s="138"/>
      <c r="J1" s="139" t="str">
        <f aca="false">+CONCATENATE("2.1. melléklet a 7/",LEFT('1.1.sz.mell.'!C3,4)+1,". (IV.28.) önkormányzati rendelethez")</f>
        <v>2.1. melléklet a 7/2016. (IV.28.) önkormányzati rendelethez</v>
      </c>
    </row>
    <row r="2" customFormat="false" ht="14.25" hidden="false" customHeight="false" outlineLevel="0" collapsed="false">
      <c r="G2" s="140"/>
      <c r="H2" s="140"/>
      <c r="I2" s="140" t="s">
        <v>381</v>
      </c>
      <c r="J2" s="139"/>
    </row>
    <row r="3" customFormat="false" ht="18" hidden="false" customHeight="true" outlineLevel="0" collapsed="false">
      <c r="A3" s="141" t="s">
        <v>42</v>
      </c>
      <c r="B3" s="142" t="s">
        <v>382</v>
      </c>
      <c r="C3" s="142"/>
      <c r="D3" s="142"/>
      <c r="E3" s="142"/>
      <c r="F3" s="143" t="s">
        <v>383</v>
      </c>
      <c r="G3" s="143"/>
      <c r="H3" s="143"/>
      <c r="I3" s="143"/>
      <c r="J3" s="139"/>
    </row>
    <row r="4" s="148" customFormat="true" ht="35.25" hidden="false" customHeight="true" outlineLevel="0" collapsed="false">
      <c r="A4" s="141"/>
      <c r="B4" s="142" t="s">
        <v>384</v>
      </c>
      <c r="C4" s="144" t="str">
        <f aca="false">+CONCATENATE(LEFT('1.1.sz.mell.'!C3,4),". évi eredeti előirányzat")</f>
        <v>2015. évi eredeti előirányzat</v>
      </c>
      <c r="D4" s="145" t="str">
        <f aca="false">+CONCATENATE(LEFT('1.1.sz.mell.'!C3,4),". évi módosított előirányzat")</f>
        <v>2015. évi módosított előirányzat</v>
      </c>
      <c r="E4" s="144" t="str">
        <f aca="false">+CONCATENATE(LEFT('1.1.sz.mell.'!C3,4),". évi teljesítés")</f>
        <v>2015. évi teljesítés</v>
      </c>
      <c r="F4" s="142" t="s">
        <v>384</v>
      </c>
      <c r="G4" s="144" t="str">
        <f aca="false">+C4</f>
        <v>2015. évi eredeti előirányzat</v>
      </c>
      <c r="H4" s="145" t="str">
        <f aca="false">+D4</f>
        <v>2015. évi módosított előirányzat</v>
      </c>
      <c r="I4" s="146" t="str">
        <f aca="false">+E4</f>
        <v>2015. évi teljesítés</v>
      </c>
      <c r="J4" s="139"/>
      <c r="K4" s="147"/>
    </row>
    <row r="5" s="154" customFormat="true" ht="12" hidden="false" customHeight="true" outlineLevel="0" collapsed="false">
      <c r="A5" s="149" t="s">
        <v>48</v>
      </c>
      <c r="B5" s="150" t="s">
        <v>49</v>
      </c>
      <c r="C5" s="151" t="s">
        <v>50</v>
      </c>
      <c r="D5" s="151" t="s">
        <v>51</v>
      </c>
      <c r="E5" s="151" t="s">
        <v>52</v>
      </c>
      <c r="F5" s="150" t="s">
        <v>385</v>
      </c>
      <c r="G5" s="151" t="s">
        <v>386</v>
      </c>
      <c r="H5" s="151" t="s">
        <v>387</v>
      </c>
      <c r="I5" s="152" t="s">
        <v>388</v>
      </c>
      <c r="J5" s="139"/>
      <c r="K5" s="153"/>
    </row>
    <row r="6" customFormat="false" ht="15" hidden="false" customHeight="true" outlineLevel="0" collapsed="false">
      <c r="A6" s="155" t="s">
        <v>53</v>
      </c>
      <c r="B6" s="156" t="s">
        <v>389</v>
      </c>
      <c r="C6" s="157" t="n">
        <v>102349</v>
      </c>
      <c r="D6" s="157" t="n">
        <v>105378</v>
      </c>
      <c r="E6" s="157" t="n">
        <v>105378</v>
      </c>
      <c r="F6" s="156" t="s">
        <v>390</v>
      </c>
      <c r="G6" s="157" t="n">
        <v>88150</v>
      </c>
      <c r="H6" s="157" t="n">
        <v>84871</v>
      </c>
      <c r="I6" s="158" t="n">
        <v>83962</v>
      </c>
      <c r="J6" s="139"/>
      <c r="K6" s="137" t="s">
        <v>55</v>
      </c>
    </row>
    <row r="7" customFormat="false" ht="15" hidden="false" customHeight="true" outlineLevel="0" collapsed="false">
      <c r="A7" s="159" t="s">
        <v>74</v>
      </c>
      <c r="B7" s="160" t="s">
        <v>391</v>
      </c>
      <c r="C7" s="161" t="n">
        <v>5147</v>
      </c>
      <c r="D7" s="161" t="n">
        <v>6446</v>
      </c>
      <c r="E7" s="161" t="n">
        <v>139</v>
      </c>
      <c r="F7" s="160" t="s">
        <v>295</v>
      </c>
      <c r="G7" s="161" t="n">
        <v>24503</v>
      </c>
      <c r="H7" s="161" t="n">
        <v>23352</v>
      </c>
      <c r="I7" s="162" t="n">
        <v>23352</v>
      </c>
      <c r="J7" s="139"/>
      <c r="K7" s="137" t="s">
        <v>58</v>
      </c>
    </row>
    <row r="8" customFormat="false" ht="15" hidden="false" customHeight="true" outlineLevel="0" collapsed="false">
      <c r="A8" s="159" t="s">
        <v>95</v>
      </c>
      <c r="B8" s="160" t="s">
        <v>392</v>
      </c>
      <c r="C8" s="161"/>
      <c r="D8" s="161"/>
      <c r="E8" s="161"/>
      <c r="F8" s="160" t="s">
        <v>393</v>
      </c>
      <c r="G8" s="161" t="n">
        <v>71496</v>
      </c>
      <c r="H8" s="161" t="n">
        <v>63017</v>
      </c>
      <c r="I8" s="162" t="n">
        <v>57307</v>
      </c>
      <c r="J8" s="139"/>
      <c r="K8" s="137" t="s">
        <v>61</v>
      </c>
    </row>
    <row r="9" customFormat="false" ht="15" hidden="false" customHeight="true" outlineLevel="0" collapsed="false">
      <c r="A9" s="159" t="s">
        <v>341</v>
      </c>
      <c r="B9" s="160" t="s">
        <v>394</v>
      </c>
      <c r="C9" s="161" t="n">
        <v>63800</v>
      </c>
      <c r="D9" s="161" t="n">
        <v>104467</v>
      </c>
      <c r="E9" s="161" t="n">
        <v>106061</v>
      </c>
      <c r="F9" s="160" t="s">
        <v>297</v>
      </c>
      <c r="G9" s="161" t="n">
        <v>5434</v>
      </c>
      <c r="H9" s="161" t="n">
        <v>5969</v>
      </c>
      <c r="I9" s="162" t="n">
        <v>3176</v>
      </c>
      <c r="J9" s="139"/>
      <c r="K9" s="137" t="s">
        <v>64</v>
      </c>
    </row>
    <row r="10" customFormat="false" ht="15" hidden="false" customHeight="true" outlineLevel="0" collapsed="false">
      <c r="A10" s="159" t="s">
        <v>137</v>
      </c>
      <c r="B10" s="163" t="s">
        <v>395</v>
      </c>
      <c r="C10" s="161"/>
      <c r="D10" s="161"/>
      <c r="E10" s="161"/>
      <c r="F10" s="160" t="s">
        <v>299</v>
      </c>
      <c r="G10" s="161" t="n">
        <v>8109</v>
      </c>
      <c r="H10" s="161" t="n">
        <v>8215</v>
      </c>
      <c r="I10" s="162" t="n">
        <v>1532</v>
      </c>
      <c r="J10" s="139"/>
      <c r="K10" s="137" t="s">
        <v>67</v>
      </c>
    </row>
    <row r="11" customFormat="false" ht="15" hidden="false" customHeight="true" outlineLevel="0" collapsed="false">
      <c r="A11" s="159" t="s">
        <v>170</v>
      </c>
      <c r="B11" s="160" t="s">
        <v>396</v>
      </c>
      <c r="C11" s="164"/>
      <c r="D11" s="164"/>
      <c r="E11" s="164"/>
      <c r="F11" s="160" t="s">
        <v>397</v>
      </c>
      <c r="G11" s="161" t="n">
        <v>5057</v>
      </c>
      <c r="H11" s="161" t="n">
        <v>48859</v>
      </c>
      <c r="I11" s="162"/>
      <c r="J11" s="139"/>
      <c r="K11" s="137" t="s">
        <v>70</v>
      </c>
    </row>
    <row r="12" customFormat="false" ht="15" hidden="false" customHeight="true" outlineLevel="0" collapsed="false">
      <c r="A12" s="159" t="s">
        <v>352</v>
      </c>
      <c r="B12" s="160" t="s">
        <v>168</v>
      </c>
      <c r="C12" s="161" t="n">
        <v>16242</v>
      </c>
      <c r="D12" s="161" t="n">
        <v>18015</v>
      </c>
      <c r="E12" s="161" t="n">
        <v>19483</v>
      </c>
      <c r="F12" s="165"/>
      <c r="G12" s="161"/>
      <c r="H12" s="161"/>
      <c r="I12" s="162"/>
      <c r="J12" s="139"/>
      <c r="K12" s="137" t="s">
        <v>73</v>
      </c>
    </row>
    <row r="13" customFormat="false" ht="15" hidden="false" customHeight="true" outlineLevel="0" collapsed="false">
      <c r="A13" s="159" t="s">
        <v>203</v>
      </c>
      <c r="B13" s="165"/>
      <c r="C13" s="161"/>
      <c r="D13" s="161"/>
      <c r="E13" s="161"/>
      <c r="F13" s="165"/>
      <c r="G13" s="161"/>
      <c r="H13" s="161"/>
      <c r="I13" s="162"/>
      <c r="J13" s="139"/>
    </row>
    <row r="14" customFormat="false" ht="15" hidden="false" customHeight="true" outlineLevel="0" collapsed="false">
      <c r="A14" s="159" t="s">
        <v>218</v>
      </c>
      <c r="B14" s="166"/>
      <c r="C14" s="164"/>
      <c r="D14" s="164"/>
      <c r="E14" s="164"/>
      <c r="F14" s="165"/>
      <c r="G14" s="161"/>
      <c r="H14" s="161"/>
      <c r="I14" s="162"/>
      <c r="J14" s="139"/>
    </row>
    <row r="15" customFormat="false" ht="15" hidden="false" customHeight="true" outlineLevel="0" collapsed="false">
      <c r="A15" s="159" t="s">
        <v>364</v>
      </c>
      <c r="B15" s="165"/>
      <c r="C15" s="161"/>
      <c r="D15" s="161"/>
      <c r="E15" s="161"/>
      <c r="F15" s="165"/>
      <c r="G15" s="161"/>
      <c r="H15" s="161"/>
      <c r="I15" s="162"/>
      <c r="J15" s="139"/>
    </row>
    <row r="16" customFormat="false" ht="15" hidden="false" customHeight="true" outlineLevel="0" collapsed="false">
      <c r="A16" s="159" t="s">
        <v>398</v>
      </c>
      <c r="B16" s="165"/>
      <c r="C16" s="161"/>
      <c r="D16" s="161"/>
      <c r="E16" s="161"/>
      <c r="F16" s="165"/>
      <c r="G16" s="161"/>
      <c r="H16" s="161"/>
      <c r="I16" s="162"/>
      <c r="J16" s="139"/>
    </row>
    <row r="17" customFormat="false" ht="15" hidden="false" customHeight="true" outlineLevel="0" collapsed="false">
      <c r="A17" s="159" t="s">
        <v>399</v>
      </c>
      <c r="B17" s="167"/>
      <c r="C17" s="168"/>
      <c r="D17" s="168"/>
      <c r="E17" s="168"/>
      <c r="F17" s="165"/>
      <c r="G17" s="168"/>
      <c r="H17" s="168"/>
      <c r="I17" s="169"/>
      <c r="J17" s="139"/>
    </row>
    <row r="18" customFormat="false" ht="17.25" hidden="false" customHeight="true" outlineLevel="0" collapsed="false">
      <c r="A18" s="170" t="s">
        <v>400</v>
      </c>
      <c r="B18" s="171" t="s">
        <v>401</v>
      </c>
      <c r="C18" s="172" t="n">
        <v>187538</v>
      </c>
      <c r="D18" s="172" t="n">
        <v>234306</v>
      </c>
      <c r="E18" s="172" t="n">
        <v>231061</v>
      </c>
      <c r="F18" s="171" t="s">
        <v>402</v>
      </c>
      <c r="G18" s="172" t="n">
        <f aca="false">SUM(G6:G17)</f>
        <v>202749</v>
      </c>
      <c r="H18" s="172" t="n">
        <f aca="false">SUM(H6:H17)</f>
        <v>234283</v>
      </c>
      <c r="I18" s="172" t="n">
        <f aca="false">SUM(I6:I17)</f>
        <v>169329</v>
      </c>
      <c r="J18" s="139"/>
      <c r="K18" s="137" t="s">
        <v>76</v>
      </c>
    </row>
    <row r="19" customFormat="false" ht="15" hidden="false" customHeight="true" outlineLevel="0" collapsed="false">
      <c r="A19" s="173" t="s">
        <v>403</v>
      </c>
      <c r="B19" s="174" t="s">
        <v>404</v>
      </c>
      <c r="C19" s="175"/>
      <c r="D19" s="175"/>
      <c r="E19" s="175"/>
      <c r="F19" s="176" t="s">
        <v>405</v>
      </c>
      <c r="G19" s="177"/>
      <c r="H19" s="177"/>
      <c r="I19" s="177"/>
      <c r="J19" s="139"/>
      <c r="K19" s="137" t="s">
        <v>79</v>
      </c>
    </row>
    <row r="20" customFormat="false" ht="15" hidden="false" customHeight="true" outlineLevel="0" collapsed="false">
      <c r="A20" s="159" t="s">
        <v>406</v>
      </c>
      <c r="B20" s="176" t="s">
        <v>407</v>
      </c>
      <c r="C20" s="178"/>
      <c r="D20" s="178"/>
      <c r="E20" s="178"/>
      <c r="F20" s="176" t="s">
        <v>408</v>
      </c>
      <c r="G20" s="178"/>
      <c r="H20" s="178"/>
      <c r="I20" s="178"/>
      <c r="J20" s="139"/>
      <c r="K20" s="137" t="s">
        <v>82</v>
      </c>
    </row>
    <row r="21" customFormat="false" ht="15" hidden="false" customHeight="true" outlineLevel="0" collapsed="false">
      <c r="A21" s="159" t="s">
        <v>287</v>
      </c>
      <c r="B21" s="176" t="s">
        <v>409</v>
      </c>
      <c r="C21" s="178"/>
      <c r="D21" s="178"/>
      <c r="E21" s="178"/>
      <c r="F21" s="176" t="s">
        <v>410</v>
      </c>
      <c r="G21" s="178"/>
      <c r="H21" s="178"/>
      <c r="I21" s="178"/>
      <c r="J21" s="139"/>
      <c r="K21" s="137" t="s">
        <v>85</v>
      </c>
    </row>
    <row r="22" customFormat="false" ht="15" hidden="false" customHeight="true" outlineLevel="0" collapsed="false">
      <c r="A22" s="159" t="s">
        <v>411</v>
      </c>
      <c r="B22" s="176" t="s">
        <v>412</v>
      </c>
      <c r="C22" s="178"/>
      <c r="D22" s="178"/>
      <c r="E22" s="178"/>
      <c r="F22" s="176" t="s">
        <v>413</v>
      </c>
      <c r="G22" s="178"/>
      <c r="H22" s="178"/>
      <c r="I22" s="178"/>
      <c r="J22" s="139"/>
      <c r="K22" s="137" t="s">
        <v>88</v>
      </c>
    </row>
    <row r="23" customFormat="false" ht="15" hidden="false" customHeight="true" outlineLevel="0" collapsed="false">
      <c r="A23" s="159" t="s">
        <v>414</v>
      </c>
      <c r="B23" s="176" t="s">
        <v>415</v>
      </c>
      <c r="C23" s="178"/>
      <c r="D23" s="178"/>
      <c r="E23" s="178" t="n">
        <v>3348</v>
      </c>
      <c r="F23" s="174" t="s">
        <v>416</v>
      </c>
      <c r="G23" s="178"/>
      <c r="H23" s="178"/>
      <c r="I23" s="178"/>
      <c r="J23" s="139"/>
      <c r="K23" s="137" t="s">
        <v>91</v>
      </c>
    </row>
    <row r="24" customFormat="false" ht="15" hidden="false" customHeight="true" outlineLevel="0" collapsed="false">
      <c r="A24" s="159" t="s">
        <v>417</v>
      </c>
      <c r="B24" s="176" t="s">
        <v>418</v>
      </c>
      <c r="C24" s="179"/>
      <c r="D24" s="179"/>
      <c r="E24" s="179"/>
      <c r="F24" s="176" t="s">
        <v>419</v>
      </c>
      <c r="G24" s="178"/>
      <c r="H24" s="178"/>
      <c r="I24" s="178"/>
      <c r="J24" s="139"/>
      <c r="K24" s="137" t="s">
        <v>94</v>
      </c>
    </row>
    <row r="25" customFormat="false" ht="15" hidden="false" customHeight="true" outlineLevel="0" collapsed="false">
      <c r="A25" s="173" t="s">
        <v>420</v>
      </c>
      <c r="B25" s="174" t="s">
        <v>421</v>
      </c>
      <c r="C25" s="177"/>
      <c r="D25" s="177"/>
      <c r="E25" s="177"/>
      <c r="F25" s="156" t="s">
        <v>422</v>
      </c>
      <c r="G25" s="177"/>
      <c r="H25" s="177"/>
      <c r="I25" s="177"/>
      <c r="J25" s="139"/>
      <c r="K25" s="137" t="s">
        <v>97</v>
      </c>
    </row>
    <row r="26" customFormat="false" ht="15" hidden="false" customHeight="true" outlineLevel="0" collapsed="false">
      <c r="A26" s="159" t="s">
        <v>423</v>
      </c>
      <c r="B26" s="176" t="s">
        <v>424</v>
      </c>
      <c r="C26" s="178"/>
      <c r="D26" s="178"/>
      <c r="E26" s="178"/>
      <c r="F26" s="165" t="s">
        <v>425</v>
      </c>
      <c r="G26" s="178" t="n">
        <v>3555</v>
      </c>
      <c r="H26" s="178" t="n">
        <v>3555</v>
      </c>
      <c r="I26" s="178" t="n">
        <v>3555</v>
      </c>
      <c r="J26" s="139"/>
      <c r="K26" s="137" t="s">
        <v>100</v>
      </c>
    </row>
    <row r="27" customFormat="false" ht="17.25" hidden="false" customHeight="true" outlineLevel="0" collapsed="false">
      <c r="A27" s="170" t="s">
        <v>426</v>
      </c>
      <c r="B27" s="171" t="s">
        <v>427</v>
      </c>
      <c r="C27" s="172"/>
      <c r="D27" s="172"/>
      <c r="E27" s="172" t="n">
        <v>3348</v>
      </c>
      <c r="F27" s="171" t="s">
        <v>428</v>
      </c>
      <c r="G27" s="172" t="n">
        <f aca="false">SUM(G19:G26)</f>
        <v>3555</v>
      </c>
      <c r="H27" s="172" t="n">
        <f aca="false">SUM(H19:H26)</f>
        <v>3555</v>
      </c>
      <c r="I27" s="172" t="n">
        <f aca="false">SUM(I19:I26)</f>
        <v>3555</v>
      </c>
      <c r="J27" s="139"/>
      <c r="K27" s="137" t="s">
        <v>103</v>
      </c>
    </row>
    <row r="28" customFormat="false" ht="17.25" hidden="false" customHeight="true" outlineLevel="0" collapsed="false">
      <c r="A28" s="170" t="s">
        <v>429</v>
      </c>
      <c r="B28" s="180" t="s">
        <v>430</v>
      </c>
      <c r="C28" s="181" t="n">
        <v>187538</v>
      </c>
      <c r="D28" s="181" t="n">
        <v>234306</v>
      </c>
      <c r="E28" s="182" t="n">
        <v>234409</v>
      </c>
      <c r="F28" s="180" t="s">
        <v>431</v>
      </c>
      <c r="G28" s="181" t="n">
        <f aca="false">+G18+G27</f>
        <v>206304</v>
      </c>
      <c r="H28" s="181" t="n">
        <f aca="false">+H18+H27</f>
        <v>237838</v>
      </c>
      <c r="I28" s="181" t="n">
        <f aca="false">+I18+I27</f>
        <v>172884</v>
      </c>
      <c r="J28" s="139"/>
      <c r="K28" s="137" t="s">
        <v>106</v>
      </c>
    </row>
    <row r="29" customFormat="false" ht="17.25" hidden="false" customHeight="true" outlineLevel="0" collapsed="false">
      <c r="A29" s="170" t="s">
        <v>432</v>
      </c>
      <c r="B29" s="180" t="s">
        <v>433</v>
      </c>
      <c r="C29" s="181"/>
      <c r="D29" s="181"/>
      <c r="E29" s="182"/>
      <c r="F29" s="180" t="s">
        <v>434</v>
      </c>
      <c r="G29" s="181" t="str">
        <f aca="false">IF(C18-G18&gt;0,C18-G18,"-")</f>
        <v>-</v>
      </c>
      <c r="H29" s="181" t="n">
        <f aca="false">IF(D18-H18&gt;0,D18-H18,"-")</f>
        <v>23</v>
      </c>
      <c r="I29" s="181" t="n">
        <f aca="false">IF(E18-I18&gt;0,E18-I18,"-")</f>
        <v>61732</v>
      </c>
      <c r="J29" s="139"/>
      <c r="K29" s="137" t="s">
        <v>109</v>
      </c>
    </row>
    <row r="30" customFormat="false" ht="17.25" hidden="false" customHeight="true" outlineLevel="0" collapsed="false">
      <c r="A30" s="170" t="s">
        <v>435</v>
      </c>
      <c r="B30" s="180" t="s">
        <v>436</v>
      </c>
      <c r="C30" s="181"/>
      <c r="D30" s="181"/>
      <c r="E30" s="182"/>
      <c r="F30" s="180" t="s">
        <v>437</v>
      </c>
      <c r="G30" s="181" t="str">
        <f aca="false">IF(C28-G28&gt;0,C28-G28,"-")</f>
        <v>-</v>
      </c>
      <c r="H30" s="181" t="str">
        <f aca="false">IF(D28-H28&gt;0,D28-H28,"-")</f>
        <v>-</v>
      </c>
      <c r="I30" s="181" t="n">
        <f aca="false">IF(E28-I28&gt;0,E28-I28,"-")</f>
        <v>61525</v>
      </c>
      <c r="J30" s="139"/>
      <c r="K30" s="137" t="s">
        <v>112</v>
      </c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G36" activeCellId="0" sqref="G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5" width="6.82"/>
    <col collapsed="false" customWidth="true" hidden="false" outlineLevel="0" max="2" min="2" style="136" width="55.15"/>
    <col collapsed="false" customWidth="true" hidden="false" outlineLevel="0" max="5" min="3" style="135" width="16.32"/>
    <col collapsed="false" customWidth="true" hidden="false" outlineLevel="0" max="6" min="6" style="135" width="55.15"/>
    <col collapsed="false" customWidth="true" hidden="false" outlineLevel="0" max="9" min="7" style="135" width="16.32"/>
    <col collapsed="false" customWidth="true" hidden="false" outlineLevel="0" max="10" min="10" style="135" width="4.82"/>
    <col collapsed="false" customWidth="true" hidden="true" outlineLevel="0" max="11" min="11" style="137" width="9.05"/>
    <col collapsed="false" customWidth="false" hidden="false" outlineLevel="0" max="257" min="12" style="135" width="9.32"/>
  </cols>
  <sheetData>
    <row r="1" customFormat="false" ht="39.75" hidden="false" customHeight="true" outlineLevel="0" collapsed="false">
      <c r="B1" s="138" t="s">
        <v>438</v>
      </c>
      <c r="C1" s="138"/>
      <c r="D1" s="138"/>
      <c r="E1" s="138"/>
      <c r="F1" s="138"/>
      <c r="G1" s="138"/>
      <c r="H1" s="138"/>
      <c r="I1" s="138"/>
      <c r="J1" s="183" t="str">
        <f aca="false">+CONCATENATE("2.2. melléklet a 7/",LEFT('1.1.sz.mell.'!C3,4)+1,". (IV.28.) önkormányzati rendelethez")</f>
        <v>2.2. melléklet a 7/2016. (IV.28.) önkormányzati rendelethez</v>
      </c>
    </row>
    <row r="2" customFormat="false" ht="14.25" hidden="false" customHeight="false" outlineLevel="0" collapsed="false">
      <c r="G2" s="140"/>
      <c r="H2" s="140"/>
      <c r="I2" s="140" t="s">
        <v>381</v>
      </c>
      <c r="J2" s="183"/>
    </row>
    <row r="3" customFormat="false" ht="24" hidden="false" customHeight="true" outlineLevel="0" collapsed="false">
      <c r="A3" s="141" t="s">
        <v>42</v>
      </c>
      <c r="B3" s="142" t="s">
        <v>382</v>
      </c>
      <c r="C3" s="142"/>
      <c r="D3" s="142"/>
      <c r="E3" s="142"/>
      <c r="F3" s="143" t="s">
        <v>383</v>
      </c>
      <c r="G3" s="143"/>
      <c r="H3" s="143"/>
      <c r="I3" s="143"/>
      <c r="J3" s="183"/>
    </row>
    <row r="4" s="148" customFormat="true" ht="35.25" hidden="false" customHeight="true" outlineLevel="0" collapsed="false">
      <c r="A4" s="141"/>
      <c r="B4" s="142" t="s">
        <v>384</v>
      </c>
      <c r="C4" s="144" t="str">
        <f aca="false">+'2.1.sz.mell  '!C4</f>
        <v>2015. évi eredeti előirányzat</v>
      </c>
      <c r="D4" s="145" t="str">
        <f aca="false">+'2.1.sz.mell  '!D4</f>
        <v>2015. évi módosított előirányzat</v>
      </c>
      <c r="E4" s="144" t="str">
        <f aca="false">+'2.1.sz.mell  '!E4</f>
        <v>2015. évi teljesítés</v>
      </c>
      <c r="F4" s="142" t="s">
        <v>384</v>
      </c>
      <c r="G4" s="144" t="str">
        <f aca="false">+'2.1.sz.mell  '!C4</f>
        <v>2015. évi eredeti előirányzat</v>
      </c>
      <c r="H4" s="145" t="str">
        <f aca="false">+'2.1.sz.mell  '!D4</f>
        <v>2015. évi módosított előirányzat</v>
      </c>
      <c r="I4" s="146" t="str">
        <f aca="false">+'2.1.sz.mell  '!E4</f>
        <v>2015. évi teljesítés</v>
      </c>
      <c r="J4" s="183"/>
      <c r="K4" s="147"/>
    </row>
    <row r="5" s="148" customFormat="true" ht="13.5" hidden="false" customHeight="false" outlineLevel="0" collapsed="false">
      <c r="A5" s="149" t="s">
        <v>48</v>
      </c>
      <c r="B5" s="150" t="s">
        <v>49</v>
      </c>
      <c r="C5" s="151" t="s">
        <v>50</v>
      </c>
      <c r="D5" s="151" t="s">
        <v>51</v>
      </c>
      <c r="E5" s="151" t="s">
        <v>52</v>
      </c>
      <c r="F5" s="150" t="s">
        <v>385</v>
      </c>
      <c r="G5" s="151" t="s">
        <v>386</v>
      </c>
      <c r="H5" s="151" t="s">
        <v>387</v>
      </c>
      <c r="I5" s="152" t="s">
        <v>388</v>
      </c>
      <c r="J5" s="183"/>
      <c r="K5" s="153"/>
    </row>
    <row r="6" customFormat="false" ht="12.95" hidden="false" customHeight="true" outlineLevel="0" collapsed="false">
      <c r="A6" s="155" t="s">
        <v>53</v>
      </c>
      <c r="B6" s="156" t="s">
        <v>439</v>
      </c>
      <c r="C6" s="157" t="n">
        <v>4753</v>
      </c>
      <c r="D6" s="157" t="n">
        <v>4753</v>
      </c>
      <c r="E6" s="157" t="n">
        <v>5766</v>
      </c>
      <c r="F6" s="156" t="s">
        <v>320</v>
      </c>
      <c r="G6" s="157" t="n">
        <v>8150</v>
      </c>
      <c r="H6" s="157" t="n">
        <v>22634</v>
      </c>
      <c r="I6" s="158" t="n">
        <v>22540</v>
      </c>
      <c r="J6" s="183"/>
      <c r="K6" s="137" t="s">
        <v>55</v>
      </c>
    </row>
    <row r="7" customFormat="false" ht="12.75" hidden="false" customHeight="false" outlineLevel="0" collapsed="false">
      <c r="A7" s="159" t="s">
        <v>74</v>
      </c>
      <c r="B7" s="160" t="s">
        <v>440</v>
      </c>
      <c r="C7" s="161"/>
      <c r="D7" s="161"/>
      <c r="E7" s="161"/>
      <c r="F7" s="160" t="s">
        <v>441</v>
      </c>
      <c r="G7" s="161"/>
      <c r="H7" s="161"/>
      <c r="I7" s="162"/>
      <c r="J7" s="183"/>
      <c r="K7" s="137" t="s">
        <v>58</v>
      </c>
    </row>
    <row r="8" customFormat="false" ht="12.95" hidden="false" customHeight="true" outlineLevel="0" collapsed="false">
      <c r="A8" s="159" t="s">
        <v>95</v>
      </c>
      <c r="B8" s="160" t="s">
        <v>442</v>
      </c>
      <c r="C8" s="161"/>
      <c r="D8" s="161" t="n">
        <v>4899</v>
      </c>
      <c r="E8" s="161" t="n">
        <v>4899</v>
      </c>
      <c r="F8" s="160" t="s">
        <v>322</v>
      </c>
      <c r="G8" s="161"/>
      <c r="H8" s="161" t="n">
        <v>5785</v>
      </c>
      <c r="I8" s="162" t="n">
        <v>5253</v>
      </c>
      <c r="J8" s="183"/>
      <c r="K8" s="137" t="s">
        <v>61</v>
      </c>
    </row>
    <row r="9" customFormat="false" ht="12.95" hidden="false" customHeight="true" outlineLevel="0" collapsed="false">
      <c r="A9" s="159" t="s">
        <v>341</v>
      </c>
      <c r="B9" s="160" t="s">
        <v>443</v>
      </c>
      <c r="C9" s="161"/>
      <c r="D9" s="161" t="n">
        <v>1149</v>
      </c>
      <c r="E9" s="161" t="n">
        <v>1149</v>
      </c>
      <c r="F9" s="160" t="s">
        <v>444</v>
      </c>
      <c r="G9" s="161"/>
      <c r="H9" s="161"/>
      <c r="I9" s="162"/>
      <c r="J9" s="183"/>
      <c r="K9" s="137" t="s">
        <v>64</v>
      </c>
    </row>
    <row r="10" customFormat="false" ht="12.75" hidden="false" customHeight="true" outlineLevel="0" collapsed="false">
      <c r="A10" s="159" t="s">
        <v>137</v>
      </c>
      <c r="B10" s="160" t="s">
        <v>445</v>
      </c>
      <c r="C10" s="161"/>
      <c r="D10" s="161"/>
      <c r="E10" s="161"/>
      <c r="F10" s="160" t="s">
        <v>324</v>
      </c>
      <c r="G10" s="161" t="n">
        <v>4267</v>
      </c>
      <c r="H10" s="161" t="n">
        <v>5280</v>
      </c>
      <c r="I10" s="162" t="n">
        <v>1013</v>
      </c>
      <c r="J10" s="183"/>
      <c r="K10" s="137" t="s">
        <v>67</v>
      </c>
    </row>
    <row r="11" customFormat="false" ht="12.95" hidden="false" customHeight="true" outlineLevel="0" collapsed="false">
      <c r="A11" s="159" t="s">
        <v>170</v>
      </c>
      <c r="B11" s="160" t="s">
        <v>446</v>
      </c>
      <c r="C11" s="164"/>
      <c r="D11" s="164"/>
      <c r="E11" s="164"/>
      <c r="F11" s="184"/>
      <c r="G11" s="161"/>
      <c r="H11" s="161"/>
      <c r="I11" s="162"/>
      <c r="J11" s="183"/>
      <c r="K11" s="137" t="s">
        <v>70</v>
      </c>
    </row>
    <row r="12" customFormat="false" ht="12.95" hidden="false" customHeight="true" outlineLevel="0" collapsed="false">
      <c r="A12" s="159" t="s">
        <v>352</v>
      </c>
      <c r="B12" s="165"/>
      <c r="C12" s="161"/>
      <c r="D12" s="161"/>
      <c r="E12" s="161"/>
      <c r="F12" s="184"/>
      <c r="G12" s="161"/>
      <c r="H12" s="161"/>
      <c r="I12" s="162"/>
      <c r="J12" s="183"/>
    </row>
    <row r="13" customFormat="false" ht="12.95" hidden="false" customHeight="true" outlineLevel="0" collapsed="false">
      <c r="A13" s="159" t="s">
        <v>203</v>
      </c>
      <c r="B13" s="165"/>
      <c r="C13" s="161"/>
      <c r="D13" s="161"/>
      <c r="E13" s="161"/>
      <c r="F13" s="185"/>
      <c r="G13" s="161"/>
      <c r="H13" s="161"/>
      <c r="I13" s="162"/>
      <c r="J13" s="183"/>
    </row>
    <row r="14" customFormat="false" ht="12.95" hidden="false" customHeight="true" outlineLevel="0" collapsed="false">
      <c r="A14" s="159" t="s">
        <v>218</v>
      </c>
      <c r="B14" s="186"/>
      <c r="C14" s="164"/>
      <c r="D14" s="164"/>
      <c r="E14" s="164"/>
      <c r="F14" s="184"/>
      <c r="G14" s="161"/>
      <c r="H14" s="161"/>
      <c r="I14" s="162"/>
      <c r="J14" s="183"/>
    </row>
    <row r="15" customFormat="false" ht="12.75" hidden="false" customHeight="false" outlineLevel="0" collapsed="false">
      <c r="A15" s="159" t="s">
        <v>364</v>
      </c>
      <c r="B15" s="165"/>
      <c r="C15" s="164"/>
      <c r="D15" s="164"/>
      <c r="E15" s="164"/>
      <c r="F15" s="184"/>
      <c r="G15" s="161"/>
      <c r="H15" s="161"/>
      <c r="I15" s="162"/>
      <c r="J15" s="183"/>
    </row>
    <row r="16" customFormat="false" ht="12.95" hidden="false" customHeight="true" outlineLevel="0" collapsed="false">
      <c r="A16" s="173" t="s">
        <v>398</v>
      </c>
      <c r="B16" s="187"/>
      <c r="C16" s="188"/>
      <c r="D16" s="189"/>
      <c r="E16" s="190"/>
      <c r="F16" s="191" t="s">
        <v>397</v>
      </c>
      <c r="G16" s="161"/>
      <c r="H16" s="161"/>
      <c r="I16" s="162"/>
      <c r="J16" s="183"/>
    </row>
    <row r="17" customFormat="false" ht="15.95" hidden="false" customHeight="true" outlineLevel="0" collapsed="false">
      <c r="A17" s="170" t="s">
        <v>399</v>
      </c>
      <c r="B17" s="171" t="s">
        <v>447</v>
      </c>
      <c r="C17" s="172" t="n">
        <f aca="false">+C6+C8+C9+C11+C12+C13+C14+C15+C16</f>
        <v>4753</v>
      </c>
      <c r="D17" s="172" t="n">
        <f aca="false">+D6+D8+D9+D11+D12+D13+D14+D15+D16</f>
        <v>10801</v>
      </c>
      <c r="E17" s="172" t="n">
        <v>11814</v>
      </c>
      <c r="F17" s="171" t="s">
        <v>448</v>
      </c>
      <c r="G17" s="172" t="n">
        <f aca="false">+G6+G8+G10+G11+G12+G13+G14+G15+G16</f>
        <v>12417</v>
      </c>
      <c r="H17" s="172" t="n">
        <f aca="false">+H6+H8+H10+H11+H12+H13+H14+H15+H16</f>
        <v>33699</v>
      </c>
      <c r="I17" s="192" t="n">
        <f aca="false">+I6+I8+I10+I11+I12+I13+I14+I15+I16</f>
        <v>28806</v>
      </c>
      <c r="J17" s="183"/>
      <c r="K17" s="137" t="s">
        <v>73</v>
      </c>
    </row>
    <row r="18" customFormat="false" ht="12.95" hidden="false" customHeight="true" outlineLevel="0" collapsed="false">
      <c r="A18" s="155" t="s">
        <v>400</v>
      </c>
      <c r="B18" s="193" t="s">
        <v>449</v>
      </c>
      <c r="C18" s="194" t="n">
        <f aca="false">+C19+C20+C21+C22+C23</f>
        <v>26430</v>
      </c>
      <c r="D18" s="194" t="n">
        <f aca="false">+D19+D20+D21+D22+D23</f>
        <v>26430</v>
      </c>
      <c r="E18" s="194" t="n">
        <v>26430</v>
      </c>
      <c r="F18" s="176" t="s">
        <v>405</v>
      </c>
      <c r="G18" s="195"/>
      <c r="H18" s="195"/>
      <c r="I18" s="196"/>
      <c r="J18" s="183"/>
      <c r="K18" s="137" t="s">
        <v>76</v>
      </c>
    </row>
    <row r="19" customFormat="false" ht="12.95" hidden="false" customHeight="true" outlineLevel="0" collapsed="false">
      <c r="A19" s="159" t="s">
        <v>403</v>
      </c>
      <c r="B19" s="197" t="s">
        <v>450</v>
      </c>
      <c r="C19" s="178" t="n">
        <v>26430</v>
      </c>
      <c r="D19" s="178" t="n">
        <v>26430</v>
      </c>
      <c r="E19" s="178" t="n">
        <v>26430</v>
      </c>
      <c r="F19" s="176" t="s">
        <v>451</v>
      </c>
      <c r="G19" s="178"/>
      <c r="H19" s="178"/>
      <c r="I19" s="198"/>
      <c r="J19" s="183"/>
      <c r="K19" s="137" t="s">
        <v>79</v>
      </c>
    </row>
    <row r="20" customFormat="false" ht="12.95" hidden="false" customHeight="true" outlineLevel="0" collapsed="false">
      <c r="A20" s="155" t="s">
        <v>406</v>
      </c>
      <c r="B20" s="197" t="s">
        <v>452</v>
      </c>
      <c r="C20" s="178"/>
      <c r="D20" s="178"/>
      <c r="E20" s="178"/>
      <c r="F20" s="176" t="s">
        <v>410</v>
      </c>
      <c r="G20" s="178"/>
      <c r="H20" s="178"/>
      <c r="I20" s="198"/>
      <c r="J20" s="183"/>
      <c r="K20" s="137" t="s">
        <v>82</v>
      </c>
    </row>
    <row r="21" customFormat="false" ht="12.95" hidden="false" customHeight="true" outlineLevel="0" collapsed="false">
      <c r="A21" s="159" t="s">
        <v>287</v>
      </c>
      <c r="B21" s="197" t="s">
        <v>453</v>
      </c>
      <c r="C21" s="178"/>
      <c r="D21" s="178"/>
      <c r="E21" s="178"/>
      <c r="F21" s="176" t="s">
        <v>413</v>
      </c>
      <c r="G21" s="178"/>
      <c r="H21" s="178"/>
      <c r="I21" s="198"/>
      <c r="J21" s="183"/>
      <c r="K21" s="137" t="s">
        <v>85</v>
      </c>
    </row>
    <row r="22" customFormat="false" ht="12.95" hidden="false" customHeight="true" outlineLevel="0" collapsed="false">
      <c r="A22" s="155" t="s">
        <v>411</v>
      </c>
      <c r="B22" s="197" t="s">
        <v>454</v>
      </c>
      <c r="C22" s="178"/>
      <c r="D22" s="178"/>
      <c r="E22" s="178"/>
      <c r="F22" s="174" t="s">
        <v>416</v>
      </c>
      <c r="G22" s="178"/>
      <c r="H22" s="178"/>
      <c r="I22" s="198"/>
      <c r="J22" s="183"/>
      <c r="K22" s="137" t="s">
        <v>88</v>
      </c>
    </row>
    <row r="23" customFormat="false" ht="12.95" hidden="false" customHeight="true" outlineLevel="0" collapsed="false">
      <c r="A23" s="159" t="s">
        <v>414</v>
      </c>
      <c r="B23" s="199" t="s">
        <v>455</v>
      </c>
      <c r="C23" s="178"/>
      <c r="D23" s="178"/>
      <c r="E23" s="178"/>
      <c r="F23" s="176" t="s">
        <v>456</v>
      </c>
      <c r="G23" s="178"/>
      <c r="H23" s="178"/>
      <c r="I23" s="198"/>
      <c r="J23" s="183"/>
      <c r="K23" s="137" t="s">
        <v>91</v>
      </c>
    </row>
    <row r="24" customFormat="false" ht="12.95" hidden="false" customHeight="true" outlineLevel="0" collapsed="false">
      <c r="A24" s="155" t="s">
        <v>417</v>
      </c>
      <c r="B24" s="200" t="s">
        <v>457</v>
      </c>
      <c r="C24" s="179" t="n">
        <f aca="false">+C25+C26+C27+C28+C29</f>
        <v>0</v>
      </c>
      <c r="D24" s="179" t="n">
        <f aca="false">+D25+D26+D27+D28+D29</f>
        <v>0</v>
      </c>
      <c r="E24" s="179"/>
      <c r="F24" s="201" t="s">
        <v>422</v>
      </c>
      <c r="G24" s="178"/>
      <c r="H24" s="178"/>
      <c r="I24" s="198"/>
      <c r="J24" s="183"/>
      <c r="K24" s="137" t="s">
        <v>94</v>
      </c>
    </row>
    <row r="25" customFormat="false" ht="12.95" hidden="false" customHeight="true" outlineLevel="0" collapsed="false">
      <c r="A25" s="159" t="s">
        <v>420</v>
      </c>
      <c r="B25" s="199" t="s">
        <v>458</v>
      </c>
      <c r="C25" s="178"/>
      <c r="D25" s="178"/>
      <c r="E25" s="178"/>
      <c r="F25" s="201" t="s">
        <v>459</v>
      </c>
      <c r="G25" s="178"/>
      <c r="H25" s="178"/>
      <c r="I25" s="198"/>
      <c r="J25" s="183"/>
      <c r="K25" s="137" t="s">
        <v>97</v>
      </c>
    </row>
    <row r="26" customFormat="false" ht="12.95" hidden="false" customHeight="true" outlineLevel="0" collapsed="false">
      <c r="A26" s="155" t="s">
        <v>423</v>
      </c>
      <c r="B26" s="199" t="s">
        <v>460</v>
      </c>
      <c r="C26" s="178"/>
      <c r="D26" s="178"/>
      <c r="E26" s="178"/>
      <c r="F26" s="202"/>
      <c r="G26" s="178"/>
      <c r="H26" s="178"/>
      <c r="I26" s="198"/>
      <c r="J26" s="183"/>
      <c r="K26" s="137" t="s">
        <v>100</v>
      </c>
    </row>
    <row r="27" customFormat="false" ht="12.95" hidden="false" customHeight="true" outlineLevel="0" collapsed="false">
      <c r="A27" s="159" t="s">
        <v>426</v>
      </c>
      <c r="B27" s="197" t="s">
        <v>461</v>
      </c>
      <c r="C27" s="178"/>
      <c r="D27" s="178"/>
      <c r="E27" s="178"/>
      <c r="F27" s="203"/>
      <c r="G27" s="178"/>
      <c r="H27" s="178"/>
      <c r="I27" s="198"/>
      <c r="J27" s="183"/>
      <c r="K27" s="137" t="s">
        <v>103</v>
      </c>
    </row>
    <row r="28" customFormat="false" ht="12.95" hidden="false" customHeight="true" outlineLevel="0" collapsed="false">
      <c r="A28" s="155" t="s">
        <v>429</v>
      </c>
      <c r="B28" s="204" t="s">
        <v>462</v>
      </c>
      <c r="C28" s="178"/>
      <c r="D28" s="178"/>
      <c r="E28" s="178"/>
      <c r="F28" s="165"/>
      <c r="G28" s="178"/>
      <c r="H28" s="178"/>
      <c r="I28" s="198"/>
      <c r="J28" s="183"/>
      <c r="K28" s="137" t="s">
        <v>106</v>
      </c>
    </row>
    <row r="29" customFormat="false" ht="12.95" hidden="false" customHeight="true" outlineLevel="0" collapsed="false">
      <c r="A29" s="159" t="s">
        <v>432</v>
      </c>
      <c r="B29" s="205" t="s">
        <v>463</v>
      </c>
      <c r="C29" s="178"/>
      <c r="D29" s="178"/>
      <c r="E29" s="178"/>
      <c r="F29" s="203"/>
      <c r="G29" s="178"/>
      <c r="H29" s="178"/>
      <c r="I29" s="198"/>
      <c r="J29" s="183"/>
      <c r="K29" s="137" t="s">
        <v>109</v>
      </c>
    </row>
    <row r="30" customFormat="false" ht="16.5" hidden="false" customHeight="true" outlineLevel="0" collapsed="false">
      <c r="A30" s="170" t="s">
        <v>435</v>
      </c>
      <c r="B30" s="171" t="s">
        <v>464</v>
      </c>
      <c r="C30" s="172" t="n">
        <f aca="false">+C18+C24</f>
        <v>26430</v>
      </c>
      <c r="D30" s="172" t="n">
        <f aca="false">+D18+D24</f>
        <v>26430</v>
      </c>
      <c r="E30" s="172" t="n">
        <v>26430</v>
      </c>
      <c r="F30" s="171" t="s">
        <v>465</v>
      </c>
      <c r="G30" s="172" t="n">
        <f aca="false">SUM(G18:G29)</f>
        <v>0</v>
      </c>
      <c r="H30" s="172" t="n">
        <f aca="false">SUM(H18:H29)</f>
        <v>0</v>
      </c>
      <c r="I30" s="192" t="n">
        <f aca="false">SUM(I18:I29)</f>
        <v>0</v>
      </c>
      <c r="J30" s="183"/>
      <c r="K30" s="137" t="s">
        <v>112</v>
      </c>
    </row>
    <row r="31" customFormat="false" ht="16.5" hidden="false" customHeight="true" outlineLevel="0" collapsed="false">
      <c r="A31" s="170" t="s">
        <v>466</v>
      </c>
      <c r="B31" s="180" t="s">
        <v>467</v>
      </c>
      <c r="C31" s="181" t="n">
        <f aca="false">+C17+C30</f>
        <v>31183</v>
      </c>
      <c r="D31" s="181" t="n">
        <f aca="false">+D17+D30</f>
        <v>37231</v>
      </c>
      <c r="E31" s="182" t="n">
        <v>38244</v>
      </c>
      <c r="F31" s="180" t="s">
        <v>468</v>
      </c>
      <c r="G31" s="181" t="n">
        <f aca="false">+G17+G30</f>
        <v>12417</v>
      </c>
      <c r="H31" s="181" t="n">
        <f aca="false">+H17+H30</f>
        <v>33699</v>
      </c>
      <c r="I31" s="206" t="n">
        <f aca="false">+I17+I30</f>
        <v>28806</v>
      </c>
      <c r="J31" s="183"/>
      <c r="K31" s="137" t="s">
        <v>115</v>
      </c>
    </row>
    <row r="32" customFormat="false" ht="16.5" hidden="false" customHeight="true" outlineLevel="0" collapsed="false">
      <c r="A32" s="170" t="s">
        <v>469</v>
      </c>
      <c r="B32" s="180" t="s">
        <v>433</v>
      </c>
      <c r="C32" s="181" t="n">
        <f aca="false">IF(C17-G17&lt;0,G17-C17,"-")</f>
        <v>7664</v>
      </c>
      <c r="D32" s="181" t="n">
        <f aca="false">IF(D17-H17&lt;0,H17-D17,"-")</f>
        <v>22898</v>
      </c>
      <c r="E32" s="182" t="n">
        <f aca="false">IF(E17-I17&lt;0,I17-E17,"-")</f>
        <v>16992</v>
      </c>
      <c r="F32" s="180" t="s">
        <v>434</v>
      </c>
      <c r="G32" s="181" t="str">
        <f aca="false">IF(C17-G17&gt;0,C17-G17,"-")</f>
        <v>-</v>
      </c>
      <c r="H32" s="181" t="str">
        <f aca="false">IF(D17-H17&gt;0,D17-H17,"-")</f>
        <v>-</v>
      </c>
      <c r="I32" s="206" t="str">
        <f aca="false">IF(E17-I17&gt;0,E17-I17,"-")</f>
        <v>-</v>
      </c>
      <c r="J32" s="183"/>
      <c r="K32" s="137" t="s">
        <v>118</v>
      </c>
    </row>
    <row r="33" customFormat="false" ht="16.5" hidden="false" customHeight="true" outlineLevel="0" collapsed="false">
      <c r="A33" s="170" t="s">
        <v>470</v>
      </c>
      <c r="B33" s="180" t="s">
        <v>436</v>
      </c>
      <c r="C33" s="181" t="str">
        <f aca="false">IF(C26-G26&lt;0,G26-C26,"-")</f>
        <v>-</v>
      </c>
      <c r="D33" s="181" t="str">
        <f aca="false">IF(D26-H26&lt;0,H26-D26,"-")</f>
        <v>-</v>
      </c>
      <c r="E33" s="182" t="str">
        <f aca="false">IF(E26-I26&lt;0,I26-E26,"-")</f>
        <v>-</v>
      </c>
      <c r="F33" s="180" t="s">
        <v>437</v>
      </c>
      <c r="G33" s="181" t="str">
        <f aca="false">IF(C26-G26&gt;0,C26-G26,"-")</f>
        <v>-</v>
      </c>
      <c r="H33" s="181" t="str">
        <f aca="false">IF(D26-H26&gt;0,D26-H26,"-")</f>
        <v>-</v>
      </c>
      <c r="I33" s="206" t="str">
        <f aca="false">IF(E26-I26&gt;0,E26-I26,"-")</f>
        <v>-</v>
      </c>
      <c r="J33" s="183"/>
      <c r="K33" s="137" t="s">
        <v>121</v>
      </c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7" width="35.32"/>
    <col collapsed="false" customWidth="true" hidden="false" outlineLevel="0" max="7" min="2" style="208" width="15.65"/>
    <col collapsed="false" customWidth="true" hidden="false" outlineLevel="0" max="8" min="8" style="208" width="5.15"/>
    <col collapsed="false" customWidth="false" hidden="false" outlineLevel="0" max="257" min="9" style="208" width="9.32"/>
  </cols>
  <sheetData>
    <row r="1" customFormat="false" ht="18" hidden="false" customHeight="true" outlineLevel="0" collapsed="false">
      <c r="A1" s="209" t="s">
        <v>471</v>
      </c>
      <c r="B1" s="209"/>
      <c r="C1" s="209"/>
      <c r="D1" s="209"/>
      <c r="E1" s="209"/>
      <c r="F1" s="209"/>
      <c r="G1" s="209"/>
      <c r="H1" s="210" t="s">
        <v>472</v>
      </c>
    </row>
    <row r="2" customFormat="false" ht="22.5" hidden="false" customHeight="true" outlineLevel="0" collapsed="false">
      <c r="A2" s="211"/>
      <c r="B2" s="212"/>
      <c r="C2" s="212"/>
      <c r="D2" s="212"/>
      <c r="E2" s="212"/>
      <c r="F2" s="213" t="s">
        <v>381</v>
      </c>
      <c r="G2" s="213"/>
      <c r="H2" s="210"/>
    </row>
    <row r="3" s="218" customFormat="true" ht="50.25" hidden="false" customHeight="true" outlineLevel="0" collapsed="false">
      <c r="A3" s="214" t="s">
        <v>473</v>
      </c>
      <c r="B3" s="215" t="s">
        <v>474</v>
      </c>
      <c r="C3" s="215" t="s">
        <v>475</v>
      </c>
      <c r="D3" s="215" t="str">
        <f aca="false">+CONCATENATE("Felhasználás ",LEFT(ÖSSZEFÜGGÉSEK!A4,4)-1,". XII.31-ig")</f>
        <v>Felhasználás 2013. XII.31-ig</v>
      </c>
      <c r="E3" s="215" t="str">
        <f aca="false">+CONCATENATE(LEFT(ÖSSZEFÜGGÉSEK!A4,4),". évi módosított előirányzat")</f>
        <v>2014. évi módosított előirányzat</v>
      </c>
      <c r="F3" s="216" t="str">
        <f aca="false">+CONCATENATE(LEFT(ÖSSZEFÜGGÉSEK!A4,4),". évi teljesítés")</f>
        <v>2014. évi teljesítés</v>
      </c>
      <c r="G3" s="217" t="str">
        <f aca="false">+CONCATENATE("Összes teljesítés ",LEFT(ÖSSZEFÜGGÉSEK!A4,4),". dec. 31-ig")</f>
        <v>Összes teljesítés 2014. dec. 31-ig</v>
      </c>
      <c r="H3" s="210"/>
    </row>
    <row r="4" s="135" customFormat="true" ht="12" hidden="false" customHeight="true" outlineLevel="0" collapsed="false">
      <c r="A4" s="219" t="s">
        <v>48</v>
      </c>
      <c r="B4" s="220" t="s">
        <v>49</v>
      </c>
      <c r="C4" s="220" t="s">
        <v>50</v>
      </c>
      <c r="D4" s="220" t="s">
        <v>51</v>
      </c>
      <c r="E4" s="220" t="s">
        <v>52</v>
      </c>
      <c r="F4" s="221" t="s">
        <v>385</v>
      </c>
      <c r="G4" s="222" t="s">
        <v>476</v>
      </c>
      <c r="H4" s="210"/>
    </row>
    <row r="5" s="135" customFormat="true" ht="12" hidden="false" customHeight="true" outlineLevel="0" collapsed="false">
      <c r="A5" s="223" t="s">
        <v>477</v>
      </c>
      <c r="B5" s="224"/>
      <c r="C5" s="225"/>
      <c r="D5" s="224"/>
      <c r="E5" s="226"/>
      <c r="F5" s="226"/>
      <c r="G5" s="227"/>
      <c r="H5" s="210"/>
    </row>
    <row r="6" s="135" customFormat="true" ht="12" hidden="false" customHeight="true" outlineLevel="0" collapsed="false">
      <c r="A6" s="228" t="s">
        <v>478</v>
      </c>
      <c r="B6" s="224"/>
      <c r="C6" s="225"/>
      <c r="D6" s="224"/>
      <c r="E6" s="226"/>
      <c r="F6" s="226"/>
      <c r="G6" s="227"/>
      <c r="H6" s="210"/>
    </row>
    <row r="7" s="135" customFormat="true" ht="12" hidden="false" customHeight="true" outlineLevel="0" collapsed="false">
      <c r="A7" s="228" t="s">
        <v>479</v>
      </c>
      <c r="B7" s="224" t="n">
        <v>11181</v>
      </c>
      <c r="C7" s="225"/>
      <c r="D7" s="224"/>
      <c r="E7" s="226" t="n">
        <v>11230</v>
      </c>
      <c r="F7" s="226" t="n">
        <v>11181</v>
      </c>
      <c r="G7" s="229" t="n">
        <v>11181</v>
      </c>
      <c r="H7" s="210"/>
    </row>
    <row r="8" customFormat="false" ht="15.95" hidden="false" customHeight="true" outlineLevel="0" collapsed="false">
      <c r="A8" s="228" t="s">
        <v>480</v>
      </c>
      <c r="B8" s="224" t="n">
        <v>240</v>
      </c>
      <c r="C8" s="225"/>
      <c r="D8" s="224"/>
      <c r="E8" s="226" t="n">
        <v>240</v>
      </c>
      <c r="F8" s="226" t="n">
        <v>240</v>
      </c>
      <c r="G8" s="230" t="n">
        <v>240</v>
      </c>
      <c r="H8" s="210"/>
    </row>
    <row r="9" customFormat="false" ht="15.95" hidden="false" customHeight="true" outlineLevel="0" collapsed="false">
      <c r="A9" s="228" t="s">
        <v>481</v>
      </c>
      <c r="B9" s="231" t="n">
        <v>4991</v>
      </c>
      <c r="C9" s="225"/>
      <c r="D9" s="224"/>
      <c r="E9" s="226" t="n">
        <v>4991</v>
      </c>
      <c r="F9" s="226" t="n">
        <v>4991</v>
      </c>
      <c r="G9" s="230" t="n">
        <v>4991</v>
      </c>
      <c r="H9" s="210"/>
    </row>
    <row r="10" customFormat="false" ht="15.95" hidden="false" customHeight="true" outlineLevel="0" collapsed="false">
      <c r="A10" s="232" t="s">
        <v>482</v>
      </c>
      <c r="B10" s="224" t="n">
        <v>650</v>
      </c>
      <c r="C10" s="225"/>
      <c r="D10" s="224"/>
      <c r="E10" s="226" t="n">
        <v>650</v>
      </c>
      <c r="F10" s="226" t="n">
        <v>650</v>
      </c>
      <c r="G10" s="230" t="n">
        <v>650</v>
      </c>
      <c r="H10" s="210"/>
    </row>
    <row r="11" customFormat="false" ht="15.95" hidden="false" customHeight="true" outlineLevel="0" collapsed="false">
      <c r="A11" s="228" t="s">
        <v>483</v>
      </c>
      <c r="B11" s="224" t="n">
        <v>4555</v>
      </c>
      <c r="C11" s="225"/>
      <c r="D11" s="224"/>
      <c r="E11" s="226" t="n">
        <v>4600</v>
      </c>
      <c r="F11" s="226" t="n">
        <v>4555</v>
      </c>
      <c r="G11" s="230" t="n">
        <v>4555</v>
      </c>
      <c r="H11" s="210"/>
    </row>
    <row r="12" customFormat="false" ht="15.95" hidden="false" customHeight="true" outlineLevel="0" collapsed="false">
      <c r="A12" s="228"/>
      <c r="B12" s="224"/>
      <c r="C12" s="225"/>
      <c r="D12" s="224"/>
      <c r="E12" s="226"/>
      <c r="F12" s="226"/>
      <c r="G12" s="230"/>
      <c r="H12" s="210"/>
    </row>
    <row r="13" customFormat="false" ht="15.95" hidden="false" customHeight="true" outlineLevel="0" collapsed="false">
      <c r="A13" s="223" t="s">
        <v>484</v>
      </c>
      <c r="B13" s="224"/>
      <c r="C13" s="225"/>
      <c r="D13" s="224"/>
      <c r="E13" s="226"/>
      <c r="F13" s="226"/>
      <c r="G13" s="230"/>
      <c r="H13" s="210"/>
    </row>
    <row r="14" customFormat="false" ht="15.95" hidden="false" customHeight="true" outlineLevel="0" collapsed="false">
      <c r="A14" s="228" t="s">
        <v>485</v>
      </c>
      <c r="B14" s="224" t="n">
        <v>156</v>
      </c>
      <c r="C14" s="225"/>
      <c r="D14" s="224"/>
      <c r="E14" s="226" t="n">
        <v>156</v>
      </c>
      <c r="F14" s="226" t="n">
        <v>156</v>
      </c>
      <c r="G14" s="230" t="n">
        <v>156</v>
      </c>
      <c r="H14" s="210"/>
    </row>
    <row r="15" customFormat="false" ht="15.95" hidden="false" customHeight="true" outlineLevel="0" collapsed="false">
      <c r="A15" s="232" t="s">
        <v>486</v>
      </c>
      <c r="B15" s="224" t="n">
        <v>142</v>
      </c>
      <c r="C15" s="225"/>
      <c r="D15" s="224"/>
      <c r="E15" s="226" t="n">
        <v>142</v>
      </c>
      <c r="F15" s="226" t="n">
        <v>142</v>
      </c>
      <c r="G15" s="230" t="n">
        <v>142</v>
      </c>
      <c r="H15" s="210"/>
    </row>
    <row r="16" customFormat="false" ht="15.95" hidden="false" customHeight="true" outlineLevel="0" collapsed="false">
      <c r="A16" s="228" t="s">
        <v>483</v>
      </c>
      <c r="B16" s="224" t="n">
        <v>59</v>
      </c>
      <c r="C16" s="225"/>
      <c r="D16" s="224"/>
      <c r="E16" s="226" t="n">
        <v>59</v>
      </c>
      <c r="F16" s="226" t="n">
        <v>59</v>
      </c>
      <c r="G16" s="230" t="n">
        <v>59</v>
      </c>
      <c r="H16" s="210"/>
    </row>
    <row r="17" customFormat="false" ht="15.95" hidden="false" customHeight="true" outlineLevel="0" collapsed="false">
      <c r="A17" s="228"/>
      <c r="B17" s="224"/>
      <c r="C17" s="225"/>
      <c r="D17" s="224"/>
      <c r="E17" s="226"/>
      <c r="F17" s="226"/>
      <c r="G17" s="230"/>
      <c r="H17" s="210"/>
    </row>
    <row r="18" customFormat="false" ht="15.95" hidden="false" customHeight="true" outlineLevel="0" collapsed="false">
      <c r="A18" s="223" t="s">
        <v>487</v>
      </c>
      <c r="B18" s="224"/>
      <c r="C18" s="225"/>
      <c r="D18" s="224"/>
      <c r="E18" s="226"/>
      <c r="F18" s="226"/>
      <c r="G18" s="230"/>
      <c r="H18" s="210"/>
    </row>
    <row r="19" customFormat="false" ht="15.95" hidden="false" customHeight="true" outlineLevel="0" collapsed="false">
      <c r="A19" s="228" t="s">
        <v>488</v>
      </c>
      <c r="B19" s="224" t="n">
        <v>169</v>
      </c>
      <c r="C19" s="225"/>
      <c r="D19" s="224"/>
      <c r="E19" s="226" t="n">
        <v>169</v>
      </c>
      <c r="F19" s="226" t="n">
        <v>169</v>
      </c>
      <c r="G19" s="230" t="n">
        <v>169</v>
      </c>
      <c r="H19" s="210"/>
    </row>
    <row r="20" customFormat="false" ht="15.95" hidden="false" customHeight="true" outlineLevel="0" collapsed="false">
      <c r="A20" s="233" t="s">
        <v>489</v>
      </c>
      <c r="B20" s="234" t="n">
        <v>55</v>
      </c>
      <c r="C20" s="235"/>
      <c r="D20" s="234"/>
      <c r="E20" s="236" t="n">
        <v>55</v>
      </c>
      <c r="F20" s="236" t="n">
        <v>55</v>
      </c>
      <c r="G20" s="230" t="n">
        <f aca="false">+D20+F20</f>
        <v>55</v>
      </c>
      <c r="H20" s="210"/>
    </row>
    <row r="21" customFormat="false" ht="15.95" hidden="false" customHeight="true" outlineLevel="0" collapsed="false">
      <c r="A21" s="233" t="s">
        <v>483</v>
      </c>
      <c r="B21" s="234" t="n">
        <v>60</v>
      </c>
      <c r="C21" s="235"/>
      <c r="D21" s="234"/>
      <c r="E21" s="236" t="n">
        <v>60</v>
      </c>
      <c r="F21" s="236" t="n">
        <v>60</v>
      </c>
      <c r="G21" s="230" t="n">
        <f aca="false">+D21+F21</f>
        <v>60</v>
      </c>
      <c r="H21" s="210"/>
    </row>
    <row r="22" customFormat="false" ht="15.95" hidden="false" customHeight="true" outlineLevel="0" collapsed="false">
      <c r="A22" s="233"/>
      <c r="B22" s="234"/>
      <c r="C22" s="235"/>
      <c r="D22" s="234"/>
      <c r="E22" s="236"/>
      <c r="F22" s="236"/>
      <c r="G22" s="230" t="n">
        <f aca="false">+D22+F22</f>
        <v>0</v>
      </c>
      <c r="H22" s="210"/>
    </row>
    <row r="23" customFormat="false" ht="15.95" hidden="false" customHeight="true" outlineLevel="0" collapsed="false">
      <c r="A23" s="223" t="s">
        <v>490</v>
      </c>
      <c r="B23" s="224"/>
      <c r="C23" s="225"/>
      <c r="D23" s="224"/>
      <c r="E23" s="226"/>
      <c r="F23" s="226"/>
      <c r="G23" s="230" t="n">
        <f aca="false">+D23+F23</f>
        <v>0</v>
      </c>
      <c r="H23" s="210"/>
    </row>
    <row r="24" customFormat="false" ht="15.95" hidden="false" customHeight="true" outlineLevel="0" collapsed="false">
      <c r="A24" s="223" t="s">
        <v>484</v>
      </c>
      <c r="B24" s="224"/>
      <c r="C24" s="225"/>
      <c r="D24" s="224"/>
      <c r="E24" s="226"/>
      <c r="F24" s="226"/>
      <c r="G24" s="230" t="n">
        <f aca="false">+D24+F24</f>
        <v>0</v>
      </c>
      <c r="H24" s="210"/>
    </row>
    <row r="25" customFormat="false" ht="15.95" hidden="false" customHeight="true" outlineLevel="0" collapsed="false">
      <c r="A25" s="228" t="s">
        <v>491</v>
      </c>
      <c r="B25" s="224" t="n">
        <v>156</v>
      </c>
      <c r="C25" s="225"/>
      <c r="D25" s="224"/>
      <c r="E25" s="226" t="n">
        <v>156</v>
      </c>
      <c r="F25" s="226" t="n">
        <v>156</v>
      </c>
      <c r="G25" s="230" t="n">
        <f aca="false">+D25+F25</f>
        <v>156</v>
      </c>
      <c r="H25" s="210"/>
    </row>
    <row r="26" customFormat="false" ht="15.95" hidden="false" customHeight="true" outlineLevel="0" collapsed="false">
      <c r="A26" s="228" t="s">
        <v>492</v>
      </c>
      <c r="B26" s="224" t="n">
        <v>39</v>
      </c>
      <c r="C26" s="225"/>
      <c r="D26" s="224"/>
      <c r="E26" s="226" t="n">
        <v>39</v>
      </c>
      <c r="F26" s="226" t="n">
        <v>39</v>
      </c>
      <c r="G26" s="230" t="n">
        <f aca="false">+D26+F26</f>
        <v>39</v>
      </c>
      <c r="H26" s="210"/>
    </row>
    <row r="27" customFormat="false" ht="15.95" hidden="false" customHeight="true" outlineLevel="0" collapsed="false">
      <c r="A27" s="228" t="s">
        <v>493</v>
      </c>
      <c r="B27" s="224" t="n">
        <v>38</v>
      </c>
      <c r="C27" s="225"/>
      <c r="D27" s="224"/>
      <c r="E27" s="226" t="n">
        <v>38</v>
      </c>
      <c r="F27" s="226" t="n">
        <v>38</v>
      </c>
      <c r="G27" s="230" t="n">
        <f aca="false">+D27+F27</f>
        <v>38</v>
      </c>
      <c r="H27" s="210"/>
    </row>
    <row r="28" customFormat="false" ht="15.95" hidden="false" customHeight="true" outlineLevel="0" collapsed="false">
      <c r="A28" s="237" t="s">
        <v>483</v>
      </c>
      <c r="B28" s="234" t="n">
        <v>31</v>
      </c>
      <c r="C28" s="235"/>
      <c r="D28" s="234"/>
      <c r="E28" s="236" t="n">
        <v>31</v>
      </c>
      <c r="F28" s="236" t="n">
        <v>31</v>
      </c>
      <c r="G28" s="230" t="n">
        <f aca="false">+D28+F28</f>
        <v>31</v>
      </c>
      <c r="H28" s="210"/>
    </row>
    <row r="29" customFormat="false" ht="15.95" hidden="false" customHeight="true" outlineLevel="0" collapsed="false">
      <c r="A29" s="233" t="s">
        <v>487</v>
      </c>
      <c r="B29" s="234"/>
      <c r="C29" s="235"/>
      <c r="D29" s="234"/>
      <c r="E29" s="236"/>
      <c r="F29" s="236"/>
      <c r="G29" s="230" t="n">
        <f aca="false">+D29+F29</f>
        <v>0</v>
      </c>
      <c r="H29" s="210"/>
    </row>
    <row r="30" customFormat="false" ht="15.95" hidden="false" customHeight="true" outlineLevel="0" collapsed="false">
      <c r="A30" s="233" t="s">
        <v>494</v>
      </c>
      <c r="B30" s="234" t="n">
        <v>14</v>
      </c>
      <c r="C30" s="235"/>
      <c r="D30" s="234"/>
      <c r="E30" s="236" t="n">
        <v>14</v>
      </c>
      <c r="F30" s="236" t="n">
        <v>14</v>
      </c>
      <c r="G30" s="230" t="n">
        <f aca="false">+D30+F30</f>
        <v>14</v>
      </c>
      <c r="H30" s="210"/>
    </row>
    <row r="31" customFormat="false" ht="15.95" hidden="false" customHeight="true" outlineLevel="0" collapsed="false">
      <c r="A31" s="233" t="s">
        <v>483</v>
      </c>
      <c r="B31" s="234" t="n">
        <v>4</v>
      </c>
      <c r="C31" s="235"/>
      <c r="D31" s="234"/>
      <c r="E31" s="236" t="n">
        <v>4</v>
      </c>
      <c r="F31" s="236" t="n">
        <v>4</v>
      </c>
      <c r="G31" s="230" t="n">
        <f aca="false">+D31+F31</f>
        <v>4</v>
      </c>
      <c r="H31" s="210"/>
    </row>
    <row r="32" customFormat="false" ht="15.95" hidden="false" customHeight="true" outlineLevel="0" collapsed="false">
      <c r="A32" s="233"/>
      <c r="B32" s="234"/>
      <c r="C32" s="235"/>
      <c r="D32" s="234"/>
      <c r="E32" s="236"/>
      <c r="F32" s="236"/>
      <c r="G32" s="230" t="n">
        <f aca="false">+D32+F32</f>
        <v>0</v>
      </c>
      <c r="H32" s="210"/>
    </row>
    <row r="33" customFormat="false" ht="15.95" hidden="false" customHeight="true" outlineLevel="0" collapsed="false">
      <c r="A33" s="233"/>
      <c r="B33" s="234"/>
      <c r="C33" s="235"/>
      <c r="D33" s="234"/>
      <c r="E33" s="236"/>
      <c r="F33" s="236"/>
      <c r="G33" s="230" t="n">
        <f aca="false">+D33+F33</f>
        <v>0</v>
      </c>
      <c r="H33" s="210"/>
    </row>
    <row r="34" customFormat="false" ht="15.75" hidden="false" customHeight="true" outlineLevel="0" collapsed="false">
      <c r="A34" s="233"/>
      <c r="B34" s="234"/>
      <c r="C34" s="235"/>
      <c r="D34" s="234"/>
      <c r="E34" s="236"/>
      <c r="F34" s="236"/>
      <c r="G34" s="230" t="n">
        <f aca="false">+D34+F34</f>
        <v>0</v>
      </c>
      <c r="H34" s="210"/>
    </row>
    <row r="35" s="243" customFormat="true" ht="18" hidden="false" customHeight="true" outlineLevel="0" collapsed="false">
      <c r="A35" s="238" t="s">
        <v>495</v>
      </c>
      <c r="B35" s="239" t="n">
        <f aca="false">SUM(B5:B34)</f>
        <v>22540</v>
      </c>
      <c r="C35" s="240"/>
      <c r="D35" s="239" t="n">
        <f aca="false">SUM(D5:D34)</f>
        <v>0</v>
      </c>
      <c r="E35" s="241" t="n">
        <v>22634</v>
      </c>
      <c r="F35" s="241" t="n">
        <f aca="false">SUM(F5:F34)</f>
        <v>22540</v>
      </c>
      <c r="G35" s="242" t="n">
        <f aca="false">SUM(G5:G34)</f>
        <v>22540</v>
      </c>
      <c r="H35" s="210"/>
    </row>
    <row r="36" customFormat="false" ht="12.75" hidden="false" customHeight="false" outlineLevel="0" collapsed="false">
      <c r="F36" s="243"/>
      <c r="G36" s="243"/>
      <c r="H36" s="244"/>
    </row>
    <row r="37" customFormat="false" ht="12.75" hidden="false" customHeight="false" outlineLevel="0" collapsed="false">
      <c r="H37" s="244"/>
    </row>
    <row r="38" customFormat="false" ht="12.75" hidden="false" customHeight="false" outlineLevel="0" collapsed="false">
      <c r="H38" s="244"/>
    </row>
    <row r="39" customFormat="false" ht="12.75" hidden="false" customHeight="false" outlineLevel="0" collapsed="false">
      <c r="H39" s="244"/>
    </row>
    <row r="40" customFormat="false" ht="12.75" hidden="false" customHeight="false" outlineLevel="0" collapsed="false">
      <c r="H40" s="244"/>
    </row>
    <row r="41" customFormat="false" ht="12.75" hidden="false" customHeight="false" outlineLevel="0" collapsed="false">
      <c r="H41" s="244"/>
    </row>
    <row r="42" customFormat="false" ht="12.75" hidden="false" customHeight="false" outlineLevel="0" collapsed="false">
      <c r="H42" s="244"/>
    </row>
    <row r="43" customFormat="false" ht="12.75" hidden="false" customHeight="false" outlineLevel="0" collapsed="false">
      <c r="H43" s="244"/>
    </row>
    <row r="44" customFormat="false" ht="12.75" hidden="false" customHeight="false" outlineLevel="0" collapsed="false">
      <c r="H44" s="244"/>
    </row>
  </sheetData>
  <mergeCells count="3">
    <mergeCell ref="A1:G1"/>
    <mergeCell ref="H1:H35"/>
    <mergeCell ref="F2:G2"/>
  </mergeCells>
  <printOptions headings="false" gridLines="false" gridLinesSet="true" horizontalCentered="true" verticalCentered="false"/>
  <pageMargins left="0.379861111111111" right="0.25" top="0.220138888888889" bottom="0.1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18" activeCellId="0" sqref="B18: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7" width="48.15"/>
    <col collapsed="false" customWidth="true" hidden="false" outlineLevel="0" max="7" min="2" style="208" width="15.82"/>
    <col collapsed="false" customWidth="true" hidden="false" outlineLevel="0" max="8" min="8" style="208" width="4.15"/>
    <col collapsed="false" customWidth="true" hidden="false" outlineLevel="0" max="9" min="9" style="208" width="13.82"/>
    <col collapsed="false" customWidth="false" hidden="false" outlineLevel="0" max="257" min="10" style="208" width="9.32"/>
  </cols>
  <sheetData>
    <row r="1" customFormat="false" ht="24.75" hidden="false" customHeight="true" outlineLevel="0" collapsed="false">
      <c r="A1" s="245" t="s">
        <v>496</v>
      </c>
      <c r="B1" s="245"/>
      <c r="C1" s="245"/>
      <c r="D1" s="245"/>
      <c r="E1" s="245"/>
      <c r="F1" s="245"/>
      <c r="G1" s="245"/>
      <c r="H1" s="246" t="s">
        <v>497</v>
      </c>
    </row>
    <row r="2" customFormat="false" ht="23.25" hidden="false" customHeight="true" outlineLevel="0" collapsed="false">
      <c r="A2" s="136"/>
      <c r="B2" s="135"/>
      <c r="C2" s="135"/>
      <c r="D2" s="135"/>
      <c r="E2" s="135"/>
      <c r="F2" s="247" t="s">
        <v>381</v>
      </c>
      <c r="G2" s="247"/>
      <c r="H2" s="246"/>
    </row>
    <row r="3" s="218" customFormat="true" ht="48.75" hidden="false" customHeight="true" outlineLevel="0" collapsed="false">
      <c r="A3" s="142" t="s">
        <v>498</v>
      </c>
      <c r="B3" s="144" t="s">
        <v>474</v>
      </c>
      <c r="C3" s="144" t="s">
        <v>475</v>
      </c>
      <c r="D3" s="144" t="str">
        <f aca="false">+'3.sz.mell.'!D3</f>
        <v>Felhasználás 2013. XII.31-ig</v>
      </c>
      <c r="E3" s="144" t="str">
        <f aca="false">+'3.sz.mell.'!E3</f>
        <v>2014. évi módosított előirányzat</v>
      </c>
      <c r="F3" s="248" t="str">
        <f aca="false">+'3.sz.mell.'!F3</f>
        <v>2014. évi teljesítés</v>
      </c>
      <c r="G3" s="249" t="str">
        <f aca="false">+'3.sz.mell.'!G3</f>
        <v>Összes teljesítés 2014. dec. 31-ig</v>
      </c>
      <c r="H3" s="246"/>
    </row>
    <row r="4" s="135" customFormat="true" ht="15" hidden="false" customHeight="true" outlineLevel="0" collapsed="false">
      <c r="A4" s="250" t="s">
        <v>48</v>
      </c>
      <c r="B4" s="251" t="s">
        <v>49</v>
      </c>
      <c r="C4" s="251" t="s">
        <v>50</v>
      </c>
      <c r="D4" s="251" t="s">
        <v>51</v>
      </c>
      <c r="E4" s="251" t="s">
        <v>52</v>
      </c>
      <c r="F4" s="252" t="s">
        <v>385</v>
      </c>
      <c r="G4" s="253" t="s">
        <v>476</v>
      </c>
      <c r="H4" s="246"/>
    </row>
    <row r="5" customFormat="false" ht="15.95" hidden="false" customHeight="true" outlineLevel="0" collapsed="false">
      <c r="A5" s="254" t="s">
        <v>499</v>
      </c>
      <c r="B5" s="255" t="n">
        <v>64</v>
      </c>
      <c r="C5" s="256"/>
      <c r="D5" s="255"/>
      <c r="E5" s="255" t="n">
        <v>64</v>
      </c>
      <c r="F5" s="257" t="n">
        <v>64</v>
      </c>
      <c r="G5" s="258" t="n">
        <f aca="false">+D5+F5</f>
        <v>64</v>
      </c>
      <c r="H5" s="246"/>
    </row>
    <row r="6" customFormat="false" ht="15.95" hidden="false" customHeight="true" outlineLevel="0" collapsed="false">
      <c r="A6" s="254"/>
      <c r="B6" s="255"/>
      <c r="C6" s="256"/>
      <c r="D6" s="255"/>
      <c r="E6" s="255"/>
      <c r="F6" s="257"/>
      <c r="G6" s="258" t="n">
        <f aca="false">+D6+F6</f>
        <v>0</v>
      </c>
      <c r="H6" s="246"/>
    </row>
    <row r="7" customFormat="false" ht="15.95" hidden="false" customHeight="true" outlineLevel="0" collapsed="false">
      <c r="A7" s="254" t="s">
        <v>500</v>
      </c>
      <c r="B7" s="255" t="n">
        <v>1417</v>
      </c>
      <c r="C7" s="256"/>
      <c r="D7" s="255"/>
      <c r="E7" s="255" t="n">
        <v>1115</v>
      </c>
      <c r="F7" s="257" t="n">
        <v>1114</v>
      </c>
      <c r="G7" s="258" t="n">
        <f aca="false">+D7+F7</f>
        <v>1114</v>
      </c>
      <c r="H7" s="246"/>
    </row>
    <row r="8" customFormat="false" ht="15.95" hidden="false" customHeight="true" outlineLevel="0" collapsed="false">
      <c r="A8" s="254" t="s">
        <v>501</v>
      </c>
      <c r="B8" s="255"/>
      <c r="C8" s="256"/>
      <c r="D8" s="255"/>
      <c r="E8" s="255" t="n">
        <v>305</v>
      </c>
      <c r="F8" s="257" t="n">
        <v>303</v>
      </c>
      <c r="G8" s="258" t="n">
        <f aca="false">+D8+F8</f>
        <v>303</v>
      </c>
      <c r="H8" s="246"/>
    </row>
    <row r="9" customFormat="false" ht="15.95" hidden="false" customHeight="true" outlineLevel="0" collapsed="false">
      <c r="A9" s="254"/>
      <c r="B9" s="255"/>
      <c r="C9" s="256"/>
      <c r="D9" s="255"/>
      <c r="E9" s="255"/>
      <c r="F9" s="257"/>
      <c r="G9" s="258" t="n">
        <f aca="false">+D9+F9</f>
        <v>0</v>
      </c>
      <c r="H9" s="246"/>
    </row>
    <row r="10" customFormat="false" ht="15.95" hidden="false" customHeight="true" outlineLevel="0" collapsed="false">
      <c r="A10" s="254" t="s">
        <v>502</v>
      </c>
      <c r="B10" s="255" t="n">
        <v>3772</v>
      </c>
      <c r="C10" s="256"/>
      <c r="D10" s="255"/>
      <c r="E10" s="255" t="n">
        <v>3501</v>
      </c>
      <c r="F10" s="257" t="n">
        <v>2972</v>
      </c>
      <c r="G10" s="258" t="n">
        <f aca="false">+D10+F10</f>
        <v>2972</v>
      </c>
      <c r="H10" s="246"/>
    </row>
    <row r="11" customFormat="false" ht="15.95" hidden="false" customHeight="true" outlineLevel="0" collapsed="false">
      <c r="A11" s="254" t="s">
        <v>501</v>
      </c>
      <c r="B11" s="255"/>
      <c r="C11" s="256"/>
      <c r="D11" s="255"/>
      <c r="E11" s="255" t="n">
        <v>800</v>
      </c>
      <c r="F11" s="257" t="n">
        <v>800</v>
      </c>
      <c r="G11" s="258" t="n">
        <f aca="false">+D11+F11</f>
        <v>800</v>
      </c>
      <c r="H11" s="246"/>
    </row>
    <row r="12" customFormat="false" ht="15.95" hidden="false" customHeight="true" outlineLevel="0" collapsed="false">
      <c r="A12" s="254"/>
      <c r="B12" s="255"/>
      <c r="C12" s="256"/>
      <c r="D12" s="255"/>
      <c r="E12" s="255"/>
      <c r="F12" s="257"/>
      <c r="G12" s="258" t="n">
        <f aca="false">+D12+F12</f>
        <v>0</v>
      </c>
      <c r="H12" s="246"/>
    </row>
    <row r="13" customFormat="false" ht="15.95" hidden="false" customHeight="true" outlineLevel="0" collapsed="false">
      <c r="A13" s="254"/>
      <c r="B13" s="255"/>
      <c r="C13" s="256"/>
      <c r="D13" s="255"/>
      <c r="E13" s="255"/>
      <c r="F13" s="257"/>
      <c r="G13" s="258" t="n">
        <f aca="false">+D13+F13</f>
        <v>0</v>
      </c>
      <c r="H13" s="246"/>
    </row>
    <row r="14" customFormat="false" ht="15.95" hidden="false" customHeight="true" outlineLevel="0" collapsed="false">
      <c r="A14" s="254"/>
      <c r="B14" s="255"/>
      <c r="C14" s="256"/>
      <c r="D14" s="255"/>
      <c r="E14" s="255"/>
      <c r="F14" s="257"/>
      <c r="G14" s="258" t="n">
        <f aca="false">+D14+F14</f>
        <v>0</v>
      </c>
      <c r="H14" s="246"/>
    </row>
    <row r="15" customFormat="false" ht="15.95" hidden="false" customHeight="true" outlineLevel="0" collapsed="false">
      <c r="A15" s="254"/>
      <c r="B15" s="255"/>
      <c r="C15" s="256"/>
      <c r="D15" s="255"/>
      <c r="E15" s="255"/>
      <c r="F15" s="257"/>
      <c r="G15" s="258" t="n">
        <f aca="false">+D15+F15</f>
        <v>0</v>
      </c>
      <c r="H15" s="246"/>
    </row>
    <row r="16" customFormat="false" ht="15.95" hidden="false" customHeight="true" outlineLevel="0" collapsed="false">
      <c r="A16" s="254"/>
      <c r="B16" s="255"/>
      <c r="C16" s="256"/>
      <c r="D16" s="255"/>
      <c r="E16" s="255"/>
      <c r="F16" s="257"/>
      <c r="G16" s="258" t="n">
        <f aca="false">+D16+F16</f>
        <v>0</v>
      </c>
      <c r="H16" s="246"/>
    </row>
    <row r="17" customFormat="false" ht="15.95" hidden="false" customHeight="true" outlineLevel="0" collapsed="false">
      <c r="A17" s="254"/>
      <c r="B17" s="255"/>
      <c r="C17" s="256"/>
      <c r="D17" s="255"/>
      <c r="E17" s="255"/>
      <c r="F17" s="257"/>
      <c r="G17" s="258" t="n">
        <f aca="false">+D17+F17</f>
        <v>0</v>
      </c>
      <c r="H17" s="246"/>
    </row>
    <row r="18" customFormat="false" ht="15.95" hidden="false" customHeight="true" outlineLevel="0" collapsed="false">
      <c r="A18" s="254"/>
      <c r="B18" s="255"/>
      <c r="C18" s="256"/>
      <c r="D18" s="255"/>
      <c r="E18" s="255"/>
      <c r="F18" s="257"/>
      <c r="G18" s="258" t="n">
        <f aca="false">+D18+F18</f>
        <v>0</v>
      </c>
      <c r="H18" s="246"/>
    </row>
    <row r="19" customFormat="false" ht="15.95" hidden="false" customHeight="true" outlineLevel="0" collapsed="false">
      <c r="A19" s="254"/>
      <c r="B19" s="255"/>
      <c r="C19" s="256"/>
      <c r="D19" s="255"/>
      <c r="E19" s="255"/>
      <c r="F19" s="257"/>
      <c r="G19" s="258" t="n">
        <f aca="false">+D19+F19</f>
        <v>0</v>
      </c>
      <c r="H19" s="246"/>
    </row>
    <row r="20" customFormat="false" ht="15.95" hidden="false" customHeight="true" outlineLevel="0" collapsed="false">
      <c r="A20" s="254"/>
      <c r="B20" s="255"/>
      <c r="C20" s="256"/>
      <c r="D20" s="255"/>
      <c r="E20" s="255"/>
      <c r="F20" s="257"/>
      <c r="G20" s="258" t="n">
        <f aca="false">+D20+F20</f>
        <v>0</v>
      </c>
      <c r="H20" s="246"/>
    </row>
    <row r="21" customFormat="false" ht="15.95" hidden="false" customHeight="true" outlineLevel="0" collapsed="false">
      <c r="A21" s="254"/>
      <c r="B21" s="255"/>
      <c r="C21" s="256"/>
      <c r="D21" s="255"/>
      <c r="E21" s="255"/>
      <c r="F21" s="257"/>
      <c r="G21" s="258" t="n">
        <f aca="false">+D21+F21</f>
        <v>0</v>
      </c>
      <c r="H21" s="246"/>
    </row>
    <row r="22" customFormat="false" ht="15.95" hidden="false" customHeight="true" outlineLevel="0" collapsed="false">
      <c r="A22" s="254"/>
      <c r="B22" s="255"/>
      <c r="C22" s="256"/>
      <c r="D22" s="255"/>
      <c r="E22" s="255"/>
      <c r="F22" s="257"/>
      <c r="G22" s="258" t="n">
        <f aca="false">+D22+F22</f>
        <v>0</v>
      </c>
      <c r="H22" s="246"/>
    </row>
    <row r="23" customFormat="false" ht="15.95" hidden="false" customHeight="true" outlineLevel="0" collapsed="false">
      <c r="A23" s="259"/>
      <c r="B23" s="260"/>
      <c r="C23" s="261"/>
      <c r="D23" s="260"/>
      <c r="E23" s="260"/>
      <c r="F23" s="262"/>
      <c r="G23" s="258" t="n">
        <f aca="false">+D23+F23</f>
        <v>0</v>
      </c>
      <c r="H23" s="246"/>
    </row>
    <row r="24" s="243" customFormat="true" ht="18" hidden="false" customHeight="true" outlineLevel="0" collapsed="false">
      <c r="A24" s="263" t="s">
        <v>495</v>
      </c>
      <c r="B24" s="264" t="n">
        <f aca="false">SUM(B5:B23)</f>
        <v>5253</v>
      </c>
      <c r="C24" s="265"/>
      <c r="D24" s="264" t="n">
        <f aca="false">SUM(D5:D23)</f>
        <v>0</v>
      </c>
      <c r="E24" s="264" t="n">
        <f aca="false">SUM(E5:E23)</f>
        <v>5785</v>
      </c>
      <c r="F24" s="264" t="n">
        <f aca="false">SUM(F5:F23)</f>
        <v>5253</v>
      </c>
      <c r="G24" s="266" t="n">
        <f aca="false">SUM(G5:G23)</f>
        <v>5253</v>
      </c>
      <c r="H24" s="246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1:43:33Z</dcterms:created>
  <dc:creator>Iroda953</dc:creator>
  <dc:description/>
  <dc:language>en-US</dc:language>
  <cp:lastModifiedBy>WIN7</cp:lastModifiedBy>
  <cp:lastPrinted>2016-04-28T09:50:37Z</cp:lastPrinted>
  <dcterms:modified xsi:type="dcterms:W3CDTF">2016-04-28T09:52:49Z</dcterms:modified>
  <cp:revision>0</cp:revision>
  <dc:subject/>
  <dc:title/>
</cp:coreProperties>
</file>