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16.melléklet</t>
  </si>
  <si>
    <t xml:space="preserve">a 2/2013./II.25./ önkormányzati rendelethez</t>
  </si>
  <si>
    <t xml:space="preserve">Előirányzat-felhasználási ütemterv</t>
  </si>
  <si>
    <t xml:space="preserve">Adatok ezer forintban!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 MÛKÖDÉSI BEVÉTELEK</t>
  </si>
  <si>
    <t xml:space="preserve">TÁMOGATÁSOK</t>
  </si>
  <si>
    <t xml:space="preserve"> FELHALMOZÁSI ÉS TŐKE JELLEGŰ BEVÉTELEK</t>
  </si>
  <si>
    <t xml:space="preserve">TÁMOGATÁSÉRTÉKÛ BEVÉTELEK</t>
  </si>
  <si>
    <t xml:space="preserve">VÉGLEGESEN ÁTVETT PÉNZESZKÖZÖK</t>
  </si>
  <si>
    <t xml:space="preserve">TÁMOGATÁSI KÖLCSÖNÖK VISSZATÉRÜLÉSE</t>
  </si>
  <si>
    <t xml:space="preserve"> KÖLTSÉGVETÉSI HIÁNY BELSŐ FINANSZÍROZÁSÁRA SZOLGÁLÓ PÉNZFORGALOM NÉLKÜLI BEVÉTELEK </t>
  </si>
  <si>
    <t xml:space="preserve">ÉRTÉKPAPÍROK ÉRTÉKESÍTÉSÉNEK BEVÉTELE</t>
  </si>
  <si>
    <t xml:space="preserve"> KÖTVÉNYEK KIBOCSÁTÁSÁNAK BEVÉTELE</t>
  </si>
  <si>
    <t xml:space="preserve"> HITELEK</t>
  </si>
  <si>
    <t xml:space="preserve">Összesen</t>
  </si>
  <si>
    <t xml:space="preserve">KIADÁSOK</t>
  </si>
  <si>
    <t xml:space="preserve">MŰKÖDÉSI KIADÁSOK</t>
  </si>
  <si>
    <t xml:space="preserve">FELHALMOZÁSI KIADÁSOK</t>
  </si>
  <si>
    <t xml:space="preserve">KÖLCSÖNÖK</t>
  </si>
  <si>
    <t xml:space="preserve">FELHALMOZÁSI CÉLÚ HITELTÖRLESZTÉS</t>
  </si>
  <si>
    <t xml:space="preserve">TARTALÉK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M6" s="5" t="s">
        <v>3</v>
      </c>
      <c r="N6" s="5"/>
    </row>
    <row r="7" customFormat="false" ht="15.6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8" t="s">
        <v>17</v>
      </c>
    </row>
    <row r="8" customFormat="false" ht="15.6" hidden="false" customHeight="fals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66.6" hidden="false" customHeight="false" outlineLevel="0" collapsed="false">
      <c r="A9" s="10" t="s">
        <v>19</v>
      </c>
      <c r="B9" s="11" t="n">
        <v>6840</v>
      </c>
      <c r="C9" s="11" t="n">
        <v>6840</v>
      </c>
      <c r="D9" s="11" t="n">
        <v>6840</v>
      </c>
      <c r="E9" s="11" t="n">
        <v>6840</v>
      </c>
      <c r="F9" s="11" t="n">
        <v>6840</v>
      </c>
      <c r="G9" s="11" t="n">
        <v>6840</v>
      </c>
      <c r="H9" s="11" t="n">
        <v>6840</v>
      </c>
      <c r="I9" s="11" t="n">
        <v>6840</v>
      </c>
      <c r="J9" s="11" t="n">
        <v>6840</v>
      </c>
      <c r="K9" s="11" t="n">
        <v>6840</v>
      </c>
      <c r="L9" s="11" t="n">
        <v>6840</v>
      </c>
      <c r="M9" s="11" t="n">
        <v>6848</v>
      </c>
      <c r="N9" s="12" t="n">
        <f aca="false">SUM(B9:M9)</f>
        <v>82088</v>
      </c>
    </row>
    <row r="10" customFormat="false" ht="14.4" hidden="false" customHeight="false" outlineLevel="0" collapsed="false">
      <c r="A10" s="13" t="s">
        <v>20</v>
      </c>
      <c r="B10" s="14" t="n">
        <v>8910</v>
      </c>
      <c r="C10" s="14" t="n">
        <v>8910</v>
      </c>
      <c r="D10" s="14" t="n">
        <v>8910</v>
      </c>
      <c r="E10" s="14" t="n">
        <v>8910</v>
      </c>
      <c r="F10" s="14" t="n">
        <v>8910</v>
      </c>
      <c r="G10" s="14" t="n">
        <v>8910</v>
      </c>
      <c r="H10" s="14" t="n">
        <v>8910</v>
      </c>
      <c r="I10" s="14" t="n">
        <v>8910</v>
      </c>
      <c r="J10" s="14" t="n">
        <v>8910</v>
      </c>
      <c r="K10" s="14" t="n">
        <v>8910</v>
      </c>
      <c r="L10" s="14" t="n">
        <v>8910</v>
      </c>
      <c r="M10" s="14" t="n">
        <v>9088</v>
      </c>
      <c r="N10" s="15" t="n">
        <f aca="false">SUM(B10:M10)</f>
        <v>107098</v>
      </c>
    </row>
    <row r="11" customFormat="false" ht="105.6" hidden="false" customHeight="false" outlineLevel="0" collapsed="false">
      <c r="A11" s="16" t="s">
        <v>21</v>
      </c>
      <c r="B11" s="14"/>
      <c r="C11" s="14" t="n">
        <v>330</v>
      </c>
      <c r="D11" s="14"/>
      <c r="E11" s="14"/>
      <c r="F11" s="14"/>
      <c r="G11" s="14"/>
      <c r="H11" s="14"/>
      <c r="I11" s="14"/>
      <c r="J11" s="14" t="n">
        <v>330</v>
      </c>
      <c r="K11" s="14"/>
      <c r="L11" s="14" t="n">
        <v>150</v>
      </c>
      <c r="M11" s="14"/>
      <c r="N11" s="15" t="n">
        <f aca="false">SUM(B11:M11)</f>
        <v>810</v>
      </c>
    </row>
    <row r="12" customFormat="false" ht="66" hidden="false" customHeight="false" outlineLevel="0" collapsed="false">
      <c r="A12" s="16" t="s">
        <v>22</v>
      </c>
      <c r="B12" s="14" t="n">
        <v>3480</v>
      </c>
      <c r="C12" s="14" t="n">
        <v>3480</v>
      </c>
      <c r="D12" s="14" t="n">
        <v>3480</v>
      </c>
      <c r="E12" s="14" t="n">
        <v>3480</v>
      </c>
      <c r="F12" s="14" t="n">
        <v>3480</v>
      </c>
      <c r="G12" s="14" t="n">
        <v>3480</v>
      </c>
      <c r="H12" s="14" t="n">
        <v>3480</v>
      </c>
      <c r="I12" s="14" t="n">
        <v>3480</v>
      </c>
      <c r="J12" s="14" t="n">
        <v>3480</v>
      </c>
      <c r="K12" s="14" t="n">
        <v>3480</v>
      </c>
      <c r="L12" s="14" t="n">
        <v>3480</v>
      </c>
      <c r="M12" s="14" t="n">
        <v>3487</v>
      </c>
      <c r="N12" s="15" t="n">
        <f aca="false">SUM(B12:M12)</f>
        <v>41767</v>
      </c>
    </row>
    <row r="13" customFormat="false" ht="66" hidden="false" customHeight="false" outlineLevel="0" collapsed="false">
      <c r="A13" s="16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0</v>
      </c>
    </row>
    <row r="14" customFormat="false" ht="92.4" hidden="false" customHeight="false" outlineLevel="0" collapsed="false">
      <c r="A14" s="16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198" hidden="false" customHeight="false" outlineLevel="0" collapsed="false">
      <c r="A15" s="16" t="s">
        <v>25</v>
      </c>
      <c r="B15" s="14" t="n">
        <v>4000</v>
      </c>
      <c r="C15" s="14" t="n">
        <v>3682</v>
      </c>
      <c r="D15" s="14" t="n">
        <v>1030</v>
      </c>
      <c r="E15" s="14" t="n">
        <v>1030</v>
      </c>
      <c r="F15" s="14" t="n">
        <v>1030</v>
      </c>
      <c r="G15" s="14" t="n">
        <v>1030</v>
      </c>
      <c r="H15" s="14" t="n">
        <v>1030</v>
      </c>
      <c r="I15" s="14" t="n">
        <v>1030</v>
      </c>
      <c r="J15" s="14" t="n">
        <v>1030</v>
      </c>
      <c r="K15" s="14" t="n">
        <v>1030</v>
      </c>
      <c r="L15" s="14" t="n">
        <v>1030</v>
      </c>
      <c r="M15" s="14" t="n">
        <v>1048</v>
      </c>
      <c r="N15" s="15" t="n">
        <f aca="false">SUM(B15:M15)</f>
        <v>18000</v>
      </c>
    </row>
    <row r="16" customFormat="false" ht="92.4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B16:M16)</f>
        <v>0</v>
      </c>
    </row>
    <row r="17" customFormat="false" ht="105.6" hidden="false" customHeight="false" outlineLevel="0" collapsed="false">
      <c r="A17" s="16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B17:M17)</f>
        <v>0</v>
      </c>
    </row>
    <row r="18" customFormat="false" ht="15" hidden="false" customHeight="false" outlineLevel="0" collapsed="false">
      <c r="A18" s="17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2" t="n">
        <f aca="false">SUM(B18:M18)</f>
        <v>0</v>
      </c>
    </row>
    <row r="19" customFormat="false" ht="15.6" hidden="false" customHeight="false" outlineLevel="0" collapsed="false">
      <c r="A19" s="19" t="s">
        <v>29</v>
      </c>
      <c r="B19" s="20" t="n">
        <f aca="false">SUM(B9:B18)</f>
        <v>23230</v>
      </c>
      <c r="C19" s="20" t="n">
        <f aca="false">SUM(C9:C18)</f>
        <v>23242</v>
      </c>
      <c r="D19" s="20" t="n">
        <f aca="false">SUM(D9:D18)</f>
        <v>20260</v>
      </c>
      <c r="E19" s="20" t="n">
        <f aca="false">SUM(E9:E18)</f>
        <v>20260</v>
      </c>
      <c r="F19" s="20" t="n">
        <f aca="false">SUM(F9:F18)</f>
        <v>20260</v>
      </c>
      <c r="G19" s="20" t="n">
        <f aca="false">SUM(G9:G18)</f>
        <v>20260</v>
      </c>
      <c r="H19" s="20" t="n">
        <f aca="false">SUM(H9:H18)</f>
        <v>20260</v>
      </c>
      <c r="I19" s="20" t="n">
        <f aca="false">SUM(I9:I18)</f>
        <v>20260</v>
      </c>
      <c r="J19" s="20" t="n">
        <f aca="false">SUM(J9:J18)</f>
        <v>20590</v>
      </c>
      <c r="K19" s="20" t="n">
        <f aca="false">SUM(K9:K18)</f>
        <v>20260</v>
      </c>
      <c r="L19" s="20" t="n">
        <f aca="false">SUM(L9:L18)</f>
        <v>20410</v>
      </c>
      <c r="M19" s="20" t="n">
        <f aca="false">SUM(M9:M18)</f>
        <v>20471</v>
      </c>
      <c r="N19" s="21" t="n">
        <f aca="false">SUM(N9:N18)</f>
        <v>249763</v>
      </c>
    </row>
    <row r="20" customFormat="false" ht="15.6" hidden="false" customHeight="fals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54" hidden="false" customHeight="false" outlineLevel="0" collapsed="false">
      <c r="A21" s="22" t="s">
        <v>31</v>
      </c>
      <c r="B21" s="11" t="n">
        <v>23230</v>
      </c>
      <c r="C21" s="11" t="n">
        <v>22912</v>
      </c>
      <c r="D21" s="11" t="n">
        <v>20260</v>
      </c>
      <c r="E21" s="11" t="n">
        <v>20260</v>
      </c>
      <c r="F21" s="11" t="n">
        <v>20260</v>
      </c>
      <c r="G21" s="11" t="n">
        <v>20260</v>
      </c>
      <c r="H21" s="11" t="n">
        <v>20260</v>
      </c>
      <c r="I21" s="11" t="n">
        <v>20260</v>
      </c>
      <c r="J21" s="11" t="n">
        <v>20260</v>
      </c>
      <c r="K21" s="11" t="n">
        <v>20260</v>
      </c>
      <c r="L21" s="11" t="n">
        <v>20160</v>
      </c>
      <c r="M21" s="11" t="n">
        <v>20471</v>
      </c>
      <c r="N21" s="12" t="n">
        <f aca="false">SUM(B21:M21)</f>
        <v>248853</v>
      </c>
    </row>
    <row r="22" customFormat="false" ht="53.4" hidden="false" customHeight="false" outlineLevel="0" collapsed="false">
      <c r="A22" s="23" t="s">
        <v>32</v>
      </c>
      <c r="B22" s="14"/>
      <c r="C22" s="14" t="n">
        <v>330</v>
      </c>
      <c r="D22" s="14"/>
      <c r="E22" s="14"/>
      <c r="F22" s="14"/>
      <c r="G22" s="14"/>
      <c r="H22" s="14"/>
      <c r="I22" s="14"/>
      <c r="J22" s="14" t="n">
        <v>330</v>
      </c>
      <c r="K22" s="14"/>
      <c r="L22" s="14" t="n">
        <v>140</v>
      </c>
      <c r="M22" s="14"/>
      <c r="N22" s="15" t="n">
        <f aca="false">SUM(B22:M22)</f>
        <v>800</v>
      </c>
    </row>
    <row r="23" customFormat="false" ht="27" hidden="false" customHeight="false" outlineLevel="0" collapsed="false">
      <c r="A23" s="23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B23:M23)</f>
        <v>0</v>
      </c>
    </row>
    <row r="24" customFormat="false" ht="79.8" hidden="false" customHeight="false" outlineLevel="0" collapsed="false">
      <c r="A24" s="22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2" t="n">
        <f aca="false">SUM(B24:M24)</f>
        <v>0</v>
      </c>
    </row>
    <row r="25" customFormat="false" ht="27" hidden="false" customHeight="false" outlineLevel="0" collapsed="false">
      <c r="A25" s="24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110</v>
      </c>
      <c r="M25" s="25"/>
      <c r="N25" s="26" t="n">
        <f aca="false">SUM(B25:M25)</f>
        <v>110</v>
      </c>
    </row>
    <row r="26" customFormat="false" ht="15.6" hidden="false" customHeight="false" outlineLevel="0" collapsed="false">
      <c r="A26" s="27" t="s">
        <v>29</v>
      </c>
      <c r="B26" s="20" t="n">
        <f aca="false">SUM(B21:B25)</f>
        <v>23230</v>
      </c>
      <c r="C26" s="20" t="n">
        <f aca="false">SUM(C21:C25)</f>
        <v>23242</v>
      </c>
      <c r="D26" s="20" t="n">
        <f aca="false">SUM(D21:D25)</f>
        <v>20260</v>
      </c>
      <c r="E26" s="20" t="n">
        <f aca="false">SUM(E21:E25)</f>
        <v>20260</v>
      </c>
      <c r="F26" s="20" t="n">
        <f aca="false">SUM(F21:F25)</f>
        <v>20260</v>
      </c>
      <c r="G26" s="20" t="n">
        <f aca="false">SUM(G21:G25)</f>
        <v>20260</v>
      </c>
      <c r="H26" s="20" t="n">
        <f aca="false">SUM(H21:H25)</f>
        <v>20260</v>
      </c>
      <c r="I26" s="20" t="n">
        <f aca="false">SUM(I21:I25)</f>
        <v>20260</v>
      </c>
      <c r="J26" s="20" t="n">
        <f aca="false">SUM(J21:J25)</f>
        <v>20590</v>
      </c>
      <c r="K26" s="20" t="n">
        <f aca="false">SUM(K21:K25)</f>
        <v>20260</v>
      </c>
      <c r="L26" s="20" t="n">
        <f aca="false">SUM(L21:L25)</f>
        <v>20410</v>
      </c>
      <c r="M26" s="20" t="n">
        <f aca="false">SUM(M21:M25)</f>
        <v>20471</v>
      </c>
      <c r="N26" s="21" t="n">
        <f aca="false">SUM(N21:N25)</f>
        <v>249763</v>
      </c>
    </row>
    <row r="27" customFormat="false" ht="15" hidden="false" customHeight="false" outlineLevel="0" collapsed="false"/>
  </sheetData>
  <mergeCells count="6">
    <mergeCell ref="A1:N1"/>
    <mergeCell ref="A3:N3"/>
    <mergeCell ref="A5:N5"/>
    <mergeCell ref="M6:N6"/>
    <mergeCell ref="A8:N8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17:28Z</dcterms:created>
  <dc:creator>Csilla</dc:creator>
  <dc:description/>
  <dc:language>en-US</dc:language>
  <cp:lastModifiedBy>Csilla</cp:lastModifiedBy>
  <dcterms:modified xsi:type="dcterms:W3CDTF">2013-09-25T09:18:00Z</dcterms:modified>
  <cp:revision>0</cp:revision>
  <dc:subject/>
  <dc:title/>
</cp:coreProperties>
</file>