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" sheetId="2" state="visible" r:id="rId3"/>
    <sheet name="Védőnők" sheetId="3" state="visible" r:id="rId4"/>
    <sheet name="Bölcsőde" sheetId="4" state="visible" r:id="rId5"/>
    <sheet name="Házi szoc." sheetId="5" state="visible" r:id="rId6"/>
    <sheet name="Gyermekjól" sheetId="6" state="visible" r:id="rId7"/>
    <sheet name="ütemezés" sheetId="7" state="visible" r:id="rId8"/>
    <sheet name="Létszám" sheetId="8" state="visible" r:id="rId9"/>
  </sheets>
  <definedNames>
    <definedName function="false" hidden="false" localSheetId="7" name="_xlnm.Print_Area" vbProcedure="false">Létszám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7">
  <si>
    <t xml:space="preserve">Humánszolgáltató Központ</t>
  </si>
  <si>
    <t xml:space="preserve">Bevételek</t>
  </si>
  <si>
    <t xml:space="preserve">Rovatrend</t>
  </si>
  <si>
    <t xml:space="preserve">Kormányzati funkció</t>
  </si>
  <si>
    <t xml:space="preserve">Megnevezés</t>
  </si>
  <si>
    <t xml:space="preserve">2011.év</t>
  </si>
  <si>
    <t xml:space="preserve">2011. év</t>
  </si>
  <si>
    <t xml:space="preserve">2011.év.</t>
  </si>
  <si>
    <t xml:space="preserve">2012.év</t>
  </si>
  <si>
    <t xml:space="preserve">2013. év</t>
  </si>
  <si>
    <t xml:space="preserve">2015. eredeti előirányzat</t>
  </si>
  <si>
    <t xml:space="preserve">I.sz. előir. Módosítás</t>
  </si>
  <si>
    <t xml:space="preserve">II. sz. előir. Módosítás</t>
  </si>
  <si>
    <t xml:space="preserve">III. sz. előir. Módosítás</t>
  </si>
  <si>
    <t xml:space="preserve">Módosított</t>
  </si>
  <si>
    <t xml:space="preserve">III.Mód.</t>
  </si>
  <si>
    <t xml:space="preserve">IV.mód.</t>
  </si>
  <si>
    <t xml:space="preserve">várh.telj</t>
  </si>
  <si>
    <t xml:space="preserve">eredeti ei.</t>
  </si>
  <si>
    <t xml:space="preserve">mód.ei</t>
  </si>
  <si>
    <t xml:space="preserve">várható telj.</t>
  </si>
  <si>
    <t xml:space="preserve">előirányzat</t>
  </si>
  <si>
    <t xml:space="preserve">B405-00</t>
  </si>
  <si>
    <t xml:space="preserve">Ellátási díjak</t>
  </si>
  <si>
    <t xml:space="preserve">B402-00</t>
  </si>
  <si>
    <t xml:space="preserve">Szolgáltatások Bevételei</t>
  </si>
  <si>
    <t xml:space="preserve">B405-001</t>
  </si>
  <si>
    <t xml:space="preserve">104030</t>
  </si>
  <si>
    <t xml:space="preserve">Intézményi ellátás díja-bölcsöde</t>
  </si>
  <si>
    <t xml:space="preserve">B406-00</t>
  </si>
  <si>
    <t xml:space="preserve">Kiszámlázott term.és szolg. ÁFA</t>
  </si>
  <si>
    <t xml:space="preserve">B405-002</t>
  </si>
  <si>
    <t xml:space="preserve">107052</t>
  </si>
  <si>
    <t xml:space="preserve">Ellátási díj-házi segítségnyújtás</t>
  </si>
  <si>
    <t xml:space="preserve">B405-003</t>
  </si>
  <si>
    <t xml:space="preserve">107051</t>
  </si>
  <si>
    <t xml:space="preserve">Ellátási díj -szociális étkezés </t>
  </si>
  <si>
    <t xml:space="preserve">B411-00</t>
  </si>
  <si>
    <t xml:space="preserve">Egyéb működési bevétel</t>
  </si>
  <si>
    <t xml:space="preserve">Működési bevételek összesen: </t>
  </si>
  <si>
    <t xml:space="preserve">B816-00 </t>
  </si>
  <si>
    <t xml:space="preserve">018030</t>
  </si>
  <si>
    <t xml:space="preserve">Pénzmaradvány</t>
  </si>
  <si>
    <t xml:space="preserve">Intézményfinanszírozás </t>
  </si>
  <si>
    <t xml:space="preserve">Bevételek összesen Humánszolgáltató Központ</t>
  </si>
  <si>
    <t xml:space="preserve">B402-00 (Szolgáltatások bevételei)</t>
  </si>
  <si>
    <t xml:space="preserve">B405-00 (Ellátási díjak bevételei)</t>
  </si>
  <si>
    <t xml:space="preserve">B406-00 (Kiszámlázott ált.forg.adó bevételei)</t>
  </si>
  <si>
    <t xml:space="preserve">B816-00 (Irányító szervi támogatásként kapott bevétel)</t>
  </si>
  <si>
    <t xml:space="preserve">B8131-00</t>
  </si>
  <si>
    <t xml:space="preserve">Előző évi kv. Maradvány</t>
  </si>
  <si>
    <t xml:space="preserve">Összesen: </t>
  </si>
  <si>
    <t xml:space="preserve">104030 (Gyermekek napközbeni ellátása)</t>
  </si>
  <si>
    <t xml:space="preserve">107051 - (Szociális étkezés)</t>
  </si>
  <si>
    <t xml:space="preserve">107052 - (Házi segítségnyújtás)</t>
  </si>
  <si>
    <t xml:space="preserve">018030 (Támogatási célú finanszírozási műveletek)</t>
  </si>
  <si>
    <t xml:space="preserve">Kiadások</t>
  </si>
  <si>
    <t xml:space="preserve">I.sz.</t>
  </si>
  <si>
    <t xml:space="preserve">előir.mód.</t>
  </si>
  <si>
    <t xml:space="preserve">Személyi juttatás:</t>
  </si>
  <si>
    <t xml:space="preserve">Munkaadókat terhelő járulékok:</t>
  </si>
  <si>
    <t xml:space="preserve">Dologi kiadások:</t>
  </si>
  <si>
    <t xml:space="preserve">Beruházások</t>
  </si>
  <si>
    <t xml:space="preserve">Összesen:</t>
  </si>
  <si>
    <t xml:space="preserve">K313-00 (Árubeszerzés) </t>
  </si>
  <si>
    <t xml:space="preserve">K312-00 (Üzemeltetés anyagok beszerzése)</t>
  </si>
  <si>
    <t xml:space="preserve">K311-00 (Szakmai anyag beszerzés)</t>
  </si>
  <si>
    <t xml:space="preserve">K321-00 (Informatikai szolg. igénybevétele)</t>
  </si>
  <si>
    <t xml:space="preserve">K322-00 (Egyéb kommunikációs szolgáltatások) </t>
  </si>
  <si>
    <t xml:space="preserve">K352-00 (Általános forgalmi adó) </t>
  </si>
  <si>
    <t xml:space="preserve">K354-00 (Pénzügyi múveletek kiadásai)</t>
  </si>
  <si>
    <t xml:space="preserve">K1101-00 (Törvény szerinti illetmények, munkabérek)</t>
  </si>
  <si>
    <t xml:space="preserve">K1107-00 (Béren kívüli juttatások)</t>
  </si>
  <si>
    <t xml:space="preserve">K1113-00 (Foglalkoztatottak egyéb személyi juttatásai)</t>
  </si>
  <si>
    <t xml:space="preserve">K1109-00 (Közlekedési költségtérítés)</t>
  </si>
  <si>
    <t xml:space="preserve">K123-00 (Megbízási díj) </t>
  </si>
  <si>
    <t xml:space="preserve">K332-00 (Vásárolt élelem)</t>
  </si>
  <si>
    <t xml:space="preserve">K2-01 (Szociális hozzájárulási adó)</t>
  </si>
  <si>
    <t xml:space="preserve">K2-06 (Munkáltatót terhelő egyéb járulékok) </t>
  </si>
  <si>
    <t xml:space="preserve">K336-00 (Szakmai tevékenységet segítő szolgáltatások)</t>
  </si>
  <si>
    <t xml:space="preserve">K337-00 (Egyéb szolgáltatások)</t>
  </si>
  <si>
    <t xml:space="preserve">K341-00 (Belföldi kiküldetés)</t>
  </si>
  <si>
    <t xml:space="preserve">K6 (Beruházás)</t>
  </si>
  <si>
    <t xml:space="preserve">K1102( Normatív jutalmak)</t>
  </si>
  <si>
    <t xml:space="preserve">K1104 (Készenléti, ügyeleti, helyettesítési díj)</t>
  </si>
  <si>
    <t xml:space="preserve">K1106 (jubileumi jutalom)</t>
  </si>
  <si>
    <t xml:space="preserve">K122 (Munkavégz,ir. Egyéb jogv.)</t>
  </si>
  <si>
    <t xml:space="preserve">K2-04 (Eü hozzájárulás)</t>
  </si>
  <si>
    <t xml:space="preserve">K2-05 (Táppénz hozzj.)</t>
  </si>
  <si>
    <t xml:space="preserve">K2-07 (munkáltatót terhelő szja)</t>
  </si>
  <si>
    <t xml:space="preserve">K351 (műk. Célú előz.áfa)</t>
  </si>
  <si>
    <t xml:space="preserve">K355 (Egyéb dologi kiadás)</t>
  </si>
  <si>
    <t xml:space="preserve">074031 - (Család és nővédelmi egészségügyi gondozás)</t>
  </si>
  <si>
    <t xml:space="preserve">107054 - (Családsegítés)</t>
  </si>
  <si>
    <t xml:space="preserve">104035    (Gyermekétkeztetés)</t>
  </si>
  <si>
    <t xml:space="preserve">       Védőnői szolgálat</t>
  </si>
  <si>
    <t xml:space="preserve">Megnevezés       </t>
  </si>
  <si>
    <t xml:space="preserve">2013.év</t>
  </si>
  <si>
    <t xml:space="preserve">mód. ei.</t>
  </si>
  <si>
    <t xml:space="preserve">K1101-00</t>
  </si>
  <si>
    <t xml:space="preserve">074031</t>
  </si>
  <si>
    <t xml:space="preserve">Alapilletmény</t>
  </si>
  <si>
    <t xml:space="preserve">K1113-00</t>
  </si>
  <si>
    <t xml:space="preserve">Munkáltató döntés alapján adott kieg.</t>
  </si>
  <si>
    <t xml:space="preserve">Kötelező pótlék</t>
  </si>
  <si>
    <t xml:space="preserve">K1104-00</t>
  </si>
  <si>
    <t xml:space="preserve">Helyettesítés</t>
  </si>
  <si>
    <t xml:space="preserve">Kereset kieg.</t>
  </si>
  <si>
    <t xml:space="preserve">Jubileumi jutalom</t>
  </si>
  <si>
    <t xml:space="preserve">Betegszab.idejére fiz.díj.</t>
  </si>
  <si>
    <t xml:space="preserve">K1109-00</t>
  </si>
  <si>
    <t xml:space="preserve">Közlekedési költség</t>
  </si>
  <si>
    <t xml:space="preserve">K123-00</t>
  </si>
  <si>
    <t xml:space="preserve">Megbízási díj</t>
  </si>
  <si>
    <t xml:space="preserve">K1107-00</t>
  </si>
  <si>
    <t xml:space="preserve">Cafetéria</t>
  </si>
  <si>
    <t xml:space="preserve">Személyi juttatások összesen</t>
  </si>
  <si>
    <t xml:space="preserve">K2-01</t>
  </si>
  <si>
    <t xml:space="preserve">Szociális hozzájárulási adó (27%)</t>
  </si>
  <si>
    <t xml:space="preserve">Táppénz hozzájárulás</t>
  </si>
  <si>
    <t xml:space="preserve">K2-06</t>
  </si>
  <si>
    <t xml:space="preserve">Cafetéria járuléka</t>
  </si>
  <si>
    <t xml:space="preserve">EHO</t>
  </si>
  <si>
    <t xml:space="preserve">Járulékok összesen</t>
  </si>
  <si>
    <t xml:space="preserve">K311-00</t>
  </si>
  <si>
    <t xml:space="preserve">Gyógyszer beszerzés</t>
  </si>
  <si>
    <t xml:space="preserve">K312-00</t>
  </si>
  <si>
    <t xml:space="preserve">Irodai papír nyomtatv.számtechn.papír.</t>
  </si>
  <si>
    <t xml:space="preserve">Könyv folyóirat,egyéb inf.hordozó.</t>
  </si>
  <si>
    <t xml:space="preserve">Munkaruha védőruha</t>
  </si>
  <si>
    <t xml:space="preserve">Számtechn.segédanyag</t>
  </si>
  <si>
    <t xml:space="preserve">Egyéb készlet beszerzés</t>
  </si>
  <si>
    <t xml:space="preserve">Készletbeszerzés összesen</t>
  </si>
  <si>
    <t xml:space="preserve">Telefon költség</t>
  </si>
  <si>
    <t xml:space="preserve">Bérleti díj</t>
  </si>
  <si>
    <t xml:space="preserve">Gázenergia</t>
  </si>
  <si>
    <t xml:space="preserve">Villamosenergia</t>
  </si>
  <si>
    <t xml:space="preserve">Víz-és csatornadíj</t>
  </si>
  <si>
    <t xml:space="preserve">Gépek berend.müsz.karb.javítás.</t>
  </si>
  <si>
    <t xml:space="preserve">Ingatlan karbantartás </t>
  </si>
  <si>
    <t xml:space="preserve">K337-00</t>
  </si>
  <si>
    <t xml:space="preserve">Postai levél csomag</t>
  </si>
  <si>
    <t xml:space="preserve">K336-00</t>
  </si>
  <si>
    <t xml:space="preserve">Számtechn program karb.Védőnői progr.</t>
  </si>
  <si>
    <t xml:space="preserve">Továbbképzési támogatás</t>
  </si>
  <si>
    <t xml:space="preserve">Szolgáltatások összesen</t>
  </si>
  <si>
    <t xml:space="preserve">K352-00</t>
  </si>
  <si>
    <t xml:space="preserve">Általános forgalmi adó</t>
  </si>
  <si>
    <t xml:space="preserve">K341-00</t>
  </si>
  <si>
    <t xml:space="preserve">Belföldi kiküldetés</t>
  </si>
  <si>
    <t xml:space="preserve">Adók, díjak</t>
  </si>
  <si>
    <t xml:space="preserve">Különféle kiadások összesen</t>
  </si>
  <si>
    <t xml:space="preserve">Dologi  kiadások összesen</t>
  </si>
  <si>
    <t xml:space="preserve">Szakfeladat összesen</t>
  </si>
  <si>
    <t xml:space="preserve">Bölcsődei gondozás</t>
  </si>
  <si>
    <t xml:space="preserve">2014.év</t>
  </si>
  <si>
    <t xml:space="preserve">2015. év</t>
  </si>
  <si>
    <t xml:space="preserve">III.mód.</t>
  </si>
  <si>
    <t xml:space="preserve">IV. mód.</t>
  </si>
  <si>
    <t xml:space="preserve">eredeti</t>
  </si>
  <si>
    <t xml:space="preserve">várh.telj.</t>
  </si>
  <si>
    <t xml:space="preserve">091110</t>
  </si>
  <si>
    <t xml:space="preserve">Feltételtől függő pótlék</t>
  </si>
  <si>
    <t xml:space="preserve">Munkáltatói döntésen al.kieg.</t>
  </si>
  <si>
    <t xml:space="preserve">Közalk.ker.kieg</t>
  </si>
  <si>
    <t xml:space="preserve">Minőségi bérpótlék</t>
  </si>
  <si>
    <t xml:space="preserve">K1106-00</t>
  </si>
  <si>
    <t xml:space="preserve">Ped.szakképzés</t>
  </si>
  <si>
    <t xml:space="preserve">Betegszabadság</t>
  </si>
  <si>
    <t xml:space="preserve">Étkezési hozzájárulás</t>
  </si>
  <si>
    <t xml:space="preserve">Közalk. Egyéb költségtér.</t>
  </si>
  <si>
    <t xml:space="preserve">Cégtelefon</t>
  </si>
  <si>
    <t xml:space="preserve">Iskolakezdési támogatás</t>
  </si>
  <si>
    <t xml:space="preserve">Üdülési csekk hozzájárulás</t>
  </si>
  <si>
    <t xml:space="preserve">Részfogl. Illetménye</t>
  </si>
  <si>
    <t xml:space="preserve">Megbízási díjak</t>
  </si>
  <si>
    <t xml:space="preserve">Felmentett munkavállalók juttatása</t>
  </si>
  <si>
    <t xml:space="preserve">Természetbeni Eü.</t>
  </si>
  <si>
    <t xml:space="preserve">Pénzbeni Eü</t>
  </si>
  <si>
    <t xml:space="preserve">Munkaerőpiaci járulék</t>
  </si>
  <si>
    <t xml:space="preserve">START kártya fizetendő jár. </t>
  </si>
  <si>
    <t xml:space="preserve">Eü hozzájárulás</t>
  </si>
  <si>
    <t xml:space="preserve">Kifizetői adó</t>
  </si>
  <si>
    <t xml:space="preserve">Korkedv.-bizt.járulék</t>
  </si>
  <si>
    <t xml:space="preserve">091140</t>
  </si>
  <si>
    <t xml:space="preserve">Gyógyszer-vegyszer beszerzés</t>
  </si>
  <si>
    <t xml:space="preserve">Irodaszer, nyomtatvány</t>
  </si>
  <si>
    <t xml:space="preserve">Könyvbeszerzés</t>
  </si>
  <si>
    <t xml:space="preserve">Folyóirat</t>
  </si>
  <si>
    <t xml:space="preserve">K313-00</t>
  </si>
  <si>
    <t xml:space="preserve">Élelem beszerzés </t>
  </si>
  <si>
    <t xml:space="preserve">Szakmai anyagok</t>
  </si>
  <si>
    <t xml:space="preserve">Kisértékű tárgyi eszköz</t>
  </si>
  <si>
    <t xml:space="preserve">Munkaruha, védőruha beszerzés</t>
  </si>
  <si>
    <t xml:space="preserve">Egyéb készletbeszerzés</t>
  </si>
  <si>
    <t xml:space="preserve">K321-00</t>
  </si>
  <si>
    <t xml:space="preserve">Informatkai szolg. Igénybevétele</t>
  </si>
  <si>
    <t xml:space="preserve">K322-00</t>
  </si>
  <si>
    <t xml:space="preserve">Egyéb komm.szolg.igénybevétele</t>
  </si>
  <si>
    <t xml:space="preserve">Villamos energia</t>
  </si>
  <si>
    <t xml:space="preserve">Víz- csatorna</t>
  </si>
  <si>
    <t xml:space="preserve">Vásárolt szolg. </t>
  </si>
  <si>
    <t xml:space="preserve">Karbantartás</t>
  </si>
  <si>
    <t xml:space="preserve">Egyéb üzemeltetés</t>
  </si>
  <si>
    <t xml:space="preserve">ÁFA</t>
  </si>
  <si>
    <t xml:space="preserve">K355-00</t>
  </si>
  <si>
    <t xml:space="preserve">Rehabilitációs hozzájár. </t>
  </si>
  <si>
    <t xml:space="preserve">354-00</t>
  </si>
  <si>
    <t xml:space="preserve">Pénzügyi műveletek kiadásai</t>
  </si>
  <si>
    <t xml:space="preserve">Kamatkiad., pénzügyi szolg.kiadásai</t>
  </si>
  <si>
    <t xml:space="preserve">Egyéb dologi kiadások </t>
  </si>
  <si>
    <t xml:space="preserve">Dologi kiadások összesen</t>
  </si>
  <si>
    <t xml:space="preserve">Épület felújítás</t>
  </si>
  <si>
    <t xml:space="preserve">Ügyviteli gép</t>
  </si>
  <si>
    <t xml:space="preserve">Int. Beruh. ÁFA</t>
  </si>
  <si>
    <t xml:space="preserve">Intézéményi beruh.össz:</t>
  </si>
  <si>
    <t xml:space="preserve">K6</t>
  </si>
  <si>
    <t xml:space="preserve">Beruházás</t>
  </si>
  <si>
    <t xml:space="preserve">   Házi segítségnyújtás</t>
  </si>
  <si>
    <t xml:space="preserve">2012. év</t>
  </si>
  <si>
    <t xml:space="preserve">Illetménykiegészítés</t>
  </si>
  <si>
    <t xml:space="preserve">K122-00</t>
  </si>
  <si>
    <t xml:space="preserve">Társ.megbíz.fogl. </t>
  </si>
  <si>
    <t xml:space="preserve">Kompenzáció</t>
  </si>
  <si>
    <t xml:space="preserve">Étkezési hozzájárulás </t>
  </si>
  <si>
    <t xml:space="preserve">Üdülési hozzájárulás</t>
  </si>
  <si>
    <t xml:space="preserve">Internet</t>
  </si>
  <si>
    <t xml:space="preserve">Megbízási díj </t>
  </si>
  <si>
    <t xml:space="preserve">Szociális hozzájár.adó</t>
  </si>
  <si>
    <t xml:space="preserve">Munkadói járulék</t>
  </si>
  <si>
    <t xml:space="preserve">Egészségügyi hozzájárulás</t>
  </si>
  <si>
    <t xml:space="preserve">cafetéria járuléka</t>
  </si>
  <si>
    <t xml:space="preserve">Kisért teszk</t>
  </si>
  <si>
    <t xml:space="preserve">Készletbeszerzés </t>
  </si>
  <si>
    <t xml:space="preserve">Élelem - szociális étkezéshez </t>
  </si>
  <si>
    <t xml:space="preserve">Különf.-egyéb kiad. Összesen</t>
  </si>
  <si>
    <t xml:space="preserve">          Gyermekjóléti szolgálat</t>
  </si>
  <si>
    <t xml:space="preserve">Jubileumi jutalom  1 fő</t>
  </si>
  <si>
    <t xml:space="preserve">Szociális hozzájárulási adó</t>
  </si>
  <si>
    <t xml:space="preserve">Dologi kiadások</t>
  </si>
  <si>
    <t xml:space="preserve">Irodai papír, irodaszer</t>
  </si>
  <si>
    <t xml:space="preserve">Szakmai anyag kisért.tszk.</t>
  </si>
  <si>
    <t xml:space="preserve">Kisértékű t.eszk. Besz.</t>
  </si>
  <si>
    <t xml:space="preserve">Pszichológiai tanácsadás</t>
  </si>
  <si>
    <t xml:space="preserve">Üzemelt. Fennt.</t>
  </si>
  <si>
    <t xml:space="preserve">Ügyviteli eszk.beszerzés</t>
  </si>
  <si>
    <t xml:space="preserve">Beruh.Áfa</t>
  </si>
  <si>
    <t xml:space="preserve">Humánszolgáltató Központ 2015. évi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 </t>
  </si>
  <si>
    <t xml:space="preserve">November </t>
  </si>
  <si>
    <t xml:space="preserve">December</t>
  </si>
  <si>
    <t xml:space="preserve">Összesen</t>
  </si>
  <si>
    <t xml:space="preserve">BEVÉTELEK</t>
  </si>
  <si>
    <t xml:space="preserve">Költségvet. Támogatások</t>
  </si>
  <si>
    <t xml:space="preserve">Normatív kötött.felh.tám. </t>
  </si>
  <si>
    <t xml:space="preserve">Működési bevét.</t>
  </si>
  <si>
    <t xml:space="preserve">Helyi adók</t>
  </si>
  <si>
    <t xml:space="preserve">Áteng. kp-i adók</t>
  </si>
  <si>
    <t xml:space="preserve">Felhalmozási bev.</t>
  </si>
  <si>
    <t xml:space="preserve">Műk. átvett pe.</t>
  </si>
  <si>
    <t xml:space="preserve">Intézményfinanszírozás</t>
  </si>
  <si>
    <t xml:space="preserve">Összes bevétel</t>
  </si>
  <si>
    <t xml:space="preserve">KIADÁSOK</t>
  </si>
  <si>
    <t xml:space="preserve">Személyi jutt.</t>
  </si>
  <si>
    <t xml:space="preserve">Járulékok</t>
  </si>
  <si>
    <t xml:space="preserve">Támogatások</t>
  </si>
  <si>
    <t xml:space="preserve">Pénzeszköz  átad.</t>
  </si>
  <si>
    <t xml:space="preserve">Eü támogatások</t>
  </si>
  <si>
    <t xml:space="preserve">Fejl. kiadások</t>
  </si>
  <si>
    <t xml:space="preserve">Ellátottak pénzbeli juttatásai</t>
  </si>
  <si>
    <t xml:space="preserve">Szociális pénzbeni ellátások</t>
  </si>
  <si>
    <t xml:space="preserve">Tartalék</t>
  </si>
  <si>
    <t xml:space="preserve">Hiteltörlesztés</t>
  </si>
  <si>
    <t xml:space="preserve">Intézményfin. </t>
  </si>
  <si>
    <t xml:space="preserve">Összes kiadás</t>
  </si>
  <si>
    <t xml:space="preserve">Létszám alakulása</t>
  </si>
  <si>
    <t xml:space="preserve">Halásztelek Város Önkormányzata</t>
  </si>
  <si>
    <t xml:space="preserve">(fő)</t>
  </si>
  <si>
    <t xml:space="preserve">2014. módosított ei.</t>
  </si>
  <si>
    <t xml:space="preserve">2015.</t>
  </si>
  <si>
    <t xml:space="preserve">Beosztás</t>
  </si>
  <si>
    <t xml:space="preserve">Létszám (fő)</t>
  </si>
  <si>
    <t xml:space="preserve">módosított</t>
  </si>
  <si>
    <t xml:space="preserve">Bölcsőde</t>
  </si>
  <si>
    <t xml:space="preserve">védőnők</t>
  </si>
  <si>
    <t xml:space="preserve">Házi szociális gondozó</t>
  </si>
  <si>
    <t xml:space="preserve">Családsegítő és gyermekjóléti szolg.</t>
  </si>
  <si>
    <t xml:space="preserve">Intézményvezet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_-* #,##0\ _F_t_-;\-* #,##0\ _F_t_-;_-* &quot;- &quot;_F_t_-;_-@_-"/>
    <numFmt numFmtId="169" formatCode="_-* #,##0\ _F_t_-;\-* #,##0\ _F_t_-;_-* \-??\ _F_t_-;_-@_-"/>
    <numFmt numFmtId="170" formatCode="#,##0\ _F_t"/>
    <numFmt numFmtId="171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ál 2" xfId="22"/>
    <cellStyle name="Normál_Munka1 2" xfId="23"/>
    <cellStyle name="Normál_Munka2" xfId="24"/>
    <cellStyle name="Normál_Munka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56"/>
    <col collapsed="false" customWidth="true" hidden="false" outlineLevel="0" max="3" min="3" style="1" width="39.7"/>
    <col collapsed="false" customWidth="true" hidden="true" outlineLevel="0" max="4" min="4" style="1" width="16.13"/>
    <col collapsed="false" customWidth="true" hidden="true" outlineLevel="0" max="6" min="5" style="1" width="13.7"/>
    <col collapsed="false" customWidth="true" hidden="true" outlineLevel="0" max="8" min="7" style="1" width="10.99"/>
    <col collapsed="false" customWidth="true" hidden="true" outlineLevel="0" max="10" min="9" style="1" width="12.56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3" width="13.41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C4" s="6"/>
      <c r="D4" s="6"/>
      <c r="E4" s="7"/>
      <c r="F4" s="7"/>
    </row>
    <row r="5" customFormat="false" ht="12.75" hidden="false" customHeight="false" outlineLevel="0" collapsed="false">
      <c r="C5" s="8"/>
      <c r="D5" s="8"/>
      <c r="E5" s="9"/>
      <c r="F5" s="9"/>
    </row>
    <row r="6" customFormat="false" ht="12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9</v>
      </c>
      <c r="J6" s="13" t="s">
        <v>9</v>
      </c>
      <c r="K6" s="14" t="s">
        <v>10</v>
      </c>
      <c r="L6" s="15" t="s">
        <v>11</v>
      </c>
      <c r="M6" s="16" t="s">
        <v>12</v>
      </c>
      <c r="N6" s="17" t="s">
        <v>13</v>
      </c>
      <c r="O6" s="13" t="s">
        <v>14</v>
      </c>
    </row>
    <row r="7" customFormat="false" ht="12.75" hidden="false" customHeight="false" outlineLevel="0" collapsed="false">
      <c r="A7" s="10"/>
      <c r="B7" s="11"/>
      <c r="C7" s="12"/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8</v>
      </c>
      <c r="I7" s="13" t="s">
        <v>19</v>
      </c>
      <c r="J7" s="13" t="s">
        <v>20</v>
      </c>
      <c r="K7" s="14"/>
      <c r="L7" s="15"/>
      <c r="M7" s="16"/>
      <c r="N7" s="17"/>
      <c r="O7" s="13" t="s">
        <v>21</v>
      </c>
    </row>
    <row r="8" customFormat="false" ht="12.75" hidden="false" customHeight="true" outlineLevel="0" collapsed="false">
      <c r="C8" s="8"/>
      <c r="D8" s="8"/>
      <c r="E8" s="9"/>
      <c r="F8" s="9"/>
      <c r="L8" s="18"/>
    </row>
    <row r="9" customFormat="false" ht="12.75" hidden="false" customHeight="false" outlineLevel="0" collapsed="false">
      <c r="L9" s="19"/>
    </row>
    <row r="10" customFormat="false" ht="12.75" hidden="false" customHeight="false" outlineLevel="0" collapsed="false">
      <c r="A10" s="20" t="s">
        <v>0</v>
      </c>
      <c r="B10" s="1"/>
      <c r="D10" s="21"/>
    </row>
    <row r="11" customFormat="false" ht="12.75" hidden="false" customHeight="false" outlineLevel="0" collapsed="false">
      <c r="A11" s="22" t="s">
        <v>22</v>
      </c>
      <c r="B11" s="1"/>
      <c r="C11" s="1" t="s">
        <v>23</v>
      </c>
      <c r="D11" s="21"/>
      <c r="K11" s="23"/>
      <c r="L11" s="23" t="n">
        <v>1000</v>
      </c>
      <c r="M11" s="23"/>
      <c r="N11" s="23" t="n">
        <v>-1000</v>
      </c>
      <c r="O11" s="23" t="n">
        <v>0</v>
      </c>
    </row>
    <row r="12" customFormat="false" ht="12.75" hidden="false" customHeight="false" outlineLevel="0" collapsed="false">
      <c r="A12" s="22" t="s">
        <v>24</v>
      </c>
      <c r="B12" s="1"/>
      <c r="C12" s="9" t="s">
        <v>25</v>
      </c>
      <c r="D12" s="21"/>
      <c r="K12" s="23" t="n">
        <v>0</v>
      </c>
      <c r="N12" s="23" t="n">
        <f aca="false">+O12-K12-L12</f>
        <v>106</v>
      </c>
      <c r="O12" s="23" t="n">
        <v>106</v>
      </c>
    </row>
    <row r="13" customFormat="false" ht="12.75" hidden="false" customHeight="false" outlineLevel="0" collapsed="false">
      <c r="A13" s="9" t="s">
        <v>26</v>
      </c>
      <c r="B13" s="24" t="s">
        <v>27</v>
      </c>
      <c r="C13" s="25" t="s">
        <v>28</v>
      </c>
      <c r="D13" s="26" t="n">
        <v>15000</v>
      </c>
      <c r="E13" s="26" t="n">
        <v>15000</v>
      </c>
      <c r="F13" s="26" t="n">
        <v>15000</v>
      </c>
      <c r="G13" s="26" t="n">
        <v>11406</v>
      </c>
      <c r="H13" s="26" t="n">
        <v>14000</v>
      </c>
      <c r="I13" s="26" t="n">
        <v>15000</v>
      </c>
      <c r="J13" s="26" t="n">
        <v>15000</v>
      </c>
      <c r="K13" s="26" t="n">
        <v>5000</v>
      </c>
      <c r="L13" s="26" t="n">
        <v>0</v>
      </c>
      <c r="M13" s="26"/>
      <c r="N13" s="23" t="n">
        <f aca="false">+O13-K13-L13</f>
        <v>934</v>
      </c>
      <c r="O13" s="27" t="n">
        <v>5934</v>
      </c>
      <c r="P13" s="26"/>
    </row>
    <row r="14" customFormat="false" ht="12.75" hidden="false" customHeight="false" outlineLevel="0" collapsed="false">
      <c r="A14" s="9" t="s">
        <v>29</v>
      </c>
      <c r="B14" s="24" t="s">
        <v>27</v>
      </c>
      <c r="C14" s="25" t="s">
        <v>30</v>
      </c>
      <c r="D14" s="26" t="n">
        <v>4320</v>
      </c>
      <c r="E14" s="26" t="n">
        <v>4320</v>
      </c>
      <c r="F14" s="26" t="n">
        <v>4320</v>
      </c>
      <c r="G14" s="26" t="n">
        <v>3080</v>
      </c>
      <c r="H14" s="26" t="n">
        <f aca="false">H13*0.27</f>
        <v>3780</v>
      </c>
      <c r="I14" s="26" t="n">
        <v>4320</v>
      </c>
      <c r="J14" s="26" t="n">
        <v>4320</v>
      </c>
      <c r="K14" s="26" t="n">
        <f aca="false">K13*0.27</f>
        <v>1350</v>
      </c>
      <c r="L14" s="26"/>
      <c r="M14" s="26"/>
      <c r="N14" s="23" t="n">
        <f aca="false">+O14-K14-L14</f>
        <v>760</v>
      </c>
      <c r="O14" s="26" t="n">
        <v>2110</v>
      </c>
      <c r="P14" s="26"/>
    </row>
    <row r="15" customFormat="false" ht="12.75" hidden="false" customHeight="false" outlineLevel="0" collapsed="false">
      <c r="A15" s="9" t="s">
        <v>31</v>
      </c>
      <c r="B15" s="28" t="s">
        <v>32</v>
      </c>
      <c r="C15" s="25" t="s">
        <v>33</v>
      </c>
      <c r="D15" s="26"/>
      <c r="E15" s="26"/>
      <c r="F15" s="26"/>
      <c r="G15" s="26"/>
      <c r="H15" s="26"/>
      <c r="I15" s="26"/>
      <c r="J15" s="26"/>
      <c r="K15" s="26" t="n">
        <v>254</v>
      </c>
      <c r="L15" s="26"/>
      <c r="M15" s="26"/>
      <c r="N15" s="23" t="n">
        <f aca="false">+O15-K15-L15</f>
        <v>199</v>
      </c>
      <c r="O15" s="26" t="n">
        <v>453</v>
      </c>
      <c r="P15" s="26"/>
    </row>
    <row r="16" customFormat="false" ht="12.75" hidden="false" customHeight="false" outlineLevel="0" collapsed="false">
      <c r="A16" s="9" t="s">
        <v>34</v>
      </c>
      <c r="B16" s="28" t="s">
        <v>35</v>
      </c>
      <c r="C16" s="25" t="s">
        <v>36</v>
      </c>
      <c r="D16" s="26"/>
      <c r="E16" s="26"/>
      <c r="F16" s="26"/>
      <c r="G16" s="26"/>
      <c r="H16" s="26"/>
      <c r="I16" s="26"/>
      <c r="J16" s="26"/>
      <c r="K16" s="26" t="n">
        <v>1524</v>
      </c>
      <c r="L16" s="26"/>
      <c r="M16" s="26"/>
      <c r="N16" s="23" t="n">
        <f aca="false">+O16-K16-L16</f>
        <v>252</v>
      </c>
      <c r="O16" s="26" t="n">
        <v>1776</v>
      </c>
      <c r="P16" s="26"/>
    </row>
    <row r="17" customFormat="false" ht="12.75" hidden="false" customHeight="false" outlineLevel="0" collapsed="false">
      <c r="A17" s="29" t="s">
        <v>37</v>
      </c>
      <c r="B17" s="30"/>
      <c r="C17" s="25" t="s">
        <v>38</v>
      </c>
      <c r="D17" s="31"/>
      <c r="E17" s="31"/>
      <c r="F17" s="31"/>
      <c r="G17" s="26"/>
      <c r="H17" s="26"/>
      <c r="I17" s="26"/>
      <c r="J17" s="26"/>
      <c r="K17" s="26"/>
      <c r="L17" s="26"/>
      <c r="M17" s="26"/>
      <c r="N17" s="23" t="n">
        <f aca="false">+O17-K17-L17</f>
        <v>1</v>
      </c>
      <c r="O17" s="27" t="n">
        <v>1</v>
      </c>
      <c r="P17" s="26"/>
    </row>
    <row r="18" customFormat="false" ht="12.75" hidden="false" customHeight="false" outlineLevel="0" collapsed="false">
      <c r="A18" s="9"/>
      <c r="B18" s="28"/>
      <c r="C18" s="25" t="s">
        <v>39</v>
      </c>
      <c r="D18" s="26"/>
      <c r="E18" s="26"/>
      <c r="F18" s="26"/>
      <c r="G18" s="26"/>
      <c r="H18" s="26"/>
      <c r="I18" s="26"/>
      <c r="J18" s="26"/>
      <c r="K18" s="26" t="n">
        <f aca="false">SUM(K12:K16)</f>
        <v>8128</v>
      </c>
      <c r="L18" s="26" t="n">
        <f aca="false">SUM(L12:L16)</f>
        <v>0</v>
      </c>
      <c r="M18" s="26" t="n">
        <f aca="false">SUM(M12:M16)</f>
        <v>0</v>
      </c>
      <c r="N18" s="26" t="n">
        <f aca="false">SUM(N11:N16)</f>
        <v>1251</v>
      </c>
      <c r="O18" s="26" t="n">
        <f aca="false">SUM(O11:O17)</f>
        <v>10380</v>
      </c>
      <c r="P18" s="26"/>
    </row>
    <row r="19" customFormat="false" ht="12.75" hidden="false" customHeight="false" outlineLevel="0" collapsed="false">
      <c r="A19" s="9" t="s">
        <v>40</v>
      </c>
      <c r="B19" s="28" t="s">
        <v>41</v>
      </c>
      <c r="C19" s="25" t="s">
        <v>42</v>
      </c>
      <c r="D19" s="26"/>
      <c r="E19" s="26"/>
      <c r="F19" s="26"/>
      <c r="G19" s="26"/>
      <c r="H19" s="26"/>
      <c r="I19" s="26"/>
      <c r="J19" s="26"/>
      <c r="K19" s="26" t="n">
        <v>0</v>
      </c>
      <c r="L19" s="26"/>
      <c r="M19" s="26"/>
      <c r="N19" s="23" t="n">
        <f aca="false">+O19-K19-L19</f>
        <v>433</v>
      </c>
      <c r="O19" s="26" t="n">
        <v>433</v>
      </c>
      <c r="P19" s="26"/>
    </row>
    <row r="20" customFormat="false" ht="12.75" hidden="false" customHeight="false" outlineLevel="0" collapsed="false">
      <c r="A20" s="29" t="s">
        <v>40</v>
      </c>
      <c r="B20" s="30" t="s">
        <v>41</v>
      </c>
      <c r="C20" s="25" t="s">
        <v>43</v>
      </c>
      <c r="D20" s="31"/>
      <c r="E20" s="31"/>
      <c r="F20" s="31"/>
      <c r="G20" s="26"/>
      <c r="H20" s="26"/>
      <c r="I20" s="26"/>
      <c r="J20" s="26"/>
      <c r="K20" s="26" t="n">
        <f aca="false">K21-K13-K14-K15-K16</f>
        <v>68430</v>
      </c>
      <c r="L20" s="26" t="n">
        <v>457</v>
      </c>
      <c r="M20" s="26"/>
      <c r="N20" s="23" t="n">
        <f aca="false">+O20-K20-L20</f>
        <v>-1606</v>
      </c>
      <c r="O20" s="27" t="n">
        <v>67281</v>
      </c>
      <c r="P20" s="26"/>
    </row>
    <row r="21" s="32" customFormat="true" ht="12.75" hidden="false" customHeight="false" outlineLevel="0" collapsed="false">
      <c r="C21" s="33" t="s">
        <v>44</v>
      </c>
      <c r="D21" s="34" t="e">
        <f aca="false">SUM(#REF!)</f>
        <v>#REF!</v>
      </c>
      <c r="E21" s="34" t="e">
        <f aca="false">SUM(#REF!)</f>
        <v>#REF!</v>
      </c>
      <c r="F21" s="34" t="e">
        <f aca="false">SUM(#REF!)</f>
        <v>#REF!</v>
      </c>
      <c r="G21" s="34" t="e">
        <f aca="false">SUM(#REF!)</f>
        <v>#REF!</v>
      </c>
      <c r="H21" s="34" t="e">
        <f aca="false">SUM(#REF!)</f>
        <v>#REF!</v>
      </c>
      <c r="I21" s="34" t="e">
        <f aca="false">SUM(#REF!)</f>
        <v>#REF!</v>
      </c>
      <c r="J21" s="34" t="e">
        <f aca="false">SUM(#REF!)</f>
        <v>#REF!</v>
      </c>
      <c r="K21" s="34" t="n">
        <f aca="false">kiadás!C11</f>
        <v>76558</v>
      </c>
      <c r="L21" s="34" t="n">
        <f aca="false">SUM(L11:L20)</f>
        <v>1457</v>
      </c>
      <c r="M21" s="34" t="n">
        <f aca="false">M18+M19+M20</f>
        <v>0</v>
      </c>
      <c r="N21" s="34" t="n">
        <f aca="false">SUM(N18:N20)</f>
        <v>78</v>
      </c>
      <c r="O21" s="34" t="n">
        <f aca="false">SUM(O18:O20)</f>
        <v>78094</v>
      </c>
      <c r="P21" s="34"/>
    </row>
    <row r="25" customFormat="false" ht="12.75" hidden="false" customHeight="false" outlineLevel="0" collapsed="false">
      <c r="A25" s="35" t="s">
        <v>45</v>
      </c>
      <c r="B25" s="35"/>
      <c r="C25" s="35"/>
      <c r="D25" s="35"/>
      <c r="E25" s="35"/>
      <c r="F25" s="35"/>
      <c r="K25" s="23" t="n">
        <v>0</v>
      </c>
      <c r="L25" s="23"/>
      <c r="M25" s="23"/>
      <c r="N25" s="23" t="n">
        <f aca="false">+O25-K25-L25</f>
        <v>106</v>
      </c>
      <c r="O25" s="23" t="n">
        <v>106</v>
      </c>
    </row>
    <row r="26" customFormat="false" ht="12.75" hidden="false" customHeight="false" outlineLevel="0" collapsed="false">
      <c r="A26" s="35" t="s">
        <v>46</v>
      </c>
      <c r="B26" s="35"/>
      <c r="C26" s="35"/>
      <c r="D26" s="35"/>
      <c r="E26" s="35"/>
      <c r="F26" s="35"/>
      <c r="H26" s="27"/>
      <c r="I26" s="27"/>
      <c r="J26" s="27"/>
      <c r="K26" s="23" t="n">
        <f aca="false">K13+K15+K16</f>
        <v>6778</v>
      </c>
      <c r="L26" s="23" t="n">
        <v>1000</v>
      </c>
      <c r="M26" s="23"/>
      <c r="N26" s="23" t="n">
        <f aca="false">+O26-K26-L26</f>
        <v>385</v>
      </c>
      <c r="O26" s="23" t="n">
        <v>8163</v>
      </c>
    </row>
    <row r="27" customFormat="false" ht="12.75" hidden="false" customHeight="false" outlineLevel="0" collapsed="false">
      <c r="A27" s="35" t="s">
        <v>47</v>
      </c>
      <c r="B27" s="35"/>
      <c r="C27" s="35"/>
      <c r="D27" s="35"/>
      <c r="E27" s="35"/>
      <c r="F27" s="35"/>
      <c r="H27" s="27"/>
      <c r="I27" s="27"/>
      <c r="J27" s="27"/>
      <c r="K27" s="23" t="n">
        <f aca="false">K14</f>
        <v>1350</v>
      </c>
      <c r="L27" s="23"/>
      <c r="M27" s="23"/>
      <c r="N27" s="23" t="n">
        <f aca="false">+O27-K27-L27</f>
        <v>760</v>
      </c>
      <c r="O27" s="23" t="n">
        <f aca="false">O14</f>
        <v>2110</v>
      </c>
    </row>
    <row r="28" customFormat="false" ht="12.75" hidden="false" customHeight="false" outlineLevel="0" collapsed="false">
      <c r="A28" s="35" t="s">
        <v>48</v>
      </c>
      <c r="B28" s="35"/>
      <c r="C28" s="35"/>
      <c r="D28" s="35"/>
      <c r="E28" s="35"/>
      <c r="F28" s="35"/>
      <c r="H28" s="27"/>
      <c r="I28" s="27"/>
      <c r="J28" s="27"/>
      <c r="K28" s="23" t="n">
        <f aca="false">K20</f>
        <v>68430</v>
      </c>
      <c r="L28" s="23" t="n">
        <v>457</v>
      </c>
      <c r="M28" s="23"/>
      <c r="N28" s="23" t="n">
        <f aca="false">+O28-K28-L28</f>
        <v>-1606</v>
      </c>
      <c r="O28" s="23" t="n">
        <v>67281</v>
      </c>
    </row>
    <row r="29" customFormat="false" ht="12.75" hidden="false" customHeight="false" outlineLevel="0" collapsed="false">
      <c r="A29" s="29" t="s">
        <v>49</v>
      </c>
      <c r="B29" s="29" t="s">
        <v>50</v>
      </c>
      <c r="C29" s="31"/>
      <c r="D29" s="31"/>
      <c r="E29" s="31"/>
      <c r="F29" s="31"/>
      <c r="H29" s="27"/>
      <c r="I29" s="27"/>
      <c r="J29" s="27"/>
      <c r="K29" s="23"/>
      <c r="L29" s="23"/>
      <c r="M29" s="23"/>
      <c r="N29" s="23"/>
      <c r="O29" s="23" t="n">
        <v>433</v>
      </c>
    </row>
    <row r="30" customFormat="false" ht="12.75" hidden="false" customHeight="false" outlineLevel="0" collapsed="false">
      <c r="A30" s="29" t="s">
        <v>37</v>
      </c>
      <c r="B30" s="29" t="s">
        <v>38</v>
      </c>
      <c r="C30" s="31"/>
      <c r="D30" s="31"/>
      <c r="E30" s="31"/>
      <c r="F30" s="31"/>
      <c r="H30" s="27"/>
      <c r="I30" s="27"/>
      <c r="J30" s="27"/>
      <c r="K30" s="23"/>
      <c r="L30" s="23"/>
      <c r="M30" s="23"/>
      <c r="N30" s="23"/>
      <c r="O30" s="23" t="n">
        <v>1</v>
      </c>
    </row>
    <row r="31" s="32" customFormat="true" ht="12.75" hidden="false" customHeight="false" outlineLevel="0" collapsed="false">
      <c r="A31" s="36" t="s">
        <v>51</v>
      </c>
      <c r="B31" s="36"/>
      <c r="C31" s="36"/>
      <c r="D31" s="36"/>
      <c r="E31" s="36"/>
      <c r="F31" s="36"/>
      <c r="H31" s="37"/>
      <c r="I31" s="37"/>
      <c r="J31" s="37"/>
      <c r="K31" s="38" t="n">
        <f aca="false">SUM(K26:K28)</f>
        <v>76558</v>
      </c>
      <c r="L31" s="38" t="n">
        <f aca="false">SUM(L26:L28)</f>
        <v>1457</v>
      </c>
      <c r="M31" s="38" t="n">
        <v>0</v>
      </c>
      <c r="N31" s="38" t="n">
        <f aca="false">+O31-K31-L31</f>
        <v>79</v>
      </c>
      <c r="O31" s="38" t="n">
        <f aca="false">SUM(O25:O30)</f>
        <v>78094</v>
      </c>
      <c r="P31" s="39"/>
      <c r="IV31" s="39"/>
    </row>
    <row r="34" customFormat="false" ht="12.75" hidden="false" customHeight="false" outlineLevel="0" collapsed="false">
      <c r="A34" s="1" t="s">
        <v>52</v>
      </c>
      <c r="B34" s="1"/>
      <c r="H34" s="27"/>
      <c r="I34" s="27"/>
      <c r="J34" s="27"/>
      <c r="K34" s="23" t="n">
        <f aca="false">K13+K14</f>
        <v>6350</v>
      </c>
      <c r="L34" s="23" t="n">
        <v>1000</v>
      </c>
      <c r="M34" s="23"/>
      <c r="N34" s="23" t="n">
        <f aca="false">+O34-K34-L34</f>
        <v>800</v>
      </c>
      <c r="O34" s="23" t="n">
        <v>8150</v>
      </c>
    </row>
    <row r="35" customFormat="false" ht="12.75" hidden="false" customHeight="false" outlineLevel="0" collapsed="false">
      <c r="A35" s="9" t="s">
        <v>53</v>
      </c>
      <c r="H35" s="27"/>
      <c r="I35" s="27"/>
      <c r="J35" s="27"/>
      <c r="K35" s="23" t="n">
        <f aca="false">K16</f>
        <v>1524</v>
      </c>
      <c r="L35" s="23"/>
      <c r="M35" s="23"/>
      <c r="N35" s="23" t="n">
        <f aca="false">+O35-K35-L35</f>
        <v>252</v>
      </c>
      <c r="O35" s="23" t="n">
        <f aca="false">O16</f>
        <v>1776</v>
      </c>
    </row>
    <row r="36" customFormat="false" ht="12.75" hidden="false" customHeight="false" outlineLevel="0" collapsed="false">
      <c r="A36" s="1" t="s">
        <v>54</v>
      </c>
      <c r="B36" s="29"/>
      <c r="C36" s="29"/>
      <c r="D36" s="29"/>
      <c r="E36" s="29"/>
      <c r="F36" s="29"/>
      <c r="H36" s="27"/>
      <c r="I36" s="27"/>
      <c r="J36" s="27"/>
      <c r="K36" s="23" t="n">
        <f aca="false">K15</f>
        <v>254</v>
      </c>
      <c r="L36" s="23"/>
      <c r="M36" s="23"/>
      <c r="N36" s="23" t="n">
        <f aca="false">+O36-K36-L36</f>
        <v>200</v>
      </c>
      <c r="O36" s="23" t="n">
        <v>454</v>
      </c>
    </row>
    <row r="37" customFormat="false" ht="12.75" hidden="false" customHeight="false" outlineLevel="0" collapsed="false">
      <c r="A37" s="35" t="s">
        <v>55</v>
      </c>
      <c r="B37" s="35"/>
      <c r="C37" s="35"/>
      <c r="D37" s="35"/>
      <c r="E37" s="35"/>
      <c r="F37" s="35"/>
      <c r="H37" s="27"/>
      <c r="I37" s="27"/>
      <c r="J37" s="27"/>
      <c r="K37" s="23" t="n">
        <f aca="false">K28</f>
        <v>68430</v>
      </c>
      <c r="L37" s="23" t="n">
        <v>457</v>
      </c>
      <c r="M37" s="23"/>
      <c r="N37" s="23" t="n">
        <f aca="false">+O37-K37-L37</f>
        <v>-1173</v>
      </c>
      <c r="O37" s="23" t="n">
        <v>67714</v>
      </c>
    </row>
    <row r="38" s="32" customFormat="true" ht="12.75" hidden="false" customHeight="false" outlineLevel="0" collapsed="false">
      <c r="A38" s="36" t="s">
        <v>51</v>
      </c>
      <c r="B38" s="36"/>
      <c r="C38" s="36"/>
      <c r="D38" s="36"/>
      <c r="E38" s="36"/>
      <c r="F38" s="36"/>
      <c r="H38" s="39"/>
      <c r="I38" s="39"/>
      <c r="J38" s="39"/>
      <c r="K38" s="38" t="n">
        <f aca="false">SUM(K34:K37)</f>
        <v>76558</v>
      </c>
      <c r="L38" s="38" t="n">
        <f aca="false">SUM(L34:L37)</f>
        <v>1457</v>
      </c>
      <c r="M38" s="38" t="n">
        <v>0</v>
      </c>
      <c r="N38" s="38" t="n">
        <f aca="false">+O38-K38-L38</f>
        <v>79</v>
      </c>
      <c r="O38" s="38" t="n">
        <f aca="false">SUM(O34:O37)</f>
        <v>78094</v>
      </c>
      <c r="P38" s="40"/>
    </row>
    <row r="39" customFormat="false" ht="12.75" hidden="false" customHeight="false" outlineLevel="0" collapsed="false">
      <c r="K39" s="27"/>
    </row>
  </sheetData>
  <mergeCells count="17">
    <mergeCell ref="A1:O2"/>
    <mergeCell ref="A3:O3"/>
    <mergeCell ref="A6:A7"/>
    <mergeCell ref="B6:B7"/>
    <mergeCell ref="C6:C7"/>
    <mergeCell ref="K6:K7"/>
    <mergeCell ref="L6:L7"/>
    <mergeCell ref="M6:M7"/>
    <mergeCell ref="N6:N7"/>
    <mergeCell ref="A25:F25"/>
    <mergeCell ref="A26:F26"/>
    <mergeCell ref="A27:F27"/>
    <mergeCell ref="A28:F28"/>
    <mergeCell ref="A31:D31"/>
    <mergeCell ref="E31:F31"/>
    <mergeCell ref="A37:F37"/>
    <mergeCell ref="A38:F3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-bevételek
5/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56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31"/>
      <c r="I2" s="31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41"/>
    </row>
    <row r="5" customFormat="false" ht="12.75" hidden="false" customHeight="true" outlineLevel="0" collapsed="false">
      <c r="A5" s="42" t="s">
        <v>4</v>
      </c>
      <c r="B5" s="13"/>
      <c r="C5" s="14" t="s">
        <v>10</v>
      </c>
      <c r="D5" s="13" t="s">
        <v>57</v>
      </c>
      <c r="E5" s="16" t="s">
        <v>12</v>
      </c>
      <c r="F5" s="16" t="s">
        <v>13</v>
      </c>
      <c r="G5" s="13" t="s">
        <v>14</v>
      </c>
    </row>
    <row r="6" customFormat="false" ht="12.75" hidden="false" customHeight="false" outlineLevel="0" collapsed="false">
      <c r="A6" s="42"/>
      <c r="B6" s="13"/>
      <c r="C6" s="14"/>
      <c r="D6" s="13" t="s">
        <v>58</v>
      </c>
      <c r="E6" s="16"/>
      <c r="F6" s="16"/>
      <c r="G6" s="13" t="s">
        <v>21</v>
      </c>
    </row>
    <row r="7" customFormat="false" ht="12.75" hidden="false" customHeight="false" outlineLevel="0" collapsed="false">
      <c r="A7" s="43" t="s">
        <v>59</v>
      </c>
      <c r="B7" s="44"/>
      <c r="C7" s="27" t="n">
        <v>54313</v>
      </c>
      <c r="D7" s="45" t="n">
        <v>360</v>
      </c>
      <c r="E7" s="45"/>
      <c r="F7" s="45" t="n">
        <f aca="false">+G7-C7-D7</f>
        <v>-1811</v>
      </c>
      <c r="G7" s="27" t="n">
        <v>52862</v>
      </c>
    </row>
    <row r="8" customFormat="false" ht="12.75" hidden="false" customHeight="false" outlineLevel="0" collapsed="false">
      <c r="A8" s="43" t="s">
        <v>60</v>
      </c>
      <c r="B8" s="37"/>
      <c r="C8" s="27" t="n">
        <f aca="false">Védőnők!H22+'Házi szoc.'!H24+Gyermekjól!I23+Bölcsőde!L39</f>
        <v>13034.23</v>
      </c>
      <c r="D8" s="27" t="n">
        <v>97</v>
      </c>
      <c r="E8" s="27"/>
      <c r="F8" s="45" t="n">
        <f aca="false">+G8-C8-D8</f>
        <v>1091.77</v>
      </c>
      <c r="G8" s="27" t="n">
        <v>14223</v>
      </c>
    </row>
    <row r="9" customFormat="false" ht="12.75" hidden="false" customHeight="false" outlineLevel="0" collapsed="false">
      <c r="A9" s="46" t="s">
        <v>61</v>
      </c>
      <c r="B9" s="37"/>
      <c r="C9" s="27" t="n">
        <f aca="false">Védőnők!H49+'Házi szoc.'!H35+Gyermekjól!I43+Bölcsőde!L63</f>
        <v>9212</v>
      </c>
      <c r="D9" s="27" t="n">
        <v>1000</v>
      </c>
      <c r="E9" s="27"/>
      <c r="F9" s="45" t="n">
        <f aca="false">+G9-C9-D9</f>
        <v>204</v>
      </c>
      <c r="G9" s="27" t="n">
        <v>10416</v>
      </c>
    </row>
    <row r="10" customFormat="false" ht="12.75" hidden="false" customHeight="false" outlineLevel="0" collapsed="false">
      <c r="A10" s="46" t="s">
        <v>62</v>
      </c>
      <c r="B10" s="37"/>
      <c r="C10" s="27" t="n">
        <v>0</v>
      </c>
      <c r="D10" s="27"/>
      <c r="E10" s="27"/>
      <c r="F10" s="45" t="n">
        <f aca="false">+G10-C10-D10</f>
        <v>593</v>
      </c>
      <c r="G10" s="27" t="n">
        <v>593</v>
      </c>
    </row>
    <row r="11" customFormat="false" ht="12.75" hidden="false" customHeight="false" outlineLevel="0" collapsed="false">
      <c r="A11" s="46" t="s">
        <v>63</v>
      </c>
      <c r="B11" s="37"/>
      <c r="C11" s="37" t="n">
        <v>76558</v>
      </c>
      <c r="D11" s="37" t="n">
        <f aca="false">SUM(D7:D9)</f>
        <v>1457</v>
      </c>
      <c r="E11" s="37" t="n">
        <v>0</v>
      </c>
      <c r="F11" s="45" t="n">
        <f aca="false">+G11-C11-D11</f>
        <v>79</v>
      </c>
      <c r="G11" s="37" t="n">
        <f aca="false">SUM(G7:G10)</f>
        <v>78094</v>
      </c>
    </row>
    <row r="12" customFormat="false" ht="12.75" hidden="false" customHeight="false" outlineLevel="0" collapsed="false">
      <c r="B12" s="47"/>
    </row>
    <row r="15" customFormat="false" ht="12.75" hidden="false" customHeight="false" outlineLevel="0" collapsed="false">
      <c r="A15" s="48" t="s">
        <v>64</v>
      </c>
      <c r="B15" s="9"/>
      <c r="C15" s="49" t="n">
        <f aca="false">Bölcsőde!L45</f>
        <v>2185</v>
      </c>
      <c r="D15" s="49"/>
      <c r="E15" s="49"/>
      <c r="F15" s="49" t="n">
        <f aca="false">+G15-C15-D15</f>
        <v>-2185</v>
      </c>
      <c r="G15" s="49" t="n">
        <v>0</v>
      </c>
      <c r="H15" s="50"/>
      <c r="I15" s="50"/>
      <c r="J15" s="45"/>
      <c r="K15" s="45"/>
      <c r="L15" s="45"/>
    </row>
    <row r="16" customFormat="false" ht="12.75" hidden="false" customHeight="false" outlineLevel="0" collapsed="false">
      <c r="A16" s="48" t="s">
        <v>65</v>
      </c>
      <c r="B16" s="9"/>
      <c r="C16" s="49" t="n">
        <f aca="false">Védőnők!H25+Gyermekjól!I27+Bölcsőde!L41+Bölcsőde!L42+Bölcsőde!L47+Bölcsőde!L48+Bölcsőde!L49</f>
        <v>1050</v>
      </c>
      <c r="D16" s="49" t="n">
        <v>360</v>
      </c>
      <c r="E16" s="49"/>
      <c r="F16" s="49" t="n">
        <f aca="false">+G16-C16-D16</f>
        <v>1872</v>
      </c>
      <c r="G16" s="27" t="n">
        <v>3282</v>
      </c>
      <c r="H16" s="50"/>
      <c r="I16" s="50"/>
      <c r="J16" s="45"/>
      <c r="K16" s="45"/>
      <c r="L16" s="45"/>
    </row>
    <row r="17" customFormat="false" ht="12.75" hidden="false" customHeight="false" outlineLevel="0" collapsed="false">
      <c r="A17" s="48" t="s">
        <v>66</v>
      </c>
      <c r="B17" s="9"/>
      <c r="C17" s="49" t="n">
        <f aca="false">Védőnők!H24+Védőnők!H26+Védőnők!H27+'Házi szoc.'!H26+Gyermekjól!I29+Bölcsőde!L43+Bölcsőde!L44+Védőnők!H27</f>
        <v>850</v>
      </c>
      <c r="D17" s="49"/>
      <c r="E17" s="49"/>
      <c r="F17" s="49" t="n">
        <f aca="false">+G17-C17-D17</f>
        <v>-697</v>
      </c>
      <c r="G17" s="49" t="n">
        <v>153</v>
      </c>
      <c r="H17" s="50"/>
      <c r="I17" s="50"/>
      <c r="J17" s="45"/>
      <c r="K17" s="45"/>
      <c r="L17" s="45"/>
    </row>
    <row r="18" customFormat="false" ht="12.75" hidden="false" customHeight="false" outlineLevel="0" collapsed="false">
      <c r="A18" s="48" t="s">
        <v>67</v>
      </c>
      <c r="B18" s="9"/>
      <c r="C18" s="49" t="n">
        <f aca="false">Bölcsőde!L50</f>
        <v>600</v>
      </c>
      <c r="D18" s="49"/>
      <c r="E18" s="49"/>
      <c r="F18" s="49" t="n">
        <f aca="false">+G18-C18-D18</f>
        <v>1808</v>
      </c>
      <c r="G18" s="49" t="n">
        <v>2408</v>
      </c>
      <c r="H18" s="50"/>
      <c r="I18" s="50"/>
      <c r="J18" s="45"/>
      <c r="K18" s="45"/>
      <c r="L18" s="45"/>
    </row>
    <row r="19" customFormat="false" ht="12.75" hidden="false" customHeight="false" outlineLevel="0" collapsed="false">
      <c r="A19" s="48" t="s">
        <v>68</v>
      </c>
      <c r="B19" s="9"/>
      <c r="C19" s="49" t="n">
        <f aca="false">Bölcsőde!L51</f>
        <v>200</v>
      </c>
      <c r="D19" s="49"/>
      <c r="E19" s="49"/>
      <c r="F19" s="49" t="n">
        <f aca="false">+G19-C19-D19</f>
        <v>87</v>
      </c>
      <c r="G19" s="49" t="n">
        <v>287</v>
      </c>
      <c r="H19" s="50"/>
      <c r="I19" s="50"/>
      <c r="J19" s="45"/>
      <c r="K19" s="45"/>
      <c r="L19" s="45"/>
    </row>
    <row r="20" customFormat="false" ht="12.75" hidden="false" customHeight="false" outlineLevel="0" collapsed="false">
      <c r="A20" s="48" t="s">
        <v>69</v>
      </c>
      <c r="B20" s="9"/>
      <c r="C20" s="49" t="n">
        <v>1926</v>
      </c>
      <c r="D20" s="49"/>
      <c r="E20" s="49"/>
      <c r="F20" s="49" t="n">
        <f aca="false">+G20-C20-D20</f>
        <v>-1926</v>
      </c>
      <c r="G20" s="49" t="n">
        <v>0</v>
      </c>
      <c r="H20" s="50"/>
      <c r="I20" s="50"/>
      <c r="J20" s="45"/>
      <c r="K20" s="45"/>
      <c r="L20" s="45"/>
    </row>
    <row r="21" customFormat="false" ht="12.75" hidden="false" customHeight="false" outlineLevel="0" collapsed="false">
      <c r="A21" s="48" t="s">
        <v>70</v>
      </c>
      <c r="B21" s="9"/>
      <c r="C21" s="49"/>
      <c r="D21" s="9"/>
      <c r="E21" s="9"/>
      <c r="F21" s="49" t="n">
        <f aca="false">+G21-C21-D21</f>
        <v>0</v>
      </c>
      <c r="G21" s="49"/>
      <c r="H21" s="50"/>
      <c r="I21" s="50"/>
      <c r="J21" s="45"/>
      <c r="K21" s="45"/>
      <c r="L21" s="45"/>
    </row>
    <row r="22" customFormat="false" ht="12.75" hidden="false" customHeight="false" outlineLevel="0" collapsed="false">
      <c r="A22" s="48" t="s">
        <v>71</v>
      </c>
      <c r="B22" s="32"/>
      <c r="C22" s="49" t="n">
        <v>47614</v>
      </c>
      <c r="D22" s="45"/>
      <c r="E22" s="45"/>
      <c r="F22" s="49" t="n">
        <f aca="false">+G22-C22-D22</f>
        <v>-4359</v>
      </c>
      <c r="G22" s="49" t="n">
        <v>43255</v>
      </c>
      <c r="J22" s="37"/>
      <c r="K22" s="37"/>
      <c r="L22" s="37"/>
    </row>
    <row r="23" customFormat="false" ht="12.75" hidden="false" customHeight="false" outlineLevel="0" collapsed="false">
      <c r="A23" s="48" t="s">
        <v>72</v>
      </c>
      <c r="B23" s="32"/>
      <c r="C23" s="49" t="n">
        <f aca="false">Védőnők!H15+Bölcsőde!L26+'Házi szoc.'!H14+Gyermekjól!I14</f>
        <v>1829</v>
      </c>
      <c r="D23" s="39"/>
      <c r="E23" s="39"/>
      <c r="F23" s="49" t="n">
        <f aca="false">+G23-C23-D23</f>
        <v>-264</v>
      </c>
      <c r="G23" s="49" t="n">
        <v>1565</v>
      </c>
      <c r="J23" s="37"/>
      <c r="K23" s="37"/>
      <c r="L23" s="37"/>
    </row>
    <row r="24" customFormat="false" ht="12.75" hidden="false" customHeight="false" outlineLevel="0" collapsed="false">
      <c r="A24" s="48" t="s">
        <v>73</v>
      </c>
      <c r="B24" s="32"/>
      <c r="C24" s="49" t="n">
        <f aca="false">Védőnők!H7</f>
        <v>2415</v>
      </c>
      <c r="D24" s="45" t="n">
        <v>360</v>
      </c>
      <c r="E24" s="45"/>
      <c r="F24" s="49" t="n">
        <f aca="false">+G24-C24-D24</f>
        <v>-498</v>
      </c>
      <c r="G24" s="27" t="n">
        <v>2277</v>
      </c>
      <c r="J24" s="37"/>
      <c r="K24" s="37"/>
      <c r="L24" s="37"/>
    </row>
    <row r="25" customFormat="false" ht="12.75" hidden="false" customHeight="false" outlineLevel="0" collapsed="false">
      <c r="A25" s="48" t="s">
        <v>74</v>
      </c>
      <c r="C25" s="49" t="n">
        <f aca="false">Védőnők!H13+Bölcsőde!L17+Gyermekjól!I8</f>
        <v>1000</v>
      </c>
      <c r="D25" s="27"/>
      <c r="E25" s="27"/>
      <c r="F25" s="49" t="n">
        <f aca="false">+G25-C25-D25</f>
        <v>-728</v>
      </c>
      <c r="G25" s="49" t="n">
        <v>272</v>
      </c>
      <c r="J25" s="27"/>
      <c r="K25" s="27"/>
      <c r="L25" s="27"/>
    </row>
    <row r="26" customFormat="false" ht="12.75" hidden="false" customHeight="false" outlineLevel="0" collapsed="false">
      <c r="A26" s="48" t="s">
        <v>75</v>
      </c>
      <c r="C26" s="27" t="n">
        <f aca="false">Védőnők!H14+Bölcsőde!L24+'Házi szoc.'!H9</f>
        <v>1455</v>
      </c>
      <c r="D26" s="27"/>
      <c r="E26" s="27"/>
      <c r="F26" s="49" t="n">
        <f aca="false">+G26-C26-D26</f>
        <v>-1071</v>
      </c>
      <c r="G26" s="27" t="n">
        <v>384</v>
      </c>
      <c r="J26" s="27"/>
      <c r="K26" s="27"/>
      <c r="L26" s="27"/>
    </row>
    <row r="27" customFormat="false" ht="12.75" hidden="false" customHeight="false" outlineLevel="0" collapsed="false">
      <c r="A27" s="51" t="s">
        <v>76</v>
      </c>
      <c r="C27" s="27" t="n">
        <f aca="false">'Házi szoc.'!H29</f>
        <v>2000</v>
      </c>
      <c r="D27" s="27"/>
      <c r="E27" s="27"/>
      <c r="F27" s="49" t="n">
        <f aca="false">+G27-C27-D27</f>
        <v>-1397</v>
      </c>
      <c r="G27" s="27" t="n">
        <v>603</v>
      </c>
      <c r="J27" s="27"/>
      <c r="K27" s="27"/>
      <c r="L27" s="27"/>
    </row>
    <row r="28" customFormat="false" ht="12.75" hidden="false" customHeight="false" outlineLevel="0" collapsed="false">
      <c r="A28" s="48" t="s">
        <v>77</v>
      </c>
      <c r="C28" s="49" t="n">
        <f aca="false">Védőnők!H18+Bölcsőde!L29+'Házi szoc.'!H19+Gyermekjól!I18</f>
        <v>12513.23</v>
      </c>
      <c r="D28" s="27" t="n">
        <v>97</v>
      </c>
      <c r="E28" s="27"/>
      <c r="F28" s="49" t="n">
        <f aca="false">+G28-C28-D28</f>
        <v>964.77</v>
      </c>
      <c r="G28" s="27" t="n">
        <v>13575</v>
      </c>
      <c r="J28" s="27"/>
      <c r="K28" s="27"/>
      <c r="L28" s="27"/>
    </row>
    <row r="29" customFormat="false" ht="12.75" hidden="false" customHeight="false" outlineLevel="0" collapsed="false">
      <c r="A29" s="48" t="s">
        <v>78</v>
      </c>
      <c r="C29" s="49" t="n">
        <f aca="false">Védőnők!H20+Bölcsőde!L38+'Házi szoc.'!H23+Gyermekjól!I22</f>
        <v>521</v>
      </c>
      <c r="D29" s="27"/>
      <c r="E29" s="27"/>
      <c r="F29" s="49" t="n">
        <f aca="false">+G29-C29-D29</f>
        <v>-521</v>
      </c>
      <c r="G29" s="49" t="n">
        <v>0</v>
      </c>
      <c r="J29" s="27"/>
      <c r="K29" s="27"/>
      <c r="L29" s="27"/>
    </row>
    <row r="30" customFormat="false" ht="12.75" hidden="false" customHeight="false" outlineLevel="0" collapsed="false">
      <c r="A30" s="1" t="s">
        <v>79</v>
      </c>
      <c r="C30" s="27" t="n">
        <f aca="false">Védőnők!H40+Védőnők!H41</f>
        <v>200</v>
      </c>
      <c r="D30" s="27"/>
      <c r="E30" s="27"/>
      <c r="F30" s="49" t="n">
        <f aca="false">+G30-C30-D30</f>
        <v>1011</v>
      </c>
      <c r="G30" s="27" t="n">
        <v>1211</v>
      </c>
      <c r="J30" s="27"/>
      <c r="K30" s="27"/>
      <c r="L30" s="27"/>
    </row>
    <row r="31" customFormat="false" ht="12.75" hidden="false" customHeight="false" outlineLevel="0" collapsed="false">
      <c r="A31" s="1" t="s">
        <v>80</v>
      </c>
      <c r="C31" s="27" t="n">
        <f aca="false">Védőnők!H39</f>
        <v>50</v>
      </c>
      <c r="D31" s="27"/>
      <c r="E31" s="27"/>
      <c r="F31" s="49" t="n">
        <f aca="false">+G31-C31-D31</f>
        <v>349</v>
      </c>
      <c r="G31" s="27" t="n">
        <v>399</v>
      </c>
      <c r="J31" s="27"/>
      <c r="K31" s="27"/>
      <c r="L31" s="27"/>
    </row>
    <row r="32" customFormat="false" ht="12.75" hidden="false" customHeight="false" outlineLevel="0" collapsed="false">
      <c r="A32" s="9" t="s">
        <v>81</v>
      </c>
      <c r="C32" s="27" t="n">
        <f aca="false">Védőnők!H45+Gyermekjól!I40</f>
        <v>150</v>
      </c>
      <c r="D32" s="27"/>
      <c r="E32" s="27"/>
      <c r="F32" s="49" t="n">
        <f aca="false">+G32-C32-D32</f>
        <v>64</v>
      </c>
      <c r="G32" s="27" t="n">
        <v>214</v>
      </c>
      <c r="J32" s="27"/>
      <c r="K32" s="27"/>
      <c r="L32" s="27"/>
    </row>
    <row r="33" customFormat="false" ht="12.75" hidden="false" customHeight="false" outlineLevel="0" collapsed="false">
      <c r="A33" s="9" t="s">
        <v>82</v>
      </c>
      <c r="C33" s="27"/>
      <c r="D33" s="27" t="n">
        <v>640</v>
      </c>
      <c r="E33" s="27"/>
      <c r="F33" s="49" t="n">
        <f aca="false">+G33-C33-D33</f>
        <v>-47</v>
      </c>
      <c r="G33" s="27" t="n">
        <v>593</v>
      </c>
      <c r="J33" s="27"/>
      <c r="K33" s="27"/>
      <c r="L33" s="27"/>
    </row>
    <row r="34" customFormat="false" ht="12.75" hidden="false" customHeight="false" outlineLevel="0" collapsed="false">
      <c r="A34" s="9" t="s">
        <v>83</v>
      </c>
      <c r="C34" s="27"/>
      <c r="D34" s="27"/>
      <c r="E34" s="27"/>
      <c r="F34" s="49" t="n">
        <f aca="false">+G34-C34-D34</f>
        <v>750</v>
      </c>
      <c r="G34" s="27" t="n">
        <v>750</v>
      </c>
      <c r="J34" s="27"/>
      <c r="K34" s="27"/>
      <c r="L34" s="27"/>
    </row>
    <row r="35" customFormat="false" ht="12.75" hidden="false" customHeight="false" outlineLevel="0" collapsed="false">
      <c r="A35" s="9" t="s">
        <v>84</v>
      </c>
      <c r="C35" s="27"/>
      <c r="D35" s="27"/>
      <c r="E35" s="27"/>
      <c r="F35" s="49" t="n">
        <f aca="false">+G35-C35-D35</f>
        <v>74</v>
      </c>
      <c r="G35" s="27" t="n">
        <v>74</v>
      </c>
      <c r="J35" s="27"/>
      <c r="K35" s="27"/>
      <c r="L35" s="27"/>
    </row>
    <row r="36" customFormat="false" ht="12.75" hidden="false" customHeight="false" outlineLevel="0" collapsed="false">
      <c r="A36" s="9" t="s">
        <v>85</v>
      </c>
      <c r="C36" s="27"/>
      <c r="D36" s="27"/>
      <c r="E36" s="27"/>
      <c r="F36" s="49" t="n">
        <f aca="false">+G36-C36-D36</f>
        <v>1045</v>
      </c>
      <c r="G36" s="27" t="n">
        <v>1045</v>
      </c>
      <c r="J36" s="27"/>
      <c r="K36" s="27"/>
      <c r="L36" s="27"/>
    </row>
    <row r="37" customFormat="false" ht="12.75" hidden="false" customHeight="false" outlineLevel="0" collapsed="false">
      <c r="A37" s="9" t="s">
        <v>86</v>
      </c>
      <c r="C37" s="27"/>
      <c r="D37" s="27"/>
      <c r="E37" s="27"/>
      <c r="F37" s="49" t="n">
        <f aca="false">+G37-C37-D37</f>
        <v>3240</v>
      </c>
      <c r="G37" s="27" t="n">
        <v>3240</v>
      </c>
      <c r="J37" s="27"/>
      <c r="K37" s="27"/>
      <c r="L37" s="27"/>
    </row>
    <row r="38" customFormat="false" ht="12.75" hidden="false" customHeight="false" outlineLevel="0" collapsed="false">
      <c r="A38" s="9" t="s">
        <v>87</v>
      </c>
      <c r="C38" s="27"/>
      <c r="D38" s="27"/>
      <c r="E38" s="27"/>
      <c r="F38" s="49" t="n">
        <f aca="false">+G38-C38-D38</f>
        <v>263</v>
      </c>
      <c r="G38" s="27" t="n">
        <v>263</v>
      </c>
      <c r="J38" s="27"/>
      <c r="K38" s="27"/>
      <c r="L38" s="27"/>
    </row>
    <row r="39" customFormat="false" ht="12.75" hidden="false" customHeight="false" outlineLevel="0" collapsed="false">
      <c r="A39" s="9" t="s">
        <v>88</v>
      </c>
      <c r="C39" s="27"/>
      <c r="D39" s="27"/>
      <c r="E39" s="27"/>
      <c r="F39" s="49" t="n">
        <f aca="false">+G39-C39-D39</f>
        <v>86</v>
      </c>
      <c r="G39" s="27" t="n">
        <v>86</v>
      </c>
      <c r="J39" s="27"/>
      <c r="K39" s="27"/>
      <c r="L39" s="27"/>
    </row>
    <row r="40" customFormat="false" ht="12.75" hidden="false" customHeight="false" outlineLevel="0" collapsed="false">
      <c r="A40" s="9" t="s">
        <v>89</v>
      </c>
      <c r="C40" s="27"/>
      <c r="D40" s="27"/>
      <c r="E40" s="27"/>
      <c r="F40" s="49" t="n">
        <f aca="false">+G40-C40-D40</f>
        <v>299</v>
      </c>
      <c r="G40" s="27" t="n">
        <v>299</v>
      </c>
      <c r="J40" s="27"/>
      <c r="K40" s="27"/>
      <c r="L40" s="27"/>
    </row>
    <row r="41" customFormat="false" ht="12.75" hidden="false" customHeight="false" outlineLevel="0" collapsed="false">
      <c r="A41" s="9" t="s">
        <v>90</v>
      </c>
      <c r="C41" s="27"/>
      <c r="D41" s="27"/>
      <c r="E41" s="27"/>
      <c r="F41" s="49" t="n">
        <f aca="false">+G41-C41-D41</f>
        <v>1730</v>
      </c>
      <c r="G41" s="27" t="n">
        <v>1730</v>
      </c>
      <c r="J41" s="27"/>
      <c r="K41" s="27"/>
      <c r="L41" s="27"/>
    </row>
    <row r="42" customFormat="false" ht="12.75" hidden="false" customHeight="false" outlineLevel="0" collapsed="false">
      <c r="A42" s="9" t="s">
        <v>91</v>
      </c>
      <c r="C42" s="27"/>
      <c r="D42" s="27"/>
      <c r="E42" s="27"/>
      <c r="F42" s="49" t="n">
        <f aca="false">+G42-C42-D42</f>
        <v>129</v>
      </c>
      <c r="G42" s="27" t="n">
        <v>129</v>
      </c>
      <c r="J42" s="27"/>
      <c r="K42" s="27"/>
      <c r="L42" s="27"/>
    </row>
    <row r="43" s="32" customFormat="true" ht="12.75" hidden="false" customHeight="false" outlineLevel="0" collapsed="false">
      <c r="A43" s="52" t="s">
        <v>63</v>
      </c>
      <c r="C43" s="37" t="n">
        <v>76558</v>
      </c>
      <c r="D43" s="37" t="n">
        <f aca="false">SUM(D15:D33)</f>
        <v>1457</v>
      </c>
      <c r="E43" s="37"/>
      <c r="F43" s="39" t="n">
        <f aca="false">+G43-C43-D43</f>
        <v>79</v>
      </c>
      <c r="G43" s="37" t="n">
        <f aca="false">SUM(G15:G42)</f>
        <v>78094</v>
      </c>
      <c r="J43" s="39"/>
      <c r="K43" s="39"/>
      <c r="L43" s="39"/>
    </row>
    <row r="45" customFormat="false" ht="12.75" hidden="false" customHeight="false" outlineLevel="0" collapsed="false">
      <c r="A45" s="1" t="s">
        <v>52</v>
      </c>
      <c r="C45" s="45" t="n">
        <f aca="false">Bölcsőde!L71</f>
        <v>41731.23</v>
      </c>
      <c r="D45" s="45" t="n">
        <v>1254</v>
      </c>
      <c r="E45" s="45"/>
      <c r="F45" s="49" t="n">
        <f aca="false">+G45-C45-D45</f>
        <v>-15267.23</v>
      </c>
      <c r="G45" s="27" t="n">
        <v>27718</v>
      </c>
    </row>
    <row r="46" customFormat="false" ht="12.75" hidden="false" customHeight="false" outlineLevel="0" collapsed="false">
      <c r="A46" s="1" t="s">
        <v>92</v>
      </c>
      <c r="C46" s="45" t="n">
        <f aca="false">Védőnők!H52</f>
        <v>14060</v>
      </c>
      <c r="D46" s="27" t="n">
        <v>74</v>
      </c>
      <c r="E46" s="27"/>
      <c r="F46" s="49" t="n">
        <f aca="false">+G46-C46-D46</f>
        <v>2904</v>
      </c>
      <c r="G46" s="27" t="n">
        <v>17038</v>
      </c>
    </row>
    <row r="47" customFormat="false" ht="12.75" hidden="false" customHeight="false" outlineLevel="0" collapsed="false">
      <c r="A47" s="1" t="s">
        <v>54</v>
      </c>
      <c r="C47" s="27" t="n">
        <f aca="false">'Házi szoc.'!H37-2000</f>
        <v>6492</v>
      </c>
      <c r="D47" s="27" t="n">
        <v>33</v>
      </c>
      <c r="E47" s="27"/>
      <c r="F47" s="49" t="n">
        <f aca="false">+G47-C47-D47</f>
        <v>-1844</v>
      </c>
      <c r="G47" s="27" t="n">
        <v>4681</v>
      </c>
    </row>
    <row r="48" customFormat="false" ht="12.75" hidden="false" customHeight="false" outlineLevel="0" collapsed="false">
      <c r="A48" s="1" t="s">
        <v>93</v>
      </c>
      <c r="C48" s="27" t="n">
        <f aca="false">Gyermekjól!I47</f>
        <v>12275</v>
      </c>
      <c r="D48" s="27" t="n">
        <v>96</v>
      </c>
      <c r="E48" s="27"/>
      <c r="F48" s="49" t="n">
        <f aca="false">+G48-C48-D48</f>
        <v>2411</v>
      </c>
      <c r="G48" s="27" t="n">
        <v>14782</v>
      </c>
    </row>
    <row r="49" customFormat="false" ht="12.75" hidden="false" customHeight="false" outlineLevel="0" collapsed="false">
      <c r="A49" s="9" t="s">
        <v>53</v>
      </c>
      <c r="C49" s="27" t="n">
        <v>2000</v>
      </c>
      <c r="F49" s="49" t="n">
        <f aca="false">+G49-C49-D49</f>
        <v>-714</v>
      </c>
      <c r="G49" s="27" t="n">
        <v>1286</v>
      </c>
    </row>
    <row r="50" customFormat="false" ht="12.75" hidden="false" customHeight="false" outlineLevel="0" collapsed="false">
      <c r="A50" s="9" t="s">
        <v>94</v>
      </c>
      <c r="C50" s="27"/>
      <c r="F50" s="49" t="n">
        <f aca="false">+G50-C50-D50</f>
        <v>12589</v>
      </c>
      <c r="G50" s="27" t="n">
        <v>12589</v>
      </c>
    </row>
    <row r="51" s="32" customFormat="true" ht="12.75" hidden="false" customHeight="false" outlineLevel="0" collapsed="false">
      <c r="A51" s="32" t="s">
        <v>63</v>
      </c>
      <c r="C51" s="37" t="n">
        <f aca="false">SUM(C45:C49)</f>
        <v>76558.23</v>
      </c>
      <c r="D51" s="37" t="n">
        <f aca="false">SUM(D45:D49)</f>
        <v>1457</v>
      </c>
      <c r="E51" s="37"/>
      <c r="F51" s="39" t="n">
        <f aca="false">+G51-C51-D51</f>
        <v>78.7699999999895</v>
      </c>
      <c r="G51" s="37" t="n">
        <f aca="false">SUM(G45:G50)</f>
        <v>78094</v>
      </c>
    </row>
  </sheetData>
  <mergeCells count="6">
    <mergeCell ref="A1:G2"/>
    <mergeCell ref="A3:G3"/>
    <mergeCell ref="A5:A6"/>
    <mergeCell ref="C5:C6"/>
    <mergeCell ref="E5:E6"/>
    <mergeCell ref="F5:F6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-kiadások
5/b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53" width="10.71"/>
    <col collapsed="false" customWidth="true" hidden="false" outlineLevel="0" max="3" min="3" style="0" width="30.99"/>
    <col collapsed="false" customWidth="true" hidden="true" outlineLevel="0" max="7" min="4" style="0" width="12.42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3.56"/>
  </cols>
  <sheetData>
    <row r="1" customFormat="false" ht="24.75" hidden="false" customHeight="true" outlineLevel="0" collapsed="false">
      <c r="A1" s="54" t="s">
        <v>9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false" outlineLevel="0" collapsed="false">
      <c r="B2" s="55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7" t="s">
        <v>2</v>
      </c>
      <c r="B3" s="58" t="s">
        <v>3</v>
      </c>
      <c r="C3" s="59" t="s">
        <v>96</v>
      </c>
      <c r="D3" s="60" t="s">
        <v>8</v>
      </c>
      <c r="E3" s="60" t="s">
        <v>97</v>
      </c>
      <c r="F3" s="60" t="s">
        <v>97</v>
      </c>
      <c r="G3" s="60" t="s">
        <v>97</v>
      </c>
      <c r="H3" s="14" t="s">
        <v>10</v>
      </c>
      <c r="I3" s="13" t="s">
        <v>57</v>
      </c>
      <c r="J3" s="16" t="s">
        <v>12</v>
      </c>
      <c r="K3" s="16" t="s">
        <v>13</v>
      </c>
      <c r="L3" s="13" t="s">
        <v>14</v>
      </c>
    </row>
    <row r="4" customFormat="false" ht="21.75" hidden="false" customHeight="true" outlineLevel="0" collapsed="false">
      <c r="A4" s="57"/>
      <c r="B4" s="58"/>
      <c r="C4" s="59"/>
      <c r="D4" s="60" t="s">
        <v>18</v>
      </c>
      <c r="E4" s="60" t="s">
        <v>18</v>
      </c>
      <c r="F4" s="60" t="s">
        <v>98</v>
      </c>
      <c r="G4" s="60" t="s">
        <v>20</v>
      </c>
      <c r="H4" s="14"/>
      <c r="I4" s="13" t="s">
        <v>58</v>
      </c>
      <c r="J4" s="16"/>
      <c r="K4" s="16"/>
      <c r="L4" s="13" t="s">
        <v>21</v>
      </c>
    </row>
    <row r="5" customFormat="false" ht="12.75" hidden="false" customHeight="false" outlineLevel="0" collapsed="false">
      <c r="B5" s="61"/>
      <c r="C5" s="62"/>
      <c r="D5" s="60"/>
      <c r="E5" s="60"/>
      <c r="F5" s="60"/>
      <c r="G5" s="60"/>
    </row>
    <row r="6" customFormat="false" ht="12.75" hidden="false" customHeight="false" outlineLevel="0" collapsed="false">
      <c r="A6" s="63" t="s">
        <v>99</v>
      </c>
      <c r="B6" s="64" t="s">
        <v>100</v>
      </c>
      <c r="C6" s="65" t="s">
        <v>101</v>
      </c>
      <c r="D6" s="66" t="n">
        <v>5978</v>
      </c>
      <c r="E6" s="66" t="n">
        <v>7018</v>
      </c>
      <c r="F6" s="66" t="n">
        <v>7018</v>
      </c>
      <c r="G6" s="66" t="n">
        <v>4343</v>
      </c>
      <c r="H6" s="66" t="n">
        <v>5997</v>
      </c>
      <c r="J6" s="66"/>
      <c r="K6" s="67" t="n">
        <f aca="false">L6-H6-I6-J6</f>
        <v>151</v>
      </c>
      <c r="L6" s="66" t="n">
        <v>6148</v>
      </c>
    </row>
    <row r="7" customFormat="false" ht="12.75" hidden="false" customHeight="false" outlineLevel="0" collapsed="false">
      <c r="A7" s="63" t="s">
        <v>102</v>
      </c>
      <c r="B7" s="64" t="s">
        <v>100</v>
      </c>
      <c r="C7" s="65" t="s">
        <v>103</v>
      </c>
      <c r="D7" s="66"/>
      <c r="E7" s="66"/>
      <c r="F7" s="66"/>
      <c r="G7" s="66" t="n">
        <v>78</v>
      </c>
      <c r="H7" s="66" t="n">
        <v>2415</v>
      </c>
      <c r="I7" s="68" t="n">
        <v>58</v>
      </c>
      <c r="J7" s="67"/>
      <c r="K7" s="67" t="n">
        <f aca="false">L7-H7-I7-J7</f>
        <v>0</v>
      </c>
      <c r="L7" s="67" t="n">
        <v>2473</v>
      </c>
    </row>
    <row r="8" customFormat="false" ht="12.75" hidden="false" customHeight="false" outlineLevel="0" collapsed="false">
      <c r="A8" s="69" t="s">
        <v>99</v>
      </c>
      <c r="B8" s="64" t="s">
        <v>100</v>
      </c>
      <c r="C8" s="65" t="s">
        <v>104</v>
      </c>
      <c r="D8" s="66"/>
      <c r="E8" s="66"/>
      <c r="F8" s="66"/>
      <c r="G8" s="66"/>
      <c r="H8" s="66" t="n">
        <v>1245</v>
      </c>
      <c r="J8" s="66"/>
      <c r="K8" s="67" t="n">
        <f aca="false">L8-H8-I8-J8</f>
        <v>-378</v>
      </c>
      <c r="L8" s="66" t="n">
        <v>867</v>
      </c>
    </row>
    <row r="9" customFormat="false" ht="12.75" hidden="true" customHeight="false" outlineLevel="0" collapsed="false">
      <c r="A9" s="63" t="s">
        <v>105</v>
      </c>
      <c r="B9" s="64" t="s">
        <v>100</v>
      </c>
      <c r="C9" s="65" t="s">
        <v>106</v>
      </c>
      <c r="D9" s="66" t="n">
        <v>670</v>
      </c>
      <c r="E9" s="66" t="n">
        <v>480</v>
      </c>
      <c r="F9" s="66" t="n">
        <v>480</v>
      </c>
      <c r="G9" s="66" t="n">
        <v>200</v>
      </c>
      <c r="H9" s="66"/>
      <c r="J9" s="66"/>
      <c r="K9" s="67" t="n">
        <f aca="false">L9-H9-I9-J9</f>
        <v>0</v>
      </c>
      <c r="L9" s="66"/>
    </row>
    <row r="10" customFormat="false" ht="12.75" hidden="true" customHeight="false" outlineLevel="0" collapsed="false">
      <c r="B10" s="64"/>
      <c r="C10" s="70" t="s">
        <v>107</v>
      </c>
      <c r="D10" s="66"/>
      <c r="E10" s="66"/>
      <c r="F10" s="66" t="n">
        <f aca="false">52+122+143</f>
        <v>317</v>
      </c>
      <c r="G10" s="66" t="n">
        <v>391</v>
      </c>
      <c r="H10" s="66"/>
      <c r="J10" s="66"/>
      <c r="K10" s="67" t="n">
        <f aca="false">L10-H10-I10-J10</f>
        <v>0</v>
      </c>
      <c r="L10" s="66"/>
    </row>
    <row r="11" customFormat="false" ht="12.75" hidden="true" customHeight="false" outlineLevel="0" collapsed="false">
      <c r="B11" s="64"/>
      <c r="C11" s="70" t="s">
        <v>108</v>
      </c>
      <c r="D11" s="66" t="n">
        <v>466</v>
      </c>
      <c r="E11" s="66"/>
      <c r="F11" s="66"/>
      <c r="G11" s="66"/>
      <c r="H11" s="66"/>
      <c r="J11" s="66"/>
      <c r="K11" s="67" t="n">
        <f aca="false">L11-H11-I11-J11</f>
        <v>0</v>
      </c>
      <c r="L11" s="66"/>
    </row>
    <row r="12" customFormat="false" ht="12.75" hidden="true" customHeight="false" outlineLevel="0" collapsed="false">
      <c r="B12" s="64"/>
      <c r="C12" s="65" t="s">
        <v>109</v>
      </c>
      <c r="D12" s="66"/>
      <c r="E12" s="66"/>
      <c r="F12" s="66"/>
      <c r="G12" s="66" t="n">
        <v>48</v>
      </c>
      <c r="H12" s="66"/>
      <c r="J12" s="66"/>
      <c r="K12" s="67" t="n">
        <f aca="false">L12-H12-I12-J12</f>
        <v>0</v>
      </c>
      <c r="L12" s="66"/>
    </row>
    <row r="13" customFormat="false" ht="12.75" hidden="false" customHeight="false" outlineLevel="0" collapsed="false">
      <c r="A13" s="63" t="s">
        <v>110</v>
      </c>
      <c r="B13" s="64" t="s">
        <v>100</v>
      </c>
      <c r="C13" s="65" t="s">
        <v>111</v>
      </c>
      <c r="D13" s="66" t="n">
        <v>150</v>
      </c>
      <c r="E13" s="66" t="n">
        <v>250</v>
      </c>
      <c r="F13" s="66" t="n">
        <v>250</v>
      </c>
      <c r="G13" s="66" t="n">
        <f aca="false">18*12</f>
        <v>216</v>
      </c>
      <c r="H13" s="66" t="n">
        <v>200</v>
      </c>
      <c r="J13" s="66"/>
      <c r="K13" s="67" t="n">
        <f aca="false">L13-H13-I13-J13</f>
        <v>0</v>
      </c>
      <c r="L13" s="66" t="n">
        <v>200</v>
      </c>
    </row>
    <row r="14" customFormat="false" ht="12.75" hidden="false" customHeight="false" outlineLevel="0" collapsed="false">
      <c r="A14" s="63" t="s">
        <v>112</v>
      </c>
      <c r="B14" s="64" t="s">
        <v>100</v>
      </c>
      <c r="C14" s="71" t="s">
        <v>113</v>
      </c>
      <c r="D14" s="66"/>
      <c r="E14" s="66"/>
      <c r="F14" s="66"/>
      <c r="G14" s="66" t="n">
        <v>1116</v>
      </c>
      <c r="H14" s="66" t="n">
        <v>163</v>
      </c>
      <c r="J14" s="66"/>
      <c r="K14" s="67" t="n">
        <f aca="false">L14-H14-I14-J14</f>
        <v>0</v>
      </c>
      <c r="L14" s="66" t="n">
        <v>163</v>
      </c>
    </row>
    <row r="15" customFormat="false" ht="12.75" hidden="false" customHeight="false" outlineLevel="0" collapsed="false">
      <c r="A15" s="63" t="s">
        <v>114</v>
      </c>
      <c r="B15" s="64" t="s">
        <v>100</v>
      </c>
      <c r="C15" s="70" t="s">
        <v>115</v>
      </c>
      <c r="D15" s="66" t="n">
        <v>288</v>
      </c>
      <c r="E15" s="66" t="n">
        <v>305</v>
      </c>
      <c r="F15" s="66" t="n">
        <v>305</v>
      </c>
      <c r="G15" s="66" t="n">
        <v>305</v>
      </c>
      <c r="H15" s="66" t="n">
        <v>315</v>
      </c>
      <c r="J15" s="66"/>
      <c r="K15" s="67" t="n">
        <f aca="false">L15-H15-I15-J15</f>
        <v>0</v>
      </c>
      <c r="L15" s="66" t="n">
        <v>315</v>
      </c>
    </row>
    <row r="16" customFormat="false" ht="12.75" hidden="false" customHeight="false" outlineLevel="0" collapsed="false">
      <c r="B16" s="64"/>
      <c r="C16" s="72" t="s">
        <v>116</v>
      </c>
      <c r="D16" s="73" t="n">
        <f aca="false">SUM(D6:D15)</f>
        <v>7552</v>
      </c>
      <c r="E16" s="73" t="n">
        <f aca="false">SUM(E6:E15)</f>
        <v>8053</v>
      </c>
      <c r="F16" s="73" t="n">
        <f aca="false">SUM(F6:F15)</f>
        <v>8370</v>
      </c>
      <c r="G16" s="73" t="n">
        <f aca="false">SUM(G6:G15)</f>
        <v>6697</v>
      </c>
      <c r="H16" s="73" t="n">
        <f aca="false">SUM(H6:H15)</f>
        <v>10335</v>
      </c>
      <c r="I16" s="73" t="n">
        <f aca="false">SUM(I6:I15)</f>
        <v>58</v>
      </c>
      <c r="J16" s="73"/>
      <c r="K16" s="74" t="n">
        <f aca="false">L16-H16-I16-J16</f>
        <v>-227</v>
      </c>
      <c r="L16" s="73" t="n">
        <f aca="false">SUM(L6:L15)</f>
        <v>10166</v>
      </c>
    </row>
    <row r="17" customFormat="false" ht="12.75" hidden="false" customHeight="false" outlineLevel="0" collapsed="false">
      <c r="B17" s="64"/>
      <c r="C17" s="72"/>
      <c r="D17" s="66"/>
      <c r="E17" s="66"/>
      <c r="F17" s="66"/>
      <c r="G17" s="66"/>
    </row>
    <row r="18" customFormat="false" ht="12.75" hidden="false" customHeight="false" outlineLevel="0" collapsed="false">
      <c r="A18" s="63" t="s">
        <v>117</v>
      </c>
      <c r="B18" s="64" t="s">
        <v>100</v>
      </c>
      <c r="C18" s="75" t="s">
        <v>118</v>
      </c>
      <c r="D18" s="66" t="e">
        <f aca="false">(D6+D9+D11+#REF!)*0.27</f>
        <v>#VALUE!</v>
      </c>
      <c r="E18" s="66" t="e">
        <f aca="false">(E6+E9+E11+#REF!)*0.27</f>
        <v>#VALUE!</v>
      </c>
      <c r="F18" s="66" t="n">
        <f aca="false">2070+14+32+38</f>
        <v>2154</v>
      </c>
      <c r="G18" s="66" t="n">
        <v>1647</v>
      </c>
      <c r="H18" s="66" t="n">
        <v>2651</v>
      </c>
      <c r="I18" s="66" t="n">
        <v>16</v>
      </c>
      <c r="J18" s="67"/>
      <c r="K18" s="67" t="n">
        <f aca="false">L18-H18-I18-J18</f>
        <v>390</v>
      </c>
      <c r="L18" s="67" t="n">
        <v>3057</v>
      </c>
    </row>
    <row r="19" customFormat="false" ht="12.75" hidden="false" customHeight="false" outlineLevel="0" collapsed="false">
      <c r="B19" s="64" t="s">
        <v>100</v>
      </c>
      <c r="C19" s="65" t="s">
        <v>119</v>
      </c>
      <c r="D19" s="66"/>
      <c r="E19" s="66"/>
      <c r="F19" s="66"/>
      <c r="G19" s="66"/>
      <c r="H19" s="66"/>
      <c r="K19" s="67" t="n">
        <f aca="false">L19-H19-I19-J19</f>
        <v>0</v>
      </c>
    </row>
    <row r="20" customFormat="false" ht="12.75" hidden="false" customHeight="false" outlineLevel="0" collapsed="false">
      <c r="A20" s="63" t="s">
        <v>120</v>
      </c>
      <c r="B20" s="64" t="s">
        <v>100</v>
      </c>
      <c r="C20" s="70" t="s">
        <v>121</v>
      </c>
      <c r="D20" s="66" t="n">
        <f aca="false">D15*0.31</f>
        <v>89.28</v>
      </c>
      <c r="E20" s="66" t="n">
        <f aca="false">E15*0.31</f>
        <v>94.55</v>
      </c>
      <c r="F20" s="66" t="n">
        <f aca="false">F15*0.31</f>
        <v>94.55</v>
      </c>
      <c r="G20" s="66" t="n">
        <f aca="false">G15*0.31</f>
        <v>94.55</v>
      </c>
      <c r="H20" s="66" t="n">
        <v>85</v>
      </c>
      <c r="J20" s="66"/>
      <c r="K20" s="67" t="n">
        <f aca="false">L20-H20-I20-J20</f>
        <v>0</v>
      </c>
      <c r="L20" s="66" t="n">
        <v>85</v>
      </c>
    </row>
    <row r="21" customFormat="false" ht="12.75" hidden="false" customHeight="false" outlineLevel="0" collapsed="false">
      <c r="B21" s="64" t="s">
        <v>100</v>
      </c>
      <c r="C21" s="71" t="s">
        <v>122</v>
      </c>
      <c r="D21" s="66"/>
      <c r="E21" s="66"/>
      <c r="F21" s="66"/>
      <c r="G21" s="66" t="n">
        <v>32</v>
      </c>
      <c r="H21" s="73"/>
      <c r="K21" s="67" t="n">
        <f aca="false">L21-H21-I21-J21</f>
        <v>0</v>
      </c>
    </row>
    <row r="22" customFormat="false" ht="12.75" hidden="false" customHeight="false" outlineLevel="0" collapsed="false">
      <c r="B22" s="64"/>
      <c r="C22" s="72" t="s">
        <v>123</v>
      </c>
      <c r="D22" s="73" t="e">
        <f aca="false">SUM(D18:D20)</f>
        <v>#VALUE!</v>
      </c>
      <c r="E22" s="73" t="e">
        <f aca="false">SUM(E18:E20)</f>
        <v>#VALUE!</v>
      </c>
      <c r="F22" s="73" t="n">
        <f aca="false">SUM(F18:F20)</f>
        <v>2248.55</v>
      </c>
      <c r="G22" s="73" t="n">
        <f aca="false">SUM(G18:G20)</f>
        <v>1741.55</v>
      </c>
      <c r="H22" s="73" t="n">
        <f aca="false">SUM(H18:H21)</f>
        <v>2736</v>
      </c>
      <c r="I22" s="73" t="n">
        <f aca="false">SUM(I18:I21)</f>
        <v>16</v>
      </c>
      <c r="J22" s="73"/>
      <c r="K22" s="74" t="n">
        <f aca="false">L22-H22-I22-J22</f>
        <v>390</v>
      </c>
      <c r="L22" s="73" t="n">
        <f aca="false">SUM(L18:L21)</f>
        <v>3142</v>
      </c>
    </row>
    <row r="23" customFormat="false" ht="12.75" hidden="false" customHeight="false" outlineLevel="0" collapsed="false">
      <c r="B23" s="64"/>
      <c r="C23" s="72"/>
      <c r="D23" s="66"/>
      <c r="E23" s="66"/>
      <c r="F23" s="66"/>
      <c r="G23" s="66"/>
      <c r="H23" s="66"/>
    </row>
    <row r="24" customFormat="false" ht="12.75" hidden="false" customHeight="false" outlineLevel="0" collapsed="false">
      <c r="A24" s="63" t="s">
        <v>124</v>
      </c>
      <c r="B24" s="64" t="s">
        <v>100</v>
      </c>
      <c r="C24" s="65" t="s">
        <v>125</v>
      </c>
      <c r="D24" s="66" t="n">
        <v>100</v>
      </c>
      <c r="E24" s="66" t="n">
        <v>100</v>
      </c>
      <c r="F24" s="66" t="n">
        <v>100</v>
      </c>
      <c r="G24" s="66" t="n">
        <v>82</v>
      </c>
      <c r="H24" s="66" t="n">
        <v>100</v>
      </c>
      <c r="J24" s="66"/>
      <c r="K24" s="67" t="n">
        <f aca="false">L24-H24-I24-J24</f>
        <v>20</v>
      </c>
      <c r="L24" s="66" t="n">
        <v>120</v>
      </c>
    </row>
    <row r="25" customFormat="false" ht="12.75" hidden="false" customHeight="false" outlineLevel="0" collapsed="false">
      <c r="A25" s="63" t="s">
        <v>126</v>
      </c>
      <c r="B25" s="64" t="s">
        <v>100</v>
      </c>
      <c r="C25" s="65" t="s">
        <v>127</v>
      </c>
      <c r="D25" s="66" t="n">
        <v>70</v>
      </c>
      <c r="E25" s="66" t="n">
        <v>70</v>
      </c>
      <c r="F25" s="66" t="n">
        <v>70</v>
      </c>
      <c r="G25" s="66" t="n">
        <v>77</v>
      </c>
      <c r="H25" s="66" t="n">
        <v>100</v>
      </c>
      <c r="J25" s="66"/>
      <c r="K25" s="67" t="n">
        <f aca="false">L25-H25-I25-J25</f>
        <v>20</v>
      </c>
      <c r="L25" s="66" t="n">
        <v>120</v>
      </c>
    </row>
    <row r="26" customFormat="false" ht="12.75" hidden="false" customHeight="false" outlineLevel="0" collapsed="false">
      <c r="A26" s="63" t="s">
        <v>124</v>
      </c>
      <c r="B26" s="64" t="s">
        <v>100</v>
      </c>
      <c r="C26" s="65" t="s">
        <v>128</v>
      </c>
      <c r="D26" s="66" t="n">
        <v>20</v>
      </c>
      <c r="E26" s="66" t="n">
        <v>20</v>
      </c>
      <c r="F26" s="66" t="n">
        <v>20</v>
      </c>
      <c r="G26" s="66"/>
      <c r="H26" s="66" t="n">
        <v>50</v>
      </c>
      <c r="J26" s="66"/>
      <c r="K26" s="67" t="n">
        <f aca="false">L26-H26-I26-J26</f>
        <v>10</v>
      </c>
      <c r="L26" s="66" t="n">
        <v>60</v>
      </c>
    </row>
    <row r="27" customFormat="false" ht="12.75" hidden="false" customHeight="false" outlineLevel="0" collapsed="false">
      <c r="A27" s="63" t="s">
        <v>124</v>
      </c>
      <c r="B27" s="64" t="s">
        <v>100</v>
      </c>
      <c r="C27" s="65" t="s">
        <v>129</v>
      </c>
      <c r="D27" s="66" t="n">
        <v>120</v>
      </c>
      <c r="E27" s="66" t="n">
        <v>160</v>
      </c>
      <c r="F27" s="66" t="n">
        <v>160</v>
      </c>
      <c r="G27" s="66" t="n">
        <v>80</v>
      </c>
      <c r="H27" s="66" t="n">
        <v>200</v>
      </c>
      <c r="J27" s="66"/>
      <c r="K27" s="67" t="n">
        <f aca="false">L27-H27-I27-J27</f>
        <v>20</v>
      </c>
      <c r="L27" s="66" t="n">
        <v>220</v>
      </c>
    </row>
    <row r="28" customFormat="false" ht="12.75" hidden="true" customHeight="false" outlineLevel="0" collapsed="false">
      <c r="A28" s="63" t="s">
        <v>126</v>
      </c>
      <c r="B28" s="64" t="s">
        <v>100</v>
      </c>
      <c r="C28" s="65" t="s">
        <v>130</v>
      </c>
      <c r="D28" s="66" t="n">
        <v>10</v>
      </c>
      <c r="E28" s="66" t="n">
        <v>10</v>
      </c>
      <c r="F28" s="66" t="n">
        <v>10</v>
      </c>
      <c r="G28" s="66" t="n">
        <v>9</v>
      </c>
      <c r="H28" s="66"/>
      <c r="J28" s="66"/>
      <c r="K28" s="67" t="n">
        <f aca="false">L28-H28-I28-J28</f>
        <v>0</v>
      </c>
      <c r="L28" s="66"/>
    </row>
    <row r="29" customFormat="false" ht="12.75" hidden="true" customHeight="false" outlineLevel="0" collapsed="false">
      <c r="B29" s="64"/>
      <c r="C29" s="65" t="s">
        <v>131</v>
      </c>
      <c r="D29" s="66" t="n">
        <v>35</v>
      </c>
      <c r="E29" s="66"/>
      <c r="F29" s="66"/>
      <c r="G29" s="66"/>
      <c r="H29" s="66"/>
      <c r="J29" s="66"/>
      <c r="K29" s="67" t="n">
        <f aca="false">L29-H29-I29-J29</f>
        <v>0</v>
      </c>
      <c r="L29" s="66"/>
    </row>
    <row r="30" customFormat="false" ht="12.75" hidden="false" customHeight="false" outlineLevel="0" collapsed="false">
      <c r="B30" s="64"/>
      <c r="C30" s="72" t="s">
        <v>132</v>
      </c>
      <c r="D30" s="73" t="n">
        <f aca="false">SUM(D24:D29)</f>
        <v>355</v>
      </c>
      <c r="E30" s="73" t="n">
        <f aca="false">SUM(E24:E29)</f>
        <v>360</v>
      </c>
      <c r="F30" s="73" t="n">
        <f aca="false">SUM(F24:F29)</f>
        <v>360</v>
      </c>
      <c r="G30" s="73" t="n">
        <f aca="false">SUM(G24:G29)</f>
        <v>248</v>
      </c>
      <c r="H30" s="73" t="n">
        <f aca="false">SUM(H24:H29)</f>
        <v>450</v>
      </c>
      <c r="J30" s="73"/>
      <c r="K30" s="67" t="n">
        <f aca="false">L30-H30-I30-J30</f>
        <v>70</v>
      </c>
      <c r="L30" s="73" t="n">
        <f aca="false">SUM(L24:L29)</f>
        <v>520</v>
      </c>
    </row>
    <row r="31" customFormat="false" ht="12.75" hidden="false" customHeight="false" outlineLevel="0" collapsed="false">
      <c r="B31" s="64"/>
      <c r="C31" s="72"/>
      <c r="D31" s="66"/>
      <c r="E31" s="66"/>
      <c r="F31" s="66"/>
      <c r="G31" s="66"/>
      <c r="H31" s="66"/>
      <c r="J31" s="66"/>
      <c r="K31" s="67" t="n">
        <f aca="false">L31-H31-I31-J31</f>
        <v>0</v>
      </c>
      <c r="L31" s="66"/>
    </row>
    <row r="32" customFormat="false" ht="12.75" hidden="true" customHeight="false" outlineLevel="0" collapsed="false">
      <c r="B32" s="64"/>
      <c r="C32" s="65" t="s">
        <v>133</v>
      </c>
      <c r="D32" s="66" t="n">
        <v>110</v>
      </c>
      <c r="E32" s="66"/>
      <c r="F32" s="66"/>
      <c r="G32" s="66" t="n">
        <v>28</v>
      </c>
      <c r="K32" s="67" t="n">
        <f aca="false">L32-H32-I32-J32</f>
        <v>0</v>
      </c>
    </row>
    <row r="33" customFormat="false" ht="12.75" hidden="true" customHeight="false" outlineLevel="0" collapsed="false">
      <c r="B33" s="64"/>
      <c r="C33" s="70" t="s">
        <v>134</v>
      </c>
      <c r="D33" s="66" t="n">
        <v>100</v>
      </c>
      <c r="E33" s="66" t="n">
        <v>100</v>
      </c>
      <c r="F33" s="66" t="n">
        <v>100</v>
      </c>
      <c r="G33" s="66"/>
      <c r="K33" s="67" t="n">
        <f aca="false">L33-H33-I33-J33</f>
        <v>0</v>
      </c>
    </row>
    <row r="34" customFormat="false" ht="12.75" hidden="true" customHeight="false" outlineLevel="0" collapsed="false">
      <c r="B34" s="64"/>
      <c r="C34" s="65" t="s">
        <v>135</v>
      </c>
      <c r="D34" s="66" t="n">
        <v>220</v>
      </c>
      <c r="E34" s="66"/>
      <c r="F34" s="66"/>
      <c r="G34" s="66"/>
      <c r="K34" s="67" t="n">
        <f aca="false">L34-H34-I34-J34</f>
        <v>0</v>
      </c>
    </row>
    <row r="35" customFormat="false" ht="12.75" hidden="true" customHeight="false" outlineLevel="0" collapsed="false">
      <c r="B35" s="64"/>
      <c r="C35" s="65" t="s">
        <v>136</v>
      </c>
      <c r="D35" s="66" t="n">
        <v>120</v>
      </c>
      <c r="E35" s="66"/>
      <c r="F35" s="66"/>
      <c r="G35" s="66" t="n">
        <v>16</v>
      </c>
      <c r="K35" s="67" t="n">
        <f aca="false">L35-H35-I35-J35</f>
        <v>0</v>
      </c>
    </row>
    <row r="36" customFormat="false" ht="12.75" hidden="true" customHeight="false" outlineLevel="0" collapsed="false">
      <c r="B36" s="64"/>
      <c r="C36" s="65" t="s">
        <v>137</v>
      </c>
      <c r="D36" s="66" t="n">
        <v>30</v>
      </c>
      <c r="E36" s="66"/>
      <c r="F36" s="66"/>
      <c r="G36" s="66"/>
      <c r="K36" s="67" t="n">
        <f aca="false">L36-H36-I36-J36</f>
        <v>0</v>
      </c>
    </row>
    <row r="37" customFormat="false" ht="12.75" hidden="true" customHeight="false" outlineLevel="0" collapsed="false">
      <c r="B37" s="64"/>
      <c r="C37" s="65" t="s">
        <v>138</v>
      </c>
      <c r="D37" s="66" t="n">
        <v>10</v>
      </c>
      <c r="E37" s="66"/>
      <c r="F37" s="66"/>
      <c r="G37" s="66"/>
      <c r="K37" s="67" t="n">
        <f aca="false">L37-H37-I37-J37</f>
        <v>0</v>
      </c>
    </row>
    <row r="38" customFormat="false" ht="12.75" hidden="true" customHeight="false" outlineLevel="0" collapsed="false">
      <c r="B38" s="64"/>
      <c r="C38" s="65" t="s">
        <v>139</v>
      </c>
      <c r="D38" s="66" t="n">
        <v>20</v>
      </c>
      <c r="E38" s="66"/>
      <c r="F38" s="66"/>
      <c r="G38" s="66"/>
      <c r="K38" s="67" t="n">
        <f aca="false">L38-H38-I38-J38</f>
        <v>0</v>
      </c>
    </row>
    <row r="39" customFormat="false" ht="12.75" hidden="false" customHeight="false" outlineLevel="0" collapsed="false">
      <c r="A39" s="63" t="s">
        <v>140</v>
      </c>
      <c r="B39" s="64" t="s">
        <v>100</v>
      </c>
      <c r="C39" s="65" t="s">
        <v>141</v>
      </c>
      <c r="D39" s="66" t="n">
        <v>10</v>
      </c>
      <c r="E39" s="66" t="n">
        <v>20</v>
      </c>
      <c r="F39" s="66" t="n">
        <v>20</v>
      </c>
      <c r="G39" s="66" t="n">
        <v>9</v>
      </c>
      <c r="H39" s="66" t="n">
        <v>50</v>
      </c>
      <c r="J39" s="66"/>
      <c r="K39" s="67" t="n">
        <f aca="false">L39-H39-I39-J39</f>
        <v>0</v>
      </c>
      <c r="L39" s="66" t="n">
        <v>50</v>
      </c>
    </row>
    <row r="40" customFormat="false" ht="12.75" hidden="false" customHeight="false" outlineLevel="0" collapsed="false">
      <c r="A40" s="63" t="s">
        <v>142</v>
      </c>
      <c r="B40" s="64" t="s">
        <v>100</v>
      </c>
      <c r="C40" s="70" t="s">
        <v>143</v>
      </c>
      <c r="D40" s="66" t="n">
        <v>100</v>
      </c>
      <c r="E40" s="66" t="n">
        <v>50</v>
      </c>
      <c r="F40" s="66" t="n">
        <v>50</v>
      </c>
      <c r="G40" s="66" t="n">
        <v>102</v>
      </c>
      <c r="H40" s="66" t="n">
        <v>200</v>
      </c>
      <c r="J40" s="66"/>
      <c r="K40" s="67" t="n">
        <f aca="false">L40-H40-I40-J40</f>
        <v>0</v>
      </c>
      <c r="L40" s="66" t="n">
        <v>200</v>
      </c>
    </row>
    <row r="41" customFormat="false" ht="12.75" hidden="false" customHeight="false" outlineLevel="0" collapsed="false">
      <c r="A41" s="63" t="s">
        <v>142</v>
      </c>
      <c r="B41" s="64" t="s">
        <v>100</v>
      </c>
      <c r="C41" s="65" t="s">
        <v>144</v>
      </c>
      <c r="D41" s="66" t="n">
        <v>30</v>
      </c>
      <c r="E41" s="66" t="n">
        <v>340</v>
      </c>
      <c r="F41" s="66" t="n">
        <v>340</v>
      </c>
      <c r="G41" s="66" t="n">
        <v>170</v>
      </c>
      <c r="K41" s="67" t="n">
        <f aca="false">L41-H41-I41-J41</f>
        <v>0</v>
      </c>
    </row>
    <row r="42" customFormat="false" ht="12.75" hidden="false" customHeight="false" outlineLevel="0" collapsed="false">
      <c r="B42" s="64"/>
      <c r="C42" s="72" t="s">
        <v>145</v>
      </c>
      <c r="D42" s="76" t="n">
        <f aca="false">SUM(D32:D41)</f>
        <v>750</v>
      </c>
      <c r="E42" s="76" t="n">
        <f aca="false">SUM(E32:E41)</f>
        <v>510</v>
      </c>
      <c r="F42" s="76" t="n">
        <f aca="false">SUM(F32:F41)</f>
        <v>510</v>
      </c>
      <c r="G42" s="76" t="n">
        <f aca="false">SUM(G32:G41)</f>
        <v>325</v>
      </c>
      <c r="H42" s="73" t="n">
        <f aca="false">SUM(H39:H41)</f>
        <v>250</v>
      </c>
      <c r="J42" s="73"/>
      <c r="K42" s="67" t="n">
        <f aca="false">L42-H42-I42-J42</f>
        <v>0</v>
      </c>
      <c r="L42" s="73" t="n">
        <f aca="false">SUM(L39:L41)</f>
        <v>250</v>
      </c>
    </row>
    <row r="43" customFormat="false" ht="12.75" hidden="false" customHeight="false" outlineLevel="0" collapsed="false">
      <c r="B43" s="64"/>
      <c r="C43" s="72"/>
      <c r="D43" s="76"/>
      <c r="E43" s="76"/>
      <c r="F43" s="76"/>
      <c r="G43" s="76"/>
      <c r="K43" s="67" t="n">
        <f aca="false">L43-H43-I43-J43</f>
        <v>0</v>
      </c>
    </row>
    <row r="44" customFormat="false" ht="12.75" hidden="false" customHeight="false" outlineLevel="0" collapsed="false">
      <c r="A44" s="63" t="s">
        <v>146</v>
      </c>
      <c r="B44" s="64" t="s">
        <v>100</v>
      </c>
      <c r="C44" s="65" t="s">
        <v>147</v>
      </c>
      <c r="D44" s="66" t="n">
        <v>230</v>
      </c>
      <c r="E44" s="66" t="n">
        <f aca="false">(E30+E42)*0.27</f>
        <v>234.9</v>
      </c>
      <c r="F44" s="66" t="n">
        <f aca="false">(F30+F42)*0.27</f>
        <v>234.9</v>
      </c>
      <c r="G44" s="66" t="n">
        <v>124</v>
      </c>
      <c r="H44" s="66" t="n">
        <f aca="false">(H30+H42)*0.27</f>
        <v>189</v>
      </c>
      <c r="J44" s="66"/>
      <c r="K44" s="67" t="n">
        <f aca="false">L44-H44-I44-J44</f>
        <v>18.9</v>
      </c>
      <c r="L44" s="66" t="n">
        <f aca="false">(L30+L42)*0.27</f>
        <v>207.9</v>
      </c>
    </row>
    <row r="45" customFormat="false" ht="12.75" hidden="false" customHeight="false" outlineLevel="0" collapsed="false">
      <c r="A45" s="63" t="s">
        <v>148</v>
      </c>
      <c r="B45" s="64" t="s">
        <v>100</v>
      </c>
      <c r="C45" s="65" t="s">
        <v>149</v>
      </c>
      <c r="D45" s="66" t="n">
        <v>20</v>
      </c>
      <c r="E45" s="66" t="n">
        <v>20</v>
      </c>
      <c r="F45" s="66" t="n">
        <v>20</v>
      </c>
      <c r="G45" s="66" t="n">
        <v>50</v>
      </c>
      <c r="H45" s="66" t="n">
        <v>100</v>
      </c>
      <c r="J45" s="66"/>
      <c r="K45" s="67" t="n">
        <f aca="false">L45-H45-I45-J45</f>
        <v>0</v>
      </c>
      <c r="L45" s="66" t="n">
        <v>100</v>
      </c>
    </row>
    <row r="46" customFormat="false" ht="12.75" hidden="false" customHeight="false" outlineLevel="0" collapsed="false">
      <c r="B46" s="64"/>
      <c r="C46" s="70" t="s">
        <v>150</v>
      </c>
      <c r="D46" s="66" t="n">
        <v>80</v>
      </c>
      <c r="E46" s="66"/>
      <c r="F46" s="66"/>
      <c r="G46" s="66"/>
      <c r="K46" s="67" t="n">
        <f aca="false">L46-H46-I46-J46</f>
        <v>0</v>
      </c>
    </row>
    <row r="47" customFormat="false" ht="12.75" hidden="false" customHeight="false" outlineLevel="0" collapsed="false">
      <c r="B47" s="64"/>
      <c r="C47" s="72" t="s">
        <v>151</v>
      </c>
      <c r="D47" s="76" t="n">
        <f aca="false">SUM(D44:D46)</f>
        <v>330</v>
      </c>
      <c r="E47" s="76" t="n">
        <f aca="false">SUM(E44:E46)</f>
        <v>254.9</v>
      </c>
      <c r="F47" s="76" t="n">
        <f aca="false">SUM(F44:F46)</f>
        <v>254.9</v>
      </c>
      <c r="G47" s="76" t="n">
        <f aca="false">SUM(G44:G46)</f>
        <v>174</v>
      </c>
      <c r="H47" s="76" t="n">
        <f aca="false">SUM(H44:H46)</f>
        <v>289</v>
      </c>
      <c r="J47" s="76"/>
      <c r="K47" s="74" t="n">
        <f aca="false">L47-H47-I47-J47</f>
        <v>18.9</v>
      </c>
      <c r="L47" s="76" t="n">
        <f aca="false">SUM(L44:L46)</f>
        <v>307.9</v>
      </c>
    </row>
    <row r="48" customFormat="false" ht="12.75" hidden="false" customHeight="false" outlineLevel="0" collapsed="false">
      <c r="B48" s="64"/>
      <c r="C48" s="65"/>
      <c r="D48" s="66"/>
      <c r="E48" s="66"/>
      <c r="F48" s="66"/>
      <c r="G48" s="66"/>
      <c r="K48" s="67" t="n">
        <f aca="false">L48-H48-I48-J48</f>
        <v>0</v>
      </c>
    </row>
    <row r="49" customFormat="false" ht="12.75" hidden="false" customHeight="false" outlineLevel="0" collapsed="false">
      <c r="B49" s="64"/>
      <c r="C49" s="72" t="s">
        <v>152</v>
      </c>
      <c r="D49" s="77" t="n">
        <f aca="false">SUM(D30+D42+D47)</f>
        <v>1435</v>
      </c>
      <c r="E49" s="77" t="n">
        <f aca="false">SUM(E30+E42+E47)</f>
        <v>1124.9</v>
      </c>
      <c r="F49" s="77" t="n">
        <f aca="false">SUM(F30+F42+F47)</f>
        <v>1124.9</v>
      </c>
      <c r="G49" s="77" t="n">
        <f aca="false">SUM(G30+G42+G47)</f>
        <v>747</v>
      </c>
      <c r="H49" s="73" t="n">
        <f aca="false">H30+H42+H47</f>
        <v>989</v>
      </c>
      <c r="I49" s="77"/>
      <c r="J49" s="73"/>
      <c r="K49" s="74" t="n">
        <f aca="false">L49-H49-I49-J49</f>
        <v>88.9000000000001</v>
      </c>
      <c r="L49" s="73" t="n">
        <f aca="false">L30+L42+L47</f>
        <v>1077.9</v>
      </c>
    </row>
    <row r="50" customFormat="false" ht="12.75" hidden="false" customHeight="false" outlineLevel="0" collapsed="false">
      <c r="B50" s="64"/>
      <c r="C50" s="72"/>
      <c r="D50" s="66"/>
      <c r="E50" s="66"/>
      <c r="F50" s="66"/>
      <c r="G50" s="66"/>
    </row>
    <row r="51" customFormat="false" ht="12.75" hidden="false" customHeight="false" outlineLevel="0" collapsed="false">
      <c r="B51" s="64"/>
      <c r="C51" s="72"/>
      <c r="D51" s="66"/>
      <c r="E51" s="66"/>
      <c r="F51" s="66"/>
      <c r="G51" s="66"/>
    </row>
    <row r="52" customFormat="false" ht="15.75" hidden="false" customHeight="false" outlineLevel="0" collapsed="false">
      <c r="B52" s="78"/>
      <c r="C52" s="79" t="s">
        <v>153</v>
      </c>
      <c r="D52" s="80" t="e">
        <f aca="false">SUM(D49+D22+D16)</f>
        <v>#VALUE!</v>
      </c>
      <c r="E52" s="80" t="e">
        <f aca="false">SUM(E49+E22+E16)</f>
        <v>#VALUE!</v>
      </c>
      <c r="F52" s="80" t="n">
        <f aca="false">SUM(F49+F22+F16)</f>
        <v>11743.45</v>
      </c>
      <c r="G52" s="80" t="n">
        <f aca="false">SUM(G49+G22+G16)</f>
        <v>9185.55</v>
      </c>
      <c r="H52" s="80" t="n">
        <f aca="false">H16+H22+H49</f>
        <v>14060</v>
      </c>
      <c r="I52" s="80" t="n">
        <f aca="false">I16+I22+I49</f>
        <v>74</v>
      </c>
      <c r="J52" s="80"/>
      <c r="K52" s="80" t="n">
        <f aca="false">K16+K22+K49</f>
        <v>251.9</v>
      </c>
      <c r="L52" s="80" t="n">
        <f aca="false">L16+L22+L49</f>
        <v>14385.9</v>
      </c>
    </row>
  </sheetData>
  <mergeCells count="6">
    <mergeCell ref="A1:J1"/>
    <mergeCell ref="A3:A4"/>
    <mergeCell ref="B3:B4"/>
    <mergeCell ref="H3:H4"/>
    <mergeCell ref="J3:J4"/>
    <mergeCell ref="K3:K4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 -védőnők
5/c/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0.28"/>
    <col collapsed="false" customWidth="true" hidden="false" outlineLevel="0" max="2" min="2" style="81" width="12.42"/>
    <col collapsed="false" customWidth="true" hidden="false" outlineLevel="0" max="3" min="3" style="63" width="32.14"/>
    <col collapsed="false" customWidth="true" hidden="true" outlineLevel="0" max="4" min="4" style="63" width="13.85"/>
    <col collapsed="false" customWidth="true" hidden="true" outlineLevel="0" max="5" min="5" style="63" width="17.42"/>
    <col collapsed="false" customWidth="true" hidden="true" outlineLevel="0" max="11" min="6" style="63" width="13.85"/>
    <col collapsed="false" customWidth="true" hidden="false" outlineLevel="0" max="14" min="12" style="0" width="13.7"/>
    <col collapsed="false" customWidth="true" hidden="false" outlineLevel="0" max="15" min="15" style="0" width="12.99"/>
    <col collapsed="false" customWidth="true" hidden="false" outlineLevel="0" max="16" min="16" style="0" width="12.56"/>
  </cols>
  <sheetData>
    <row r="2" customFormat="false" ht="15.75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69"/>
      <c r="B3" s="83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true" outlineLevel="0" collapsed="false">
      <c r="A4" s="84" t="s">
        <v>2</v>
      </c>
      <c r="B4" s="85" t="s">
        <v>3</v>
      </c>
      <c r="C4" s="84" t="s">
        <v>4</v>
      </c>
      <c r="D4" s="86" t="s">
        <v>5</v>
      </c>
      <c r="E4" s="86" t="s">
        <v>6</v>
      </c>
      <c r="F4" s="86" t="s">
        <v>5</v>
      </c>
      <c r="G4" s="86" t="s">
        <v>8</v>
      </c>
      <c r="H4" s="86" t="s">
        <v>97</v>
      </c>
      <c r="I4" s="86" t="s">
        <v>97</v>
      </c>
      <c r="J4" s="86" t="s">
        <v>97</v>
      </c>
      <c r="K4" s="86" t="s">
        <v>155</v>
      </c>
      <c r="L4" s="87" t="s">
        <v>156</v>
      </c>
      <c r="M4" s="13" t="s">
        <v>57</v>
      </c>
      <c r="N4" s="16" t="s">
        <v>12</v>
      </c>
      <c r="O4" s="16" t="s">
        <v>13</v>
      </c>
      <c r="P4" s="13" t="s">
        <v>14</v>
      </c>
    </row>
    <row r="5" customFormat="false" ht="12.75" hidden="false" customHeight="false" outlineLevel="0" collapsed="false">
      <c r="A5" s="84"/>
      <c r="B5" s="85"/>
      <c r="C5" s="84"/>
      <c r="D5" s="86" t="s">
        <v>157</v>
      </c>
      <c r="E5" s="86" t="s">
        <v>158</v>
      </c>
      <c r="F5" s="86" t="s">
        <v>17</v>
      </c>
      <c r="G5" s="86" t="s">
        <v>159</v>
      </c>
      <c r="H5" s="86" t="s">
        <v>159</v>
      </c>
      <c r="I5" s="86" t="s">
        <v>14</v>
      </c>
      <c r="J5" s="86" t="s">
        <v>160</v>
      </c>
      <c r="K5" s="86" t="s">
        <v>159</v>
      </c>
      <c r="L5" s="87" t="s">
        <v>18</v>
      </c>
      <c r="M5" s="13" t="s">
        <v>58</v>
      </c>
      <c r="N5" s="16"/>
      <c r="O5" s="16"/>
      <c r="P5" s="13" t="s">
        <v>21</v>
      </c>
    </row>
    <row r="6" customFormat="false" ht="12.75" hidden="false" customHeight="false" outlineLevel="0" collapsed="false">
      <c r="A6" s="69"/>
      <c r="B6" s="83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false" outlineLevel="0" collapsed="false">
      <c r="A7" s="69" t="s">
        <v>99</v>
      </c>
      <c r="B7" s="83" t="s">
        <v>161</v>
      </c>
      <c r="C7" s="69" t="s">
        <v>101</v>
      </c>
      <c r="D7" s="88" t="n">
        <v>71985</v>
      </c>
      <c r="E7" s="88" t="n">
        <v>70885</v>
      </c>
      <c r="F7" s="89" t="n">
        <v>70796</v>
      </c>
      <c r="G7" s="88" t="n">
        <v>76378</v>
      </c>
      <c r="H7" s="88" t="n">
        <v>77874</v>
      </c>
      <c r="I7" s="88" t="n">
        <f aca="false">77874-697</f>
        <v>77177</v>
      </c>
      <c r="J7" s="88" t="n">
        <v>83788</v>
      </c>
      <c r="K7" s="88" t="n">
        <v>109018</v>
      </c>
      <c r="L7" s="88" t="n">
        <f aca="false">20519+249</f>
        <v>20768</v>
      </c>
      <c r="M7" s="88" t="n">
        <v>200</v>
      </c>
      <c r="N7" s="67"/>
      <c r="O7" s="67" t="n">
        <f aca="false">P7-L7-M7-N7</f>
        <v>0</v>
      </c>
      <c r="P7" s="67" t="n">
        <v>20968</v>
      </c>
    </row>
    <row r="8" customFormat="false" ht="12.75" hidden="false" customHeight="false" outlineLevel="0" collapsed="false">
      <c r="A8" s="69" t="s">
        <v>99</v>
      </c>
      <c r="B8" s="83" t="s">
        <v>161</v>
      </c>
      <c r="C8" s="69" t="s">
        <v>104</v>
      </c>
      <c r="D8" s="88" t="n">
        <v>1370</v>
      </c>
      <c r="E8" s="88" t="n">
        <v>1213</v>
      </c>
      <c r="F8" s="89" t="n">
        <v>1168</v>
      </c>
      <c r="G8" s="88" t="n">
        <v>1532</v>
      </c>
      <c r="H8" s="88" t="n">
        <v>1068</v>
      </c>
      <c r="I8" s="88" t="n">
        <v>1068</v>
      </c>
      <c r="J8" s="88" t="n">
        <v>1179</v>
      </c>
      <c r="K8" s="88" t="n">
        <v>1610</v>
      </c>
      <c r="L8" s="88" t="n">
        <v>5521</v>
      </c>
      <c r="M8" s="88"/>
      <c r="N8" s="88"/>
      <c r="O8" s="67" t="n">
        <f aca="false">P8-L8-M8-N8</f>
        <v>-1115</v>
      </c>
      <c r="P8" s="88" t="n">
        <v>4406</v>
      </c>
    </row>
    <row r="9" customFormat="false" ht="12.75" hidden="true" customHeight="false" outlineLevel="0" collapsed="false">
      <c r="A9" s="69" t="s">
        <v>99</v>
      </c>
      <c r="B9" s="83" t="s">
        <v>161</v>
      </c>
      <c r="C9" s="69" t="s">
        <v>162</v>
      </c>
      <c r="D9" s="88" t="n">
        <v>500</v>
      </c>
      <c r="E9" s="88" t="n">
        <v>500</v>
      </c>
      <c r="F9" s="89" t="n">
        <v>113</v>
      </c>
      <c r="G9" s="88"/>
      <c r="H9" s="88" t="n">
        <v>303</v>
      </c>
      <c r="I9" s="88" t="n">
        <v>303</v>
      </c>
      <c r="J9" s="88" t="n">
        <v>96</v>
      </c>
      <c r="K9" s="88"/>
      <c r="O9" s="67" t="n">
        <f aca="false">P9-L9-M9-N9</f>
        <v>0</v>
      </c>
    </row>
    <row r="10" customFormat="false" ht="12.75" hidden="true" customHeight="false" outlineLevel="0" collapsed="false">
      <c r="A10" s="69" t="s">
        <v>114</v>
      </c>
      <c r="B10" s="83" t="s">
        <v>161</v>
      </c>
      <c r="C10" s="69" t="s">
        <v>163</v>
      </c>
      <c r="D10" s="88"/>
      <c r="E10" s="88"/>
      <c r="F10" s="89"/>
      <c r="G10" s="88"/>
      <c r="H10" s="88" t="n">
        <v>2040</v>
      </c>
      <c r="I10" s="88" t="n">
        <v>2040</v>
      </c>
      <c r="J10" s="88" t="n">
        <v>529</v>
      </c>
      <c r="K10" s="88" t="n">
        <v>2040</v>
      </c>
      <c r="L10" s="88"/>
      <c r="M10" s="88"/>
      <c r="N10" s="88"/>
      <c r="O10" s="67" t="n">
        <f aca="false">P10-L10-M10-N10</f>
        <v>0</v>
      </c>
      <c r="P10" s="88"/>
    </row>
    <row r="11" customFormat="false" ht="12.75" hidden="true" customHeight="false" outlineLevel="0" collapsed="false">
      <c r="A11" s="69"/>
      <c r="B11" s="83"/>
      <c r="C11" s="69" t="s">
        <v>164</v>
      </c>
      <c r="D11" s="89" t="n">
        <v>777</v>
      </c>
      <c r="E11" s="89" t="n">
        <v>1025</v>
      </c>
      <c r="F11" s="89" t="n">
        <v>2056</v>
      </c>
      <c r="G11" s="88"/>
      <c r="H11" s="88"/>
      <c r="I11" s="88" t="n">
        <f aca="false">605+913+928</f>
        <v>2446</v>
      </c>
      <c r="J11" s="88" t="n">
        <v>3912</v>
      </c>
      <c r="K11" s="88"/>
      <c r="O11" s="67" t="n">
        <f aca="false">P11-L11-M11-N11</f>
        <v>0</v>
      </c>
    </row>
    <row r="12" customFormat="false" ht="12.75" hidden="true" customHeight="false" outlineLevel="0" collapsed="false">
      <c r="A12" s="69" t="s">
        <v>105</v>
      </c>
      <c r="B12" s="83" t="s">
        <v>161</v>
      </c>
      <c r="C12" s="69" t="s">
        <v>106</v>
      </c>
      <c r="D12" s="88" t="n">
        <v>1560</v>
      </c>
      <c r="E12" s="88" t="n">
        <v>1560</v>
      </c>
      <c r="F12" s="89" t="n">
        <v>951</v>
      </c>
      <c r="G12" s="88" t="n">
        <v>1500</v>
      </c>
      <c r="H12" s="88" t="n">
        <v>1500</v>
      </c>
      <c r="I12" s="88" t="n">
        <v>1500</v>
      </c>
      <c r="J12" s="88" t="n">
        <v>529</v>
      </c>
      <c r="K12" s="88" t="n">
        <v>1300</v>
      </c>
      <c r="L12" s="88"/>
      <c r="M12" s="88"/>
      <c r="N12" s="88"/>
      <c r="O12" s="67" t="n">
        <f aca="false">P12-L12-M12-N12</f>
        <v>0</v>
      </c>
      <c r="P12" s="88"/>
    </row>
    <row r="13" customFormat="false" ht="12.75" hidden="true" customHeight="false" outlineLevel="0" collapsed="false">
      <c r="A13" s="69"/>
      <c r="B13" s="83"/>
      <c r="C13" s="69" t="s">
        <v>165</v>
      </c>
      <c r="D13" s="88" t="n">
        <v>1701</v>
      </c>
      <c r="E13" s="88" t="n">
        <v>1701</v>
      </c>
      <c r="F13" s="89" t="n">
        <v>997</v>
      </c>
      <c r="G13" s="88" t="n">
        <v>1701</v>
      </c>
      <c r="H13" s="88" t="n">
        <v>1391</v>
      </c>
      <c r="I13" s="88" t="n">
        <v>1391</v>
      </c>
      <c r="J13" s="88" t="n">
        <v>1391</v>
      </c>
      <c r="K13" s="88" t="n">
        <v>0</v>
      </c>
      <c r="O13" s="67" t="n">
        <f aca="false">P13-L13-M13-N13</f>
        <v>0</v>
      </c>
    </row>
    <row r="14" customFormat="false" ht="12.75" hidden="true" customHeight="false" outlineLevel="0" collapsed="false">
      <c r="A14" s="69" t="s">
        <v>166</v>
      </c>
      <c r="B14" s="83" t="s">
        <v>161</v>
      </c>
      <c r="C14" s="69" t="s">
        <v>108</v>
      </c>
      <c r="D14" s="88" t="n">
        <v>3107</v>
      </c>
      <c r="E14" s="88" t="n">
        <v>3107</v>
      </c>
      <c r="F14" s="89" t="n">
        <v>2169</v>
      </c>
      <c r="G14" s="88" t="n">
        <v>370</v>
      </c>
      <c r="H14" s="88"/>
      <c r="I14" s="88" t="n">
        <v>697</v>
      </c>
      <c r="J14" s="88" t="n">
        <v>697</v>
      </c>
      <c r="K14" s="88" t="n">
        <v>6414</v>
      </c>
      <c r="L14" s="88"/>
      <c r="M14" s="88"/>
      <c r="N14" s="88"/>
      <c r="O14" s="67" t="n">
        <f aca="false">P14-L14-M14-N14</f>
        <v>0</v>
      </c>
      <c r="P14" s="88"/>
    </row>
    <row r="15" customFormat="false" ht="12.75" hidden="true" customHeight="false" outlineLevel="0" collapsed="false">
      <c r="A15" s="69" t="s">
        <v>102</v>
      </c>
      <c r="B15" s="83" t="s">
        <v>161</v>
      </c>
      <c r="C15" s="69" t="s">
        <v>167</v>
      </c>
      <c r="D15" s="88" t="n">
        <v>200</v>
      </c>
      <c r="E15" s="88" t="n">
        <v>200</v>
      </c>
      <c r="F15" s="89" t="n">
        <v>184</v>
      </c>
      <c r="G15" s="88" t="n">
        <v>170</v>
      </c>
      <c r="H15" s="88" t="n">
        <v>170</v>
      </c>
      <c r="I15" s="88" t="n">
        <v>170</v>
      </c>
      <c r="J15" s="88" t="n">
        <v>134</v>
      </c>
      <c r="K15" s="88" t="n">
        <v>200</v>
      </c>
      <c r="L15" s="88"/>
      <c r="N15" s="88"/>
      <c r="O15" s="67" t="n">
        <f aca="false">P15-L15-M15-N15</f>
        <v>0</v>
      </c>
      <c r="P15" s="88"/>
    </row>
    <row r="16" customFormat="false" ht="12.75" hidden="true" customHeight="false" outlineLevel="0" collapsed="false">
      <c r="A16" s="69"/>
      <c r="B16" s="83"/>
      <c r="C16" s="69" t="s">
        <v>168</v>
      </c>
      <c r="D16" s="88" t="n">
        <v>0</v>
      </c>
      <c r="E16" s="88" t="n">
        <v>157</v>
      </c>
      <c r="F16" s="89" t="n">
        <v>157</v>
      </c>
      <c r="G16" s="88"/>
      <c r="H16" s="88"/>
      <c r="I16" s="88"/>
      <c r="J16" s="88"/>
      <c r="K16" s="88"/>
      <c r="O16" s="67" t="n">
        <f aca="false">P16-L16-M16-N16</f>
        <v>0</v>
      </c>
    </row>
    <row r="17" customFormat="false" ht="12.75" hidden="false" customHeight="false" outlineLevel="0" collapsed="false">
      <c r="A17" s="69" t="s">
        <v>110</v>
      </c>
      <c r="B17" s="83" t="s">
        <v>161</v>
      </c>
      <c r="C17" s="69" t="s">
        <v>111</v>
      </c>
      <c r="D17" s="88" t="n">
        <v>250</v>
      </c>
      <c r="E17" s="88" t="n">
        <v>250</v>
      </c>
      <c r="F17" s="89" t="n">
        <v>281</v>
      </c>
      <c r="G17" s="88" t="n">
        <v>362</v>
      </c>
      <c r="H17" s="88" t="n">
        <v>184</v>
      </c>
      <c r="I17" s="88" t="n">
        <v>184</v>
      </c>
      <c r="J17" s="88" t="n">
        <v>157</v>
      </c>
      <c r="K17" s="88" t="n">
        <v>480</v>
      </c>
      <c r="L17" s="88" t="n">
        <v>600</v>
      </c>
      <c r="M17" s="88"/>
      <c r="N17" s="88"/>
      <c r="O17" s="67" t="n">
        <f aca="false">P17-L17-M17-N17</f>
        <v>0</v>
      </c>
      <c r="P17" s="88" t="n">
        <v>600</v>
      </c>
    </row>
    <row r="18" customFormat="false" ht="12.75" hidden="true" customHeight="false" outlineLevel="0" collapsed="false">
      <c r="A18" s="69" t="s">
        <v>114</v>
      </c>
      <c r="B18" s="83" t="s">
        <v>161</v>
      </c>
      <c r="C18" s="69" t="s">
        <v>169</v>
      </c>
      <c r="D18" s="89" t="n">
        <v>1363</v>
      </c>
      <c r="E18" s="89" t="n">
        <v>1665</v>
      </c>
      <c r="F18" s="89" t="n">
        <v>2003</v>
      </c>
      <c r="G18" s="88"/>
      <c r="H18" s="88"/>
      <c r="I18" s="88"/>
      <c r="J18" s="88" t="n">
        <v>2525</v>
      </c>
      <c r="K18" s="88"/>
      <c r="O18" s="67" t="n">
        <f aca="false">P18-L18-M18-N18</f>
        <v>0</v>
      </c>
    </row>
    <row r="19" customFormat="false" ht="12.75" hidden="true" customHeight="false" outlineLevel="0" collapsed="false">
      <c r="A19" s="69"/>
      <c r="B19" s="83"/>
      <c r="C19" s="69" t="s">
        <v>170</v>
      </c>
      <c r="D19" s="89"/>
      <c r="E19" s="89"/>
      <c r="F19" s="89" t="n">
        <v>78</v>
      </c>
      <c r="G19" s="88"/>
      <c r="H19" s="88"/>
      <c r="I19" s="88"/>
      <c r="J19" s="88"/>
      <c r="K19" s="88"/>
      <c r="O19" s="67" t="n">
        <f aca="false">P19-L19-M19-N19</f>
        <v>0</v>
      </c>
    </row>
    <row r="20" customFormat="false" ht="12.75" hidden="true" customHeight="false" outlineLevel="0" collapsed="false">
      <c r="A20" s="69"/>
      <c r="B20" s="83"/>
      <c r="C20" s="69" t="s">
        <v>171</v>
      </c>
      <c r="D20" s="89" t="n">
        <v>50</v>
      </c>
      <c r="E20" s="89" t="n">
        <v>50</v>
      </c>
      <c r="F20" s="89" t="n">
        <v>36</v>
      </c>
      <c r="G20" s="88" t="n">
        <v>50</v>
      </c>
      <c r="H20" s="88" t="n">
        <v>50</v>
      </c>
      <c r="I20" s="88" t="n">
        <v>50</v>
      </c>
      <c r="J20" s="88" t="n">
        <v>50</v>
      </c>
      <c r="K20" s="88"/>
      <c r="O20" s="67" t="n">
        <f aca="false">P20-L20-M20-N20</f>
        <v>0</v>
      </c>
    </row>
    <row r="21" customFormat="false" ht="12.75" hidden="true" customHeight="false" outlineLevel="0" collapsed="false">
      <c r="A21" s="69"/>
      <c r="B21" s="83"/>
      <c r="C21" s="69" t="s">
        <v>172</v>
      </c>
      <c r="D21" s="89"/>
      <c r="E21" s="89" t="n">
        <v>351</v>
      </c>
      <c r="F21" s="89" t="n">
        <v>351</v>
      </c>
      <c r="G21" s="88"/>
      <c r="H21" s="88"/>
      <c r="I21" s="88"/>
      <c r="J21" s="88"/>
      <c r="K21" s="88"/>
      <c r="O21" s="67" t="n">
        <f aca="false">P21-L21-M21-N21</f>
        <v>0</v>
      </c>
    </row>
    <row r="22" customFormat="false" ht="12.75" hidden="true" customHeight="false" outlineLevel="0" collapsed="false">
      <c r="A22" s="69"/>
      <c r="B22" s="83"/>
      <c r="C22" s="69" t="s">
        <v>173</v>
      </c>
      <c r="D22" s="89" t="n">
        <v>428</v>
      </c>
      <c r="E22" s="89" t="n">
        <v>428</v>
      </c>
      <c r="F22" s="89" t="n">
        <v>428</v>
      </c>
      <c r="G22" s="88"/>
      <c r="H22" s="88"/>
      <c r="I22" s="88"/>
      <c r="J22" s="88"/>
      <c r="K22" s="88"/>
      <c r="O22" s="67" t="n">
        <f aca="false">P22-L22-M22-N22</f>
        <v>0</v>
      </c>
    </row>
    <row r="23" customFormat="false" ht="12.75" hidden="true" customHeight="false" outlineLevel="0" collapsed="false">
      <c r="A23" s="69"/>
      <c r="B23" s="83"/>
      <c r="C23" s="69" t="s">
        <v>174</v>
      </c>
      <c r="D23" s="89"/>
      <c r="E23" s="89"/>
      <c r="F23" s="89"/>
      <c r="G23" s="88"/>
      <c r="H23" s="88"/>
      <c r="I23" s="88"/>
      <c r="J23" s="88" t="n">
        <v>1082</v>
      </c>
      <c r="K23" s="88"/>
      <c r="O23" s="67" t="n">
        <f aca="false">P23-L23-M23-N23</f>
        <v>0</v>
      </c>
    </row>
    <row r="24" customFormat="false" ht="12.75" hidden="false" customHeight="false" outlineLevel="0" collapsed="false">
      <c r="A24" s="69" t="s">
        <v>112</v>
      </c>
      <c r="B24" s="83" t="s">
        <v>161</v>
      </c>
      <c r="C24" s="69" t="s">
        <v>175</v>
      </c>
      <c r="D24" s="89" t="n">
        <v>500</v>
      </c>
      <c r="E24" s="89" t="n">
        <v>386</v>
      </c>
      <c r="F24" s="89" t="n">
        <v>300</v>
      </c>
      <c r="G24" s="88" t="n">
        <v>350</v>
      </c>
      <c r="H24" s="88" t="n">
        <v>750</v>
      </c>
      <c r="I24" s="88" t="n">
        <v>750</v>
      </c>
      <c r="J24" s="88" t="n">
        <v>260</v>
      </c>
      <c r="K24" s="88" t="n">
        <v>500</v>
      </c>
      <c r="L24" s="88" t="n">
        <v>860</v>
      </c>
      <c r="M24" s="88"/>
      <c r="N24" s="88"/>
      <c r="O24" s="67" t="n">
        <f aca="false">P24-L24-M24-N24</f>
        <v>0</v>
      </c>
      <c r="P24" s="88" t="n">
        <v>860</v>
      </c>
    </row>
    <row r="25" customFormat="false" ht="12.75" hidden="true" customHeight="false" outlineLevel="0" collapsed="false">
      <c r="A25" s="69" t="s">
        <v>102</v>
      </c>
      <c r="B25" s="83" t="s">
        <v>161</v>
      </c>
      <c r="C25" s="69" t="s">
        <v>176</v>
      </c>
      <c r="D25" s="89"/>
      <c r="E25" s="89" t="n">
        <v>1214</v>
      </c>
      <c r="F25" s="89" t="n">
        <v>1213</v>
      </c>
      <c r="G25" s="88"/>
      <c r="H25" s="88"/>
      <c r="I25" s="88"/>
      <c r="J25" s="88"/>
      <c r="K25" s="88" t="n">
        <v>4619</v>
      </c>
      <c r="L25" s="88"/>
      <c r="M25" s="88"/>
      <c r="N25" s="88"/>
      <c r="O25" s="67" t="n">
        <f aca="false">P25-L25-M25-N25</f>
        <v>0</v>
      </c>
      <c r="P25" s="88"/>
    </row>
    <row r="26" customFormat="false" ht="12.75" hidden="false" customHeight="false" outlineLevel="0" collapsed="false">
      <c r="A26" s="69" t="s">
        <v>114</v>
      </c>
      <c r="B26" s="83" t="s">
        <v>161</v>
      </c>
      <c r="C26" s="69" t="s">
        <v>115</v>
      </c>
      <c r="D26" s="89" t="n">
        <v>453</v>
      </c>
      <c r="E26" s="89"/>
      <c r="F26" s="89"/>
      <c r="G26" s="88" t="n">
        <v>2655</v>
      </c>
      <c r="H26" s="88" t="n">
        <v>3359</v>
      </c>
      <c r="I26" s="88" t="n">
        <v>3359</v>
      </c>
      <c r="J26" s="88"/>
      <c r="K26" s="88" t="n">
        <v>3537</v>
      </c>
      <c r="L26" s="88" t="n">
        <v>1103</v>
      </c>
      <c r="M26" s="88"/>
      <c r="N26" s="88"/>
      <c r="O26" s="67" t="n">
        <f aca="false">P26-L26-M26-N26</f>
        <v>0</v>
      </c>
      <c r="P26" s="88" t="n">
        <v>1103</v>
      </c>
    </row>
    <row r="27" customFormat="false" ht="12.75" hidden="false" customHeight="false" outlineLevel="0" collapsed="false">
      <c r="A27" s="90"/>
      <c r="B27" s="91"/>
      <c r="C27" s="90" t="s">
        <v>116</v>
      </c>
      <c r="D27" s="92" t="n">
        <v>86362</v>
      </c>
      <c r="E27" s="92" t="n">
        <v>86810</v>
      </c>
      <c r="F27" s="92" t="n">
        <v>84895</v>
      </c>
      <c r="G27" s="93" t="n">
        <v>85068</v>
      </c>
      <c r="H27" s="93" t="n">
        <f aca="false">SUM(H7:H26)</f>
        <v>88689</v>
      </c>
      <c r="I27" s="93" t="n">
        <f aca="false">SUM(I7:I26)</f>
        <v>91135</v>
      </c>
      <c r="J27" s="93" t="n">
        <f aca="false">SUM(J7:J26)</f>
        <v>96329</v>
      </c>
      <c r="K27" s="93" t="n">
        <f aca="false">SUM(K7:K26)</f>
        <v>129718</v>
      </c>
      <c r="L27" s="93" t="n">
        <f aca="false">SUM(L7:L26)</f>
        <v>28852</v>
      </c>
      <c r="M27" s="93" t="n">
        <f aca="false">SUM(M7:M26)</f>
        <v>200</v>
      </c>
      <c r="N27" s="93"/>
      <c r="O27" s="74" t="n">
        <f aca="false">P27-L27-M27-N27</f>
        <v>-1115</v>
      </c>
      <c r="P27" s="93" t="n">
        <f aca="false">SUM(P7:P26)</f>
        <v>27937</v>
      </c>
    </row>
    <row r="28" customFormat="false" ht="12.75" hidden="false" customHeight="false" outlineLevel="0" collapsed="false">
      <c r="A28" s="69"/>
      <c r="B28" s="83"/>
      <c r="C28" s="69"/>
      <c r="D28" s="69"/>
      <c r="E28" s="69"/>
      <c r="F28" s="89"/>
      <c r="G28" s="88"/>
      <c r="H28" s="88"/>
      <c r="I28" s="88"/>
      <c r="J28" s="88"/>
      <c r="K28" s="88"/>
    </row>
    <row r="29" customFormat="false" ht="12.75" hidden="false" customHeight="false" outlineLevel="0" collapsed="false">
      <c r="A29" s="69" t="s">
        <v>117</v>
      </c>
      <c r="B29" s="83" t="s">
        <v>161</v>
      </c>
      <c r="C29" s="94" t="s">
        <v>118</v>
      </c>
      <c r="D29" s="88"/>
      <c r="E29" s="88"/>
      <c r="F29" s="89"/>
      <c r="G29" s="88" t="n">
        <f aca="false">(G7+G8+G12+G13+G14+G24)*0.27</f>
        <v>22094.37</v>
      </c>
      <c r="H29" s="88" t="n">
        <f aca="false">(H7+H8+H12+H13+H14+H24)*0.27</f>
        <v>22297.41</v>
      </c>
      <c r="I29" s="88" t="n">
        <f aca="false">22297+163+247+251</f>
        <v>22958</v>
      </c>
      <c r="J29" s="88" t="n">
        <v>23449</v>
      </c>
      <c r="K29" s="88" t="n">
        <f aca="false">(K7+K8+K12+K13+K14+K24)*0.27</f>
        <v>32087.34</v>
      </c>
      <c r="L29" s="88" t="n">
        <f aca="false">(L7+L8+L24)*0.27</f>
        <v>7330.23</v>
      </c>
      <c r="M29" s="88" t="n">
        <v>54</v>
      </c>
      <c r="N29" s="67"/>
      <c r="O29" s="67" t="n">
        <f aca="false">P29-L29-M29-N29</f>
        <v>522.77</v>
      </c>
      <c r="P29" s="67" t="n">
        <v>7907</v>
      </c>
    </row>
    <row r="30" customFormat="false" ht="12.75" hidden="true" customHeight="false" outlineLevel="0" collapsed="false">
      <c r="A30" s="69"/>
      <c r="B30" s="83"/>
      <c r="C30" s="69" t="s">
        <v>177</v>
      </c>
      <c r="D30" s="88"/>
      <c r="E30" s="88"/>
      <c r="F30" s="89" t="n">
        <v>1177</v>
      </c>
      <c r="G30" s="88"/>
      <c r="H30" s="88"/>
      <c r="I30" s="88"/>
      <c r="J30" s="88"/>
      <c r="K30" s="88"/>
      <c r="L30" s="88"/>
      <c r="M30" s="88"/>
      <c r="O30" s="67" t="n">
        <f aca="false">P30-L30-M30-N30</f>
        <v>0</v>
      </c>
    </row>
    <row r="31" customFormat="false" ht="12.75" hidden="true" customHeight="false" outlineLevel="0" collapsed="false">
      <c r="A31" s="69"/>
      <c r="B31" s="83"/>
      <c r="C31" s="69" t="s">
        <v>178</v>
      </c>
      <c r="D31" s="88"/>
      <c r="E31" s="88"/>
      <c r="F31" s="89" t="n">
        <v>392</v>
      </c>
      <c r="G31" s="88"/>
      <c r="H31" s="88"/>
      <c r="I31" s="88"/>
      <c r="J31" s="88"/>
      <c r="K31" s="88"/>
      <c r="L31" s="88"/>
      <c r="M31" s="88"/>
      <c r="O31" s="67" t="n">
        <f aca="false">P31-L31-M31-N31</f>
        <v>0</v>
      </c>
    </row>
    <row r="32" customFormat="false" ht="12.75" hidden="true" customHeight="false" outlineLevel="0" collapsed="false">
      <c r="A32" s="69"/>
      <c r="B32" s="83"/>
      <c r="C32" s="69" t="s">
        <v>179</v>
      </c>
      <c r="D32" s="88"/>
      <c r="E32" s="88"/>
      <c r="F32" s="89" t="n">
        <v>660</v>
      </c>
      <c r="G32" s="88"/>
      <c r="H32" s="88"/>
      <c r="I32" s="88"/>
      <c r="J32" s="88"/>
      <c r="K32" s="88"/>
      <c r="L32" s="88"/>
      <c r="M32" s="88"/>
      <c r="O32" s="67" t="n">
        <f aca="false">P32-L32-M32-N32</f>
        <v>0</v>
      </c>
    </row>
    <row r="33" customFormat="false" ht="12.75" hidden="true" customHeight="false" outlineLevel="0" collapsed="false">
      <c r="A33" s="69"/>
      <c r="B33" s="83"/>
      <c r="C33" s="69" t="s">
        <v>180</v>
      </c>
      <c r="D33" s="88"/>
      <c r="E33" s="88"/>
      <c r="F33" s="89" t="n">
        <v>599</v>
      </c>
      <c r="G33" s="88"/>
      <c r="H33" s="88"/>
      <c r="I33" s="88"/>
      <c r="J33" s="88"/>
      <c r="K33" s="88"/>
      <c r="L33" s="88"/>
      <c r="M33" s="88"/>
      <c r="O33" s="67" t="n">
        <f aca="false">P33-L33-M33-N33</f>
        <v>0</v>
      </c>
    </row>
    <row r="34" customFormat="false" ht="12.75" hidden="false" customHeight="false" outlineLevel="0" collapsed="false">
      <c r="A34" s="69"/>
      <c r="B34" s="83"/>
      <c r="C34" s="69" t="s">
        <v>181</v>
      </c>
      <c r="D34" s="88"/>
      <c r="E34" s="88"/>
      <c r="F34" s="89" t="n">
        <v>139</v>
      </c>
      <c r="G34" s="88"/>
      <c r="H34" s="88"/>
      <c r="I34" s="88"/>
      <c r="J34" s="88" t="n">
        <v>427</v>
      </c>
      <c r="K34" s="88"/>
      <c r="L34" s="88"/>
      <c r="M34" s="88"/>
      <c r="O34" s="67" t="n">
        <f aca="false">P34-L34-M34-N34</f>
        <v>0</v>
      </c>
    </row>
    <row r="35" customFormat="false" ht="12.75" hidden="false" customHeight="false" outlineLevel="0" collapsed="false">
      <c r="A35" s="69"/>
      <c r="B35" s="83"/>
      <c r="C35" s="69" t="s">
        <v>119</v>
      </c>
      <c r="D35" s="88" t="n">
        <v>150</v>
      </c>
      <c r="E35" s="88" t="n">
        <v>150</v>
      </c>
      <c r="F35" s="89" t="n">
        <v>55</v>
      </c>
      <c r="G35" s="88"/>
      <c r="H35" s="88"/>
      <c r="I35" s="88"/>
      <c r="J35" s="88" t="n">
        <v>198</v>
      </c>
      <c r="K35" s="88"/>
      <c r="L35" s="88"/>
      <c r="M35" s="88"/>
      <c r="O35" s="67" t="n">
        <f aca="false">P35-L35-M35-N35</f>
        <v>0</v>
      </c>
    </row>
    <row r="36" customFormat="false" ht="12.75" hidden="true" customHeight="false" outlineLevel="0" collapsed="false">
      <c r="A36" s="69"/>
      <c r="B36" s="83"/>
      <c r="C36" s="69" t="s">
        <v>182</v>
      </c>
      <c r="D36" s="88" t="n">
        <v>30</v>
      </c>
      <c r="E36" s="88"/>
      <c r="F36" s="89"/>
      <c r="G36" s="88"/>
      <c r="H36" s="88"/>
      <c r="I36" s="88"/>
      <c r="J36" s="88" t="n">
        <v>488</v>
      </c>
      <c r="K36" s="88"/>
      <c r="L36" s="88"/>
      <c r="M36" s="88"/>
      <c r="O36" s="67" t="n">
        <f aca="false">P36-L36-M36-N36</f>
        <v>0</v>
      </c>
    </row>
    <row r="37" customFormat="false" ht="12.75" hidden="false" customHeight="false" outlineLevel="0" collapsed="false">
      <c r="A37" s="69"/>
      <c r="B37" s="83"/>
      <c r="C37" s="69" t="s">
        <v>183</v>
      </c>
      <c r="D37" s="88"/>
      <c r="E37" s="88"/>
      <c r="F37" s="89"/>
      <c r="G37" s="88"/>
      <c r="H37" s="88"/>
      <c r="I37" s="88"/>
      <c r="J37" s="88" t="n">
        <v>648</v>
      </c>
      <c r="K37" s="88"/>
      <c r="L37" s="88"/>
      <c r="M37" s="88"/>
      <c r="O37" s="67" t="n">
        <f aca="false">P37-L37-M37-N37</f>
        <v>0</v>
      </c>
    </row>
    <row r="38" customFormat="false" ht="12.75" hidden="false" customHeight="false" outlineLevel="0" collapsed="false">
      <c r="A38" s="69" t="s">
        <v>120</v>
      </c>
      <c r="B38" s="83" t="s">
        <v>161</v>
      </c>
      <c r="C38" s="69" t="s">
        <v>121</v>
      </c>
      <c r="D38" s="88" t="n">
        <v>854</v>
      </c>
      <c r="E38" s="88" t="n">
        <v>684</v>
      </c>
      <c r="F38" s="89" t="n">
        <v>603</v>
      </c>
      <c r="G38" s="88" t="n">
        <v>823</v>
      </c>
      <c r="H38" s="88" t="n">
        <f aca="false">H26*0.31</f>
        <v>1041.29</v>
      </c>
      <c r="I38" s="88" t="n">
        <f aca="false">I26*0.31</f>
        <v>1041.29</v>
      </c>
      <c r="J38" s="88" t="n">
        <f aca="false">J26*0.31</f>
        <v>0</v>
      </c>
      <c r="K38" s="88" t="n">
        <f aca="false">K26*0.357</f>
        <v>1262.709</v>
      </c>
      <c r="L38" s="88" t="n">
        <v>297</v>
      </c>
      <c r="M38" s="88"/>
      <c r="N38" s="88"/>
      <c r="O38" s="67" t="n">
        <f aca="false">P38-L38-M38-N38</f>
        <v>0</v>
      </c>
      <c r="P38" s="88" t="n">
        <v>297</v>
      </c>
    </row>
    <row r="39" customFormat="false" ht="12.75" hidden="false" customHeight="false" outlineLevel="0" collapsed="false">
      <c r="A39" s="90"/>
      <c r="B39" s="91"/>
      <c r="C39" s="90" t="s">
        <v>123</v>
      </c>
      <c r="D39" s="95" t="n">
        <v>23354</v>
      </c>
      <c r="E39" s="95" t="n">
        <v>23220</v>
      </c>
      <c r="F39" s="95" t="n">
        <v>22456</v>
      </c>
      <c r="G39" s="96" t="n">
        <f aca="false">SUM(G29:G38)</f>
        <v>22917.37</v>
      </c>
      <c r="H39" s="96" t="n">
        <f aca="false">SUM(H29:H38)</f>
        <v>23338.7</v>
      </c>
      <c r="I39" s="96" t="n">
        <f aca="false">SUM(I29:I38)</f>
        <v>23999.29</v>
      </c>
      <c r="J39" s="96" t="n">
        <f aca="false">SUM(J29:J38)</f>
        <v>25210</v>
      </c>
      <c r="K39" s="96" t="n">
        <f aca="false">SUM(K29:K38)</f>
        <v>33350.049</v>
      </c>
      <c r="L39" s="96" t="n">
        <f aca="false">SUM(L29:L38)</f>
        <v>7627.23</v>
      </c>
      <c r="M39" s="96" t="n">
        <f aca="false">SUM(M29:M38)</f>
        <v>54</v>
      </c>
      <c r="N39" s="96"/>
      <c r="O39" s="74" t="n">
        <f aca="false">P39-L39-M39-N39</f>
        <v>522.77</v>
      </c>
      <c r="P39" s="96" t="n">
        <f aca="false">SUM(P29:P38)</f>
        <v>8204</v>
      </c>
    </row>
    <row r="40" customFormat="false" ht="12.75" hidden="false" customHeight="false" outlineLevel="0" collapsed="false">
      <c r="A40" s="97"/>
      <c r="B40" s="98"/>
      <c r="C40" s="69"/>
      <c r="D40" s="69"/>
      <c r="E40" s="69"/>
      <c r="F40" s="89"/>
      <c r="G40" s="88"/>
      <c r="H40" s="88"/>
      <c r="I40" s="88"/>
      <c r="J40" s="88"/>
      <c r="K40" s="88"/>
    </row>
    <row r="41" customFormat="false" ht="12.75" hidden="false" customHeight="false" outlineLevel="0" collapsed="false">
      <c r="A41" s="69" t="s">
        <v>126</v>
      </c>
      <c r="B41" s="83" t="s">
        <v>184</v>
      </c>
      <c r="C41" s="69" t="s">
        <v>185</v>
      </c>
      <c r="D41" s="88" t="n">
        <v>30</v>
      </c>
      <c r="E41" s="88" t="n">
        <v>30</v>
      </c>
      <c r="F41" s="89" t="n">
        <v>8</v>
      </c>
      <c r="G41" s="88" t="n">
        <v>30</v>
      </c>
      <c r="H41" s="88" t="n">
        <v>30</v>
      </c>
      <c r="I41" s="88" t="n">
        <v>30</v>
      </c>
      <c r="J41" s="88" t="n">
        <v>13</v>
      </c>
      <c r="K41" s="88" t="n">
        <v>30</v>
      </c>
      <c r="L41" s="88" t="n">
        <v>200</v>
      </c>
      <c r="M41" s="88"/>
      <c r="N41" s="88"/>
      <c r="O41" s="67" t="n">
        <f aca="false">P41-L41-M41-N41</f>
        <v>20</v>
      </c>
      <c r="P41" s="88" t="n">
        <v>220</v>
      </c>
    </row>
    <row r="42" customFormat="false" ht="12.75" hidden="false" customHeight="false" outlineLevel="0" collapsed="false">
      <c r="A42" s="69" t="s">
        <v>126</v>
      </c>
      <c r="B42" s="83" t="s">
        <v>184</v>
      </c>
      <c r="C42" s="69" t="s">
        <v>186</v>
      </c>
      <c r="D42" s="88" t="n">
        <v>200</v>
      </c>
      <c r="E42" s="88" t="n">
        <v>200</v>
      </c>
      <c r="F42" s="89" t="n">
        <v>220</v>
      </c>
      <c r="G42" s="88" t="n">
        <v>250</v>
      </c>
      <c r="H42" s="88" t="n">
        <v>150</v>
      </c>
      <c r="I42" s="88" t="n">
        <v>150</v>
      </c>
      <c r="J42" s="88" t="n">
        <v>426</v>
      </c>
      <c r="K42" s="88" t="n">
        <v>150</v>
      </c>
      <c r="L42" s="88" t="n">
        <v>200</v>
      </c>
      <c r="M42" s="88"/>
      <c r="N42" s="88"/>
      <c r="O42" s="67" t="n">
        <f aca="false">P42-L42-M42-N42</f>
        <v>20</v>
      </c>
      <c r="P42" s="88" t="n">
        <v>220</v>
      </c>
    </row>
    <row r="43" customFormat="false" ht="12.75" hidden="false" customHeight="false" outlineLevel="0" collapsed="false">
      <c r="A43" s="69" t="s">
        <v>124</v>
      </c>
      <c r="B43" s="83" t="s">
        <v>184</v>
      </c>
      <c r="C43" s="69" t="s">
        <v>187</v>
      </c>
      <c r="D43" s="88" t="n">
        <v>150</v>
      </c>
      <c r="E43" s="88" t="n">
        <v>150</v>
      </c>
      <c r="F43" s="89" t="n">
        <v>95</v>
      </c>
      <c r="G43" s="88" t="n">
        <v>120</v>
      </c>
      <c r="H43" s="88" t="n">
        <v>120</v>
      </c>
      <c r="I43" s="88" t="n">
        <v>120</v>
      </c>
      <c r="J43" s="88" t="n">
        <v>110</v>
      </c>
      <c r="K43" s="88" t="n">
        <v>100</v>
      </c>
      <c r="L43" s="88" t="n">
        <v>50</v>
      </c>
      <c r="M43" s="88"/>
      <c r="N43" s="88"/>
      <c r="O43" s="67" t="n">
        <f aca="false">P43-L43-M43-N43</f>
        <v>0</v>
      </c>
      <c r="P43" s="88" t="n">
        <v>50</v>
      </c>
    </row>
    <row r="44" customFormat="false" ht="12.75" hidden="false" customHeight="false" outlineLevel="0" collapsed="false">
      <c r="A44" s="69" t="s">
        <v>124</v>
      </c>
      <c r="B44" s="83" t="s">
        <v>184</v>
      </c>
      <c r="C44" s="69" t="s">
        <v>188</v>
      </c>
      <c r="D44" s="88"/>
      <c r="E44" s="88"/>
      <c r="F44" s="89" t="n">
        <v>30</v>
      </c>
      <c r="G44" s="88" t="n">
        <v>30</v>
      </c>
      <c r="H44" s="88" t="n">
        <v>30</v>
      </c>
      <c r="I44" s="88" t="n">
        <v>30</v>
      </c>
      <c r="J44" s="88" t="n">
        <v>71</v>
      </c>
      <c r="K44" s="88" t="n">
        <v>30</v>
      </c>
      <c r="L44" s="88" t="n">
        <v>50</v>
      </c>
      <c r="M44" s="88"/>
      <c r="N44" s="88"/>
      <c r="O44" s="67" t="n">
        <f aca="false">P44-L44-M44-N44</f>
        <v>0</v>
      </c>
      <c r="P44" s="88" t="n">
        <v>50</v>
      </c>
    </row>
    <row r="45" customFormat="false" ht="12.75" hidden="false" customHeight="false" outlineLevel="0" collapsed="false">
      <c r="A45" s="69" t="s">
        <v>189</v>
      </c>
      <c r="B45" s="83"/>
      <c r="C45" s="69" t="s">
        <v>190</v>
      </c>
      <c r="D45" s="88" t="n">
        <v>30</v>
      </c>
      <c r="E45" s="88" t="n">
        <v>30</v>
      </c>
      <c r="F45" s="89" t="n">
        <v>10</v>
      </c>
      <c r="G45" s="88" t="n">
        <v>20</v>
      </c>
      <c r="H45" s="88"/>
      <c r="I45" s="88"/>
      <c r="J45" s="88"/>
      <c r="K45" s="88"/>
      <c r="L45" s="88" t="n">
        <v>2185</v>
      </c>
      <c r="M45" s="88"/>
      <c r="N45" s="88"/>
      <c r="O45" s="67" t="n">
        <f aca="false">P45-L45-M45-N45</f>
        <v>200</v>
      </c>
      <c r="P45" s="88" t="n">
        <v>2385</v>
      </c>
    </row>
    <row r="46" customFormat="false" ht="12.75" hidden="false" customHeight="false" outlineLevel="0" collapsed="false">
      <c r="A46" s="69" t="s">
        <v>124</v>
      </c>
      <c r="B46" s="83" t="s">
        <v>184</v>
      </c>
      <c r="C46" s="69" t="s">
        <v>191</v>
      </c>
      <c r="D46" s="88" t="n">
        <v>130</v>
      </c>
      <c r="E46" s="88" t="n">
        <v>130</v>
      </c>
      <c r="F46" s="89" t="n">
        <v>66</v>
      </c>
      <c r="G46" s="88" t="n">
        <v>130</v>
      </c>
      <c r="H46" s="88" t="n">
        <v>130</v>
      </c>
      <c r="I46" s="88" t="n">
        <v>130</v>
      </c>
      <c r="J46" s="88" t="n">
        <v>142</v>
      </c>
      <c r="K46" s="88" t="n">
        <v>130</v>
      </c>
      <c r="L46" s="88" t="n">
        <v>200</v>
      </c>
      <c r="M46" s="88" t="n">
        <v>360</v>
      </c>
      <c r="N46" s="67"/>
      <c r="O46" s="67" t="n">
        <f aca="false">P46-L46-M46-N46</f>
        <v>130</v>
      </c>
      <c r="P46" s="67" t="n">
        <v>690</v>
      </c>
    </row>
    <row r="47" customFormat="false" ht="12.75" hidden="false" customHeight="false" outlineLevel="0" collapsed="false">
      <c r="A47" s="69" t="s">
        <v>126</v>
      </c>
      <c r="B47" s="83" t="s">
        <v>184</v>
      </c>
      <c r="C47" s="69" t="s">
        <v>192</v>
      </c>
      <c r="D47" s="88" t="n">
        <v>200</v>
      </c>
      <c r="E47" s="88" t="n">
        <v>350</v>
      </c>
      <c r="F47" s="89" t="n">
        <v>346</v>
      </c>
      <c r="G47" s="88" t="n">
        <v>500</v>
      </c>
      <c r="H47" s="88" t="n">
        <v>200</v>
      </c>
      <c r="I47" s="88" t="n">
        <v>200</v>
      </c>
      <c r="J47" s="88" t="n">
        <v>721</v>
      </c>
      <c r="K47" s="88" t="n">
        <v>100</v>
      </c>
      <c r="L47" s="88" t="n">
        <v>200</v>
      </c>
      <c r="M47" s="88"/>
      <c r="N47" s="88"/>
      <c r="O47" s="67" t="n">
        <f aca="false">P47-L47-M47-N47</f>
        <v>0</v>
      </c>
      <c r="P47" s="88" t="n">
        <v>200</v>
      </c>
    </row>
    <row r="48" customFormat="false" ht="12.75" hidden="false" customHeight="false" outlineLevel="0" collapsed="false">
      <c r="A48" s="69" t="s">
        <v>126</v>
      </c>
      <c r="B48" s="83" t="s">
        <v>184</v>
      </c>
      <c r="C48" s="69" t="s">
        <v>193</v>
      </c>
      <c r="D48" s="88" t="n">
        <v>700</v>
      </c>
      <c r="E48" s="88" t="n">
        <v>700</v>
      </c>
      <c r="F48" s="89" t="n">
        <v>647</v>
      </c>
      <c r="G48" s="88" t="n">
        <v>900</v>
      </c>
      <c r="H48" s="88" t="n">
        <v>900</v>
      </c>
      <c r="I48" s="88" t="n">
        <v>900</v>
      </c>
      <c r="J48" s="88" t="n">
        <v>840</v>
      </c>
      <c r="K48" s="88" t="n">
        <v>960</v>
      </c>
      <c r="L48" s="88" t="n">
        <v>200</v>
      </c>
      <c r="M48" s="88"/>
      <c r="N48" s="88"/>
      <c r="O48" s="67" t="n">
        <f aca="false">P48-L48-M48-N48</f>
        <v>0</v>
      </c>
      <c r="P48" s="88" t="n">
        <v>200</v>
      </c>
    </row>
    <row r="49" customFormat="false" ht="12.75" hidden="false" customHeight="false" outlineLevel="0" collapsed="false">
      <c r="A49" s="69" t="s">
        <v>126</v>
      </c>
      <c r="B49" s="83" t="s">
        <v>184</v>
      </c>
      <c r="C49" s="69" t="s">
        <v>194</v>
      </c>
      <c r="D49" s="88" t="n">
        <v>700</v>
      </c>
      <c r="E49" s="88" t="n">
        <v>700</v>
      </c>
      <c r="F49" s="89" t="n">
        <v>954</v>
      </c>
      <c r="G49" s="88" t="n">
        <v>700</v>
      </c>
      <c r="H49" s="88" t="n">
        <v>700</v>
      </c>
      <c r="I49" s="88" t="n">
        <v>700</v>
      </c>
      <c r="J49" s="88" t="n">
        <f aca="false">21+224+140</f>
        <v>385</v>
      </c>
      <c r="K49" s="88" t="n">
        <v>100</v>
      </c>
      <c r="L49" s="88" t="n">
        <v>50</v>
      </c>
      <c r="M49" s="88"/>
      <c r="N49" s="88"/>
      <c r="O49" s="67" t="n">
        <f aca="false">P49-L49-M49-N49</f>
        <v>20</v>
      </c>
      <c r="P49" s="88" t="n">
        <v>70</v>
      </c>
    </row>
    <row r="50" customFormat="false" ht="12.75" hidden="false" customHeight="false" outlineLevel="0" collapsed="false">
      <c r="A50" s="69" t="s">
        <v>195</v>
      </c>
      <c r="B50" s="83"/>
      <c r="C50" s="69" t="s">
        <v>196</v>
      </c>
      <c r="D50" s="88" t="n">
        <v>300</v>
      </c>
      <c r="E50" s="88" t="n">
        <v>300</v>
      </c>
      <c r="F50" s="89" t="n">
        <v>246</v>
      </c>
      <c r="G50" s="88" t="n">
        <v>300</v>
      </c>
      <c r="H50" s="88"/>
      <c r="I50" s="88"/>
      <c r="J50" s="88"/>
      <c r="K50" s="88"/>
      <c r="L50" s="88" t="n">
        <v>600</v>
      </c>
      <c r="M50" s="88"/>
      <c r="N50" s="88"/>
      <c r="O50" s="67" t="n">
        <f aca="false">P50-L50-M50-N50</f>
        <v>0</v>
      </c>
      <c r="P50" s="88" t="n">
        <v>600</v>
      </c>
    </row>
    <row r="51" customFormat="false" ht="12.75" hidden="false" customHeight="false" outlineLevel="0" collapsed="false">
      <c r="A51" s="69" t="s">
        <v>197</v>
      </c>
      <c r="B51" s="83"/>
      <c r="C51" s="69" t="s">
        <v>198</v>
      </c>
      <c r="D51" s="88"/>
      <c r="E51" s="88"/>
      <c r="F51" s="89" t="n">
        <v>69</v>
      </c>
      <c r="G51" s="88" t="n">
        <v>70</v>
      </c>
      <c r="H51" s="88" t="n">
        <v>70</v>
      </c>
      <c r="I51" s="88" t="n">
        <v>70</v>
      </c>
      <c r="J51" s="88" t="n">
        <v>35</v>
      </c>
      <c r="K51" s="88"/>
      <c r="L51" s="88" t="n">
        <v>200</v>
      </c>
      <c r="M51" s="88"/>
      <c r="N51" s="88"/>
      <c r="O51" s="67" t="n">
        <f aca="false">P51-L51-M51-N51</f>
        <v>0</v>
      </c>
      <c r="P51" s="88" t="n">
        <v>200</v>
      </c>
    </row>
    <row r="52" customFormat="false" ht="12.75" hidden="true" customHeight="false" outlineLevel="0" collapsed="false">
      <c r="A52" s="69"/>
      <c r="B52" s="83"/>
      <c r="C52" s="69" t="s">
        <v>135</v>
      </c>
      <c r="D52" s="88" t="n">
        <v>4000</v>
      </c>
      <c r="E52" s="88" t="n">
        <v>4000</v>
      </c>
      <c r="F52" s="89" t="n">
        <v>4676</v>
      </c>
      <c r="G52" s="88" t="n">
        <v>4700</v>
      </c>
      <c r="H52" s="88"/>
      <c r="I52" s="88" t="n">
        <v>81</v>
      </c>
      <c r="J52" s="88" t="n">
        <v>81</v>
      </c>
      <c r="K52" s="88"/>
      <c r="M52" s="88"/>
      <c r="O52" s="67" t="n">
        <f aca="false">P52-L52-M52-N52</f>
        <v>0</v>
      </c>
    </row>
    <row r="53" customFormat="false" ht="12.75" hidden="true" customHeight="false" outlineLevel="0" collapsed="false">
      <c r="A53" s="69"/>
      <c r="B53" s="83"/>
      <c r="C53" s="69" t="s">
        <v>199</v>
      </c>
      <c r="D53" s="88" t="n">
        <v>2000</v>
      </c>
      <c r="E53" s="88" t="n">
        <v>2000</v>
      </c>
      <c r="F53" s="89" t="n">
        <v>1336</v>
      </c>
      <c r="G53" s="88" t="n">
        <v>1800</v>
      </c>
      <c r="H53" s="88"/>
      <c r="I53" s="88" t="n">
        <v>112</v>
      </c>
      <c r="J53" s="88" t="n">
        <v>112</v>
      </c>
      <c r="K53" s="88"/>
      <c r="M53" s="88"/>
      <c r="O53" s="67" t="n">
        <f aca="false">P53-L53-M53-N53</f>
        <v>0</v>
      </c>
    </row>
    <row r="54" customFormat="false" ht="12.75" hidden="true" customHeight="false" outlineLevel="0" collapsed="false">
      <c r="A54" s="69"/>
      <c r="B54" s="83"/>
      <c r="C54" s="69" t="s">
        <v>200</v>
      </c>
      <c r="D54" s="88" t="n">
        <v>1500</v>
      </c>
      <c r="E54" s="88" t="n">
        <v>1500</v>
      </c>
      <c r="F54" s="89" t="n">
        <v>1216</v>
      </c>
      <c r="G54" s="88" t="n">
        <v>1300</v>
      </c>
      <c r="H54" s="88"/>
      <c r="I54" s="88"/>
      <c r="J54" s="88"/>
      <c r="K54" s="88"/>
      <c r="M54" s="88"/>
      <c r="O54" s="67" t="n">
        <f aca="false">P54-L54-M54-N54</f>
        <v>0</v>
      </c>
    </row>
    <row r="55" customFormat="false" ht="12.75" hidden="true" customHeight="false" outlineLevel="0" collapsed="false">
      <c r="A55" s="69"/>
      <c r="B55" s="83"/>
      <c r="C55" s="69" t="s">
        <v>201</v>
      </c>
      <c r="D55" s="89"/>
      <c r="E55" s="89"/>
      <c r="F55" s="89"/>
      <c r="G55" s="88" t="n">
        <v>400</v>
      </c>
      <c r="H55" s="88" t="n">
        <v>300</v>
      </c>
      <c r="I55" s="88" t="n">
        <v>300</v>
      </c>
      <c r="J55" s="88" t="n">
        <v>171</v>
      </c>
      <c r="K55" s="88"/>
      <c r="M55" s="88"/>
      <c r="O55" s="67" t="n">
        <f aca="false">P55-L55-M55-N55</f>
        <v>0</v>
      </c>
    </row>
    <row r="56" customFormat="false" ht="12.75" hidden="true" customHeight="false" outlineLevel="0" collapsed="false">
      <c r="A56" s="69"/>
      <c r="B56" s="83"/>
      <c r="C56" s="69" t="s">
        <v>202</v>
      </c>
      <c r="D56" s="89" t="n">
        <v>500</v>
      </c>
      <c r="E56" s="89" t="n">
        <v>500</v>
      </c>
      <c r="F56" s="89" t="n">
        <v>337</v>
      </c>
      <c r="G56" s="88" t="n">
        <v>900</v>
      </c>
      <c r="H56" s="93"/>
      <c r="I56" s="93"/>
      <c r="J56" s="93"/>
      <c r="K56" s="93"/>
      <c r="M56" s="88"/>
      <c r="O56" s="67" t="n">
        <f aca="false">P56-L56-M56-N56</f>
        <v>0</v>
      </c>
    </row>
    <row r="57" customFormat="false" ht="12.75" hidden="true" customHeight="false" outlineLevel="0" collapsed="false">
      <c r="A57" s="69"/>
      <c r="B57" s="83"/>
      <c r="C57" s="69" t="s">
        <v>203</v>
      </c>
      <c r="D57" s="88" t="n">
        <v>800</v>
      </c>
      <c r="E57" s="88" t="n">
        <v>1100</v>
      </c>
      <c r="F57" s="89" t="n">
        <v>1692</v>
      </c>
      <c r="G57" s="88" t="n">
        <v>1500</v>
      </c>
      <c r="H57" s="88" t="n">
        <v>1200</v>
      </c>
      <c r="I57" s="88" t="n">
        <f aca="false">1200+47</f>
        <v>1247</v>
      </c>
      <c r="J57" s="88" t="n">
        <v>835</v>
      </c>
      <c r="K57" s="88"/>
      <c r="M57" s="88"/>
      <c r="O57" s="67" t="n">
        <f aca="false">P57-L57-M57-N57</f>
        <v>0</v>
      </c>
    </row>
    <row r="58" customFormat="false" ht="12.75" hidden="false" customHeight="false" outlineLevel="0" collapsed="false">
      <c r="A58" s="69" t="s">
        <v>146</v>
      </c>
      <c r="B58" s="83" t="s">
        <v>184</v>
      </c>
      <c r="C58" s="69" t="s">
        <v>204</v>
      </c>
      <c r="D58" s="88" t="n">
        <v>3000</v>
      </c>
      <c r="E58" s="88" t="n">
        <v>3000</v>
      </c>
      <c r="F58" s="89" t="n">
        <v>2801</v>
      </c>
      <c r="G58" s="88" t="n">
        <v>3442.5</v>
      </c>
      <c r="H58" s="88" t="n">
        <f aca="false">(H41+H42+H43+H44+H45+H46+H47+H48+H49+H50+H51+H52+H53+H54+H55+H56+H57)*0.27</f>
        <v>1034.1</v>
      </c>
      <c r="I58" s="88" t="n">
        <f aca="false">1034+105</f>
        <v>1139</v>
      </c>
      <c r="J58" s="88" t="n">
        <v>965</v>
      </c>
      <c r="K58" s="88" t="n">
        <f aca="false">(K41+K42+K43+K44+K45+K46+K47+K48+K49+K50+K51+K52+K53+K54+K55+K56+K57)*0.27</f>
        <v>432</v>
      </c>
      <c r="L58" s="88" t="n">
        <v>1117</v>
      </c>
      <c r="M58" s="88"/>
      <c r="N58" s="88"/>
      <c r="O58" s="67" t="n">
        <f aca="false">P58-L58-M58-N58</f>
        <v>40</v>
      </c>
      <c r="P58" s="88" t="n">
        <v>1157</v>
      </c>
    </row>
    <row r="59" customFormat="false" ht="12.75" hidden="true" customHeight="false" outlineLevel="0" collapsed="false">
      <c r="A59" s="69" t="s">
        <v>205</v>
      </c>
      <c r="B59" s="83" t="s">
        <v>184</v>
      </c>
      <c r="C59" s="69" t="s">
        <v>206</v>
      </c>
      <c r="D59" s="88"/>
      <c r="E59" s="88"/>
      <c r="F59" s="89" t="n">
        <v>1001</v>
      </c>
      <c r="G59" s="88" t="n">
        <v>1300</v>
      </c>
      <c r="H59" s="88" t="n">
        <v>965</v>
      </c>
      <c r="I59" s="88" t="n">
        <v>965</v>
      </c>
      <c r="J59" s="88" t="n">
        <v>965</v>
      </c>
      <c r="K59" s="88" t="n">
        <v>965</v>
      </c>
      <c r="L59" s="88"/>
      <c r="M59" s="88"/>
      <c r="O59" s="67" t="n">
        <f aca="false">P59-L59-M59-N59</f>
        <v>0</v>
      </c>
    </row>
    <row r="60" customFormat="false" ht="12.75" hidden="true" customHeight="false" outlineLevel="0" collapsed="false">
      <c r="A60" s="69" t="s">
        <v>207</v>
      </c>
      <c r="B60" s="83"/>
      <c r="C60" s="69" t="s">
        <v>208</v>
      </c>
      <c r="D60" s="88"/>
      <c r="E60" s="88"/>
      <c r="F60" s="89" t="n">
        <v>140</v>
      </c>
      <c r="G60" s="88" t="n">
        <v>150</v>
      </c>
      <c r="H60" s="88" t="n">
        <v>150</v>
      </c>
      <c r="I60" s="88" t="n">
        <v>150</v>
      </c>
      <c r="J60" s="88" t="n">
        <v>77</v>
      </c>
      <c r="K60" s="88"/>
      <c r="M60" s="88"/>
      <c r="O60" s="67" t="n">
        <f aca="false">P60-L60-M60-N60</f>
        <v>0</v>
      </c>
    </row>
    <row r="61" customFormat="false" ht="12.75" hidden="true" customHeight="false" outlineLevel="0" collapsed="false">
      <c r="A61" s="69"/>
      <c r="B61" s="83"/>
      <c r="C61" s="69" t="s">
        <v>209</v>
      </c>
      <c r="D61" s="88"/>
      <c r="E61" s="88"/>
      <c r="F61" s="89" t="n">
        <v>2</v>
      </c>
      <c r="G61" s="88"/>
      <c r="H61" s="88" t="n">
        <v>38</v>
      </c>
      <c r="I61" s="88" t="n">
        <v>38</v>
      </c>
      <c r="J61" s="88" t="n">
        <v>216</v>
      </c>
      <c r="K61" s="88"/>
      <c r="M61" s="88"/>
      <c r="O61" s="67" t="n">
        <f aca="false">P61-L61-M61-N61</f>
        <v>0</v>
      </c>
    </row>
    <row r="62" customFormat="false" ht="12.75" hidden="true" customHeight="false" outlineLevel="0" collapsed="false">
      <c r="A62" s="69" t="s">
        <v>205</v>
      </c>
      <c r="B62" s="83" t="s">
        <v>184</v>
      </c>
      <c r="C62" s="69" t="s">
        <v>210</v>
      </c>
      <c r="D62" s="88"/>
      <c r="E62" s="88"/>
      <c r="F62" s="89"/>
      <c r="G62" s="88"/>
      <c r="H62" s="88"/>
      <c r="I62" s="88"/>
      <c r="J62" s="88"/>
      <c r="K62" s="88"/>
      <c r="L62" s="88"/>
      <c r="M62" s="88"/>
      <c r="O62" s="67" t="n">
        <f aca="false">P62-L62-M62-N62</f>
        <v>0</v>
      </c>
    </row>
    <row r="63" customFormat="false" ht="12.75" hidden="false" customHeight="false" outlineLevel="0" collapsed="false">
      <c r="A63" s="90"/>
      <c r="B63" s="83"/>
      <c r="C63" s="90" t="s">
        <v>211</v>
      </c>
      <c r="D63" s="92" t="n">
        <f aca="false">SUM(D41:D61)</f>
        <v>14240</v>
      </c>
      <c r="E63" s="92" t="n">
        <f aca="false">SUM(E41:E61)</f>
        <v>14690</v>
      </c>
      <c r="F63" s="92" t="n">
        <f aca="false">SUM(F41:F61)</f>
        <v>15892</v>
      </c>
      <c r="G63" s="92" t="n">
        <f aca="false">SUM(G41:G61)</f>
        <v>18542.5</v>
      </c>
      <c r="H63" s="92" t="n">
        <f aca="false">SUM(H41:H61)</f>
        <v>6017.1</v>
      </c>
      <c r="I63" s="92" t="n">
        <f aca="false">SUM(I41:I61)</f>
        <v>6362</v>
      </c>
      <c r="J63" s="92" t="n">
        <f aca="false">SUM(J41:J61)</f>
        <v>6165</v>
      </c>
      <c r="K63" s="92" t="n">
        <f aca="false">SUM(K41:K61)</f>
        <v>2997</v>
      </c>
      <c r="L63" s="92" t="n">
        <f aca="false">SUM(L41:L58)</f>
        <v>5252</v>
      </c>
      <c r="M63" s="92" t="n">
        <f aca="false">SUM(M41:M62)</f>
        <v>360</v>
      </c>
      <c r="N63" s="92"/>
      <c r="O63" s="67" t="n">
        <f aca="false">P63-L63-M63-N63</f>
        <v>430</v>
      </c>
      <c r="P63" s="92" t="n">
        <f aca="false">SUM(P41:P62)</f>
        <v>6042</v>
      </c>
    </row>
    <row r="64" customFormat="false" ht="12.75" hidden="true" customHeight="false" outlineLevel="0" collapsed="false">
      <c r="A64" s="69" t="n">
        <v>12435</v>
      </c>
      <c r="B64" s="83" t="s">
        <v>184</v>
      </c>
      <c r="C64" s="69" t="s">
        <v>212</v>
      </c>
      <c r="D64" s="89" t="n">
        <v>163</v>
      </c>
      <c r="E64" s="89" t="n">
        <v>163</v>
      </c>
      <c r="F64" s="89" t="n">
        <v>163</v>
      </c>
      <c r="G64" s="88"/>
      <c r="H64" s="88"/>
      <c r="I64" s="88"/>
      <c r="J64" s="88"/>
      <c r="K64" s="88"/>
      <c r="O64" s="67" t="n">
        <f aca="false">P64-L64-M64-N64</f>
        <v>0</v>
      </c>
    </row>
    <row r="65" customFormat="false" ht="12.75" hidden="true" customHeight="false" outlineLevel="0" collapsed="false">
      <c r="A65" s="69" t="n">
        <v>131</v>
      </c>
      <c r="B65" s="83" t="s">
        <v>184</v>
      </c>
      <c r="C65" s="69" t="s">
        <v>213</v>
      </c>
      <c r="D65" s="89"/>
      <c r="E65" s="89"/>
      <c r="F65" s="89"/>
      <c r="G65" s="88"/>
      <c r="H65" s="88"/>
      <c r="I65" s="88"/>
      <c r="J65" s="88"/>
      <c r="K65" s="88"/>
      <c r="O65" s="67" t="n">
        <f aca="false">P65-L65-M65-N65</f>
        <v>0</v>
      </c>
    </row>
    <row r="66" customFormat="false" ht="12.75" hidden="true" customHeight="false" outlineLevel="0" collapsed="false">
      <c r="A66" s="69" t="n">
        <v>18121</v>
      </c>
      <c r="B66" s="83"/>
      <c r="C66" s="69" t="s">
        <v>214</v>
      </c>
      <c r="D66" s="89" t="n">
        <v>41</v>
      </c>
      <c r="E66" s="89" t="n">
        <v>41</v>
      </c>
      <c r="F66" s="89" t="n">
        <v>41</v>
      </c>
      <c r="G66" s="88"/>
      <c r="H66" s="88"/>
      <c r="I66" s="88"/>
      <c r="J66" s="88"/>
      <c r="K66" s="88"/>
      <c r="O66" s="67" t="n">
        <f aca="false">P66-L66-M66-N66</f>
        <v>0</v>
      </c>
    </row>
    <row r="67" customFormat="false" ht="12.75" hidden="true" customHeight="false" outlineLevel="0" collapsed="false">
      <c r="A67" s="69"/>
      <c r="B67" s="83"/>
      <c r="C67" s="97" t="s">
        <v>215</v>
      </c>
      <c r="D67" s="89" t="n">
        <v>204</v>
      </c>
      <c r="E67" s="89" t="n">
        <v>204</v>
      </c>
      <c r="F67" s="89" t="n">
        <v>204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O67" s="67" t="n">
        <f aca="false">P67-L67-M67-N67</f>
        <v>0</v>
      </c>
    </row>
    <row r="68" customFormat="false" ht="12.75" hidden="true" customHeight="false" outlineLevel="0" collapsed="false">
      <c r="A68" s="69"/>
      <c r="B68" s="83"/>
      <c r="C68" s="69"/>
      <c r="D68" s="89"/>
      <c r="E68" s="89"/>
      <c r="F68" s="89"/>
      <c r="G68" s="88"/>
      <c r="H68" s="88"/>
      <c r="I68" s="88"/>
      <c r="J68" s="88"/>
      <c r="K68" s="88"/>
      <c r="O68" s="67" t="n">
        <f aca="false">P68-L68-M68-N68</f>
        <v>0</v>
      </c>
    </row>
    <row r="69" customFormat="false" ht="12.75" hidden="false" customHeight="false" outlineLevel="0" collapsed="false">
      <c r="A69" s="69" t="s">
        <v>216</v>
      </c>
      <c r="B69" s="83"/>
      <c r="C69" s="69" t="s">
        <v>217</v>
      </c>
      <c r="D69" s="89"/>
      <c r="E69" s="89"/>
      <c r="F69" s="89"/>
      <c r="G69" s="88"/>
      <c r="H69" s="88"/>
      <c r="I69" s="88"/>
      <c r="J69" s="88"/>
      <c r="K69" s="88"/>
      <c r="M69" s="99" t="n">
        <v>640</v>
      </c>
      <c r="N69" s="99"/>
      <c r="O69" s="74" t="n">
        <f aca="false">P69-L69-M69-N69</f>
        <v>-48</v>
      </c>
      <c r="P69" s="99" t="n">
        <v>592</v>
      </c>
    </row>
    <row r="70" customFormat="false" ht="12.75" hidden="false" customHeight="false" outlineLevel="0" collapsed="false">
      <c r="A70" s="90"/>
      <c r="B70" s="91"/>
      <c r="C70" s="90"/>
      <c r="D70" s="92"/>
      <c r="E70" s="92"/>
      <c r="F70" s="92"/>
      <c r="G70" s="93"/>
      <c r="H70" s="93"/>
      <c r="I70" s="93"/>
      <c r="J70" s="93"/>
      <c r="K70" s="93"/>
    </row>
    <row r="71" customFormat="false" ht="15.75" hidden="false" customHeight="false" outlineLevel="0" collapsed="false">
      <c r="C71" s="100" t="s">
        <v>153</v>
      </c>
      <c r="D71" s="101" t="n">
        <f aca="false">D27+D39+D63+D67</f>
        <v>124160</v>
      </c>
      <c r="E71" s="101" t="n">
        <f aca="false">E27+E39+E63+E67</f>
        <v>124924</v>
      </c>
      <c r="F71" s="101" t="n">
        <f aca="false">F27+F39+F63+F67</f>
        <v>123447</v>
      </c>
      <c r="G71" s="101" t="n">
        <f aca="false">G27+G39+G63+G67</f>
        <v>126527.87</v>
      </c>
      <c r="H71" s="101" t="n">
        <f aca="false">H27+H39+H63+H67</f>
        <v>118044.8</v>
      </c>
      <c r="I71" s="101" t="n">
        <f aca="false">I27+I39+I63+I67</f>
        <v>121496.29</v>
      </c>
      <c r="J71" s="101" t="n">
        <f aca="false">J27+J39+J63+J67</f>
        <v>127704</v>
      </c>
      <c r="K71" s="101" t="n">
        <f aca="false">K27+K39+K63+K67</f>
        <v>166065.049</v>
      </c>
      <c r="L71" s="101" t="n">
        <f aca="false">L27+L39+L63</f>
        <v>41731.23</v>
      </c>
      <c r="M71" s="101" t="n">
        <f aca="false">M27+M39+M63+M69</f>
        <v>1254</v>
      </c>
      <c r="N71" s="101"/>
      <c r="O71" s="101" t="n">
        <f aca="false">O27+O39+O63+O69</f>
        <v>-210.23</v>
      </c>
      <c r="P71" s="101" t="n">
        <f aca="false">P27+P39+P63+P69</f>
        <v>42775</v>
      </c>
    </row>
  </sheetData>
  <mergeCells count="6">
    <mergeCell ref="A2:N2"/>
    <mergeCell ref="A4:A5"/>
    <mergeCell ref="B4:B5"/>
    <mergeCell ref="C4:C5"/>
    <mergeCell ref="N4:N5"/>
    <mergeCell ref="O4:O5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-Bölcsődei nevelés
5/c/2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3" width="12.7"/>
    <col collapsed="false" customWidth="true" hidden="false" outlineLevel="0" max="3" min="3" style="102" width="27.56"/>
    <col collapsed="false" customWidth="true" hidden="true" outlineLevel="0" max="4" min="4" style="102" width="10.13"/>
    <col collapsed="false" customWidth="true" hidden="true" outlineLevel="0" max="7" min="5" style="102" width="11.28"/>
    <col collapsed="false" customWidth="true" hidden="false" outlineLevel="0" max="8" min="8" style="102" width="14.41"/>
    <col collapsed="false" customWidth="true" hidden="false" outlineLevel="0" max="9" min="9" style="104" width="13.56"/>
    <col collapsed="false" customWidth="true" hidden="false" outlineLevel="0" max="10" min="10" style="102" width="11.28"/>
    <col collapsed="false" customWidth="true" hidden="false" outlineLevel="0" max="11" min="11" style="102" width="13.41"/>
    <col collapsed="false" customWidth="true" hidden="false" outlineLevel="0" max="12" min="12" style="102" width="13.7"/>
    <col collapsed="false" customWidth="false" hidden="false" outlineLevel="0" max="257" min="13" style="102" width="9.14"/>
  </cols>
  <sheetData>
    <row r="1" customFormat="false" ht="21" hidden="false" customHeight="true" outlineLevel="0" collapsed="false">
      <c r="A1" s="105" t="s">
        <v>218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false" outlineLevel="0" collapsed="false">
      <c r="C2" s="106"/>
    </row>
    <row r="4" customFormat="false" ht="12.75" hidden="false" customHeight="true" outlineLevel="0" collapsed="false">
      <c r="A4" s="107" t="s">
        <v>2</v>
      </c>
      <c r="B4" s="108" t="s">
        <v>3</v>
      </c>
      <c r="C4" s="109" t="s">
        <v>96</v>
      </c>
      <c r="D4" s="110" t="s">
        <v>219</v>
      </c>
      <c r="E4" s="111" t="s">
        <v>9</v>
      </c>
      <c r="F4" s="111" t="s">
        <v>9</v>
      </c>
      <c r="G4" s="111" t="s">
        <v>9</v>
      </c>
      <c r="H4" s="14" t="s">
        <v>10</v>
      </c>
      <c r="I4" s="112" t="s">
        <v>57</v>
      </c>
      <c r="J4" s="16" t="s">
        <v>12</v>
      </c>
      <c r="K4" s="16" t="s">
        <v>13</v>
      </c>
      <c r="L4" s="13" t="s">
        <v>14</v>
      </c>
    </row>
    <row r="5" customFormat="false" ht="12.75" hidden="false" customHeight="false" outlineLevel="0" collapsed="false">
      <c r="A5" s="107"/>
      <c r="B5" s="108"/>
      <c r="C5" s="109"/>
      <c r="D5" s="110" t="s">
        <v>18</v>
      </c>
      <c r="E5" s="110" t="s">
        <v>159</v>
      </c>
      <c r="F5" s="110" t="s">
        <v>19</v>
      </c>
      <c r="G5" s="110" t="s">
        <v>20</v>
      </c>
      <c r="H5" s="14"/>
      <c r="I5" s="112" t="s">
        <v>58</v>
      </c>
      <c r="J5" s="16"/>
      <c r="K5" s="16"/>
      <c r="L5" s="13" t="s">
        <v>21</v>
      </c>
    </row>
    <row r="6" customFormat="false" ht="12.75" hidden="false" customHeight="false" outlineLevel="0" collapsed="false">
      <c r="B6" s="113"/>
      <c r="C6" s="114"/>
      <c r="D6" s="115"/>
      <c r="E6" s="115"/>
      <c r="F6" s="115"/>
      <c r="G6" s="115"/>
    </row>
    <row r="7" customFormat="false" ht="12.75" hidden="false" customHeight="false" outlineLevel="0" collapsed="false">
      <c r="A7" s="102" t="s">
        <v>99</v>
      </c>
      <c r="B7" s="113" t="s">
        <v>32</v>
      </c>
      <c r="C7" s="116" t="s">
        <v>101</v>
      </c>
      <c r="D7" s="117"/>
      <c r="E7" s="117" t="n">
        <v>1297</v>
      </c>
      <c r="F7" s="117" t="n">
        <v>1297</v>
      </c>
      <c r="G7" s="117" t="n">
        <v>1434</v>
      </c>
      <c r="H7" s="117" t="n">
        <f aca="false">2637+66</f>
        <v>2703</v>
      </c>
      <c r="I7" s="104" t="n">
        <v>26</v>
      </c>
      <c r="J7" s="118"/>
      <c r="K7" s="118" t="n">
        <f aca="false">L7-H7-I7-J7</f>
        <v>0</v>
      </c>
      <c r="L7" s="118" t="n">
        <v>2729</v>
      </c>
    </row>
    <row r="8" customFormat="false" ht="12.75" hidden="false" customHeight="false" outlineLevel="0" collapsed="false">
      <c r="A8" s="69" t="s">
        <v>99</v>
      </c>
      <c r="B8" s="113" t="s">
        <v>32</v>
      </c>
      <c r="C8" s="116" t="s">
        <v>220</v>
      </c>
      <c r="D8" s="117"/>
      <c r="E8" s="117" t="n">
        <v>288</v>
      </c>
      <c r="F8" s="117" t="n">
        <v>288</v>
      </c>
      <c r="G8" s="117"/>
      <c r="H8" s="117" t="n">
        <v>1266</v>
      </c>
      <c r="J8" s="117"/>
      <c r="K8" s="118" t="n">
        <f aca="false">L8-H8-I8-J8</f>
        <v>-407</v>
      </c>
      <c r="L8" s="117" t="n">
        <v>859</v>
      </c>
    </row>
    <row r="9" customFormat="false" ht="12.75" hidden="false" customHeight="false" outlineLevel="0" collapsed="false">
      <c r="A9" s="102" t="s">
        <v>221</v>
      </c>
      <c r="B9" s="113" t="s">
        <v>35</v>
      </c>
      <c r="C9" s="116" t="s">
        <v>222</v>
      </c>
      <c r="D9" s="117"/>
      <c r="E9" s="117"/>
      <c r="F9" s="117"/>
      <c r="G9" s="117"/>
      <c r="H9" s="117" t="n">
        <v>432</v>
      </c>
      <c r="J9" s="117"/>
      <c r="K9" s="118" t="n">
        <f aca="false">L9-H9-I9-J9</f>
        <v>0</v>
      </c>
      <c r="L9" s="117" t="n">
        <v>432</v>
      </c>
    </row>
    <row r="10" customFormat="false" ht="12.75" hidden="false" customHeight="false" outlineLevel="0" collapsed="false">
      <c r="B10" s="113"/>
      <c r="C10" s="116" t="s">
        <v>223</v>
      </c>
      <c r="D10" s="117"/>
      <c r="E10" s="117"/>
      <c r="F10" s="117" t="n">
        <f aca="false">24+36+36</f>
        <v>96</v>
      </c>
      <c r="G10" s="117" t="n">
        <v>146</v>
      </c>
      <c r="H10" s="117"/>
      <c r="J10" s="117"/>
      <c r="K10" s="118" t="n">
        <f aca="false">L10-H10-I10-J10</f>
        <v>0</v>
      </c>
      <c r="L10" s="117"/>
    </row>
    <row r="11" customFormat="false" ht="12.75" hidden="false" customHeight="false" outlineLevel="0" collapsed="false">
      <c r="B11" s="113"/>
      <c r="C11" s="116" t="s">
        <v>224</v>
      </c>
      <c r="D11" s="117"/>
      <c r="E11" s="117"/>
      <c r="F11" s="117"/>
      <c r="G11" s="117" t="n">
        <v>70</v>
      </c>
      <c r="H11" s="117"/>
      <c r="J11" s="117"/>
      <c r="K11" s="118" t="n">
        <f aca="false">L11-H11-I11-J11</f>
        <v>0</v>
      </c>
      <c r="L11" s="117"/>
    </row>
    <row r="12" customFormat="false" ht="12.75" hidden="false" customHeight="false" outlineLevel="0" collapsed="false">
      <c r="B12" s="119"/>
      <c r="C12" s="120" t="s">
        <v>225</v>
      </c>
      <c r="D12" s="117"/>
      <c r="E12" s="117"/>
      <c r="F12" s="117"/>
      <c r="G12" s="117"/>
      <c r="H12" s="117"/>
      <c r="J12" s="117"/>
      <c r="K12" s="118" t="n">
        <f aca="false">L12-H12-I12-J12</f>
        <v>0</v>
      </c>
      <c r="L12" s="117"/>
    </row>
    <row r="13" customFormat="false" ht="12.75" hidden="false" customHeight="false" outlineLevel="0" collapsed="false">
      <c r="B13" s="119"/>
      <c r="C13" s="120" t="s">
        <v>226</v>
      </c>
      <c r="D13" s="117"/>
      <c r="E13" s="117"/>
      <c r="F13" s="117"/>
      <c r="G13" s="117"/>
      <c r="H13" s="117"/>
      <c r="J13" s="117"/>
      <c r="K13" s="118" t="n">
        <f aca="false">L13-H13-I13-J13</f>
        <v>0</v>
      </c>
      <c r="L13" s="117"/>
    </row>
    <row r="14" customFormat="false" ht="12.75" hidden="false" customHeight="false" outlineLevel="0" collapsed="false">
      <c r="A14" s="102" t="s">
        <v>114</v>
      </c>
      <c r="B14" s="119" t="s">
        <v>32</v>
      </c>
      <c r="C14" s="120" t="s">
        <v>115</v>
      </c>
      <c r="D14" s="117"/>
      <c r="E14" s="117" t="n">
        <v>76</v>
      </c>
      <c r="F14" s="117" t="n">
        <v>76</v>
      </c>
      <c r="G14" s="117"/>
      <c r="H14" s="117" t="n">
        <v>197</v>
      </c>
      <c r="J14" s="117"/>
      <c r="K14" s="118" t="n">
        <f aca="false">L14-H14-I14-J14</f>
        <v>0</v>
      </c>
      <c r="L14" s="117" t="n">
        <v>197</v>
      </c>
    </row>
    <row r="15" customFormat="false" ht="12.75" hidden="false" customHeight="false" outlineLevel="0" collapsed="false">
      <c r="B15" s="113"/>
      <c r="C15" s="116" t="s">
        <v>227</v>
      </c>
      <c r="D15" s="117"/>
      <c r="E15" s="115"/>
      <c r="F15" s="115"/>
      <c r="G15" s="117" t="n">
        <v>168</v>
      </c>
      <c r="K15" s="118" t="n">
        <f aca="false">L15-H15-I15-J15</f>
        <v>0</v>
      </c>
    </row>
    <row r="16" customFormat="false" ht="12.75" hidden="false" customHeight="false" outlineLevel="0" collapsed="false">
      <c r="B16" s="121"/>
      <c r="C16" s="122" t="s">
        <v>116</v>
      </c>
      <c r="D16" s="123"/>
      <c r="E16" s="123" t="n">
        <f aca="false">SUM(E7:E15)</f>
        <v>1661</v>
      </c>
      <c r="F16" s="123" t="n">
        <f aca="false">SUM(F7:F15)</f>
        <v>1757</v>
      </c>
      <c r="G16" s="123" t="n">
        <f aca="false">SUM(G7:G15)</f>
        <v>1818</v>
      </c>
      <c r="H16" s="123" t="n">
        <f aca="false">SUM(H7:H15)</f>
        <v>4598</v>
      </c>
      <c r="I16" s="124" t="n">
        <f aca="false">SUM(I7:I15)</f>
        <v>26</v>
      </c>
      <c r="J16" s="123"/>
      <c r="K16" s="125" t="n">
        <f aca="false">L16-H16-I16-J16</f>
        <v>-407</v>
      </c>
      <c r="L16" s="123" t="n">
        <f aca="false">SUM(L7:L15)</f>
        <v>4217</v>
      </c>
    </row>
    <row r="17" customFormat="false" ht="12.75" hidden="false" customHeight="false" outlineLevel="0" collapsed="false">
      <c r="B17" s="113"/>
      <c r="C17" s="116"/>
      <c r="D17" s="117"/>
      <c r="E17" s="115"/>
      <c r="F17" s="115"/>
      <c r="G17" s="115"/>
    </row>
    <row r="18" customFormat="false" ht="12.75" hidden="false" customHeight="false" outlineLevel="0" collapsed="false">
      <c r="B18" s="126"/>
      <c r="C18" s="116"/>
      <c r="D18" s="117"/>
      <c r="E18" s="115"/>
      <c r="F18" s="115"/>
      <c r="G18" s="115"/>
      <c r="H18" s="117"/>
    </row>
    <row r="19" customFormat="false" ht="12.75" hidden="false" customHeight="false" outlineLevel="0" collapsed="false">
      <c r="A19" s="102" t="s">
        <v>117</v>
      </c>
      <c r="B19" s="113" t="s">
        <v>32</v>
      </c>
      <c r="C19" s="116" t="s">
        <v>228</v>
      </c>
      <c r="D19" s="117"/>
      <c r="E19" s="117" t="n">
        <f aca="false">(E7+E8)*0.27</f>
        <v>427.95</v>
      </c>
      <c r="F19" s="117" t="n">
        <f aca="false">428+6+10+10</f>
        <v>454</v>
      </c>
      <c r="G19" s="117" t="n">
        <v>398</v>
      </c>
      <c r="H19" s="117" t="n">
        <v>1174</v>
      </c>
      <c r="I19" s="104" t="n">
        <v>7</v>
      </c>
      <c r="J19" s="118"/>
      <c r="K19" s="118" t="n">
        <f aca="false">L19-H19-I19-J19</f>
        <v>79</v>
      </c>
      <c r="L19" s="118" t="n">
        <v>1260</v>
      </c>
    </row>
    <row r="20" customFormat="false" ht="12.75" hidden="false" customHeight="false" outlineLevel="0" collapsed="false">
      <c r="B20" s="113"/>
      <c r="C20" s="116" t="s">
        <v>229</v>
      </c>
      <c r="D20" s="117"/>
      <c r="E20" s="115"/>
      <c r="F20" s="115"/>
      <c r="G20" s="115"/>
      <c r="H20" s="117"/>
      <c r="K20" s="118" t="n">
        <f aca="false">L20-H20-I20-J20</f>
        <v>0</v>
      </c>
    </row>
    <row r="21" customFormat="false" ht="12.75" hidden="false" customHeight="false" outlineLevel="0" collapsed="false">
      <c r="B21" s="113"/>
      <c r="C21" s="116" t="s">
        <v>230</v>
      </c>
      <c r="D21" s="117"/>
      <c r="E21" s="115"/>
      <c r="F21" s="115"/>
      <c r="G21" s="115"/>
      <c r="H21" s="117"/>
      <c r="K21" s="118" t="n">
        <f aca="false">L21-H21-I21-J21</f>
        <v>0</v>
      </c>
    </row>
    <row r="22" customFormat="false" ht="12.75" hidden="false" customHeight="false" outlineLevel="0" collapsed="false">
      <c r="B22" s="113"/>
      <c r="C22" s="116" t="s">
        <v>119</v>
      </c>
      <c r="D22" s="117"/>
      <c r="E22" s="115"/>
      <c r="F22" s="115"/>
      <c r="G22" s="115"/>
      <c r="H22" s="117"/>
      <c r="K22" s="118" t="n">
        <f aca="false">L22-H22-I22-J22</f>
        <v>0</v>
      </c>
    </row>
    <row r="23" customFormat="false" ht="12.75" hidden="false" customHeight="false" outlineLevel="0" collapsed="false">
      <c r="A23" s="102" t="s">
        <v>120</v>
      </c>
      <c r="B23" s="113" t="s">
        <v>32</v>
      </c>
      <c r="C23" s="120" t="s">
        <v>231</v>
      </c>
      <c r="D23" s="117"/>
      <c r="E23" s="117" t="n">
        <f aca="false">E14*0.31</f>
        <v>23.56</v>
      </c>
      <c r="F23" s="117" t="n">
        <f aca="false">F14*0.31</f>
        <v>23.56</v>
      </c>
      <c r="G23" s="117" t="n">
        <f aca="false">G14*0.31</f>
        <v>0</v>
      </c>
      <c r="H23" s="117" t="n">
        <v>53</v>
      </c>
      <c r="J23" s="117"/>
      <c r="K23" s="118" t="n">
        <f aca="false">L23-H23-I23-J23</f>
        <v>0</v>
      </c>
      <c r="L23" s="117" t="n">
        <v>53</v>
      </c>
    </row>
    <row r="24" customFormat="false" ht="12.75" hidden="false" customHeight="false" outlineLevel="0" collapsed="false">
      <c r="B24" s="121"/>
      <c r="C24" s="127" t="s">
        <v>123</v>
      </c>
      <c r="D24" s="123"/>
      <c r="E24" s="123" t="n">
        <f aca="false">SUM(E19:E23)</f>
        <v>451.51</v>
      </c>
      <c r="F24" s="123" t="n">
        <f aca="false">SUM(F19:F23)</f>
        <v>477.56</v>
      </c>
      <c r="G24" s="123" t="n">
        <f aca="false">SUM(G19:G23)</f>
        <v>398</v>
      </c>
      <c r="H24" s="123" t="n">
        <f aca="false">SUM(H19:H23)</f>
        <v>1227</v>
      </c>
      <c r="I24" s="124" t="n">
        <f aca="false">SUM(I19:I23)</f>
        <v>7</v>
      </c>
      <c r="J24" s="123"/>
      <c r="K24" s="125" t="n">
        <f aca="false">L24-H24-I24-J24</f>
        <v>79</v>
      </c>
      <c r="L24" s="123" t="n">
        <f aca="false">SUM(L19:L23)</f>
        <v>1313</v>
      </c>
    </row>
    <row r="25" customFormat="false" ht="12.75" hidden="false" customHeight="false" outlineLevel="0" collapsed="false">
      <c r="B25" s="126"/>
      <c r="C25" s="116"/>
      <c r="D25" s="117"/>
      <c r="E25" s="115"/>
      <c r="F25" s="115"/>
      <c r="G25" s="115"/>
    </row>
    <row r="26" customFormat="false" ht="12.75" hidden="false" customHeight="false" outlineLevel="0" collapsed="false">
      <c r="A26" s="102" t="s">
        <v>124</v>
      </c>
      <c r="B26" s="113" t="s">
        <v>32</v>
      </c>
      <c r="C26" s="116" t="s">
        <v>129</v>
      </c>
      <c r="D26" s="117"/>
      <c r="E26" s="128" t="n">
        <v>25</v>
      </c>
      <c r="F26" s="128" t="n">
        <v>25</v>
      </c>
      <c r="G26" s="128"/>
      <c r="H26" s="117" t="n">
        <v>100</v>
      </c>
      <c r="J26" s="117"/>
      <c r="K26" s="118" t="n">
        <f aca="false">L26-H26-I26-J26</f>
        <v>0</v>
      </c>
      <c r="L26" s="117" t="n">
        <v>100</v>
      </c>
    </row>
    <row r="27" customFormat="false" ht="12.75" hidden="true" customHeight="false" outlineLevel="0" collapsed="false">
      <c r="A27" s="102" t="s">
        <v>124</v>
      </c>
      <c r="B27" s="113" t="s">
        <v>32</v>
      </c>
      <c r="C27" s="120" t="s">
        <v>232</v>
      </c>
      <c r="D27" s="117"/>
      <c r="E27" s="115"/>
      <c r="F27" s="115"/>
      <c r="G27" s="115"/>
      <c r="K27" s="118" t="n">
        <f aca="false">L27-H27-I27-J27</f>
        <v>0</v>
      </c>
    </row>
    <row r="28" customFormat="false" ht="12.75" hidden="true" customHeight="false" outlineLevel="0" collapsed="false">
      <c r="B28" s="113"/>
      <c r="C28" s="120" t="s">
        <v>233</v>
      </c>
      <c r="D28" s="117"/>
      <c r="E28" s="115"/>
      <c r="F28" s="115"/>
      <c r="G28" s="117" t="n">
        <v>7</v>
      </c>
      <c r="K28" s="118" t="n">
        <f aca="false">L28-H28-I28-J28</f>
        <v>0</v>
      </c>
    </row>
    <row r="29" customFormat="false" ht="12.75" hidden="false" customHeight="false" outlineLevel="0" collapsed="false">
      <c r="A29" s="115" t="s">
        <v>197</v>
      </c>
      <c r="B29" s="129" t="n">
        <v>107051</v>
      </c>
      <c r="C29" s="120" t="s">
        <v>234</v>
      </c>
      <c r="D29" s="117"/>
      <c r="E29" s="115"/>
      <c r="F29" s="115"/>
      <c r="G29" s="117"/>
      <c r="H29" s="117" t="n">
        <v>2000</v>
      </c>
      <c r="J29" s="117"/>
      <c r="K29" s="118" t="n">
        <f aca="false">L29-H29-I29-J29</f>
        <v>200</v>
      </c>
      <c r="L29" s="117" t="n">
        <v>2200</v>
      </c>
    </row>
    <row r="30" customFormat="false" ht="12.75" hidden="false" customHeight="false" outlineLevel="0" collapsed="false">
      <c r="B30" s="121"/>
      <c r="C30" s="122" t="s">
        <v>132</v>
      </c>
      <c r="D30" s="123"/>
      <c r="E30" s="123" t="n">
        <f aca="false">SUM(E26:E28)</f>
        <v>25</v>
      </c>
      <c r="F30" s="123" t="n">
        <f aca="false">SUM(F26:F28)</f>
        <v>25</v>
      </c>
      <c r="G30" s="123" t="n">
        <f aca="false">SUM(G26:G28)</f>
        <v>7</v>
      </c>
      <c r="H30" s="123" t="n">
        <f aca="false">H26+H29</f>
        <v>2100</v>
      </c>
      <c r="J30" s="123"/>
      <c r="K30" s="125" t="n">
        <f aca="false">L30-H30-I30-J30</f>
        <v>200</v>
      </c>
      <c r="L30" s="123" t="n">
        <f aca="false">L26+L29</f>
        <v>2300</v>
      </c>
    </row>
    <row r="31" customFormat="false" ht="12.75" hidden="false" customHeight="false" outlineLevel="0" collapsed="false">
      <c r="B31" s="113"/>
      <c r="C31" s="116"/>
      <c r="D31" s="117"/>
      <c r="E31" s="115"/>
      <c r="F31" s="115"/>
      <c r="G31" s="115"/>
    </row>
    <row r="32" customFormat="false" ht="12.75" hidden="false" customHeight="false" outlineLevel="0" collapsed="false">
      <c r="A32" s="102" t="s">
        <v>146</v>
      </c>
      <c r="B32" s="113" t="s">
        <v>32</v>
      </c>
      <c r="C32" s="116" t="s">
        <v>147</v>
      </c>
      <c r="D32" s="117"/>
      <c r="E32" s="128" t="n">
        <f aca="false">E26*0.27</f>
        <v>6.75</v>
      </c>
      <c r="F32" s="128" t="n">
        <f aca="false">F26*0.27</f>
        <v>6.75</v>
      </c>
      <c r="G32" s="128" t="n">
        <v>2</v>
      </c>
      <c r="H32" s="123" t="n">
        <f aca="false">(H30*0.27)</f>
        <v>567</v>
      </c>
      <c r="J32" s="123"/>
      <c r="K32" s="125" t="n">
        <f aca="false">L32-H32-I32-J32</f>
        <v>54</v>
      </c>
      <c r="L32" s="123" t="n">
        <v>621</v>
      </c>
    </row>
    <row r="33" customFormat="false" ht="12.75" hidden="false" customHeight="false" outlineLevel="0" collapsed="false">
      <c r="B33" s="121"/>
      <c r="C33" s="122" t="s">
        <v>235</v>
      </c>
      <c r="D33" s="123"/>
      <c r="E33" s="123" t="n">
        <f aca="false">SUM(E32:E32)</f>
        <v>6.75</v>
      </c>
      <c r="F33" s="123" t="n">
        <f aca="false">SUM(F32:F32)</f>
        <v>6.75</v>
      </c>
      <c r="G33" s="123" t="n">
        <f aca="false">SUM(G32:G32)</f>
        <v>2</v>
      </c>
    </row>
    <row r="34" customFormat="false" ht="12.75" hidden="false" customHeight="false" outlineLevel="0" collapsed="false">
      <c r="B34" s="121"/>
      <c r="C34" s="122"/>
      <c r="D34" s="117"/>
      <c r="E34" s="115"/>
      <c r="F34" s="115"/>
      <c r="G34" s="115"/>
    </row>
    <row r="35" customFormat="false" ht="12.75" hidden="false" customHeight="false" outlineLevel="0" collapsed="false">
      <c r="B35" s="121"/>
      <c r="C35" s="122" t="s">
        <v>211</v>
      </c>
      <c r="D35" s="123"/>
      <c r="E35" s="123" t="n">
        <f aca="false">SUM(E30+E33)</f>
        <v>31.75</v>
      </c>
      <c r="F35" s="123" t="n">
        <f aca="false">SUM(F30+F33)</f>
        <v>31.75</v>
      </c>
      <c r="G35" s="123" t="n">
        <f aca="false">SUM(G30+G33)</f>
        <v>9</v>
      </c>
      <c r="H35" s="123" t="n">
        <f aca="false">H30+H32</f>
        <v>2667</v>
      </c>
      <c r="I35" s="124"/>
      <c r="J35" s="123"/>
      <c r="K35" s="125" t="n">
        <f aca="false">L35-H35-I35-J35</f>
        <v>254</v>
      </c>
      <c r="L35" s="123" t="n">
        <f aca="false">L30+L32</f>
        <v>2921</v>
      </c>
    </row>
    <row r="36" customFormat="false" ht="12.75" hidden="false" customHeight="false" outlineLevel="0" collapsed="false">
      <c r="B36" s="121"/>
      <c r="C36" s="122"/>
      <c r="D36" s="117"/>
      <c r="E36" s="115"/>
      <c r="F36" s="115"/>
      <c r="G36" s="115"/>
    </row>
    <row r="37" customFormat="false" ht="15" hidden="false" customHeight="false" outlineLevel="0" collapsed="false">
      <c r="B37" s="130"/>
      <c r="C37" s="131" t="s">
        <v>153</v>
      </c>
      <c r="D37" s="132"/>
      <c r="E37" s="132" t="n">
        <f aca="false">SUM(E16+E24+E35)</f>
        <v>2144.26</v>
      </c>
      <c r="F37" s="132" t="n">
        <f aca="false">SUM(F16+F24+F35)</f>
        <v>2266.31</v>
      </c>
      <c r="G37" s="132" t="n">
        <f aca="false">SUM(G16+G24+G35)</f>
        <v>2225</v>
      </c>
      <c r="H37" s="132" t="n">
        <f aca="false">H16+H24+H35</f>
        <v>8492</v>
      </c>
      <c r="I37" s="133" t="n">
        <f aca="false">I16+I24+I35</f>
        <v>33</v>
      </c>
      <c r="J37" s="132"/>
      <c r="L37" s="132" t="n">
        <f aca="false">L16+L24+L35</f>
        <v>8451</v>
      </c>
    </row>
  </sheetData>
  <mergeCells count="7">
    <mergeCell ref="A1:J1"/>
    <mergeCell ref="A4:A5"/>
    <mergeCell ref="B4:B5"/>
    <mergeCell ref="C4:C5"/>
    <mergeCell ref="H4:H5"/>
    <mergeCell ref="J4:J5"/>
    <mergeCell ref="K4:K5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Házi szoc. gond.
5/c/3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12.7"/>
    <col collapsed="false" customWidth="true" hidden="false" outlineLevel="0" max="3" min="3" style="102" width="33.56"/>
    <col collapsed="false" customWidth="true" hidden="true" outlineLevel="0" max="4" min="4" style="102" width="9.99"/>
    <col collapsed="false" customWidth="true" hidden="true" outlineLevel="0" max="8" min="5" style="102" width="12.85"/>
    <col collapsed="false" customWidth="true" hidden="false" outlineLevel="0" max="9" min="9" style="102" width="12.85"/>
    <col collapsed="false" customWidth="true" hidden="false" outlineLevel="0" max="10" min="10" style="102" width="12.14"/>
    <col collapsed="false" customWidth="true" hidden="false" outlineLevel="0" max="11" min="11" style="102" width="12.56"/>
    <col collapsed="false" customWidth="true" hidden="false" outlineLevel="0" max="12" min="12" style="102" width="12.99"/>
    <col collapsed="false" customWidth="true" hidden="false" outlineLevel="0" max="13" min="13" style="102" width="14.7"/>
    <col collapsed="false" customWidth="false" hidden="false" outlineLevel="0" max="257" min="14" style="102" width="9.14"/>
  </cols>
  <sheetData>
    <row r="1" customFormat="false" ht="21.75" hidden="false" customHeight="true" outlineLevel="0" collapsed="false">
      <c r="A1" s="134" t="s">
        <v>23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</row>
    <row r="3" customFormat="false" ht="12.75" hidden="false" customHeight="true" outlineLevel="0" collapsed="false">
      <c r="A3" s="135" t="s">
        <v>2</v>
      </c>
      <c r="B3" s="135" t="s">
        <v>3</v>
      </c>
      <c r="C3" s="136" t="s">
        <v>96</v>
      </c>
      <c r="D3" s="110" t="s">
        <v>8</v>
      </c>
      <c r="E3" s="110" t="s">
        <v>97</v>
      </c>
      <c r="F3" s="110" t="s">
        <v>97</v>
      </c>
      <c r="G3" s="110" t="s">
        <v>97</v>
      </c>
      <c r="H3" s="110" t="s">
        <v>155</v>
      </c>
      <c r="I3" s="14" t="s">
        <v>10</v>
      </c>
      <c r="J3" s="13" t="s">
        <v>57</v>
      </c>
      <c r="K3" s="16" t="s">
        <v>12</v>
      </c>
      <c r="L3" s="16" t="s">
        <v>13</v>
      </c>
      <c r="M3" s="13" t="s">
        <v>14</v>
      </c>
    </row>
    <row r="4" customFormat="false" ht="12.75" hidden="false" customHeight="false" outlineLevel="0" collapsed="false">
      <c r="A4" s="135"/>
      <c r="B4" s="135"/>
      <c r="C4" s="136"/>
      <c r="D4" s="110" t="s">
        <v>18</v>
      </c>
      <c r="E4" s="110" t="s">
        <v>18</v>
      </c>
      <c r="F4" s="110" t="s">
        <v>19</v>
      </c>
      <c r="G4" s="110" t="s">
        <v>20</v>
      </c>
      <c r="H4" s="110" t="s">
        <v>18</v>
      </c>
      <c r="I4" s="14"/>
      <c r="J4" s="13" t="s">
        <v>58</v>
      </c>
      <c r="K4" s="16"/>
      <c r="L4" s="16"/>
      <c r="M4" s="13" t="s">
        <v>21</v>
      </c>
    </row>
    <row r="5" customFormat="false" ht="12.75" hidden="false" customHeight="false" outlineLevel="0" collapsed="false">
      <c r="B5" s="137"/>
      <c r="C5" s="116"/>
      <c r="D5" s="115"/>
      <c r="E5" s="115"/>
      <c r="F5" s="115"/>
      <c r="G5" s="115"/>
      <c r="H5" s="115"/>
    </row>
    <row r="6" customFormat="false" ht="12.75" hidden="false" customHeight="false" outlineLevel="0" collapsed="false">
      <c r="A6" s="102" t="s">
        <v>99</v>
      </c>
      <c r="B6" s="138" t="n">
        <v>107054</v>
      </c>
      <c r="C6" s="116" t="s">
        <v>101</v>
      </c>
      <c r="D6" s="128"/>
      <c r="E6" s="128" t="n">
        <v>7496</v>
      </c>
      <c r="F6" s="128" t="n">
        <v>7496</v>
      </c>
      <c r="G6" s="128" t="n">
        <v>5802</v>
      </c>
      <c r="H6" s="128" t="n">
        <v>8144</v>
      </c>
      <c r="I6" s="118" t="n">
        <v>7903</v>
      </c>
      <c r="J6" s="118" t="n">
        <v>76</v>
      </c>
      <c r="K6" s="118"/>
      <c r="L6" s="118" t="n">
        <f aca="false">M6-I6-J6-K6</f>
        <v>0</v>
      </c>
      <c r="M6" s="118" t="n">
        <v>7979</v>
      </c>
    </row>
    <row r="7" customFormat="false" ht="12.75" hidden="false" customHeight="false" outlineLevel="0" collapsed="false">
      <c r="A7" s="69" t="s">
        <v>99</v>
      </c>
      <c r="B7" s="138" t="n">
        <v>107054</v>
      </c>
      <c r="C7" s="69" t="s">
        <v>104</v>
      </c>
      <c r="D7" s="128"/>
      <c r="E7" s="128"/>
      <c r="F7" s="128"/>
      <c r="G7" s="128"/>
      <c r="H7" s="128"/>
      <c r="I7" s="118" t="n">
        <v>999</v>
      </c>
      <c r="J7" s="118"/>
      <c r="K7" s="118"/>
      <c r="L7" s="118" t="n">
        <f aca="false">M7-I7-J7-K7</f>
        <v>-61</v>
      </c>
      <c r="M7" s="118" t="n">
        <v>938</v>
      </c>
    </row>
    <row r="8" customFormat="false" ht="12.75" hidden="false" customHeight="false" outlineLevel="0" collapsed="false">
      <c r="A8" s="102" t="s">
        <v>110</v>
      </c>
      <c r="B8" s="138" t="n">
        <v>107054</v>
      </c>
      <c r="C8" s="116" t="s">
        <v>111</v>
      </c>
      <c r="D8" s="128"/>
      <c r="E8" s="128" t="n">
        <v>150</v>
      </c>
      <c r="F8" s="128" t="n">
        <v>150</v>
      </c>
      <c r="G8" s="128" t="n">
        <v>104</v>
      </c>
      <c r="H8" s="128" t="n">
        <v>150</v>
      </c>
      <c r="I8" s="118" t="n">
        <v>200</v>
      </c>
      <c r="J8" s="118"/>
      <c r="K8" s="118"/>
      <c r="L8" s="118" t="n">
        <f aca="false">M8-I8-J8-K8</f>
        <v>0</v>
      </c>
      <c r="M8" s="118" t="n">
        <v>200</v>
      </c>
    </row>
    <row r="9" customFormat="false" ht="12.75" hidden="true" customHeight="false" outlineLevel="0" collapsed="false">
      <c r="B9" s="138"/>
      <c r="C9" s="116" t="s">
        <v>169</v>
      </c>
      <c r="D9" s="139"/>
      <c r="E9" s="139"/>
      <c r="F9" s="139"/>
      <c r="G9" s="139"/>
      <c r="H9" s="139"/>
      <c r="I9" s="118"/>
      <c r="J9" s="118"/>
      <c r="K9" s="118"/>
      <c r="L9" s="118" t="n">
        <f aca="false">M9-I9-J9-K9</f>
        <v>0</v>
      </c>
      <c r="M9" s="118"/>
    </row>
    <row r="10" customFormat="false" ht="12.75" hidden="true" customHeight="false" outlineLevel="0" collapsed="false">
      <c r="B10" s="138"/>
      <c r="C10" s="116" t="s">
        <v>107</v>
      </c>
      <c r="D10" s="139"/>
      <c r="E10" s="139"/>
      <c r="F10" s="139"/>
      <c r="G10" s="139"/>
      <c r="H10" s="139"/>
      <c r="I10" s="118"/>
      <c r="J10" s="118"/>
      <c r="K10" s="118"/>
      <c r="L10" s="118" t="n">
        <f aca="false">M10-I10-J10-K10</f>
        <v>0</v>
      </c>
      <c r="M10" s="118"/>
    </row>
    <row r="11" customFormat="false" ht="12.75" hidden="true" customHeight="false" outlineLevel="0" collapsed="false">
      <c r="B11" s="140"/>
      <c r="C11" s="120" t="s">
        <v>225</v>
      </c>
      <c r="D11" s="139"/>
      <c r="E11" s="139"/>
      <c r="F11" s="139"/>
      <c r="G11" s="139"/>
      <c r="H11" s="139"/>
      <c r="I11" s="118"/>
      <c r="J11" s="118"/>
      <c r="K11" s="118"/>
      <c r="L11" s="118" t="n">
        <f aca="false">M11-I11-J11-K11</f>
        <v>0</v>
      </c>
      <c r="M11" s="118"/>
    </row>
    <row r="12" customFormat="false" ht="12.75" hidden="true" customHeight="false" outlineLevel="0" collapsed="false">
      <c r="B12" s="140"/>
      <c r="C12" s="120" t="s">
        <v>223</v>
      </c>
      <c r="D12" s="139"/>
      <c r="E12" s="139"/>
      <c r="F12" s="128" t="n">
        <f aca="false">21+62+95</f>
        <v>178</v>
      </c>
      <c r="G12" s="128" t="n">
        <v>209</v>
      </c>
      <c r="H12" s="139"/>
      <c r="I12" s="118"/>
      <c r="J12" s="118"/>
      <c r="K12" s="118"/>
      <c r="L12" s="118" t="n">
        <f aca="false">M12-I12-J12-K12</f>
        <v>0</v>
      </c>
      <c r="M12" s="118"/>
    </row>
    <row r="13" customFormat="false" ht="12.75" hidden="false" customHeight="false" outlineLevel="0" collapsed="false">
      <c r="B13" s="138" t="n">
        <v>107054</v>
      </c>
      <c r="C13" s="65" t="s">
        <v>237</v>
      </c>
      <c r="D13" s="139"/>
      <c r="E13" s="139"/>
      <c r="F13" s="128"/>
      <c r="G13" s="128"/>
      <c r="H13" s="139"/>
      <c r="I13" s="118" t="n">
        <v>1211</v>
      </c>
      <c r="J13" s="118"/>
      <c r="K13" s="118"/>
      <c r="L13" s="118" t="n">
        <f aca="false">M13-I13-J13-K13</f>
        <v>0</v>
      </c>
      <c r="M13" s="118" t="n">
        <v>1211</v>
      </c>
    </row>
    <row r="14" customFormat="false" ht="12.75" hidden="false" customHeight="false" outlineLevel="0" collapsed="false">
      <c r="A14" s="115" t="s">
        <v>114</v>
      </c>
      <c r="B14" s="138" t="n">
        <v>107054</v>
      </c>
      <c r="C14" s="120" t="s">
        <v>115</v>
      </c>
      <c r="D14" s="128"/>
      <c r="E14" s="128" t="n">
        <v>305</v>
      </c>
      <c r="F14" s="128" t="n">
        <v>305</v>
      </c>
      <c r="G14" s="128" t="n">
        <v>288</v>
      </c>
      <c r="H14" s="128" t="n">
        <v>295</v>
      </c>
      <c r="I14" s="118" t="n">
        <v>214</v>
      </c>
      <c r="J14" s="118"/>
      <c r="K14" s="118"/>
      <c r="L14" s="118" t="n">
        <f aca="false">M14-I14-J14-K14</f>
        <v>0</v>
      </c>
      <c r="M14" s="118" t="n">
        <v>214</v>
      </c>
    </row>
    <row r="15" customFormat="false" ht="12.75" hidden="false" customHeight="false" outlineLevel="0" collapsed="false">
      <c r="B15" s="138"/>
      <c r="C15" s="122" t="s">
        <v>116</v>
      </c>
      <c r="D15" s="141" t="n">
        <f aca="false">SUM(D6:D14)</f>
        <v>0</v>
      </c>
      <c r="E15" s="141" t="n">
        <f aca="false">SUM(E6:E14)</f>
        <v>7951</v>
      </c>
      <c r="F15" s="141" t="n">
        <f aca="false">SUM(F6:F14)</f>
        <v>8129</v>
      </c>
      <c r="G15" s="141" t="n">
        <f aca="false">SUM(G6:G14)</f>
        <v>6403</v>
      </c>
      <c r="H15" s="141" t="n">
        <f aca="false">SUM(H6:H14)</f>
        <v>8589</v>
      </c>
      <c r="I15" s="125" t="n">
        <f aca="false">SUM(I6:I14)</f>
        <v>10527</v>
      </c>
      <c r="J15" s="125" t="n">
        <f aca="false">SUM(J6:J14)</f>
        <v>76</v>
      </c>
      <c r="K15" s="125"/>
      <c r="L15" s="125" t="n">
        <f aca="false">M15-I15-J15-K15</f>
        <v>-61</v>
      </c>
      <c r="M15" s="125" t="n">
        <f aca="false">SUM(M6:M14)</f>
        <v>10542</v>
      </c>
    </row>
    <row r="16" customFormat="false" ht="12.75" hidden="false" customHeight="false" outlineLevel="0" collapsed="false">
      <c r="B16" s="138"/>
      <c r="C16" s="116"/>
      <c r="D16" s="142"/>
      <c r="E16" s="142"/>
      <c r="F16" s="142"/>
      <c r="G16" s="142"/>
      <c r="H16" s="142"/>
      <c r="I16" s="118"/>
      <c r="J16" s="118"/>
    </row>
    <row r="17" customFormat="false" ht="12.75" hidden="false" customHeight="false" outlineLevel="0" collapsed="false">
      <c r="B17" s="143"/>
      <c r="C17" s="116"/>
      <c r="D17" s="142"/>
      <c r="E17" s="142"/>
      <c r="F17" s="142"/>
      <c r="G17" s="142"/>
      <c r="H17" s="142"/>
      <c r="I17" s="118"/>
      <c r="J17" s="118"/>
    </row>
    <row r="18" customFormat="false" ht="12.75" hidden="false" customHeight="false" outlineLevel="0" collapsed="false">
      <c r="A18" s="102" t="s">
        <v>117</v>
      </c>
      <c r="B18" s="138" t="n">
        <v>107054</v>
      </c>
      <c r="C18" s="116" t="s">
        <v>238</v>
      </c>
      <c r="D18" s="128"/>
      <c r="E18" s="128" t="n">
        <f aca="false">E6*0.27</f>
        <v>2023.92</v>
      </c>
      <c r="F18" s="128" t="n">
        <f aca="false">2024+6+17+25</f>
        <v>2072</v>
      </c>
      <c r="G18" s="128" t="n">
        <v>1586</v>
      </c>
      <c r="H18" s="128" t="n">
        <f aca="false">H6*0.27</f>
        <v>2198.88</v>
      </c>
      <c r="I18" s="118" t="n">
        <v>1358</v>
      </c>
      <c r="J18" s="118" t="n">
        <v>20</v>
      </c>
      <c r="K18" s="118"/>
      <c r="L18" s="118" t="n">
        <f aca="false">M18-I18-J18-K18</f>
        <v>100</v>
      </c>
      <c r="M18" s="118" t="n">
        <v>1478</v>
      </c>
    </row>
    <row r="19" customFormat="false" ht="12.75" hidden="false" customHeight="false" outlineLevel="0" collapsed="false">
      <c r="B19" s="138"/>
      <c r="C19" s="116" t="s">
        <v>229</v>
      </c>
      <c r="D19" s="142"/>
      <c r="E19" s="142"/>
      <c r="F19" s="142"/>
      <c r="G19" s="142"/>
      <c r="H19" s="142"/>
      <c r="I19" s="118"/>
      <c r="J19" s="118"/>
      <c r="L19" s="118" t="n">
        <f aca="false">M19-I19-J19-K19</f>
        <v>0</v>
      </c>
    </row>
    <row r="20" customFormat="false" ht="12.75" hidden="false" customHeight="false" outlineLevel="0" collapsed="false">
      <c r="B20" s="138"/>
      <c r="C20" s="116" t="s">
        <v>230</v>
      </c>
      <c r="D20" s="142"/>
      <c r="E20" s="142"/>
      <c r="F20" s="142"/>
      <c r="G20" s="142"/>
      <c r="H20" s="142"/>
      <c r="I20" s="118"/>
      <c r="J20" s="118"/>
      <c r="L20" s="118" t="n">
        <f aca="false">M20-I20-J20-K20</f>
        <v>0</v>
      </c>
    </row>
    <row r="21" customFormat="false" ht="12.75" hidden="false" customHeight="false" outlineLevel="0" collapsed="false">
      <c r="B21" s="140"/>
      <c r="C21" s="120" t="s">
        <v>119</v>
      </c>
      <c r="D21" s="128"/>
      <c r="E21" s="128"/>
      <c r="F21" s="128"/>
      <c r="G21" s="128"/>
      <c r="H21" s="128"/>
      <c r="I21" s="118"/>
      <c r="J21" s="118"/>
      <c r="L21" s="118" t="n">
        <f aca="false">M21-I21-J21-K21</f>
        <v>0</v>
      </c>
    </row>
    <row r="22" customFormat="false" ht="12.75" hidden="false" customHeight="false" outlineLevel="0" collapsed="false">
      <c r="A22" s="102" t="s">
        <v>120</v>
      </c>
      <c r="B22" s="138" t="n">
        <v>107054</v>
      </c>
      <c r="C22" s="120" t="s">
        <v>121</v>
      </c>
      <c r="D22" s="128"/>
      <c r="E22" s="128" t="n">
        <f aca="false">E14*0.31</f>
        <v>94.55</v>
      </c>
      <c r="F22" s="128" t="n">
        <f aca="false">F14*0.31</f>
        <v>94.55</v>
      </c>
      <c r="G22" s="128" t="n">
        <v>86</v>
      </c>
      <c r="H22" s="128" t="n">
        <f aca="false">H14*0.357</f>
        <v>105.315</v>
      </c>
      <c r="I22" s="118" t="n">
        <v>86</v>
      </c>
      <c r="J22" s="118"/>
      <c r="K22" s="118"/>
      <c r="L22" s="118" t="n">
        <f aca="false">M22-I22-J22-K22</f>
        <v>0</v>
      </c>
      <c r="M22" s="118" t="n">
        <v>86</v>
      </c>
    </row>
    <row r="23" customFormat="false" ht="12.75" hidden="false" customHeight="false" outlineLevel="0" collapsed="false">
      <c r="B23" s="138"/>
      <c r="C23" s="122" t="s">
        <v>123</v>
      </c>
      <c r="D23" s="141" t="n">
        <f aca="false">SUM(D18:D22)</f>
        <v>0</v>
      </c>
      <c r="E23" s="141" t="n">
        <f aca="false">SUM(E18:E22)</f>
        <v>2118.47</v>
      </c>
      <c r="F23" s="141" t="n">
        <f aca="false">SUM(F18:F22)</f>
        <v>2166.55</v>
      </c>
      <c r="G23" s="141" t="n">
        <f aca="false">SUM(G18:G22)</f>
        <v>1672</v>
      </c>
      <c r="H23" s="141" t="n">
        <f aca="false">SUM(H18:H22)</f>
        <v>2304.195</v>
      </c>
      <c r="I23" s="125" t="n">
        <f aca="false">SUM(I18:I22)</f>
        <v>1444</v>
      </c>
      <c r="J23" s="125" t="n">
        <f aca="false">SUM(J18:J22)</f>
        <v>20</v>
      </c>
      <c r="K23" s="125"/>
      <c r="L23" s="125" t="n">
        <f aca="false">M23-I23-J23-K23</f>
        <v>100</v>
      </c>
      <c r="M23" s="125" t="n">
        <f aca="false">SUM(M18:M22)</f>
        <v>1564</v>
      </c>
    </row>
    <row r="24" customFormat="false" ht="12.75" hidden="false" customHeight="false" outlineLevel="0" collapsed="false">
      <c r="B24" s="138"/>
      <c r="C24" s="116"/>
      <c r="D24" s="142"/>
      <c r="E24" s="142"/>
      <c r="F24" s="142"/>
      <c r="G24" s="142"/>
      <c r="H24" s="142"/>
      <c r="I24" s="118"/>
      <c r="J24" s="118"/>
    </row>
    <row r="25" customFormat="false" ht="12.75" hidden="false" customHeight="false" outlineLevel="0" collapsed="false">
      <c r="B25" s="138"/>
      <c r="C25" s="144" t="s">
        <v>239</v>
      </c>
      <c r="D25" s="142"/>
      <c r="E25" s="142"/>
      <c r="F25" s="142"/>
      <c r="G25" s="142"/>
      <c r="H25" s="142"/>
      <c r="I25" s="118"/>
      <c r="J25" s="118"/>
    </row>
    <row r="26" customFormat="false" ht="12.75" hidden="false" customHeight="false" outlineLevel="0" collapsed="false">
      <c r="B26" s="145"/>
      <c r="C26" s="116"/>
      <c r="D26" s="142"/>
      <c r="E26" s="142"/>
      <c r="F26" s="142"/>
      <c r="G26" s="142"/>
      <c r="H26" s="142"/>
      <c r="I26" s="118"/>
      <c r="J26" s="118"/>
    </row>
    <row r="27" customFormat="false" ht="12.75" hidden="false" customHeight="false" outlineLevel="0" collapsed="false">
      <c r="A27" s="102" t="s">
        <v>126</v>
      </c>
      <c r="B27" s="138" t="n">
        <v>107054</v>
      </c>
      <c r="C27" s="116" t="s">
        <v>240</v>
      </c>
      <c r="D27" s="117"/>
      <c r="E27" s="117" t="n">
        <v>100</v>
      </c>
      <c r="F27" s="117" t="n">
        <v>100</v>
      </c>
      <c r="G27" s="117" t="n">
        <v>59</v>
      </c>
      <c r="H27" s="117" t="n">
        <v>100</v>
      </c>
      <c r="I27" s="118" t="n">
        <v>100</v>
      </c>
      <c r="J27" s="118"/>
      <c r="K27" s="118"/>
      <c r="L27" s="118" t="n">
        <f aca="false">M27-I27-J27-K27</f>
        <v>20</v>
      </c>
      <c r="M27" s="118" t="n">
        <v>120</v>
      </c>
    </row>
    <row r="28" customFormat="false" ht="12.75" hidden="true" customHeight="false" outlineLevel="0" collapsed="false">
      <c r="A28" s="102" t="s">
        <v>124</v>
      </c>
      <c r="B28" s="138" t="n">
        <v>107054</v>
      </c>
      <c r="C28" s="116" t="s">
        <v>128</v>
      </c>
      <c r="D28" s="117"/>
      <c r="E28" s="117" t="n">
        <v>20</v>
      </c>
      <c r="F28" s="117" t="n">
        <v>20</v>
      </c>
      <c r="G28" s="117"/>
      <c r="H28" s="117" t="n">
        <v>20</v>
      </c>
      <c r="I28" s="118"/>
      <c r="J28" s="118"/>
      <c r="K28" s="118"/>
      <c r="L28" s="118" t="n">
        <f aca="false">M28-I28-J28-K28</f>
        <v>0</v>
      </c>
      <c r="M28" s="118"/>
    </row>
    <row r="29" customFormat="false" ht="12.75" hidden="false" customHeight="false" outlineLevel="0" collapsed="false">
      <c r="A29" s="102" t="s">
        <v>124</v>
      </c>
      <c r="B29" s="138" t="n">
        <v>107054</v>
      </c>
      <c r="C29" s="116" t="s">
        <v>241</v>
      </c>
      <c r="D29" s="117"/>
      <c r="E29" s="117" t="n">
        <v>50</v>
      </c>
      <c r="F29" s="117" t="n">
        <v>50</v>
      </c>
      <c r="G29" s="117"/>
      <c r="H29" s="117" t="n">
        <v>50</v>
      </c>
      <c r="I29" s="118" t="n">
        <v>100</v>
      </c>
      <c r="J29" s="118"/>
      <c r="K29" s="118"/>
      <c r="L29" s="118" t="n">
        <f aca="false">M29-I29-J29-K29</f>
        <v>20</v>
      </c>
      <c r="M29" s="118" t="n">
        <v>120</v>
      </c>
    </row>
    <row r="30" customFormat="false" ht="12.75" hidden="true" customHeight="false" outlineLevel="0" collapsed="false">
      <c r="A30" s="102" t="s">
        <v>124</v>
      </c>
      <c r="B30" s="138" t="n">
        <v>107054</v>
      </c>
      <c r="C30" s="116" t="s">
        <v>129</v>
      </c>
      <c r="D30" s="117"/>
      <c r="E30" s="117" t="n">
        <v>200</v>
      </c>
      <c r="F30" s="117" t="n">
        <v>200</v>
      </c>
      <c r="G30" s="117" t="n">
        <v>170</v>
      </c>
      <c r="H30" s="117" t="n">
        <v>200</v>
      </c>
      <c r="I30" s="118"/>
      <c r="J30" s="118"/>
      <c r="K30" s="118"/>
      <c r="L30" s="118" t="n">
        <f aca="false">M30-I30-J30-K30</f>
        <v>0</v>
      </c>
      <c r="M30" s="118"/>
    </row>
    <row r="31" customFormat="false" ht="12.75" hidden="true" customHeight="false" outlineLevel="0" collapsed="false">
      <c r="B31" s="138"/>
      <c r="C31" s="116" t="s">
        <v>242</v>
      </c>
      <c r="D31" s="117"/>
      <c r="E31" s="117"/>
      <c r="F31" s="117"/>
      <c r="G31" s="117"/>
      <c r="H31" s="117"/>
      <c r="I31" s="118"/>
      <c r="J31" s="118"/>
      <c r="K31" s="118"/>
      <c r="L31" s="118" t="n">
        <f aca="false">M31-I31-J31-K31</f>
        <v>0</v>
      </c>
      <c r="M31" s="118"/>
    </row>
    <row r="32" customFormat="false" ht="12.75" hidden="false" customHeight="false" outlineLevel="0" collapsed="false">
      <c r="B32" s="138"/>
      <c r="C32" s="122" t="s">
        <v>132</v>
      </c>
      <c r="D32" s="123" t="n">
        <f aca="false">SUM(D27:D31)</f>
        <v>0</v>
      </c>
      <c r="E32" s="123" t="n">
        <f aca="false">SUM(E27:E31)</f>
        <v>370</v>
      </c>
      <c r="F32" s="123" t="n">
        <f aca="false">SUM(F27:F31)</f>
        <v>370</v>
      </c>
      <c r="G32" s="123" t="n">
        <f aca="false">SUM(G27:G31)</f>
        <v>229</v>
      </c>
      <c r="H32" s="123" t="n">
        <f aca="false">SUM(H27:H31)</f>
        <v>370</v>
      </c>
      <c r="I32" s="125" t="n">
        <f aca="false">SUM(I27:I31)</f>
        <v>200</v>
      </c>
      <c r="J32" s="125"/>
      <c r="K32" s="125"/>
      <c r="L32" s="125" t="n">
        <f aca="false">M32-I32-J32-K32</f>
        <v>40</v>
      </c>
      <c r="M32" s="125" t="n">
        <f aca="false">SUM(M27:M31)</f>
        <v>240</v>
      </c>
    </row>
    <row r="33" customFormat="false" ht="12.75" hidden="true" customHeight="false" outlineLevel="0" collapsed="false">
      <c r="B33" s="145"/>
      <c r="C33" s="116"/>
      <c r="D33" s="117"/>
      <c r="E33" s="117"/>
      <c r="F33" s="117"/>
      <c r="G33" s="117"/>
      <c r="H33" s="117"/>
      <c r="I33" s="118"/>
      <c r="J33" s="118"/>
      <c r="K33" s="118"/>
      <c r="M33" s="118"/>
    </row>
    <row r="34" customFormat="false" ht="12.75" hidden="true" customHeight="false" outlineLevel="0" collapsed="false">
      <c r="B34" s="138"/>
      <c r="C34" s="116" t="s">
        <v>141</v>
      </c>
      <c r="D34" s="117"/>
      <c r="E34" s="117" t="n">
        <v>50</v>
      </c>
      <c r="F34" s="117" t="n">
        <v>50</v>
      </c>
      <c r="G34" s="117" t="n">
        <v>1</v>
      </c>
      <c r="H34" s="117"/>
      <c r="I34" s="118"/>
      <c r="J34" s="118"/>
      <c r="K34" s="118"/>
      <c r="M34" s="118"/>
    </row>
    <row r="35" customFormat="false" ht="12.75" hidden="true" customHeight="false" outlineLevel="0" collapsed="false">
      <c r="A35" s="102" t="s">
        <v>142</v>
      </c>
      <c r="B35" s="138" t="n">
        <v>107054</v>
      </c>
      <c r="C35" s="120" t="s">
        <v>243</v>
      </c>
      <c r="D35" s="117"/>
      <c r="E35" s="117" t="n">
        <v>400</v>
      </c>
      <c r="F35" s="117" t="n">
        <v>400</v>
      </c>
      <c r="G35" s="117" t="n">
        <v>400</v>
      </c>
      <c r="H35" s="117" t="n">
        <v>400</v>
      </c>
      <c r="I35" s="118"/>
      <c r="J35" s="118"/>
      <c r="K35" s="118"/>
      <c r="M35" s="118"/>
    </row>
    <row r="36" customFormat="false" ht="12.75" hidden="true" customHeight="false" outlineLevel="0" collapsed="false">
      <c r="B36" s="140"/>
      <c r="C36" s="120" t="s">
        <v>244</v>
      </c>
      <c r="D36" s="117"/>
      <c r="E36" s="117"/>
      <c r="F36" s="117"/>
      <c r="G36" s="117"/>
      <c r="H36" s="117"/>
      <c r="I36" s="118"/>
      <c r="J36" s="118"/>
      <c r="K36" s="118"/>
      <c r="M36" s="118"/>
    </row>
    <row r="37" customFormat="false" ht="12.75" hidden="true" customHeight="false" outlineLevel="0" collapsed="false">
      <c r="B37" s="138"/>
      <c r="C37" s="122" t="s">
        <v>145</v>
      </c>
      <c r="D37" s="141" t="n">
        <f aca="false">SUM(D34:D36)</f>
        <v>0</v>
      </c>
      <c r="E37" s="141" t="n">
        <f aca="false">SUM(E34:E36)</f>
        <v>450</v>
      </c>
      <c r="F37" s="141" t="n">
        <f aca="false">SUM(F34:F36)</f>
        <v>450</v>
      </c>
      <c r="G37" s="141" t="n">
        <f aca="false">SUM(G34:G36)</f>
        <v>401</v>
      </c>
      <c r="H37" s="141" t="n">
        <f aca="false">SUM(H34:H36)</f>
        <v>400</v>
      </c>
      <c r="I37" s="118"/>
      <c r="J37" s="118"/>
      <c r="K37" s="118"/>
      <c r="M37" s="118"/>
    </row>
    <row r="38" customFormat="false" ht="12.75" hidden="false" customHeight="false" outlineLevel="0" collapsed="false">
      <c r="B38" s="146"/>
      <c r="C38" s="116"/>
      <c r="D38" s="142"/>
      <c r="E38" s="142"/>
      <c r="F38" s="142"/>
      <c r="G38" s="142"/>
      <c r="H38" s="142"/>
      <c r="I38" s="118"/>
      <c r="J38" s="118"/>
      <c r="K38" s="118"/>
      <c r="M38" s="118"/>
    </row>
    <row r="39" customFormat="false" ht="12.75" hidden="false" customHeight="false" outlineLevel="0" collapsed="false">
      <c r="A39" s="102" t="s">
        <v>146</v>
      </c>
      <c r="B39" s="138" t="n">
        <v>107054</v>
      </c>
      <c r="C39" s="116" t="s">
        <v>147</v>
      </c>
      <c r="D39" s="117"/>
      <c r="E39" s="117" t="n">
        <f aca="false">(E32+E37)*0.27</f>
        <v>221.4</v>
      </c>
      <c r="F39" s="117" t="n">
        <f aca="false">(F32+F37)*0.27</f>
        <v>221.4</v>
      </c>
      <c r="G39" s="117" t="n">
        <f aca="false">(G32+G37)*0.27</f>
        <v>170.1</v>
      </c>
      <c r="H39" s="117" t="n">
        <f aca="false">(H32+H37)*0.27</f>
        <v>207.9</v>
      </c>
      <c r="I39" s="118" t="n">
        <f aca="false">I32*0.27</f>
        <v>54</v>
      </c>
      <c r="J39" s="118"/>
      <c r="K39" s="118"/>
      <c r="L39" s="118" t="n">
        <f aca="false">M39-I39-J39-K39</f>
        <v>31</v>
      </c>
      <c r="M39" s="118" t="n">
        <v>85</v>
      </c>
    </row>
    <row r="40" customFormat="false" ht="12.75" hidden="false" customHeight="false" outlineLevel="0" collapsed="false">
      <c r="A40" s="102" t="s">
        <v>148</v>
      </c>
      <c r="B40" s="138" t="n">
        <v>107054</v>
      </c>
      <c r="C40" s="116" t="s">
        <v>149</v>
      </c>
      <c r="D40" s="117"/>
      <c r="E40" s="117" t="n">
        <v>50</v>
      </c>
      <c r="F40" s="117" t="n">
        <v>50</v>
      </c>
      <c r="G40" s="117" t="n">
        <v>4</v>
      </c>
      <c r="H40" s="117" t="n">
        <v>50</v>
      </c>
      <c r="I40" s="118" t="n">
        <v>50</v>
      </c>
      <c r="J40" s="118"/>
      <c r="K40" s="118"/>
      <c r="L40" s="118" t="n">
        <f aca="false">M40-I40-J40-K40</f>
        <v>0</v>
      </c>
      <c r="M40" s="118" t="n">
        <v>50</v>
      </c>
    </row>
    <row r="41" customFormat="false" ht="12.75" hidden="false" customHeight="false" outlineLevel="0" collapsed="false">
      <c r="B41" s="138"/>
      <c r="C41" s="122" t="s">
        <v>151</v>
      </c>
      <c r="D41" s="141" t="n">
        <f aca="false">SUM(D39:D40)</f>
        <v>0</v>
      </c>
      <c r="E41" s="141" t="n">
        <f aca="false">SUM(E39:E40)</f>
        <v>271.4</v>
      </c>
      <c r="F41" s="141" t="n">
        <f aca="false">SUM(F39:F40)</f>
        <v>271.4</v>
      </c>
      <c r="G41" s="141" t="n">
        <f aca="false">SUM(G39:G40)</f>
        <v>174.1</v>
      </c>
      <c r="H41" s="141" t="n">
        <f aca="false">SUM(H39:H40)</f>
        <v>257.9</v>
      </c>
      <c r="I41" s="125" t="n">
        <f aca="false">SUM(I39:I40)</f>
        <v>104</v>
      </c>
      <c r="J41" s="125"/>
      <c r="K41" s="125"/>
      <c r="L41" s="125" t="n">
        <f aca="false">M41-I41-J41-K41</f>
        <v>31</v>
      </c>
      <c r="M41" s="125" t="n">
        <f aca="false">SUM(M39:M40)</f>
        <v>135</v>
      </c>
    </row>
    <row r="42" customFormat="false" ht="12.75" hidden="false" customHeight="false" outlineLevel="0" collapsed="false">
      <c r="B42" s="116"/>
      <c r="C42" s="122"/>
      <c r="D42" s="142"/>
      <c r="E42" s="142"/>
      <c r="F42" s="142"/>
      <c r="G42" s="142"/>
      <c r="H42" s="142"/>
      <c r="I42" s="118"/>
      <c r="J42" s="118"/>
      <c r="K42" s="118"/>
      <c r="M42" s="118"/>
    </row>
    <row r="43" customFormat="false" ht="12.75" hidden="false" customHeight="false" outlineLevel="0" collapsed="false">
      <c r="B43" s="116"/>
      <c r="C43" s="122" t="s">
        <v>211</v>
      </c>
      <c r="D43" s="141" t="n">
        <f aca="false">SUM(D41+D37+D32)</f>
        <v>0</v>
      </c>
      <c r="E43" s="141" t="n">
        <f aca="false">SUM(E41+E37+E32)</f>
        <v>1091.4</v>
      </c>
      <c r="F43" s="141" t="n">
        <f aca="false">SUM(F41+F37+F32)</f>
        <v>1091.4</v>
      </c>
      <c r="G43" s="141" t="n">
        <f aca="false">SUM(G41+G37+G32)</f>
        <v>804.1</v>
      </c>
      <c r="H43" s="141" t="n">
        <f aca="false">SUM(H41+H37+H32)</f>
        <v>1027.9</v>
      </c>
      <c r="I43" s="125" t="n">
        <f aca="false">I32+I41</f>
        <v>304</v>
      </c>
      <c r="J43" s="125"/>
      <c r="K43" s="125"/>
      <c r="L43" s="125" t="n">
        <f aca="false">M43-I43-J43-K43</f>
        <v>71</v>
      </c>
      <c r="M43" s="125" t="n">
        <f aca="false">M32+M41</f>
        <v>375</v>
      </c>
    </row>
    <row r="44" customFormat="false" ht="12.75" hidden="true" customHeight="false" outlineLevel="0" collapsed="false">
      <c r="B44" s="116"/>
      <c r="C44" s="122" t="s">
        <v>245</v>
      </c>
      <c r="D44" s="141"/>
      <c r="E44" s="141"/>
      <c r="F44" s="141"/>
      <c r="G44" s="141" t="n">
        <v>189</v>
      </c>
      <c r="H44" s="141"/>
      <c r="I44" s="125"/>
      <c r="J44" s="125"/>
    </row>
    <row r="45" customFormat="false" ht="12.75" hidden="true" customHeight="false" outlineLevel="0" collapsed="false">
      <c r="B45" s="116"/>
      <c r="C45" s="122" t="s">
        <v>246</v>
      </c>
      <c r="D45" s="141"/>
      <c r="E45" s="141"/>
      <c r="F45" s="141"/>
      <c r="G45" s="141" t="n">
        <v>51</v>
      </c>
      <c r="H45" s="141"/>
      <c r="I45" s="125"/>
      <c r="J45" s="125"/>
    </row>
    <row r="46" customFormat="false" ht="12.75" hidden="false" customHeight="false" outlineLevel="0" collapsed="false">
      <c r="B46" s="116"/>
      <c r="C46" s="122"/>
      <c r="D46" s="141"/>
      <c r="E46" s="141"/>
      <c r="F46" s="141"/>
      <c r="G46" s="141"/>
      <c r="H46" s="141"/>
      <c r="I46" s="125"/>
      <c r="J46" s="125"/>
    </row>
    <row r="47" customFormat="false" ht="15" hidden="false" customHeight="false" outlineLevel="0" collapsed="false">
      <c r="B47" s="147"/>
      <c r="C47" s="148" t="s">
        <v>153</v>
      </c>
      <c r="D47" s="149" t="n">
        <f aca="false">SUM(D43+D23+D15)</f>
        <v>0</v>
      </c>
      <c r="E47" s="149" t="n">
        <v>11160</v>
      </c>
      <c r="F47" s="149" t="n">
        <v>11386</v>
      </c>
      <c r="G47" s="149" t="n">
        <f aca="false">G15+G23+G43+G44+G45</f>
        <v>9119.1</v>
      </c>
      <c r="H47" s="149" t="n">
        <v>11921</v>
      </c>
      <c r="I47" s="125" t="n">
        <f aca="false">I15+I23+I43</f>
        <v>12275</v>
      </c>
      <c r="J47" s="125" t="n">
        <f aca="false">J15+J23+J43</f>
        <v>96</v>
      </c>
      <c r="K47" s="125"/>
      <c r="L47" s="125" t="n">
        <f aca="false">L15+L23+L43</f>
        <v>110</v>
      </c>
      <c r="M47" s="125" t="n">
        <f aca="false">M15+M23+M43</f>
        <v>12481</v>
      </c>
    </row>
  </sheetData>
  <mergeCells count="7">
    <mergeCell ref="A1:K1"/>
    <mergeCell ref="A3:A4"/>
    <mergeCell ref="B3:B4"/>
    <mergeCell ref="C3:C4"/>
    <mergeCell ref="I3:I4"/>
    <mergeCell ref="K3:K4"/>
    <mergeCell ref="L3:L4"/>
  </mergeCells>
  <printOptions headings="false" gridLines="false" gridLinesSet="true" horizontalCentered="false" verticalCentered="false"/>
  <pageMargins left="0.39375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Gyermekjóléti szolg
5/c/4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2.42"/>
  </cols>
  <sheetData>
    <row r="1" customFormat="false" ht="12.75" hidden="false" customHeight="true" outlineLevel="0" collapsed="false">
      <c r="A1" s="150" t="s">
        <v>24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2"/>
      <c r="I2" s="152"/>
      <c r="J2" s="151"/>
      <c r="K2" s="151"/>
      <c r="L2" s="151"/>
      <c r="M2" s="151"/>
      <c r="N2" s="151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2.75" hidden="false" customHeight="false" outlineLevel="0" collapsed="false">
      <c r="A4" s="154" t="s">
        <v>4</v>
      </c>
      <c r="B4" s="154" t="s">
        <v>248</v>
      </c>
      <c r="C4" s="154" t="s">
        <v>249</v>
      </c>
      <c r="D4" s="154" t="s">
        <v>250</v>
      </c>
      <c r="E4" s="154" t="s">
        <v>251</v>
      </c>
      <c r="F4" s="154" t="s">
        <v>252</v>
      </c>
      <c r="G4" s="154" t="s">
        <v>253</v>
      </c>
      <c r="H4" s="154" t="s">
        <v>254</v>
      </c>
      <c r="I4" s="154" t="s">
        <v>255</v>
      </c>
      <c r="J4" s="154" t="s">
        <v>256</v>
      </c>
      <c r="K4" s="154" t="s">
        <v>257</v>
      </c>
      <c r="L4" s="154" t="s">
        <v>258</v>
      </c>
      <c r="M4" s="154" t="s">
        <v>259</v>
      </c>
      <c r="N4" s="154" t="s">
        <v>260</v>
      </c>
    </row>
    <row r="5" customFormat="false" ht="12.75" hidden="false" customHeight="false" outlineLevel="0" collapsed="false">
      <c r="A5" s="155" t="s">
        <v>261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2.75" hidden="false" customHeight="false" outlineLevel="0" collapsed="false">
      <c r="A6" s="156" t="s">
        <v>26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8"/>
    </row>
    <row r="7" customFormat="false" ht="12.75" hidden="false" customHeight="false" outlineLevel="0" collapsed="false">
      <c r="A7" s="156" t="s">
        <v>26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8"/>
    </row>
    <row r="8" customFormat="false" ht="12.75" hidden="false" customHeight="false" outlineLevel="0" collapsed="false">
      <c r="A8" s="156" t="s">
        <v>264</v>
      </c>
      <c r="B8" s="157" t="n">
        <v>865</v>
      </c>
      <c r="C8" s="157" t="n">
        <v>865</v>
      </c>
      <c r="D8" s="157" t="n">
        <v>865</v>
      </c>
      <c r="E8" s="157" t="n">
        <v>865</v>
      </c>
      <c r="F8" s="157" t="n">
        <v>865</v>
      </c>
      <c r="G8" s="157" t="n">
        <v>865</v>
      </c>
      <c r="H8" s="157" t="n">
        <v>865</v>
      </c>
      <c r="I8" s="157" t="n">
        <v>865</v>
      </c>
      <c r="J8" s="157" t="n">
        <v>865</v>
      </c>
      <c r="K8" s="157" t="n">
        <v>865</v>
      </c>
      <c r="L8" s="157" t="n">
        <v>865</v>
      </c>
      <c r="M8" s="157" t="n">
        <v>865</v>
      </c>
      <c r="N8" s="158" t="n">
        <f aca="false">SUM(B8:M8)</f>
        <v>10380</v>
      </c>
    </row>
    <row r="9" customFormat="false" ht="12.75" hidden="false" customHeight="false" outlineLevel="0" collapsed="false">
      <c r="A9" s="156" t="s">
        <v>26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8"/>
    </row>
    <row r="10" customFormat="false" ht="12.75" hidden="false" customHeight="false" outlineLevel="0" collapsed="false">
      <c r="A10" s="156" t="s">
        <v>266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8"/>
    </row>
    <row r="11" customFormat="false" ht="12.75" hidden="false" customHeight="false" outlineLevel="0" collapsed="false">
      <c r="A11" s="156" t="s">
        <v>267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8"/>
    </row>
    <row r="12" customFormat="false" ht="12.75" hidden="false" customHeight="false" outlineLevel="0" collapsed="false">
      <c r="A12" s="156" t="s">
        <v>268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8"/>
    </row>
    <row r="13" customFormat="false" ht="12.75" hidden="false" customHeight="false" outlineLevel="0" collapsed="false">
      <c r="A13" s="156" t="s">
        <v>42</v>
      </c>
      <c r="B13" s="157" t="n">
        <v>433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8" t="n">
        <v>433</v>
      </c>
    </row>
    <row r="14" customFormat="false" ht="12.75" hidden="false" customHeight="false" outlineLevel="0" collapsed="false">
      <c r="A14" s="156" t="s">
        <v>269</v>
      </c>
      <c r="B14" s="157" t="n">
        <v>5577</v>
      </c>
      <c r="C14" s="157" t="n">
        <v>5577</v>
      </c>
      <c r="D14" s="157" t="n">
        <v>5577</v>
      </c>
      <c r="E14" s="157" t="n">
        <v>5577</v>
      </c>
      <c r="F14" s="157" t="n">
        <v>5577</v>
      </c>
      <c r="G14" s="157" t="n">
        <v>5577</v>
      </c>
      <c r="H14" s="157" t="n">
        <v>5577</v>
      </c>
      <c r="I14" s="157" t="n">
        <v>5577</v>
      </c>
      <c r="J14" s="157" t="n">
        <v>5577</v>
      </c>
      <c r="K14" s="157" t="n">
        <v>5577</v>
      </c>
      <c r="L14" s="157" t="n">
        <v>5577</v>
      </c>
      <c r="M14" s="157" t="n">
        <v>5934</v>
      </c>
      <c r="N14" s="158" t="n">
        <f aca="false">SUM(B14:M14)</f>
        <v>67281</v>
      </c>
    </row>
    <row r="15" customFormat="false" ht="12.75" hidden="false" customHeight="false" outlineLevel="0" collapsed="false">
      <c r="A15" s="159" t="s">
        <v>270</v>
      </c>
      <c r="B15" s="158" t="n">
        <f aca="false">SUM(B6:B14)</f>
        <v>6875</v>
      </c>
      <c r="C15" s="158" t="n">
        <f aca="false">SUM(C6:C14)</f>
        <v>6442</v>
      </c>
      <c r="D15" s="158" t="n">
        <f aca="false">SUM(D6:D14)</f>
        <v>6442</v>
      </c>
      <c r="E15" s="158" t="n">
        <f aca="false">SUM(E6:E14)</f>
        <v>6442</v>
      </c>
      <c r="F15" s="158" t="n">
        <f aca="false">SUM(F6:F14)</f>
        <v>6442</v>
      </c>
      <c r="G15" s="158" t="n">
        <f aca="false">SUM(G6:G14)</f>
        <v>6442</v>
      </c>
      <c r="H15" s="158" t="n">
        <f aca="false">SUM(H6:H14)</f>
        <v>6442</v>
      </c>
      <c r="I15" s="158" t="n">
        <f aca="false">SUM(I6:I14)</f>
        <v>6442</v>
      </c>
      <c r="J15" s="158" t="n">
        <f aca="false">SUM(J6:J14)</f>
        <v>6442</v>
      </c>
      <c r="K15" s="158" t="n">
        <f aca="false">SUM(K6:K14)</f>
        <v>6442</v>
      </c>
      <c r="L15" s="158" t="n">
        <f aca="false">SUM(L6:L14)</f>
        <v>6442</v>
      </c>
      <c r="M15" s="158" t="n">
        <f aca="false">SUM(M8:M14)</f>
        <v>6799</v>
      </c>
      <c r="N15" s="158" t="n">
        <f aca="false">SUM(N6:N14)</f>
        <v>78094</v>
      </c>
    </row>
    <row r="16" customFormat="false" ht="12.75" hidden="false" customHeight="false" outlineLevel="0" collapsed="false">
      <c r="A16" s="15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</row>
    <row r="17" customFormat="false" ht="12.75" hidden="false" customHeight="false" outlineLevel="0" collapsed="false">
      <c r="A17" s="155" t="s">
        <v>271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</row>
    <row r="18" customFormat="false" ht="12.75" hidden="false" customHeight="false" outlineLevel="0" collapsed="false">
      <c r="A18" s="156" t="s">
        <v>272</v>
      </c>
      <c r="B18" s="157" t="n">
        <v>4393</v>
      </c>
      <c r="C18" s="157" t="n">
        <v>4393</v>
      </c>
      <c r="D18" s="157" t="n">
        <v>4393</v>
      </c>
      <c r="E18" s="157" t="n">
        <v>4393</v>
      </c>
      <c r="F18" s="157" t="n">
        <v>4393</v>
      </c>
      <c r="G18" s="157" t="n">
        <v>4393</v>
      </c>
      <c r="H18" s="157" t="n">
        <v>4393</v>
      </c>
      <c r="I18" s="157" t="n">
        <v>4393</v>
      </c>
      <c r="J18" s="157" t="n">
        <v>4393</v>
      </c>
      <c r="K18" s="157" t="n">
        <v>4393</v>
      </c>
      <c r="L18" s="157" t="n">
        <v>4393</v>
      </c>
      <c r="M18" s="157" t="n">
        <v>4539</v>
      </c>
      <c r="N18" s="158" t="n">
        <f aca="false">SUM(B18:M18)</f>
        <v>52862</v>
      </c>
    </row>
    <row r="19" customFormat="false" ht="12.75" hidden="false" customHeight="false" outlineLevel="0" collapsed="false">
      <c r="A19" s="156" t="s">
        <v>273</v>
      </c>
      <c r="B19" s="157" t="n">
        <v>1168</v>
      </c>
      <c r="C19" s="157" t="n">
        <v>1168</v>
      </c>
      <c r="D19" s="157" t="n">
        <v>1168</v>
      </c>
      <c r="E19" s="157" t="n">
        <v>1168</v>
      </c>
      <c r="F19" s="157" t="n">
        <v>1168</v>
      </c>
      <c r="G19" s="157" t="n">
        <v>1168</v>
      </c>
      <c r="H19" s="157" t="n">
        <v>1168</v>
      </c>
      <c r="I19" s="157" t="n">
        <v>1168</v>
      </c>
      <c r="J19" s="157" t="n">
        <v>1168</v>
      </c>
      <c r="K19" s="157" t="n">
        <v>1168</v>
      </c>
      <c r="L19" s="157" t="n">
        <v>1168</v>
      </c>
      <c r="M19" s="157" t="n">
        <v>1375</v>
      </c>
      <c r="N19" s="158" t="n">
        <f aca="false">SUM(B19:M19)</f>
        <v>14223</v>
      </c>
    </row>
    <row r="20" customFormat="false" ht="12.75" hidden="false" customHeight="false" outlineLevel="0" collapsed="false">
      <c r="A20" s="160" t="s">
        <v>239</v>
      </c>
      <c r="B20" s="157" t="n">
        <v>868</v>
      </c>
      <c r="C20" s="157" t="n">
        <v>868</v>
      </c>
      <c r="D20" s="157" t="n">
        <v>868</v>
      </c>
      <c r="E20" s="157" t="n">
        <v>868</v>
      </c>
      <c r="F20" s="157" t="n">
        <v>868</v>
      </c>
      <c r="G20" s="157" t="n">
        <v>868</v>
      </c>
      <c r="H20" s="157" t="n">
        <v>868</v>
      </c>
      <c r="I20" s="157" t="n">
        <v>868</v>
      </c>
      <c r="J20" s="157" t="n">
        <v>868</v>
      </c>
      <c r="K20" s="157" t="n">
        <v>868</v>
      </c>
      <c r="L20" s="157" t="n">
        <v>868</v>
      </c>
      <c r="M20" s="157" t="n">
        <v>868</v>
      </c>
      <c r="N20" s="158" t="n">
        <f aca="false">SUM(B20:M20)</f>
        <v>10416</v>
      </c>
    </row>
    <row r="21" customFormat="false" ht="12.75" hidden="false" customHeight="false" outlineLevel="0" collapsed="false">
      <c r="A21" s="156" t="s">
        <v>274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8"/>
    </row>
    <row r="22" customFormat="false" ht="12.75" hidden="false" customHeight="false" outlineLevel="0" collapsed="false">
      <c r="A22" s="156" t="s">
        <v>275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8"/>
    </row>
    <row r="23" customFormat="false" ht="12.75" hidden="false" customHeight="false" outlineLevel="0" collapsed="false">
      <c r="A23" s="156" t="s">
        <v>276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</row>
    <row r="24" customFormat="false" ht="12.75" hidden="false" customHeight="false" outlineLevel="0" collapsed="false">
      <c r="A24" s="156" t="s">
        <v>277</v>
      </c>
      <c r="B24" s="157"/>
      <c r="C24" s="157"/>
      <c r="D24" s="157"/>
      <c r="E24" s="157"/>
      <c r="F24" s="157" t="n">
        <v>593</v>
      </c>
      <c r="G24" s="157"/>
      <c r="H24" s="157"/>
      <c r="I24" s="157"/>
      <c r="J24" s="157"/>
      <c r="K24" s="157"/>
      <c r="L24" s="157"/>
      <c r="M24" s="157"/>
      <c r="N24" s="158" t="n">
        <f aca="false">SUM(F24:M24)</f>
        <v>593</v>
      </c>
    </row>
    <row r="25" customFormat="false" ht="12.75" hidden="false" customHeight="false" outlineLevel="0" collapsed="false">
      <c r="A25" s="156" t="s">
        <v>278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8"/>
    </row>
    <row r="26" customFormat="false" ht="12.75" hidden="false" customHeight="false" outlineLevel="0" collapsed="false">
      <c r="A26" s="156" t="s">
        <v>279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8"/>
    </row>
    <row r="27" customFormat="false" ht="12.75" hidden="false" customHeight="false" outlineLevel="0" collapsed="false">
      <c r="A27" s="156" t="s">
        <v>280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8"/>
    </row>
    <row r="28" customFormat="false" ht="12.75" hidden="false" customHeight="false" outlineLevel="0" collapsed="false">
      <c r="A28" s="156" t="s">
        <v>281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</row>
    <row r="29" customFormat="false" ht="12.75" hidden="false" customHeight="false" outlineLevel="0" collapsed="false">
      <c r="A29" s="160" t="s">
        <v>282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8"/>
    </row>
    <row r="30" customFormat="false" ht="12.75" hidden="false" customHeight="false" outlineLevel="0" collapsed="false">
      <c r="A30" s="159" t="s">
        <v>283</v>
      </c>
      <c r="B30" s="158" t="n">
        <f aca="false">SUM(B18:B29)</f>
        <v>6429</v>
      </c>
      <c r="C30" s="158" t="n">
        <f aca="false">SUM(C18:C29)</f>
        <v>6429</v>
      </c>
      <c r="D30" s="158" t="n">
        <f aca="false">SUM(D18:D29)</f>
        <v>6429</v>
      </c>
      <c r="E30" s="158" t="n">
        <f aca="false">SUM(E18:E29)</f>
        <v>6429</v>
      </c>
      <c r="F30" s="158" t="n">
        <f aca="false">SUM(F18:F29)</f>
        <v>7022</v>
      </c>
      <c r="G30" s="158" t="n">
        <f aca="false">SUM(G18:G29)</f>
        <v>6429</v>
      </c>
      <c r="H30" s="158" t="n">
        <f aca="false">SUM(H18:H29)</f>
        <v>6429</v>
      </c>
      <c r="I30" s="158" t="n">
        <f aca="false">SUM(I18:I29)</f>
        <v>6429</v>
      </c>
      <c r="J30" s="158" t="n">
        <f aca="false">SUM(J18:J29)</f>
        <v>6429</v>
      </c>
      <c r="K30" s="158" t="n">
        <f aca="false">SUM(K18:K29)</f>
        <v>6429</v>
      </c>
      <c r="L30" s="158" t="n">
        <f aca="false">SUM(L18:L29)</f>
        <v>6429</v>
      </c>
      <c r="M30" s="158" t="n">
        <f aca="false">SUM(M18:M20)</f>
        <v>6782</v>
      </c>
      <c r="N30" s="158" t="n">
        <f aca="false">SUM(N18:N29)</f>
        <v>78094</v>
      </c>
    </row>
    <row r="31" customFormat="false" ht="12.75" hidden="false" customHeight="false" outlineLevel="0" collapsed="false">
      <c r="F31" s="161"/>
    </row>
  </sheetData>
  <mergeCells count="1">
    <mergeCell ref="A1:N1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Humán-ütemezés
4/e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62" t="s">
        <v>284</v>
      </c>
      <c r="B1" s="162"/>
      <c r="C1" s="162"/>
      <c r="D1" s="162"/>
      <c r="E1" s="162"/>
      <c r="F1" s="162"/>
      <c r="G1" s="162"/>
    </row>
    <row r="2" customFormat="false" ht="15.75" hidden="false" customHeight="true" outlineLevel="0" collapsed="false">
      <c r="A2" s="162" t="s">
        <v>285</v>
      </c>
      <c r="B2" s="162"/>
      <c r="C2" s="162"/>
      <c r="D2" s="162"/>
      <c r="E2" s="162"/>
      <c r="F2" s="162"/>
      <c r="G2" s="162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</row>
    <row r="5" customFormat="false" ht="15.75" hidden="false" customHeight="false" outlineLevel="0" collapsed="false">
      <c r="A5" s="56"/>
      <c r="B5" s="56"/>
      <c r="C5" s="56"/>
      <c r="D5" s="56"/>
      <c r="F5" s="56"/>
      <c r="G5" s="163" t="s">
        <v>286</v>
      </c>
    </row>
    <row r="6" s="165" customFormat="true" ht="30.75" hidden="false" customHeight="true" outlineLevel="0" collapsed="false">
      <c r="A6" s="56"/>
      <c r="B6" s="56"/>
      <c r="C6" s="56"/>
      <c r="D6" s="56"/>
      <c r="E6" s="164" t="s">
        <v>287</v>
      </c>
      <c r="F6" s="87" t="s">
        <v>155</v>
      </c>
      <c r="G6" s="87" t="s">
        <v>156</v>
      </c>
      <c r="H6" s="165" t="s">
        <v>288</v>
      </c>
    </row>
    <row r="7" s="165" customFormat="true" ht="15" hidden="false" customHeight="false" outlineLevel="0" collapsed="false">
      <c r="A7" s="166"/>
      <c r="B7" s="167" t="s">
        <v>289</v>
      </c>
      <c r="C7" s="167"/>
      <c r="D7" s="167"/>
      <c r="E7" s="164" t="s">
        <v>290</v>
      </c>
      <c r="F7" s="168" t="s">
        <v>17</v>
      </c>
      <c r="G7" s="168" t="s">
        <v>18</v>
      </c>
      <c r="H7" s="168" t="s">
        <v>291</v>
      </c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</row>
    <row r="9" customFormat="false" ht="15.75" hidden="false" customHeight="false" outlineLevel="0" collapsed="false">
      <c r="A9" s="56"/>
      <c r="B9" s="63" t="s">
        <v>292</v>
      </c>
      <c r="C9" s="56"/>
      <c r="D9" s="56"/>
      <c r="E9" s="0" t="n">
        <v>13</v>
      </c>
      <c r="F9" s="0" t="n">
        <v>12</v>
      </c>
      <c r="G9" s="0" t="n">
        <v>13</v>
      </c>
      <c r="H9" s="0" t="n">
        <v>12</v>
      </c>
    </row>
    <row r="11" customFormat="false" ht="12.75" hidden="false" customHeight="false" outlineLevel="0" collapsed="false">
      <c r="B11" s="0" t="s">
        <v>293</v>
      </c>
      <c r="E11" s="0" t="n">
        <v>3.5</v>
      </c>
      <c r="F11" s="0" t="n">
        <v>3.5</v>
      </c>
      <c r="G11" s="0" t="n">
        <v>3.5</v>
      </c>
      <c r="H11" s="0" t="n">
        <v>5</v>
      </c>
    </row>
    <row r="13" customFormat="false" ht="12.75" hidden="false" customHeight="false" outlineLevel="0" collapsed="false">
      <c r="B13" s="63" t="s">
        <v>294</v>
      </c>
      <c r="E13" s="0" t="n">
        <v>2</v>
      </c>
      <c r="F13" s="0" t="n">
        <v>2</v>
      </c>
      <c r="G13" s="0" t="n">
        <v>2</v>
      </c>
      <c r="H13" s="0" t="n">
        <v>2</v>
      </c>
    </row>
    <row r="14" customFormat="false" ht="12.75" hidden="false" customHeight="false" outlineLevel="0" collapsed="false">
      <c r="B14" s="63"/>
    </row>
    <row r="15" customFormat="false" ht="12.75" hidden="false" customHeight="false" outlineLevel="0" collapsed="false">
      <c r="B15" s="63" t="s">
        <v>295</v>
      </c>
      <c r="E15" s="0" t="n">
        <v>4</v>
      </c>
      <c r="F15" s="0" t="n">
        <v>4</v>
      </c>
      <c r="G15" s="0" t="n">
        <v>4</v>
      </c>
      <c r="H15" s="0" t="n">
        <v>4</v>
      </c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 t="s">
        <v>296</v>
      </c>
      <c r="E17" s="0" t="n">
        <v>1</v>
      </c>
      <c r="F17" s="0" t="n">
        <v>1</v>
      </c>
      <c r="G17" s="0" t="n">
        <v>1</v>
      </c>
      <c r="H17" s="0" t="n">
        <v>1</v>
      </c>
    </row>
    <row r="19" customFormat="false" ht="12.75" hidden="false" customHeight="false" outlineLevel="0" collapsed="false">
      <c r="B19" s="169" t="s">
        <v>63</v>
      </c>
      <c r="C19" s="169"/>
      <c r="D19" s="169"/>
      <c r="E19" s="170" t="n">
        <f aca="false">SUM(E9:E18)</f>
        <v>23.5</v>
      </c>
      <c r="F19" s="170" t="n">
        <f aca="false">SUM(F9:F18)</f>
        <v>22.5</v>
      </c>
      <c r="G19" s="170" t="n">
        <f aca="false">SUM(G9:G18)</f>
        <v>23.5</v>
      </c>
      <c r="H19" s="170" t="n">
        <f aca="false">SUM(H9:H18)</f>
        <v>24</v>
      </c>
    </row>
  </sheetData>
  <mergeCells count="3">
    <mergeCell ref="A1:G1"/>
    <mergeCell ref="A2:G2"/>
    <mergeCell ref="E6:E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-létszám
5/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Fizli Katalin</cp:lastModifiedBy>
  <cp:lastPrinted>2016-03-21T07:48:48Z</cp:lastPrinted>
  <dcterms:modified xsi:type="dcterms:W3CDTF">2016-03-21T07:59:11Z</dcterms:modified>
  <cp:revision>0</cp:revision>
  <dc:subject/>
  <dc:title/>
</cp:coreProperties>
</file>