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7"/>
  </bookViews>
  <sheets>
    <sheet name="tartalom jegyzék" sheetId="1" state="visible" r:id="rId2"/>
    <sheet name="1-bev." sheetId="2" state="visible" r:id="rId3"/>
    <sheet name="2-kiad." sheetId="3" state="visible" r:id="rId4"/>
    <sheet name="3-egyébfelh" sheetId="4" state="visible" r:id="rId5"/>
    <sheet name="4-létszám" sheetId="5" state="visible" r:id="rId6"/>
    <sheet name="5-likvid" sheetId="6" state="visible" r:id="rId7"/>
    <sheet name="6-mérleg" sheetId="7" state="visible" r:id="rId8"/>
    <sheet name="7-köt-önként fel." sheetId="8" state="visible" r:id="rId9"/>
    <sheet name="8-gördülő" sheetId="9" state="visible" r:id="rId10"/>
    <sheet name="1_táj_sajátbev" sheetId="10" state="visible" r:id="rId11"/>
    <sheet name="2_táj_közvetett" sheetId="11" state="visible" r:id="rId12"/>
    <sheet name="kormányzati funkció" sheetId="12" state="visible" r:id="rId13"/>
    <sheet name="1A Polgármesteri Hivatal" sheetId="13" state="visible" r:id="rId14"/>
    <sheet name="Normatíva" sheetId="14" state="visible" r:id="rId15"/>
  </sheets>
  <definedNames>
    <definedName function="false" hidden="false" localSheetId="9" name="_xlnm.Print_Titles" vbProcedure="false">1_táj_sajátbev!$1:$3</definedName>
    <definedName function="false" hidden="false" localSheetId="1" name="_xlnm.Print_Area" vbProcedure="false">'1-bev.'!$A$1:$F$34</definedName>
    <definedName function="false" hidden="false" localSheetId="1" name="_xlnm.Print_Titles" vbProcedure="false">'1-bev.'!$1:$2</definedName>
    <definedName function="false" hidden="false" localSheetId="10" name="_xlnm.Print_Area" vbProcedure="false">2_táj_közvetett!$A$1:$F$22</definedName>
    <definedName function="false" hidden="false" localSheetId="2" name="_xlnm.Print_Area" vbProcedure="false">'2-kiad.'!$A$1:$F$31</definedName>
    <definedName function="false" hidden="false" localSheetId="2" name="_xlnm.Print_Titles" vbProcedure="false">'2-kiad.'!$1:$2</definedName>
    <definedName function="false" hidden="false" localSheetId="6" name="_xlnm.Print_Area" vbProcedure="false">'6-mérleg'!$A$1:$I$58</definedName>
    <definedName function="false" hidden="false" localSheetId="11" name="_xlnm.Print_Area" vbProcedure="false">'kormányzati funkció'!$A$1:$U$30</definedName>
    <definedName function="false" hidden="false" localSheetId="11" name="_xlnm.Print_Titles" vbProcedure="false">'kormányzati funkció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ebből a képviselők tisztelet díja: 21.644 e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</xdr:row>
                <xdr:rowOff>8</xdr:rowOff>
              </xdr:from>
              <xdr:to>
                <xdr:col>4</xdr:col>
                <xdr:colOff>-56</xdr:colOff>
                <xdr:row>9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ebből a képviselői tiszteletdíjak járuléka: 5.844 e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8</xdr:rowOff>
              </xdr:from>
              <xdr:to>
                <xdr:col>5</xdr:col>
                <xdr:colOff>46</xdr:colOff>
                <xdr:row>9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T: - Polgármesteri keret,- kamatkiadások, + TIOP működési költség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</xdr:row>
                <xdr:rowOff>11</xdr:rowOff>
              </xdr:from>
              <xdr:to>
                <xdr:col>6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A pályázatokon kívüli egyéb feladati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</xdr:row>
                <xdr:rowOff>8</xdr:rowOff>
              </xdr:from>
              <xdr:to>
                <xdr:col>6</xdr:col>
                <xdr:colOff>45</xdr:colOff>
                <xdr:row>12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civil szervezetek támogatási ker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</xdr:row>
                <xdr:rowOff>8</xdr:rowOff>
              </xdr:from>
              <xdr:to>
                <xdr:col>7</xdr:col>
                <xdr:colOff>108</xdr:colOff>
                <xdr:row>9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civil szervezetek támogatási ker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6</xdr:row>
                <xdr:rowOff>11</xdr:rowOff>
              </xdr:from>
              <xdr:to>
                <xdr:col>8</xdr:col>
                <xdr:colOff>82</xdr:colOff>
                <xdr:row>9</xdr:row>
                <xdr:rowOff>2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informatikai eszközök és szoftverek beszerz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6</xdr:row>
                <xdr:rowOff>8</xdr:rowOff>
              </xdr:from>
              <xdr:to>
                <xdr:col>10</xdr:col>
                <xdr:colOff>95</xdr:colOff>
                <xdr:row>9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köztisztviselők illetménykiegészítése: járulékokkal: 705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6</xdr:row>
                <xdr:rowOff>8</xdr:rowOff>
              </xdr:from>
              <xdr:to>
                <xdr:col>13</xdr:col>
                <xdr:colOff>95</xdr:colOff>
                <xdr:row>9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lakbérbevétel 2.400 e Ft, közmű 50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3</xdr:row>
                <xdr:rowOff>9</xdr:rowOff>
              </xdr:from>
              <xdr:to>
                <xdr:col>16</xdr:col>
                <xdr:colOff>56</xdr:colOff>
                <xdr:row>5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sajátos működési bevételek (pl helyi adó) és működési támogatások összesí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11</xdr:row>
                <xdr:rowOff>8</xdr:rowOff>
              </xdr:from>
              <xdr:to>
                <xdr:col>16</xdr:col>
                <xdr:colOff>56</xdr:colOff>
                <xdr:row>14</xdr:row>
                <xdr:rowOff>1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T.: 38000eFt magyar államkötvény értékesítés 1800 eFt Tolmácsi földértékesí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6</xdr:row>
                <xdr:rowOff>11</xdr:rowOff>
              </xdr:from>
              <xdr:to>
                <xdr:col>18</xdr:col>
                <xdr:colOff>68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ebből a képviselők tisztelet díja: 21.644 e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-111</xdr:colOff>
                <xdr:row>10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ebből a képviselői tiszteletdíjak járuléka: 5.844 e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16</xdr:colOff>
                <xdr:row>10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T: - Polgármesteri keret,- kamatkiadások, + TIOP működési költség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6</xdr:col>
                <xdr:colOff>19</xdr:colOff>
                <xdr:row>11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A pályázatokon kívüli egyéb feladati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6</xdr:col>
                <xdr:colOff>3</xdr:colOff>
                <xdr:row>13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civil szervezetek támogatási ker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1</xdr:colOff>
                <xdr:row>10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civil szervezetek támogatási ker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8</xdr:col>
                <xdr:colOff>3</xdr:colOff>
                <xdr:row>1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informatikai eszközök és szoftverek beszerz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6</xdr:colOff>
                <xdr:row>7</xdr:row>
                <xdr:rowOff>11</xdr:rowOff>
              </xdr:from>
              <xdr:to>
                <xdr:col>9</xdr:col>
                <xdr:colOff>88</xdr:colOff>
                <xdr:row>10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köztisztviselők illetménykiegészítése: járulékokkal: 705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7</xdr:row>
                <xdr:rowOff>11</xdr:rowOff>
              </xdr:from>
              <xdr:to>
                <xdr:col>12</xdr:col>
                <xdr:colOff>88</xdr:colOff>
                <xdr:row>10</xdr:row>
                <xdr:rowOff>2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lakbérbevétel 2.400 e Ft, közmű 50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5</xdr:colOff>
                <xdr:row>4</xdr:row>
                <xdr:rowOff>36</xdr:rowOff>
              </xdr:from>
              <xdr:to>
                <xdr:col>15</xdr:col>
                <xdr:colOff>89</xdr:colOff>
                <xdr:row>8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gyzo:
</t>
        </r>
        <r>
          <rPr>
            <sz val="8"/>
            <color rgb="FF000000"/>
            <rFont val="Tahoma"/>
            <family val="2"/>
            <charset val="238"/>
          </rPr>
          <t xml:space="preserve">sajátos működési bevételek (pl helyi adó) és működési támogatások összesí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5</xdr:colOff>
                <xdr:row>12</xdr:row>
                <xdr:rowOff>11</xdr:rowOff>
              </xdr:from>
              <xdr:to>
                <xdr:col>15</xdr:col>
                <xdr:colOff>89</xdr:colOff>
                <xdr:row>15</xdr:row>
                <xdr:rowOff>2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T.: 38000eFt magyar államkötvény értékesítés 1800 eFt Tolmácsi földértékesí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7</xdr:row>
                <xdr:rowOff>11</xdr:rowOff>
              </xdr:from>
              <xdr:to>
                <xdr:col>17</xdr:col>
                <xdr:colOff>10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430">
  <si>
    <t xml:space="preserve">1. számú melléklet: Sárosd Nagyközség Önkormányzat bevételeinek részletezése</t>
  </si>
  <si>
    <t xml:space="preserve">1/A. számú melléklet: Polgármesteri Hivatal költségvetése</t>
  </si>
  <si>
    <t xml:space="preserve">2. számú melléklet: Sárosd Nagyközség Önkormányzat kiadásainak részletezése</t>
  </si>
  <si>
    <t xml:space="preserve">3. számú melléklet: Sárosd Nagyközség Önkormányzata  2018. évi egyéb felhalmozási kiadásai (Forintban)</t>
  </si>
  <si>
    <t xml:space="preserve">4. számú melléklet: Sárosd NagyközségÖnkormányzata  2018. évi létszámadatai </t>
  </si>
  <si>
    <t xml:space="preserve">5. számú melléklet: Sárosd Nagyközség Önkormányzata  2018. évi előirányzatfelhasználási és likvidítási terve (Forintban)</t>
  </si>
  <si>
    <t xml:space="preserve">6. számú melléklet: Sárosd Nagyközség Önkormányzata  2018. évi pénzforgalmi mérleg (Forintban)</t>
  </si>
  <si>
    <t xml:space="preserve">7. számú melléklet: Sárosd Nagynközség Önkormányzata 2018. évi kötelező és önként vállalt feladatainak bevételei és kiadásai</t>
  </si>
  <si>
    <t xml:space="preserve">8. számú melléklet: Sárosd Nagyközség Önkormányzata  működési és fejlesztési célú bevételeinek és kiadásainak három éves mérlege (ezer Forintban)</t>
  </si>
  <si>
    <t xml:space="preserve">1. számú tájékoztató tábla a saját bevételek várható alakulásáról</t>
  </si>
  <si>
    <t xml:space="preserve">2. számú tájékoztató tábla: Sárosd Nagyközség Önkormányzata  2018. évi  közvetett támogatásai (ezer Forintban)</t>
  </si>
  <si>
    <t xml:space="preserve">Sárosd Nagyközség ÖNKORMÁNYZAT 2018. ÉVI BEVÉTELI ELŐIRÁNYZATAI
(ezer Forintban)</t>
  </si>
  <si>
    <t xml:space="preserve">CÍM / ALCÍM</t>
  </si>
  <si>
    <t xml:space="preserve">B E V É T E L E K</t>
  </si>
  <si>
    <t xml:space="preserve">Rovat:</t>
  </si>
  <si>
    <t xml:space="preserve">2018. évi eredeti ei.</t>
  </si>
  <si>
    <t xml:space="preserve">1. Önkormányzat</t>
  </si>
  <si>
    <t xml:space="preserve">I. MŰKÖDÉSI BEVÉTELEK</t>
  </si>
  <si>
    <t xml:space="preserve">1. Működési bevételek</t>
  </si>
  <si>
    <t xml:space="preserve">B4</t>
  </si>
  <si>
    <t xml:space="preserve">2. Önkormányzat sajátos működési bevétele</t>
  </si>
  <si>
    <t xml:space="preserve">2.1 Helyi adók</t>
  </si>
  <si>
    <t xml:space="preserve">B34</t>
  </si>
  <si>
    <t xml:space="preserve">2.2 Átengedett központi adók</t>
  </si>
  <si>
    <t xml:space="preserve">B354</t>
  </si>
  <si>
    <t xml:space="preserve">2.3 Bírságok, pótlékok, egyéb sajátos bev.</t>
  </si>
  <si>
    <t xml:space="preserve">B36</t>
  </si>
  <si>
    <t xml:space="preserve">3. Működési támogatások</t>
  </si>
  <si>
    <t xml:space="preserve">B11</t>
  </si>
  <si>
    <t xml:space="preserve">3.1 Normatív hozzájárulások</t>
  </si>
  <si>
    <t xml:space="preserve">B111</t>
  </si>
  <si>
    <t xml:space="preserve">3.2 Központosított előirányzatok működési célúak</t>
  </si>
  <si>
    <t xml:space="preserve">B115</t>
  </si>
  <si>
    <t xml:space="preserve">3.3 Helyi önkormányzatok kiegészítő támogatása</t>
  </si>
  <si>
    <t xml:space="preserve">3.4 Normatív kötött felhasználású támogatások</t>
  </si>
  <si>
    <t xml:space="preserve">4. Egyéb működési bevételek</t>
  </si>
  <si>
    <t xml:space="preserve">B63</t>
  </si>
  <si>
    <t xml:space="preserve">4.1 Támogatás értékű működési bevételek</t>
  </si>
  <si>
    <t xml:space="preserve">ebből: társadalombiztosítástól kapott </t>
  </si>
  <si>
    <t xml:space="preserve">4.2 Működési célú pénzeszköz átvétel államháztartáson kívülről</t>
  </si>
  <si>
    <t xml:space="preserve">4.3 Előző évi működési célú előirányzat-maradvány, pénzmaradvány átvétel</t>
  </si>
  <si>
    <t xml:space="preserve">4.4 Előző évi költségvetési kiegészítése, visszatérülések</t>
  </si>
  <si>
    <t xml:space="preserve">5. Hitelfelvétel:</t>
  </si>
  <si>
    <t xml:space="preserve">II. FELHALMOZÁSI BEVÉTELEK</t>
  </si>
  <si>
    <t xml:space="preserve">1. Felhalmozási és tőke jellegű bevételek</t>
  </si>
  <si>
    <t xml:space="preserve">1.1 Tárgyi eszközök, immateriális javak értékesítése</t>
  </si>
  <si>
    <t xml:space="preserve">B52</t>
  </si>
  <si>
    <t xml:space="preserve">3. Egyéb felhalmozási bevételek</t>
  </si>
  <si>
    <t xml:space="preserve">3.1 Támogatásértékű felhalmozási bevételek </t>
  </si>
  <si>
    <t xml:space="preserve">B73</t>
  </si>
  <si>
    <t xml:space="preserve">3.2 Felhalmozási célú pénzeszköz átvétel államháztartáson kívülről</t>
  </si>
  <si>
    <t xml:space="preserve">3.3 Pénzmaradvány</t>
  </si>
  <si>
    <t xml:space="preserve">B8131</t>
  </si>
  <si>
    <t xml:space="preserve">III. TÁMOGATÁSI KÖLCSÖNÖK VISSZATÉRÜLÉSE, IGÉNYBEVÉTELEK</t>
  </si>
  <si>
    <t xml:space="preserve">IV. PÉNFORGALOM NÉLKÜLI BEVÉTELEK</t>
  </si>
  <si>
    <t xml:space="preserve">1.  Alap- és vállalkozási tevékenység közötti elszámolások</t>
  </si>
  <si>
    <t xml:space="preserve">V. ÍRÁNYÍTÓ SZERVTŐL KAPOTT TÁMOGATÁS</t>
  </si>
  <si>
    <t xml:space="preserve">1.1. Cím összesen</t>
  </si>
  <si>
    <t xml:space="preserve">KÖLTSÉGVETÉSI BEVÉTELEK ÖSSZESEN</t>
  </si>
  <si>
    <t xml:space="preserve">
Sárosd Nagyközség ÖNKORMÁNYZAT 2018. ÉVI KIADÁSI ELŐIRÁNYZATAI 
(ezer Forintban)</t>
  </si>
  <si>
    <t xml:space="preserve">Cím-szám</t>
  </si>
  <si>
    <t xml:space="preserve">K I A D Á S O K</t>
  </si>
  <si>
    <t xml:space="preserve">I. MŰKÖDÉSI KIADÁSOK </t>
  </si>
  <si>
    <t xml:space="preserve">1. Személyi juttatások</t>
  </si>
  <si>
    <t xml:space="preserve">K1</t>
  </si>
  <si>
    <t xml:space="preserve">2. Munkaadókat terhelő járulékok</t>
  </si>
  <si>
    <t xml:space="preserve">K2</t>
  </si>
  <si>
    <t xml:space="preserve">3. Dologi és egyéb folyó kiadások</t>
  </si>
  <si>
    <t xml:space="preserve">K3</t>
  </si>
  <si>
    <t xml:space="preserve">4. Egyéb működési kiadások</t>
  </si>
  <si>
    <t xml:space="preserve">K5</t>
  </si>
  <si>
    <t xml:space="preserve">4.1 Támogatásértékű működési kiadások</t>
  </si>
  <si>
    <t xml:space="preserve">K506</t>
  </si>
  <si>
    <t xml:space="preserve">4.2 Működési célú pénzeszközátadás államháztartáson kívülre</t>
  </si>
  <si>
    <t xml:space="preserve">K511</t>
  </si>
  <si>
    <t xml:space="preserve">4.3 Társadalom-, szociálpolitikai és egyéb juttatás, támogatás</t>
  </si>
  <si>
    <t xml:space="preserve">K4</t>
  </si>
  <si>
    <t xml:space="preserve">4.4 Előző évi  működési célú előirányzat-maradvány, pénzmaradvány átadás </t>
  </si>
  <si>
    <t xml:space="preserve">5. Ellátottak pénzbeli juttatásai</t>
  </si>
  <si>
    <t xml:space="preserve">6. Működési kamatkiadások</t>
  </si>
  <si>
    <t xml:space="preserve">7. Tartalék</t>
  </si>
  <si>
    <t xml:space="preserve">K512</t>
  </si>
  <si>
    <t xml:space="preserve">II. FELHALMOZÁSI KIADÁSOK</t>
  </si>
  <si>
    <t xml:space="preserve">1. Beruházási kiadások ÁFÁ-val</t>
  </si>
  <si>
    <t xml:space="preserve">K6</t>
  </si>
  <si>
    <t xml:space="preserve">2. Felújítási kiadások ÁFÁ-val</t>
  </si>
  <si>
    <t xml:space="preserve">3. Egyéb felhalmozási kiadások</t>
  </si>
  <si>
    <t xml:space="preserve">3.1 Finanszírozási kiadás</t>
  </si>
  <si>
    <t xml:space="preserve">3.2 Felhalmozási célú pénzeszközátadás államháztartáson kívülre</t>
  </si>
  <si>
    <t xml:space="preserve">3.2 Előző évi felhalmozási célú előirányzat-maradvány, pénzmaradvány átadás</t>
  </si>
  <si>
    <t xml:space="preserve">4. Felhalmozási kamatkiadások</t>
  </si>
  <si>
    <t xml:space="preserve">5. Felhalmozási céltartalék</t>
  </si>
  <si>
    <t xml:space="preserve">III. TÁMOGATÁSI KÖLCSÖNÖK NYÚJTÁSA, TÖRLESZTÉSE</t>
  </si>
  <si>
    <t xml:space="preserve">IV. PÉNZFORGALOM NÉLKÜLI KIADÁSOK</t>
  </si>
  <si>
    <t xml:space="preserve">1. Alap- és vállalkozási tevékenységek közötti elszámolások</t>
  </si>
  <si>
    <t xml:space="preserve">2. Egyéb pénzforgalmi nélküli kiadások</t>
  </si>
  <si>
    <t xml:space="preserve">V. IRÁNYÍTÓ SZERV ALÁ TARTOZÓ KÖLTSÉGVETÉSI SZERVNEK FOLYÓSÍTOTT TÁMOGATÁS</t>
  </si>
  <si>
    <t xml:space="preserve">1.1 Cím összesen</t>
  </si>
  <si>
    <t xml:space="preserve">KÖLTSÉGVETÉSI KIADÁSOK ÖSSZESEN</t>
  </si>
  <si>
    <t xml:space="preserve">Megnevezés</t>
  </si>
  <si>
    <t xml:space="preserve">Polgármesteri Hivatal felújítása</t>
  </si>
  <si>
    <t xml:space="preserve">Játszótér</t>
  </si>
  <si>
    <t xml:space="preserve">Rendezési terv:</t>
  </si>
  <si>
    <t xml:space="preserve">Sportpálya korszerűsítés</t>
  </si>
  <si>
    <t xml:space="preserve">Településközpont felújítása</t>
  </si>
  <si>
    <t xml:space="preserve">Traktor pályázati önerő</t>
  </si>
  <si>
    <t xml:space="preserve">Konyhafejlesztés</t>
  </si>
  <si>
    <t xml:space="preserve">Pályazati őnerő terv</t>
  </si>
  <si>
    <t xml:space="preserve">2018.  évi egyéb felhalmozási feladatok összesen</t>
  </si>
  <si>
    <t xml:space="preserve">Köztisztviselők</t>
  </si>
  <si>
    <t xml:space="preserve">Közalkalmazottak</t>
  </si>
  <si>
    <t xml:space="preserve">Egyéb dolgozók</t>
  </si>
  <si>
    <t xml:space="preserve">Összesen</t>
  </si>
  <si>
    <t xml:space="preserve">Engedélyezett létszám                 2018. évre</t>
  </si>
  <si>
    <t xml:space="preserve">Átlagos létszám 2018. évre</t>
  </si>
  <si>
    <t xml:space="preserve">Önkormányzat</t>
  </si>
  <si>
    <t xml:space="preserve">Közhasznú foglalkoztatott</t>
  </si>
  <si>
    <t xml:space="preserve">MINDÖSSZESEN</t>
  </si>
  <si>
    <t xml:space="preserve">Kötelező feladatok:</t>
  </si>
  <si>
    <t xml:space="preserve">Létszám:</t>
  </si>
  <si>
    <t xml:space="preserve">011130</t>
  </si>
  <si>
    <t xml:space="preserve">066020</t>
  </si>
  <si>
    <t xml:space="preserve">074032</t>
  </si>
  <si>
    <t xml:space="preserve">072111</t>
  </si>
  <si>
    <t xml:space="preserve">082091</t>
  </si>
  <si>
    <t xml:space="preserve">084042</t>
  </si>
  <si>
    <t xml:space="preserve">096015</t>
  </si>
  <si>
    <t xml:space="preserve">013320</t>
  </si>
  <si>
    <t xml:space="preserve">041233</t>
  </si>
  <si>
    <t xml:space="preserve">Összesen:</t>
  </si>
  <si>
    <t xml:space="preserve">5. számú melléklet:
Sárosd Nagyközség ÖNKORMÁNYZATA
ELŐIRÁNYZAT FELHASZNÁLÁSI ÉS LIKVIDITÁSI TERVE 2018. ÉV
(ezer Forintban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18. év összesen</t>
  </si>
  <si>
    <t xml:space="preserve">I.</t>
  </si>
  <si>
    <t xml:space="preserve">Bevételek</t>
  </si>
  <si>
    <t xml:space="preserve">1.</t>
  </si>
  <si>
    <t xml:space="preserve">Intézményi működési bevétel</t>
  </si>
  <si>
    <t xml:space="preserve">2.</t>
  </si>
  <si>
    <t xml:space="preserve">Helyi adó</t>
  </si>
  <si>
    <t xml:space="preserve">3.</t>
  </si>
  <si>
    <t xml:space="preserve">Átengedett központi adók</t>
  </si>
  <si>
    <t xml:space="preserve">4.</t>
  </si>
  <si>
    <t xml:space="preserve">Bírságok, pótlékok, egyéb sajátos bevételek</t>
  </si>
  <si>
    <t xml:space="preserve">5.</t>
  </si>
  <si>
    <t xml:space="preserve">Központi költségvetési támogatás</t>
  </si>
  <si>
    <t xml:space="preserve">6.</t>
  </si>
  <si>
    <t xml:space="preserve">Felhalmozási és tőkejellegű bevételek</t>
  </si>
  <si>
    <t xml:space="preserve">7.</t>
  </si>
  <si>
    <t xml:space="preserve">Támogatásértékű bevételek</t>
  </si>
  <si>
    <t xml:space="preserve">működési célra</t>
  </si>
  <si>
    <t xml:space="preserve">felhalmozási célra</t>
  </si>
  <si>
    <t xml:space="preserve">8.</t>
  </si>
  <si>
    <t xml:space="preserve">Átvett pénzeszközök</t>
  </si>
  <si>
    <t xml:space="preserve">9.</t>
  </si>
  <si>
    <t xml:space="preserve">Pénzmaradvány</t>
  </si>
  <si>
    <t xml:space="preserve">10.</t>
  </si>
  <si>
    <t xml:space="preserve">Felhalmozási célú hitel</t>
  </si>
  <si>
    <t xml:space="preserve">Bevételek összesen</t>
  </si>
  <si>
    <t xml:space="preserve">II.</t>
  </si>
  <si>
    <t xml:space="preserve">Kiadások</t>
  </si>
  <si>
    <t xml:space="preserve">Önkormányzat működési kiadásai</t>
  </si>
  <si>
    <t xml:space="preserve">személyi jellegű kifiz., munkaadói járulékok</t>
  </si>
  <si>
    <t xml:space="preserve">dologi kiadások</t>
  </si>
  <si>
    <t xml:space="preserve">ellátottak pénzpeni juttatásai</t>
  </si>
  <si>
    <t xml:space="preserve">Segélyezés</t>
  </si>
  <si>
    <t xml:space="preserve">Működési célra adott támogatások</t>
  </si>
  <si>
    <t xml:space="preserve">Önkormányzat felújítási, felhalmozási kiadásai </t>
  </si>
  <si>
    <t xml:space="preserve">Hiteltörlesztések</t>
  </si>
  <si>
    <t xml:space="preserve">Tartalékok</t>
  </si>
  <si>
    <t xml:space="preserve">Kiadások összesen</t>
  </si>
  <si>
    <t xml:space="preserve">Havi halmozott eltérés</t>
  </si>
  <si>
    <t xml:space="preserve">2018. évi tervezett ei.</t>
  </si>
  <si>
    <t xml:space="preserve">I. MŰKÖDÉSI KIADÁSOK</t>
  </si>
  <si>
    <t xml:space="preserve">       2.1.1  iparűzési adó</t>
  </si>
  <si>
    <t xml:space="preserve">       2.1.2  Talajterhelési díj</t>
  </si>
  <si>
    <t xml:space="preserve">       2.1.3  kommunális és földadó</t>
  </si>
  <si>
    <t xml:space="preserve">       2.1.4  termőföld bérbead. Szja.</t>
  </si>
  <si>
    <t xml:space="preserve">       2.2.1 személyi jövedelemadó (8 %)</t>
  </si>
  <si>
    <t xml:space="preserve">6. Működési kamatkiadások </t>
  </si>
  <si>
    <t xml:space="preserve">       2.2.2 SZJA normatív módon</t>
  </si>
  <si>
    <t xml:space="preserve">       2.2.3 Gépjárműadó (40%-a)</t>
  </si>
  <si>
    <t xml:space="preserve">5. Hitelfelvétel</t>
  </si>
  <si>
    <t xml:space="preserve">II.FELHALMOZÁSI KIADÁSOK</t>
  </si>
  <si>
    <t xml:space="preserve">ebből: Európai Unios forrásból megvalósított</t>
  </si>
  <si>
    <t xml:space="preserve">1.2 Önkormányzatok sajátos felhalmozási és tőke bevételei</t>
  </si>
  <si>
    <t xml:space="preserve">ebből: Európai unios forrásból megvalósított</t>
  </si>
  <si>
    <t xml:space="preserve"> 1.3 Pénzügyi befektetések bevételei</t>
  </si>
  <si>
    <t xml:space="preserve">2. Felhalmozási támogatások</t>
  </si>
  <si>
    <t xml:space="preserve">2.1 Központosított előirányzatokból fejlesztési célúak</t>
  </si>
  <si>
    <t xml:space="preserve">2.2 Fejlesztési célú támogatások</t>
  </si>
  <si>
    <t xml:space="preserve">5. Felhalmozási céltartalékok</t>
  </si>
  <si>
    <t xml:space="preserve">3.3 Értékpapír beváltás</t>
  </si>
  <si>
    <t xml:space="preserve">III. TÁMOGATÁSI KÖLCSÖNÖK VISSZATÉRÜLÉSE</t>
  </si>
  <si>
    <t xml:space="preserve">IV. PÉNZFORGALOM NÉLKÜLI BEVÉTELEK</t>
  </si>
  <si>
    <t xml:space="preserve">A. KÖLTSÉGVETÉSI KIADÁSOK MINDÖSSZESEN (I.+II.+III.+IV.)</t>
  </si>
  <si>
    <t xml:space="preserve">B. KÖLTSÉGVETÉSI BEVÉTELEK MINDÖSSZESEN (I.+II.+III.+IV.+V)</t>
  </si>
  <si>
    <t xml:space="preserve">C. KÖLTSÉGVETÉSI HIÁNY BELSŐ FINANSZÍROZÁSÁRA SZOLGÁLÓ PÉNZFORGALOM NÉLKÜLI BEVÉTELEK</t>
  </si>
  <si>
    <t xml:space="preserve">V. ELŐZŐ ÉVEK ELŐIRÁNYZAT-MARADVÁNYÁNAK, PÉNZMARADVÁNYÁNAK ÉS VÁLLALKOZÁSI MARADVÁNYÁNAK IGÉNYBEVÉTELE</t>
  </si>
  <si>
    <t xml:space="preserve">1. Működési célra</t>
  </si>
  <si>
    <t xml:space="preserve">2. Felhalmozási célra</t>
  </si>
  <si>
    <t xml:space="preserve">E. A KÖLTSÉGVETÉSI TÖBBLET FELHASZNÁLÁSÁHOZ KAPCSOLÓDÓ FINANSZÍROZÁSI KIADÁSOK</t>
  </si>
  <si>
    <t xml:space="preserve">D. KÖLTSÉGVETÉSI HIÁNY BELSŐ FINANSZÍROZÁSÁT MEGHALADÓ ÖSSZEGÉNEK KÜLSŐ FINANSZÍROZÁSÁRA SZOLGÁLÓ BEVÉTELEK</t>
  </si>
  <si>
    <t xml:space="preserve">VI. ÉRTÉKPAPÍROK VÁSÁRLÁSÁNAK KIADÁSA</t>
  </si>
  <si>
    <t xml:space="preserve">VI. ÉRTÉKPAPÍROK ÉRTÉKESÍTÉSÉNEK BEVÉTELE</t>
  </si>
  <si>
    <t xml:space="preserve">1. Működési célú kiadások</t>
  </si>
  <si>
    <t xml:space="preserve">1. Működési célú bevételek</t>
  </si>
  <si>
    <t xml:space="preserve">2. Felhalmozási célú kiadások</t>
  </si>
  <si>
    <t xml:space="preserve">2. Felhalmozási célú bevételek</t>
  </si>
  <si>
    <t xml:space="preserve">VII. HITELEK TÖRLESZTÉSE ÉS KÖTVÉNYBEVÁLTÁS KIADÁSAI</t>
  </si>
  <si>
    <t xml:space="preserve">VII. HITELEKFELVÉTELE ÉS KÖTVÉNYKIBOCSÁTÁS BEVÉTELEI</t>
  </si>
  <si>
    <t xml:space="preserve">1. Működési célú hitel törlesztése és működési célú kötvénybeváltás kiadása</t>
  </si>
  <si>
    <t xml:space="preserve">1. Működési célú hitel felvétele és kötvénykibocsátás működési célra</t>
  </si>
  <si>
    <t xml:space="preserve">2. Felhalmozási célú hitel törlesztése és felhalmozási célú kötvénybeváltás kiadása</t>
  </si>
  <si>
    <t xml:space="preserve">2. Felhalmozási célú hitel felvétele és kötvénykibocsátás felhalmozási célra</t>
  </si>
  <si>
    <t xml:space="preserve">E.</t>
  </si>
  <si>
    <t xml:space="preserve">FINANSZÍROZÁSI KIADÁSOK ÖSSZESEN (VI.+VII.)</t>
  </si>
  <si>
    <t xml:space="preserve">D. FINANSZÍROZÁSI BEVÉTELEK ÖSSZESEN (V.+VI.+VII.)</t>
  </si>
  <si>
    <t xml:space="preserve">Kiadások és bevételek alakulása szakfeladatonként</t>
  </si>
  <si>
    <t xml:space="preserve">Szakfeladat</t>
  </si>
  <si>
    <t xml:space="preserve">Szakfeladat megnev.</t>
  </si>
  <si>
    <t xml:space="preserve">4. Támogatás értékű kiadások, támogatások</t>
  </si>
  <si>
    <t xml:space="preserve">5. Kamat kiadások</t>
  </si>
  <si>
    <t xml:space="preserve">5. Szociális juttatások</t>
  </si>
  <si>
    <t xml:space="preserve">6. Beruházási kiadások ÁFÁ-val</t>
  </si>
  <si>
    <t xml:space="preserve">7. Felújítási kiadások ÁFÁ-val</t>
  </si>
  <si>
    <t xml:space="preserve">8. Finanszírozási kiadások</t>
  </si>
  <si>
    <t xml:space="preserve">9. Tartalék</t>
  </si>
  <si>
    <t xml:space="preserve">10. Irányított szerveknek adott támogatás</t>
  </si>
  <si>
    <t xml:space="preserve">költségvetési kiadások összesen</t>
  </si>
  <si>
    <t xml:space="preserve">2. Egyéb működési bevételek (átvett pénzeszközök)</t>
  </si>
  <si>
    <t xml:space="preserve">3. Felhalmozási és tőke bevételek</t>
  </si>
  <si>
    <t xml:space="preserve">4. Egyéb felhalmozási bevételek</t>
  </si>
  <si>
    <t xml:space="preserve">Hitelfelvétel</t>
  </si>
  <si>
    <t xml:space="preserve">6. Pénzmaradvány</t>
  </si>
  <si>
    <t xml:space="preserve">Költségvetési bevételek összesen</t>
  </si>
  <si>
    <t xml:space="preserve">1. Sárosd Nagyközség Önkormányzat</t>
  </si>
  <si>
    <t xml:space="preserve">Kormányzati funkciók összesen:</t>
  </si>
  <si>
    <t xml:space="preserve">013350</t>
  </si>
  <si>
    <t xml:space="preserve">Önkormányzati vagyonnal kapcs. Gazd.</t>
  </si>
  <si>
    <t xml:space="preserve">096015/5629121</t>
  </si>
  <si>
    <t xml:space="preserve">Óvodai étkeztetés</t>
  </si>
  <si>
    <t xml:space="preserve">096015/5629131</t>
  </si>
  <si>
    <t xml:space="preserve">Iskolai intézményi étkeztetés            </t>
  </si>
  <si>
    <t xml:space="preserve">Önk. Ált. igazgatási tevékenysége</t>
  </si>
  <si>
    <t xml:space="preserve">018030</t>
  </si>
  <si>
    <t xml:space="preserve">Finanszírozási műveletek</t>
  </si>
  <si>
    <t xml:space="preserve">066010</t>
  </si>
  <si>
    <t xml:space="preserve">Zöldterület kezelés</t>
  </si>
  <si>
    <t xml:space="preserve">Város-, községgazdálkodási m.n.s. szolg.</t>
  </si>
  <si>
    <t xml:space="preserve">064010</t>
  </si>
  <si>
    <t xml:space="preserve">Közvilágítás                            </t>
  </si>
  <si>
    <t xml:space="preserve">091110</t>
  </si>
  <si>
    <t xml:space="preserve">Óvodai nevelés</t>
  </si>
  <si>
    <t xml:space="preserve">018010</t>
  </si>
  <si>
    <t xml:space="preserve">Adóbevételek és állami támogatások</t>
  </si>
  <si>
    <t xml:space="preserve">063020</t>
  </si>
  <si>
    <t xml:space="preserve">Víztermelés, kezelés</t>
  </si>
  <si>
    <t xml:space="preserve">051020</t>
  </si>
  <si>
    <t xml:space="preserve">Nem veszélyes hulladék</t>
  </si>
  <si>
    <t xml:space="preserve">052020</t>
  </si>
  <si>
    <t xml:space="preserve">Szennyvíz gyűjétse, kezelése</t>
  </si>
  <si>
    <t xml:space="preserve">045120</t>
  </si>
  <si>
    <t xml:space="preserve">Út, autópálya építése</t>
  </si>
  <si>
    <t xml:space="preserve">Háziorvosi alapellátás                  </t>
  </si>
  <si>
    <t xml:space="preserve">Ifjúság egészsgügyi gondozás</t>
  </si>
  <si>
    <t xml:space="preserve">074031</t>
  </si>
  <si>
    <t xml:space="preserve">Család- és nővédelmi ellátás</t>
  </si>
  <si>
    <t xml:space="preserve">103010</t>
  </si>
  <si>
    <t xml:space="preserve">Elhunyt személyek hátramaradottainak támogatása</t>
  </si>
  <si>
    <t xml:space="preserve">106020</t>
  </si>
  <si>
    <t xml:space="preserve">Lakásfenntartási támogatás</t>
  </si>
  <si>
    <t xml:space="preserve">107060</t>
  </si>
  <si>
    <t xml:space="preserve">Önkormányzati szoc. Ellátások</t>
  </si>
  <si>
    <t xml:space="preserve">Közfoglalkoztatás</t>
  </si>
  <si>
    <t xml:space="preserve">Köztemető fenntartása</t>
  </si>
  <si>
    <t xml:space="preserve">082044</t>
  </si>
  <si>
    <t xml:space="preserve">Könyvtári szolgáltatás</t>
  </si>
  <si>
    <t xml:space="preserve">Közművelődési feladatok</t>
  </si>
  <si>
    <t xml:space="preserve">Önként vállalt feladatok:</t>
  </si>
  <si>
    <t xml:space="preserve">084031</t>
  </si>
  <si>
    <t xml:space="preserve">Civil szervezetek támogatása</t>
  </si>
  <si>
    <t xml:space="preserve">081045</t>
  </si>
  <si>
    <t xml:space="preserve">Sportlétesítmények üzemeltetése</t>
  </si>
  <si>
    <t xml:space="preserve">2018. évre tervezett</t>
  </si>
  <si>
    <t xml:space="preserve">2019. évre tervezett</t>
  </si>
  <si>
    <t xml:space="preserve">2020. évre tervezett</t>
  </si>
  <si>
    <t xml:space="preserve">MŰKÖDÉSI BEVÉTELEK</t>
  </si>
  <si>
    <t xml:space="preserve">Intézményi működési bevételek</t>
  </si>
  <si>
    <t xml:space="preserve">Önkormányzatok sajátos működési bevételei </t>
  </si>
  <si>
    <t xml:space="preserve">    helyi adók</t>
  </si>
  <si>
    <t xml:space="preserve">    bírság, pótlékok, egyéb sajátos működési bevétel</t>
  </si>
  <si>
    <t xml:space="preserve">    átengedett központi adók</t>
  </si>
  <si>
    <t xml:space="preserve">Működési támogatások</t>
  </si>
  <si>
    <t xml:space="preserve">Egyéb működési bevételek</t>
  </si>
  <si>
    <t xml:space="preserve">Működési célú előző évi pénzmaradvány igénybevétele</t>
  </si>
  <si>
    <t xml:space="preserve">Likviditási hitel</t>
  </si>
  <si>
    <t xml:space="preserve">MŰKÖDÉSI CÉLÚ BEVÉTELEK ÖSSZESEN:</t>
  </si>
  <si>
    <t xml:space="preserve">MŰKÖDÉSI KIADÁSOK</t>
  </si>
  <si>
    <t xml:space="preserve">Személyi juttatások</t>
  </si>
  <si>
    <t xml:space="preserve">Munkaadókat terhelő járulékok</t>
  </si>
  <si>
    <t xml:space="preserve">Dologi kiadások</t>
  </si>
  <si>
    <t xml:space="preserve">Egyéb működési kiadások</t>
  </si>
  <si>
    <t xml:space="preserve">Ellátottak pénzbeni juttatása</t>
  </si>
  <si>
    <t xml:space="preserve">Hiteltörlesztés</t>
  </si>
  <si>
    <t xml:space="preserve">Tartalék</t>
  </si>
  <si>
    <t xml:space="preserve">Felügyeleti szervi kiadás (Hivatalnak)</t>
  </si>
  <si>
    <t xml:space="preserve">MŰKÖDÉSI CÉLÚ KIADÁSOK ÖSSZESEN:</t>
  </si>
  <si>
    <t xml:space="preserve">FELHALMOZÁSI CÉLÚ BEVÉTELEK</t>
  </si>
  <si>
    <t xml:space="preserve">Felhalmozási és tőke jellegű bevételek</t>
  </si>
  <si>
    <t xml:space="preserve">Felhalmozási célú támogatás értékű bevételek</t>
  </si>
  <si>
    <t xml:space="preserve">FELHALMOZÁSI CÉLÚ BEVÉTELEK ÖSSZESEN:</t>
  </si>
  <si>
    <t xml:space="preserve">FELHALMOZÁSI CÉLÚ KIADÁSOK</t>
  </si>
  <si>
    <t xml:space="preserve">Beruházások</t>
  </si>
  <si>
    <t xml:space="preserve">ebből:Úniós forrásból megvalósuló</t>
  </si>
  <si>
    <t xml:space="preserve">Felújítások</t>
  </si>
  <si>
    <t xml:space="preserve">Felhalmozási kamatkiadások</t>
  </si>
  <si>
    <t xml:space="preserve">Hitel</t>
  </si>
  <si>
    <t xml:space="preserve">Céltartalék</t>
  </si>
  <si>
    <t xml:space="preserve">FELHALMOZÁSI CÉLÚ KIADÁSOK ÖSSZESEN:</t>
  </si>
  <si>
    <t xml:space="preserve">ÖNKORMÁNYZAT BEVÉTELEI ÖSSZESEN</t>
  </si>
  <si>
    <t xml:space="preserve">ÖNKORMÁNYZAT KIADÁSAI ÖSSZESEN</t>
  </si>
  <si>
    <t xml:space="preserve">Sárosd Nagyközség Önkormányzat</t>
  </si>
  <si>
    <t xml:space="preserve">Sorszám:</t>
  </si>
  <si>
    <t xml:space="preserve">Megnevezés:</t>
  </si>
  <si>
    <t xml:space="preserve">Helyi adók:</t>
  </si>
  <si>
    <t xml:space="preserve">1/1</t>
  </si>
  <si>
    <t xml:space="preserve">           - helyi iparűzési adó</t>
  </si>
  <si>
    <t xml:space="preserve">1/2</t>
  </si>
  <si>
    <t xml:space="preserve">           - kommunális adó, földadó</t>
  </si>
  <si>
    <t xml:space="preserve">2</t>
  </si>
  <si>
    <t xml:space="preserve">Önkormányzati vagyon értékesítése</t>
  </si>
  <si>
    <t xml:space="preserve">3</t>
  </si>
  <si>
    <t xml:space="preserve">Hozam- és kamatbevételek</t>
  </si>
  <si>
    <t xml:space="preserve">4</t>
  </si>
  <si>
    <t xml:space="preserve">Tárgyi eszköz értékesítése</t>
  </si>
  <si>
    <t xml:space="preserve">5</t>
  </si>
  <si>
    <t xml:space="preserve">Bírság, pótlék díjbevétel, talajterhelési díj</t>
  </si>
  <si>
    <t xml:space="preserve">Kezességvállalással kapcsolatos megtérülés</t>
  </si>
  <si>
    <t xml:space="preserve">2. számú tájékoztató tábla
Sárosd Nagyközség ÖNKORMÁNYZATA
KÖZVETETT TÁMOGATÁSAI 2018. ÉV
(Ezer Forintban)</t>
  </si>
  <si>
    <t xml:space="preserve">Adónem</t>
  </si>
  <si>
    <t xml:space="preserve">Közvetett támogatás</t>
  </si>
  <si>
    <t xml:space="preserve">Kedvezmény</t>
  </si>
  <si>
    <t xml:space="preserve">Mentesség</t>
  </si>
  <si>
    <t xml:space="preserve">Elengedés</t>
  </si>
  <si>
    <t xml:space="preserve">Építmény adó</t>
  </si>
  <si>
    <t xml:space="preserve">Telekadó</t>
  </si>
  <si>
    <t xml:space="preserve">Iparűzési adó</t>
  </si>
  <si>
    <t xml:space="preserve">Termőföld bérbead. jöv.</t>
  </si>
  <si>
    <t xml:space="preserve">Gépjármű adó</t>
  </si>
  <si>
    <t xml:space="preserve">Késedelmi pótlék</t>
  </si>
  <si>
    <t xml:space="preserve">Bírság</t>
  </si>
  <si>
    <t xml:space="preserve">Egyéb bevétel</t>
  </si>
  <si>
    <t xml:space="preserve">Helyi adó összesen:</t>
  </si>
  <si>
    <t xml:space="preserve">Ellátottak térítési méltányossági díjának, kártérítésének elengedése</t>
  </si>
  <si>
    <t xml:space="preserve">Lakosság részére lakásépítéshez, lakásfelújításhoz  nyújtott kölcsön elengedése</t>
  </si>
  <si>
    <t xml:space="preserve">Helyiségek, eszközök hasznosításából származó bevételből nyújtott kedvezmény, mentesség</t>
  </si>
  <si>
    <t xml:space="preserve">Egyéb nyújtott kedvezmény vagy kölcsön elgengedése</t>
  </si>
  <si>
    <t xml:space="preserve">KÖZVETETT TÁMOGATÁSOK ÖSSZESEN:</t>
  </si>
  <si>
    <t xml:space="preserve">Út, autópálya építése, fenntartása</t>
  </si>
  <si>
    <t xml:space="preserve">Sportlétesítmények üzemeltetése, támogatása</t>
  </si>
  <si>
    <t xml:space="preserve">011130 Önkormányzatok és önkormányzati igazgatási tevékenység kormányzati funkció</t>
  </si>
  <si>
    <t xml:space="preserve">2018. évi előirányzat</t>
  </si>
  <si>
    <t xml:space="preserve">Polgármesteri HIVATAL</t>
  </si>
  <si>
    <t xml:space="preserve">Ft</t>
  </si>
  <si>
    <t xml:space="preserve">Központi irányítószervi támogatás</t>
  </si>
  <si>
    <t xml:space="preserve">Működési bevételek összesen:</t>
  </si>
  <si>
    <t xml:space="preserve">Szakfeladaton bevételek összesen:</t>
  </si>
  <si>
    <t xml:space="preserve">Illetmények</t>
  </si>
  <si>
    <t xml:space="preserve">Illetménykiegészítések</t>
  </si>
  <si>
    <t xml:space="preserve">Béren kívüli juttatás</t>
  </si>
  <si>
    <t xml:space="preserve">jutalom túlmunkáért</t>
  </si>
  <si>
    <t xml:space="preserve">Teljesítményértékelés fedezete</t>
  </si>
  <si>
    <t xml:space="preserve">Egyéb személyi juttatások</t>
  </si>
  <si>
    <t xml:space="preserve">Személyi juttatások összesen:</t>
  </si>
  <si>
    <t xml:space="preserve">Munkaadókat terhelő járulékok:</t>
  </si>
  <si>
    <t xml:space="preserve">védőszemüveg, munkaruha</t>
  </si>
  <si>
    <t xml:space="preserve">Üzemeltetési anyagok</t>
  </si>
  <si>
    <t xml:space="preserve">Informatikai szolgáltatás</t>
  </si>
  <si>
    <t xml:space="preserve">Kommunikációs szolgáltatás </t>
  </si>
  <si>
    <t xml:space="preserve">Közüzemi díjak</t>
  </si>
  <si>
    <t xml:space="preserve">kisértékű tárgyi eszközök</t>
  </si>
  <si>
    <t xml:space="preserve">Karbantartás, kisjavítás </t>
  </si>
  <si>
    <t xml:space="preserve">Bérleti és lízingdíjak</t>
  </si>
  <si>
    <t xml:space="preserve">Szakmai tevékenységet segítő szolgáltatás</t>
  </si>
  <si>
    <t xml:space="preserve">Egyéb szolgáltatások</t>
  </si>
  <si>
    <t xml:space="preserve">Általános forgalmi adó:</t>
  </si>
  <si>
    <t xml:space="preserve">Kiküldetés</t>
  </si>
  <si>
    <t xml:space="preserve">Egyéb dologi kiadások (tanfolyam, képzés), </t>
  </si>
  <si>
    <t xml:space="preserve">Dologi kiadások összesen:</t>
  </si>
  <si>
    <t xml:space="preserve">Tárgyi eszköz beszerezés:</t>
  </si>
  <si>
    <t xml:space="preserve">Beruházási kiadások:</t>
  </si>
  <si>
    <t xml:space="preserve">Szakfeladaton kiadások összesen:</t>
  </si>
  <si>
    <t xml:space="preserve">Bevételek összesen:</t>
  </si>
  <si>
    <t xml:space="preserve">Kiadások összesen:</t>
  </si>
  <si>
    <t xml:space="preserve">,</t>
  </si>
  <si>
    <t xml:space="preserve">Bevételek - kiadások egyenlege:</t>
  </si>
  <si>
    <t xml:space="preserve">Sárosd Önkormányzat</t>
  </si>
  <si>
    <t xml:space="preserve">Normatív állami támogatások 2018. évben</t>
  </si>
  <si>
    <t xml:space="preserve">száma</t>
  </si>
  <si>
    <t xml:space="preserve">megnevezés</t>
  </si>
  <si>
    <t xml:space="preserve">2018-ban:</t>
  </si>
  <si>
    <t xml:space="preserve">Egyéb támogatások</t>
  </si>
  <si>
    <t xml:space="preserve">Hivatal működésének támogatása</t>
  </si>
  <si>
    <t xml:space="preserve">Egyéb önkormányzti feladatok támogatása</t>
  </si>
  <si>
    <t xml:space="preserve">Lakott külterületek támogatása</t>
  </si>
  <si>
    <t xml:space="preserve">Kiegészítő támogatás:</t>
  </si>
  <si>
    <t xml:space="preserve">Közművelődési és könyvtári tevékenység</t>
  </si>
  <si>
    <t xml:space="preserve">egyéb támogatások összesen:</t>
  </si>
  <si>
    <t xml:space="preserve">Településüzemeltetési feladatok:</t>
  </si>
  <si>
    <t xml:space="preserve">Polgármesteri illetmény támogatása:</t>
  </si>
  <si>
    <t xml:space="preserve">Feladatfinanszírozás összesen</t>
  </si>
  <si>
    <t xml:space="preserve">Szociális</t>
  </si>
  <si>
    <t xml:space="preserve">Áthűzódó bérkomepnzáció</t>
  </si>
  <si>
    <t xml:space="preserve">Szoc. Társ-t megillető normatív tám:</t>
  </si>
  <si>
    <t xml:space="preserve">Kötelező szünidei étkeztetés</t>
  </si>
  <si>
    <t xml:space="preserve">Szociális fel. Egyéb Támogatása</t>
  </si>
  <si>
    <t xml:space="preserve">Gyermekétkeztetés támogatása</t>
  </si>
  <si>
    <t xml:space="preserve">szociális támogatások összesen:</t>
  </si>
  <si>
    <t xml:space="preserve">normatív állami támogatás 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\-??\ _F_t_-;_-@_-"/>
    <numFmt numFmtId="168" formatCode="#,##0.00&quot; Ft&quot;;\-#,##0.00&quot; Ft&quot;"/>
    <numFmt numFmtId="169" formatCode="General"/>
    <numFmt numFmtId="170" formatCode="#,##0"/>
    <numFmt numFmtId="171" formatCode="0.00"/>
  </numFmts>
  <fonts count="4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  <font>
      <sz val="14"/>
      <color rgb="FF99330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ck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center" vertical="center" textRotation="0" wrapText="true" indent="0" shrinkToFit="false"/>
    </xf>
    <xf numFmtId="164" fontId="6" fillId="2" borderId="0" applyFont="true" applyBorder="true" applyAlignment="false" applyProtection="false"/>
    <xf numFmtId="164" fontId="25" fillId="0" borderId="1" applyFont="true" applyBorder="tru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7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3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4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2" borderId="4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2" borderId="1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1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3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7" xfId="2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3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17" xfId="23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3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Excel_BuiltIn_Cím" xfId="22"/>
    <cellStyle name="Excel_BuiltIn_Címsor 1" xfId="23"/>
    <cellStyle name="Excel_BuiltIn_Címso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0.7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20.25" hidden="false" customHeight="tru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30" hidden="false" customHeight="false" outlineLevel="0" collapsed="false">
      <c r="A8" s="1" t="s">
        <v>7</v>
      </c>
    </row>
    <row r="9" customFormat="false" ht="30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" activeCellId="0" sqref="B2"/>
    </sheetView>
  </sheetViews>
  <sheetFormatPr defaultColWidth="8.8828125" defaultRowHeight="15" zeroHeight="false" outlineLevelRow="0" outlineLevelCol="0"/>
  <cols>
    <col collapsed="false" customWidth="true" hidden="false" outlineLevel="0" max="1" min="1" style="3" width="8.77"/>
    <col collapsed="false" customWidth="true" hidden="false" outlineLevel="0" max="2" min="2" style="3" width="49.77"/>
    <col collapsed="false" customWidth="true" hidden="false" outlineLevel="0" max="6" min="3" style="3" width="15.77"/>
    <col collapsed="false" customWidth="false" hidden="false" outlineLevel="0" max="257" min="7" style="61" width="8.88"/>
  </cols>
  <sheetData>
    <row r="1" customFormat="false" ht="18.75" hidden="false" customHeight="true" outlineLevel="0" collapsed="false">
      <c r="A1" s="266" t="str">
        <f aca="false">'tartalom jegyzék'!A10</f>
        <v>1. számú tájékoztató tábla a saját bevételek várható alakulásáról</v>
      </c>
      <c r="B1" s="266"/>
      <c r="C1" s="266"/>
      <c r="D1" s="266"/>
      <c r="E1" s="266"/>
      <c r="F1" s="61"/>
    </row>
    <row r="2" customFormat="false" ht="18.75" hidden="false" customHeight="false" outlineLevel="0" collapsed="false">
      <c r="A2" s="294"/>
      <c r="B2" s="294" t="s">
        <v>332</v>
      </c>
      <c r="C2" s="294"/>
      <c r="D2" s="294"/>
      <c r="E2" s="294"/>
      <c r="F2" s="61"/>
    </row>
    <row r="3" s="79" customFormat="true" ht="31.5" hidden="false" customHeight="true" outlineLevel="0" collapsed="false">
      <c r="A3" s="295" t="s">
        <v>333</v>
      </c>
      <c r="B3" s="296" t="s">
        <v>334</v>
      </c>
      <c r="C3" s="8" t="n">
        <v>2018</v>
      </c>
      <c r="D3" s="8" t="n">
        <v>2019</v>
      </c>
      <c r="E3" s="8" t="n">
        <v>2020</v>
      </c>
      <c r="F3" s="8" t="n">
        <v>2021</v>
      </c>
    </row>
    <row r="4" customFormat="false" ht="15" hidden="false" customHeight="false" outlineLevel="0" collapsed="false">
      <c r="A4" s="297" t="n">
        <v>1</v>
      </c>
      <c r="B4" s="23" t="s">
        <v>335</v>
      </c>
      <c r="C4" s="273" t="n">
        <f aca="false">SUM(C5:C6)</f>
        <v>57000000</v>
      </c>
      <c r="D4" s="273" t="n">
        <f aca="false">SUM(D5:D6)</f>
        <v>57000000</v>
      </c>
      <c r="E4" s="273" t="n">
        <f aca="false">SUM(E5:E6)</f>
        <v>59000000</v>
      </c>
      <c r="F4" s="273" t="n">
        <f aca="false">SUM(F5:F6)</f>
        <v>60000000</v>
      </c>
    </row>
    <row r="5" customFormat="false" ht="15" hidden="false" customHeight="false" outlineLevel="0" collapsed="false">
      <c r="A5" s="297" t="s">
        <v>336</v>
      </c>
      <c r="B5" s="23" t="s">
        <v>337</v>
      </c>
      <c r="C5" s="273" t="n">
        <v>35000000</v>
      </c>
      <c r="D5" s="273" t="n">
        <v>35000000</v>
      </c>
      <c r="E5" s="274" t="n">
        <v>36000000</v>
      </c>
      <c r="F5" s="274" t="n">
        <v>36500000</v>
      </c>
    </row>
    <row r="6" customFormat="false" ht="15" hidden="false" customHeight="false" outlineLevel="0" collapsed="false">
      <c r="A6" s="297" t="s">
        <v>338</v>
      </c>
      <c r="B6" s="23" t="s">
        <v>339</v>
      </c>
      <c r="C6" s="273" t="n">
        <f aca="false">13500000+8500000</f>
        <v>22000000</v>
      </c>
      <c r="D6" s="273" t="n">
        <v>22000000</v>
      </c>
      <c r="E6" s="274" t="n">
        <v>23000000</v>
      </c>
      <c r="F6" s="274" t="n">
        <v>23500000</v>
      </c>
    </row>
    <row r="7" customFormat="false" ht="15" hidden="false" customHeight="false" outlineLevel="0" collapsed="false">
      <c r="A7" s="297" t="s">
        <v>340</v>
      </c>
      <c r="B7" s="23" t="s">
        <v>341</v>
      </c>
      <c r="C7" s="273"/>
      <c r="D7" s="273"/>
      <c r="E7" s="274"/>
      <c r="F7" s="274"/>
    </row>
    <row r="8" customFormat="false" ht="15" hidden="false" customHeight="false" outlineLevel="0" collapsed="false">
      <c r="A8" s="297" t="s">
        <v>342</v>
      </c>
      <c r="B8" s="23" t="s">
        <v>343</v>
      </c>
      <c r="C8" s="273"/>
      <c r="D8" s="273"/>
      <c r="E8" s="274"/>
      <c r="F8" s="274"/>
    </row>
    <row r="9" customFormat="false" ht="15" hidden="false" customHeight="false" outlineLevel="0" collapsed="false">
      <c r="A9" s="297" t="s">
        <v>344</v>
      </c>
      <c r="B9" s="23" t="s">
        <v>345</v>
      </c>
      <c r="C9" s="273" t="n">
        <v>0</v>
      </c>
      <c r="D9" s="273" t="n">
        <v>0</v>
      </c>
      <c r="E9" s="274"/>
      <c r="F9" s="274" t="n">
        <f aca="false">D9*1.066</f>
        <v>0</v>
      </c>
    </row>
    <row r="10" customFormat="false" ht="15" hidden="false" customHeight="false" outlineLevel="0" collapsed="false">
      <c r="A10" s="297" t="s">
        <v>346</v>
      </c>
      <c r="B10" s="23" t="s">
        <v>347</v>
      </c>
      <c r="C10" s="273" t="n">
        <v>2500000</v>
      </c>
      <c r="D10" s="273" t="n">
        <v>2600000</v>
      </c>
      <c r="E10" s="274" t="n">
        <v>2800000</v>
      </c>
      <c r="F10" s="274" t="n">
        <v>2950000</v>
      </c>
    </row>
    <row r="11" customFormat="false" ht="15" hidden="false" customHeight="false" outlineLevel="0" collapsed="false">
      <c r="A11" s="297" t="s">
        <v>156</v>
      </c>
      <c r="B11" s="23" t="s">
        <v>348</v>
      </c>
      <c r="C11" s="273" t="n">
        <v>0</v>
      </c>
      <c r="D11" s="273" t="n">
        <f aca="false">C11*1.033</f>
        <v>0</v>
      </c>
      <c r="E11" s="274" t="n">
        <f aca="false">C11*1.066</f>
        <v>0</v>
      </c>
      <c r="F11" s="274" t="n">
        <f aca="false">D11*1.066</f>
        <v>0</v>
      </c>
    </row>
    <row r="12" customFormat="false" ht="15.75" hidden="false" customHeight="false" outlineLevel="0" collapsed="false">
      <c r="A12" s="297"/>
      <c r="B12" s="298" t="s">
        <v>129</v>
      </c>
      <c r="C12" s="299" t="n">
        <f aca="false">C4+C7+C8+C9+C10+C11</f>
        <v>59500000</v>
      </c>
      <c r="D12" s="299" t="n">
        <f aca="false">D4+D7+D8+D9+D10+D11</f>
        <v>59600000</v>
      </c>
      <c r="E12" s="299" t="n">
        <f aca="false">E4+E7+E8+E9+E10+E11</f>
        <v>61800000</v>
      </c>
      <c r="F12" s="299" t="n">
        <f aca="false">F4+F7+F8+F9+F10+F11</f>
        <v>62950000</v>
      </c>
    </row>
    <row r="13" customFormat="false" ht="15" hidden="false" customHeight="false" outlineLevel="0" collapsed="false">
      <c r="A13" s="47"/>
      <c r="D13" s="293"/>
      <c r="E13" s="293"/>
      <c r="F13" s="293"/>
    </row>
    <row r="14" customFormat="false" ht="15" hidden="false" customHeight="false" outlineLevel="0" collapsed="false">
      <c r="A14" s="47"/>
    </row>
    <row r="15" customFormat="false" ht="15" hidden="false" customHeight="false" outlineLevel="0" collapsed="false">
      <c r="A15" s="47"/>
      <c r="B15" s="61"/>
      <c r="C15" s="61"/>
      <c r="D15" s="61"/>
      <c r="E15" s="61"/>
      <c r="F15" s="61"/>
    </row>
    <row r="16" customFormat="false" ht="15" hidden="false" customHeight="false" outlineLevel="0" collapsed="false">
      <c r="A16" s="47"/>
      <c r="B16" s="61"/>
      <c r="C16" s="61"/>
      <c r="D16" s="61"/>
      <c r="E16" s="61"/>
      <c r="F16" s="61"/>
    </row>
    <row r="17" customFormat="false" ht="15" hidden="false" customHeight="false" outlineLevel="0" collapsed="false">
      <c r="A17" s="47"/>
      <c r="B17" s="61"/>
      <c r="C17" s="61"/>
      <c r="D17" s="61"/>
      <c r="E17" s="61"/>
      <c r="F17" s="61"/>
    </row>
    <row r="18" customFormat="false" ht="15" hidden="false" customHeight="false" outlineLevel="0" collapsed="false">
      <c r="A18" s="47"/>
      <c r="B18" s="61"/>
      <c r="C18" s="61"/>
      <c r="D18" s="61"/>
      <c r="E18" s="61"/>
      <c r="F18" s="61"/>
    </row>
    <row r="19" customFormat="false" ht="15" hidden="false" customHeight="false" outlineLevel="0" collapsed="false">
      <c r="A19" s="47"/>
      <c r="B19" s="61"/>
      <c r="C19" s="61"/>
      <c r="D19" s="61"/>
      <c r="E19" s="61"/>
      <c r="F19" s="61"/>
    </row>
    <row r="20" customFormat="false" ht="15" hidden="false" customHeight="false" outlineLevel="0" collapsed="false">
      <c r="A20" s="47"/>
      <c r="B20" s="61"/>
      <c r="C20" s="61"/>
      <c r="D20" s="61"/>
      <c r="E20" s="61"/>
      <c r="F20" s="61"/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</row>
    <row r="22" customFormat="false" ht="15" hidden="false" customHeight="false" outlineLevel="0" collapsed="false">
      <c r="A22" s="47"/>
      <c r="B22" s="61"/>
      <c r="C22" s="61"/>
      <c r="D22" s="61"/>
      <c r="E22" s="61"/>
      <c r="F22" s="61"/>
    </row>
    <row r="23" customFormat="false" ht="15" hidden="false" customHeight="false" outlineLevel="0" collapsed="false">
      <c r="B23" s="61"/>
      <c r="C23" s="61"/>
      <c r="D23" s="61"/>
      <c r="E23" s="61"/>
      <c r="F23" s="61"/>
    </row>
    <row r="24" customFormat="false" ht="15" hidden="false" customHeight="false" outlineLevel="0" collapsed="false">
      <c r="B24" s="61"/>
      <c r="C24" s="61"/>
      <c r="D24" s="61"/>
      <c r="E24" s="61"/>
      <c r="F24" s="61"/>
    </row>
    <row r="25" customFormat="false" ht="15" hidden="false" customHeight="false" outlineLevel="0" collapsed="false">
      <c r="B25" s="61"/>
      <c r="C25" s="61"/>
      <c r="D25" s="61"/>
      <c r="E25" s="61"/>
      <c r="F25" s="61"/>
    </row>
    <row r="26" customFormat="false" ht="15" hidden="false" customHeight="false" outlineLevel="0" collapsed="false">
      <c r="B26" s="61"/>
      <c r="C26" s="61"/>
      <c r="D26" s="61"/>
      <c r="E26" s="61"/>
      <c r="F26" s="61"/>
    </row>
    <row r="27" customFormat="false" ht="15" hidden="false" customHeight="false" outlineLevel="0" collapsed="false">
      <c r="B27" s="61"/>
      <c r="C27" s="61"/>
      <c r="D27" s="61"/>
      <c r="E27" s="61"/>
      <c r="F27" s="61"/>
    </row>
    <row r="28" customFormat="false" ht="15" hidden="false" customHeight="false" outlineLevel="0" collapsed="false">
      <c r="B28" s="61"/>
      <c r="C28" s="61"/>
      <c r="D28" s="61"/>
      <c r="E28" s="61"/>
      <c r="F28" s="61"/>
    </row>
    <row r="29" customFormat="false" ht="15" hidden="false" customHeight="false" outlineLevel="0" collapsed="false">
      <c r="B29" s="61"/>
      <c r="C29" s="61"/>
      <c r="D29" s="61"/>
      <c r="E29" s="61"/>
      <c r="F29" s="61"/>
    </row>
    <row r="30" customFormat="false" ht="15" hidden="false" customHeight="false" outlineLevel="0" collapsed="false">
      <c r="B30" s="61"/>
      <c r="C30" s="61"/>
      <c r="D30" s="61"/>
      <c r="E30" s="61"/>
      <c r="F30" s="61"/>
    </row>
    <row r="31" customFormat="false" ht="15" hidden="false" customHeight="false" outlineLevel="0" collapsed="false">
      <c r="B31" s="61"/>
      <c r="C31" s="61"/>
      <c r="D31" s="61"/>
      <c r="E31" s="61"/>
      <c r="F31" s="61"/>
    </row>
    <row r="32" customFormat="false" ht="15" hidden="false" customHeight="false" outlineLevel="0" collapsed="false">
      <c r="B32" s="61"/>
      <c r="C32" s="61"/>
      <c r="D32" s="61"/>
      <c r="E32" s="61"/>
      <c r="F32" s="61"/>
    </row>
    <row r="33" customFormat="false" ht="15" hidden="false" customHeight="false" outlineLevel="0" collapsed="false">
      <c r="B33" s="61"/>
      <c r="C33" s="61"/>
      <c r="D33" s="61"/>
      <c r="E33" s="61"/>
      <c r="F33" s="61"/>
    </row>
    <row r="34" customFormat="false" ht="15" hidden="false" customHeight="false" outlineLevel="0" collapsed="false">
      <c r="B34" s="61"/>
      <c r="C34" s="61"/>
      <c r="D34" s="61"/>
      <c r="E34" s="61"/>
      <c r="F34" s="61"/>
    </row>
    <row r="35" customFormat="false" ht="15" hidden="false" customHeight="false" outlineLevel="0" collapsed="false">
      <c r="B35" s="61"/>
      <c r="C35" s="61"/>
      <c r="D35" s="61"/>
      <c r="E35" s="61"/>
      <c r="F35" s="61"/>
    </row>
    <row r="36" customFormat="false" ht="15" hidden="false" customHeight="false" outlineLevel="0" collapsed="false">
      <c r="B36" s="61"/>
      <c r="C36" s="61"/>
      <c r="D36" s="61"/>
      <c r="E36" s="61"/>
      <c r="F36" s="61"/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19.99"/>
    <col collapsed="false" customWidth="true" hidden="false" outlineLevel="0" max="3" min="3" style="0" width="12.55"/>
    <col collapsed="false" customWidth="true" hidden="false" outlineLevel="0" max="4" min="4" style="0" width="12.32"/>
    <col collapsed="false" customWidth="true" hidden="false" outlineLevel="0" max="5" min="5" style="0" width="10.77"/>
    <col collapsed="false" customWidth="true" hidden="false" outlineLevel="0" max="6" min="6" style="0" width="11.88"/>
  </cols>
  <sheetData>
    <row r="1" customFormat="false" ht="90.75" hidden="false" customHeight="true" outlineLevel="0" collapsed="false">
      <c r="A1" s="103" t="s">
        <v>349</v>
      </c>
      <c r="B1" s="103"/>
      <c r="C1" s="103"/>
      <c r="D1" s="103"/>
      <c r="E1" s="103"/>
      <c r="F1" s="300"/>
      <c r="G1" s="300"/>
      <c r="H1" s="300"/>
    </row>
    <row r="2" customFormat="false" ht="15" hidden="false" customHeight="false" outlineLevel="0" collapsed="false">
      <c r="A2" s="301"/>
      <c r="B2" s="301"/>
      <c r="C2" s="302"/>
      <c r="D2" s="301"/>
      <c r="E2" s="301"/>
      <c r="F2" s="303"/>
    </row>
    <row r="3" customFormat="false" ht="15" hidden="true" customHeight="true" outlineLevel="0" collapsed="false">
      <c r="A3" s="301"/>
      <c r="B3" s="301"/>
      <c r="C3" s="302"/>
      <c r="D3" s="301"/>
      <c r="E3" s="301"/>
      <c r="F3" s="301"/>
    </row>
    <row r="4" customFormat="false" ht="15" hidden="true" customHeight="true" outlineLevel="0" collapsed="false">
      <c r="A4" s="304"/>
      <c r="B4" s="305"/>
      <c r="C4" s="305"/>
      <c r="D4" s="304"/>
      <c r="E4" s="304"/>
      <c r="F4" s="304"/>
    </row>
    <row r="5" customFormat="false" ht="15" hidden="false" customHeight="false" outlineLevel="0" collapsed="false">
      <c r="A5" s="306"/>
      <c r="B5" s="305"/>
      <c r="C5" s="305"/>
      <c r="D5" s="304"/>
      <c r="E5" s="304"/>
      <c r="F5" s="304"/>
    </row>
    <row r="6" customFormat="false" ht="15" hidden="false" customHeight="false" outlineLevel="0" collapsed="false">
      <c r="A6" s="306"/>
      <c r="B6" s="307"/>
      <c r="C6" s="308"/>
      <c r="D6" s="306"/>
      <c r="E6" s="306"/>
      <c r="F6" s="306"/>
    </row>
    <row r="7" customFormat="false" ht="15" hidden="false" customHeight="false" outlineLevel="0" collapsed="false">
      <c r="A7" s="309" t="s">
        <v>350</v>
      </c>
      <c r="B7" s="310" t="s">
        <v>351</v>
      </c>
      <c r="C7" s="310"/>
      <c r="D7" s="310"/>
      <c r="E7" s="311" t="s">
        <v>112</v>
      </c>
      <c r="F7" s="306"/>
    </row>
    <row r="8" customFormat="false" ht="15" hidden="false" customHeight="false" outlineLevel="0" collapsed="false">
      <c r="A8" s="309"/>
      <c r="B8" s="312" t="s">
        <v>352</v>
      </c>
      <c r="C8" s="313" t="s">
        <v>353</v>
      </c>
      <c r="D8" s="310" t="s">
        <v>354</v>
      </c>
      <c r="E8" s="311"/>
      <c r="F8" s="306"/>
    </row>
    <row r="9" customFormat="false" ht="15" hidden="false" customHeight="false" outlineLevel="0" collapsed="false">
      <c r="A9" s="314" t="s">
        <v>355</v>
      </c>
      <c r="B9" s="315" t="n">
        <v>0</v>
      </c>
      <c r="C9" s="315" t="n">
        <v>0</v>
      </c>
      <c r="D9" s="316" t="n">
        <v>0</v>
      </c>
      <c r="E9" s="317" t="n">
        <v>0</v>
      </c>
      <c r="F9" s="306"/>
    </row>
    <row r="10" customFormat="false" ht="15" hidden="false" customHeight="false" outlineLevel="0" collapsed="false">
      <c r="A10" s="314" t="s">
        <v>356</v>
      </c>
      <c r="B10" s="315" t="n">
        <v>0</v>
      </c>
      <c r="C10" s="315" t="n">
        <v>0</v>
      </c>
      <c r="D10" s="316" t="n">
        <v>0</v>
      </c>
      <c r="E10" s="317" t="n">
        <v>0</v>
      </c>
      <c r="F10" s="306"/>
    </row>
    <row r="11" customFormat="false" ht="15" hidden="false" customHeight="false" outlineLevel="0" collapsed="false">
      <c r="A11" s="314" t="s">
        <v>357</v>
      </c>
      <c r="B11" s="315" t="n">
        <v>0</v>
      </c>
      <c r="C11" s="315" t="n">
        <v>0</v>
      </c>
      <c r="D11" s="316" t="n">
        <v>0</v>
      </c>
      <c r="E11" s="317" t="n">
        <v>0</v>
      </c>
      <c r="F11" s="306"/>
    </row>
    <row r="12" customFormat="false" ht="15" hidden="false" customHeight="false" outlineLevel="0" collapsed="false">
      <c r="A12" s="314" t="s">
        <v>358</v>
      </c>
      <c r="B12" s="315" t="n">
        <v>0</v>
      </c>
      <c r="C12" s="315" t="n">
        <v>0</v>
      </c>
      <c r="D12" s="316" t="n">
        <v>0</v>
      </c>
      <c r="E12" s="317" t="n">
        <v>0</v>
      </c>
      <c r="F12" s="306"/>
    </row>
    <row r="13" customFormat="false" ht="15" hidden="false" customHeight="false" outlineLevel="0" collapsed="false">
      <c r="A13" s="314" t="s">
        <v>359</v>
      </c>
      <c r="B13" s="315" t="n">
        <v>0</v>
      </c>
      <c r="C13" s="315" t="n">
        <v>0</v>
      </c>
      <c r="D13" s="316" t="n">
        <v>0</v>
      </c>
      <c r="E13" s="317" t="n">
        <v>0</v>
      </c>
      <c r="F13" s="306"/>
    </row>
    <row r="14" customFormat="false" ht="15" hidden="false" customHeight="false" outlineLevel="0" collapsed="false">
      <c r="A14" s="314" t="s">
        <v>360</v>
      </c>
      <c r="B14" s="315" t="n">
        <v>0</v>
      </c>
      <c r="C14" s="315" t="n">
        <v>0</v>
      </c>
      <c r="D14" s="316" t="n">
        <v>0</v>
      </c>
      <c r="E14" s="317" t="n">
        <v>0</v>
      </c>
      <c r="F14" s="306"/>
    </row>
    <row r="15" customFormat="false" ht="15" hidden="false" customHeight="false" outlineLevel="0" collapsed="false">
      <c r="A15" s="314" t="s">
        <v>361</v>
      </c>
      <c r="B15" s="315" t="n">
        <v>0</v>
      </c>
      <c r="C15" s="315" t="n">
        <v>0</v>
      </c>
      <c r="D15" s="316" t="n">
        <v>0</v>
      </c>
      <c r="E15" s="317" t="n">
        <v>0</v>
      </c>
      <c r="F15" s="318"/>
    </row>
    <row r="16" customFormat="false" ht="15" hidden="false" customHeight="false" outlineLevel="0" collapsed="false">
      <c r="A16" s="319" t="s">
        <v>362</v>
      </c>
      <c r="B16" s="315" t="n">
        <v>0</v>
      </c>
      <c r="C16" s="315" t="n">
        <v>0</v>
      </c>
      <c r="D16" s="316" t="n">
        <v>0</v>
      </c>
      <c r="E16" s="317" t="n">
        <v>0</v>
      </c>
    </row>
    <row r="17" customFormat="false" ht="15" hidden="false" customHeight="false" outlineLevel="0" collapsed="false">
      <c r="A17" s="319" t="s">
        <v>363</v>
      </c>
      <c r="B17" s="315" t="n">
        <v>0</v>
      </c>
      <c r="C17" s="320" t="n">
        <v>0</v>
      </c>
      <c r="D17" s="321" t="n">
        <v>0</v>
      </c>
      <c r="E17" s="317" t="n">
        <v>0</v>
      </c>
    </row>
    <row r="18" customFormat="false" ht="25.5" hidden="false" customHeight="false" outlineLevel="0" collapsed="false">
      <c r="A18" s="319" t="s">
        <v>364</v>
      </c>
      <c r="B18" s="320" t="n">
        <v>0</v>
      </c>
      <c r="C18" s="320" t="n">
        <v>0</v>
      </c>
      <c r="D18" s="321" t="n">
        <v>0</v>
      </c>
      <c r="E18" s="322" t="n">
        <f aca="false">C18+B18</f>
        <v>0</v>
      </c>
    </row>
    <row r="19" customFormat="false" ht="25.5" hidden="false" customHeight="false" outlineLevel="0" collapsed="false">
      <c r="A19" s="319" t="s">
        <v>365</v>
      </c>
      <c r="B19" s="320" t="n">
        <v>0</v>
      </c>
      <c r="C19" s="320" t="n">
        <v>0</v>
      </c>
      <c r="D19" s="321" t="n">
        <v>0</v>
      </c>
      <c r="E19" s="322" t="n">
        <v>0</v>
      </c>
    </row>
    <row r="20" customFormat="false" ht="38.25" hidden="false" customHeight="false" outlineLevel="0" collapsed="false">
      <c r="A20" s="319" t="s">
        <v>366</v>
      </c>
      <c r="B20" s="320" t="n">
        <v>0</v>
      </c>
      <c r="C20" s="320" t="n">
        <v>0</v>
      </c>
      <c r="D20" s="321" t="n">
        <v>0</v>
      </c>
      <c r="E20" s="322" t="n">
        <v>0</v>
      </c>
    </row>
    <row r="21" customFormat="false" ht="25.5" hidden="false" customHeight="false" outlineLevel="0" collapsed="false">
      <c r="A21" s="319" t="s">
        <v>367</v>
      </c>
      <c r="B21" s="320" t="n">
        <v>0</v>
      </c>
      <c r="C21" s="320" t="n">
        <v>0</v>
      </c>
      <c r="D21" s="321" t="n">
        <v>0</v>
      </c>
      <c r="E21" s="322" t="n">
        <v>0</v>
      </c>
    </row>
    <row r="22" customFormat="false" ht="15.75" hidden="false" customHeight="false" outlineLevel="0" collapsed="false">
      <c r="A22" s="319" t="s">
        <v>368</v>
      </c>
      <c r="B22" s="323" t="n">
        <f aca="false">B17+B18+B19+B20+B21</f>
        <v>0</v>
      </c>
      <c r="C22" s="323" t="n">
        <f aca="false">C17+C18+C19+C20+C21</f>
        <v>0</v>
      </c>
      <c r="D22" s="324" t="n">
        <f aca="false">D17+D18+D19+D20+D21</f>
        <v>0</v>
      </c>
      <c r="E22" s="325" t="n">
        <f aca="false">E17+E18+E19+E20+E21</f>
        <v>0</v>
      </c>
    </row>
  </sheetData>
  <mergeCells count="5">
    <mergeCell ref="A1:E1"/>
    <mergeCell ref="D4:F4"/>
    <mergeCell ref="A7:A8"/>
    <mergeCell ref="B7:D7"/>
    <mergeCell ref="E7:E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5" zeroHeight="false" outlineLevelRow="0" outlineLevelCol="0"/>
  <cols>
    <col collapsed="false" customWidth="true" hidden="false" outlineLevel="0" max="1" min="1" style="233" width="14.77"/>
    <col collapsed="false" customWidth="true" hidden="false" outlineLevel="0" max="2" min="2" style="61" width="40.88"/>
    <col collapsed="false" customWidth="true" hidden="false" outlineLevel="0" max="3" min="3" style="218" width="15.65"/>
    <col collapsed="false" customWidth="true" hidden="false" outlineLevel="0" max="4" min="4" style="218" width="16.55"/>
    <col collapsed="false" customWidth="true" hidden="false" outlineLevel="0" max="5" min="5" style="218" width="17.21"/>
    <col collapsed="false" customWidth="true" hidden="false" outlineLevel="0" max="6" min="6" style="218" width="15.88"/>
    <col collapsed="false" customWidth="true" hidden="false" outlineLevel="0" max="7" min="7" style="218" width="8.77"/>
    <col collapsed="false" customWidth="true" hidden="false" outlineLevel="0" max="8" min="8" style="218" width="15.88"/>
    <col collapsed="false" customWidth="true" hidden="false" outlineLevel="0" max="9" min="9" style="218" width="17.21"/>
    <col collapsed="false" customWidth="true" hidden="false" outlineLevel="0" max="13" min="10" style="218" width="15.77"/>
    <col collapsed="false" customWidth="true" hidden="false" outlineLevel="0" max="16" min="14" style="218" width="17.21"/>
    <col collapsed="false" customWidth="true" hidden="false" outlineLevel="0" max="19" min="17" style="218" width="15.77"/>
    <col collapsed="false" customWidth="true" hidden="false" outlineLevel="0" max="21" min="20" style="218" width="17.21"/>
    <col collapsed="false" customWidth="true" hidden="false" outlineLevel="0" max="22" min="22" style="61" width="14.11"/>
    <col collapsed="false" customWidth="true" hidden="false" outlineLevel="0" max="23" min="23" style="61" width="11.99"/>
    <col collapsed="false" customWidth="false" hidden="false" outlineLevel="0" max="257" min="24" style="61" width="8.88"/>
  </cols>
  <sheetData>
    <row r="1" customFormat="false" ht="72" hidden="false" customHeight="true" outlineLevel="0" collapsed="false">
      <c r="A1" s="234" t="s">
        <v>22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</row>
    <row r="2" customFormat="false" ht="72" hidden="false" customHeight="true" outlineLevel="0" collapsed="false">
      <c r="A2" s="235" t="s">
        <v>229</v>
      </c>
      <c r="B2" s="236" t="s">
        <v>230</v>
      </c>
      <c r="C2" s="64" t="s">
        <v>63</v>
      </c>
      <c r="D2" s="64" t="s">
        <v>65</v>
      </c>
      <c r="E2" s="64" t="s">
        <v>67</v>
      </c>
      <c r="F2" s="64" t="s">
        <v>231</v>
      </c>
      <c r="G2" s="64" t="s">
        <v>232</v>
      </c>
      <c r="H2" s="64" t="s">
        <v>233</v>
      </c>
      <c r="I2" s="64" t="s">
        <v>234</v>
      </c>
      <c r="J2" s="64" t="s">
        <v>235</v>
      </c>
      <c r="K2" s="64" t="s">
        <v>236</v>
      </c>
      <c r="L2" s="64" t="s">
        <v>237</v>
      </c>
      <c r="M2" s="237" t="s">
        <v>238</v>
      </c>
      <c r="N2" s="238" t="s">
        <v>239</v>
      </c>
      <c r="O2" s="239" t="s">
        <v>18</v>
      </c>
      <c r="P2" s="64" t="s">
        <v>240</v>
      </c>
      <c r="Q2" s="64" t="s">
        <v>241</v>
      </c>
      <c r="R2" s="64" t="s">
        <v>242</v>
      </c>
      <c r="S2" s="237" t="s">
        <v>243</v>
      </c>
      <c r="T2" s="237" t="s">
        <v>244</v>
      </c>
      <c r="U2" s="238" t="s">
        <v>245</v>
      </c>
    </row>
    <row r="3" customFormat="false" ht="18" hidden="false" customHeight="false" outlineLevel="0" collapsed="false">
      <c r="A3" s="240" t="s">
        <v>246</v>
      </c>
      <c r="B3" s="241"/>
      <c r="C3" s="242" t="n">
        <f aca="false">C4</f>
        <v>72223245</v>
      </c>
      <c r="D3" s="242" t="n">
        <f aca="false">D4</f>
        <v>14160953</v>
      </c>
      <c r="E3" s="242" t="n">
        <f aca="false">E4</f>
        <v>111597299</v>
      </c>
      <c r="F3" s="242" t="n">
        <f aca="false">F4</f>
        <v>54988920</v>
      </c>
      <c r="G3" s="242" t="n">
        <f aca="false">G4</f>
        <v>0</v>
      </c>
      <c r="H3" s="242" t="n">
        <f aca="false">H4</f>
        <v>12386380</v>
      </c>
      <c r="I3" s="242" t="n">
        <f aca="false">I4</f>
        <v>133096605</v>
      </c>
      <c r="J3" s="242" t="n">
        <f aca="false">J4</f>
        <v>12090074</v>
      </c>
      <c r="K3" s="242" t="n">
        <f aca="false">K4</f>
        <v>2833000</v>
      </c>
      <c r="L3" s="242" t="n">
        <f aca="false">L4</f>
        <v>12160382</v>
      </c>
      <c r="M3" s="242" t="n">
        <f aca="false">M4</f>
        <v>51162085</v>
      </c>
      <c r="N3" s="242" t="n">
        <f aca="false">SUM(C3:M3)</f>
        <v>476698943</v>
      </c>
      <c r="O3" s="242" t="n">
        <f aca="false">O4</f>
        <v>118017103</v>
      </c>
      <c r="P3" s="242" t="n">
        <f aca="false">P4</f>
        <v>191943261</v>
      </c>
      <c r="Q3" s="242" t="n">
        <f aca="false">Q4</f>
        <v>0</v>
      </c>
      <c r="R3" s="242" t="n">
        <f aca="false">R4</f>
        <v>28961840</v>
      </c>
      <c r="S3" s="242" t="n">
        <f aca="false">S4</f>
        <v>0</v>
      </c>
      <c r="T3" s="242" t="n">
        <f aca="false">T4</f>
        <v>137776739</v>
      </c>
      <c r="U3" s="242" t="n">
        <f aca="false">U4</f>
        <v>476698943</v>
      </c>
    </row>
    <row r="4" customFormat="false" ht="33.75" hidden="false" customHeight="true" outlineLevel="0" collapsed="false">
      <c r="A4" s="243" t="s">
        <v>247</v>
      </c>
      <c r="B4" s="243"/>
      <c r="C4" s="244" t="n">
        <f aca="false">SUM(C5:C30)</f>
        <v>72223245</v>
      </c>
      <c r="D4" s="244" t="n">
        <f aca="false">SUM(D5:D30)</f>
        <v>14160953</v>
      </c>
      <c r="E4" s="244" t="n">
        <f aca="false">SUM(E5:E30)</f>
        <v>111597299</v>
      </c>
      <c r="F4" s="244" t="n">
        <f aca="false">SUM(F5:F30)</f>
        <v>54988920</v>
      </c>
      <c r="G4" s="244" t="n">
        <f aca="false">SUM(G5:G30)</f>
        <v>0</v>
      </c>
      <c r="H4" s="244" t="n">
        <f aca="false">SUM(H5:H30)</f>
        <v>12386380</v>
      </c>
      <c r="I4" s="244" t="n">
        <f aca="false">SUM(I5:I30)</f>
        <v>133096605</v>
      </c>
      <c r="J4" s="244" t="n">
        <f aca="false">SUM(J5:J30)</f>
        <v>12090074</v>
      </c>
      <c r="K4" s="244" t="n">
        <f aca="false">SUM(K5:K30)</f>
        <v>2833000</v>
      </c>
      <c r="L4" s="244" t="n">
        <f aca="false">SUM(L5:L30)</f>
        <v>12160382</v>
      </c>
      <c r="M4" s="244" t="n">
        <f aca="false">SUM(M5:M30)</f>
        <v>51162085</v>
      </c>
      <c r="N4" s="245" t="n">
        <f aca="false">SUM(C4:M4)</f>
        <v>476698943</v>
      </c>
      <c r="O4" s="246" t="n">
        <f aca="false">SUM(O5:O30)</f>
        <v>118017103</v>
      </c>
      <c r="P4" s="246" t="n">
        <f aca="false">SUM(P5:P30)</f>
        <v>191943261</v>
      </c>
      <c r="Q4" s="246" t="n">
        <f aca="false">SUM(Q5:Q30)</f>
        <v>0</v>
      </c>
      <c r="R4" s="246" t="n">
        <f aca="false">SUM(R5:R30)</f>
        <v>28961840</v>
      </c>
      <c r="S4" s="246" t="n">
        <f aca="false">SUM(S5:S30)</f>
        <v>0</v>
      </c>
      <c r="T4" s="246" t="n">
        <f aca="false">SUM(T5:T30)</f>
        <v>137776739</v>
      </c>
      <c r="U4" s="245" t="n">
        <f aca="false">SUM(U5:U30)</f>
        <v>476698943</v>
      </c>
      <c r="W4" s="247"/>
    </row>
    <row r="5" s="330" customFormat="true" ht="16.5" hidden="false" customHeight="false" outlineLevel="0" collapsed="false">
      <c r="A5" s="326" t="s">
        <v>248</v>
      </c>
      <c r="B5" s="327" t="s">
        <v>249</v>
      </c>
      <c r="C5" s="254"/>
      <c r="D5" s="254"/>
      <c r="E5" s="254" t="n">
        <v>15908720</v>
      </c>
      <c r="F5" s="254"/>
      <c r="G5" s="254"/>
      <c r="H5" s="254"/>
      <c r="I5" s="254"/>
      <c r="J5" s="254" t="n">
        <v>6666470</v>
      </c>
      <c r="K5" s="254"/>
      <c r="L5" s="254"/>
      <c r="M5" s="255"/>
      <c r="N5" s="256" t="n">
        <f aca="false">SUM(C5:M5)</f>
        <v>22575190</v>
      </c>
      <c r="O5" s="257" t="n">
        <v>8128781</v>
      </c>
      <c r="P5" s="258"/>
      <c r="Q5" s="258"/>
      <c r="R5" s="259"/>
      <c r="S5" s="254"/>
      <c r="T5" s="255"/>
      <c r="U5" s="328" t="n">
        <f aca="false">SUM(O5:T5)</f>
        <v>8128781</v>
      </c>
      <c r="V5" s="329" t="n">
        <f aca="false">+U5-N5</f>
        <v>-14446409</v>
      </c>
    </row>
    <row r="6" s="330" customFormat="true" ht="15.75" hidden="false" customHeight="false" outlineLevel="0" collapsed="false">
      <c r="A6" s="326" t="s">
        <v>250</v>
      </c>
      <c r="B6" s="327" t="s">
        <v>251</v>
      </c>
      <c r="C6" s="254" t="n">
        <v>7085120</v>
      </c>
      <c r="D6" s="254" t="n">
        <v>1381598</v>
      </c>
      <c r="E6" s="254" t="n">
        <v>12413940</v>
      </c>
      <c r="F6" s="254"/>
      <c r="G6" s="254"/>
      <c r="H6" s="254"/>
      <c r="I6" s="254"/>
      <c r="J6" s="254"/>
      <c r="K6" s="254"/>
      <c r="L6" s="254"/>
      <c r="M6" s="255"/>
      <c r="N6" s="256" t="n">
        <f aca="false">SUM(C6:M6)</f>
        <v>20880658</v>
      </c>
      <c r="O6" s="257" t="n">
        <v>10437031</v>
      </c>
      <c r="P6" s="258"/>
      <c r="Q6" s="258"/>
      <c r="R6" s="259"/>
      <c r="S6" s="254"/>
      <c r="T6" s="255"/>
      <c r="U6" s="328" t="n">
        <f aca="false">SUM(O6:T6)</f>
        <v>10437031</v>
      </c>
      <c r="V6" s="329" t="n">
        <f aca="false">+U6-N6</f>
        <v>-10443627</v>
      </c>
    </row>
    <row r="7" s="330" customFormat="true" ht="15.75" hidden="false" customHeight="false" outlineLevel="0" collapsed="false">
      <c r="A7" s="326" t="s">
        <v>252</v>
      </c>
      <c r="B7" s="327" t="s">
        <v>253</v>
      </c>
      <c r="C7" s="254" t="n">
        <v>7085120</v>
      </c>
      <c r="D7" s="254" t="n">
        <v>1381598</v>
      </c>
      <c r="E7" s="254" t="n">
        <v>16343340</v>
      </c>
      <c r="F7" s="254"/>
      <c r="G7" s="254"/>
      <c r="H7" s="254"/>
      <c r="I7" s="254"/>
      <c r="J7" s="254"/>
      <c r="K7" s="254"/>
      <c r="L7" s="254"/>
      <c r="M7" s="255"/>
      <c r="N7" s="256" t="n">
        <f aca="false">SUM(C7:M7)</f>
        <v>24810058</v>
      </c>
      <c r="O7" s="257" t="n">
        <v>25398391</v>
      </c>
      <c r="P7" s="258"/>
      <c r="Q7" s="258"/>
      <c r="R7" s="259"/>
      <c r="S7" s="254"/>
      <c r="T7" s="255"/>
      <c r="U7" s="328" t="n">
        <f aca="false">SUM(O7:T7)</f>
        <v>25398391</v>
      </c>
      <c r="V7" s="329" t="n">
        <f aca="false">+U7-N7</f>
        <v>588333</v>
      </c>
    </row>
    <row r="8" s="330" customFormat="true" ht="15.75" hidden="false" customHeight="false" outlineLevel="0" collapsed="false">
      <c r="A8" s="326" t="s">
        <v>120</v>
      </c>
      <c r="B8" s="327" t="s">
        <v>254</v>
      </c>
      <c r="C8" s="254" t="n">
        <v>12502748</v>
      </c>
      <c r="D8" s="254" t="n">
        <v>2438036</v>
      </c>
      <c r="E8" s="254" t="n">
        <v>10009500</v>
      </c>
      <c r="F8" s="254" t="n">
        <v>1138000</v>
      </c>
      <c r="G8" s="254"/>
      <c r="H8" s="254"/>
      <c r="I8" s="254" t="n">
        <f aca="false">3500000+30486148</f>
        <v>33986148</v>
      </c>
      <c r="J8" s="254" t="n">
        <v>1000000</v>
      </c>
      <c r="K8" s="254"/>
      <c r="L8" s="254"/>
      <c r="M8" s="255"/>
      <c r="N8" s="256" t="n">
        <f aca="false">SUM(C8:M8)</f>
        <v>61074432</v>
      </c>
      <c r="O8" s="257"/>
      <c r="P8" s="258"/>
      <c r="Q8" s="258"/>
      <c r="R8" s="259"/>
      <c r="S8" s="254"/>
      <c r="T8" s="255"/>
      <c r="U8" s="328" t="n">
        <f aca="false">SUM(O8:T8)</f>
        <v>0</v>
      </c>
      <c r="V8" s="329" t="n">
        <f aca="false">+U8-N8</f>
        <v>-61074432</v>
      </c>
    </row>
    <row r="9" s="330" customFormat="true" ht="15.75" hidden="false" customHeight="false" outlineLevel="0" collapsed="false">
      <c r="A9" s="326" t="s">
        <v>255</v>
      </c>
      <c r="B9" s="327" t="s">
        <v>256</v>
      </c>
      <c r="C9" s="254"/>
      <c r="D9" s="254"/>
      <c r="E9" s="254"/>
      <c r="F9" s="254"/>
      <c r="G9" s="254"/>
      <c r="H9" s="254"/>
      <c r="I9" s="254"/>
      <c r="J9" s="254"/>
      <c r="K9" s="254" t="n">
        <v>2833000</v>
      </c>
      <c r="L9" s="254" t="n">
        <v>12160382</v>
      </c>
      <c r="M9" s="255" t="n">
        <v>51162085</v>
      </c>
      <c r="N9" s="256" t="n">
        <f aca="false">SUM(C9:M9)</f>
        <v>66155467</v>
      </c>
      <c r="O9" s="257"/>
      <c r="P9" s="258"/>
      <c r="Q9" s="258"/>
      <c r="R9" s="259"/>
      <c r="S9" s="254"/>
      <c r="T9" s="255" t="n">
        <v>137776739</v>
      </c>
      <c r="U9" s="328" t="n">
        <f aca="false">SUM(O9:T9)</f>
        <v>137776739</v>
      </c>
      <c r="V9" s="329"/>
    </row>
    <row r="10" s="330" customFormat="true" ht="15.75" hidden="false" customHeight="false" outlineLevel="0" collapsed="false">
      <c r="A10" s="326" t="s">
        <v>257</v>
      </c>
      <c r="B10" s="327" t="s">
        <v>258</v>
      </c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5"/>
      <c r="N10" s="256" t="n">
        <f aca="false">SUM(C10:M10)</f>
        <v>0</v>
      </c>
      <c r="O10" s="257"/>
      <c r="P10" s="258"/>
      <c r="Q10" s="258"/>
      <c r="R10" s="259"/>
      <c r="S10" s="254"/>
      <c r="T10" s="255"/>
      <c r="U10" s="328" t="n">
        <f aca="false">SUM(O10:T10)</f>
        <v>0</v>
      </c>
      <c r="V10" s="329"/>
    </row>
    <row r="11" s="330" customFormat="true" ht="15.75" hidden="false" customHeight="false" outlineLevel="0" collapsed="false">
      <c r="A11" s="326" t="s">
        <v>121</v>
      </c>
      <c r="B11" s="327" t="s">
        <v>259</v>
      </c>
      <c r="C11" s="254" t="n">
        <v>5418400</v>
      </c>
      <c r="D11" s="254" t="n">
        <v>1056588</v>
      </c>
      <c r="E11" s="254" t="n">
        <f aca="false">16067000+1772000</f>
        <v>17839000</v>
      </c>
      <c r="F11" s="254"/>
      <c r="G11" s="254"/>
      <c r="H11" s="254"/>
      <c r="I11" s="254" t="n">
        <f aca="false">800000+98310457</f>
        <v>99110457</v>
      </c>
      <c r="J11" s="254" t="n">
        <v>2923604</v>
      </c>
      <c r="K11" s="254"/>
      <c r="L11" s="254"/>
      <c r="M11" s="255"/>
      <c r="N11" s="256" t="n">
        <f aca="false">SUM(C11:M11)</f>
        <v>126348049</v>
      </c>
      <c r="O11" s="260" t="n">
        <f aca="false">2400000+4026400</f>
        <v>6426400</v>
      </c>
      <c r="P11" s="258"/>
      <c r="Q11" s="258"/>
      <c r="R11" s="259" t="n">
        <v>28961840</v>
      </c>
      <c r="S11" s="254"/>
      <c r="T11" s="255"/>
      <c r="U11" s="328" t="n">
        <f aca="false">SUM(O11:T11)</f>
        <v>35388240</v>
      </c>
      <c r="V11" s="329" t="n">
        <f aca="false">+U11-N11</f>
        <v>-90959809</v>
      </c>
    </row>
    <row r="12" s="330" customFormat="true" ht="15.75" hidden="false" customHeight="false" outlineLevel="0" collapsed="false">
      <c r="A12" s="326" t="s">
        <v>260</v>
      </c>
      <c r="B12" s="327" t="s">
        <v>261</v>
      </c>
      <c r="C12" s="254"/>
      <c r="D12" s="254"/>
      <c r="E12" s="254" t="n">
        <v>7305000</v>
      </c>
      <c r="F12" s="254"/>
      <c r="G12" s="254"/>
      <c r="H12" s="254"/>
      <c r="I12" s="254"/>
      <c r="J12" s="254"/>
      <c r="K12" s="254"/>
      <c r="L12" s="254"/>
      <c r="M12" s="255"/>
      <c r="N12" s="256" t="n">
        <f aca="false">SUM(C12:M12)</f>
        <v>7305000</v>
      </c>
      <c r="O12" s="257"/>
      <c r="P12" s="258"/>
      <c r="Q12" s="258"/>
      <c r="R12" s="259"/>
      <c r="S12" s="254"/>
      <c r="T12" s="255"/>
      <c r="U12" s="328" t="n">
        <f aca="false">SUM(O12:T12)</f>
        <v>0</v>
      </c>
      <c r="V12" s="329" t="n">
        <f aca="false">+U12-N12</f>
        <v>-7305000</v>
      </c>
    </row>
    <row r="13" s="330" customFormat="true" ht="15.75" hidden="false" customHeight="false" outlineLevel="0" collapsed="false">
      <c r="A13" s="326" t="s">
        <v>262</v>
      </c>
      <c r="B13" s="327" t="s">
        <v>263</v>
      </c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5"/>
      <c r="N13" s="256" t="n">
        <f aca="false">SUM(C13:M13)</f>
        <v>0</v>
      </c>
      <c r="O13" s="257"/>
      <c r="P13" s="258"/>
      <c r="Q13" s="258"/>
      <c r="R13" s="259"/>
      <c r="S13" s="254"/>
      <c r="T13" s="255"/>
      <c r="U13" s="328" t="n">
        <f aca="false">SUM(O13:T13)</f>
        <v>0</v>
      </c>
      <c r="V13" s="329" t="n">
        <f aca="false">+U13-N13</f>
        <v>0</v>
      </c>
    </row>
    <row r="14" s="330" customFormat="true" ht="15.75" hidden="false" customHeight="false" outlineLevel="0" collapsed="false">
      <c r="A14" s="326" t="s">
        <v>264</v>
      </c>
      <c r="B14" s="327" t="s">
        <v>265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18"/>
      <c r="N14" s="256" t="n">
        <f aca="false">SUM(C14:M14)</f>
        <v>0</v>
      </c>
      <c r="O14" s="257" t="n">
        <f aca="false">59500000+6600000</f>
        <v>66100000</v>
      </c>
      <c r="P14" s="261" t="n">
        <v>161312665</v>
      </c>
      <c r="Q14" s="258"/>
      <c r="R14" s="259"/>
      <c r="S14" s="254"/>
      <c r="T14" s="255"/>
      <c r="U14" s="328" t="n">
        <f aca="false">SUM(O14:T14)</f>
        <v>227412665</v>
      </c>
      <c r="V14" s="329" t="n">
        <f aca="false">+U14-N14</f>
        <v>227412665</v>
      </c>
    </row>
    <row r="15" s="330" customFormat="true" ht="15.75" hidden="false" customHeight="false" outlineLevel="0" collapsed="false">
      <c r="A15" s="326" t="s">
        <v>266</v>
      </c>
      <c r="B15" s="327" t="s">
        <v>267</v>
      </c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18"/>
      <c r="N15" s="256" t="n">
        <f aca="false">SUM(C15:M15)</f>
        <v>0</v>
      </c>
      <c r="O15" s="257"/>
      <c r="P15" s="258"/>
      <c r="Q15" s="258"/>
      <c r="R15" s="259"/>
      <c r="S15" s="254"/>
      <c r="T15" s="255"/>
      <c r="U15" s="328" t="n">
        <f aca="false">SUM(O15:T15)</f>
        <v>0</v>
      </c>
      <c r="V15" s="329"/>
    </row>
    <row r="16" s="330" customFormat="true" ht="15.75" hidden="false" customHeight="false" outlineLevel="0" collapsed="false">
      <c r="A16" s="326" t="s">
        <v>268</v>
      </c>
      <c r="B16" s="327" t="s">
        <v>269</v>
      </c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18"/>
      <c r="N16" s="256" t="n">
        <f aca="false">SUM(C16:M16)</f>
        <v>0</v>
      </c>
      <c r="O16" s="257"/>
      <c r="P16" s="258"/>
      <c r="Q16" s="258"/>
      <c r="R16" s="259"/>
      <c r="S16" s="254"/>
      <c r="T16" s="255"/>
      <c r="U16" s="328" t="n">
        <f aca="false">SUM(O16:T16)</f>
        <v>0</v>
      </c>
      <c r="V16" s="329"/>
    </row>
    <row r="17" s="330" customFormat="true" ht="15.75" hidden="false" customHeight="false" outlineLevel="0" collapsed="false">
      <c r="A17" s="326" t="s">
        <v>270</v>
      </c>
      <c r="B17" s="327" t="s">
        <v>271</v>
      </c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18"/>
      <c r="N17" s="256" t="n">
        <f aca="false">SUM(C17:M17)</f>
        <v>0</v>
      </c>
      <c r="O17" s="257" t="n">
        <v>250000</v>
      </c>
      <c r="P17" s="258"/>
      <c r="Q17" s="258"/>
      <c r="R17" s="259"/>
      <c r="S17" s="254"/>
      <c r="T17" s="255"/>
      <c r="U17" s="328" t="n">
        <f aca="false">SUM(O17:T17)</f>
        <v>250000</v>
      </c>
      <c r="V17" s="329"/>
    </row>
    <row r="18" s="330" customFormat="true" ht="15.75" hidden="false" customHeight="false" outlineLevel="0" collapsed="false">
      <c r="A18" s="326" t="s">
        <v>272</v>
      </c>
      <c r="B18" s="327" t="s">
        <v>369</v>
      </c>
      <c r="C18" s="254"/>
      <c r="D18" s="254"/>
      <c r="E18" s="254" t="n">
        <f aca="false">3500000+800000+2446274</f>
        <v>6746274</v>
      </c>
      <c r="F18" s="254"/>
      <c r="G18" s="254"/>
      <c r="H18" s="254"/>
      <c r="I18" s="254"/>
      <c r="J18" s="254"/>
      <c r="K18" s="254"/>
      <c r="L18" s="254"/>
      <c r="M18" s="218"/>
      <c r="N18" s="256" t="n">
        <f aca="false">SUM(C18:M18)</f>
        <v>6746274</v>
      </c>
      <c r="O18" s="257"/>
      <c r="P18" s="258"/>
      <c r="Q18" s="258"/>
      <c r="R18" s="259"/>
      <c r="S18" s="254"/>
      <c r="T18" s="255"/>
      <c r="U18" s="328" t="n">
        <f aca="false">SUM(O18:T18)</f>
        <v>0</v>
      </c>
      <c r="V18" s="329"/>
    </row>
    <row r="19" s="330" customFormat="true" ht="15.75" hidden="false" customHeight="false" outlineLevel="0" collapsed="false">
      <c r="A19" s="326" t="s">
        <v>123</v>
      </c>
      <c r="B19" s="327" t="s">
        <v>274</v>
      </c>
      <c r="C19" s="254" t="n">
        <v>6826201</v>
      </c>
      <c r="D19" s="254" t="n">
        <v>1311609</v>
      </c>
      <c r="E19" s="254" t="n">
        <v>13269065</v>
      </c>
      <c r="F19" s="254"/>
      <c r="G19" s="254"/>
      <c r="H19" s="254"/>
      <c r="I19" s="254"/>
      <c r="J19" s="254"/>
      <c r="K19" s="254"/>
      <c r="L19" s="254"/>
      <c r="M19" s="255"/>
      <c r="N19" s="256" t="n">
        <f aca="false">SUM(C19:M19)</f>
        <v>21406875</v>
      </c>
      <c r="O19" s="257" t="n">
        <v>468000</v>
      </c>
      <c r="P19" s="258"/>
      <c r="Q19" s="258"/>
      <c r="R19" s="259"/>
      <c r="S19" s="254"/>
      <c r="T19" s="255"/>
      <c r="U19" s="328" t="n">
        <f aca="false">SUM(O19:T19)</f>
        <v>468000</v>
      </c>
      <c r="V19" s="329" t="n">
        <f aca="false">+U19-N19</f>
        <v>-20938875</v>
      </c>
    </row>
    <row r="20" s="330" customFormat="true" ht="15.75" hidden="false" customHeight="false" outlineLevel="0" collapsed="false">
      <c r="A20" s="326" t="s">
        <v>122</v>
      </c>
      <c r="B20" s="327" t="s">
        <v>275</v>
      </c>
      <c r="C20" s="254" t="n">
        <v>7496895</v>
      </c>
      <c r="D20" s="254" t="n">
        <v>1461894</v>
      </c>
      <c r="E20" s="254" t="n">
        <v>1452000</v>
      </c>
      <c r="F20" s="254"/>
      <c r="G20" s="254"/>
      <c r="H20" s="254"/>
      <c r="I20" s="254"/>
      <c r="J20" s="254"/>
      <c r="K20" s="254"/>
      <c r="L20" s="254"/>
      <c r="M20" s="255"/>
      <c r="N20" s="256" t="n">
        <f aca="false">SUM(C20:M20)</f>
        <v>10410789</v>
      </c>
      <c r="O20" s="257"/>
      <c r="P20" s="258" t="n">
        <v>19500000</v>
      </c>
      <c r="Q20" s="258"/>
      <c r="R20" s="259"/>
      <c r="S20" s="254"/>
      <c r="T20" s="255"/>
      <c r="U20" s="328" t="n">
        <f aca="false">SUM(O20:T20)</f>
        <v>19500000</v>
      </c>
      <c r="V20" s="329" t="n">
        <f aca="false">+U20-N20</f>
        <v>9089211</v>
      </c>
    </row>
    <row r="21" s="330" customFormat="true" ht="15.75" hidden="false" customHeight="false" outlineLevel="0" collapsed="false">
      <c r="A21" s="326" t="s">
        <v>276</v>
      </c>
      <c r="B21" s="327" t="s">
        <v>277</v>
      </c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5"/>
      <c r="N21" s="256" t="n">
        <f aca="false">SUM(C21:M21)</f>
        <v>0</v>
      </c>
      <c r="O21" s="257"/>
      <c r="P21" s="258"/>
      <c r="Q21" s="258"/>
      <c r="R21" s="259"/>
      <c r="S21" s="254"/>
      <c r="T21" s="255"/>
      <c r="U21" s="328" t="n">
        <f aca="false">SUM(O21:T21)</f>
        <v>0</v>
      </c>
      <c r="V21" s="329"/>
    </row>
    <row r="22" s="330" customFormat="true" ht="15.75" hidden="false" customHeight="false" outlineLevel="0" collapsed="false">
      <c r="A22" s="326" t="s">
        <v>278</v>
      </c>
      <c r="B22" s="327" t="s">
        <v>279</v>
      </c>
      <c r="C22" s="254"/>
      <c r="D22" s="254"/>
      <c r="E22" s="254"/>
      <c r="F22" s="254"/>
      <c r="G22" s="254"/>
      <c r="H22" s="254" t="n">
        <v>500000</v>
      </c>
      <c r="I22" s="254"/>
      <c r="J22" s="254"/>
      <c r="K22" s="254"/>
      <c r="L22" s="254"/>
      <c r="M22" s="255"/>
      <c r="N22" s="256" t="n">
        <f aca="false">SUM(C22:M22)</f>
        <v>500000</v>
      </c>
      <c r="O22" s="257"/>
      <c r="P22" s="258"/>
      <c r="Q22" s="258"/>
      <c r="R22" s="259"/>
      <c r="S22" s="254"/>
      <c r="T22" s="255"/>
      <c r="U22" s="328" t="n">
        <f aca="false">SUM(O22:T22)</f>
        <v>0</v>
      </c>
      <c r="V22" s="329"/>
    </row>
    <row r="23" s="330" customFormat="true" ht="15.75" hidden="false" customHeight="false" outlineLevel="0" collapsed="false">
      <c r="A23" s="326" t="s">
        <v>280</v>
      </c>
      <c r="B23" s="327" t="s">
        <v>281</v>
      </c>
      <c r="C23" s="254"/>
      <c r="D23" s="254"/>
      <c r="E23" s="254"/>
      <c r="F23" s="254"/>
      <c r="G23" s="254"/>
      <c r="H23" s="254" t="n">
        <v>6038600</v>
      </c>
      <c r="I23" s="254"/>
      <c r="J23" s="254"/>
      <c r="K23" s="254"/>
      <c r="L23" s="254"/>
      <c r="M23" s="255"/>
      <c r="N23" s="256" t="n">
        <f aca="false">SUM(C23:M23)</f>
        <v>6038600</v>
      </c>
      <c r="O23" s="257"/>
      <c r="P23" s="258"/>
      <c r="Q23" s="258"/>
      <c r="R23" s="259"/>
      <c r="S23" s="254"/>
      <c r="T23" s="255"/>
      <c r="U23" s="328" t="n">
        <f aca="false">SUM(O23:T23)</f>
        <v>0</v>
      </c>
      <c r="V23" s="329" t="n">
        <f aca="false">+U23-N23</f>
        <v>-6038600</v>
      </c>
    </row>
    <row r="24" s="330" customFormat="true" ht="15.75" hidden="false" customHeight="false" outlineLevel="0" collapsed="false">
      <c r="A24" s="326" t="s">
        <v>282</v>
      </c>
      <c r="B24" s="327" t="s">
        <v>283</v>
      </c>
      <c r="C24" s="254"/>
      <c r="D24" s="254"/>
      <c r="E24" s="254"/>
      <c r="F24" s="254" t="n">
        <v>42170920</v>
      </c>
      <c r="G24" s="254"/>
      <c r="H24" s="254" t="n">
        <f aca="false">500000+5347780</f>
        <v>5847780</v>
      </c>
      <c r="I24" s="254"/>
      <c r="J24" s="254"/>
      <c r="K24" s="254"/>
      <c r="L24" s="254"/>
      <c r="M24" s="255"/>
      <c r="N24" s="256" t="n">
        <f aca="false">SUM(C24:M24)</f>
        <v>48018700</v>
      </c>
      <c r="O24" s="257"/>
      <c r="P24" s="258"/>
      <c r="Q24" s="258"/>
      <c r="R24" s="259"/>
      <c r="S24" s="254"/>
      <c r="T24" s="255"/>
      <c r="U24" s="328" t="n">
        <f aca="false">SUM(O24:T24)</f>
        <v>0</v>
      </c>
      <c r="V24" s="329" t="n">
        <f aca="false">+U24-N24</f>
        <v>-48018700</v>
      </c>
    </row>
    <row r="25" s="330" customFormat="true" ht="15.75" hidden="false" customHeight="false" outlineLevel="0" collapsed="false">
      <c r="A25" s="326" t="s">
        <v>128</v>
      </c>
      <c r="B25" s="327" t="s">
        <v>284</v>
      </c>
      <c r="C25" s="254" t="n">
        <f aca="false">2000000+15005941</f>
        <v>17005941</v>
      </c>
      <c r="D25" s="254" t="n">
        <v>3413080</v>
      </c>
      <c r="E25" s="254"/>
      <c r="F25" s="254"/>
      <c r="G25" s="254"/>
      <c r="H25" s="254"/>
      <c r="I25" s="254"/>
      <c r="J25" s="254"/>
      <c r="K25" s="254"/>
      <c r="L25" s="254"/>
      <c r="M25" s="255"/>
      <c r="N25" s="256" t="n">
        <f aca="false">SUM(C25:M25)</f>
        <v>20419021</v>
      </c>
      <c r="O25" s="257"/>
      <c r="P25" s="258" t="n">
        <v>11130596</v>
      </c>
      <c r="Q25" s="258"/>
      <c r="R25" s="259"/>
      <c r="S25" s="254"/>
      <c r="T25" s="255"/>
      <c r="U25" s="328" t="n">
        <f aca="false">SUM(O25:T25)</f>
        <v>11130596</v>
      </c>
      <c r="V25" s="329"/>
    </row>
    <row r="26" s="330" customFormat="true" ht="15.75" hidden="false" customHeight="false" outlineLevel="0" collapsed="false">
      <c r="A26" s="326" t="s">
        <v>290</v>
      </c>
      <c r="B26" s="327" t="s">
        <v>291</v>
      </c>
      <c r="C26" s="254"/>
      <c r="D26" s="254"/>
      <c r="E26" s="254"/>
      <c r="F26" s="254" t="n">
        <v>11680000</v>
      </c>
      <c r="G26" s="254"/>
      <c r="H26" s="254"/>
      <c r="I26" s="254"/>
      <c r="J26" s="254"/>
      <c r="K26" s="254"/>
      <c r="L26" s="254"/>
      <c r="M26" s="255"/>
      <c r="N26" s="256" t="n">
        <f aca="false">SUM(C26:M26)</f>
        <v>11680000</v>
      </c>
      <c r="O26" s="257"/>
      <c r="P26" s="258"/>
      <c r="Q26" s="258"/>
      <c r="R26" s="259"/>
      <c r="S26" s="254"/>
      <c r="T26" s="255"/>
      <c r="U26" s="328" t="n">
        <f aca="false">SUM(O26:T26)</f>
        <v>0</v>
      </c>
      <c r="V26" s="329"/>
    </row>
    <row r="27" s="330" customFormat="true" ht="15.75" hidden="false" customHeight="false" outlineLevel="0" collapsed="false">
      <c r="A27" s="326" t="s">
        <v>127</v>
      </c>
      <c r="B27" s="327" t="s">
        <v>285</v>
      </c>
      <c r="C27" s="254" t="n">
        <v>2309320</v>
      </c>
      <c r="D27" s="254" t="n">
        <v>450317</v>
      </c>
      <c r="E27" s="254" t="n">
        <v>2022000</v>
      </c>
      <c r="F27" s="254"/>
      <c r="G27" s="254"/>
      <c r="H27" s="254"/>
      <c r="I27" s="254"/>
      <c r="J27" s="254"/>
      <c r="K27" s="254"/>
      <c r="L27" s="254"/>
      <c r="M27" s="255"/>
      <c r="N27" s="256" t="n">
        <f aca="false">SUM(C27:M27)</f>
        <v>4781637</v>
      </c>
      <c r="O27" s="257" t="n">
        <v>526000</v>
      </c>
      <c r="P27" s="258"/>
      <c r="Q27" s="258"/>
      <c r="R27" s="259"/>
      <c r="S27" s="254"/>
      <c r="T27" s="255"/>
      <c r="U27" s="328" t="n">
        <f aca="false">SUM(O27:T27)</f>
        <v>526000</v>
      </c>
      <c r="V27" s="329"/>
    </row>
    <row r="28" s="330" customFormat="true" ht="15.75" hidden="false" customHeight="false" outlineLevel="0" collapsed="false">
      <c r="A28" s="326" t="s">
        <v>292</v>
      </c>
      <c r="B28" s="327" t="s">
        <v>370</v>
      </c>
      <c r="C28" s="254"/>
      <c r="D28" s="254"/>
      <c r="E28" s="254"/>
      <c r="F28" s="254"/>
      <c r="G28" s="254"/>
      <c r="H28" s="254"/>
      <c r="I28" s="254"/>
      <c r="J28" s="254" t="n">
        <v>1500000</v>
      </c>
      <c r="K28" s="254"/>
      <c r="L28" s="254"/>
      <c r="M28" s="255"/>
      <c r="N28" s="256" t="n">
        <f aca="false">SUM(C28:M28)</f>
        <v>1500000</v>
      </c>
      <c r="O28" s="257"/>
      <c r="P28" s="258"/>
      <c r="Q28" s="258"/>
      <c r="R28" s="259"/>
      <c r="S28" s="254"/>
      <c r="T28" s="255"/>
      <c r="U28" s="328" t="n">
        <f aca="false">SUM(O28:T28)</f>
        <v>0</v>
      </c>
      <c r="V28" s="329"/>
    </row>
    <row r="29" s="330" customFormat="true" ht="15.75" hidden="false" customHeight="false" outlineLevel="0" collapsed="false">
      <c r="A29" s="326" t="s">
        <v>286</v>
      </c>
      <c r="B29" s="327" t="s">
        <v>287</v>
      </c>
      <c r="C29" s="254" t="n">
        <v>1307660</v>
      </c>
      <c r="D29" s="254" t="n">
        <v>254994</v>
      </c>
      <c r="E29" s="254" t="n">
        <v>1429260</v>
      </c>
      <c r="F29" s="254"/>
      <c r="G29" s="254"/>
      <c r="H29" s="254"/>
      <c r="I29" s="254"/>
      <c r="J29" s="254"/>
      <c r="K29" s="254"/>
      <c r="L29" s="254"/>
      <c r="M29" s="255"/>
      <c r="N29" s="256" t="n">
        <f aca="false">SUM(C29:M29)</f>
        <v>2991914</v>
      </c>
      <c r="O29" s="257" t="n">
        <v>100000</v>
      </c>
      <c r="P29" s="258"/>
      <c r="Q29" s="258"/>
      <c r="R29" s="259"/>
      <c r="S29" s="254"/>
      <c r="T29" s="255"/>
      <c r="U29" s="328" t="n">
        <f aca="false">SUM(O29:T29)</f>
        <v>100000</v>
      </c>
      <c r="V29" s="329"/>
    </row>
    <row r="30" s="330" customFormat="true" ht="15.75" hidden="false" customHeight="false" outlineLevel="0" collapsed="false">
      <c r="A30" s="326" t="s">
        <v>124</v>
      </c>
      <c r="B30" s="327" t="s">
        <v>288</v>
      </c>
      <c r="C30" s="254" t="n">
        <v>5185840</v>
      </c>
      <c r="D30" s="254" t="n">
        <v>1011239</v>
      </c>
      <c r="E30" s="254" t="n">
        <v>6859200</v>
      </c>
      <c r="F30" s="254"/>
      <c r="G30" s="254"/>
      <c r="H30" s="254"/>
      <c r="I30" s="254"/>
      <c r="J30" s="254"/>
      <c r="K30" s="254"/>
      <c r="L30" s="254"/>
      <c r="M30" s="254"/>
      <c r="N30" s="256" t="n">
        <f aca="false">SUM(C30:M30)</f>
        <v>13056279</v>
      </c>
      <c r="O30" s="257" t="n">
        <v>182500</v>
      </c>
      <c r="P30" s="258"/>
      <c r="Q30" s="258"/>
      <c r="R30" s="259"/>
      <c r="S30" s="254"/>
      <c r="T30" s="255"/>
      <c r="U30" s="328" t="n">
        <f aca="false">SUM(O30:T30)</f>
        <v>182500</v>
      </c>
      <c r="V30" s="329" t="n">
        <f aca="false">+U30-N30</f>
        <v>-12873779</v>
      </c>
    </row>
  </sheetData>
  <mergeCells count="2">
    <mergeCell ref="A1:U1"/>
    <mergeCell ref="A4: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16.44"/>
    <col collapsed="false" customWidth="true" hidden="false" outlineLevel="0" max="4" min="4" style="0" width="7.77"/>
  </cols>
  <sheetData>
    <row r="1" customFormat="false" ht="33.75" hidden="false" customHeight="true" outlineLevel="0" collapsed="false">
      <c r="A1" s="331" t="s">
        <v>371</v>
      </c>
      <c r="B1" s="332" t="s">
        <v>372</v>
      </c>
    </row>
    <row r="2" customFormat="false" ht="15" hidden="false" customHeight="false" outlineLevel="0" collapsed="false">
      <c r="A2" s="333" t="s">
        <v>373</v>
      </c>
      <c r="B2" s="334" t="s">
        <v>374</v>
      </c>
      <c r="D2" s="61"/>
    </row>
    <row r="3" customFormat="false" ht="15.75" hidden="true" customHeight="false" outlineLevel="0" collapsed="false">
      <c r="A3" s="335"/>
      <c r="B3" s="336"/>
    </row>
    <row r="4" customFormat="false" ht="15" hidden="false" customHeight="false" outlineLevel="0" collapsed="false">
      <c r="A4" s="337" t="s">
        <v>375</v>
      </c>
      <c r="B4" s="338" t="n">
        <v>51162085</v>
      </c>
      <c r="C4" s="61"/>
    </row>
    <row r="5" customFormat="false" ht="15" hidden="false" customHeight="false" outlineLevel="0" collapsed="false">
      <c r="A5" s="339" t="s">
        <v>376</v>
      </c>
      <c r="B5" s="340" t="n">
        <f aca="false">SUM(B4:B4)</f>
        <v>51162085</v>
      </c>
    </row>
    <row r="6" customFormat="false" ht="15" hidden="false" customHeight="false" outlineLevel="0" collapsed="false">
      <c r="A6" s="341" t="s">
        <v>377</v>
      </c>
      <c r="B6" s="342" t="n">
        <f aca="false">SUM(B5)</f>
        <v>51162085</v>
      </c>
    </row>
    <row r="7" customFormat="false" ht="15" hidden="false" customHeight="false" outlineLevel="0" collapsed="false">
      <c r="A7" s="337" t="s">
        <v>378</v>
      </c>
      <c r="B7" s="338" t="n">
        <v>27398525</v>
      </c>
    </row>
    <row r="8" customFormat="false" ht="15" hidden="false" customHeight="false" outlineLevel="0" collapsed="false">
      <c r="A8" s="337" t="s">
        <v>379</v>
      </c>
      <c r="B8" s="338" t="n">
        <v>5479705</v>
      </c>
    </row>
    <row r="9" customFormat="false" ht="15" hidden="false" customHeight="false" outlineLevel="0" collapsed="false">
      <c r="A9" s="337" t="s">
        <v>380</v>
      </c>
      <c r="B9" s="338" t="n">
        <v>1400000</v>
      </c>
      <c r="C9" s="61"/>
    </row>
    <row r="10" customFormat="false" ht="15" hidden="false" customHeight="false" outlineLevel="0" collapsed="false">
      <c r="A10" s="337" t="s">
        <v>381</v>
      </c>
      <c r="B10" s="338"/>
      <c r="C10" s="61"/>
    </row>
    <row r="11" customFormat="false" ht="15" hidden="false" customHeight="false" outlineLevel="0" collapsed="false">
      <c r="A11" s="337" t="s">
        <v>382</v>
      </c>
      <c r="B11" s="338"/>
    </row>
    <row r="12" customFormat="false" ht="15" hidden="false" customHeight="false" outlineLevel="0" collapsed="false">
      <c r="A12" s="337" t="s">
        <v>383</v>
      </c>
      <c r="B12" s="338"/>
    </row>
    <row r="13" customFormat="false" ht="15" hidden="false" customHeight="false" outlineLevel="0" collapsed="false">
      <c r="A13" s="339" t="s">
        <v>384</v>
      </c>
      <c r="B13" s="340" t="n">
        <f aca="false">SUM(B7:B12)</f>
        <v>34278230</v>
      </c>
    </row>
    <row r="14" customFormat="false" ht="15" hidden="false" customHeight="false" outlineLevel="0" collapsed="false">
      <c r="A14" s="337" t="s">
        <v>310</v>
      </c>
      <c r="B14" s="338" t="n">
        <f aca="false">(B13)*19.5%</f>
        <v>6684254.85</v>
      </c>
      <c r="C14" s="61"/>
    </row>
    <row r="15" customFormat="false" ht="15" hidden="false" customHeight="false" outlineLevel="0" collapsed="false">
      <c r="A15" s="339" t="s">
        <v>385</v>
      </c>
      <c r="B15" s="340" t="n">
        <f aca="false">SUM(B14:B14)</f>
        <v>6684254.85</v>
      </c>
    </row>
    <row r="16" customFormat="false" ht="15" hidden="false" customHeight="false" outlineLevel="0" collapsed="false">
      <c r="A16" s="337" t="s">
        <v>386</v>
      </c>
      <c r="B16" s="343" t="n">
        <v>330000</v>
      </c>
      <c r="C16" s="61"/>
    </row>
    <row r="17" customFormat="false" ht="15" hidden="false" customHeight="false" outlineLevel="0" collapsed="false">
      <c r="A17" s="337" t="s">
        <v>387</v>
      </c>
      <c r="B17" s="343" t="n">
        <v>1378000</v>
      </c>
      <c r="C17" s="61"/>
    </row>
    <row r="18" customFormat="false" ht="15" hidden="false" customHeight="false" outlineLevel="0" collapsed="false">
      <c r="A18" s="337" t="s">
        <v>388</v>
      </c>
      <c r="B18" s="343" t="n">
        <v>63000</v>
      </c>
      <c r="C18" s="61"/>
    </row>
    <row r="19" customFormat="false" ht="15" hidden="false" customHeight="false" outlineLevel="0" collapsed="false">
      <c r="A19" s="337" t="s">
        <v>389</v>
      </c>
      <c r="B19" s="343" t="n">
        <v>252000</v>
      </c>
      <c r="C19" s="61"/>
    </row>
    <row r="20" customFormat="false" ht="15" hidden="true" customHeight="false" outlineLevel="0" collapsed="false">
      <c r="A20" s="337"/>
      <c r="B20" s="338"/>
    </row>
    <row r="21" customFormat="false" ht="15" hidden="false" customHeight="false" outlineLevel="0" collapsed="false">
      <c r="A21" s="337" t="s">
        <v>390</v>
      </c>
      <c r="B21" s="343" t="n">
        <v>1102000</v>
      </c>
    </row>
    <row r="22" customFormat="false" ht="15" hidden="false" customHeight="false" outlineLevel="0" collapsed="false">
      <c r="A22" s="337" t="s">
        <v>391</v>
      </c>
      <c r="B22" s="343" t="n">
        <v>394000</v>
      </c>
    </row>
    <row r="23" customFormat="false" ht="15" hidden="false" customHeight="false" outlineLevel="0" collapsed="false">
      <c r="A23" s="337" t="s">
        <v>392</v>
      </c>
      <c r="B23" s="343" t="n">
        <v>236000</v>
      </c>
      <c r="C23" s="61"/>
    </row>
    <row r="24" customFormat="false" ht="15" hidden="false" customHeight="false" outlineLevel="0" collapsed="false">
      <c r="A24" s="337" t="s">
        <v>393</v>
      </c>
      <c r="B24" s="343" t="n">
        <v>512000</v>
      </c>
    </row>
    <row r="25" customFormat="false" ht="15" hidden="false" customHeight="false" outlineLevel="0" collapsed="false">
      <c r="A25" s="337" t="s">
        <v>394</v>
      </c>
      <c r="B25" s="343" t="n">
        <v>480000</v>
      </c>
    </row>
    <row r="26" customFormat="false" ht="15" hidden="false" customHeight="false" outlineLevel="0" collapsed="false">
      <c r="A26" s="337" t="s">
        <v>395</v>
      </c>
      <c r="B26" s="343" t="n">
        <f aca="false">1080000+40000+30000+130000+1290000</f>
        <v>2570000</v>
      </c>
    </row>
    <row r="27" customFormat="false" ht="15" hidden="false" customHeight="false" outlineLevel="0" collapsed="false">
      <c r="A27" s="337" t="s">
        <v>396</v>
      </c>
      <c r="B27" s="338" t="n">
        <v>1282600</v>
      </c>
    </row>
    <row r="28" customFormat="false" ht="15" hidden="false" customHeight="false" outlineLevel="0" collapsed="false">
      <c r="A28" s="337" t="s">
        <v>397</v>
      </c>
      <c r="B28" s="343" t="n">
        <v>900000</v>
      </c>
      <c r="C28" s="61"/>
    </row>
    <row r="29" customFormat="false" ht="15" hidden="false" customHeight="false" outlineLevel="0" collapsed="false">
      <c r="A29" s="337" t="s">
        <v>398</v>
      </c>
      <c r="B29" s="343" t="n">
        <v>700000</v>
      </c>
      <c r="C29" s="61"/>
    </row>
    <row r="30" customFormat="false" ht="15" hidden="true" customHeight="false" outlineLevel="0" collapsed="false">
      <c r="A30" s="337"/>
      <c r="B30" s="338"/>
    </row>
    <row r="31" customFormat="false" ht="15" hidden="false" customHeight="false" outlineLevel="0" collapsed="false">
      <c r="A31" s="339" t="s">
        <v>399</v>
      </c>
      <c r="B31" s="340" t="n">
        <f aca="false">SUM(B16:B29)</f>
        <v>10199600</v>
      </c>
    </row>
    <row r="32" customFormat="false" ht="15" hidden="false" customHeight="false" outlineLevel="0" collapsed="false">
      <c r="A32" s="344" t="s">
        <v>400</v>
      </c>
      <c r="B32" s="345"/>
    </row>
    <row r="33" customFormat="false" ht="15" hidden="false" customHeight="false" outlineLevel="0" collapsed="false">
      <c r="A33" s="339" t="s">
        <v>401</v>
      </c>
      <c r="B33" s="340"/>
    </row>
    <row r="34" customFormat="false" ht="15" hidden="false" customHeight="false" outlineLevel="0" collapsed="false">
      <c r="A34" s="341" t="s">
        <v>402</v>
      </c>
      <c r="B34" s="342" t="n">
        <f aca="false">B13+B15+B31+B33</f>
        <v>51162084.85</v>
      </c>
    </row>
    <row r="35" customFormat="false" ht="15" hidden="false" customHeight="false" outlineLevel="0" collapsed="false">
      <c r="A35" s="341"/>
      <c r="B35" s="342"/>
    </row>
    <row r="36" customFormat="false" ht="15" hidden="false" customHeight="false" outlineLevel="0" collapsed="false">
      <c r="A36" s="337"/>
      <c r="B36" s="338"/>
    </row>
    <row r="37" customFormat="false" ht="15" hidden="false" customHeight="false" outlineLevel="0" collapsed="false">
      <c r="A37" s="341"/>
      <c r="B37" s="346"/>
    </row>
    <row r="38" customFormat="false" ht="15" hidden="false" customHeight="false" outlineLevel="0" collapsed="false">
      <c r="A38" s="347" t="s">
        <v>403</v>
      </c>
      <c r="B38" s="348" t="n">
        <f aca="false">SUM(B6)</f>
        <v>51162085</v>
      </c>
    </row>
    <row r="39" customFormat="false" ht="15" hidden="false" customHeight="false" outlineLevel="0" collapsed="false">
      <c r="A39" s="347" t="s">
        <v>404</v>
      </c>
      <c r="B39" s="348" t="n">
        <f aca="false">B34</f>
        <v>51162084.85</v>
      </c>
    </row>
    <row r="40" customFormat="false" ht="15" hidden="false" customHeight="false" outlineLevel="0" collapsed="false">
      <c r="A40" s="337"/>
      <c r="B40" s="338" t="s">
        <v>405</v>
      </c>
    </row>
    <row r="41" customFormat="false" ht="15.75" hidden="false" customHeight="false" outlineLevel="0" collapsed="false">
      <c r="A41" s="349" t="s">
        <v>406</v>
      </c>
      <c r="B41" s="350" t="n">
        <f aca="false">B38-B39</f>
        <v>0.149999998509884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/A. melléklet a 3./2018.(II.16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351" width="6.55"/>
    <col collapsed="false" customWidth="true" hidden="false" outlineLevel="0" max="2" min="2" style="351" width="33.44"/>
    <col collapsed="false" customWidth="false" hidden="false" outlineLevel="0" max="3" min="3" style="351" width="8.88"/>
    <col collapsed="false" customWidth="true" hidden="false" outlineLevel="0" max="4" min="4" style="351" width="10.99"/>
    <col collapsed="false" customWidth="false" hidden="false" outlineLevel="0" max="5" min="5" style="351" width="8.88"/>
    <col collapsed="false" customWidth="true" hidden="false" outlineLevel="0" max="6" min="6" style="352" width="9.88"/>
    <col collapsed="false" customWidth="false" hidden="false" outlineLevel="0" max="257" min="7" style="351" width="8.88"/>
  </cols>
  <sheetData>
    <row r="1" customFormat="false" ht="20.25" hidden="false" customHeight="false" outlineLevel="0" collapsed="false">
      <c r="B1" s="353" t="s">
        <v>407</v>
      </c>
      <c r="E1" s="354"/>
      <c r="F1" s="355"/>
      <c r="G1" s="354"/>
      <c r="H1" s="354"/>
      <c r="I1" s="354"/>
      <c r="J1" s="354"/>
      <c r="K1" s="354"/>
    </row>
    <row r="2" customFormat="false" ht="18" hidden="false" customHeight="true" outlineLevel="0" collapsed="false">
      <c r="A2" s="103" t="s">
        <v>408</v>
      </c>
      <c r="B2" s="103"/>
      <c r="C2" s="103"/>
      <c r="D2" s="103"/>
      <c r="E2" s="356"/>
      <c r="F2" s="357"/>
      <c r="G2" s="356"/>
      <c r="H2" s="356"/>
      <c r="I2" s="356"/>
      <c r="J2" s="356"/>
      <c r="K2" s="356"/>
    </row>
    <row r="3" s="360" customFormat="true" ht="15.75" hidden="false" customHeight="false" outlineLevel="0" collapsed="false">
      <c r="A3" s="358" t="s">
        <v>409</v>
      </c>
      <c r="B3" s="358" t="s">
        <v>410</v>
      </c>
      <c r="C3" s="358"/>
      <c r="D3" s="359" t="s">
        <v>411</v>
      </c>
      <c r="F3" s="361"/>
    </row>
    <row r="4" customFormat="false" ht="15.75" hidden="false" customHeight="false" outlineLevel="0" collapsed="false">
      <c r="A4" s="362"/>
      <c r="B4" s="358" t="s">
        <v>412</v>
      </c>
      <c r="C4" s="363"/>
      <c r="D4" s="364"/>
      <c r="F4" s="365"/>
    </row>
    <row r="5" customFormat="false" ht="15.75" hidden="false" customHeight="false" outlineLevel="0" collapsed="false">
      <c r="A5" s="362"/>
      <c r="B5" s="362" t="s">
        <v>413</v>
      </c>
      <c r="C5" s="363"/>
      <c r="D5" s="366" t="n">
        <v>40120800</v>
      </c>
      <c r="F5" s="365"/>
    </row>
    <row r="6" customFormat="false" ht="15.75" hidden="false" customHeight="false" outlineLevel="0" collapsed="false">
      <c r="A6" s="362"/>
      <c r="B6" s="367" t="s">
        <v>414</v>
      </c>
      <c r="C6" s="368"/>
      <c r="D6" s="366" t="n">
        <v>8785800</v>
      </c>
      <c r="E6" s="352"/>
      <c r="F6" s="365"/>
    </row>
    <row r="7" customFormat="false" ht="15.75" hidden="false" customHeight="false" outlineLevel="0" collapsed="false">
      <c r="A7" s="362"/>
      <c r="B7" s="367" t="s">
        <v>415</v>
      </c>
      <c r="C7" s="368"/>
      <c r="D7" s="369" t="n">
        <v>234600</v>
      </c>
      <c r="E7" s="370"/>
      <c r="F7" s="365"/>
    </row>
    <row r="8" customFormat="false" ht="15.75" hidden="false" customHeight="false" outlineLevel="0" collapsed="false">
      <c r="A8" s="362"/>
      <c r="B8" s="362" t="s">
        <v>416</v>
      </c>
      <c r="C8" s="368"/>
      <c r="D8" s="369" t="n">
        <v>32632692</v>
      </c>
      <c r="E8" s="370"/>
      <c r="F8" s="365"/>
    </row>
    <row r="9" customFormat="false" ht="15.75" hidden="false" customHeight="false" outlineLevel="0" collapsed="false">
      <c r="A9" s="362"/>
      <c r="B9" s="367" t="s">
        <v>417</v>
      </c>
      <c r="C9" s="368"/>
      <c r="D9" s="369" t="n">
        <v>3937340</v>
      </c>
      <c r="E9" s="370"/>
      <c r="F9" s="365"/>
    </row>
    <row r="10" customFormat="false" ht="15.75" hidden="false" customHeight="false" outlineLevel="0" collapsed="false">
      <c r="A10" s="371"/>
      <c r="B10" s="372" t="s">
        <v>418</v>
      </c>
      <c r="C10" s="373"/>
      <c r="D10" s="374" t="n">
        <f aca="false">D5+D6+D7+D9+D8</f>
        <v>85711232</v>
      </c>
      <c r="E10" s="375"/>
      <c r="F10" s="376"/>
    </row>
    <row r="11" customFormat="false" ht="15.75" hidden="false" customHeight="false" outlineLevel="0" collapsed="false">
      <c r="A11" s="362"/>
      <c r="B11" s="367" t="s">
        <v>419</v>
      </c>
      <c r="C11" s="368"/>
      <c r="D11" s="377" t="n">
        <v>23375893</v>
      </c>
      <c r="E11" s="378"/>
      <c r="F11" s="379"/>
    </row>
    <row r="12" customFormat="false" ht="15.75" hidden="false" customHeight="false" outlineLevel="0" collapsed="false">
      <c r="A12" s="362"/>
      <c r="B12" s="362" t="s">
        <v>420</v>
      </c>
      <c r="C12" s="368"/>
      <c r="D12" s="369" t="n">
        <v>1041000</v>
      </c>
      <c r="E12" s="378"/>
      <c r="F12" s="379"/>
    </row>
    <row r="13" customFormat="false" ht="15.75" hidden="false" customHeight="false" outlineLevel="0" collapsed="false">
      <c r="A13" s="371"/>
      <c r="B13" s="372" t="s">
        <v>421</v>
      </c>
      <c r="C13" s="373"/>
      <c r="D13" s="374" t="n">
        <f aca="false">D11+D12</f>
        <v>24416893</v>
      </c>
      <c r="E13" s="375"/>
      <c r="F13" s="376"/>
    </row>
    <row r="14" customFormat="false" ht="15.75" hidden="false" customHeight="false" outlineLevel="0" collapsed="false">
      <c r="A14" s="362"/>
      <c r="B14" s="358"/>
      <c r="C14" s="368"/>
      <c r="D14" s="377"/>
      <c r="E14" s="380"/>
      <c r="F14" s="379"/>
    </row>
    <row r="15" customFormat="false" ht="15.75" hidden="false" customHeight="false" outlineLevel="0" collapsed="false">
      <c r="A15" s="362"/>
      <c r="B15" s="358" t="s">
        <v>422</v>
      </c>
      <c r="C15" s="368"/>
      <c r="D15" s="377"/>
      <c r="E15" s="380"/>
      <c r="F15" s="379"/>
    </row>
    <row r="16" customFormat="false" ht="15.75" hidden="false" customHeight="false" outlineLevel="0" collapsed="false">
      <c r="A16" s="362"/>
      <c r="B16" s="367" t="s">
        <v>423</v>
      </c>
      <c r="C16" s="368"/>
      <c r="D16" s="377"/>
      <c r="E16" s="380"/>
      <c r="F16" s="379"/>
    </row>
    <row r="17" customFormat="false" ht="15.75" hidden="false" customHeight="false" outlineLevel="0" collapsed="false">
      <c r="A17" s="362"/>
      <c r="B17" s="362" t="s">
        <v>424</v>
      </c>
      <c r="C17" s="368"/>
      <c r="D17" s="377" t="n">
        <v>25067920</v>
      </c>
      <c r="E17" s="380"/>
      <c r="F17" s="379"/>
    </row>
    <row r="18" customFormat="false" ht="15.75" hidden="false" customHeight="false" outlineLevel="0" collapsed="false">
      <c r="A18" s="362"/>
      <c r="B18" s="367" t="s">
        <v>425</v>
      </c>
      <c r="C18" s="368"/>
      <c r="D18" s="377"/>
      <c r="E18" s="380"/>
      <c r="F18" s="379"/>
    </row>
    <row r="19" customFormat="false" ht="15.75" hidden="false" customHeight="false" outlineLevel="0" collapsed="false">
      <c r="A19" s="362"/>
      <c r="B19" s="362" t="s">
        <v>426</v>
      </c>
      <c r="C19" s="368"/>
      <c r="D19" s="377" t="n">
        <v>24882000</v>
      </c>
      <c r="E19" s="380"/>
      <c r="F19" s="379"/>
    </row>
    <row r="20" customFormat="false" ht="15.75" hidden="false" customHeight="false" outlineLevel="0" collapsed="false">
      <c r="A20" s="362"/>
      <c r="B20" s="367" t="s">
        <v>427</v>
      </c>
      <c r="C20" s="368"/>
      <c r="D20" s="377" t="n">
        <v>1234620</v>
      </c>
      <c r="E20" s="378"/>
      <c r="F20" s="379"/>
    </row>
    <row r="21" customFormat="false" ht="15.75" hidden="false" customHeight="false" outlineLevel="0" collapsed="false">
      <c r="A21" s="372"/>
      <c r="B21" s="372" t="s">
        <v>428</v>
      </c>
      <c r="C21" s="381"/>
      <c r="D21" s="374" t="n">
        <f aca="false">D17+D20+D16+D19+D18</f>
        <v>51184540</v>
      </c>
      <c r="E21" s="375"/>
      <c r="F21" s="376"/>
    </row>
    <row r="22" customFormat="false" ht="15.75" hidden="false" customHeight="false" outlineLevel="0" collapsed="false">
      <c r="A22" s="372"/>
      <c r="B22" s="372" t="s">
        <v>429</v>
      </c>
      <c r="C22" s="381"/>
      <c r="D22" s="382" t="n">
        <f aca="false">D10+D13+D21</f>
        <v>161312665</v>
      </c>
      <c r="E22" s="375"/>
      <c r="F22" s="383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K1" activeCellId="0" sqref="K1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6.55"/>
    <col collapsed="false" customWidth="true" hidden="false" outlineLevel="0" max="3" min="2" style="3" width="2.88"/>
    <col collapsed="false" customWidth="true" hidden="false" outlineLevel="0" max="4" min="4" style="4" width="50.77"/>
    <col collapsed="false" customWidth="true" hidden="false" outlineLevel="0" max="5" min="5" style="4" width="8.1"/>
    <col collapsed="false" customWidth="true" hidden="false" outlineLevel="0" max="6" min="6" style="5" width="15.77"/>
    <col collapsed="false" customWidth="false" hidden="false" outlineLevel="0" max="257" min="7" style="3" width="8.88"/>
  </cols>
  <sheetData>
    <row r="1" customFormat="false" ht="66.75" hidden="false" customHeight="true" outlineLevel="0" collapsed="false">
      <c r="A1" s="6" t="s">
        <v>11</v>
      </c>
      <c r="B1" s="6"/>
      <c r="C1" s="6"/>
      <c r="D1" s="6"/>
      <c r="E1" s="6"/>
      <c r="F1" s="6"/>
    </row>
    <row r="2" s="11" customFormat="true" ht="66.75" hidden="false" customHeight="true" outlineLevel="0" collapsed="false">
      <c r="A2" s="7" t="s">
        <v>12</v>
      </c>
      <c r="B2" s="8" t="s">
        <v>13</v>
      </c>
      <c r="C2" s="8"/>
      <c r="D2" s="8"/>
      <c r="E2" s="9" t="s">
        <v>14</v>
      </c>
      <c r="F2" s="10" t="s">
        <v>15</v>
      </c>
    </row>
    <row r="3" customFormat="false" ht="15.75" hidden="false" customHeight="false" outlineLevel="0" collapsed="false">
      <c r="A3" s="12" t="s">
        <v>16</v>
      </c>
      <c r="B3" s="13"/>
      <c r="C3" s="13"/>
      <c r="D3" s="13"/>
      <c r="E3" s="13"/>
      <c r="F3" s="14"/>
    </row>
    <row r="4" s="20" customFormat="true" ht="15.75" hidden="false" customHeight="false" outlineLevel="0" collapsed="false">
      <c r="A4" s="15"/>
      <c r="B4" s="16" t="s">
        <v>17</v>
      </c>
      <c r="C4" s="17"/>
      <c r="D4" s="18"/>
      <c r="E4" s="18"/>
      <c r="F4" s="19" t="n">
        <f aca="false">+F5+F6+F10+F15+F21</f>
        <v>309960364</v>
      </c>
    </row>
    <row r="5" customFormat="false" ht="15" hidden="false" customHeight="false" outlineLevel="0" collapsed="false">
      <c r="A5" s="21"/>
      <c r="B5" s="22"/>
      <c r="C5" s="23" t="s">
        <v>18</v>
      </c>
      <c r="D5" s="24"/>
      <c r="E5" s="24" t="s">
        <v>19</v>
      </c>
      <c r="F5" s="25" t="n">
        <f aca="false">'kormányzati funkció'!O3-'kormányzati funkció'!O14</f>
        <v>51917103</v>
      </c>
    </row>
    <row r="6" customFormat="false" ht="15" hidden="false" customHeight="false" outlineLevel="0" collapsed="false">
      <c r="A6" s="21"/>
      <c r="B6" s="26"/>
      <c r="C6" s="23" t="s">
        <v>20</v>
      </c>
      <c r="D6" s="27"/>
      <c r="E6" s="27"/>
      <c r="F6" s="25" t="n">
        <f aca="false">+F7+F8+F9</f>
        <v>66100000</v>
      </c>
    </row>
    <row r="7" customFormat="false" ht="15" hidden="false" customHeight="false" outlineLevel="0" collapsed="false">
      <c r="A7" s="21"/>
      <c r="B7" s="26"/>
      <c r="C7" s="23"/>
      <c r="D7" s="27" t="s">
        <v>21</v>
      </c>
      <c r="E7" s="27" t="s">
        <v>22</v>
      </c>
      <c r="F7" s="25" t="n">
        <v>57000000</v>
      </c>
    </row>
    <row r="8" customFormat="false" ht="15" hidden="false" customHeight="false" outlineLevel="0" collapsed="false">
      <c r="A8" s="21"/>
      <c r="B8" s="26"/>
      <c r="C8" s="23"/>
      <c r="D8" s="27" t="s">
        <v>23</v>
      </c>
      <c r="E8" s="27" t="s">
        <v>24</v>
      </c>
      <c r="F8" s="25" t="n">
        <v>6600000</v>
      </c>
    </row>
    <row r="9" customFormat="false" ht="15" hidden="false" customHeight="false" outlineLevel="0" collapsed="false">
      <c r="A9" s="21"/>
      <c r="B9" s="26"/>
      <c r="C9" s="23"/>
      <c r="D9" s="27" t="s">
        <v>25</v>
      </c>
      <c r="E9" s="27" t="s">
        <v>26</v>
      </c>
      <c r="F9" s="28" t="n">
        <v>2500000</v>
      </c>
    </row>
    <row r="10" customFormat="false" ht="15" hidden="false" customHeight="false" outlineLevel="0" collapsed="false">
      <c r="A10" s="21"/>
      <c r="B10" s="26"/>
      <c r="C10" s="23" t="s">
        <v>27</v>
      </c>
      <c r="D10" s="27"/>
      <c r="E10" s="27" t="s">
        <v>28</v>
      </c>
      <c r="F10" s="25" t="n">
        <v>161312665</v>
      </c>
    </row>
    <row r="11" customFormat="false" ht="15" hidden="false" customHeight="false" outlineLevel="0" collapsed="false">
      <c r="A11" s="21"/>
      <c r="B11" s="26"/>
      <c r="C11" s="23"/>
      <c r="D11" s="27" t="s">
        <v>29</v>
      </c>
      <c r="E11" s="27" t="s">
        <v>30</v>
      </c>
      <c r="F11" s="25" t="n">
        <v>161312665</v>
      </c>
    </row>
    <row r="12" customFormat="false" ht="15" hidden="false" customHeight="false" outlineLevel="0" collapsed="false">
      <c r="A12" s="21"/>
      <c r="B12" s="26"/>
      <c r="C12" s="23"/>
      <c r="D12" s="27" t="s">
        <v>31</v>
      </c>
      <c r="E12" s="27" t="s">
        <v>32</v>
      </c>
      <c r="F12" s="25"/>
    </row>
    <row r="13" customFormat="false" ht="15" hidden="false" customHeight="false" outlineLevel="0" collapsed="false">
      <c r="A13" s="21"/>
      <c r="B13" s="26"/>
      <c r="C13" s="23"/>
      <c r="D13" s="27" t="s">
        <v>33</v>
      </c>
      <c r="E13" s="27"/>
      <c r="F13" s="25"/>
    </row>
    <row r="14" customFormat="false" ht="15" hidden="false" customHeight="false" outlineLevel="0" collapsed="false">
      <c r="A14" s="21"/>
      <c r="B14" s="26"/>
      <c r="C14" s="23"/>
      <c r="D14" s="27" t="s">
        <v>34</v>
      </c>
      <c r="E14" s="27"/>
      <c r="F14" s="25" t="n">
        <v>0</v>
      </c>
    </row>
    <row r="15" customFormat="false" ht="15" hidden="false" customHeight="false" outlineLevel="0" collapsed="false">
      <c r="A15" s="21"/>
      <c r="B15" s="26"/>
      <c r="C15" s="23" t="s">
        <v>35</v>
      </c>
      <c r="D15" s="27"/>
      <c r="E15" s="27" t="s">
        <v>36</v>
      </c>
      <c r="F15" s="25" t="n">
        <f aca="false">+F16+F18+F19+F20</f>
        <v>30630596</v>
      </c>
    </row>
    <row r="16" customFormat="false" ht="15" hidden="false" customHeight="false" outlineLevel="0" collapsed="false">
      <c r="A16" s="21"/>
      <c r="B16" s="26"/>
      <c r="C16" s="23"/>
      <c r="D16" s="27" t="s">
        <v>37</v>
      </c>
      <c r="E16" s="27" t="s">
        <v>36</v>
      </c>
      <c r="F16" s="25" t="n">
        <v>30630596</v>
      </c>
    </row>
    <row r="17" customFormat="false" ht="15" hidden="false" customHeight="false" outlineLevel="0" collapsed="false">
      <c r="A17" s="29"/>
      <c r="B17" s="30"/>
      <c r="C17" s="31"/>
      <c r="D17" s="32" t="s">
        <v>38</v>
      </c>
      <c r="E17" s="32" t="s">
        <v>36</v>
      </c>
      <c r="F17" s="33" t="n">
        <f aca="false">'kormányzati funkció'!P20</f>
        <v>19500000</v>
      </c>
    </row>
    <row r="18" customFormat="false" ht="15" hidden="false" customHeight="false" outlineLevel="0" collapsed="false">
      <c r="A18" s="21"/>
      <c r="B18" s="26"/>
      <c r="C18" s="23"/>
      <c r="D18" s="27" t="s">
        <v>39</v>
      </c>
      <c r="E18" s="27"/>
      <c r="F18" s="25"/>
    </row>
    <row r="19" customFormat="false" ht="30" hidden="false" customHeight="false" outlineLevel="0" collapsed="false">
      <c r="A19" s="21"/>
      <c r="B19" s="26"/>
      <c r="C19" s="23"/>
      <c r="D19" s="27" t="s">
        <v>40</v>
      </c>
      <c r="E19" s="27"/>
      <c r="F19" s="25"/>
    </row>
    <row r="20" customFormat="false" ht="15" hidden="false" customHeight="false" outlineLevel="0" collapsed="false">
      <c r="A20" s="21"/>
      <c r="B20" s="26"/>
      <c r="C20" s="23"/>
      <c r="D20" s="27" t="s">
        <v>41</v>
      </c>
      <c r="E20" s="27"/>
      <c r="F20" s="25"/>
    </row>
    <row r="21" customFormat="false" ht="15" hidden="false" customHeight="false" outlineLevel="0" collapsed="false">
      <c r="A21" s="21"/>
      <c r="B21" s="26"/>
      <c r="C21" s="23" t="s">
        <v>42</v>
      </c>
      <c r="D21" s="27"/>
      <c r="E21" s="27"/>
      <c r="F21" s="25"/>
    </row>
    <row r="22" s="35" customFormat="true" ht="15.75" hidden="false" customHeight="false" outlineLevel="0" collapsed="false">
      <c r="A22" s="15"/>
      <c r="B22" s="16" t="s">
        <v>43</v>
      </c>
      <c r="C22" s="17"/>
      <c r="D22" s="18"/>
      <c r="E22" s="18"/>
      <c r="F22" s="34" t="n">
        <f aca="false">+F23+F25</f>
        <v>166738579</v>
      </c>
    </row>
    <row r="23" customFormat="false" ht="15" hidden="false" customHeight="false" outlineLevel="0" collapsed="false">
      <c r="A23" s="21"/>
      <c r="B23" s="26"/>
      <c r="C23" s="23" t="s">
        <v>44</v>
      </c>
      <c r="D23" s="27"/>
      <c r="E23" s="27"/>
      <c r="F23" s="25" t="n">
        <f aca="false">+F24</f>
        <v>0</v>
      </c>
    </row>
    <row r="24" customFormat="false" ht="15" hidden="false" customHeight="false" outlineLevel="0" collapsed="false">
      <c r="A24" s="21"/>
      <c r="B24" s="26"/>
      <c r="C24" s="23"/>
      <c r="D24" s="27" t="s">
        <v>45</v>
      </c>
      <c r="E24" s="27" t="s">
        <v>46</v>
      </c>
      <c r="F24" s="25" t="n">
        <f aca="false">'kormányzati funkció'!Q3</f>
        <v>0</v>
      </c>
    </row>
    <row r="25" customFormat="false" ht="15" hidden="false" customHeight="false" outlineLevel="0" collapsed="false">
      <c r="A25" s="21"/>
      <c r="B25" s="26"/>
      <c r="C25" s="23" t="s">
        <v>47</v>
      </c>
      <c r="D25" s="27"/>
      <c r="E25" s="27"/>
      <c r="F25" s="25" t="n">
        <f aca="false">+F26+F27+F28</f>
        <v>166738579</v>
      </c>
    </row>
    <row r="26" customFormat="false" ht="15" hidden="false" customHeight="false" outlineLevel="0" collapsed="false">
      <c r="A26" s="21"/>
      <c r="B26" s="26"/>
      <c r="C26" s="23"/>
      <c r="D26" s="27" t="s">
        <v>48</v>
      </c>
      <c r="E26" s="27" t="s">
        <v>49</v>
      </c>
      <c r="F26" s="25" t="n">
        <f aca="false">'kormányzati funkció'!R3</f>
        <v>28961840</v>
      </c>
    </row>
    <row r="27" customFormat="false" ht="30" hidden="false" customHeight="false" outlineLevel="0" collapsed="false">
      <c r="A27" s="21"/>
      <c r="B27" s="26"/>
      <c r="C27" s="23"/>
      <c r="D27" s="27" t="s">
        <v>50</v>
      </c>
      <c r="E27" s="27"/>
      <c r="F27" s="25"/>
    </row>
    <row r="28" customFormat="false" ht="15" hidden="false" customHeight="false" outlineLevel="0" collapsed="false">
      <c r="A28" s="21"/>
      <c r="B28" s="26"/>
      <c r="C28" s="23"/>
      <c r="D28" s="27" t="s">
        <v>51</v>
      </c>
      <c r="E28" s="27" t="s">
        <v>52</v>
      </c>
      <c r="F28" s="25" t="n">
        <f aca="false">+'kormányzati funkció'!T4</f>
        <v>137776739</v>
      </c>
    </row>
    <row r="29" customFormat="false" ht="15.75" hidden="false" customHeight="false" outlineLevel="0" collapsed="false">
      <c r="A29" s="15"/>
      <c r="B29" s="16" t="s">
        <v>53</v>
      </c>
      <c r="C29" s="17"/>
      <c r="D29" s="18"/>
      <c r="E29" s="18"/>
      <c r="F29" s="34"/>
    </row>
    <row r="30" customFormat="false" ht="15.75" hidden="false" customHeight="false" outlineLevel="0" collapsed="false">
      <c r="A30" s="15"/>
      <c r="B30" s="16" t="s">
        <v>54</v>
      </c>
      <c r="C30" s="17"/>
      <c r="D30" s="18"/>
      <c r="E30" s="18"/>
      <c r="F30" s="34" t="n">
        <f aca="false">+F31</f>
        <v>0</v>
      </c>
    </row>
    <row r="31" customFormat="false" ht="15" hidden="false" customHeight="false" outlineLevel="0" collapsed="false">
      <c r="A31" s="21"/>
      <c r="B31" s="26"/>
      <c r="C31" s="23" t="s">
        <v>55</v>
      </c>
      <c r="D31" s="27"/>
      <c r="E31" s="27"/>
      <c r="F31" s="25"/>
    </row>
    <row r="32" customFormat="false" ht="15.75" hidden="false" customHeight="false" outlineLevel="0" collapsed="false">
      <c r="A32" s="15"/>
      <c r="B32" s="36" t="s">
        <v>56</v>
      </c>
      <c r="C32" s="37"/>
      <c r="D32" s="38"/>
      <c r="E32" s="38"/>
      <c r="F32" s="34"/>
    </row>
    <row r="33" s="20" customFormat="true" ht="15.75" hidden="false" customHeight="false" outlineLevel="0" collapsed="false">
      <c r="A33" s="39"/>
      <c r="B33" s="40" t="s">
        <v>57</v>
      </c>
      <c r="C33" s="41"/>
      <c r="D33" s="42"/>
      <c r="E33" s="42"/>
      <c r="F33" s="43" t="n">
        <f aca="false">+F4+F22+F29+F30+F32</f>
        <v>476698943</v>
      </c>
    </row>
    <row r="34" customFormat="false" ht="16.5" hidden="false" customHeight="true" outlineLevel="0" collapsed="false">
      <c r="A34" s="44" t="s">
        <v>58</v>
      </c>
      <c r="B34" s="44"/>
      <c r="C34" s="44"/>
      <c r="D34" s="44"/>
      <c r="E34" s="45"/>
      <c r="F34" s="46" t="n">
        <f aca="false">F33</f>
        <v>476698943</v>
      </c>
    </row>
  </sheetData>
  <mergeCells count="3">
    <mergeCell ref="A1:F1"/>
    <mergeCell ref="B2:D2"/>
    <mergeCell ref="A34:D3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1. melléklet a 3/2018.(II.16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J2" activeCellId="0" sqref="J2"/>
    </sheetView>
  </sheetViews>
  <sheetFormatPr defaultColWidth="8.8828125" defaultRowHeight="15" zeroHeight="false" outlineLevelRow="0" outlineLevelCol="0"/>
  <cols>
    <col collapsed="false" customWidth="true" hidden="false" outlineLevel="0" max="1" min="1" style="47" width="8.44"/>
    <col collapsed="false" customWidth="true" hidden="false" outlineLevel="0" max="3" min="2" style="3" width="3.32"/>
    <col collapsed="false" customWidth="true" hidden="false" outlineLevel="0" max="4" min="4" style="4" width="50.77"/>
    <col collapsed="false" customWidth="true" hidden="false" outlineLevel="0" max="5" min="5" style="4" width="9.1"/>
    <col collapsed="false" customWidth="true" hidden="false" outlineLevel="0" max="6" min="6" style="5" width="15.77"/>
    <col collapsed="false" customWidth="false" hidden="false" outlineLevel="0" max="257" min="7" style="3" width="8.88"/>
  </cols>
  <sheetData>
    <row r="1" customFormat="false" ht="57.75" hidden="false" customHeight="true" outlineLevel="0" collapsed="false">
      <c r="A1" s="6" t="s">
        <v>59</v>
      </c>
      <c r="B1" s="6"/>
      <c r="C1" s="6"/>
      <c r="D1" s="6"/>
      <c r="E1" s="6"/>
      <c r="F1" s="6"/>
    </row>
    <row r="2" s="11" customFormat="true" ht="66" hidden="false" customHeight="true" outlineLevel="0" collapsed="false">
      <c r="A2" s="7" t="s">
        <v>60</v>
      </c>
      <c r="B2" s="8" t="s">
        <v>61</v>
      </c>
      <c r="C2" s="8"/>
      <c r="D2" s="8"/>
      <c r="E2" s="9" t="s">
        <v>14</v>
      </c>
      <c r="F2" s="10" t="s">
        <v>15</v>
      </c>
    </row>
    <row r="3" customFormat="false" ht="15.75" hidden="false" customHeight="false" outlineLevel="0" collapsed="false">
      <c r="A3" s="12" t="s">
        <v>16</v>
      </c>
      <c r="B3" s="13"/>
      <c r="C3" s="13"/>
      <c r="D3" s="48"/>
      <c r="E3" s="48"/>
      <c r="F3" s="49"/>
    </row>
    <row r="4" s="20" customFormat="true" ht="15.75" hidden="false" customHeight="false" outlineLevel="0" collapsed="false">
      <c r="A4" s="15"/>
      <c r="B4" s="16" t="s">
        <v>62</v>
      </c>
      <c r="C4" s="17"/>
      <c r="D4" s="18"/>
      <c r="E4" s="50"/>
      <c r="F4" s="19" t="n">
        <f aca="false">+F5+F6+F7+F8+F13+F14+F15</f>
        <v>265356797</v>
      </c>
    </row>
    <row r="5" customFormat="false" ht="15" hidden="false" customHeight="false" outlineLevel="0" collapsed="false">
      <c r="A5" s="51"/>
      <c r="B5" s="23"/>
      <c r="C5" s="23" t="s">
        <v>63</v>
      </c>
      <c r="D5" s="27"/>
      <c r="E5" s="52" t="s">
        <v>64</v>
      </c>
      <c r="F5" s="25" t="n">
        <f aca="false">'kormányzati funkció'!C4</f>
        <v>72223245</v>
      </c>
    </row>
    <row r="6" customFormat="false" ht="15" hidden="false" customHeight="false" outlineLevel="0" collapsed="false">
      <c r="A6" s="51"/>
      <c r="B6" s="23"/>
      <c r="C6" s="23" t="s">
        <v>65</v>
      </c>
      <c r="D6" s="27"/>
      <c r="E6" s="52" t="s">
        <v>66</v>
      </c>
      <c r="F6" s="25" t="n">
        <f aca="false">'kormányzati funkció'!D4</f>
        <v>14160953</v>
      </c>
    </row>
    <row r="7" customFormat="false" ht="15" hidden="false" customHeight="false" outlineLevel="0" collapsed="false">
      <c r="A7" s="51"/>
      <c r="B7" s="23"/>
      <c r="C7" s="23" t="s">
        <v>67</v>
      </c>
      <c r="D7" s="27"/>
      <c r="E7" s="52" t="s">
        <v>68</v>
      </c>
      <c r="F7" s="25" t="n">
        <f aca="false">'kormányzati funkció'!E4</f>
        <v>111597299</v>
      </c>
    </row>
    <row r="8" customFormat="false" ht="15" hidden="false" customHeight="false" outlineLevel="0" collapsed="false">
      <c r="A8" s="51"/>
      <c r="B8" s="23"/>
      <c r="C8" s="23" t="s">
        <v>69</v>
      </c>
      <c r="D8" s="27"/>
      <c r="E8" s="52" t="s">
        <v>70</v>
      </c>
      <c r="F8" s="25" t="n">
        <f aca="false">+F9+F10+F11+F12</f>
        <v>67375300</v>
      </c>
    </row>
    <row r="9" customFormat="false" ht="15" hidden="false" customHeight="false" outlineLevel="0" collapsed="false">
      <c r="A9" s="51"/>
      <c r="B9" s="23"/>
      <c r="C9" s="23"/>
      <c r="D9" s="27" t="s">
        <v>71</v>
      </c>
      <c r="E9" s="52" t="s">
        <v>72</v>
      </c>
      <c r="F9" s="25" t="n">
        <v>43308920</v>
      </c>
    </row>
    <row r="10" customFormat="false" ht="15" hidden="false" customHeight="false" outlineLevel="0" collapsed="false">
      <c r="A10" s="51"/>
      <c r="B10" s="23"/>
      <c r="C10" s="23"/>
      <c r="D10" s="27" t="s">
        <v>73</v>
      </c>
      <c r="E10" s="52" t="s">
        <v>74</v>
      </c>
      <c r="F10" s="25" t="n">
        <v>11680000</v>
      </c>
    </row>
    <row r="11" customFormat="false" ht="15" hidden="false" customHeight="false" outlineLevel="0" collapsed="false">
      <c r="A11" s="51"/>
      <c r="B11" s="23"/>
      <c r="C11" s="23"/>
      <c r="D11" s="27" t="s">
        <v>75</v>
      </c>
      <c r="E11" s="52" t="s">
        <v>76</v>
      </c>
      <c r="F11" s="25" t="n">
        <f aca="false">'kormányzati funkció'!H4</f>
        <v>12386380</v>
      </c>
    </row>
    <row r="12" customFormat="false" ht="30" hidden="false" customHeight="false" outlineLevel="0" collapsed="false">
      <c r="A12" s="51"/>
      <c r="B12" s="23"/>
      <c r="C12" s="23"/>
      <c r="D12" s="27" t="s">
        <v>77</v>
      </c>
      <c r="E12" s="52"/>
      <c r="F12" s="25"/>
    </row>
    <row r="13" customFormat="false" ht="15" hidden="false" customHeight="false" outlineLevel="0" collapsed="false">
      <c r="A13" s="51"/>
      <c r="B13" s="23"/>
      <c r="C13" s="23" t="s">
        <v>78</v>
      </c>
      <c r="D13" s="27"/>
      <c r="E13" s="52"/>
      <c r="F13" s="25"/>
    </row>
    <row r="14" s="20" customFormat="true" ht="15.75" hidden="false" customHeight="false" outlineLevel="0" collapsed="false">
      <c r="A14" s="51"/>
      <c r="B14" s="23"/>
      <c r="C14" s="23" t="s">
        <v>79</v>
      </c>
      <c r="D14" s="27"/>
      <c r="E14" s="52"/>
      <c r="F14" s="53" t="n">
        <f aca="false">'kormányzati funkció'!G8</f>
        <v>0</v>
      </c>
    </row>
    <row r="15" s="20" customFormat="true" ht="15.75" hidden="false" customHeight="false" outlineLevel="0" collapsed="false">
      <c r="A15" s="51"/>
      <c r="B15" s="23"/>
      <c r="C15" s="23" t="s">
        <v>80</v>
      </c>
      <c r="D15" s="27"/>
      <c r="E15" s="52" t="s">
        <v>81</v>
      </c>
      <c r="F15" s="54"/>
    </row>
    <row r="16" customFormat="false" ht="15.75" hidden="false" customHeight="false" outlineLevel="0" collapsed="false">
      <c r="A16" s="15"/>
      <c r="B16" s="16" t="s">
        <v>82</v>
      </c>
      <c r="C16" s="17"/>
      <c r="D16" s="18"/>
      <c r="E16" s="50"/>
      <c r="F16" s="19" t="n">
        <f aca="false">+F17+F18+F19+F23+F24</f>
        <v>160180061</v>
      </c>
    </row>
    <row r="17" customFormat="false" ht="15" hidden="false" customHeight="false" outlineLevel="0" collapsed="false">
      <c r="A17" s="51"/>
      <c r="B17" s="23"/>
      <c r="C17" s="23" t="s">
        <v>83</v>
      </c>
      <c r="D17" s="27"/>
      <c r="E17" s="52" t="s">
        <v>84</v>
      </c>
      <c r="F17" s="25" t="n">
        <f aca="false">+'kormányzati funkció'!I4</f>
        <v>133096605</v>
      </c>
    </row>
    <row r="18" customFormat="false" ht="15" hidden="false" customHeight="false" outlineLevel="0" collapsed="false">
      <c r="A18" s="51"/>
      <c r="B18" s="23"/>
      <c r="C18" s="23" t="s">
        <v>85</v>
      </c>
      <c r="D18" s="27"/>
      <c r="E18" s="52"/>
      <c r="F18" s="25" t="n">
        <f aca="false">+'kormányzati funkció'!J4</f>
        <v>12090074</v>
      </c>
    </row>
    <row r="19" customFormat="false" ht="15" hidden="false" customHeight="false" outlineLevel="0" collapsed="false">
      <c r="A19" s="51"/>
      <c r="B19" s="23"/>
      <c r="C19" s="23" t="s">
        <v>86</v>
      </c>
      <c r="D19" s="27"/>
      <c r="E19" s="52"/>
      <c r="F19" s="25" t="n">
        <f aca="false">+F20+F21+F22</f>
        <v>2833000</v>
      </c>
    </row>
    <row r="20" customFormat="false" ht="15" hidden="false" customHeight="false" outlineLevel="0" collapsed="false">
      <c r="A20" s="51"/>
      <c r="B20" s="23"/>
      <c r="C20" s="23"/>
      <c r="D20" s="27" t="s">
        <v>87</v>
      </c>
      <c r="E20" s="52"/>
      <c r="F20" s="25" t="n">
        <v>2833000</v>
      </c>
    </row>
    <row r="21" customFormat="false" ht="30" hidden="false" customHeight="false" outlineLevel="0" collapsed="false">
      <c r="A21" s="51"/>
      <c r="B21" s="23"/>
      <c r="C21" s="23"/>
      <c r="D21" s="27" t="s">
        <v>88</v>
      </c>
      <c r="E21" s="52"/>
      <c r="F21" s="25"/>
    </row>
    <row r="22" s="20" customFormat="true" ht="30" hidden="false" customHeight="false" outlineLevel="0" collapsed="false">
      <c r="A22" s="51"/>
      <c r="B22" s="23"/>
      <c r="C22" s="23"/>
      <c r="D22" s="27" t="s">
        <v>89</v>
      </c>
      <c r="E22" s="52"/>
      <c r="F22" s="25"/>
    </row>
    <row r="23" s="20" customFormat="true" ht="15.75" hidden="false" customHeight="false" outlineLevel="0" collapsed="false">
      <c r="A23" s="51"/>
      <c r="B23" s="23"/>
      <c r="C23" s="23" t="s">
        <v>90</v>
      </c>
      <c r="D23" s="27"/>
      <c r="E23" s="52"/>
      <c r="F23" s="53"/>
    </row>
    <row r="24" s="20" customFormat="true" ht="15.75" hidden="false" customHeight="false" outlineLevel="0" collapsed="false">
      <c r="A24" s="51"/>
      <c r="B24" s="23"/>
      <c r="C24" s="23" t="s">
        <v>91</v>
      </c>
      <c r="D24" s="27"/>
      <c r="E24" s="52"/>
      <c r="F24" s="54" t="n">
        <v>12160382</v>
      </c>
    </row>
    <row r="25" customFormat="false" ht="15.75" hidden="false" customHeight="false" outlineLevel="0" collapsed="false">
      <c r="A25" s="15"/>
      <c r="B25" s="16" t="s">
        <v>92</v>
      </c>
      <c r="C25" s="17"/>
      <c r="D25" s="18"/>
      <c r="E25" s="50"/>
      <c r="F25" s="19"/>
    </row>
    <row r="26" s="20" customFormat="true" ht="33.75" hidden="false" customHeight="true" outlineLevel="0" collapsed="false">
      <c r="A26" s="15"/>
      <c r="B26" s="16" t="s">
        <v>93</v>
      </c>
      <c r="C26" s="17"/>
      <c r="D26" s="18"/>
      <c r="E26" s="50"/>
      <c r="F26" s="19" t="n">
        <f aca="false">+F27+F28</f>
        <v>0</v>
      </c>
    </row>
    <row r="27" s="20" customFormat="true" ht="15.75" hidden="false" customHeight="false" outlineLevel="0" collapsed="false">
      <c r="A27" s="51"/>
      <c r="B27" s="23"/>
      <c r="C27" s="23" t="s">
        <v>94</v>
      </c>
      <c r="D27" s="27"/>
      <c r="E27" s="52"/>
      <c r="F27" s="25"/>
    </row>
    <row r="28" customFormat="false" ht="15" hidden="false" customHeight="false" outlineLevel="0" collapsed="false">
      <c r="A28" s="51"/>
      <c r="B28" s="23"/>
      <c r="C28" s="23" t="s">
        <v>95</v>
      </c>
      <c r="D28" s="27"/>
      <c r="E28" s="52"/>
      <c r="F28" s="25"/>
    </row>
    <row r="29" customFormat="false" ht="42.75" hidden="false" customHeight="true" outlineLevel="0" collapsed="false">
      <c r="A29" s="15"/>
      <c r="B29" s="55" t="s">
        <v>96</v>
      </c>
      <c r="C29" s="55"/>
      <c r="D29" s="55"/>
      <c r="E29" s="56"/>
      <c r="F29" s="19" t="n">
        <f aca="false">+'kormányzati funkció'!M4</f>
        <v>51162085</v>
      </c>
    </row>
    <row r="30" customFormat="false" ht="15.75" hidden="false" customHeight="false" outlineLevel="0" collapsed="false">
      <c r="A30" s="57"/>
      <c r="B30" s="40" t="s">
        <v>97</v>
      </c>
      <c r="C30" s="41"/>
      <c r="D30" s="42"/>
      <c r="E30" s="58"/>
      <c r="F30" s="59" t="n">
        <f aca="false">+F4+F16+F25+F26+F29</f>
        <v>476698943</v>
      </c>
    </row>
    <row r="31" customFormat="false" ht="16.5" hidden="false" customHeight="true" outlineLevel="0" collapsed="false">
      <c r="A31" s="44" t="s">
        <v>98</v>
      </c>
      <c r="B31" s="44"/>
      <c r="C31" s="44"/>
      <c r="D31" s="44"/>
      <c r="E31" s="45"/>
      <c r="F31" s="46" t="n">
        <f aca="false">F30</f>
        <v>476698943</v>
      </c>
    </row>
  </sheetData>
  <mergeCells count="4">
    <mergeCell ref="A1:F1"/>
    <mergeCell ref="B2:D2"/>
    <mergeCell ref="B29:D29"/>
    <mergeCell ref="A31:D3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2. melléklet a 3/2018.(II.16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828125" defaultRowHeight="15" zeroHeight="false" outlineLevelRow="0" outlineLevelCol="0"/>
  <cols>
    <col collapsed="false" customWidth="true" hidden="false" outlineLevel="0" max="1" min="1" style="3" width="53.44"/>
    <col collapsed="false" customWidth="true" hidden="false" outlineLevel="0" max="2" min="2" style="60" width="15.77"/>
    <col collapsed="false" customWidth="true" hidden="false" outlineLevel="0" max="4" min="3" style="60" width="6.65"/>
    <col collapsed="false" customWidth="false" hidden="false" outlineLevel="0" max="257" min="5" style="61" width="8.88"/>
  </cols>
  <sheetData>
    <row r="1" customFormat="false" ht="38.25" hidden="false" customHeight="true" outlineLevel="0" collapsed="false">
      <c r="A1" s="62" t="str">
        <f aca="false">'tartalom jegyzék'!A4</f>
        <v>3. számú melléklet: Sárosd Nagyközség Önkormányzata  2018. évi egyéb felhalmozási kiadásai (Forintban)</v>
      </c>
      <c r="B1" s="62"/>
      <c r="C1" s="3"/>
      <c r="D1" s="3"/>
    </row>
    <row r="2" customFormat="false" ht="35.25" hidden="false" customHeight="true" outlineLevel="0" collapsed="false">
      <c r="A2" s="63" t="s">
        <v>99</v>
      </c>
      <c r="B2" s="64" t="s">
        <v>15</v>
      </c>
      <c r="C2" s="3"/>
      <c r="D2" s="3"/>
    </row>
    <row r="3" customFormat="false" ht="24.75" hidden="false" customHeight="true" outlineLevel="0" collapsed="false">
      <c r="A3" s="65" t="s">
        <v>100</v>
      </c>
      <c r="B3" s="66" t="n">
        <v>30486148</v>
      </c>
      <c r="C3" s="3"/>
      <c r="D3" s="3"/>
    </row>
    <row r="4" customFormat="false" ht="24.75" hidden="false" customHeight="true" outlineLevel="0" collapsed="false">
      <c r="A4" s="65" t="s">
        <v>101</v>
      </c>
      <c r="B4" s="66" t="n">
        <v>800000</v>
      </c>
      <c r="C4" s="3"/>
      <c r="D4" s="3"/>
    </row>
    <row r="5" customFormat="false" ht="24.75" hidden="false" customHeight="true" outlineLevel="0" collapsed="false">
      <c r="A5" s="65" t="s">
        <v>102</v>
      </c>
      <c r="B5" s="66" t="n">
        <v>3500000</v>
      </c>
      <c r="C5" s="3"/>
      <c r="D5" s="3"/>
    </row>
    <row r="6" customFormat="false" ht="24.75" hidden="false" customHeight="true" outlineLevel="0" collapsed="false">
      <c r="A6" s="65" t="s">
        <v>103</v>
      </c>
      <c r="B6" s="66" t="n">
        <v>1500000</v>
      </c>
      <c r="C6" s="3"/>
      <c r="D6" s="3"/>
    </row>
    <row r="7" customFormat="false" ht="24.75" hidden="false" customHeight="true" outlineLevel="0" collapsed="false">
      <c r="A7" s="65" t="s">
        <v>104</v>
      </c>
      <c r="B7" s="66" t="n">
        <v>98310457</v>
      </c>
      <c r="C7" s="3"/>
      <c r="D7" s="3"/>
    </row>
    <row r="8" customFormat="false" ht="24.75" hidden="false" customHeight="true" outlineLevel="0" collapsed="false">
      <c r="A8" s="65" t="s">
        <v>105</v>
      </c>
      <c r="B8" s="66" t="n">
        <v>2923604</v>
      </c>
      <c r="C8" s="3"/>
      <c r="D8" s="3"/>
    </row>
    <row r="9" customFormat="false" ht="24.75" hidden="false" customHeight="true" outlineLevel="0" collapsed="false">
      <c r="A9" s="65" t="s">
        <v>106</v>
      </c>
      <c r="B9" s="66" t="n">
        <v>6666470</v>
      </c>
      <c r="C9" s="3"/>
      <c r="D9" s="3"/>
    </row>
    <row r="10" customFormat="false" ht="24.75" hidden="false" customHeight="true" outlineLevel="0" collapsed="false">
      <c r="A10" s="65" t="s">
        <v>107</v>
      </c>
      <c r="B10" s="66" t="n">
        <v>1000000</v>
      </c>
      <c r="C10" s="3"/>
      <c r="D10" s="3"/>
    </row>
    <row r="11" customFormat="false" ht="15.75" hidden="false" customHeight="false" outlineLevel="0" collapsed="false">
      <c r="A11" s="63" t="s">
        <v>108</v>
      </c>
      <c r="B11" s="67" t="n">
        <f aca="false">SUM(B3:B10)</f>
        <v>145186679</v>
      </c>
      <c r="C11" s="68"/>
      <c r="D11" s="3"/>
    </row>
    <row r="12" customFormat="false" ht="15.75" hidden="false" customHeight="false" outlineLevel="0" collapsed="false">
      <c r="A12" s="50"/>
      <c r="B12" s="69"/>
      <c r="C12" s="70"/>
      <c r="D12" s="23"/>
    </row>
    <row r="13" customFormat="false" ht="15" hidden="false" customHeight="false" outlineLevel="0" collapsed="false">
      <c r="A13" s="4"/>
      <c r="B13" s="71"/>
      <c r="C13" s="68"/>
      <c r="D13" s="3"/>
    </row>
    <row r="14" customFormat="false" ht="15" hidden="false" customHeight="false" outlineLevel="0" collapsed="false">
      <c r="A14" s="4"/>
      <c r="B14" s="71"/>
      <c r="C14" s="68"/>
      <c r="D14" s="3"/>
    </row>
    <row r="15" customFormat="false" ht="15" hidden="false" customHeight="false" outlineLevel="0" collapsed="false">
      <c r="A15" s="4"/>
      <c r="B15" s="71"/>
      <c r="C15" s="68"/>
      <c r="D15" s="3"/>
    </row>
    <row r="16" customFormat="false" ht="15" hidden="false" customHeight="false" outlineLevel="0" collapsed="false">
      <c r="A16" s="4"/>
      <c r="B16" s="71"/>
      <c r="C16" s="68"/>
      <c r="D16" s="3"/>
    </row>
    <row r="17" customFormat="false" ht="15" hidden="false" customHeight="false" outlineLevel="0" collapsed="false">
      <c r="A17" s="4"/>
      <c r="B17" s="71"/>
      <c r="C17" s="68"/>
      <c r="D17" s="3"/>
    </row>
    <row r="18" customFormat="false" ht="15" hidden="false" customHeight="false" outlineLevel="0" collapsed="false">
      <c r="A18" s="4"/>
      <c r="B18" s="71"/>
      <c r="C18" s="68"/>
      <c r="D18" s="3"/>
    </row>
    <row r="19" customFormat="false" ht="15" hidden="false" customHeight="false" outlineLevel="0" collapsed="false">
      <c r="A19" s="4"/>
      <c r="B19" s="71"/>
      <c r="C19" s="68"/>
      <c r="D19" s="3"/>
    </row>
    <row r="20" customFormat="false" ht="15" hidden="false" customHeight="false" outlineLevel="0" collapsed="false">
      <c r="A20" s="4"/>
      <c r="B20" s="71"/>
      <c r="C20" s="3"/>
      <c r="D20" s="3"/>
    </row>
    <row r="21" customFormat="false" ht="15.75" hidden="false" customHeight="false" outlineLevel="0" collapsed="false">
      <c r="A21" s="4"/>
      <c r="B21" s="71"/>
      <c r="C21" s="69"/>
      <c r="D21" s="69"/>
    </row>
    <row r="22" customFormat="false" ht="15" hidden="false" customHeight="false" outlineLevel="0" collapsed="false">
      <c r="A22" s="4"/>
      <c r="B22" s="71"/>
      <c r="C22" s="71"/>
      <c r="D22" s="71"/>
    </row>
    <row r="23" customFormat="false" ht="15" hidden="false" customHeight="false" outlineLevel="0" collapsed="false">
      <c r="C23" s="71"/>
      <c r="D23" s="71"/>
    </row>
    <row r="24" customFormat="false" ht="15" hidden="false" customHeight="false" outlineLevel="0" collapsed="false">
      <c r="C24" s="71"/>
      <c r="D24" s="71"/>
    </row>
    <row r="25" customFormat="false" ht="15" hidden="false" customHeight="false" outlineLevel="0" collapsed="false">
      <c r="C25" s="71"/>
      <c r="D25" s="71"/>
    </row>
    <row r="26" customFormat="false" ht="15" hidden="false" customHeight="false" outlineLevel="0" collapsed="false">
      <c r="C26" s="71"/>
      <c r="D26" s="71"/>
    </row>
    <row r="27" customFormat="false" ht="15" hidden="false" customHeight="false" outlineLevel="0" collapsed="false">
      <c r="C27" s="71"/>
      <c r="D27" s="71"/>
    </row>
    <row r="28" customFormat="false" ht="15" hidden="false" customHeight="false" outlineLevel="0" collapsed="false">
      <c r="C28" s="71"/>
      <c r="D28" s="71"/>
    </row>
    <row r="29" customFormat="false" ht="15" hidden="false" customHeight="false" outlineLevel="0" collapsed="false">
      <c r="C29" s="71"/>
      <c r="D29" s="71"/>
    </row>
    <row r="30" customFormat="false" ht="15" hidden="false" customHeight="false" outlineLevel="0" collapsed="false">
      <c r="C30" s="71"/>
      <c r="D30" s="71"/>
    </row>
    <row r="31" customFormat="false" ht="15" hidden="false" customHeight="false" outlineLevel="0" collapsed="false">
      <c r="C31" s="71"/>
      <c r="D31" s="71"/>
    </row>
  </sheetData>
  <mergeCells count="1">
    <mergeCell ref="A1:B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. melléklet a 3/2018.(II.16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0234375" defaultRowHeight="15" zeroHeight="false" outlineLevelRow="0" outlineLevelCol="0"/>
  <cols>
    <col collapsed="false" customWidth="true" hidden="false" outlineLevel="0" max="1" min="1" style="72" width="37.43"/>
    <col collapsed="false" customWidth="true" hidden="false" outlineLevel="0" max="2" min="2" style="72" width="11.88"/>
    <col collapsed="false" customWidth="true" hidden="false" outlineLevel="0" max="6" min="3" style="73" width="11.88"/>
    <col collapsed="false" customWidth="true" hidden="false" outlineLevel="0" max="7" min="7" style="72" width="11.88"/>
    <col collapsed="false" customWidth="true" hidden="false" outlineLevel="0" max="9" min="8" style="74" width="11.88"/>
  </cols>
  <sheetData>
    <row r="1" customFormat="false" ht="33.75" hidden="false" customHeight="true" outlineLevel="0" collapsed="false">
      <c r="A1" s="75" t="str">
        <f aca="false">+'tartalom jegyzék'!A5</f>
        <v>4. számú melléklet: Sárosd NagyközségÖnkormányzata  2018. évi létszámadatai </v>
      </c>
      <c r="B1" s="75"/>
      <c r="C1" s="75"/>
      <c r="D1" s="75"/>
      <c r="E1" s="75"/>
      <c r="F1" s="75"/>
      <c r="G1" s="75"/>
      <c r="H1" s="75"/>
      <c r="I1" s="75"/>
    </row>
    <row r="2" s="79" customFormat="true" ht="33.75" hidden="false" customHeight="true" outlineLevel="0" collapsed="false">
      <c r="A2" s="76"/>
      <c r="B2" s="77" t="s">
        <v>109</v>
      </c>
      <c r="C2" s="77"/>
      <c r="D2" s="78" t="s">
        <v>110</v>
      </c>
      <c r="E2" s="78"/>
      <c r="F2" s="78" t="s">
        <v>111</v>
      </c>
      <c r="G2" s="78"/>
      <c r="H2" s="78" t="s">
        <v>112</v>
      </c>
      <c r="I2" s="78"/>
    </row>
    <row r="3" s="79" customFormat="true" ht="84" hidden="false" customHeight="true" outlineLevel="0" collapsed="false">
      <c r="A3" s="76"/>
      <c r="B3" s="80" t="s">
        <v>113</v>
      </c>
      <c r="C3" s="81" t="s">
        <v>114</v>
      </c>
      <c r="D3" s="80" t="s">
        <v>113</v>
      </c>
      <c r="E3" s="81" t="s">
        <v>114</v>
      </c>
      <c r="F3" s="80" t="s">
        <v>113</v>
      </c>
      <c r="G3" s="81" t="s">
        <v>114</v>
      </c>
      <c r="H3" s="80" t="s">
        <v>113</v>
      </c>
      <c r="I3" s="81" t="s">
        <v>114</v>
      </c>
    </row>
    <row r="4" customFormat="false" ht="15.75" hidden="false" customHeight="false" outlineLevel="0" collapsed="false">
      <c r="A4" s="82" t="s">
        <v>115</v>
      </c>
      <c r="B4" s="83" t="n">
        <v>1</v>
      </c>
      <c r="C4" s="84" t="n">
        <v>1</v>
      </c>
      <c r="D4" s="83" t="n">
        <v>14</v>
      </c>
      <c r="E4" s="84" t="n">
        <v>14</v>
      </c>
      <c r="F4" s="85" t="n">
        <v>2</v>
      </c>
      <c r="G4" s="84" t="n">
        <v>2</v>
      </c>
      <c r="H4" s="86" t="n">
        <f aca="false">B4+D4+F4</f>
        <v>17</v>
      </c>
      <c r="I4" s="86" t="n">
        <f aca="false">C4+E4+G4</f>
        <v>17</v>
      </c>
    </row>
    <row r="5" customFormat="false" ht="16.5" hidden="false" customHeight="false" outlineLevel="0" collapsed="false">
      <c r="A5" s="87" t="s">
        <v>116</v>
      </c>
      <c r="B5" s="88"/>
      <c r="C5" s="89"/>
      <c r="D5" s="89"/>
      <c r="E5" s="90"/>
      <c r="F5" s="91" t="n">
        <v>70</v>
      </c>
      <c r="G5" s="90" t="n">
        <v>70</v>
      </c>
      <c r="H5" s="86" t="n">
        <f aca="false">B5+D5+F5</f>
        <v>70</v>
      </c>
      <c r="I5" s="86" t="n">
        <f aca="false">C5+E5+G5</f>
        <v>70</v>
      </c>
    </row>
    <row r="6" customFormat="false" ht="16.5" hidden="false" customHeight="false" outlineLevel="0" collapsed="false">
      <c r="A6" s="92" t="s">
        <v>117</v>
      </c>
      <c r="B6" s="93" t="n">
        <f aca="false">B4</f>
        <v>1</v>
      </c>
      <c r="C6" s="93" t="n">
        <f aca="false">C4</f>
        <v>1</v>
      </c>
      <c r="D6" s="94" t="n">
        <f aca="false">SUM(D4:D4)</f>
        <v>14</v>
      </c>
      <c r="E6" s="94" t="n">
        <f aca="false">SUM(E4:E4)</f>
        <v>14</v>
      </c>
      <c r="F6" s="93" t="n">
        <f aca="false">SUM(F4:F5)</f>
        <v>72</v>
      </c>
      <c r="G6" s="93" t="n">
        <f aca="false">SUM(G4:G5)</f>
        <v>72</v>
      </c>
      <c r="H6" s="93" t="n">
        <f aca="false">SUM(H4:H5)</f>
        <v>87</v>
      </c>
      <c r="I6" s="93" t="n">
        <f aca="false">SUM(I4:I5)</f>
        <v>87</v>
      </c>
    </row>
    <row r="7" customFormat="false" ht="15.75" hidden="false" customHeight="false" outlineLevel="0" collapsed="false">
      <c r="A7" s="95"/>
      <c r="B7" s="95"/>
      <c r="C7" s="96"/>
      <c r="D7" s="96"/>
      <c r="E7" s="96"/>
      <c r="F7" s="96"/>
      <c r="G7" s="95"/>
      <c r="H7" s="97"/>
      <c r="I7" s="97"/>
    </row>
    <row r="8" customFormat="false" ht="15.75" hidden="false" customHeight="false" outlineLevel="0" collapsed="false">
      <c r="A8" s="95"/>
      <c r="B8" s="95"/>
      <c r="C8" s="96"/>
      <c r="D8" s="96"/>
      <c r="E8" s="96"/>
      <c r="F8" s="96"/>
      <c r="G8" s="95"/>
      <c r="H8" s="97"/>
      <c r="I8" s="97"/>
    </row>
    <row r="9" customFormat="false" ht="15.75" hidden="false" customHeight="false" outlineLevel="0" collapsed="false">
      <c r="A9" s="95" t="s">
        <v>118</v>
      </c>
      <c r="B9" s="95" t="s">
        <v>119</v>
      </c>
      <c r="C9" s="96"/>
      <c r="D9" s="96"/>
      <c r="E9" s="96"/>
      <c r="F9" s="96"/>
      <c r="G9" s="95"/>
      <c r="H9" s="97"/>
      <c r="I9" s="97"/>
    </row>
    <row r="10" customFormat="false" ht="15.75" hidden="false" customHeight="false" outlineLevel="0" collapsed="false">
      <c r="A10" s="98" t="s">
        <v>120</v>
      </c>
      <c r="B10" s="95" t="n">
        <v>1</v>
      </c>
      <c r="C10" s="96"/>
      <c r="D10" s="96"/>
      <c r="E10" s="96"/>
      <c r="F10" s="96"/>
      <c r="G10" s="95"/>
      <c r="H10" s="97"/>
      <c r="I10" s="97"/>
    </row>
    <row r="11" customFormat="false" ht="15" hidden="false" customHeight="false" outlineLevel="0" collapsed="false">
      <c r="A11" s="99" t="s">
        <v>121</v>
      </c>
      <c r="B11" s="72" t="n">
        <v>2</v>
      </c>
      <c r="C11" s="100"/>
      <c r="D11" s="100"/>
      <c r="E11" s="100"/>
      <c r="F11" s="100"/>
    </row>
    <row r="12" customFormat="false" ht="15" hidden="false" customHeight="false" outlineLevel="0" collapsed="false">
      <c r="A12" s="99" t="s">
        <v>122</v>
      </c>
      <c r="B12" s="72" t="n">
        <v>2</v>
      </c>
      <c r="C12" s="100"/>
      <c r="D12" s="100"/>
      <c r="E12" s="100"/>
      <c r="F12" s="100"/>
    </row>
    <row r="13" customFormat="false" ht="15" hidden="false" customHeight="false" outlineLevel="0" collapsed="false">
      <c r="A13" s="99" t="s">
        <v>123</v>
      </c>
      <c r="B13" s="72" t="n">
        <v>2</v>
      </c>
      <c r="C13" s="100"/>
      <c r="D13" s="100"/>
      <c r="E13" s="100"/>
      <c r="F13" s="100"/>
    </row>
    <row r="14" customFormat="false" ht="15" hidden="false" customHeight="false" outlineLevel="0" collapsed="false">
      <c r="A14" s="99" t="s">
        <v>124</v>
      </c>
      <c r="B14" s="72" t="n">
        <v>2</v>
      </c>
      <c r="C14" s="100"/>
      <c r="D14" s="100"/>
      <c r="E14" s="100"/>
      <c r="F14" s="100"/>
    </row>
    <row r="15" customFormat="false" ht="15" hidden="false" customHeight="false" outlineLevel="0" collapsed="false">
      <c r="A15" s="99" t="s">
        <v>125</v>
      </c>
      <c r="B15" s="72" t="n">
        <v>1</v>
      </c>
      <c r="C15" s="100"/>
      <c r="D15" s="100"/>
      <c r="E15" s="100"/>
      <c r="F15" s="100"/>
    </row>
    <row r="16" customFormat="false" ht="15" hidden="false" customHeight="false" outlineLevel="0" collapsed="false">
      <c r="A16" s="99" t="s">
        <v>126</v>
      </c>
      <c r="B16" s="72" t="n">
        <v>6</v>
      </c>
      <c r="C16" s="100"/>
      <c r="D16" s="100"/>
      <c r="E16" s="100"/>
      <c r="F16" s="100"/>
    </row>
    <row r="17" customFormat="false" ht="15" hidden="false" customHeight="false" outlineLevel="0" collapsed="false">
      <c r="A17" s="99" t="s">
        <v>127</v>
      </c>
      <c r="B17" s="72" t="n">
        <v>1</v>
      </c>
      <c r="C17" s="100"/>
      <c r="D17" s="100"/>
      <c r="E17" s="100"/>
      <c r="F17" s="100"/>
    </row>
    <row r="18" customFormat="false" ht="15" hidden="false" customHeight="false" outlineLevel="0" collapsed="false">
      <c r="A18" s="99" t="s">
        <v>128</v>
      </c>
      <c r="B18" s="72" t="n">
        <v>70</v>
      </c>
      <c r="C18" s="100"/>
      <c r="D18" s="100"/>
      <c r="E18" s="100"/>
      <c r="F18" s="100"/>
    </row>
    <row r="19" customFormat="false" ht="15" hidden="false" customHeight="false" outlineLevel="0" collapsed="false">
      <c r="A19" s="99" t="s">
        <v>129</v>
      </c>
      <c r="B19" s="72" t="n">
        <f aca="false">SUM(B10:B18)</f>
        <v>87</v>
      </c>
      <c r="C19" s="100"/>
      <c r="D19" s="100"/>
      <c r="E19" s="100"/>
      <c r="F19" s="100"/>
    </row>
    <row r="20" customFormat="false" ht="15" hidden="false" customHeight="false" outlineLevel="0" collapsed="false">
      <c r="A20" s="99"/>
      <c r="C20" s="100"/>
      <c r="D20" s="100"/>
      <c r="E20" s="100"/>
      <c r="F20" s="100"/>
    </row>
    <row r="21" customFormat="false" ht="15" hidden="false" customHeight="false" outlineLevel="0" collapsed="false">
      <c r="A21" s="99"/>
      <c r="C21" s="100"/>
      <c r="D21" s="100"/>
      <c r="E21" s="100"/>
      <c r="F21" s="100"/>
    </row>
    <row r="22" customFormat="false" ht="15" hidden="false" customHeight="false" outlineLevel="0" collapsed="false">
      <c r="A22" s="99"/>
      <c r="C22" s="100"/>
      <c r="D22" s="100"/>
      <c r="E22" s="100"/>
      <c r="F22" s="100"/>
    </row>
    <row r="23" customFormat="false" ht="15" hidden="false" customHeight="false" outlineLevel="0" collapsed="false">
      <c r="A23" s="101"/>
      <c r="C23" s="100"/>
      <c r="D23" s="100"/>
      <c r="E23" s="100"/>
      <c r="F23" s="100"/>
    </row>
    <row r="24" customFormat="false" ht="15" hidden="false" customHeight="false" outlineLevel="0" collapsed="false">
      <c r="A24" s="101"/>
      <c r="C24" s="100"/>
      <c r="D24" s="100"/>
      <c r="E24" s="100"/>
      <c r="F24" s="100"/>
    </row>
    <row r="25" customFormat="false" ht="15" hidden="false" customHeight="false" outlineLevel="0" collapsed="false">
      <c r="A25" s="101"/>
      <c r="C25" s="100"/>
      <c r="D25" s="100"/>
      <c r="E25" s="100"/>
      <c r="F25" s="100"/>
    </row>
    <row r="26" customFormat="false" ht="15" hidden="false" customHeight="false" outlineLevel="0" collapsed="false">
      <c r="C26" s="100"/>
      <c r="D26" s="100"/>
      <c r="E26" s="100"/>
      <c r="F26" s="100"/>
    </row>
    <row r="27" customFormat="false" ht="15" hidden="false" customHeight="false" outlineLevel="0" collapsed="false">
      <c r="C27" s="100"/>
      <c r="D27" s="100"/>
      <c r="E27" s="100"/>
      <c r="F27" s="100"/>
    </row>
    <row r="28" customFormat="false" ht="15" hidden="false" customHeight="false" outlineLevel="0" collapsed="false">
      <c r="C28" s="100"/>
      <c r="D28" s="100"/>
      <c r="E28" s="100"/>
      <c r="F28" s="100"/>
    </row>
    <row r="29" customFormat="false" ht="15" hidden="false" customHeight="false" outlineLevel="0" collapsed="false">
      <c r="C29" s="100"/>
      <c r="D29" s="100"/>
      <c r="E29" s="100"/>
      <c r="F29" s="100"/>
    </row>
    <row r="30" customFormat="false" ht="15" hidden="false" customHeight="false" outlineLevel="0" collapsed="false">
      <c r="C30" s="100"/>
      <c r="D30" s="100"/>
      <c r="E30" s="100"/>
      <c r="F30" s="100"/>
    </row>
    <row r="31" customFormat="false" ht="15" hidden="false" customHeight="false" outlineLevel="0" collapsed="false">
      <c r="C31" s="100"/>
      <c r="D31" s="100"/>
      <c r="E31" s="100"/>
      <c r="F31" s="100"/>
    </row>
    <row r="32" customFormat="false" ht="15" hidden="false" customHeight="false" outlineLevel="0" collapsed="false">
      <c r="C32" s="100"/>
      <c r="D32" s="100"/>
      <c r="E32" s="100"/>
      <c r="F32" s="100"/>
    </row>
    <row r="33" customFormat="false" ht="15" hidden="false" customHeight="false" outlineLevel="0" collapsed="false">
      <c r="C33" s="100"/>
      <c r="D33" s="100"/>
      <c r="E33" s="100"/>
      <c r="F33" s="100"/>
    </row>
    <row r="34" customFormat="false" ht="15" hidden="false" customHeight="false" outlineLevel="0" collapsed="false">
      <c r="C34" s="100"/>
      <c r="D34" s="100"/>
      <c r="E34" s="100"/>
      <c r="F34" s="100"/>
    </row>
    <row r="35" customFormat="false" ht="15" hidden="false" customHeight="false" outlineLevel="0" collapsed="false">
      <c r="C35" s="100"/>
      <c r="D35" s="100"/>
      <c r="E35" s="100"/>
      <c r="F35" s="100"/>
    </row>
    <row r="36" customFormat="false" ht="15" hidden="false" customHeight="false" outlineLevel="0" collapsed="false">
      <c r="C36" s="100"/>
      <c r="D36" s="100"/>
      <c r="E36" s="100"/>
      <c r="F36" s="100"/>
    </row>
    <row r="37" customFormat="false" ht="15" hidden="false" customHeight="false" outlineLevel="0" collapsed="false">
      <c r="C37" s="100"/>
      <c r="D37" s="100"/>
      <c r="E37" s="100"/>
      <c r="F37" s="100"/>
    </row>
    <row r="38" customFormat="false" ht="15" hidden="false" customHeight="false" outlineLevel="0" collapsed="false">
      <c r="C38" s="100"/>
      <c r="D38" s="100"/>
      <c r="E38" s="100"/>
      <c r="F38" s="100"/>
    </row>
    <row r="39" customFormat="false" ht="15" hidden="false" customHeight="false" outlineLevel="0" collapsed="false">
      <c r="C39" s="100"/>
      <c r="D39" s="100"/>
      <c r="E39" s="100"/>
      <c r="F39" s="100"/>
    </row>
    <row r="40" customFormat="false" ht="15" hidden="false" customHeight="false" outlineLevel="0" collapsed="false">
      <c r="C40" s="100"/>
      <c r="D40" s="100"/>
      <c r="E40" s="100"/>
      <c r="F40" s="100"/>
    </row>
    <row r="41" customFormat="false" ht="15" hidden="false" customHeight="false" outlineLevel="0" collapsed="false">
      <c r="C41" s="100"/>
      <c r="D41" s="100"/>
      <c r="E41" s="100"/>
      <c r="F41" s="100"/>
    </row>
    <row r="42" customFormat="false" ht="15" hidden="false" customHeight="false" outlineLevel="0" collapsed="false">
      <c r="C42" s="100"/>
      <c r="D42" s="100"/>
      <c r="E42" s="100"/>
      <c r="F42" s="100"/>
    </row>
    <row r="43" customFormat="false" ht="15" hidden="false" customHeight="false" outlineLevel="0" collapsed="false">
      <c r="C43" s="100"/>
      <c r="D43" s="100"/>
      <c r="E43" s="100"/>
      <c r="F43" s="100"/>
    </row>
    <row r="44" customFormat="false" ht="15" hidden="false" customHeight="false" outlineLevel="0" collapsed="false">
      <c r="C44" s="100"/>
      <c r="D44" s="100"/>
      <c r="E44" s="100"/>
      <c r="F44" s="100"/>
    </row>
    <row r="45" customFormat="false" ht="15" hidden="false" customHeight="false" outlineLevel="0" collapsed="false">
      <c r="C45" s="100"/>
      <c r="D45" s="100"/>
      <c r="E45" s="100"/>
      <c r="F45" s="100"/>
    </row>
    <row r="46" customFormat="false" ht="15" hidden="false" customHeight="false" outlineLevel="0" collapsed="false">
      <c r="C46" s="100"/>
      <c r="D46" s="100"/>
      <c r="E46" s="100"/>
      <c r="F46" s="100"/>
    </row>
    <row r="47" customFormat="false" ht="15" hidden="false" customHeight="false" outlineLevel="0" collapsed="false">
      <c r="C47" s="100"/>
      <c r="D47" s="100"/>
      <c r="E47" s="100"/>
      <c r="F47" s="100"/>
    </row>
    <row r="48" customFormat="false" ht="15" hidden="false" customHeight="false" outlineLevel="0" collapsed="false">
      <c r="C48" s="100"/>
      <c r="D48" s="100"/>
      <c r="E48" s="100"/>
      <c r="F48" s="100"/>
    </row>
    <row r="49" customFormat="false" ht="15" hidden="false" customHeight="false" outlineLevel="0" collapsed="false">
      <c r="C49" s="100"/>
      <c r="D49" s="100"/>
      <c r="E49" s="100"/>
      <c r="F49" s="100"/>
    </row>
    <row r="50" customFormat="false" ht="15" hidden="false" customHeight="false" outlineLevel="0" collapsed="false">
      <c r="C50" s="100"/>
      <c r="D50" s="100"/>
      <c r="E50" s="100"/>
      <c r="F50" s="100"/>
    </row>
    <row r="51" customFormat="false" ht="15" hidden="false" customHeight="false" outlineLevel="0" collapsed="false">
      <c r="C51" s="100"/>
      <c r="D51" s="100"/>
      <c r="E51" s="100"/>
      <c r="F51" s="100"/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. melléklet a 3/2018.(II.16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0234375" defaultRowHeight="15" zeroHeight="false" outlineLevelRow="0" outlineLevelCol="0"/>
  <cols>
    <col collapsed="false" customWidth="true" hidden="false" outlineLevel="0" max="1" min="1" style="102" width="1.77"/>
    <col collapsed="false" customWidth="true" hidden="false" outlineLevel="0" max="2" min="2" style="102" width="1.55"/>
    <col collapsed="false" customWidth="true" hidden="false" outlineLevel="0" max="3" min="3" style="102" width="25.21"/>
    <col collapsed="false" customWidth="true" hidden="false" outlineLevel="0" max="4" min="4" style="102" width="10.21"/>
    <col collapsed="false" customWidth="true" hidden="false" outlineLevel="0" max="5" min="5" style="102" width="10.77"/>
    <col collapsed="false" customWidth="true" hidden="false" outlineLevel="0" max="16" min="6" style="102" width="11.21"/>
  </cols>
  <sheetData>
    <row r="1" customFormat="false" ht="88.5" hidden="false" customHeight="true" outlineLevel="0" collapsed="false">
      <c r="A1" s="103" t="s">
        <v>1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1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15.75" hidden="false" customHeight="false" outlineLevel="0" collapsed="false">
      <c r="I3" s="105"/>
      <c r="J3" s="105"/>
      <c r="O3" s="106"/>
      <c r="P3" s="106"/>
    </row>
    <row r="4" customFormat="false" ht="15.75" hidden="false" customHeight="true" outlineLevel="0" collapsed="false">
      <c r="A4" s="107" t="s">
        <v>99</v>
      </c>
      <c r="B4" s="107"/>
      <c r="C4" s="107"/>
      <c r="D4" s="108" t="s">
        <v>131</v>
      </c>
      <c r="E4" s="108" t="s">
        <v>132</v>
      </c>
      <c r="F4" s="108" t="s">
        <v>133</v>
      </c>
      <c r="G4" s="108" t="s">
        <v>134</v>
      </c>
      <c r="H4" s="108" t="s">
        <v>135</v>
      </c>
      <c r="I4" s="108" t="s">
        <v>136</v>
      </c>
      <c r="J4" s="108" t="s">
        <v>137</v>
      </c>
      <c r="K4" s="108" t="s">
        <v>138</v>
      </c>
      <c r="L4" s="108" t="s">
        <v>139</v>
      </c>
      <c r="M4" s="108" t="s">
        <v>140</v>
      </c>
      <c r="N4" s="108" t="s">
        <v>141</v>
      </c>
      <c r="O4" s="108" t="s">
        <v>142</v>
      </c>
      <c r="P4" s="109" t="s">
        <v>143</v>
      </c>
    </row>
    <row r="5" customFormat="false" ht="15" hidden="false" customHeight="false" outlineLevel="0" collapsed="false">
      <c r="A5" s="110" t="s">
        <v>144</v>
      </c>
      <c r="B5" s="111" t="s">
        <v>145</v>
      </c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4"/>
    </row>
    <row r="6" customFormat="false" ht="15" hidden="false" customHeight="false" outlineLevel="0" collapsed="false">
      <c r="A6" s="115" t="s">
        <v>146</v>
      </c>
      <c r="B6" s="116" t="s">
        <v>147</v>
      </c>
      <c r="C6" s="117"/>
      <c r="D6" s="118" t="n">
        <v>4326425</v>
      </c>
      <c r="E6" s="118" t="n">
        <v>4326425</v>
      </c>
      <c r="F6" s="118" t="n">
        <v>4326425</v>
      </c>
      <c r="G6" s="118" t="n">
        <v>4326425</v>
      </c>
      <c r="H6" s="118" t="n">
        <v>4326425</v>
      </c>
      <c r="I6" s="118" t="n">
        <v>4326425</v>
      </c>
      <c r="J6" s="118" t="n">
        <v>4326425</v>
      </c>
      <c r="K6" s="118" t="n">
        <v>4326425</v>
      </c>
      <c r="L6" s="118" t="n">
        <v>4326425</v>
      </c>
      <c r="M6" s="118" t="n">
        <v>4326425</v>
      </c>
      <c r="N6" s="118" t="n">
        <v>4326425</v>
      </c>
      <c r="O6" s="118" t="n">
        <v>4326428</v>
      </c>
      <c r="P6" s="119" t="n">
        <f aca="false">SUM(D6:O6)</f>
        <v>51917103</v>
      </c>
    </row>
    <row r="7" customFormat="false" ht="15" hidden="false" customHeight="false" outlineLevel="0" collapsed="false">
      <c r="A7" s="115" t="s">
        <v>148</v>
      </c>
      <c r="B7" s="120" t="s">
        <v>149</v>
      </c>
      <c r="C7" s="121"/>
      <c r="D7" s="122" t="n">
        <v>440000</v>
      </c>
      <c r="E7" s="122" t="n">
        <v>440000</v>
      </c>
      <c r="F7" s="122" t="n">
        <v>27920000</v>
      </c>
      <c r="G7" s="122" t="n">
        <v>430000</v>
      </c>
      <c r="H7" s="122" t="n">
        <v>380000</v>
      </c>
      <c r="I7" s="122" t="n">
        <v>380000</v>
      </c>
      <c r="J7" s="122" t="n">
        <v>380000</v>
      </c>
      <c r="K7" s="122" t="n">
        <v>380000</v>
      </c>
      <c r="L7" s="122" t="n">
        <v>24940000</v>
      </c>
      <c r="M7" s="122" t="n">
        <v>550000</v>
      </c>
      <c r="N7" s="122" t="n">
        <v>380000</v>
      </c>
      <c r="O7" s="122" t="n">
        <v>380000</v>
      </c>
      <c r="P7" s="119" t="n">
        <f aca="false">SUM(D7:O7)</f>
        <v>57000000</v>
      </c>
    </row>
    <row r="8" customFormat="false" ht="15" hidden="false" customHeight="false" outlineLevel="0" collapsed="false">
      <c r="A8" s="115" t="s">
        <v>150</v>
      </c>
      <c r="B8" s="116" t="s">
        <v>151</v>
      </c>
      <c r="C8" s="117"/>
      <c r="D8" s="118" t="n">
        <v>100000</v>
      </c>
      <c r="E8" s="118" t="n">
        <v>100000</v>
      </c>
      <c r="F8" s="118" t="n">
        <v>100000</v>
      </c>
      <c r="G8" s="118" t="n">
        <v>2850000</v>
      </c>
      <c r="H8" s="118" t="n">
        <v>100000</v>
      </c>
      <c r="I8" s="118" t="n">
        <v>100000</v>
      </c>
      <c r="J8" s="118" t="n">
        <v>100000</v>
      </c>
      <c r="K8" s="118" t="n">
        <v>100000</v>
      </c>
      <c r="L8" s="118" t="n">
        <v>2750000</v>
      </c>
      <c r="M8" s="118" t="n">
        <v>100000</v>
      </c>
      <c r="N8" s="118" t="n">
        <v>100000</v>
      </c>
      <c r="O8" s="118" t="n">
        <v>100000</v>
      </c>
      <c r="P8" s="119" t="n">
        <f aca="false">SUM(D8:O8)</f>
        <v>6600000</v>
      </c>
    </row>
    <row r="9" customFormat="false" ht="15" hidden="false" customHeight="false" outlineLevel="0" collapsed="false">
      <c r="A9" s="115" t="s">
        <v>152</v>
      </c>
      <c r="B9" s="116" t="s">
        <v>153</v>
      </c>
      <c r="C9" s="117"/>
      <c r="D9" s="118" t="n">
        <v>10000</v>
      </c>
      <c r="E9" s="118" t="n">
        <v>10000</v>
      </c>
      <c r="F9" s="118" t="n">
        <v>10000</v>
      </c>
      <c r="G9" s="118" t="n">
        <v>1775000</v>
      </c>
      <c r="H9" s="118" t="n">
        <v>5000</v>
      </c>
      <c r="I9" s="118" t="n">
        <v>10000</v>
      </c>
      <c r="J9" s="118" t="n">
        <v>9000</v>
      </c>
      <c r="K9" s="118" t="n">
        <v>5000</v>
      </c>
      <c r="L9" s="118" t="n">
        <v>639000</v>
      </c>
      <c r="M9" s="118" t="n">
        <v>9000</v>
      </c>
      <c r="N9" s="118" t="n">
        <v>9000</v>
      </c>
      <c r="O9" s="118" t="n">
        <v>9000</v>
      </c>
      <c r="P9" s="119" t="n">
        <f aca="false">SUM(D9:O9)</f>
        <v>2500000</v>
      </c>
    </row>
    <row r="10" customFormat="false" ht="15" hidden="false" customHeight="false" outlineLevel="0" collapsed="false">
      <c r="A10" s="123" t="s">
        <v>154</v>
      </c>
      <c r="B10" s="120" t="s">
        <v>155</v>
      </c>
      <c r="C10" s="121"/>
      <c r="D10" s="118" t="n">
        <v>13442723</v>
      </c>
      <c r="E10" s="118" t="n">
        <v>13442722</v>
      </c>
      <c r="F10" s="118" t="n">
        <v>13442722</v>
      </c>
      <c r="G10" s="118" t="n">
        <v>13442722</v>
      </c>
      <c r="H10" s="118" t="n">
        <v>13442722</v>
      </c>
      <c r="I10" s="118" t="n">
        <v>13442722</v>
      </c>
      <c r="J10" s="118" t="n">
        <v>13442722</v>
      </c>
      <c r="K10" s="118" t="n">
        <v>13442722</v>
      </c>
      <c r="L10" s="118" t="n">
        <v>13442722</v>
      </c>
      <c r="M10" s="118" t="n">
        <v>13442722</v>
      </c>
      <c r="N10" s="118" t="n">
        <v>13442722</v>
      </c>
      <c r="O10" s="118" t="n">
        <v>13442722</v>
      </c>
      <c r="P10" s="119" t="n">
        <f aca="false">SUM(D10:O10)</f>
        <v>161312665</v>
      </c>
    </row>
    <row r="11" customFormat="false" ht="15" hidden="false" customHeight="false" outlineLevel="0" collapsed="false">
      <c r="A11" s="115" t="s">
        <v>156</v>
      </c>
      <c r="B11" s="116" t="s">
        <v>157</v>
      </c>
      <c r="C11" s="117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19" t="n">
        <f aca="false">SUM(D11:O11)</f>
        <v>0</v>
      </c>
    </row>
    <row r="12" customFormat="false" ht="15" hidden="false" customHeight="false" outlineLevel="0" collapsed="false">
      <c r="A12" s="115" t="s">
        <v>158</v>
      </c>
      <c r="B12" s="125" t="s">
        <v>159</v>
      </c>
      <c r="C12" s="125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19" t="n">
        <f aca="false">SUM(D12:O12)</f>
        <v>0</v>
      </c>
    </row>
    <row r="13" customFormat="false" ht="15" hidden="false" customHeight="false" outlineLevel="0" collapsed="false">
      <c r="A13" s="115"/>
      <c r="B13" s="126"/>
      <c r="C13" s="121" t="s">
        <v>160</v>
      </c>
      <c r="D13" s="124" t="n">
        <v>2552546</v>
      </c>
      <c r="E13" s="124" t="n">
        <v>2552550</v>
      </c>
      <c r="F13" s="124" t="n">
        <v>2552550</v>
      </c>
      <c r="G13" s="124" t="n">
        <v>2552550</v>
      </c>
      <c r="H13" s="124" t="n">
        <v>2552550</v>
      </c>
      <c r="I13" s="124" t="n">
        <v>2552550</v>
      </c>
      <c r="J13" s="124" t="n">
        <v>2552550</v>
      </c>
      <c r="K13" s="124" t="n">
        <v>2552550</v>
      </c>
      <c r="L13" s="124" t="n">
        <v>2552550</v>
      </c>
      <c r="M13" s="124" t="n">
        <v>2552550</v>
      </c>
      <c r="N13" s="124" t="n">
        <v>2552550</v>
      </c>
      <c r="O13" s="124" t="n">
        <v>2552550</v>
      </c>
      <c r="P13" s="119" t="n">
        <f aca="false">SUM(D13:O13)</f>
        <v>30630596</v>
      </c>
    </row>
    <row r="14" customFormat="false" ht="15" hidden="false" customHeight="false" outlineLevel="0" collapsed="false">
      <c r="A14" s="115"/>
      <c r="B14" s="126"/>
      <c r="C14" s="117" t="s">
        <v>161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19" t="n">
        <f aca="false">SUM(D14:O14)</f>
        <v>0</v>
      </c>
    </row>
    <row r="15" customFormat="false" ht="15" hidden="false" customHeight="false" outlineLevel="0" collapsed="false">
      <c r="A15" s="127" t="s">
        <v>162</v>
      </c>
      <c r="B15" s="128" t="s">
        <v>163</v>
      </c>
      <c r="C15" s="121"/>
      <c r="D15" s="124"/>
      <c r="E15" s="124"/>
      <c r="F15" s="124"/>
      <c r="G15" s="124"/>
      <c r="H15" s="124" t="n">
        <v>28961840</v>
      </c>
      <c r="I15" s="124"/>
      <c r="J15" s="124"/>
      <c r="K15" s="124"/>
      <c r="L15" s="124"/>
      <c r="M15" s="124"/>
      <c r="N15" s="124"/>
      <c r="O15" s="124"/>
      <c r="P15" s="119" t="n">
        <f aca="false">SUM(D15:O15)</f>
        <v>28961840</v>
      </c>
    </row>
    <row r="16" customFormat="false" ht="15" hidden="false" customHeight="false" outlineLevel="0" collapsed="false">
      <c r="A16" s="127" t="s">
        <v>164</v>
      </c>
      <c r="B16" s="120" t="s">
        <v>165</v>
      </c>
      <c r="C16" s="121"/>
      <c r="D16" s="124"/>
      <c r="E16" s="124"/>
      <c r="F16" s="124" t="n">
        <v>137776739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19" t="n">
        <f aca="false">SUM(D16:O16)</f>
        <v>137776739</v>
      </c>
    </row>
    <row r="17" customFormat="false" ht="15.75" hidden="false" customHeight="false" outlineLevel="0" collapsed="false">
      <c r="A17" s="127" t="s">
        <v>166</v>
      </c>
      <c r="B17" s="120" t="s">
        <v>167</v>
      </c>
      <c r="C17" s="121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19" t="n">
        <f aca="false">SUM(D17:O17)</f>
        <v>0</v>
      </c>
    </row>
    <row r="18" customFormat="false" ht="16.5" hidden="false" customHeight="true" outlineLevel="0" collapsed="false">
      <c r="A18" s="129" t="s">
        <v>168</v>
      </c>
      <c r="B18" s="129"/>
      <c r="C18" s="129"/>
      <c r="D18" s="130" t="n">
        <f aca="false">SUM(D6:D17)</f>
        <v>20871694</v>
      </c>
      <c r="E18" s="130" t="n">
        <f aca="false">SUM(E6:E17)</f>
        <v>20871697</v>
      </c>
      <c r="F18" s="130" t="n">
        <f aca="false">SUM(F6:F17)</f>
        <v>186128436</v>
      </c>
      <c r="G18" s="130" t="n">
        <f aca="false">SUM(G6:G17)</f>
        <v>25376697</v>
      </c>
      <c r="H18" s="130" t="n">
        <f aca="false">SUM(H6:H17)</f>
        <v>49768537</v>
      </c>
      <c r="I18" s="130" t="n">
        <f aca="false">SUM(I6:I17)</f>
        <v>20811697</v>
      </c>
      <c r="J18" s="130" t="n">
        <f aca="false">SUM(J6:J17)</f>
        <v>20810697</v>
      </c>
      <c r="K18" s="130" t="n">
        <f aca="false">SUM(K6:K17)</f>
        <v>20806697</v>
      </c>
      <c r="L18" s="130" t="n">
        <f aca="false">SUM(L6:L17)</f>
        <v>48650697</v>
      </c>
      <c r="M18" s="130" t="n">
        <f aca="false">SUM(M6:M17)</f>
        <v>20980697</v>
      </c>
      <c r="N18" s="130" t="n">
        <f aca="false">SUM(N6:N17)</f>
        <v>20810697</v>
      </c>
      <c r="O18" s="130" t="n">
        <f aca="false">SUM(O6:O17)</f>
        <v>20810700</v>
      </c>
      <c r="P18" s="131" t="n">
        <f aca="false">SUM(D18:O18)</f>
        <v>476698943</v>
      </c>
    </row>
    <row r="19" customFormat="false" ht="15" hidden="false" customHeight="false" outlineLevel="0" collapsed="false">
      <c r="A19" s="110" t="s">
        <v>169</v>
      </c>
      <c r="B19" s="111" t="s">
        <v>170</v>
      </c>
      <c r="C19" s="132"/>
      <c r="D19" s="133"/>
      <c r="E19" s="134"/>
      <c r="F19" s="134"/>
      <c r="G19" s="134"/>
      <c r="H19" s="134"/>
      <c r="I19" s="134"/>
      <c r="J19" s="133"/>
      <c r="K19" s="134"/>
      <c r="L19" s="134"/>
      <c r="M19" s="134"/>
      <c r="N19" s="134"/>
      <c r="O19" s="134"/>
      <c r="P19" s="135"/>
    </row>
    <row r="20" customFormat="false" ht="15" hidden="false" customHeight="false" outlineLevel="0" collapsed="false">
      <c r="A20" s="127" t="s">
        <v>146</v>
      </c>
      <c r="B20" s="120" t="s">
        <v>171</v>
      </c>
      <c r="C20" s="121"/>
      <c r="D20" s="118"/>
      <c r="E20" s="122"/>
      <c r="F20" s="122"/>
      <c r="G20" s="122"/>
      <c r="H20" s="122"/>
      <c r="I20" s="122"/>
      <c r="J20" s="118"/>
      <c r="K20" s="122"/>
      <c r="L20" s="122"/>
      <c r="M20" s="122"/>
      <c r="N20" s="122"/>
      <c r="O20" s="122"/>
      <c r="P20" s="119"/>
    </row>
    <row r="21" customFormat="false" ht="15" hidden="false" customHeight="false" outlineLevel="0" collapsed="false">
      <c r="A21" s="115"/>
      <c r="B21" s="116"/>
      <c r="C21" s="117" t="s">
        <v>172</v>
      </c>
      <c r="D21" s="118" t="n">
        <v>7198685</v>
      </c>
      <c r="E21" s="118" t="n">
        <v>7198683</v>
      </c>
      <c r="F21" s="118" t="n">
        <v>7198683</v>
      </c>
      <c r="G21" s="118" t="n">
        <v>7198683</v>
      </c>
      <c r="H21" s="118" t="n">
        <v>7198683</v>
      </c>
      <c r="I21" s="118" t="n">
        <v>7198683</v>
      </c>
      <c r="J21" s="118" t="n">
        <v>7198683</v>
      </c>
      <c r="K21" s="118" t="n">
        <v>7198683</v>
      </c>
      <c r="L21" s="118" t="n">
        <v>7198683</v>
      </c>
      <c r="M21" s="118" t="n">
        <v>7198683</v>
      </c>
      <c r="N21" s="118" t="n">
        <v>7198683</v>
      </c>
      <c r="O21" s="118" t="n">
        <v>7198683</v>
      </c>
      <c r="P21" s="119" t="n">
        <f aca="false">SUM(D21:O21)</f>
        <v>86384198</v>
      </c>
    </row>
    <row r="22" customFormat="false" ht="15" hidden="false" customHeight="false" outlineLevel="0" collapsed="false">
      <c r="A22" s="115"/>
      <c r="B22" s="116"/>
      <c r="C22" s="117" t="s">
        <v>173</v>
      </c>
      <c r="D22" s="118" t="n">
        <v>9299774</v>
      </c>
      <c r="E22" s="118" t="n">
        <v>9299775</v>
      </c>
      <c r="F22" s="118" t="n">
        <v>9299775</v>
      </c>
      <c r="G22" s="118" t="n">
        <v>9299775</v>
      </c>
      <c r="H22" s="118" t="n">
        <v>9299775</v>
      </c>
      <c r="I22" s="118" t="n">
        <v>9299775</v>
      </c>
      <c r="J22" s="118" t="n">
        <v>9299775</v>
      </c>
      <c r="K22" s="118" t="n">
        <v>9299775</v>
      </c>
      <c r="L22" s="118" t="n">
        <v>9299775</v>
      </c>
      <c r="M22" s="118" t="n">
        <v>9299775</v>
      </c>
      <c r="N22" s="118" t="n">
        <v>9299775</v>
      </c>
      <c r="O22" s="118" t="n">
        <v>9299775</v>
      </c>
      <c r="P22" s="119" t="n">
        <f aca="false">SUM(D22:O22)</f>
        <v>111597299</v>
      </c>
    </row>
    <row r="23" customFormat="false" ht="15" hidden="false" customHeight="false" outlineLevel="0" collapsed="false">
      <c r="A23" s="115"/>
      <c r="B23" s="116"/>
      <c r="C23" s="117" t="s">
        <v>174</v>
      </c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 t="n">
        <f aca="false">SUM(D23:O23)</f>
        <v>0</v>
      </c>
    </row>
    <row r="24" customFormat="false" ht="15" hidden="false" customHeight="false" outlineLevel="0" collapsed="false">
      <c r="A24" s="115" t="s">
        <v>148</v>
      </c>
      <c r="B24" s="116" t="s">
        <v>175</v>
      </c>
      <c r="C24" s="117"/>
      <c r="D24" s="118" t="n">
        <v>1032202</v>
      </c>
      <c r="E24" s="118" t="n">
        <v>1032198</v>
      </c>
      <c r="F24" s="118" t="n">
        <v>1032198</v>
      </c>
      <c r="G24" s="118" t="n">
        <v>1032198</v>
      </c>
      <c r="H24" s="118" t="n">
        <v>1032198</v>
      </c>
      <c r="I24" s="118" t="n">
        <v>1032198</v>
      </c>
      <c r="J24" s="118" t="n">
        <v>1032198</v>
      </c>
      <c r="K24" s="118" t="n">
        <v>1032198</v>
      </c>
      <c r="L24" s="118" t="n">
        <v>1032198</v>
      </c>
      <c r="M24" s="118" t="n">
        <v>1032198</v>
      </c>
      <c r="N24" s="118" t="n">
        <v>1032198</v>
      </c>
      <c r="O24" s="118" t="n">
        <v>1032198</v>
      </c>
      <c r="P24" s="119" t="n">
        <f aca="false">SUM(D24:O24)</f>
        <v>12386380</v>
      </c>
    </row>
    <row r="25" customFormat="false" ht="15" hidden="false" customHeight="false" outlineLevel="0" collapsed="false">
      <c r="A25" s="115" t="s">
        <v>150</v>
      </c>
      <c r="B25" s="116" t="s">
        <v>176</v>
      </c>
      <c r="C25" s="117"/>
      <c r="D25" s="118" t="n">
        <v>8845918</v>
      </c>
      <c r="E25" s="118" t="n">
        <v>8845917</v>
      </c>
      <c r="F25" s="118" t="n">
        <v>8845917</v>
      </c>
      <c r="G25" s="118" t="n">
        <v>8845917</v>
      </c>
      <c r="H25" s="118" t="n">
        <v>8845917</v>
      </c>
      <c r="I25" s="118" t="n">
        <v>8845917</v>
      </c>
      <c r="J25" s="118" t="n">
        <v>8845917</v>
      </c>
      <c r="K25" s="118" t="n">
        <v>8845917</v>
      </c>
      <c r="L25" s="118" t="n">
        <v>8845917</v>
      </c>
      <c r="M25" s="118" t="n">
        <v>8845917</v>
      </c>
      <c r="N25" s="118" t="n">
        <v>8845917</v>
      </c>
      <c r="O25" s="118" t="n">
        <v>8845917</v>
      </c>
      <c r="P25" s="119" t="n">
        <f aca="false">SUM(D25:O25)</f>
        <v>106151005</v>
      </c>
    </row>
    <row r="26" customFormat="false" ht="15" hidden="false" customHeight="false" outlineLevel="0" collapsed="false">
      <c r="A26" s="115" t="s">
        <v>152</v>
      </c>
      <c r="B26" s="116" t="s">
        <v>177</v>
      </c>
      <c r="C26" s="117"/>
      <c r="D26" s="118"/>
      <c r="E26" s="122"/>
      <c r="F26" s="122"/>
      <c r="G26" s="122" t="n">
        <v>12090074</v>
      </c>
      <c r="H26" s="122"/>
      <c r="I26" s="122" t="n">
        <v>33096605</v>
      </c>
      <c r="J26" s="122"/>
      <c r="K26" s="122" t="n">
        <v>60000000</v>
      </c>
      <c r="L26" s="122"/>
      <c r="M26" s="122" t="n">
        <v>40000000</v>
      </c>
      <c r="N26" s="122"/>
      <c r="O26" s="122"/>
      <c r="P26" s="119" t="n">
        <f aca="false">SUM(D26:O26)</f>
        <v>145186679</v>
      </c>
    </row>
    <row r="27" customFormat="false" ht="15" hidden="false" customHeight="false" outlineLevel="0" collapsed="false">
      <c r="A27" s="115" t="s">
        <v>154</v>
      </c>
      <c r="B27" s="116" t="s">
        <v>178</v>
      </c>
      <c r="C27" s="117"/>
      <c r="D27" s="118"/>
      <c r="E27" s="118"/>
      <c r="F27" s="118"/>
      <c r="G27" s="118"/>
      <c r="H27" s="118"/>
      <c r="I27" s="122" t="n">
        <v>2833000</v>
      </c>
      <c r="J27" s="118"/>
      <c r="K27" s="118"/>
      <c r="L27" s="118"/>
      <c r="M27" s="118"/>
      <c r="N27" s="118"/>
      <c r="O27" s="118"/>
      <c r="P27" s="119" t="n">
        <f aca="false">SUM(D27:O27)</f>
        <v>2833000</v>
      </c>
    </row>
    <row r="28" customFormat="false" ht="15.75" hidden="false" customHeight="false" outlineLevel="0" collapsed="false">
      <c r="A28" s="136" t="s">
        <v>156</v>
      </c>
      <c r="B28" s="137" t="s">
        <v>179</v>
      </c>
      <c r="C28" s="138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 t="n">
        <v>12160382</v>
      </c>
      <c r="P28" s="119" t="n">
        <f aca="false">SUM(D28:O28)</f>
        <v>12160382</v>
      </c>
    </row>
    <row r="29" customFormat="false" ht="16.5" hidden="false" customHeight="true" outlineLevel="0" collapsed="false">
      <c r="A29" s="129" t="s">
        <v>180</v>
      </c>
      <c r="B29" s="129"/>
      <c r="C29" s="129"/>
      <c r="D29" s="130" t="n">
        <f aca="false">SUM(D20:D28)</f>
        <v>26376579</v>
      </c>
      <c r="E29" s="130" t="n">
        <f aca="false">SUM(E20:E28)</f>
        <v>26376573</v>
      </c>
      <c r="F29" s="130" t="n">
        <f aca="false">SUM(F20:F28)</f>
        <v>26376573</v>
      </c>
      <c r="G29" s="130" t="n">
        <f aca="false">SUM(G20:G28)</f>
        <v>38466647</v>
      </c>
      <c r="H29" s="130" t="n">
        <f aca="false">SUM(H20:H28)</f>
        <v>26376573</v>
      </c>
      <c r="I29" s="130" t="n">
        <f aca="false">SUM(I20:I28)</f>
        <v>62306178</v>
      </c>
      <c r="J29" s="130" t="n">
        <f aca="false">SUM(J20:J28)</f>
        <v>26376573</v>
      </c>
      <c r="K29" s="130" t="n">
        <f aca="false">SUM(K20:K28)</f>
        <v>86376573</v>
      </c>
      <c r="L29" s="130" t="n">
        <f aca="false">SUM(L20:L28)</f>
        <v>26376573</v>
      </c>
      <c r="M29" s="130" t="n">
        <f aca="false">SUM(M20:M28)</f>
        <v>66376573</v>
      </c>
      <c r="N29" s="130" t="n">
        <f aca="false">SUM(N20:N28)</f>
        <v>26376573</v>
      </c>
      <c r="O29" s="130" t="n">
        <f aca="false">SUM(O20:O28)</f>
        <v>38536955</v>
      </c>
      <c r="P29" s="131" t="n">
        <f aca="false">SUM(D29:O29)</f>
        <v>476698943</v>
      </c>
    </row>
    <row r="30" customFormat="false" ht="15.75" hidden="false" customHeight="true" outlineLevel="0" collapsed="false">
      <c r="A30" s="140" t="s">
        <v>181</v>
      </c>
      <c r="B30" s="140"/>
      <c r="C30" s="140"/>
      <c r="D30" s="141" t="n">
        <f aca="false">D18-D29</f>
        <v>-5504885</v>
      </c>
      <c r="E30" s="141" t="n">
        <f aca="false">SUM(D18:E18)-SUM(D29:E29)</f>
        <v>-11009761</v>
      </c>
      <c r="F30" s="141" t="n">
        <f aca="false">SUM(D18:F18)-SUM(D29:F29)</f>
        <v>148742102</v>
      </c>
      <c r="G30" s="141" t="n">
        <f aca="false">SUM(D18:G18)-SUM(D29:G29)</f>
        <v>135652152</v>
      </c>
      <c r="H30" s="141" t="n">
        <f aca="false">SUM(D18:H18)-SUM(D29:H29)</f>
        <v>159044116</v>
      </c>
      <c r="I30" s="141" t="n">
        <f aca="false">SUM(D18:I18)-SUM(D29:I29)</f>
        <v>117549635</v>
      </c>
      <c r="J30" s="141" t="n">
        <f aca="false">SUM(D18:J18)-SUM(D29:J29)</f>
        <v>111983759</v>
      </c>
      <c r="K30" s="141" t="n">
        <f aca="false">SUM(D18:K18)-SUM(D29:K29)</f>
        <v>46413883</v>
      </c>
      <c r="L30" s="141" t="n">
        <f aca="false">SUM(D18:L18)-SUM(D29:L29)</f>
        <v>68688007</v>
      </c>
      <c r="M30" s="141" t="n">
        <f aca="false">SUM(D18:M18)-SUM(D29:M29)</f>
        <v>23292131</v>
      </c>
      <c r="N30" s="141" t="n">
        <f aca="false">SUM(D18:N18)-SUM(D29:N29)</f>
        <v>17726255</v>
      </c>
      <c r="O30" s="141" t="n">
        <f aca="false">SUM(D18:O18)-SUM(D29:O29)</f>
        <v>0</v>
      </c>
      <c r="P30" s="142"/>
    </row>
  </sheetData>
  <mergeCells count="8">
    <mergeCell ref="A1:P1"/>
    <mergeCell ref="I3:J3"/>
    <mergeCell ref="O3:P3"/>
    <mergeCell ref="A4:C4"/>
    <mergeCell ref="B12:C12"/>
    <mergeCell ref="A18:C18"/>
    <mergeCell ref="A29:C29"/>
    <mergeCell ref="A30:C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. melléklet a 3/2018.(II.16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47" colorId="64" zoomScale="70" zoomScaleNormal="70" zoomScalePageLayoutView="100" workbookViewId="0">
      <selection pane="topLeft" activeCell="G67" activeCellId="0" sqref="G67"/>
    </sheetView>
  </sheetViews>
  <sheetFormatPr defaultColWidth="8.8828125" defaultRowHeight="12.75" zeroHeight="false" outlineLevelRow="0" outlineLevelCol="0"/>
  <cols>
    <col collapsed="false" customWidth="true" hidden="false" outlineLevel="0" max="2" min="1" style="143" width="2.77"/>
    <col collapsed="false" customWidth="true" hidden="false" outlineLevel="0" max="3" min="3" style="144" width="65.77"/>
    <col collapsed="false" customWidth="true" hidden="false" outlineLevel="0" max="4" min="4" style="145" width="15.77"/>
    <col collapsed="false" customWidth="true" hidden="false" outlineLevel="0" max="5" min="5" style="146" width="5.88"/>
    <col collapsed="false" customWidth="true" hidden="false" outlineLevel="0" max="7" min="6" style="147" width="4.32"/>
    <col collapsed="false" customWidth="true" hidden="false" outlineLevel="0" max="8" min="8" style="144" width="65.77"/>
    <col collapsed="false" customWidth="true" hidden="false" outlineLevel="0" max="9" min="9" style="145" width="15.77"/>
    <col collapsed="false" customWidth="true" hidden="false" outlineLevel="0" max="10" min="10" style="148" width="16.32"/>
    <col collapsed="false" customWidth="true" hidden="false" outlineLevel="0" max="11" min="11" style="144" width="9.88"/>
    <col collapsed="false" customWidth="false" hidden="false" outlineLevel="0" max="257" min="12" style="144" width="8.88"/>
  </cols>
  <sheetData>
    <row r="1" customFormat="false" ht="58.5" hidden="false" customHeight="true" outlineLevel="0" collapsed="false">
      <c r="A1" s="149" t="str">
        <f aca="false">'tartalom jegyzék'!A7</f>
        <v>6. számú melléklet: Sárosd Nagyközség Önkormányzata  2018. évi pénzforgalmi mérleg (Forintban)</v>
      </c>
      <c r="B1" s="149"/>
      <c r="C1" s="149"/>
      <c r="D1" s="149"/>
      <c r="E1" s="149"/>
      <c r="F1" s="149"/>
      <c r="G1" s="149"/>
      <c r="H1" s="149"/>
      <c r="I1" s="149"/>
    </row>
    <row r="2" s="153" customFormat="true" ht="15.75" hidden="false" customHeight="true" outlineLevel="0" collapsed="false">
      <c r="A2" s="150" t="s">
        <v>61</v>
      </c>
      <c r="B2" s="150"/>
      <c r="C2" s="150"/>
      <c r="D2" s="150"/>
      <c r="E2" s="50"/>
      <c r="F2" s="150" t="s">
        <v>13</v>
      </c>
      <c r="G2" s="150"/>
      <c r="H2" s="150"/>
      <c r="I2" s="150"/>
      <c r="J2" s="151"/>
      <c r="K2" s="152"/>
    </row>
    <row r="3" s="153" customFormat="true" ht="31.5" hidden="false" customHeight="true" outlineLevel="0" collapsed="false">
      <c r="A3" s="154" t="s">
        <v>99</v>
      </c>
      <c r="B3" s="154"/>
      <c r="C3" s="154"/>
      <c r="D3" s="64" t="s">
        <v>182</v>
      </c>
      <c r="E3" s="50"/>
      <c r="F3" s="155" t="s">
        <v>99</v>
      </c>
      <c r="G3" s="155"/>
      <c r="H3" s="155"/>
      <c r="I3" s="64" t="s">
        <v>182</v>
      </c>
      <c r="J3" s="156"/>
    </row>
    <row r="4" s="167" customFormat="true" ht="18" hidden="false" customHeight="false" outlineLevel="0" collapsed="false">
      <c r="A4" s="157" t="s">
        <v>183</v>
      </c>
      <c r="B4" s="158"/>
      <c r="C4" s="159"/>
      <c r="D4" s="160" t="n">
        <f aca="false">D5+D6+D7+D8+D13+D14+D15</f>
        <v>265356797</v>
      </c>
      <c r="E4" s="161"/>
      <c r="F4" s="162" t="s">
        <v>17</v>
      </c>
      <c r="G4" s="163"/>
      <c r="H4" s="164"/>
      <c r="I4" s="165" t="n">
        <f aca="false">I5+I6+I17+I22+I27</f>
        <v>309960364</v>
      </c>
      <c r="J4" s="166" t="n">
        <f aca="false">+I4-D4</f>
        <v>44603567</v>
      </c>
    </row>
    <row r="5" customFormat="false" ht="15.75" hidden="false" customHeight="false" outlineLevel="0" collapsed="false">
      <c r="A5" s="168"/>
      <c r="B5" s="23" t="s">
        <v>63</v>
      </c>
      <c r="C5" s="27"/>
      <c r="D5" s="169" t="n">
        <f aca="false">'2-kiad.'!F5</f>
        <v>72223245</v>
      </c>
      <c r="E5" s="170"/>
      <c r="F5" s="171"/>
      <c r="G5" s="172" t="s">
        <v>18</v>
      </c>
      <c r="H5" s="173"/>
      <c r="I5" s="169" t="n">
        <f aca="false">'1-bev.'!F5</f>
        <v>51917103</v>
      </c>
    </row>
    <row r="6" customFormat="false" ht="15.75" hidden="false" customHeight="false" outlineLevel="0" collapsed="false">
      <c r="A6" s="168"/>
      <c r="B6" s="23" t="s">
        <v>65</v>
      </c>
      <c r="C6" s="27"/>
      <c r="D6" s="169" t="n">
        <f aca="false">'2-kiad.'!F6</f>
        <v>14160953</v>
      </c>
      <c r="E6" s="170"/>
      <c r="F6" s="168"/>
      <c r="G6" s="23" t="s">
        <v>20</v>
      </c>
      <c r="H6" s="27"/>
      <c r="I6" s="169" t="n">
        <v>66100000</v>
      </c>
    </row>
    <row r="7" customFormat="false" ht="15.75" hidden="false" customHeight="false" outlineLevel="0" collapsed="false">
      <c r="A7" s="168"/>
      <c r="B7" s="23" t="s">
        <v>67</v>
      </c>
      <c r="C7" s="27"/>
      <c r="D7" s="169" t="n">
        <f aca="false">'2-kiad.'!F7</f>
        <v>111597299</v>
      </c>
      <c r="E7" s="170"/>
      <c r="F7" s="168"/>
      <c r="G7" s="23"/>
      <c r="H7" s="27" t="s">
        <v>21</v>
      </c>
      <c r="I7" s="169" t="n">
        <v>59500000</v>
      </c>
    </row>
    <row r="8" customFormat="false" ht="15.75" hidden="false" customHeight="false" outlineLevel="0" collapsed="false">
      <c r="A8" s="168"/>
      <c r="B8" s="23" t="s">
        <v>69</v>
      </c>
      <c r="C8" s="27"/>
      <c r="D8" s="169" t="n">
        <f aca="false">D9+D10+D11+D12</f>
        <v>67375300</v>
      </c>
      <c r="E8" s="174"/>
      <c r="F8" s="168"/>
      <c r="G8" s="175"/>
      <c r="H8" s="170" t="s">
        <v>184</v>
      </c>
      <c r="I8" s="169" t="n">
        <v>35000000</v>
      </c>
    </row>
    <row r="9" customFormat="false" ht="15.75" hidden="false" customHeight="false" outlineLevel="0" collapsed="false">
      <c r="A9" s="168"/>
      <c r="B9" s="23"/>
      <c r="C9" s="27" t="s">
        <v>71</v>
      </c>
      <c r="D9" s="169" t="n">
        <f aca="false">'2-kiad.'!F9</f>
        <v>43308920</v>
      </c>
      <c r="E9" s="170"/>
      <c r="F9" s="168"/>
      <c r="G9" s="175"/>
      <c r="H9" s="170" t="s">
        <v>185</v>
      </c>
      <c r="I9" s="169" t="n">
        <v>2500000</v>
      </c>
    </row>
    <row r="10" customFormat="false" ht="15.75" hidden="false" customHeight="false" outlineLevel="0" collapsed="false">
      <c r="A10" s="168"/>
      <c r="B10" s="23"/>
      <c r="C10" s="27" t="s">
        <v>73</v>
      </c>
      <c r="D10" s="169" t="n">
        <f aca="false">'2-kiad.'!F10</f>
        <v>11680000</v>
      </c>
      <c r="E10" s="174"/>
      <c r="F10" s="168"/>
      <c r="G10" s="175"/>
      <c r="H10" s="170" t="s">
        <v>186</v>
      </c>
      <c r="I10" s="169" t="n">
        <v>22000000</v>
      </c>
    </row>
    <row r="11" customFormat="false" ht="15.75" hidden="false" customHeight="false" outlineLevel="0" collapsed="false">
      <c r="A11" s="168"/>
      <c r="B11" s="23"/>
      <c r="C11" s="27" t="s">
        <v>75</v>
      </c>
      <c r="D11" s="169" t="n">
        <f aca="false">'2-kiad.'!F11</f>
        <v>12386380</v>
      </c>
      <c r="E11" s="170"/>
      <c r="F11" s="168"/>
      <c r="G11" s="175"/>
      <c r="H11" s="170" t="s">
        <v>187</v>
      </c>
      <c r="I11" s="169"/>
    </row>
    <row r="12" customFormat="false" ht="15.75" hidden="false" customHeight="false" outlineLevel="0" collapsed="false">
      <c r="A12" s="168"/>
      <c r="B12" s="23"/>
      <c r="C12" s="27" t="s">
        <v>77</v>
      </c>
      <c r="D12" s="169"/>
      <c r="E12" s="174"/>
      <c r="F12" s="168"/>
      <c r="G12" s="23"/>
      <c r="H12" s="27" t="s">
        <v>23</v>
      </c>
      <c r="I12" s="169" t="n">
        <v>6600000</v>
      </c>
      <c r="J12" s="176"/>
      <c r="P12" s="146"/>
    </row>
    <row r="13" customFormat="false" ht="15.75" hidden="false" customHeight="false" outlineLevel="0" collapsed="false">
      <c r="A13" s="168"/>
      <c r="B13" s="23" t="s">
        <v>78</v>
      </c>
      <c r="C13" s="27"/>
      <c r="D13" s="169"/>
      <c r="E13" s="170"/>
      <c r="F13" s="168"/>
      <c r="G13" s="175"/>
      <c r="H13" s="170" t="s">
        <v>188</v>
      </c>
      <c r="I13" s="169"/>
      <c r="J13" s="176"/>
      <c r="P13" s="146"/>
    </row>
    <row r="14" customFormat="false" ht="15.75" hidden="false" customHeight="false" outlineLevel="0" collapsed="false">
      <c r="A14" s="168"/>
      <c r="B14" s="23" t="s">
        <v>189</v>
      </c>
      <c r="C14" s="170"/>
      <c r="D14" s="169" t="n">
        <f aca="false">'2-kiad.'!F14</f>
        <v>0</v>
      </c>
      <c r="E14" s="174"/>
      <c r="F14" s="168"/>
      <c r="G14" s="175"/>
      <c r="H14" s="170" t="s">
        <v>190</v>
      </c>
      <c r="I14" s="169"/>
      <c r="J14" s="176"/>
      <c r="P14" s="146"/>
    </row>
    <row r="15" customFormat="false" ht="15.75" hidden="false" customHeight="false" outlineLevel="0" collapsed="false">
      <c r="A15" s="168"/>
      <c r="B15" s="23" t="s">
        <v>80</v>
      </c>
      <c r="C15" s="170"/>
      <c r="D15" s="169" t="n">
        <f aca="false">'2-kiad.'!F15</f>
        <v>0</v>
      </c>
      <c r="E15" s="170"/>
      <c r="F15" s="168"/>
      <c r="G15" s="175"/>
      <c r="H15" s="170" t="s">
        <v>191</v>
      </c>
      <c r="I15" s="169" t="n">
        <v>6600000</v>
      </c>
      <c r="J15" s="176"/>
      <c r="P15" s="146"/>
    </row>
    <row r="16" customFormat="false" ht="15.75" hidden="false" customHeight="false" outlineLevel="0" collapsed="false">
      <c r="A16" s="168"/>
      <c r="B16" s="175"/>
      <c r="C16" s="170"/>
      <c r="D16" s="177"/>
      <c r="E16" s="174"/>
      <c r="F16" s="168"/>
      <c r="G16" s="23"/>
      <c r="H16" s="27" t="s">
        <v>25</v>
      </c>
      <c r="I16" s="169"/>
      <c r="J16" s="176"/>
      <c r="P16" s="146"/>
    </row>
    <row r="17" customFormat="false" ht="15.75" hidden="false" customHeight="false" outlineLevel="0" collapsed="false">
      <c r="A17" s="168"/>
      <c r="B17" s="175"/>
      <c r="C17" s="170"/>
      <c r="D17" s="177"/>
      <c r="E17" s="170"/>
      <c r="F17" s="168"/>
      <c r="G17" s="23" t="s">
        <v>27</v>
      </c>
      <c r="H17" s="27"/>
      <c r="I17" s="169" t="n">
        <f aca="false">I18+I19+I20+I21</f>
        <v>161312665</v>
      </c>
    </row>
    <row r="18" customFormat="false" ht="15.75" hidden="false" customHeight="false" outlineLevel="0" collapsed="false">
      <c r="A18" s="168"/>
      <c r="B18" s="175"/>
      <c r="C18" s="170"/>
      <c r="D18" s="177"/>
      <c r="E18" s="174"/>
      <c r="F18" s="168"/>
      <c r="G18" s="23"/>
      <c r="H18" s="27" t="s">
        <v>29</v>
      </c>
      <c r="I18" s="169" t="n">
        <v>161312665</v>
      </c>
    </row>
    <row r="19" customFormat="false" ht="15.75" hidden="false" customHeight="false" outlineLevel="0" collapsed="false">
      <c r="A19" s="168"/>
      <c r="B19" s="175"/>
      <c r="C19" s="170"/>
      <c r="D19" s="177"/>
      <c r="E19" s="170"/>
      <c r="F19" s="168"/>
      <c r="G19" s="23"/>
      <c r="H19" s="27" t="s">
        <v>31</v>
      </c>
      <c r="I19" s="169"/>
    </row>
    <row r="20" customFormat="false" ht="15.75" hidden="false" customHeight="false" outlineLevel="0" collapsed="false">
      <c r="A20" s="168"/>
      <c r="B20" s="175"/>
      <c r="C20" s="170"/>
      <c r="D20" s="177"/>
      <c r="E20" s="174"/>
      <c r="F20" s="168"/>
      <c r="G20" s="23"/>
      <c r="H20" s="27" t="s">
        <v>33</v>
      </c>
      <c r="I20" s="169" t="n">
        <f aca="false">'1-bev.'!F13</f>
        <v>0</v>
      </c>
    </row>
    <row r="21" customFormat="false" ht="15.75" hidden="false" customHeight="false" outlineLevel="0" collapsed="false">
      <c r="A21" s="168"/>
      <c r="B21" s="175"/>
      <c r="C21" s="170"/>
      <c r="D21" s="177"/>
      <c r="E21" s="170"/>
      <c r="F21" s="168"/>
      <c r="G21" s="23"/>
      <c r="H21" s="27" t="s">
        <v>34</v>
      </c>
      <c r="I21" s="169" t="n">
        <f aca="false">'1-bev.'!F14</f>
        <v>0</v>
      </c>
    </row>
    <row r="22" customFormat="false" ht="15.75" hidden="false" customHeight="false" outlineLevel="0" collapsed="false">
      <c r="A22" s="168"/>
      <c r="B22" s="175"/>
      <c r="C22" s="170"/>
      <c r="D22" s="177"/>
      <c r="E22" s="170"/>
      <c r="F22" s="168"/>
      <c r="G22" s="23" t="s">
        <v>35</v>
      </c>
      <c r="H22" s="27"/>
      <c r="I22" s="169" t="n">
        <f aca="false">I23+I24+I25+I26</f>
        <v>30630596</v>
      </c>
    </row>
    <row r="23" customFormat="false" ht="15.75" hidden="false" customHeight="false" outlineLevel="0" collapsed="false">
      <c r="A23" s="168"/>
      <c r="B23" s="175"/>
      <c r="C23" s="170"/>
      <c r="D23" s="177"/>
      <c r="E23" s="170"/>
      <c r="F23" s="168"/>
      <c r="G23" s="23"/>
      <c r="H23" s="27" t="s">
        <v>37</v>
      </c>
      <c r="I23" s="169" t="n">
        <f aca="false">'1-bev.'!F16</f>
        <v>30630596</v>
      </c>
    </row>
    <row r="24" customFormat="false" ht="15.75" hidden="false" customHeight="false" outlineLevel="0" collapsed="false">
      <c r="A24" s="168"/>
      <c r="B24" s="175"/>
      <c r="C24" s="170"/>
      <c r="D24" s="177"/>
      <c r="E24" s="170"/>
      <c r="F24" s="168"/>
      <c r="G24" s="23"/>
      <c r="H24" s="27" t="s">
        <v>39</v>
      </c>
      <c r="I24" s="169"/>
    </row>
    <row r="25" customFormat="false" ht="15.75" hidden="false" customHeight="false" outlineLevel="0" collapsed="false">
      <c r="A25" s="168"/>
      <c r="B25" s="175"/>
      <c r="C25" s="170"/>
      <c r="D25" s="177"/>
      <c r="E25" s="170"/>
      <c r="F25" s="168"/>
      <c r="G25" s="23"/>
      <c r="H25" s="27" t="s">
        <v>40</v>
      </c>
      <c r="I25" s="169"/>
    </row>
    <row r="26" customFormat="false" ht="15.75" hidden="false" customHeight="false" outlineLevel="0" collapsed="false">
      <c r="A26" s="178"/>
      <c r="B26" s="179"/>
      <c r="C26" s="180"/>
      <c r="D26" s="181"/>
      <c r="E26" s="170"/>
      <c r="F26" s="178"/>
      <c r="G26" s="182"/>
      <c r="H26" s="183" t="s">
        <v>41</v>
      </c>
      <c r="I26" s="184"/>
    </row>
    <row r="27" customFormat="false" ht="15.75" hidden="false" customHeight="false" outlineLevel="0" collapsed="false">
      <c r="A27" s="168"/>
      <c r="B27" s="175"/>
      <c r="C27" s="170"/>
      <c r="D27" s="177"/>
      <c r="E27" s="170"/>
      <c r="F27" s="168"/>
      <c r="G27" s="23" t="s">
        <v>192</v>
      </c>
      <c r="H27" s="27"/>
      <c r="I27" s="169"/>
    </row>
    <row r="28" s="167" customFormat="true" ht="18" hidden="false" customHeight="false" outlineLevel="0" collapsed="false">
      <c r="A28" s="162" t="s">
        <v>193</v>
      </c>
      <c r="B28" s="185"/>
      <c r="C28" s="186"/>
      <c r="D28" s="187" t="n">
        <f aca="false">D29+D31+D33+D37+D38</f>
        <v>160180061</v>
      </c>
      <c r="E28" s="161"/>
      <c r="F28" s="157" t="s">
        <v>43</v>
      </c>
      <c r="G28" s="158"/>
      <c r="H28" s="188"/>
      <c r="I28" s="160" t="n">
        <f aca="false">I29+I33+I36</f>
        <v>166738579</v>
      </c>
      <c r="J28" s="166" t="n">
        <f aca="false">+I28-D28</f>
        <v>6558518</v>
      </c>
    </row>
    <row r="29" s="146" customFormat="true" ht="15.75" hidden="false" customHeight="false" outlineLevel="0" collapsed="false">
      <c r="A29" s="168"/>
      <c r="B29" s="23" t="s">
        <v>83</v>
      </c>
      <c r="C29" s="27"/>
      <c r="D29" s="169" t="n">
        <f aca="false">'2-kiad.'!F17</f>
        <v>133096605</v>
      </c>
      <c r="E29" s="170"/>
      <c r="F29" s="168"/>
      <c r="G29" s="23" t="s">
        <v>44</v>
      </c>
      <c r="H29" s="27"/>
      <c r="I29" s="169" t="n">
        <f aca="false">I30+I31</f>
        <v>0</v>
      </c>
      <c r="J29" s="176"/>
      <c r="K29" s="144"/>
      <c r="L29" s="144"/>
      <c r="M29" s="144"/>
      <c r="N29" s="144"/>
      <c r="O29" s="144"/>
    </row>
    <row r="30" s="174" customFormat="true" ht="15.75" hidden="false" customHeight="false" outlineLevel="0" collapsed="false">
      <c r="A30" s="168"/>
      <c r="C30" s="189" t="s">
        <v>194</v>
      </c>
      <c r="D30" s="190"/>
      <c r="E30" s="170"/>
      <c r="F30" s="168"/>
      <c r="G30" s="23"/>
      <c r="H30" s="27" t="s">
        <v>45</v>
      </c>
      <c r="I30" s="169"/>
      <c r="J30" s="191"/>
      <c r="K30" s="192"/>
      <c r="L30" s="192"/>
      <c r="M30" s="192"/>
      <c r="N30" s="192"/>
      <c r="O30" s="192"/>
    </row>
    <row r="31" s="146" customFormat="true" ht="15.75" hidden="false" customHeight="false" outlineLevel="0" collapsed="false">
      <c r="A31" s="168"/>
      <c r="B31" s="23" t="s">
        <v>85</v>
      </c>
      <c r="C31" s="27"/>
      <c r="D31" s="169" t="n">
        <f aca="false">'2-kiad.'!F18</f>
        <v>12090074</v>
      </c>
      <c r="E31" s="170"/>
      <c r="F31" s="168"/>
      <c r="G31" s="23"/>
      <c r="H31" s="27" t="s">
        <v>195</v>
      </c>
      <c r="I31" s="169"/>
      <c r="J31" s="176"/>
      <c r="K31" s="144"/>
      <c r="L31" s="144"/>
      <c r="M31" s="144"/>
      <c r="N31" s="144"/>
      <c r="O31" s="144"/>
    </row>
    <row r="32" s="146" customFormat="true" ht="15.75" hidden="false" customHeight="false" outlineLevel="0" collapsed="false">
      <c r="A32" s="168"/>
      <c r="C32" s="189" t="s">
        <v>196</v>
      </c>
      <c r="D32" s="190"/>
      <c r="E32" s="170"/>
      <c r="F32" s="168"/>
      <c r="G32" s="23"/>
      <c r="H32" s="27" t="s">
        <v>197</v>
      </c>
      <c r="I32" s="169"/>
      <c r="J32" s="176"/>
      <c r="K32" s="144"/>
      <c r="L32" s="144"/>
      <c r="M32" s="144"/>
      <c r="N32" s="144"/>
      <c r="O32" s="144"/>
    </row>
    <row r="33" s="146" customFormat="true" ht="15.75" hidden="false" customHeight="false" outlineLevel="0" collapsed="false">
      <c r="A33" s="168"/>
      <c r="B33" s="23" t="s">
        <v>86</v>
      </c>
      <c r="C33" s="27"/>
      <c r="D33" s="169" t="n">
        <f aca="false">D34+D35+D36</f>
        <v>2833000</v>
      </c>
      <c r="E33" s="170"/>
      <c r="F33" s="168"/>
      <c r="G33" s="23" t="s">
        <v>198</v>
      </c>
      <c r="H33" s="27"/>
      <c r="I33" s="169" t="n">
        <f aca="false">I34+I35</f>
        <v>0</v>
      </c>
      <c r="J33" s="176"/>
      <c r="K33" s="144"/>
      <c r="L33" s="144"/>
      <c r="M33" s="144"/>
      <c r="N33" s="144"/>
      <c r="O33" s="144"/>
    </row>
    <row r="34" s="146" customFormat="true" ht="15.75" hidden="false" customHeight="false" outlineLevel="0" collapsed="false">
      <c r="A34" s="168"/>
      <c r="B34" s="23"/>
      <c r="C34" s="27" t="s">
        <v>87</v>
      </c>
      <c r="D34" s="169" t="n">
        <f aca="false">'2-kiad.'!F20</f>
        <v>2833000</v>
      </c>
      <c r="E34" s="170"/>
      <c r="F34" s="168"/>
      <c r="G34" s="23"/>
      <c r="H34" s="27" t="s">
        <v>199</v>
      </c>
      <c r="I34" s="169"/>
      <c r="J34" s="176"/>
      <c r="K34" s="144"/>
      <c r="L34" s="144"/>
      <c r="M34" s="144"/>
      <c r="N34" s="144"/>
      <c r="O34" s="144"/>
    </row>
    <row r="35" s="146" customFormat="true" ht="15.75" hidden="false" customHeight="false" outlineLevel="0" collapsed="false">
      <c r="A35" s="168"/>
      <c r="B35" s="23"/>
      <c r="C35" s="27" t="s">
        <v>88</v>
      </c>
      <c r="D35" s="169" t="n">
        <f aca="false">'2-kiad.'!F21</f>
        <v>0</v>
      </c>
      <c r="E35" s="170"/>
      <c r="F35" s="168"/>
      <c r="G35" s="23"/>
      <c r="H35" s="27" t="s">
        <v>200</v>
      </c>
      <c r="I35" s="169"/>
      <c r="J35" s="176"/>
      <c r="K35" s="144"/>
      <c r="L35" s="144"/>
      <c r="M35" s="144"/>
      <c r="N35" s="144"/>
      <c r="O35" s="144"/>
    </row>
    <row r="36" s="146" customFormat="true" ht="15.75" hidden="false" customHeight="false" outlineLevel="0" collapsed="false">
      <c r="A36" s="168"/>
      <c r="B36" s="23"/>
      <c r="C36" s="27" t="s">
        <v>89</v>
      </c>
      <c r="D36" s="169"/>
      <c r="E36" s="170"/>
      <c r="F36" s="168"/>
      <c r="G36" s="23" t="s">
        <v>47</v>
      </c>
      <c r="H36" s="27"/>
      <c r="I36" s="169" t="n">
        <f aca="false">I37+I38+I39</f>
        <v>166738579</v>
      </c>
      <c r="J36" s="176"/>
      <c r="K36" s="144"/>
      <c r="L36" s="144"/>
      <c r="M36" s="144"/>
      <c r="N36" s="144"/>
      <c r="O36" s="144"/>
    </row>
    <row r="37" s="146" customFormat="true" ht="15.75" hidden="false" customHeight="false" outlineLevel="0" collapsed="false">
      <c r="A37" s="168"/>
      <c r="B37" s="23" t="s">
        <v>90</v>
      </c>
      <c r="C37" s="170"/>
      <c r="D37" s="169" t="n">
        <f aca="false">'2-kiad.'!F23</f>
        <v>0</v>
      </c>
      <c r="E37" s="170"/>
      <c r="F37" s="168"/>
      <c r="G37" s="23"/>
      <c r="H37" s="27" t="s">
        <v>48</v>
      </c>
      <c r="I37" s="169" t="n">
        <f aca="false">'1-bev.'!F26</f>
        <v>28961840</v>
      </c>
      <c r="J37" s="176"/>
      <c r="K37" s="144"/>
      <c r="L37" s="144"/>
      <c r="M37" s="144"/>
      <c r="N37" s="144"/>
      <c r="O37" s="144"/>
    </row>
    <row r="38" s="146" customFormat="true" ht="15.75" hidden="false" customHeight="false" outlineLevel="0" collapsed="false">
      <c r="A38" s="168"/>
      <c r="B38" s="23" t="s">
        <v>201</v>
      </c>
      <c r="C38" s="170"/>
      <c r="D38" s="169" t="n">
        <v>12160382</v>
      </c>
      <c r="E38" s="170"/>
      <c r="F38" s="168"/>
      <c r="G38" s="23"/>
      <c r="H38" s="27" t="s">
        <v>50</v>
      </c>
      <c r="I38" s="169" t="n">
        <f aca="false">'1-bev.'!F27</f>
        <v>0</v>
      </c>
      <c r="J38" s="176"/>
      <c r="K38" s="144"/>
      <c r="L38" s="144"/>
      <c r="M38" s="144"/>
      <c r="N38" s="144"/>
      <c r="O38" s="144"/>
    </row>
    <row r="39" s="146" customFormat="true" ht="15.75" hidden="false" customHeight="false" outlineLevel="0" collapsed="false">
      <c r="A39" s="168"/>
      <c r="B39" s="175"/>
      <c r="C39" s="170"/>
      <c r="D39" s="177"/>
      <c r="E39" s="170"/>
      <c r="F39" s="168"/>
      <c r="G39" s="23"/>
      <c r="H39" s="27" t="s">
        <v>202</v>
      </c>
      <c r="I39" s="169" t="n">
        <f aca="false">'1-bev.'!F28</f>
        <v>137776739</v>
      </c>
      <c r="J39" s="176"/>
      <c r="K39" s="144"/>
      <c r="L39" s="144"/>
      <c r="M39" s="144"/>
      <c r="N39" s="144"/>
      <c r="O39" s="144"/>
    </row>
    <row r="40" s="200" customFormat="true" ht="18" hidden="false" customHeight="false" outlineLevel="0" collapsed="false">
      <c r="A40" s="193" t="s">
        <v>92</v>
      </c>
      <c r="B40" s="194"/>
      <c r="C40" s="195"/>
      <c r="D40" s="196"/>
      <c r="E40" s="161"/>
      <c r="F40" s="157" t="s">
        <v>203</v>
      </c>
      <c r="G40" s="197"/>
      <c r="H40" s="198"/>
      <c r="I40" s="196"/>
      <c r="J40" s="199"/>
      <c r="K40" s="167"/>
      <c r="L40" s="167"/>
      <c r="M40" s="167"/>
      <c r="N40" s="167"/>
      <c r="O40" s="167"/>
    </row>
    <row r="41" s="167" customFormat="true" ht="18" hidden="false" customHeight="false" outlineLevel="0" collapsed="false">
      <c r="A41" s="162" t="s">
        <v>93</v>
      </c>
      <c r="B41" s="185"/>
      <c r="C41" s="186"/>
      <c r="D41" s="187" t="n">
        <f aca="false">D42+D43</f>
        <v>0</v>
      </c>
      <c r="E41" s="161"/>
      <c r="F41" s="162" t="s">
        <v>204</v>
      </c>
      <c r="G41" s="201"/>
      <c r="H41" s="188"/>
      <c r="I41" s="196" t="n">
        <f aca="false">I42</f>
        <v>0</v>
      </c>
      <c r="J41" s="202"/>
    </row>
    <row r="42" customFormat="false" ht="15.75" hidden="false" customHeight="false" outlineLevel="0" collapsed="false">
      <c r="A42" s="168"/>
      <c r="B42" s="23" t="s">
        <v>94</v>
      </c>
      <c r="C42" s="203"/>
      <c r="D42" s="204"/>
      <c r="E42" s="170"/>
      <c r="F42" s="171"/>
      <c r="G42" s="172" t="s">
        <v>55</v>
      </c>
      <c r="H42" s="205"/>
      <c r="I42" s="169"/>
    </row>
    <row r="43" s="146" customFormat="true" ht="15.75" hidden="false" customHeight="false" outlineLevel="0" collapsed="false">
      <c r="A43" s="168"/>
      <c r="B43" s="23" t="s">
        <v>95</v>
      </c>
      <c r="C43" s="203"/>
      <c r="D43" s="204"/>
      <c r="E43" s="203"/>
      <c r="F43" s="178"/>
      <c r="G43" s="206"/>
      <c r="H43" s="207"/>
      <c r="I43" s="169"/>
      <c r="J43" s="176"/>
      <c r="K43" s="144"/>
      <c r="L43" s="144"/>
      <c r="M43" s="144"/>
      <c r="N43" s="144"/>
      <c r="O43" s="144"/>
    </row>
    <row r="44" s="167" customFormat="true" ht="18" hidden="false" customHeight="false" outlineLevel="0" collapsed="false">
      <c r="A44" s="208" t="s">
        <v>205</v>
      </c>
      <c r="B44" s="209"/>
      <c r="C44" s="210"/>
      <c r="D44" s="196" t="n">
        <f aca="false">D4+D28+D40+D41</f>
        <v>425536858</v>
      </c>
      <c r="E44" s="161"/>
      <c r="F44" s="211" t="s">
        <v>206</v>
      </c>
      <c r="G44" s="212"/>
      <c r="H44" s="213"/>
      <c r="I44" s="214" t="n">
        <f aca="false">I4+I28+I40+I41</f>
        <v>476698943</v>
      </c>
      <c r="J44" s="166" t="n">
        <f aca="false">+I44-D44</f>
        <v>51162085</v>
      </c>
    </row>
    <row r="45" s="146" customFormat="true" ht="18" hidden="false" customHeight="true" outlineLevel="0" collapsed="false">
      <c r="A45" s="193" t="s">
        <v>96</v>
      </c>
      <c r="B45" s="194"/>
      <c r="C45" s="195"/>
      <c r="D45" s="196" t="n">
        <f aca="false">'2-kiad.'!F29</f>
        <v>51162085</v>
      </c>
      <c r="E45" s="203"/>
      <c r="F45" s="193" t="s">
        <v>56</v>
      </c>
      <c r="G45" s="215"/>
      <c r="H45" s="216"/>
      <c r="I45" s="217"/>
      <c r="J45" s="166"/>
      <c r="K45" s="144"/>
      <c r="L45" s="144"/>
      <c r="M45" s="144"/>
      <c r="N45" s="144"/>
      <c r="O45" s="144"/>
    </row>
    <row r="46" customFormat="false" ht="15" hidden="false" customHeight="false" outlineLevel="0" collapsed="false">
      <c r="A46" s="0"/>
      <c r="B46" s="0"/>
      <c r="C46" s="0"/>
      <c r="D46" s="218"/>
      <c r="E46" s="0"/>
      <c r="F46" s="0"/>
      <c r="G46" s="0"/>
      <c r="H46" s="0"/>
      <c r="I46" s="218"/>
      <c r="J46" s="219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67" customFormat="true" ht="51" hidden="false" customHeight="true" outlineLevel="0" collapsed="false">
      <c r="D47" s="220"/>
      <c r="E47" s="161"/>
      <c r="F47" s="221" t="s">
        <v>207</v>
      </c>
      <c r="G47" s="221"/>
      <c r="H47" s="221"/>
      <c r="I47" s="160"/>
      <c r="J47" s="202"/>
    </row>
    <row r="48" s="146" customFormat="true" ht="31.5" hidden="false" customHeight="true" outlineLevel="0" collapsed="false">
      <c r="D48" s="145"/>
      <c r="E48" s="174"/>
      <c r="F48" s="168"/>
      <c r="G48" s="222" t="s">
        <v>208</v>
      </c>
      <c r="H48" s="222"/>
      <c r="I48" s="169" t="n">
        <f aca="false">SUM(I50)</f>
        <v>0</v>
      </c>
      <c r="J48" s="176"/>
      <c r="K48" s="144"/>
      <c r="L48" s="144"/>
      <c r="M48" s="144"/>
      <c r="N48" s="144"/>
      <c r="O48" s="144"/>
    </row>
    <row r="49" s="146" customFormat="true" ht="15.75" hidden="false" customHeight="false" outlineLevel="0" collapsed="false">
      <c r="D49" s="145"/>
      <c r="E49" s="174"/>
      <c r="F49" s="168"/>
      <c r="G49" s="175"/>
      <c r="H49" s="174" t="s">
        <v>209</v>
      </c>
      <c r="I49" s="169"/>
      <c r="J49" s="176"/>
      <c r="K49" s="144"/>
      <c r="L49" s="144"/>
      <c r="M49" s="144"/>
      <c r="N49" s="144"/>
      <c r="O49" s="144"/>
    </row>
    <row r="50" s="146" customFormat="true" ht="15.75" hidden="false" customHeight="false" outlineLevel="0" collapsed="false">
      <c r="D50" s="145"/>
      <c r="E50" s="174"/>
      <c r="F50" s="178"/>
      <c r="G50" s="179"/>
      <c r="H50" s="223" t="s">
        <v>210</v>
      </c>
      <c r="I50" s="184"/>
      <c r="J50" s="176"/>
      <c r="K50" s="144"/>
      <c r="L50" s="144"/>
      <c r="M50" s="144"/>
      <c r="N50" s="144"/>
      <c r="O50" s="144"/>
    </row>
    <row r="51" s="200" customFormat="true" ht="40.5" hidden="false" customHeight="true" outlineLevel="0" collapsed="false">
      <c r="A51" s="221" t="s">
        <v>211</v>
      </c>
      <c r="B51" s="221"/>
      <c r="C51" s="221"/>
      <c r="D51" s="160"/>
      <c r="F51" s="221" t="s">
        <v>212</v>
      </c>
      <c r="G51" s="221"/>
      <c r="H51" s="221"/>
      <c r="I51" s="160"/>
      <c r="J51" s="202"/>
      <c r="K51" s="167"/>
      <c r="L51" s="167"/>
      <c r="M51" s="167"/>
      <c r="N51" s="167"/>
      <c r="O51" s="167"/>
    </row>
    <row r="52" s="146" customFormat="true" ht="15.75" hidden="false" customHeight="false" outlineLevel="0" collapsed="false">
      <c r="A52" s="168"/>
      <c r="B52" s="17" t="s">
        <v>213</v>
      </c>
      <c r="C52" s="224"/>
      <c r="D52" s="204"/>
      <c r="E52" s="174"/>
      <c r="F52" s="168"/>
      <c r="G52" s="225" t="s">
        <v>214</v>
      </c>
      <c r="H52" s="174"/>
      <c r="I52" s="169"/>
      <c r="J52" s="148"/>
      <c r="K52" s="144"/>
      <c r="L52" s="144"/>
      <c r="M52" s="144"/>
      <c r="N52" s="144"/>
      <c r="O52" s="144"/>
    </row>
    <row r="53" s="146" customFormat="true" ht="15.75" hidden="false" customHeight="false" outlineLevel="0" collapsed="false">
      <c r="A53" s="168"/>
      <c r="B53" s="175"/>
      <c r="C53" s="27" t="s">
        <v>215</v>
      </c>
      <c r="D53" s="177"/>
      <c r="E53" s="174"/>
      <c r="F53" s="168"/>
      <c r="G53" s="175"/>
      <c r="H53" s="174" t="s">
        <v>216</v>
      </c>
      <c r="I53" s="169"/>
      <c r="J53" s="148"/>
      <c r="K53" s="144"/>
      <c r="L53" s="144"/>
      <c r="M53" s="144"/>
      <c r="N53" s="144"/>
      <c r="O53" s="144"/>
    </row>
    <row r="54" s="146" customFormat="true" ht="15.75" hidden="false" customHeight="false" outlineLevel="0" collapsed="false">
      <c r="A54" s="168"/>
      <c r="B54" s="175"/>
      <c r="C54" s="27" t="s">
        <v>217</v>
      </c>
      <c r="D54" s="177"/>
      <c r="E54" s="174"/>
      <c r="F54" s="168"/>
      <c r="G54" s="175"/>
      <c r="H54" s="174" t="s">
        <v>218</v>
      </c>
      <c r="I54" s="169"/>
      <c r="J54" s="148"/>
      <c r="K54" s="144"/>
      <c r="L54" s="144"/>
      <c r="M54" s="144"/>
      <c r="N54" s="144"/>
      <c r="O54" s="144"/>
    </row>
    <row r="55" s="146" customFormat="true" ht="15.75" hidden="false" customHeight="false" outlineLevel="0" collapsed="false">
      <c r="A55" s="168"/>
      <c r="B55" s="17" t="s">
        <v>219</v>
      </c>
      <c r="C55" s="224"/>
      <c r="D55" s="204" t="n">
        <f aca="false">D56+D57</f>
        <v>0</v>
      </c>
      <c r="E55" s="174"/>
      <c r="F55" s="168"/>
      <c r="G55" s="225" t="s">
        <v>220</v>
      </c>
      <c r="H55" s="174"/>
      <c r="I55" s="169" t="n">
        <f aca="false">I56+I57</f>
        <v>0</v>
      </c>
      <c r="J55" s="148"/>
      <c r="K55" s="144"/>
      <c r="L55" s="144"/>
      <c r="M55" s="144"/>
      <c r="N55" s="144"/>
      <c r="O55" s="144"/>
    </row>
    <row r="56" customFormat="false" ht="15.75" hidden="false" customHeight="false" outlineLevel="0" collapsed="false">
      <c r="A56" s="168"/>
      <c r="B56" s="175"/>
      <c r="C56" s="27" t="s">
        <v>221</v>
      </c>
      <c r="D56" s="177"/>
      <c r="E56" s="174"/>
      <c r="F56" s="168"/>
      <c r="G56" s="175"/>
      <c r="H56" s="174" t="s">
        <v>222</v>
      </c>
      <c r="I56" s="169"/>
    </row>
    <row r="57" customFormat="false" ht="15.75" hidden="false" customHeight="false" outlineLevel="0" collapsed="false">
      <c r="A57" s="168"/>
      <c r="B57" s="175"/>
      <c r="C57" s="27" t="s">
        <v>223</v>
      </c>
      <c r="D57" s="177"/>
      <c r="E57" s="174"/>
      <c r="F57" s="178"/>
      <c r="G57" s="179"/>
      <c r="H57" s="223" t="s">
        <v>224</v>
      </c>
      <c r="I57" s="184" t="n">
        <v>0</v>
      </c>
    </row>
    <row r="58" customFormat="false" ht="18" hidden="false" customHeight="true" outlineLevel="0" collapsed="false">
      <c r="A58" s="226" t="s">
        <v>225</v>
      </c>
      <c r="B58" s="227"/>
      <c r="C58" s="228" t="s">
        <v>226</v>
      </c>
      <c r="D58" s="217" t="n">
        <f aca="false">D52+D55</f>
        <v>0</v>
      </c>
      <c r="E58" s="170"/>
      <c r="F58" s="229" t="s">
        <v>227</v>
      </c>
      <c r="G58" s="229"/>
      <c r="H58" s="229"/>
      <c r="I58" s="217" t="n">
        <f aca="false">I48+I52+I55</f>
        <v>0</v>
      </c>
      <c r="J58" s="166"/>
    </row>
    <row r="59" s="148" customFormat="true" ht="18" hidden="false" customHeight="false" outlineLevel="0" collapsed="false">
      <c r="A59" s="230"/>
      <c r="B59" s="230"/>
      <c r="D59" s="231" t="n">
        <f aca="false">+D44+D58+D45</f>
        <v>476698943</v>
      </c>
      <c r="E59" s="176"/>
      <c r="F59" s="232"/>
      <c r="G59" s="232"/>
      <c r="I59" s="231" t="n">
        <f aca="false">+I44+I58</f>
        <v>476698943</v>
      </c>
      <c r="J59" s="166" t="n">
        <f aca="false">+D59-I59</f>
        <v>0</v>
      </c>
    </row>
  </sheetData>
  <mergeCells count="10">
    <mergeCell ref="A1:I1"/>
    <mergeCell ref="A2:D2"/>
    <mergeCell ref="F2:I2"/>
    <mergeCell ref="A3:C3"/>
    <mergeCell ref="F3:H3"/>
    <mergeCell ref="F47:H47"/>
    <mergeCell ref="G48:H48"/>
    <mergeCell ref="A51:C51"/>
    <mergeCell ref="F51:H51"/>
    <mergeCell ref="F58:H5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6. melléklet a 3/2018.(II.16.) önkormányzati rendelethez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4" activeCellId="0" sqref="A4:B4"/>
    </sheetView>
  </sheetViews>
  <sheetFormatPr defaultColWidth="8.8828125" defaultRowHeight="15" zeroHeight="false" outlineLevelRow="0" outlineLevelCol="0"/>
  <cols>
    <col collapsed="false" customWidth="true" hidden="false" outlineLevel="0" max="1" min="1" style="233" width="14.77"/>
    <col collapsed="false" customWidth="true" hidden="false" outlineLevel="0" max="2" min="2" style="61" width="53.99"/>
    <col collapsed="false" customWidth="true" hidden="false" outlineLevel="0" max="4" min="3" style="218" width="15.77"/>
    <col collapsed="false" customWidth="true" hidden="false" outlineLevel="0" max="5" min="5" style="218" width="17.77"/>
    <col collapsed="false" customWidth="true" hidden="false" outlineLevel="0" max="8" min="6" style="218" width="15.77"/>
    <col collapsed="false" customWidth="true" hidden="false" outlineLevel="0" max="9" min="9" style="218" width="21.99"/>
    <col collapsed="false" customWidth="true" hidden="false" outlineLevel="0" max="13" min="10" style="218" width="15.77"/>
    <col collapsed="false" customWidth="true" hidden="false" outlineLevel="0" max="14" min="14" style="218" width="22.43"/>
    <col collapsed="false" customWidth="true" hidden="false" outlineLevel="0" max="15" min="15" style="218" width="21.88"/>
    <col collapsed="false" customWidth="true" hidden="false" outlineLevel="0" max="16" min="16" style="218" width="18.33"/>
    <col collapsed="false" customWidth="true" hidden="false" outlineLevel="0" max="19" min="17" style="218" width="15.77"/>
    <col collapsed="false" customWidth="true" hidden="false" outlineLevel="0" max="20" min="20" style="218" width="17.55"/>
    <col collapsed="false" customWidth="true" hidden="false" outlineLevel="0" max="21" min="21" style="218" width="19.32"/>
    <col collapsed="false" customWidth="true" hidden="false" outlineLevel="0" max="22" min="22" style="61" width="15.88"/>
    <col collapsed="false" customWidth="true" hidden="false" outlineLevel="0" max="23" min="23" style="61" width="11.99"/>
    <col collapsed="false" customWidth="false" hidden="false" outlineLevel="0" max="257" min="24" style="61" width="8.88"/>
  </cols>
  <sheetData>
    <row r="1" customFormat="false" ht="72" hidden="false" customHeight="true" outlineLevel="0" collapsed="false">
      <c r="A1" s="234" t="s">
        <v>22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</row>
    <row r="2" customFormat="false" ht="72" hidden="false" customHeight="true" outlineLevel="0" collapsed="false">
      <c r="A2" s="235" t="s">
        <v>229</v>
      </c>
      <c r="B2" s="236" t="s">
        <v>230</v>
      </c>
      <c r="C2" s="64" t="s">
        <v>63</v>
      </c>
      <c r="D2" s="64" t="s">
        <v>65</v>
      </c>
      <c r="E2" s="64" t="s">
        <v>67</v>
      </c>
      <c r="F2" s="64" t="s">
        <v>231</v>
      </c>
      <c r="G2" s="64" t="s">
        <v>232</v>
      </c>
      <c r="H2" s="64" t="s">
        <v>233</v>
      </c>
      <c r="I2" s="64" t="s">
        <v>234</v>
      </c>
      <c r="J2" s="64" t="s">
        <v>235</v>
      </c>
      <c r="K2" s="64" t="s">
        <v>236</v>
      </c>
      <c r="L2" s="64" t="s">
        <v>237</v>
      </c>
      <c r="M2" s="237" t="s">
        <v>238</v>
      </c>
      <c r="N2" s="238" t="s">
        <v>239</v>
      </c>
      <c r="O2" s="239" t="s">
        <v>18</v>
      </c>
      <c r="P2" s="64" t="s">
        <v>240</v>
      </c>
      <c r="Q2" s="64" t="s">
        <v>241</v>
      </c>
      <c r="R2" s="64" t="s">
        <v>242</v>
      </c>
      <c r="S2" s="237" t="s">
        <v>243</v>
      </c>
      <c r="T2" s="237" t="s">
        <v>244</v>
      </c>
      <c r="U2" s="238" t="s">
        <v>245</v>
      </c>
    </row>
    <row r="3" customFormat="false" ht="18" hidden="false" customHeight="false" outlineLevel="0" collapsed="false">
      <c r="A3" s="240" t="s">
        <v>246</v>
      </c>
      <c r="B3" s="241"/>
      <c r="C3" s="242" t="n">
        <f aca="false">C4</f>
        <v>72223245</v>
      </c>
      <c r="D3" s="242" t="n">
        <f aca="false">D4</f>
        <v>14160953</v>
      </c>
      <c r="E3" s="242" t="n">
        <f aca="false">E4</f>
        <v>111597299</v>
      </c>
      <c r="F3" s="242" t="n">
        <f aca="false">F4</f>
        <v>54988920</v>
      </c>
      <c r="G3" s="242" t="n">
        <f aca="false">G4</f>
        <v>0</v>
      </c>
      <c r="H3" s="242" t="n">
        <f aca="false">H4</f>
        <v>12386380</v>
      </c>
      <c r="I3" s="242" t="n">
        <f aca="false">I4</f>
        <v>133096605</v>
      </c>
      <c r="J3" s="242" t="n">
        <f aca="false">J4</f>
        <v>12090074</v>
      </c>
      <c r="K3" s="242" t="n">
        <f aca="false">K4</f>
        <v>2833000</v>
      </c>
      <c r="L3" s="242" t="n">
        <f aca="false">L4</f>
        <v>12160382</v>
      </c>
      <c r="M3" s="242" t="n">
        <f aca="false">M4</f>
        <v>51162085</v>
      </c>
      <c r="N3" s="242" t="n">
        <f aca="false">SUM(C3:M3)</f>
        <v>476698943</v>
      </c>
      <c r="O3" s="242" t="n">
        <f aca="false">O4</f>
        <v>118017103</v>
      </c>
      <c r="P3" s="242" t="n">
        <f aca="false">P4</f>
        <v>191943261</v>
      </c>
      <c r="Q3" s="242" t="n">
        <f aca="false">Q4</f>
        <v>0</v>
      </c>
      <c r="R3" s="242" t="n">
        <f aca="false">R4</f>
        <v>28961840</v>
      </c>
      <c r="S3" s="242" t="n">
        <f aca="false">S4</f>
        <v>0</v>
      </c>
      <c r="T3" s="242" t="n">
        <f aca="false">T4</f>
        <v>137776739</v>
      </c>
      <c r="U3" s="242" t="n">
        <f aca="false">U4</f>
        <v>476698943</v>
      </c>
    </row>
    <row r="4" customFormat="false" ht="33.75" hidden="false" customHeight="true" outlineLevel="0" collapsed="false">
      <c r="A4" s="243" t="s">
        <v>247</v>
      </c>
      <c r="B4" s="243"/>
      <c r="C4" s="244" t="n">
        <f aca="false">SUM(C6:C29)</f>
        <v>72223245</v>
      </c>
      <c r="D4" s="244" t="n">
        <f aca="false">SUM(D6:D29)</f>
        <v>14160953</v>
      </c>
      <c r="E4" s="244" t="n">
        <f aca="false">SUM(E6:E29)</f>
        <v>111597299</v>
      </c>
      <c r="F4" s="244" t="n">
        <f aca="false">SUM(F6:F29)+F31</f>
        <v>54988920</v>
      </c>
      <c r="G4" s="244" t="n">
        <f aca="false">SUM(G6:G29)</f>
        <v>0</v>
      </c>
      <c r="H4" s="244" t="n">
        <f aca="false">SUM(H6:H29)</f>
        <v>12386380</v>
      </c>
      <c r="I4" s="244" t="n">
        <f aca="false">SUM(I6:I29)</f>
        <v>133096605</v>
      </c>
      <c r="J4" s="244" t="n">
        <f aca="false">SUM(J6:J29)+J32</f>
        <v>12090074</v>
      </c>
      <c r="K4" s="244" t="n">
        <f aca="false">SUM(K6:K29)</f>
        <v>2833000</v>
      </c>
      <c r="L4" s="244" t="n">
        <f aca="false">SUM(L6:L29)</f>
        <v>12160382</v>
      </c>
      <c r="M4" s="244" t="n">
        <f aca="false">SUM(M6:M29)</f>
        <v>51162085</v>
      </c>
      <c r="N4" s="245" t="n">
        <f aca="false">SUM(C4:M4)</f>
        <v>476698943</v>
      </c>
      <c r="O4" s="246" t="n">
        <f aca="false">SUM(O6:O29)</f>
        <v>118017103</v>
      </c>
      <c r="P4" s="246" t="n">
        <f aca="false">SUM(P6:P29)</f>
        <v>191943261</v>
      </c>
      <c r="Q4" s="246" t="n">
        <f aca="false">SUM(Q6:Q29)</f>
        <v>0</v>
      </c>
      <c r="R4" s="246" t="n">
        <f aca="false">SUM(R6:R29)</f>
        <v>28961840</v>
      </c>
      <c r="S4" s="246" t="n">
        <f aca="false">SUM(S6:S29)</f>
        <v>0</v>
      </c>
      <c r="T4" s="246" t="n">
        <f aca="false">SUM(T6:T29)</f>
        <v>137776739</v>
      </c>
      <c r="U4" s="245" t="n">
        <f aca="false">SUM(U6:U29)</f>
        <v>476698943</v>
      </c>
      <c r="W4" s="247"/>
    </row>
    <row r="5" customFormat="false" ht="33.75" hidden="false" customHeight="true" outlineLevel="0" collapsed="false">
      <c r="A5" s="248"/>
      <c r="B5" s="248" t="s">
        <v>118</v>
      </c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9"/>
      <c r="N5" s="250"/>
      <c r="O5" s="251"/>
      <c r="P5" s="251"/>
      <c r="Q5" s="251"/>
      <c r="R5" s="251"/>
      <c r="S5" s="251"/>
      <c r="T5" s="251"/>
      <c r="U5" s="250"/>
      <c r="W5" s="247"/>
    </row>
    <row r="6" customFormat="false" ht="16.5" hidden="false" customHeight="false" outlineLevel="0" collapsed="false">
      <c r="A6" s="252" t="s">
        <v>248</v>
      </c>
      <c r="B6" s="253" t="s">
        <v>249</v>
      </c>
      <c r="C6" s="254"/>
      <c r="D6" s="254"/>
      <c r="E6" s="254" t="n">
        <v>15908720</v>
      </c>
      <c r="F6" s="254"/>
      <c r="G6" s="254"/>
      <c r="H6" s="254"/>
      <c r="I6" s="254"/>
      <c r="J6" s="254" t="n">
        <v>6666470</v>
      </c>
      <c r="K6" s="254"/>
      <c r="L6" s="254"/>
      <c r="M6" s="255"/>
      <c r="N6" s="256" t="n">
        <f aca="false">SUM(C6:M6)</f>
        <v>22575190</v>
      </c>
      <c r="O6" s="257" t="n">
        <v>8128781</v>
      </c>
      <c r="P6" s="258"/>
      <c r="Q6" s="258"/>
      <c r="R6" s="259"/>
      <c r="S6" s="254"/>
      <c r="T6" s="255"/>
      <c r="U6" s="256" t="n">
        <f aca="false">SUM(O6:T6)</f>
        <v>8128781</v>
      </c>
      <c r="V6" s="247" t="n">
        <f aca="false">+U6-N6</f>
        <v>-14446409</v>
      </c>
    </row>
    <row r="7" customFormat="false" ht="15.75" hidden="false" customHeight="false" outlineLevel="0" collapsed="false">
      <c r="A7" s="252" t="s">
        <v>250</v>
      </c>
      <c r="B7" s="253" t="s">
        <v>251</v>
      </c>
      <c r="C7" s="254" t="n">
        <v>7085120</v>
      </c>
      <c r="D7" s="254" t="n">
        <v>1381598</v>
      </c>
      <c r="E7" s="254" t="n">
        <v>12413940</v>
      </c>
      <c r="F7" s="254"/>
      <c r="G7" s="254"/>
      <c r="H7" s="254"/>
      <c r="I7" s="254"/>
      <c r="J7" s="254"/>
      <c r="K7" s="254"/>
      <c r="L7" s="254"/>
      <c r="M7" s="255"/>
      <c r="N7" s="256" t="n">
        <f aca="false">SUM(C7:M7)</f>
        <v>20880658</v>
      </c>
      <c r="O7" s="257" t="n">
        <v>10437031</v>
      </c>
      <c r="P7" s="258"/>
      <c r="Q7" s="258"/>
      <c r="R7" s="259"/>
      <c r="S7" s="254"/>
      <c r="T7" s="255"/>
      <c r="U7" s="256" t="n">
        <f aca="false">SUM(O7:T7)</f>
        <v>10437031</v>
      </c>
      <c r="V7" s="247" t="n">
        <f aca="false">+U7-N7</f>
        <v>-10443627</v>
      </c>
    </row>
    <row r="8" customFormat="false" ht="15.75" hidden="false" customHeight="false" outlineLevel="0" collapsed="false">
      <c r="A8" s="252" t="s">
        <v>252</v>
      </c>
      <c r="B8" s="253" t="s">
        <v>253</v>
      </c>
      <c r="C8" s="254" t="n">
        <v>7085120</v>
      </c>
      <c r="D8" s="254" t="n">
        <v>1381598</v>
      </c>
      <c r="E8" s="254" t="n">
        <v>16343340</v>
      </c>
      <c r="F8" s="254"/>
      <c r="G8" s="254"/>
      <c r="H8" s="254"/>
      <c r="I8" s="254"/>
      <c r="J8" s="254"/>
      <c r="K8" s="254"/>
      <c r="L8" s="254"/>
      <c r="M8" s="255"/>
      <c r="N8" s="256" t="n">
        <f aca="false">SUM(C8:M8)</f>
        <v>24810058</v>
      </c>
      <c r="O8" s="257" t="n">
        <v>25398391</v>
      </c>
      <c r="P8" s="258"/>
      <c r="Q8" s="258"/>
      <c r="R8" s="259"/>
      <c r="S8" s="254"/>
      <c r="T8" s="255"/>
      <c r="U8" s="256" t="n">
        <f aca="false">SUM(O8:T8)</f>
        <v>25398391</v>
      </c>
      <c r="V8" s="247" t="n">
        <f aca="false">+U8-N8</f>
        <v>588333</v>
      </c>
    </row>
    <row r="9" customFormat="false" ht="15.75" hidden="false" customHeight="false" outlineLevel="0" collapsed="false">
      <c r="A9" s="252" t="s">
        <v>120</v>
      </c>
      <c r="B9" s="253" t="s">
        <v>254</v>
      </c>
      <c r="C9" s="254" t="n">
        <v>12502748</v>
      </c>
      <c r="D9" s="254" t="n">
        <v>2438036</v>
      </c>
      <c r="E9" s="254" t="n">
        <v>10009500</v>
      </c>
      <c r="F9" s="254" t="n">
        <v>1138000</v>
      </c>
      <c r="G9" s="254"/>
      <c r="H9" s="254"/>
      <c r="I9" s="254" t="n">
        <f aca="false">3500000+30486148</f>
        <v>33986148</v>
      </c>
      <c r="J9" s="254" t="n">
        <v>1000000</v>
      </c>
      <c r="K9" s="254"/>
      <c r="L9" s="254"/>
      <c r="M9" s="255"/>
      <c r="N9" s="256" t="n">
        <f aca="false">SUM(C9:M9)</f>
        <v>61074432</v>
      </c>
      <c r="O9" s="257"/>
      <c r="P9" s="258"/>
      <c r="Q9" s="258"/>
      <c r="R9" s="259"/>
      <c r="S9" s="254"/>
      <c r="T9" s="255"/>
      <c r="U9" s="256" t="n">
        <f aca="false">SUM(O9:T9)</f>
        <v>0</v>
      </c>
      <c r="V9" s="247" t="n">
        <f aca="false">+U9-N9</f>
        <v>-61074432</v>
      </c>
    </row>
    <row r="10" customFormat="false" ht="15.75" hidden="false" customHeight="false" outlineLevel="0" collapsed="false">
      <c r="A10" s="252" t="s">
        <v>255</v>
      </c>
      <c r="B10" s="253" t="s">
        <v>256</v>
      </c>
      <c r="C10" s="254"/>
      <c r="D10" s="254"/>
      <c r="E10" s="254"/>
      <c r="F10" s="254"/>
      <c r="G10" s="254"/>
      <c r="H10" s="254"/>
      <c r="I10" s="254"/>
      <c r="J10" s="254"/>
      <c r="K10" s="254" t="n">
        <v>2833000</v>
      </c>
      <c r="L10" s="254" t="n">
        <v>12160382</v>
      </c>
      <c r="M10" s="255" t="n">
        <v>51162085</v>
      </c>
      <c r="N10" s="256" t="n">
        <f aca="false">SUM(C10:M10)</f>
        <v>66155467</v>
      </c>
      <c r="O10" s="257"/>
      <c r="P10" s="258"/>
      <c r="Q10" s="258"/>
      <c r="R10" s="259"/>
      <c r="S10" s="254"/>
      <c r="T10" s="255" t="n">
        <v>137776739</v>
      </c>
      <c r="U10" s="256" t="n">
        <f aca="false">SUM(O10:T10)</f>
        <v>137776739</v>
      </c>
      <c r="V10" s="247"/>
    </row>
    <row r="11" customFormat="false" ht="15.75" hidden="false" customHeight="false" outlineLevel="0" collapsed="false">
      <c r="A11" s="252" t="s">
        <v>257</v>
      </c>
      <c r="B11" s="253" t="s">
        <v>258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5"/>
      <c r="N11" s="256" t="n">
        <f aca="false">SUM(C11:M11)</f>
        <v>0</v>
      </c>
      <c r="O11" s="257"/>
      <c r="P11" s="258"/>
      <c r="Q11" s="258"/>
      <c r="R11" s="259"/>
      <c r="S11" s="254"/>
      <c r="T11" s="255"/>
      <c r="U11" s="256" t="n">
        <f aca="false">SUM(O11:T11)</f>
        <v>0</v>
      </c>
      <c r="V11" s="247"/>
    </row>
    <row r="12" customFormat="false" ht="15.75" hidden="false" customHeight="false" outlineLevel="0" collapsed="false">
      <c r="A12" s="252" t="s">
        <v>121</v>
      </c>
      <c r="B12" s="253" t="s">
        <v>259</v>
      </c>
      <c r="C12" s="254" t="n">
        <v>5418400</v>
      </c>
      <c r="D12" s="254" t="n">
        <v>1056588</v>
      </c>
      <c r="E12" s="254" t="n">
        <f aca="false">16067000+1772000</f>
        <v>17839000</v>
      </c>
      <c r="F12" s="254"/>
      <c r="G12" s="254"/>
      <c r="H12" s="254"/>
      <c r="I12" s="254" t="n">
        <f aca="false">800000+98310457</f>
        <v>99110457</v>
      </c>
      <c r="J12" s="254" t="n">
        <v>2923604</v>
      </c>
      <c r="K12" s="254"/>
      <c r="L12" s="254"/>
      <c r="M12" s="255"/>
      <c r="N12" s="256" t="n">
        <f aca="false">SUM(C12:M12)</f>
        <v>126348049</v>
      </c>
      <c r="O12" s="260" t="n">
        <f aca="false">2400000+4026400</f>
        <v>6426400</v>
      </c>
      <c r="P12" s="258"/>
      <c r="Q12" s="258"/>
      <c r="R12" s="259" t="n">
        <v>28961840</v>
      </c>
      <c r="S12" s="254"/>
      <c r="T12" s="255"/>
      <c r="U12" s="256" t="n">
        <f aca="false">SUM(O12:T12)</f>
        <v>35388240</v>
      </c>
      <c r="V12" s="247" t="n">
        <f aca="false">+U12-N12</f>
        <v>-90959809</v>
      </c>
    </row>
    <row r="13" customFormat="false" ht="15.75" hidden="false" customHeight="false" outlineLevel="0" collapsed="false">
      <c r="A13" s="252" t="s">
        <v>260</v>
      </c>
      <c r="B13" s="253" t="s">
        <v>261</v>
      </c>
      <c r="C13" s="254"/>
      <c r="D13" s="254"/>
      <c r="E13" s="254" t="n">
        <v>7305000</v>
      </c>
      <c r="F13" s="254"/>
      <c r="G13" s="254"/>
      <c r="H13" s="254"/>
      <c r="I13" s="254"/>
      <c r="J13" s="254"/>
      <c r="K13" s="254"/>
      <c r="L13" s="254"/>
      <c r="M13" s="255"/>
      <c r="N13" s="256" t="n">
        <f aca="false">SUM(C13:M13)</f>
        <v>7305000</v>
      </c>
      <c r="O13" s="257"/>
      <c r="P13" s="258"/>
      <c r="Q13" s="258"/>
      <c r="R13" s="259"/>
      <c r="S13" s="254"/>
      <c r="T13" s="255"/>
      <c r="U13" s="256" t="n">
        <f aca="false">SUM(O13:T13)</f>
        <v>0</v>
      </c>
      <c r="V13" s="247" t="n">
        <f aca="false">+U13-N13</f>
        <v>-7305000</v>
      </c>
    </row>
    <row r="14" customFormat="false" ht="15.75" hidden="false" customHeight="false" outlineLevel="0" collapsed="false">
      <c r="A14" s="252" t="s">
        <v>262</v>
      </c>
      <c r="B14" s="253" t="s">
        <v>263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5"/>
      <c r="N14" s="256" t="n">
        <f aca="false">SUM(C14:M14)</f>
        <v>0</v>
      </c>
      <c r="O14" s="257"/>
      <c r="P14" s="258"/>
      <c r="Q14" s="258"/>
      <c r="R14" s="259"/>
      <c r="S14" s="254"/>
      <c r="T14" s="255"/>
      <c r="U14" s="256" t="n">
        <f aca="false">SUM(O14:T14)</f>
        <v>0</v>
      </c>
      <c r="V14" s="247" t="n">
        <f aca="false">+U14-N14</f>
        <v>0</v>
      </c>
    </row>
    <row r="15" customFormat="false" ht="15.75" hidden="false" customHeight="false" outlineLevel="0" collapsed="false">
      <c r="A15" s="252" t="s">
        <v>264</v>
      </c>
      <c r="B15" s="253" t="s">
        <v>265</v>
      </c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N15" s="256" t="n">
        <f aca="false">SUM(C15:M15)</f>
        <v>0</v>
      </c>
      <c r="O15" s="257" t="n">
        <f aca="false">59500000+6600000</f>
        <v>66100000</v>
      </c>
      <c r="P15" s="261" t="n">
        <v>161312665</v>
      </c>
      <c r="Q15" s="258"/>
      <c r="R15" s="259"/>
      <c r="S15" s="254"/>
      <c r="T15" s="255"/>
      <c r="U15" s="256" t="n">
        <f aca="false">SUM(O15:T15)</f>
        <v>227412665</v>
      </c>
      <c r="V15" s="247" t="n">
        <f aca="false">+U15-N15</f>
        <v>227412665</v>
      </c>
    </row>
    <row r="16" customFormat="false" ht="15.75" hidden="false" customHeight="false" outlineLevel="0" collapsed="false">
      <c r="A16" s="252" t="s">
        <v>266</v>
      </c>
      <c r="B16" s="253" t="s">
        <v>267</v>
      </c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N16" s="256" t="n">
        <f aca="false">SUM(C16:M16)</f>
        <v>0</v>
      </c>
      <c r="O16" s="257"/>
      <c r="P16" s="258"/>
      <c r="Q16" s="258"/>
      <c r="R16" s="259"/>
      <c r="S16" s="254"/>
      <c r="T16" s="255"/>
      <c r="U16" s="256" t="n">
        <f aca="false">SUM(O16:T16)</f>
        <v>0</v>
      </c>
      <c r="V16" s="247"/>
    </row>
    <row r="17" customFormat="false" ht="15.75" hidden="false" customHeight="false" outlineLevel="0" collapsed="false">
      <c r="A17" s="252" t="s">
        <v>268</v>
      </c>
      <c r="B17" s="253" t="s">
        <v>269</v>
      </c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N17" s="256" t="n">
        <f aca="false">SUM(C17:M17)</f>
        <v>0</v>
      </c>
      <c r="O17" s="257"/>
      <c r="P17" s="258"/>
      <c r="Q17" s="258"/>
      <c r="R17" s="259"/>
      <c r="S17" s="254"/>
      <c r="T17" s="255"/>
      <c r="U17" s="256" t="n">
        <f aca="false">SUM(O17:T17)</f>
        <v>0</v>
      </c>
      <c r="V17" s="247"/>
    </row>
    <row r="18" customFormat="false" ht="15.75" hidden="false" customHeight="false" outlineLevel="0" collapsed="false">
      <c r="A18" s="252" t="s">
        <v>270</v>
      </c>
      <c r="B18" s="253" t="s">
        <v>271</v>
      </c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N18" s="256" t="n">
        <f aca="false">SUM(C18:M18)</f>
        <v>0</v>
      </c>
      <c r="O18" s="257" t="n">
        <v>250000</v>
      </c>
      <c r="P18" s="258"/>
      <c r="Q18" s="258"/>
      <c r="R18" s="259"/>
      <c r="S18" s="254"/>
      <c r="T18" s="255"/>
      <c r="U18" s="256" t="n">
        <f aca="false">SUM(O18:T18)</f>
        <v>250000</v>
      </c>
      <c r="V18" s="247"/>
    </row>
    <row r="19" customFormat="false" ht="15.75" hidden="false" customHeight="false" outlineLevel="0" collapsed="false">
      <c r="A19" s="252" t="s">
        <v>272</v>
      </c>
      <c r="B19" s="253" t="s">
        <v>273</v>
      </c>
      <c r="C19" s="254"/>
      <c r="D19" s="254"/>
      <c r="E19" s="254" t="n">
        <f aca="false">3500000+800000+2446274</f>
        <v>6746274</v>
      </c>
      <c r="F19" s="254"/>
      <c r="G19" s="254"/>
      <c r="H19" s="254"/>
      <c r="I19" s="254"/>
      <c r="J19" s="254"/>
      <c r="K19" s="254"/>
      <c r="L19" s="254"/>
      <c r="N19" s="256" t="n">
        <f aca="false">SUM(C19:M19)</f>
        <v>6746274</v>
      </c>
      <c r="O19" s="257"/>
      <c r="P19" s="258"/>
      <c r="Q19" s="258"/>
      <c r="R19" s="259"/>
      <c r="S19" s="254"/>
      <c r="T19" s="255"/>
      <c r="U19" s="256" t="n">
        <f aca="false">SUM(O19:T19)</f>
        <v>0</v>
      </c>
      <c r="V19" s="247"/>
    </row>
    <row r="20" customFormat="false" ht="15.75" hidden="false" customHeight="false" outlineLevel="0" collapsed="false">
      <c r="A20" s="252" t="s">
        <v>123</v>
      </c>
      <c r="B20" s="253" t="s">
        <v>274</v>
      </c>
      <c r="C20" s="254" t="n">
        <v>6826201</v>
      </c>
      <c r="D20" s="254" t="n">
        <v>1311609</v>
      </c>
      <c r="E20" s="254" t="n">
        <v>13269065</v>
      </c>
      <c r="F20" s="254"/>
      <c r="G20" s="254"/>
      <c r="H20" s="254"/>
      <c r="I20" s="254"/>
      <c r="J20" s="254"/>
      <c r="K20" s="254"/>
      <c r="L20" s="254"/>
      <c r="M20" s="255"/>
      <c r="N20" s="256" t="n">
        <f aca="false">SUM(C20:M20)</f>
        <v>21406875</v>
      </c>
      <c r="O20" s="257" t="n">
        <v>468000</v>
      </c>
      <c r="P20" s="258"/>
      <c r="Q20" s="258"/>
      <c r="R20" s="259"/>
      <c r="S20" s="254"/>
      <c r="T20" s="255"/>
      <c r="U20" s="256" t="n">
        <f aca="false">SUM(O20:T20)</f>
        <v>468000</v>
      </c>
      <c r="V20" s="247" t="n">
        <f aca="false">+U20-N20</f>
        <v>-20938875</v>
      </c>
    </row>
    <row r="21" customFormat="false" ht="15.75" hidden="false" customHeight="false" outlineLevel="0" collapsed="false">
      <c r="A21" s="252" t="s">
        <v>122</v>
      </c>
      <c r="B21" s="253" t="s">
        <v>275</v>
      </c>
      <c r="C21" s="254" t="n">
        <v>7496895</v>
      </c>
      <c r="D21" s="254" t="n">
        <v>1461894</v>
      </c>
      <c r="E21" s="254" t="n">
        <v>1452000</v>
      </c>
      <c r="F21" s="254"/>
      <c r="G21" s="254"/>
      <c r="H21" s="254"/>
      <c r="I21" s="254"/>
      <c r="J21" s="254"/>
      <c r="K21" s="254"/>
      <c r="L21" s="254"/>
      <c r="M21" s="255"/>
      <c r="N21" s="256" t="n">
        <f aca="false">SUM(C21:M21)</f>
        <v>10410789</v>
      </c>
      <c r="O21" s="257"/>
      <c r="P21" s="258" t="n">
        <v>19500000</v>
      </c>
      <c r="Q21" s="258"/>
      <c r="R21" s="259"/>
      <c r="S21" s="254"/>
      <c r="T21" s="255"/>
      <c r="U21" s="256" t="n">
        <f aca="false">SUM(O21:T21)</f>
        <v>19500000</v>
      </c>
      <c r="V21" s="247" t="n">
        <f aca="false">+U21-N21</f>
        <v>9089211</v>
      </c>
    </row>
    <row r="22" customFormat="false" ht="15.75" hidden="false" customHeight="false" outlineLevel="0" collapsed="false">
      <c r="A22" s="252" t="s">
        <v>276</v>
      </c>
      <c r="B22" s="253" t="s">
        <v>277</v>
      </c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5"/>
      <c r="N22" s="256" t="n">
        <f aca="false">SUM(C22:M22)</f>
        <v>0</v>
      </c>
      <c r="O22" s="257"/>
      <c r="P22" s="258"/>
      <c r="Q22" s="258"/>
      <c r="R22" s="259"/>
      <c r="S22" s="254"/>
      <c r="T22" s="255"/>
      <c r="U22" s="256" t="n">
        <f aca="false">SUM(O22:T22)</f>
        <v>0</v>
      </c>
      <c r="V22" s="247"/>
    </row>
    <row r="23" customFormat="false" ht="15.75" hidden="false" customHeight="false" outlineLevel="0" collapsed="false">
      <c r="A23" s="252" t="s">
        <v>278</v>
      </c>
      <c r="B23" s="253" t="s">
        <v>279</v>
      </c>
      <c r="C23" s="254"/>
      <c r="D23" s="254"/>
      <c r="E23" s="254"/>
      <c r="F23" s="254"/>
      <c r="G23" s="254"/>
      <c r="H23" s="254" t="n">
        <v>500000</v>
      </c>
      <c r="I23" s="254"/>
      <c r="J23" s="254"/>
      <c r="K23" s="254"/>
      <c r="L23" s="254"/>
      <c r="M23" s="255"/>
      <c r="N23" s="256" t="n">
        <f aca="false">SUM(C23:M23)</f>
        <v>500000</v>
      </c>
      <c r="O23" s="257"/>
      <c r="P23" s="258"/>
      <c r="Q23" s="258"/>
      <c r="R23" s="259"/>
      <c r="S23" s="254"/>
      <c r="T23" s="255"/>
      <c r="U23" s="256" t="n">
        <f aca="false">SUM(O23:T23)</f>
        <v>0</v>
      </c>
      <c r="V23" s="247"/>
    </row>
    <row r="24" customFormat="false" ht="15.75" hidden="false" customHeight="false" outlineLevel="0" collapsed="false">
      <c r="A24" s="252" t="s">
        <v>280</v>
      </c>
      <c r="B24" s="253" t="s">
        <v>281</v>
      </c>
      <c r="C24" s="254"/>
      <c r="D24" s="254"/>
      <c r="E24" s="254"/>
      <c r="F24" s="254"/>
      <c r="G24" s="254"/>
      <c r="H24" s="254" t="n">
        <v>6038600</v>
      </c>
      <c r="I24" s="254"/>
      <c r="J24" s="254"/>
      <c r="K24" s="254"/>
      <c r="L24" s="254"/>
      <c r="M24" s="255"/>
      <c r="N24" s="256" t="n">
        <f aca="false">SUM(C24:M24)</f>
        <v>6038600</v>
      </c>
      <c r="O24" s="257"/>
      <c r="P24" s="258"/>
      <c r="Q24" s="258"/>
      <c r="R24" s="259"/>
      <c r="S24" s="254"/>
      <c r="T24" s="255"/>
      <c r="U24" s="256" t="n">
        <f aca="false">SUM(O24:T24)</f>
        <v>0</v>
      </c>
      <c r="V24" s="247" t="n">
        <f aca="false">+U24-N24</f>
        <v>-6038600</v>
      </c>
    </row>
    <row r="25" customFormat="false" ht="15.75" hidden="false" customHeight="false" outlineLevel="0" collapsed="false">
      <c r="A25" s="252" t="s">
        <v>282</v>
      </c>
      <c r="B25" s="253" t="s">
        <v>283</v>
      </c>
      <c r="C25" s="254"/>
      <c r="D25" s="254"/>
      <c r="E25" s="254"/>
      <c r="F25" s="254" t="n">
        <v>42170920</v>
      </c>
      <c r="G25" s="254"/>
      <c r="H25" s="254" t="n">
        <f aca="false">500000+5347780</f>
        <v>5847780</v>
      </c>
      <c r="I25" s="254"/>
      <c r="J25" s="254"/>
      <c r="K25" s="254"/>
      <c r="L25" s="254"/>
      <c r="M25" s="255"/>
      <c r="N25" s="256" t="n">
        <f aca="false">SUM(C25:M25)</f>
        <v>48018700</v>
      </c>
      <c r="O25" s="257"/>
      <c r="P25" s="258"/>
      <c r="Q25" s="258"/>
      <c r="R25" s="259"/>
      <c r="S25" s="254"/>
      <c r="T25" s="255"/>
      <c r="U25" s="256" t="n">
        <f aca="false">SUM(O25:T25)</f>
        <v>0</v>
      </c>
      <c r="V25" s="247" t="n">
        <f aca="false">+U25-N25</f>
        <v>-48018700</v>
      </c>
    </row>
    <row r="26" customFormat="false" ht="15.75" hidden="false" customHeight="false" outlineLevel="0" collapsed="false">
      <c r="A26" s="252" t="s">
        <v>128</v>
      </c>
      <c r="B26" s="253" t="s">
        <v>284</v>
      </c>
      <c r="C26" s="254" t="n">
        <f aca="false">2000000+15005941</f>
        <v>17005941</v>
      </c>
      <c r="D26" s="254" t="n">
        <v>3413080</v>
      </c>
      <c r="E26" s="254"/>
      <c r="F26" s="254"/>
      <c r="G26" s="254"/>
      <c r="H26" s="254"/>
      <c r="I26" s="254"/>
      <c r="J26" s="254"/>
      <c r="K26" s="254"/>
      <c r="L26" s="254"/>
      <c r="M26" s="255"/>
      <c r="N26" s="256" t="n">
        <f aca="false">SUM(C26:M26)</f>
        <v>20419021</v>
      </c>
      <c r="O26" s="257"/>
      <c r="P26" s="258" t="n">
        <v>11130596</v>
      </c>
      <c r="Q26" s="258"/>
      <c r="R26" s="259"/>
      <c r="S26" s="254"/>
      <c r="T26" s="255"/>
      <c r="U26" s="256" t="n">
        <f aca="false">SUM(O26:T26)</f>
        <v>11130596</v>
      </c>
      <c r="V26" s="247"/>
    </row>
    <row r="27" customFormat="false" ht="15.75" hidden="false" customHeight="false" outlineLevel="0" collapsed="false">
      <c r="A27" s="252" t="s">
        <v>127</v>
      </c>
      <c r="B27" s="253" t="s">
        <v>285</v>
      </c>
      <c r="C27" s="254" t="n">
        <v>2309320</v>
      </c>
      <c r="D27" s="254" t="n">
        <v>450317</v>
      </c>
      <c r="E27" s="254" t="n">
        <v>2022000</v>
      </c>
      <c r="F27" s="254"/>
      <c r="G27" s="254"/>
      <c r="H27" s="254"/>
      <c r="I27" s="254"/>
      <c r="J27" s="254"/>
      <c r="K27" s="254"/>
      <c r="L27" s="254"/>
      <c r="M27" s="255"/>
      <c r="N27" s="256" t="n">
        <f aca="false">SUM(C27:M27)</f>
        <v>4781637</v>
      </c>
      <c r="O27" s="257" t="n">
        <v>526000</v>
      </c>
      <c r="P27" s="258"/>
      <c r="Q27" s="258"/>
      <c r="R27" s="259"/>
      <c r="S27" s="254"/>
      <c r="T27" s="255"/>
      <c r="U27" s="256" t="n">
        <f aca="false">SUM(O27:T27)</f>
        <v>526000</v>
      </c>
      <c r="V27" s="247"/>
    </row>
    <row r="28" customFormat="false" ht="15.75" hidden="false" customHeight="false" outlineLevel="0" collapsed="false">
      <c r="A28" s="252" t="s">
        <v>286</v>
      </c>
      <c r="B28" s="253" t="s">
        <v>287</v>
      </c>
      <c r="C28" s="254" t="n">
        <v>1307660</v>
      </c>
      <c r="D28" s="254" t="n">
        <v>254994</v>
      </c>
      <c r="E28" s="254" t="n">
        <v>1429260</v>
      </c>
      <c r="F28" s="254"/>
      <c r="G28" s="254"/>
      <c r="H28" s="254"/>
      <c r="I28" s="254"/>
      <c r="J28" s="254"/>
      <c r="K28" s="254"/>
      <c r="L28" s="254"/>
      <c r="M28" s="255"/>
      <c r="N28" s="256" t="n">
        <f aca="false">SUM(C28:M28)</f>
        <v>2991914</v>
      </c>
      <c r="O28" s="257" t="n">
        <v>100000</v>
      </c>
      <c r="P28" s="258"/>
      <c r="Q28" s="258"/>
      <c r="R28" s="259"/>
      <c r="S28" s="254"/>
      <c r="T28" s="255"/>
      <c r="U28" s="256" t="n">
        <f aca="false">SUM(O28:T28)</f>
        <v>100000</v>
      </c>
      <c r="V28" s="247"/>
    </row>
    <row r="29" customFormat="false" ht="15.75" hidden="false" customHeight="false" outlineLevel="0" collapsed="false">
      <c r="A29" s="252" t="s">
        <v>124</v>
      </c>
      <c r="B29" s="253" t="s">
        <v>288</v>
      </c>
      <c r="C29" s="254" t="n">
        <v>5185840</v>
      </c>
      <c r="D29" s="254" t="n">
        <v>1011239</v>
      </c>
      <c r="E29" s="254" t="n">
        <v>6859200</v>
      </c>
      <c r="F29" s="254"/>
      <c r="G29" s="254"/>
      <c r="H29" s="254"/>
      <c r="I29" s="254"/>
      <c r="J29" s="254"/>
      <c r="K29" s="254"/>
      <c r="L29" s="254"/>
      <c r="M29" s="254"/>
      <c r="N29" s="256" t="n">
        <f aca="false">SUM(C29:M29)</f>
        <v>13056279</v>
      </c>
      <c r="O29" s="257" t="n">
        <v>182500</v>
      </c>
      <c r="P29" s="258"/>
      <c r="Q29" s="258"/>
      <c r="R29" s="259"/>
      <c r="S29" s="254"/>
      <c r="T29" s="255"/>
      <c r="U29" s="256" t="n">
        <f aca="false">SUM(O29:T29)</f>
        <v>182500</v>
      </c>
      <c r="V29" s="247" t="n">
        <f aca="false">+U29-N29</f>
        <v>-12873779</v>
      </c>
    </row>
    <row r="30" customFormat="false" ht="33.75" hidden="false" customHeight="true" outlineLevel="0" collapsed="false">
      <c r="A30" s="248"/>
      <c r="B30" s="248" t="s">
        <v>289</v>
      </c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3"/>
      <c r="N30" s="256" t="n">
        <f aca="false">SUM(C30:M30)</f>
        <v>0</v>
      </c>
      <c r="O30" s="264"/>
      <c r="P30" s="264"/>
      <c r="Q30" s="264"/>
      <c r="R30" s="264"/>
      <c r="S30" s="264"/>
      <c r="T30" s="264"/>
      <c r="U30" s="250"/>
      <c r="W30" s="247"/>
    </row>
    <row r="31" customFormat="false" ht="16.5" hidden="false" customHeight="false" outlineLevel="0" collapsed="false">
      <c r="A31" s="252" t="s">
        <v>290</v>
      </c>
      <c r="B31" s="253" t="s">
        <v>291</v>
      </c>
      <c r="C31" s="254"/>
      <c r="D31" s="254"/>
      <c r="E31" s="254"/>
      <c r="F31" s="254" t="n">
        <v>11680000</v>
      </c>
      <c r="G31" s="254"/>
      <c r="H31" s="254"/>
      <c r="I31" s="254"/>
      <c r="J31" s="254"/>
      <c r="K31" s="254"/>
      <c r="L31" s="254"/>
      <c r="M31" s="255"/>
      <c r="N31" s="256" t="n">
        <f aca="false">SUM(C31:M31)</f>
        <v>11680000</v>
      </c>
      <c r="O31" s="257"/>
      <c r="P31" s="258"/>
      <c r="Q31" s="258"/>
      <c r="R31" s="259"/>
      <c r="S31" s="254"/>
      <c r="T31" s="255"/>
      <c r="U31" s="256" t="n">
        <f aca="false">SUM(O31:T31)</f>
        <v>0</v>
      </c>
      <c r="V31" s="247"/>
    </row>
    <row r="32" customFormat="false" ht="15.75" hidden="false" customHeight="false" outlineLevel="0" collapsed="false">
      <c r="A32" s="252" t="s">
        <v>292</v>
      </c>
      <c r="B32" s="265" t="s">
        <v>293</v>
      </c>
      <c r="C32" s="254"/>
      <c r="D32" s="254"/>
      <c r="E32" s="254"/>
      <c r="F32" s="254"/>
      <c r="G32" s="254"/>
      <c r="H32" s="254"/>
      <c r="I32" s="254"/>
      <c r="J32" s="254" t="n">
        <v>1500000</v>
      </c>
      <c r="K32" s="254"/>
      <c r="L32" s="254"/>
      <c r="M32" s="254"/>
      <c r="N32" s="256" t="n">
        <f aca="false">SUM(C32:M32)</f>
        <v>1500000</v>
      </c>
      <c r="O32" s="254"/>
      <c r="P32" s="254"/>
      <c r="Q32" s="254"/>
      <c r="R32" s="254"/>
      <c r="S32" s="254"/>
      <c r="T32" s="254"/>
      <c r="U32" s="254"/>
    </row>
  </sheetData>
  <mergeCells count="2">
    <mergeCell ref="A1:U1"/>
    <mergeCell ref="A4:B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7. melléklet a 3/2018.(II.16.) önkormányzati rendelethez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828125" defaultRowHeight="1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57.21"/>
    <col collapsed="false" customWidth="true" hidden="false" outlineLevel="0" max="5" min="3" style="3" width="15.77"/>
    <col collapsed="false" customWidth="false" hidden="false" outlineLevel="0" max="257" min="6" style="61" width="8.88"/>
  </cols>
  <sheetData>
    <row r="1" customFormat="false" ht="18.75" hidden="false" customHeight="true" outlineLevel="0" collapsed="false">
      <c r="A1" s="266" t="str">
        <f aca="false">'tartalom jegyzék'!A9</f>
        <v>8. számú melléklet: Sárosd Nagyközség Önkormányzata  működési és fejlesztési célú bevételeinek és kiadásainak három éves mérlege (ezer Forintban)</v>
      </c>
      <c r="B1" s="266"/>
      <c r="C1" s="266"/>
      <c r="D1" s="266"/>
      <c r="E1" s="266"/>
    </row>
    <row r="2" s="79" customFormat="true" ht="31.5" hidden="false" customHeight="true" outlineLevel="0" collapsed="false">
      <c r="A2" s="76"/>
      <c r="B2" s="267"/>
      <c r="C2" s="8" t="s">
        <v>294</v>
      </c>
      <c r="D2" s="8" t="s">
        <v>295</v>
      </c>
      <c r="E2" s="8" t="s">
        <v>296</v>
      </c>
    </row>
    <row r="3" customFormat="false" ht="15.75" hidden="false" customHeight="false" outlineLevel="0" collapsed="false">
      <c r="A3" s="268" t="s">
        <v>297</v>
      </c>
      <c r="B3" s="269"/>
      <c r="C3" s="270"/>
      <c r="D3" s="270"/>
      <c r="E3" s="271"/>
    </row>
    <row r="4" customFormat="false" ht="15" hidden="false" customHeight="false" outlineLevel="0" collapsed="false">
      <c r="A4" s="272"/>
      <c r="B4" s="23" t="s">
        <v>298</v>
      </c>
      <c r="C4" s="273" t="n">
        <f aca="false">'1-bev.'!F5</f>
        <v>51917103</v>
      </c>
      <c r="D4" s="273" t="n">
        <v>53000000</v>
      </c>
      <c r="E4" s="274" t="n">
        <v>54200000</v>
      </c>
    </row>
    <row r="5" customFormat="false" ht="15" hidden="false" customHeight="false" outlineLevel="0" collapsed="false">
      <c r="A5" s="272"/>
      <c r="B5" s="23" t="s">
        <v>299</v>
      </c>
      <c r="C5" s="273"/>
      <c r="D5" s="273"/>
      <c r="E5" s="274"/>
    </row>
    <row r="6" customFormat="false" ht="15" hidden="false" customHeight="false" outlineLevel="0" collapsed="false">
      <c r="A6" s="272"/>
      <c r="B6" s="23" t="s">
        <v>300</v>
      </c>
      <c r="C6" s="273" t="n">
        <v>57000000</v>
      </c>
      <c r="D6" s="273" t="n">
        <f aca="false">C6*1.033</f>
        <v>58881000</v>
      </c>
      <c r="E6" s="274" t="n">
        <f aca="false">C6*1.066</f>
        <v>60762000</v>
      </c>
    </row>
    <row r="7" customFormat="false" ht="15" hidden="false" customHeight="false" outlineLevel="0" collapsed="false">
      <c r="A7" s="272"/>
      <c r="B7" s="23" t="s">
        <v>301</v>
      </c>
      <c r="C7" s="273" t="n">
        <v>2500000</v>
      </c>
      <c r="D7" s="273" t="n">
        <f aca="false">C7*1.033</f>
        <v>2582500</v>
      </c>
      <c r="E7" s="274" t="n">
        <f aca="false">C7*1.066</f>
        <v>2665000</v>
      </c>
    </row>
    <row r="8" customFormat="false" ht="15" hidden="false" customHeight="false" outlineLevel="0" collapsed="false">
      <c r="A8" s="272"/>
      <c r="B8" s="23" t="s">
        <v>302</v>
      </c>
      <c r="C8" s="273" t="n">
        <v>6600000</v>
      </c>
      <c r="D8" s="273" t="n">
        <f aca="false">C8*1.033</f>
        <v>6817800</v>
      </c>
      <c r="E8" s="274" t="n">
        <f aca="false">C8*1.066</f>
        <v>7035600</v>
      </c>
    </row>
    <row r="9" customFormat="false" ht="15" hidden="false" customHeight="false" outlineLevel="0" collapsed="false">
      <c r="A9" s="272"/>
      <c r="B9" s="23" t="s">
        <v>303</v>
      </c>
      <c r="C9" s="273" t="n">
        <f aca="false">'1-bev.'!F10</f>
        <v>161312665</v>
      </c>
      <c r="D9" s="273" t="n">
        <f aca="false">C9*1.033-1</f>
        <v>166635981.945</v>
      </c>
      <c r="E9" s="274" t="n">
        <f aca="false">C9*1.066</f>
        <v>171959300.89</v>
      </c>
    </row>
    <row r="10" customFormat="false" ht="15" hidden="false" customHeight="false" outlineLevel="0" collapsed="false">
      <c r="A10" s="272"/>
      <c r="B10" s="23" t="s">
        <v>304</v>
      </c>
      <c r="C10" s="273" t="n">
        <f aca="false">'1-bev.'!F15</f>
        <v>30630596</v>
      </c>
      <c r="D10" s="273" t="n">
        <f aca="false">C10*1.033</f>
        <v>31641405.668</v>
      </c>
      <c r="E10" s="274" t="n">
        <f aca="false">C10*1.066</f>
        <v>32652215.336</v>
      </c>
    </row>
    <row r="11" customFormat="false" ht="15" hidden="false" customHeight="false" outlineLevel="0" collapsed="false">
      <c r="A11" s="272"/>
      <c r="B11" s="23" t="s">
        <v>305</v>
      </c>
      <c r="C11" s="273"/>
      <c r="D11" s="273" t="n">
        <f aca="false">C11*1.033</f>
        <v>0</v>
      </c>
      <c r="E11" s="274" t="n">
        <f aca="false">C11*1.066</f>
        <v>0</v>
      </c>
    </row>
    <row r="12" customFormat="false" ht="15" hidden="false" customHeight="false" outlineLevel="0" collapsed="false">
      <c r="A12" s="272"/>
      <c r="B12" s="23" t="s">
        <v>306</v>
      </c>
      <c r="C12" s="273"/>
      <c r="D12" s="273"/>
      <c r="E12" s="274"/>
    </row>
    <row r="13" customFormat="false" ht="15.75" hidden="false" customHeight="false" outlineLevel="0" collapsed="false">
      <c r="A13" s="275"/>
      <c r="B13" s="276" t="s">
        <v>307</v>
      </c>
      <c r="C13" s="67" t="n">
        <f aca="false">SUM(C4:C12)</f>
        <v>309960364</v>
      </c>
      <c r="D13" s="67" t="n">
        <f aca="false">SUM(D4:D12)</f>
        <v>319558687.613</v>
      </c>
      <c r="E13" s="277" t="n">
        <f aca="false">SUM(E4:E12)</f>
        <v>329274116.226</v>
      </c>
    </row>
    <row r="14" customFormat="false" ht="15.75" hidden="false" customHeight="false" outlineLevel="0" collapsed="false">
      <c r="A14" s="278" t="s">
        <v>308</v>
      </c>
      <c r="B14" s="279"/>
      <c r="C14" s="273"/>
      <c r="D14" s="273"/>
      <c r="E14" s="274"/>
    </row>
    <row r="15" customFormat="false" ht="15" hidden="false" customHeight="false" outlineLevel="0" collapsed="false">
      <c r="A15" s="272"/>
      <c r="B15" s="23" t="s">
        <v>309</v>
      </c>
      <c r="C15" s="273" t="n">
        <f aca="false">'2-kiad.'!F5</f>
        <v>72223245</v>
      </c>
      <c r="D15" s="273" t="n">
        <f aca="false">C15*1.033</f>
        <v>74606612.085</v>
      </c>
      <c r="E15" s="274" t="n">
        <f aca="false">C15*1.066</f>
        <v>76989979.17</v>
      </c>
    </row>
    <row r="16" customFormat="false" ht="15" hidden="false" customHeight="false" outlineLevel="0" collapsed="false">
      <c r="A16" s="272"/>
      <c r="B16" s="23" t="s">
        <v>310</v>
      </c>
      <c r="C16" s="273" t="n">
        <f aca="false">'2-kiad.'!F6</f>
        <v>14160953</v>
      </c>
      <c r="D16" s="273" t="n">
        <f aca="false">C16*1.033</f>
        <v>14628264.449</v>
      </c>
      <c r="E16" s="274" t="n">
        <f aca="false">C16*1.066</f>
        <v>15095575.898</v>
      </c>
    </row>
    <row r="17" customFormat="false" ht="15" hidden="false" customHeight="false" outlineLevel="0" collapsed="false">
      <c r="A17" s="272"/>
      <c r="B17" s="23" t="s">
        <v>311</v>
      </c>
      <c r="C17" s="273" t="n">
        <f aca="false">'2-kiad.'!F7</f>
        <v>111597299</v>
      </c>
      <c r="D17" s="273" t="n">
        <v>111200000</v>
      </c>
      <c r="E17" s="274" t="n">
        <v>112100000</v>
      </c>
    </row>
    <row r="18" customFormat="false" ht="15" hidden="false" customHeight="false" outlineLevel="0" collapsed="false">
      <c r="A18" s="272"/>
      <c r="B18" s="23" t="s">
        <v>312</v>
      </c>
      <c r="C18" s="273" t="n">
        <f aca="false">'2-kiad.'!F8-12386380</f>
        <v>54988920</v>
      </c>
      <c r="D18" s="273" t="n">
        <v>46200000</v>
      </c>
      <c r="E18" s="274" t="n">
        <v>47100000</v>
      </c>
    </row>
    <row r="19" customFormat="false" ht="15" hidden="false" customHeight="false" outlineLevel="0" collapsed="false">
      <c r="A19" s="272"/>
      <c r="B19" s="23" t="s">
        <v>313</v>
      </c>
      <c r="C19" s="273" t="n">
        <f aca="false">'kormányzati funkció'!H22+'kormányzati funkció'!H23+'kormányzati funkció'!H24</f>
        <v>12386380</v>
      </c>
      <c r="D19" s="273" t="n">
        <f aca="false">C19*1.033</f>
        <v>12795130.54</v>
      </c>
      <c r="E19" s="274" t="n">
        <f aca="false">C19*1.066</f>
        <v>13203881.08</v>
      </c>
    </row>
    <row r="20" customFormat="false" ht="15" hidden="false" customHeight="false" outlineLevel="0" collapsed="false">
      <c r="A20" s="272"/>
      <c r="B20" s="23" t="s">
        <v>314</v>
      </c>
      <c r="C20" s="273" t="n">
        <v>2833000</v>
      </c>
      <c r="D20" s="273" t="n">
        <f aca="false">C20*1.033</f>
        <v>2926489</v>
      </c>
      <c r="E20" s="274" t="n">
        <f aca="false">C20*1.066</f>
        <v>3019978</v>
      </c>
    </row>
    <row r="21" customFormat="false" ht="15" hidden="false" customHeight="false" outlineLevel="0" collapsed="false">
      <c r="A21" s="272"/>
      <c r="B21" s="23" t="s">
        <v>315</v>
      </c>
      <c r="C21" s="273" t="n">
        <f aca="false">'2-kiad.'!F15</f>
        <v>0</v>
      </c>
      <c r="D21" s="273"/>
      <c r="E21" s="274"/>
    </row>
    <row r="22" customFormat="false" ht="15" hidden="false" customHeight="false" outlineLevel="0" collapsed="false">
      <c r="A22" s="272"/>
      <c r="B22" s="23" t="s">
        <v>316</v>
      </c>
      <c r="C22" s="273" t="n">
        <f aca="false">'kormányzati funkció'!M9</f>
        <v>51162085</v>
      </c>
      <c r="D22" s="273" t="n">
        <v>52000000</v>
      </c>
      <c r="E22" s="280" t="n">
        <v>52500000</v>
      </c>
    </row>
    <row r="23" customFormat="false" ht="16.5" hidden="false" customHeight="false" outlineLevel="0" collapsed="false">
      <c r="A23" s="281"/>
      <c r="B23" s="282" t="s">
        <v>317</v>
      </c>
      <c r="C23" s="283" t="n">
        <f aca="false">C15+C16+C17+C18+C19+C20+C21+C22</f>
        <v>319351882</v>
      </c>
      <c r="D23" s="283" t="n">
        <f aca="false">D15+D16+D17+D18+D19+D20+D231+D22+D21</f>
        <v>314356496.074</v>
      </c>
      <c r="E23" s="283" t="n">
        <f aca="false">E15+E16+E17+E18+E19+E20+E231+E22+E21</f>
        <v>320009414.148</v>
      </c>
    </row>
    <row r="24" customFormat="false" ht="15.75" hidden="false" customHeight="false" outlineLevel="0" collapsed="false">
      <c r="A24" s="278" t="s">
        <v>318</v>
      </c>
      <c r="B24" s="23"/>
      <c r="C24" s="273"/>
      <c r="D24" s="273"/>
      <c r="E24" s="274"/>
    </row>
    <row r="25" customFormat="false" ht="15" hidden="false" customHeight="false" outlineLevel="0" collapsed="false">
      <c r="A25" s="272"/>
      <c r="B25" s="23" t="s">
        <v>319</v>
      </c>
      <c r="C25" s="273" t="n">
        <f aca="false">'1-bev.'!F23</f>
        <v>0</v>
      </c>
      <c r="D25" s="273"/>
      <c r="E25" s="273"/>
    </row>
    <row r="26" customFormat="false" ht="15" hidden="false" customHeight="false" outlineLevel="0" collapsed="false">
      <c r="A26" s="272"/>
      <c r="B26" s="23" t="s">
        <v>320</v>
      </c>
      <c r="C26" s="273" t="n">
        <v>28961840</v>
      </c>
      <c r="D26" s="273"/>
      <c r="E26" s="274"/>
    </row>
    <row r="27" customFormat="false" ht="15" hidden="false" customHeight="false" outlineLevel="0" collapsed="false">
      <c r="A27" s="272"/>
      <c r="B27" s="23" t="s">
        <v>165</v>
      </c>
      <c r="C27" s="273" t="n">
        <f aca="false">'1-bev.'!F28</f>
        <v>137776739</v>
      </c>
      <c r="D27" s="273" t="n">
        <v>22000000</v>
      </c>
      <c r="E27" s="274" t="n">
        <v>23000000</v>
      </c>
    </row>
    <row r="28" customFormat="false" ht="16.5" hidden="false" customHeight="false" outlineLevel="0" collapsed="false">
      <c r="A28" s="275"/>
      <c r="B28" s="276" t="s">
        <v>321</v>
      </c>
      <c r="C28" s="283" t="n">
        <f aca="false">C25+C26+C27</f>
        <v>166738579</v>
      </c>
      <c r="D28" s="283" t="n">
        <f aca="false">D25+D26+D27</f>
        <v>22000000</v>
      </c>
      <c r="E28" s="283" t="n">
        <f aca="false">E25+E26+E27</f>
        <v>23000000</v>
      </c>
    </row>
    <row r="29" customFormat="false" ht="15.75" hidden="false" customHeight="false" outlineLevel="0" collapsed="false">
      <c r="A29" s="284" t="s">
        <v>322</v>
      </c>
      <c r="B29" s="279"/>
      <c r="C29" s="273"/>
      <c r="D29" s="273"/>
      <c r="E29" s="274"/>
    </row>
    <row r="30" customFormat="false" ht="15.75" hidden="false" customHeight="false" outlineLevel="0" collapsed="false">
      <c r="A30" s="278"/>
      <c r="B30" s="23" t="s">
        <v>323</v>
      </c>
      <c r="C30" s="273" t="n">
        <f aca="false">'2-kiad.'!F17</f>
        <v>133096605</v>
      </c>
      <c r="D30" s="273" t="n">
        <v>20702192</v>
      </c>
      <c r="E30" s="274" t="n">
        <v>24764702</v>
      </c>
    </row>
    <row r="31" s="289" customFormat="true" ht="14.25" hidden="false" customHeight="false" outlineLevel="0" collapsed="false">
      <c r="A31" s="285"/>
      <c r="B31" s="286" t="s">
        <v>324</v>
      </c>
      <c r="C31" s="287"/>
      <c r="D31" s="287"/>
      <c r="E31" s="288"/>
    </row>
    <row r="32" customFormat="false" ht="15" hidden="false" customHeight="false" outlineLevel="0" collapsed="false">
      <c r="A32" s="272"/>
      <c r="B32" s="290" t="s">
        <v>325</v>
      </c>
      <c r="C32" s="273" t="n">
        <f aca="false">'2-kiad.'!F18</f>
        <v>12090074</v>
      </c>
      <c r="D32" s="273" t="n">
        <v>6500000</v>
      </c>
      <c r="E32" s="274" t="n">
        <v>7500000</v>
      </c>
    </row>
    <row r="33" customFormat="false" ht="15" hidden="false" customHeight="false" outlineLevel="0" collapsed="false">
      <c r="A33" s="272"/>
      <c r="B33" s="23" t="s">
        <v>326</v>
      </c>
      <c r="C33" s="273"/>
      <c r="D33" s="273"/>
      <c r="E33" s="273"/>
    </row>
    <row r="34" customFormat="false" ht="15" hidden="false" customHeight="false" outlineLevel="0" collapsed="false">
      <c r="A34" s="272"/>
      <c r="B34" s="23" t="s">
        <v>327</v>
      </c>
      <c r="C34" s="273"/>
      <c r="D34" s="273"/>
      <c r="E34" s="274"/>
    </row>
    <row r="35" customFormat="false" ht="15" hidden="false" customHeight="false" outlineLevel="0" collapsed="false">
      <c r="A35" s="272"/>
      <c r="B35" s="23" t="s">
        <v>328</v>
      </c>
      <c r="C35" s="273" t="n">
        <f aca="false">'kormányzati funkció'!L9</f>
        <v>12160382</v>
      </c>
      <c r="D35" s="273"/>
      <c r="E35" s="274"/>
    </row>
    <row r="36" customFormat="false" ht="16.5" hidden="false" customHeight="false" outlineLevel="0" collapsed="false">
      <c r="A36" s="275"/>
      <c r="B36" s="276" t="s">
        <v>329</v>
      </c>
      <c r="C36" s="283" t="n">
        <f aca="false">C33+C32+C34+C35+C30</f>
        <v>157347061</v>
      </c>
      <c r="D36" s="283" t="n">
        <f aca="false">D33++D32+D34+D35+D30</f>
        <v>27202192</v>
      </c>
      <c r="E36" s="283" t="n">
        <f aca="false">E33++E32+E34+E35+E30</f>
        <v>32264702</v>
      </c>
    </row>
    <row r="37" customFormat="false" ht="16.5" hidden="false" customHeight="true" outlineLevel="0" collapsed="false">
      <c r="A37" s="291" t="s">
        <v>330</v>
      </c>
      <c r="B37" s="291"/>
      <c r="C37" s="292" t="n">
        <f aca="false">SUM(C13,C28)</f>
        <v>476698943</v>
      </c>
      <c r="D37" s="292" t="n">
        <f aca="false">SUM(D13,D28)</f>
        <v>341558687.613</v>
      </c>
      <c r="E37" s="131" t="n">
        <f aca="false">SUM(E13,E28)</f>
        <v>352274116.226</v>
      </c>
    </row>
    <row r="38" customFormat="false" ht="16.5" hidden="false" customHeight="true" outlineLevel="0" collapsed="false">
      <c r="A38" s="291" t="s">
        <v>331</v>
      </c>
      <c r="B38" s="291"/>
      <c r="C38" s="292" t="n">
        <f aca="false">SUM(C23,C36)</f>
        <v>476698943</v>
      </c>
      <c r="D38" s="292" t="n">
        <f aca="false">SUM(D23,D36)</f>
        <v>341558688.074</v>
      </c>
      <c r="E38" s="131" t="n">
        <f aca="false">SUM(E23,E36)</f>
        <v>352274116.148</v>
      </c>
    </row>
    <row r="39" customFormat="false" ht="15" hidden="false" customHeight="false" outlineLevel="0" collapsed="false">
      <c r="D39" s="293"/>
      <c r="E39" s="293"/>
    </row>
    <row r="41" customFormat="false" ht="15" hidden="false" customHeight="false" outlineLevel="0" collapsed="false">
      <c r="B41" s="61"/>
      <c r="C41" s="61"/>
      <c r="D41" s="61"/>
      <c r="E41" s="61"/>
    </row>
    <row r="42" customFormat="false" ht="15" hidden="false" customHeight="false" outlineLevel="0" collapsed="false">
      <c r="B42" s="61"/>
      <c r="C42" s="61"/>
      <c r="D42" s="61"/>
      <c r="E42" s="61"/>
    </row>
    <row r="43" customFormat="false" ht="15" hidden="false" customHeight="false" outlineLevel="0" collapsed="false">
      <c r="B43" s="61"/>
      <c r="C43" s="61"/>
      <c r="D43" s="61"/>
      <c r="E43" s="61"/>
    </row>
    <row r="44" customFormat="false" ht="15" hidden="false" customHeight="false" outlineLevel="0" collapsed="false">
      <c r="B44" s="61"/>
      <c r="C44" s="61"/>
      <c r="D44" s="61"/>
      <c r="E44" s="61"/>
    </row>
    <row r="45" customFormat="false" ht="15" hidden="false" customHeight="false" outlineLevel="0" collapsed="false">
      <c r="B45" s="61"/>
      <c r="C45" s="61"/>
      <c r="D45" s="61"/>
      <c r="E45" s="61"/>
    </row>
    <row r="46" customFormat="false" ht="15" hidden="false" customHeight="false" outlineLevel="0" collapsed="false">
      <c r="B46" s="61"/>
      <c r="C46" s="61"/>
      <c r="D46" s="61"/>
      <c r="E46" s="61"/>
    </row>
    <row r="47" customFormat="false" ht="15" hidden="false" customHeight="false" outlineLevel="0" collapsed="false">
      <c r="B47" s="61"/>
      <c r="C47" s="61"/>
      <c r="D47" s="61"/>
      <c r="E47" s="61"/>
    </row>
    <row r="48" customFormat="false" ht="15" hidden="false" customHeight="false" outlineLevel="0" collapsed="false">
      <c r="B48" s="61"/>
      <c r="C48" s="61"/>
      <c r="D48" s="61"/>
      <c r="E48" s="61"/>
    </row>
    <row r="49" customFormat="false" ht="15" hidden="false" customHeight="false" outlineLevel="0" collapsed="false">
      <c r="B49" s="61"/>
      <c r="C49" s="61"/>
      <c r="D49" s="61"/>
      <c r="E49" s="61"/>
    </row>
    <row r="50" customFormat="false" ht="15" hidden="false" customHeight="false" outlineLevel="0" collapsed="false">
      <c r="B50" s="61"/>
      <c r="C50" s="61"/>
      <c r="D50" s="61"/>
      <c r="E50" s="61"/>
    </row>
    <row r="51" customFormat="false" ht="15" hidden="false" customHeight="false" outlineLevel="0" collapsed="false">
      <c r="B51" s="61"/>
      <c r="C51" s="61"/>
      <c r="D51" s="61"/>
      <c r="E51" s="61"/>
    </row>
    <row r="52" customFormat="false" ht="15" hidden="false" customHeight="false" outlineLevel="0" collapsed="false">
      <c r="B52" s="61"/>
      <c r="C52" s="61"/>
      <c r="D52" s="61"/>
      <c r="E52" s="61"/>
    </row>
    <row r="53" customFormat="false" ht="15" hidden="false" customHeight="false" outlineLevel="0" collapsed="false">
      <c r="B53" s="61"/>
      <c r="C53" s="61"/>
      <c r="D53" s="61"/>
      <c r="E53" s="61"/>
    </row>
    <row r="54" customFormat="false" ht="15" hidden="false" customHeight="false" outlineLevel="0" collapsed="false">
      <c r="B54" s="61"/>
      <c r="C54" s="61"/>
      <c r="D54" s="61"/>
      <c r="E54" s="61"/>
    </row>
    <row r="55" customFormat="false" ht="15" hidden="false" customHeight="false" outlineLevel="0" collapsed="false">
      <c r="B55" s="61"/>
      <c r="C55" s="61"/>
      <c r="D55" s="61"/>
      <c r="E55" s="61"/>
    </row>
    <row r="56" customFormat="false" ht="15" hidden="false" customHeight="false" outlineLevel="0" collapsed="false">
      <c r="B56" s="61"/>
      <c r="C56" s="61"/>
      <c r="D56" s="61"/>
      <c r="E56" s="61"/>
    </row>
    <row r="57" customFormat="false" ht="15" hidden="false" customHeight="false" outlineLevel="0" collapsed="false">
      <c r="B57" s="61"/>
      <c r="C57" s="61"/>
      <c r="D57" s="61"/>
      <c r="E57" s="61"/>
    </row>
    <row r="58" customFormat="false" ht="15" hidden="false" customHeight="false" outlineLevel="0" collapsed="false">
      <c r="B58" s="61"/>
      <c r="C58" s="61"/>
      <c r="D58" s="61"/>
      <c r="E58" s="61"/>
    </row>
    <row r="59" customFormat="false" ht="15" hidden="false" customHeight="false" outlineLevel="0" collapsed="false">
      <c r="B59" s="61"/>
      <c r="C59" s="61"/>
      <c r="D59" s="61"/>
      <c r="E59" s="61"/>
    </row>
    <row r="60" customFormat="false" ht="15" hidden="false" customHeight="false" outlineLevel="0" collapsed="false">
      <c r="B60" s="61"/>
      <c r="C60" s="61"/>
      <c r="D60" s="61"/>
      <c r="E60" s="61"/>
    </row>
    <row r="61" customFormat="false" ht="15" hidden="false" customHeight="false" outlineLevel="0" collapsed="false">
      <c r="B61" s="61"/>
      <c r="C61" s="61"/>
      <c r="D61" s="61"/>
      <c r="E61" s="61"/>
    </row>
    <row r="62" customFormat="false" ht="15" hidden="false" customHeight="false" outlineLevel="0" collapsed="false">
      <c r="B62" s="61"/>
      <c r="C62" s="61"/>
      <c r="D62" s="61"/>
      <c r="E62" s="61"/>
    </row>
  </sheetData>
  <mergeCells count="3">
    <mergeCell ref="A1:E1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8. melléklet a 3./2018.(II.16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5:18:01Z</dcterms:created>
  <dc:creator>jegyzo</dc:creator>
  <dc:description/>
  <dc:language>en-US</dc:language>
  <cp:lastModifiedBy>Sárosd- Jegyző</cp:lastModifiedBy>
  <cp:lastPrinted>2018-02-19T13:18:36Z</cp:lastPrinted>
  <dcterms:modified xsi:type="dcterms:W3CDTF">2018-02-19T13:39:01Z</dcterms:modified>
  <cp:revision>0</cp:revision>
  <dc:subject/>
  <dc:title/>
</cp:coreProperties>
</file>