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70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Értékpapír eladás</t>
  </si>
  <si>
    <t xml:space="preserve">9. Államháztartáson belüli megelőlegezés visszafizetése</t>
  </si>
  <si>
    <t xml:space="preserve">Működési célú bevételek összesen:</t>
  </si>
  <si>
    <t xml:space="preserve">10. Értékpapír vásárlás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ki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.működésének ált.támogatása</t>
  </si>
  <si>
    <t xml:space="preserve">Települési önkorm.egyes köznevelési fel.tám.</t>
  </si>
  <si>
    <t xml:space="preserve">Települési önkorm.szociális, gyermekjóléti és gyermekétkeztetési feladatainak támogatása</t>
  </si>
  <si>
    <t xml:space="preserve">Települési önk. kulturális feladatainak tám.</t>
  </si>
  <si>
    <t xml:space="preserve">Helyi önkormányzatok kiegészítő tám.</t>
  </si>
  <si>
    <t xml:space="preserve">Működési célú támogatások ÁHT-n belülről </t>
  </si>
  <si>
    <t xml:space="preserve">Elvonások</t>
  </si>
  <si>
    <t xml:space="preserve">Egyéb műk.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Bérfőzési szeszadó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.célú támogatások ÁHT-n belülre </t>
  </si>
  <si>
    <t xml:space="preserve">Kölcsön nyújtása ÁHT-n kívülre</t>
  </si>
  <si>
    <t xml:space="preserve">Egyéb műk.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Értékpapír vásárlás</t>
  </si>
  <si>
    <t xml:space="preserve">D.</t>
  </si>
  <si>
    <t xml:space="preserve">Finanszírozási bevételek </t>
  </si>
  <si>
    <t xml:space="preserve">Maradvány igénybevétele</t>
  </si>
  <si>
    <t xml:space="preserve">Értékpapír eladás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V. Érték-papír vásárlás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Önkormány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IV. Műk. hitelek felvétele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Parkoló üz. 045170</t>
  </si>
  <si>
    <t xml:space="preserve">Nem lakóing.bérbeadás 013350</t>
  </si>
  <si>
    <t xml:space="preserve">Önk.jogalkotás 011130</t>
  </si>
  <si>
    <t xml:space="preserve">ebből: köt.feladat</t>
  </si>
  <si>
    <t xml:space="preserve">Strand 081061</t>
  </si>
  <si>
    <t xml:space="preserve">Közterület 031030</t>
  </si>
  <si>
    <t xml:space="preserve">Bűnmegelőzés 031060 mód.</t>
  </si>
  <si>
    <t xml:space="preserve">Mezőgazd.tám. 042120 mód.</t>
  </si>
  <si>
    <t xml:space="preserve">Ár- és belvízvéd.tev. 047410 módosítás</t>
  </si>
  <si>
    <t xml:space="preserve">Közvilágítás 064010 mód. </t>
  </si>
  <si>
    <t xml:space="preserve">Város-és község-gazd. szolg. (főép.) 066020</t>
  </si>
  <si>
    <t xml:space="preserve">Közcélú fogl. 041233 módosítás</t>
  </si>
  <si>
    <t xml:space="preserve">Fogorvosi szakell. 072313 módosítás</t>
  </si>
  <si>
    <t xml:space="preserve">Óvodai nevelés 091140</t>
  </si>
  <si>
    <t xml:space="preserve">Tám.célú fin. műveletek 018030</t>
  </si>
  <si>
    <t xml:space="preserve">Önkor. elsz. kp. kv 018010</t>
  </si>
  <si>
    <t xml:space="preserve"> </t>
  </si>
  <si>
    <t xml:space="preserve">Forg.és befekt.célú fin.műv. 900060 módosítás</t>
  </si>
  <si>
    <t xml:space="preserve">Önk.funkcióra nem sorolható bev. 900020</t>
  </si>
  <si>
    <t xml:space="preserve">Cím</t>
  </si>
  <si>
    <t xml:space="preserve">Állami támogatás</t>
  </si>
  <si>
    <t xml:space="preserve">III. Irányító-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    </t>
    </r>
    <r>
      <rPr>
        <sz val="9"/>
        <rFont val="Book Antiqua"/>
        <family val="1"/>
        <charset val="238"/>
      </rPr>
      <t xml:space="preserve">Módosítás</t>
    </r>
  </si>
  <si>
    <r>
      <rPr>
        <b val="true"/>
        <sz val="9"/>
        <rFont val="Book Antiqua"/>
        <family val="1"/>
        <charset val="238"/>
      </rPr>
      <t xml:space="preserve">    </t>
    </r>
    <r>
      <rPr>
        <sz val="9"/>
        <rFont val="Book Antiqua"/>
        <family val="1"/>
        <charset val="238"/>
      </rPr>
      <t xml:space="preserve">Módosított előirányzat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    Módosítás</t>
  </si>
  <si>
    <t xml:space="preserve">    Módosított előirányzat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Érték-papír vásárlás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,(fejl)  045120</t>
  </si>
  <si>
    <t xml:space="preserve">Utak, üz. 045160</t>
  </si>
  <si>
    <t xml:space="preserve">Nem lakóing. bérbeadása 013350</t>
  </si>
  <si>
    <t xml:space="preserve">Zöldter.kez. 066010</t>
  </si>
  <si>
    <t xml:space="preserve">Közvilágítás 064010</t>
  </si>
  <si>
    <t xml:space="preserve">Településfejl. projektek és tám. 062020 mód.</t>
  </si>
  <si>
    <t xml:space="preserve">Önkorm.elsz. 018010</t>
  </si>
  <si>
    <t xml:space="preserve">ebből: köt. feladat</t>
  </si>
  <si>
    <t xml:space="preserve">Központi kvetési befiz. 018020 módosítás</t>
  </si>
  <si>
    <t xml:space="preserve">Forg.és befekt.célú fin. műv. 900060 módosítás</t>
  </si>
  <si>
    <t xml:space="preserve">Tám.célú fin.műv. 018030</t>
  </si>
  <si>
    <t xml:space="preserve">Tartalékok 900070</t>
  </si>
  <si>
    <t xml:space="preserve">Közter.rendj. 031030</t>
  </si>
  <si>
    <t xml:space="preserve">Bűnmegelőzés módosítás 031060</t>
  </si>
  <si>
    <t xml:space="preserve">Mezőgazd.tám. 042120 módosítás</t>
  </si>
  <si>
    <t xml:space="preserve">Ár- és belvízvéd.tev. 047410</t>
  </si>
  <si>
    <t xml:space="preserve">Óvodai nevelés műk.091140</t>
  </si>
  <si>
    <t xml:space="preserve">ebből: köt. Feladat</t>
  </si>
  <si>
    <t xml:space="preserve">Köznev. int.szakmai fel. tám. 092111 </t>
  </si>
  <si>
    <t xml:space="preserve">Köznev.int.műk.feladatai 092120 módosítás</t>
  </si>
  <si>
    <t xml:space="preserve">Gimnáziumi int. szakmai tám. 092211</t>
  </si>
  <si>
    <t xml:space="preserve">Hallgatói és okt. ösztöndíjak 094260</t>
  </si>
  <si>
    <t xml:space="preserve">Fogorvosi szakell. 072313</t>
  </si>
  <si>
    <t xml:space="preserve">Házi segítségnyújtás módosítás 107052</t>
  </si>
  <si>
    <t xml:space="preserve">Jelzőrendszeres házi seg. nyújtás mód.107053</t>
  </si>
  <si>
    <t xml:space="preserve">Egyéb szoc.term.beni és pénzb.ell. 107060</t>
  </si>
  <si>
    <t xml:space="preserve">Civil szerv.műk.tám. 084031</t>
  </si>
  <si>
    <t xml:space="preserve">Közcélú fogl. 041233</t>
  </si>
  <si>
    <t xml:space="preserve">Egyházak köz. és hitél. tev.084040</t>
  </si>
  <si>
    <t xml:space="preserve">Sportlétesítmények, edzőtáborok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Lét-szám-keret</t>
  </si>
  <si>
    <t xml:space="preserve">Közfogl. létszáma</t>
  </si>
  <si>
    <t xml:space="preserve">Munkaadókat terhelő járulékok és szha</t>
  </si>
  <si>
    <t xml:space="preserve">Ellátottak pénzbeli jutt.</t>
  </si>
  <si>
    <t xml:space="preserve">Kölcsön nyújtása </t>
  </si>
  <si>
    <t xml:space="preserve">Tám.áht-n belülre</t>
  </si>
  <si>
    <t xml:space="preserve">Tám.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    </t>
    </r>
    <r>
      <rPr>
        <sz val="10"/>
        <rFont val="Book Antiqua"/>
        <family val="1"/>
        <charset val="238"/>
      </rPr>
      <t xml:space="preserve">Módosítás</t>
    </r>
  </si>
  <si>
    <r>
      <rPr>
        <b val="true"/>
        <sz val="10"/>
        <rFont val="Book Antiqua"/>
        <family val="1"/>
        <charset val="238"/>
      </rPr>
      <t xml:space="preserve">   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Út, autópálya építés ( 045120 )</t>
  </si>
  <si>
    <t xml:space="preserve">Petőfi utca - Rákóczi utca kereszteződés aszfaltozása (áthúzódó)</t>
  </si>
  <si>
    <t xml:space="preserve">Kossuth utca 5. - Nádor utca közötti területen parkoló kialakítása, átkötő út kiépítés </t>
  </si>
  <si>
    <t xml:space="preserve">Libás strandi parkoló burkolása (kavicsos parkoló, aszfaltos átvezető) </t>
  </si>
  <si>
    <t xml:space="preserve">Balogh Ferenc utca, óvoda melletti sáv aszfaltozása II. ütem</t>
  </si>
  <si>
    <t xml:space="preserve">Vaszary Kolos utcában óvoda előtt gyalogátkelőhely tervezés, engedélyeztetés </t>
  </si>
  <si>
    <t xml:space="preserve">Fodor utcában a kis posta előtt gyalogátkelőhely létesítés, tervfelülvizsgálat és engedélyeztetés</t>
  </si>
  <si>
    <t xml:space="preserve">Szent Miklós utca felső buszmegálló megközelítő útjának kiépítése</t>
  </si>
  <si>
    <t xml:space="preserve">Vásár téren a X. emeletestől járda építés a Schwarz lakótelepig  200m</t>
  </si>
  <si>
    <t xml:space="preserve">Arany János utca K-i oldalán lévő járda felújítása (I.ütem) </t>
  </si>
  <si>
    <t xml:space="preserve">Kertváros Tulipán utca aszfaltozása és vízelvezetése (Vízmű alatti utca) </t>
  </si>
  <si>
    <t xml:space="preserve">Béri Balogh Ádám utca 5. társasház belső parkoló aszfaltozása</t>
  </si>
  <si>
    <t xml:space="preserve">Balaton-part optikai internet csatlakozási pont</t>
  </si>
  <si>
    <t xml:space="preserve">"Fenntartható települési közlekedés fejlesztés" TOP-3.1.1-15 pályázat (Georgikon u. 25. parkoló) </t>
  </si>
  <si>
    <t xml:space="preserve">"Zöld város kialakítása" TOP-2.1.2-15 pályázat</t>
  </si>
  <si>
    <t xml:space="preserve">"Ipari parkok, ipari területek fejlesztése"- TOP-1.1.15 pályázat (Epreskert u., Gyöpi u., Pajtaalja u., Jankó J. u., Csapás u.) </t>
  </si>
  <si>
    <t xml:space="preserve">Elektromos autóbusz vásárlás - IKOP-3.2.0-15.pály.</t>
  </si>
  <si>
    <t xml:space="preserve">Nem lakóingatlan bérbeadása ( 013350 )</t>
  </si>
  <si>
    <t xml:space="preserve">Telekvásárlás sportcsarnokhoz</t>
  </si>
  <si>
    <t xml:space="preserve">Napelem telep területvásárlás </t>
  </si>
  <si>
    <t xml:space="preserve">Sörház utca 9. szám alatti ingatlan vásárlás </t>
  </si>
  <si>
    <t xml:space="preserve">Fűnyíró beszerzés</t>
  </si>
  <si>
    <t xml:space="preserve">Önkormányzati jogalkotás ( 011130 )</t>
  </si>
  <si>
    <t xml:space="preserve">Keszthelyi HUSZ Nonprofit Kft. pótbefizetés </t>
  </si>
  <si>
    <t xml:space="preserve">Valcum Nyugat-Balatoni Fejlesztési Ügynökség Nonprofit Kft - üzletrész</t>
  </si>
  <si>
    <t xml:space="preserve">Keszthelyi Televízió Szolgáltató Kft - pótbefizetés</t>
  </si>
  <si>
    <t xml:space="preserve">"Leromlott városi területek rehabilitációja - TOP-4-3.1-15. pályázat</t>
  </si>
  <si>
    <t xml:space="preserve">Zöldterület kezelés ( 066010 )</t>
  </si>
  <si>
    <t xml:space="preserve">Karácsonyi díszkivilágítás bővítése</t>
  </si>
  <si>
    <t xml:space="preserve">Városi fogadótáblák felújítása</t>
  </si>
  <si>
    <t xml:space="preserve">Közvilágítás ( 064010 )</t>
  </si>
  <si>
    <t xml:space="preserve">Tomaji sor 26-28. hiányzó közvilágítási mező kiépítése </t>
  </si>
  <si>
    <t xml:space="preserve">Közvilágítási lámpák elhelyezése meglévő oszlopokra, egyedi bővítések </t>
  </si>
  <si>
    <t xml:space="preserve">IV. Béla park közvilágítása </t>
  </si>
  <si>
    <t xml:space="preserve">Közvilágítás tervezése </t>
  </si>
  <si>
    <t xml:space="preserve">Napelemes kiserőmű létesítés</t>
  </si>
  <si>
    <t xml:space="preserve">Ady Endre u 11-41. ingatlanok Ny-i oldalán lévő 433.hrsz út közvilágítása</t>
  </si>
  <si>
    <t xml:space="preserve">Ár- és belvízvédelemmel összefüggő tev. ( 047410 )</t>
  </si>
  <si>
    <t xml:space="preserve">Csapadékelvezető rendszer tervezése és kivitelezése lakossági felvetés megoldására </t>
  </si>
  <si>
    <t xml:space="preserve">Keszthely város vízjogi üzemeltetési engedélye (Büdösárok)</t>
  </si>
  <si>
    <t xml:space="preserve">Vak Bottyán - Deák Ferenc utca összekötő szakasz vízelvezetés terve (Földhivatal mellett) </t>
  </si>
  <si>
    <t xml:space="preserve">Petőfi utcán két db víznyelő kiépítése (áthúzódó)</t>
  </si>
  <si>
    <t xml:space="preserve">Fő téri Jet Vill aknák vízelvezetésének kiépítése (áthúzódó)</t>
  </si>
  <si>
    <t xml:space="preserve">Kertvárosi Ifjúság  útja szennyvízcsatorna átépítése (áthúzódó)</t>
  </si>
  <si>
    <r>
      <rPr>
        <strike val="true"/>
        <sz val="11"/>
        <rFont val="Book Antiqua"/>
        <family val="1"/>
        <charset val="238"/>
      </rPr>
      <t xml:space="preserve">Szent József u. Hévízi út kereszteződés vízelvezetése</t>
    </r>
    <r>
      <rPr>
        <sz val="11"/>
        <rFont val="Book Antiqua"/>
        <family val="1"/>
        <charset val="238"/>
      </rPr>
      <t xml:space="preserve"> Goldmark utca torkolatának csapadékvíz elvezetése</t>
    </r>
  </si>
  <si>
    <t xml:space="preserve">Munkácsy u. fakadó vizek bekötése a ligeti árokba</t>
  </si>
  <si>
    <t xml:space="preserve">Damjanich utca alatti átkötés a garázssori ágba </t>
  </si>
  <si>
    <t xml:space="preserve">Mandula utcai ivóvíz vezeték tervezése, hatósági díj</t>
  </si>
  <si>
    <t xml:space="preserve">Apát u. szennyvíz nyomóvezeték kiépítése</t>
  </si>
  <si>
    <t xml:space="preserve">Mély u. csapadékcsatorna - TOP-2.1.3-15. pályázat</t>
  </si>
  <si>
    <t xml:space="preserve">Középfokú okt.int.programjainak komplex tám. (092211 )</t>
  </si>
  <si>
    <t xml:space="preserve">Mozgás Háza beruházás részlet</t>
  </si>
  <si>
    <t xml:space="preserve">Szabadidős park, fürdő és strandszolg. (081061) </t>
  </si>
  <si>
    <t xml:space="preserve">Városi Strand fejlesztés - TOP-1.2.1-15. pályázat</t>
  </si>
  <si>
    <t xml:space="preserve"> Óvodai nevelés, ellátás műk. feladatai  (091140)</t>
  </si>
  <si>
    <t xml:space="preserve">Életfa Óvoda Kísérleti u. Tagóvoda - TOP-1.4.1-15. pályázat</t>
  </si>
  <si>
    <t xml:space="preserve">Településfejlesztési projektek és tám. (062020) </t>
  </si>
  <si>
    <t xml:space="preserve">Barnamezős területek rehabilitációja - TOP-2.1.1-15. pályázat (Deák u. 30.) </t>
  </si>
  <si>
    <t xml:space="preserve">Mezőgazdasági támogatások  ( 042120 ) </t>
  </si>
  <si>
    <t xml:space="preserve">Kisértékű eszköz vásárlás - HUNG-2015. pályázat </t>
  </si>
  <si>
    <t xml:space="preserve">Sportlétesítmények, edzőtáborok működtetése és fejlesztése (081030)</t>
  </si>
  <si>
    <t xml:space="preserve">Fodor u. 43. ingatlanon műfüves futball pálya</t>
  </si>
  <si>
    <t xml:space="preserve">Keszthelyi Polgármesteri Hivatal</t>
  </si>
  <si>
    <t xml:space="preserve">Kisértékű informatikai eszközök</t>
  </si>
  <si>
    <t xml:space="preserve">Szerver </t>
  </si>
  <si>
    <t xml:space="preserve">Udvari tárgyaló, irodák bútor, padlózat  </t>
  </si>
  <si>
    <t xml:space="preserve">Szalagfüggöny </t>
  </si>
  <si>
    <t xml:space="preserve">Irattár kialakítása </t>
  </si>
  <si>
    <t xml:space="preserve">Mobiltelefonok </t>
  </si>
  <si>
    <t xml:space="preserve">Fénymásoló </t>
  </si>
  <si>
    <t xml:space="preserve">Gazdasági Ellátó Szervezet Keszthely</t>
  </si>
  <si>
    <t xml:space="preserve">Kemence</t>
  </si>
  <si>
    <t xml:space="preserve">Kisértékű tárgyi eszköz </t>
  </si>
  <si>
    <t xml:space="preserve">Gimnáziumi klíma</t>
  </si>
  <si>
    <t xml:space="preserve">Zöldterületi gépfejlesztés</t>
  </si>
  <si>
    <t xml:space="preserve">Asztalosipari gép alkatrész</t>
  </si>
  <si>
    <t xml:space="preserve">Nullfordulókörös fűnyíró</t>
  </si>
  <si>
    <t xml:space="preserve">Városi kistraktor részű kaszával</t>
  </si>
  <si>
    <t xml:space="preserve">Karos rézsű kasza</t>
  </si>
  <si>
    <t xml:space="preserve">Fejér György Városi Könyvtár</t>
  </si>
  <si>
    <t xml:space="preserve">2 db számítógép és szerver beszerzése</t>
  </si>
  <si>
    <t xml:space="preserve">Egyesített Szociális Intézmény</t>
  </si>
  <si>
    <t xml:space="preserve">Bölcsőde - udvari játékok cseréje </t>
  </si>
  <si>
    <t xml:space="preserve">Idősek Otthona - bútorzat csere</t>
  </si>
  <si>
    <t xml:space="preserve">Keszthelyi Életfa Óvoda</t>
  </si>
  <si>
    <t xml:space="preserve">Bútor beszerzés </t>
  </si>
  <si>
    <t xml:space="preserve">Árnyékoló</t>
  </si>
  <si>
    <t xml:space="preserve">Keszthelyi Család- és Gyermekjóléti Központ </t>
  </si>
  <si>
    <t xml:space="preserve">informatikai hálózat kiépítése, számítástechnikai eszközök </t>
  </si>
  <si>
    <t xml:space="preserve">Goldmark Károly Művelődési Központ </t>
  </si>
  <si>
    <t xml:space="preserve">számítógép, nyomtató</t>
  </si>
  <si>
    <t xml:space="preserve">Balatoni Múzeum</t>
  </si>
  <si>
    <t xml:space="preserve">kisértékű tárgyi eszköz</t>
  </si>
  <si>
    <t xml:space="preserve">HUN-Téka </t>
  </si>
  <si>
    <t xml:space="preserve">Keszthely Város Önkormányzata Alapellátási Intézete</t>
  </si>
  <si>
    <t xml:space="preserve">hűtőszekrények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Lóczy utca, Zámor utca-Toldi utca közötti keleti szakaszának tervezése</t>
  </si>
  <si>
    <t xml:space="preserve">Nagy Lajos kir.u. burkolat és É-i járda felújítása </t>
  </si>
  <si>
    <t xml:space="preserve">Hévízi - Csapás úti kerékpárút terv felüvizsgálata, kiegészítése és egyéb díjak </t>
  </si>
  <si>
    <t xml:space="preserve">Erzsébet királyné út kerékpárút biztonságossá tétele, járda javítással</t>
  </si>
  <si>
    <t xml:space="preserve">Toldi M. utca szélesítése 550m hosszan, 0,7m szélességben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Nádor utca közötti területen épület bontása</t>
  </si>
  <si>
    <t xml:space="preserve">Kossuth u. 2. - Kisfaludy utca tető </t>
  </si>
  <si>
    <t xml:space="preserve">Kossuth u. 24. tetőfelújítás</t>
  </si>
  <si>
    <t xml:space="preserve">Napsugár utca 8. A.B. C. (24 lakásos társasház) </t>
  </si>
  <si>
    <t xml:space="preserve">Polgármesteri hivatal felújítása (fűtési elzáró szerelvény, emléktábla (áthúzódó), </t>
  </si>
  <si>
    <t xml:space="preserve">Polgármesteri hivatal tetőszerkezet felújítása, tervezése</t>
  </si>
  <si>
    <t xml:space="preserve">Kossuth utca 30. szám alatti ingatlan felújítása </t>
  </si>
  <si>
    <t xml:space="preserve">Köznevelési intézményben tanulók oktatásának szakmai feladatai ( 092111 )</t>
  </si>
  <si>
    <t xml:space="preserve">Csány-Szendrey AMI tetőfelújítás </t>
  </si>
  <si>
    <t xml:space="preserve">Köznevelési intézményben tanulók oktatásának működtetési feldatai (092120)</t>
  </si>
  <si>
    <t xml:space="preserve">Csány-Szendrey AMI tetőfelújítás</t>
  </si>
  <si>
    <t xml:space="preserve">Egry József Általános Iskola és AMI "b" épület tornaterem felújítása</t>
  </si>
  <si>
    <t xml:space="preserve">Óvodai nevelés, ellátás műk. feladatai  (091140)</t>
  </si>
  <si>
    <t xml:space="preserve">Sopron utcai óvoda bővítése (áthúzódó)</t>
  </si>
  <si>
    <t xml:space="preserve">Keszthelyi Életfa Óvoda tetőfelújítása </t>
  </si>
  <si>
    <t xml:space="preserve">Köztemető fenntartása, működtetése (013320)</t>
  </si>
  <si>
    <t xml:space="preserve">Szent Miklós köztemető temető kapu átalakítás</t>
  </si>
  <si>
    <t xml:space="preserve">Szent Miklós köztemető sövény pótlás, új sövény telepítés</t>
  </si>
  <si>
    <t xml:space="preserve">Szent Miklós köztemető vízvezeték rendszer korszerűsítés </t>
  </si>
  <si>
    <t xml:space="preserve">Szent Miklós köztemető történelmi síremlékek felújítása</t>
  </si>
  <si>
    <t xml:space="preserve">Új köztemető ravatalozó torony acélváz felújítása </t>
  </si>
  <si>
    <t xml:space="preserve">Új köztemető új parcella úthálózatának befejezése</t>
  </si>
  <si>
    <t xml:space="preserve">Új köztemető utak kavicsozása</t>
  </si>
  <si>
    <t xml:space="preserve">Új köztemető urnafal építés</t>
  </si>
  <si>
    <t xml:space="preserve">ingatlan felújítás (Zöldterület, Műhely)</t>
  </si>
  <si>
    <t xml:space="preserve">ingatlan felújítás (Kísérleti u. fafelület) </t>
  </si>
  <si>
    <t xml:space="preserve">ingatlan felújítás (Zöldterület) </t>
  </si>
  <si>
    <t xml:space="preserve">ingatlan felújítás (Gagarin utcai konyha-villany)</t>
  </si>
  <si>
    <t xml:space="preserve">Sétáló utca szökőkút </t>
  </si>
  <si>
    <t xml:space="preserve">Déli szabadstrand</t>
  </si>
  <si>
    <t xml:space="preserve">Számítógép, szerver csere, operációs rendszerrel</t>
  </si>
  <si>
    <t xml:space="preserve">Karbantartó műhely</t>
  </si>
  <si>
    <t xml:space="preserve">Keszthely Város Önkormányzata Egyesített Szociális Intézménye</t>
  </si>
  <si>
    <t xml:space="preserve">Bölcsőde fűtési rendszer leválasztása</t>
  </si>
  <si>
    <t xml:space="preserve">Ingatlanfelújítás</t>
  </si>
  <si>
    <t xml:space="preserve">Keszthelyi Életfa Óvoda </t>
  </si>
  <si>
    <t xml:space="preserve">Életfa Óvoda-nyílászárócsere</t>
  </si>
  <si>
    <t xml:space="preserve">Hőcserélős bojler</t>
  </si>
  <si>
    <t xml:space="preserve">Keszthelyi Polgármesteri Hivatal </t>
  </si>
  <si>
    <t xml:space="preserve">Vizesblokk kialakítása </t>
  </si>
  <si>
    <t xml:space="preserve">Egyéb működési célú támogatások ÁHT-n belülre</t>
  </si>
  <si>
    <t xml:space="preserve">Keszthely és Környéke Kistérségi Többcélú Társulás ebből: </t>
  </si>
  <si>
    <t xml:space="preserve">állami támogatás (családsegítés, gyermekjóléti szolg., házisegítségnyújtás)</t>
  </si>
  <si>
    <t xml:space="preserve">Házi segítségnyújtás </t>
  </si>
  <si>
    <t xml:space="preserve">Jelzőrendszeres házi segítségnyújtás</t>
  </si>
  <si>
    <t xml:space="preserve">Tagdíj</t>
  </si>
  <si>
    <t xml:space="preserve">Szociális ágazati pótlék</t>
  </si>
  <si>
    <t xml:space="preserve">Szociális ágazati kiegészítő pótlék</t>
  </si>
  <si>
    <t xml:space="preserve">Kompenzáció</t>
  </si>
  <si>
    <t xml:space="preserve">KLIK Keszthelyi Tankerület - pm.cél</t>
  </si>
  <si>
    <t xml:space="preserve">Keszthely Város Roma Nemzetiségi Önkormányzata - EEB</t>
  </si>
  <si>
    <t xml:space="preserve">Zalaegerszegi Szakképzési Centrum - EEB</t>
  </si>
  <si>
    <t xml:space="preserve">Keszthelyi HUSZ Kft</t>
  </si>
  <si>
    <t xml:space="preserve">Központi kvetési befizetések (018020)</t>
  </si>
  <si>
    <t xml:space="preserve">2014.évi állami támogatás visszafizetése</t>
  </si>
  <si>
    <t xml:space="preserve">Közterület rendjének fenntartása ( 031030 )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Házi segítségnyújtás (107052)</t>
  </si>
  <si>
    <t xml:space="preserve">Keszthely és Környéke Kistérségi Többcélú Társulás</t>
  </si>
  <si>
    <t xml:space="preserve">Jelzőrendszeres házi segítségnyújtás (107053)</t>
  </si>
  <si>
    <t xml:space="preserve">TÁMOP pályázati elszámolás visszafizetése</t>
  </si>
  <si>
    <t xml:space="preserve">Egyéb működési célú támogatások ÁHT-n kívülre</t>
  </si>
  <si>
    <t xml:space="preserve">Közutak,hidak üzemeltetése, fenntartása (045160)</t>
  </si>
  <si>
    <t xml:space="preserve">ÉNYKK Északnyugat-magyarországi Közlekedési Központ Zrt. - helyijárat </t>
  </si>
  <si>
    <t xml:space="preserve">ÉNYKK Északnyugat-magyarországi Közlekedési Központ Zrt. - veszteség kiegyenlítés </t>
  </si>
  <si>
    <t xml:space="preserve">VÜZ Kft - Csik F. Tanuszoda </t>
  </si>
  <si>
    <t xml:space="preserve">Civil szervezetek működési támogatása (084031)</t>
  </si>
  <si>
    <t xml:space="preserve">Szent Erzsébet Alapítvány</t>
  </si>
  <si>
    <t xml:space="preserve">Bethlen Gábor Nyugdíjas Klub - EEB 85</t>
  </si>
  <si>
    <t xml:space="preserve">Balatoni Borbarát Hölgyek Egyesülete - Keszthelyi karnevál</t>
  </si>
  <si>
    <t xml:space="preserve">Morzsa Állatvédő Alapítvány </t>
  </si>
  <si>
    <t xml:space="preserve">Újkori Középiskolás Helikoni Ünnepségek Alapítvány</t>
  </si>
  <si>
    <t xml:space="preserve">Rákóczi Szövetség </t>
  </si>
  <si>
    <t xml:space="preserve">Belvárosi Kereskedők Egyesülete Keszthely Történeti Belváros Kulturális Életéért </t>
  </si>
  <si>
    <t xml:space="preserve">Zala Megyei Polgárvédelmi Szövetség </t>
  </si>
  <si>
    <t xml:space="preserve">Magyar Vöröskereszt Zala Megyei Szervezete</t>
  </si>
  <si>
    <t xml:space="preserve">Keszthelyi Turisztikai Egyesület</t>
  </si>
  <si>
    <t xml:space="preserve">Keszthelyi Turisztikai Egyesület - Verkli fesztivál 1.000, Nyári játékok 500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EEB 150</t>
  </si>
  <si>
    <t xml:space="preserve">Nemzeti Táncszínház Nonprofit Kft</t>
  </si>
  <si>
    <t xml:space="preserve">Keszthely és Környéke Egészségügyéért Közhasznú Alapítvány</t>
  </si>
  <si>
    <t xml:space="preserve">Magyarországi Politikai Foglyok Szövetsége Zala Megyei Szervezete - pm.ált.</t>
  </si>
  <si>
    <t xml:space="preserve">ÉFOÉSZ Zala Megyei Közhasznú Egyesület - pm.ált. 100, EEB 50</t>
  </si>
  <si>
    <t xml:space="preserve">Peter Cerny Alapítvány a Beteg Koraszülöttek Gyógyításáért - pm.ált.</t>
  </si>
  <si>
    <t xml:space="preserve">Országos Mentőszolgálat Alapítvány - pm.ált.</t>
  </si>
  <si>
    <t xml:space="preserve">Otta Lili Alapítvány - pm.ált.</t>
  </si>
  <si>
    <t xml:space="preserve">Keszthelyi Feltámadás Cserkészcsapat Alapítvány - pm.ált.</t>
  </si>
  <si>
    <t xml:space="preserve">Egry J.Ált. és Művészeti Iskola Alapítvány-pm.ált.</t>
  </si>
  <si>
    <t xml:space="preserve">Zalaegerszegi Mentőállomásért Alapítvány-pm.ált.</t>
  </si>
  <si>
    <t xml:space="preserve">Centrál Színház Nonprofit Kft</t>
  </si>
  <si>
    <t xml:space="preserve">Keszthelyi Szív- és Érbetegek Egyesülete - EEB</t>
  </si>
  <si>
    <t xml:space="preserve">Helikon Kórus és Baráti Köre Egyesület - EEB</t>
  </si>
  <si>
    <t xml:space="preserve">Nagycsaládosok Keszthelyi Egyesülete - EEB</t>
  </si>
  <si>
    <t xml:space="preserve">Nők a Balatonért Közhasznú Egyesület - EEB</t>
  </si>
  <si>
    <t xml:space="preserve">Salve Regina Kulturális Egyesület - EEB</t>
  </si>
  <si>
    <t xml:space="preserve">Keszthelyi Néptánc Hagyományokért Alapítvány - EEB</t>
  </si>
  <si>
    <t xml:space="preserve">Szép Magyar Beszédért Alapítvány - EEB</t>
  </si>
  <si>
    <t xml:space="preserve">Zámor Térségéért Egyesület - EEB</t>
  </si>
  <si>
    <t xml:space="preserve">Zalaegerszegi Szimfónius Zenekar Egyesület - EEB</t>
  </si>
  <si>
    <t xml:space="preserve">Látásfogyatékosok Keszthelyi Kistérs.Egy. - EEB</t>
  </si>
  <si>
    <t xml:space="preserve">Keszthelyi Kilóméterek Egyesület</t>
  </si>
  <si>
    <t xml:space="preserve">Siketek Sport Clubja </t>
  </si>
  <si>
    <t xml:space="preserve">Keszthelyi Kiscápák Sportegyesület - pm.ált. 55, EEB 60, sporttámogatás</t>
  </si>
  <si>
    <t xml:space="preserve">Spartacus SK - pm.ált. 150, EEB 100, sporttám.</t>
  </si>
  <si>
    <t xml:space="preserve">Nyugat-Balatoni Regionális Sportcentrum Egyesület - pm.ált.</t>
  </si>
  <si>
    <t xml:space="preserve">VÜZ Kft - EEB 239</t>
  </si>
  <si>
    <t xml:space="preserve">Vuelta Kft - Tour de Hongrie</t>
  </si>
  <si>
    <t xml:space="preserve">Georgikon DSE Kézilabda Szakosztály </t>
  </si>
  <si>
    <t xml:space="preserve">BEFAG Erdész Lövészklub</t>
  </si>
  <si>
    <t xml:space="preserve">Keszthely Városi DSE</t>
  </si>
  <si>
    <t xml:space="preserve">Pelso Sportegyesület</t>
  </si>
  <si>
    <t xml:space="preserve">KESOTE</t>
  </si>
  <si>
    <t xml:space="preserve">Keszthelyi Haladás SC</t>
  </si>
  <si>
    <t xml:space="preserve">Futball Club Keszthely</t>
  </si>
  <si>
    <t xml:space="preserve">Keszthelyi Yacht Klub</t>
  </si>
  <si>
    <t xml:space="preserve">Vajda János Keszthelyi DSE</t>
  </si>
  <si>
    <t xml:space="preserve">Keszthelyi Tollaslabda Egyesület</t>
  </si>
  <si>
    <t xml:space="preserve">SZL-Bau Egyesület</t>
  </si>
  <si>
    <t xml:space="preserve">Mazsola SE</t>
  </si>
  <si>
    <t xml:space="preserve">Balaton Triatlon és Szabadidő SE</t>
  </si>
  <si>
    <t xml:space="preserve">Egyházak közösségi és hitéleti tev. (084040)</t>
  </si>
  <si>
    <t xml:space="preserve">Szeghalmi Bálint Református Egyházi Közhasznú Alapítvány - pm.ált.</t>
  </si>
  <si>
    <t xml:space="preserve">Ranolder János Római Kat.Általános Iskola - EEB</t>
  </si>
  <si>
    <t xml:space="preserve">Farkas Edit Római Kat.Szakképző Iskola - EEB</t>
  </si>
  <si>
    <t xml:space="preserve">Egyéb felhalmozási célú kiadások ÁHT-n kívülre</t>
  </si>
  <si>
    <t xml:space="preserve">Szabadidős park, fürdő és strandszolgálatás (081061) </t>
  </si>
  <si>
    <t xml:space="preserve">VÜZ Nonprofit Kft. - Napvédők U.V. vitorlák</t>
  </si>
  <si>
    <t xml:space="preserve">VÜZ Nonprofit Kft. - Szigetfürdő tornyok felújítása</t>
  </si>
  <si>
    <t xml:space="preserve">Önkormányzatok és önkormányzati hivatalok jogalkotó és általános igazgatási tevékenysége (011130)</t>
  </si>
  <si>
    <t xml:space="preserve">Keszthelyi Televízió Nonprofit Kft. </t>
  </si>
  <si>
    <t xml:space="preserve">Keszthelyi HUSZ Nonprofit Kft. </t>
  </si>
  <si>
    <t xml:space="preserve">Egyházak, közösségi és hitéleti tevékenységének támogatása (084040 )</t>
  </si>
  <si>
    <t xml:space="preserve">Bencés Diákszövetség Zala Megyei Szervezete - Vaszary Kolos bíboros emlékműve </t>
  </si>
  <si>
    <r>
      <rPr>
        <strike val="true"/>
        <sz val="11"/>
        <rFont val="Book Antiqua"/>
        <family val="1"/>
        <charset val="238"/>
      </rPr>
      <t xml:space="preserve">Keszthelyi Városvédő Egyesület -</t>
    </r>
    <r>
      <rPr>
        <sz val="11"/>
        <rFont val="Book Antiqua"/>
        <family val="1"/>
        <charset val="238"/>
      </rPr>
      <t xml:space="preserve"> Balaton Fesztivál Alapítvány - Szent Márton templom helyén emlékkő állítására </t>
    </r>
  </si>
  <si>
    <t xml:space="preserve">Keszthelyi Turisztikai Egyesület - TDM pályázat önerő </t>
  </si>
  <si>
    <t xml:space="preserve">Koraszülött Mentő és Gyermekintenzív Alapítvány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értékpapír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Értékpapír vásárlás mód.</t>
  </si>
  <si>
    <t xml:space="preserve">18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color rgb="FFFFFFFF"/>
      <name val="Book Antiqua"/>
      <family val="1"/>
      <charset val="238"/>
    </font>
    <font>
      <b val="true"/>
      <sz val="11"/>
      <color rgb="FFFFFFFF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2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0.99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1</v>
      </c>
      <c r="G1" s="7" t="s">
        <v>2</v>
      </c>
      <c r="H1" s="8" t="s">
        <v>3</v>
      </c>
      <c r="I1" s="9"/>
      <c r="J1" s="9"/>
    </row>
    <row r="2" customFormat="false" ht="15" hidden="false" customHeight="false" outlineLevel="0" collapsed="false">
      <c r="A2" s="10" t="s">
        <v>5</v>
      </c>
      <c r="B2" s="11"/>
      <c r="C2" s="11"/>
      <c r="D2" s="11"/>
      <c r="E2" s="12" t="s">
        <v>6</v>
      </c>
      <c r="F2" s="13"/>
      <c r="G2" s="14"/>
      <c r="H2" s="15"/>
      <c r="I2" s="9"/>
      <c r="J2" s="9"/>
    </row>
    <row r="3" customFormat="false" ht="13.5" hidden="false" customHeight="false" outlineLevel="0" collapsed="false">
      <c r="A3" s="16" t="s">
        <v>7</v>
      </c>
      <c r="B3" s="17" t="n">
        <v>1211650</v>
      </c>
      <c r="C3" s="17"/>
      <c r="D3" s="17" t="n">
        <f aca="false">SUM(B3,C3)</f>
        <v>1211650</v>
      </c>
      <c r="E3" s="17" t="s">
        <v>8</v>
      </c>
      <c r="F3" s="18" t="n">
        <v>1089112</v>
      </c>
      <c r="G3" s="19" t="n">
        <v>20305</v>
      </c>
      <c r="H3" s="20" t="n">
        <f aca="false">SUM(F3,G3)</f>
        <v>1109417</v>
      </c>
      <c r="I3" s="9"/>
      <c r="J3" s="9"/>
    </row>
    <row r="4" customFormat="false" ht="13.5" hidden="false" customHeight="false" outlineLevel="0" collapsed="false">
      <c r="A4" s="21" t="s">
        <v>9</v>
      </c>
      <c r="B4" s="22" t="n">
        <v>1063462</v>
      </c>
      <c r="C4" s="17" t="n">
        <v>24481</v>
      </c>
      <c r="D4" s="17" t="n">
        <f aca="false">SUM(B4,C4)</f>
        <v>1087943</v>
      </c>
      <c r="E4" s="17" t="s">
        <v>10</v>
      </c>
      <c r="F4" s="18" t="n">
        <v>314514</v>
      </c>
      <c r="G4" s="19" t="n">
        <v>4952</v>
      </c>
      <c r="H4" s="20" t="n">
        <f aca="false">SUM(F4,G4)</f>
        <v>319466</v>
      </c>
      <c r="I4" s="9"/>
      <c r="J4" s="9"/>
    </row>
    <row r="5" customFormat="false" ht="13.5" hidden="false" customHeight="false" outlineLevel="0" collapsed="false">
      <c r="A5" s="21" t="s">
        <v>11</v>
      </c>
      <c r="B5" s="22" t="n">
        <v>674158</v>
      </c>
      <c r="C5" s="22" t="n">
        <v>2935</v>
      </c>
      <c r="D5" s="17" t="n">
        <f aca="false">SUM(B5,C5)</f>
        <v>677093</v>
      </c>
      <c r="E5" s="22" t="s">
        <v>12</v>
      </c>
      <c r="F5" s="18" t="n">
        <v>1381880</v>
      </c>
      <c r="G5" s="19" t="n">
        <v>15827</v>
      </c>
      <c r="H5" s="20" t="n">
        <f aca="false">SUM(F5,G5)</f>
        <v>1397707</v>
      </c>
      <c r="I5" s="9"/>
      <c r="J5" s="9"/>
    </row>
    <row r="6" customFormat="false" ht="13.5" hidden="false" customHeight="false" outlineLevel="0" collapsed="false">
      <c r="A6" s="21" t="s">
        <v>13</v>
      </c>
      <c r="B6" s="22" t="n">
        <v>111532</v>
      </c>
      <c r="C6" s="22" t="n">
        <v>8390</v>
      </c>
      <c r="D6" s="17" t="n">
        <f aca="false">SUM(B6,C6)</f>
        <v>119922</v>
      </c>
      <c r="E6" s="22" t="s">
        <v>14</v>
      </c>
      <c r="F6" s="18" t="n">
        <v>61314</v>
      </c>
      <c r="G6" s="19" t="n">
        <v>41260</v>
      </c>
      <c r="H6" s="20" t="n">
        <f aca="false">SUM(F6,G6)</f>
        <v>102574</v>
      </c>
      <c r="I6" s="9"/>
      <c r="J6" s="9"/>
    </row>
    <row r="7" customFormat="false" ht="13.5" hidden="false" customHeight="false" outlineLevel="0" collapsed="false">
      <c r="A7" s="21" t="s">
        <v>15</v>
      </c>
      <c r="B7" s="22" t="n">
        <v>15580</v>
      </c>
      <c r="C7" s="22" t="n">
        <v>1000</v>
      </c>
      <c r="D7" s="17" t="n">
        <f aca="false">SUM(B7,C7)</f>
        <v>16580</v>
      </c>
      <c r="E7" s="22" t="s">
        <v>16</v>
      </c>
      <c r="F7" s="18" t="n">
        <v>82905</v>
      </c>
      <c r="G7" s="19" t="n">
        <v>29114</v>
      </c>
      <c r="H7" s="20" t="n">
        <f aca="false">SUM(F7,G7)</f>
        <v>112019</v>
      </c>
      <c r="I7" s="9"/>
      <c r="J7" s="9"/>
    </row>
    <row r="8" customFormat="false" ht="13.5" hidden="false" customHeight="false" outlineLevel="0" collapsed="false">
      <c r="A8" s="23" t="s">
        <v>17</v>
      </c>
      <c r="B8" s="24" t="n">
        <v>0</v>
      </c>
      <c r="C8" s="24" t="n">
        <v>0</v>
      </c>
      <c r="D8" s="17" t="n">
        <f aca="false">SUM(B8,C8)</f>
        <v>0</v>
      </c>
      <c r="E8" s="22" t="s">
        <v>18</v>
      </c>
      <c r="F8" s="18" t="n">
        <v>22880</v>
      </c>
      <c r="G8" s="19" t="n">
        <v>0</v>
      </c>
      <c r="H8" s="20" t="n">
        <f aca="false">SUM(F8,G8)</f>
        <v>22880</v>
      </c>
      <c r="I8" s="9"/>
      <c r="J8" s="9"/>
    </row>
    <row r="9" customFormat="false" ht="13.5" hidden="false" customHeight="false" outlineLevel="0" collapsed="false">
      <c r="A9" s="23" t="s">
        <v>19</v>
      </c>
      <c r="B9" s="22" t="n">
        <v>36330</v>
      </c>
      <c r="C9" s="22" t="n">
        <v>6313</v>
      </c>
      <c r="D9" s="17" t="n">
        <f aca="false">SUM(B9,C9)</f>
        <v>42643</v>
      </c>
      <c r="E9" s="22" t="s">
        <v>20</v>
      </c>
      <c r="F9" s="18" t="n">
        <v>123773</v>
      </c>
      <c r="G9" s="19" t="n">
        <v>-73339</v>
      </c>
      <c r="H9" s="20" t="n">
        <f aca="false">SUM(F9,G9)</f>
        <v>50434</v>
      </c>
      <c r="I9" s="9"/>
      <c r="J9" s="9"/>
    </row>
    <row r="10" customFormat="false" ht="13.5" hidden="false" customHeight="false" outlineLevel="0" collapsed="false">
      <c r="A10" s="23" t="s">
        <v>21</v>
      </c>
      <c r="B10" s="22" t="n">
        <v>0</v>
      </c>
      <c r="C10" s="22"/>
      <c r="D10" s="17" t="n">
        <f aca="false">SUM(B10,C10)</f>
        <v>0</v>
      </c>
      <c r="E10" s="22" t="s">
        <v>22</v>
      </c>
      <c r="F10" s="18" t="n">
        <v>0</v>
      </c>
      <c r="G10" s="19" t="n">
        <v>5000</v>
      </c>
      <c r="H10" s="20" t="n">
        <f aca="false">SUM(F10,G10)</f>
        <v>5000</v>
      </c>
      <c r="I10" s="9"/>
      <c r="J10" s="9"/>
    </row>
    <row r="11" customFormat="false" ht="15" hidden="false" customHeight="false" outlineLevel="0" collapsed="false">
      <c r="A11" s="23" t="s">
        <v>23</v>
      </c>
      <c r="B11" s="25" t="n">
        <v>0</v>
      </c>
      <c r="C11" s="26" t="n">
        <v>300000</v>
      </c>
      <c r="D11" s="26" t="n">
        <f aca="false">SUM(B11,C11)</f>
        <v>300000</v>
      </c>
      <c r="E11" s="22" t="s">
        <v>24</v>
      </c>
      <c r="F11" s="27" t="n">
        <v>36334</v>
      </c>
      <c r="G11" s="19" t="n">
        <v>0</v>
      </c>
      <c r="H11" s="28" t="n">
        <f aca="false">SUM(F11,G11)</f>
        <v>36334</v>
      </c>
      <c r="I11" s="9"/>
      <c r="J11" s="9"/>
    </row>
    <row r="12" customFormat="false" ht="15" hidden="false" customHeight="false" outlineLevel="0" collapsed="false">
      <c r="A12" s="29" t="s">
        <v>25</v>
      </c>
      <c r="B12" s="25" t="n">
        <f aca="false">SUM(B3:B11)</f>
        <v>3112712</v>
      </c>
      <c r="C12" s="25" t="n">
        <f aca="false">SUM(C3:C11)</f>
        <v>343119</v>
      </c>
      <c r="D12" s="25" t="n">
        <f aca="false">SUM(D3:D11)</f>
        <v>3455831</v>
      </c>
      <c r="E12" s="22" t="s">
        <v>26</v>
      </c>
      <c r="F12" s="27" t="n">
        <v>0</v>
      </c>
      <c r="G12" s="18" t="n">
        <v>300000</v>
      </c>
      <c r="H12" s="28" t="n">
        <f aca="false">SUM(F12,G12)</f>
        <v>300000</v>
      </c>
      <c r="I12" s="9"/>
      <c r="J12" s="9"/>
    </row>
    <row r="13" customFormat="false" ht="15" hidden="false" customHeight="false" outlineLevel="0" collapsed="false">
      <c r="A13" s="30"/>
      <c r="B13" s="31"/>
      <c r="C13" s="31"/>
      <c r="D13" s="31"/>
      <c r="E13" s="32" t="s">
        <v>27</v>
      </c>
      <c r="F13" s="33" t="n">
        <f aca="false">SUM(F3:F12)</f>
        <v>3112712</v>
      </c>
      <c r="G13" s="34" t="n">
        <f aca="false">SUM(G3:G12)</f>
        <v>343119</v>
      </c>
      <c r="H13" s="35" t="n">
        <f aca="false">SUM(H3:H12)</f>
        <v>3455831</v>
      </c>
      <c r="I13" s="9"/>
      <c r="J13" s="9"/>
    </row>
    <row r="14" customFormat="false" ht="15" hidden="false" customHeight="false" outlineLevel="0" collapsed="false">
      <c r="A14" s="36"/>
      <c r="B14" s="22"/>
      <c r="C14" s="22"/>
      <c r="D14" s="22"/>
      <c r="E14" s="32"/>
      <c r="F14" s="37"/>
      <c r="G14" s="38"/>
      <c r="H14" s="39"/>
      <c r="I14" s="9"/>
      <c r="J14" s="9"/>
    </row>
    <row r="15" customFormat="false" ht="15" hidden="false" customHeight="false" outlineLevel="0" collapsed="false">
      <c r="A15" s="40" t="s">
        <v>28</v>
      </c>
      <c r="B15" s="24"/>
      <c r="C15" s="24"/>
      <c r="D15" s="24"/>
      <c r="E15" s="41" t="s">
        <v>29</v>
      </c>
      <c r="F15" s="42"/>
      <c r="G15" s="43"/>
      <c r="H15" s="44"/>
      <c r="I15" s="9"/>
      <c r="J15" s="45"/>
      <c r="K15" s="46"/>
    </row>
    <row r="16" customFormat="false" ht="13.5" hidden="false" customHeight="false" outlineLevel="0" collapsed="false">
      <c r="A16" s="47" t="s">
        <v>30</v>
      </c>
      <c r="B16" s="22" t="n">
        <v>211216</v>
      </c>
      <c r="C16" s="22"/>
      <c r="D16" s="22" t="n">
        <f aca="false">SUM(B16,C16)</f>
        <v>211216</v>
      </c>
      <c r="E16" s="22" t="s">
        <v>31</v>
      </c>
      <c r="F16" s="18" t="n">
        <v>158358</v>
      </c>
      <c r="G16" s="19" t="n">
        <v>110576</v>
      </c>
      <c r="H16" s="20" t="n">
        <f aca="false">SUM(F16,G16)</f>
        <v>268934</v>
      </c>
      <c r="I16" s="9"/>
      <c r="J16" s="45"/>
      <c r="K16" s="46"/>
    </row>
    <row r="17" customFormat="false" ht="13.5" hidden="false" customHeight="false" outlineLevel="0" collapsed="false">
      <c r="A17" s="21" t="s">
        <v>32</v>
      </c>
      <c r="B17" s="22" t="n">
        <v>0</v>
      </c>
      <c r="C17" s="22"/>
      <c r="D17" s="22" t="n">
        <f aca="false">SUM(B17,C17)</f>
        <v>0</v>
      </c>
      <c r="E17" s="22" t="s">
        <v>33</v>
      </c>
      <c r="F17" s="18" t="n">
        <v>268211</v>
      </c>
      <c r="G17" s="19" t="n">
        <v>1116</v>
      </c>
      <c r="H17" s="20" t="n">
        <f aca="false">SUM(F17,G17)</f>
        <v>269327</v>
      </c>
      <c r="I17" s="9"/>
      <c r="J17" s="9"/>
    </row>
    <row r="18" customFormat="false" ht="13.5" hidden="false" customHeight="false" outlineLevel="0" collapsed="false">
      <c r="A18" s="21" t="s">
        <v>34</v>
      </c>
      <c r="B18" s="22"/>
      <c r="C18" s="22"/>
      <c r="D18" s="22" t="n">
        <f aca="false">SUM(B18,C18)</f>
        <v>0</v>
      </c>
      <c r="E18" s="22" t="s">
        <v>35</v>
      </c>
      <c r="F18" s="18" t="n">
        <v>58550</v>
      </c>
      <c r="G18" s="19" t="n">
        <v>-18000</v>
      </c>
      <c r="H18" s="20" t="n">
        <f aca="false">SUM(F18,G18)</f>
        <v>40550</v>
      </c>
      <c r="I18" s="9"/>
      <c r="J18" s="9"/>
    </row>
    <row r="19" customFormat="false" ht="13.5" hidden="false" customHeight="false" outlineLevel="0" collapsed="false">
      <c r="A19" s="23" t="s">
        <v>36</v>
      </c>
      <c r="B19" s="22" t="n">
        <v>1000</v>
      </c>
      <c r="C19" s="22" t="n">
        <v>0</v>
      </c>
      <c r="D19" s="22" t="n">
        <f aca="false">SUM(B19,C19)</f>
        <v>1000</v>
      </c>
      <c r="E19" s="24" t="s">
        <v>37</v>
      </c>
      <c r="F19" s="18" t="n">
        <v>455498</v>
      </c>
      <c r="G19" s="19" t="n">
        <v>-55891</v>
      </c>
      <c r="H19" s="20" t="n">
        <f aca="false">SUM(F19,G19)</f>
        <v>399607</v>
      </c>
      <c r="I19" s="9"/>
      <c r="J19" s="9"/>
    </row>
    <row r="20" customFormat="false" ht="13.5" hidden="false" customHeight="false" outlineLevel="0" collapsed="false">
      <c r="A20" s="23" t="s">
        <v>38</v>
      </c>
      <c r="B20" s="22" t="n">
        <v>731234</v>
      </c>
      <c r="C20" s="22" t="n">
        <v>37801</v>
      </c>
      <c r="D20" s="22" t="n">
        <f aca="false">SUM(B20,C20)</f>
        <v>769035</v>
      </c>
      <c r="E20" s="22" t="s">
        <v>39</v>
      </c>
      <c r="F20" s="18" t="n">
        <v>2833</v>
      </c>
      <c r="G20" s="19"/>
      <c r="H20" s="20" t="n">
        <f aca="false">SUM(F20,G20)</f>
        <v>2833</v>
      </c>
      <c r="I20" s="9"/>
      <c r="J20" s="9"/>
    </row>
    <row r="21" customFormat="false" ht="13.5" hidden="false" customHeight="false" outlineLevel="0" collapsed="false">
      <c r="A21" s="23" t="s">
        <v>40</v>
      </c>
      <c r="B21" s="22" t="n">
        <v>0</v>
      </c>
      <c r="C21" s="22"/>
      <c r="D21" s="22" t="n">
        <f aca="false">SUM(B21,C21)</f>
        <v>0</v>
      </c>
      <c r="E21" s="22" t="s">
        <v>41</v>
      </c>
      <c r="F21" s="18" t="n">
        <v>0</v>
      </c>
      <c r="G21" s="19"/>
      <c r="H21" s="20" t="n">
        <f aca="false">SUM(F21,G21)</f>
        <v>0</v>
      </c>
      <c r="I21" s="9"/>
      <c r="J21" s="9"/>
    </row>
    <row r="22" customFormat="false" ht="15.75" hidden="false" customHeight="false" outlineLevel="0" collapsed="false">
      <c r="A22" s="29" t="s">
        <v>42</v>
      </c>
      <c r="B22" s="25" t="n">
        <f aca="false">SUM(B15:B21)</f>
        <v>943450</v>
      </c>
      <c r="C22" s="25" t="n">
        <f aca="false">SUM(C15:C21)</f>
        <v>37801</v>
      </c>
      <c r="D22" s="25" t="n">
        <f aca="false">SUM(D16:D21)</f>
        <v>981251</v>
      </c>
      <c r="E22" s="32" t="s">
        <v>43</v>
      </c>
      <c r="F22" s="48" t="n">
        <f aca="false">SUM(F16:F21)</f>
        <v>943450</v>
      </c>
      <c r="G22" s="48" t="n">
        <f aca="false">SUM(G16:G21)</f>
        <v>37801</v>
      </c>
      <c r="H22" s="49" t="n">
        <f aca="false">SUM(H16:H21)</f>
        <v>981251</v>
      </c>
      <c r="I22" s="9"/>
      <c r="J22" s="9"/>
    </row>
    <row r="23" s="55" customFormat="true" ht="15.75" hidden="false" customHeight="false" outlineLevel="0" collapsed="false">
      <c r="A23" s="4" t="s">
        <v>44</v>
      </c>
      <c r="B23" s="50" t="n">
        <f aca="false">SUM(B12+B22)</f>
        <v>4056162</v>
      </c>
      <c r="C23" s="50" t="n">
        <f aca="false">SUM(C12+C22)</f>
        <v>380920</v>
      </c>
      <c r="D23" s="50" t="n">
        <f aca="false">SUM(D12+D22)</f>
        <v>4437082</v>
      </c>
      <c r="E23" s="51" t="s">
        <v>44</v>
      </c>
      <c r="F23" s="52" t="n">
        <f aca="false">SUM(F13+F22)</f>
        <v>4056162</v>
      </c>
      <c r="G23" s="52" t="n">
        <f aca="false">SUM(G13+G22)</f>
        <v>380920</v>
      </c>
      <c r="H23" s="53" t="n">
        <f aca="false">SUM(F23,G23)</f>
        <v>4437082</v>
      </c>
      <c r="I23" s="54"/>
      <c r="J23" s="54"/>
    </row>
    <row r="25" customFormat="false" ht="18.75" hidden="false" customHeight="false" outlineLevel="0" collapsed="false">
      <c r="E25" s="56"/>
      <c r="F25" s="57"/>
      <c r="G25" s="57"/>
    </row>
  </sheetData>
  <printOptions headings="false" gridLines="false" gridLinesSet="true" horizontalCentered="false" verticalCentered="false"/>
  <pageMargins left="0.196527777777778" right="0.236111111111111" top="0.827083333333333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6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4" width="4.41"/>
    <col collapsed="false" customWidth="true" hidden="false" outlineLevel="0" max="2" min="2" style="465" width="54.41"/>
    <col collapsed="false" customWidth="true" hidden="false" outlineLevel="0" max="5" min="3" style="466" width="12.28"/>
    <col collapsed="false" customWidth="true" hidden="false" outlineLevel="0" max="6" min="6" style="59" width="11.13"/>
    <col collapsed="false" customWidth="true" hidden="false" outlineLevel="0" max="7" min="7" style="59" width="12.28"/>
    <col collapsed="false" customWidth="false" hidden="false" outlineLevel="0" max="13" min="8" style="59" width="9.14"/>
    <col collapsed="false" customWidth="false" hidden="false" outlineLevel="0" max="14" min="14" style="69" width="9.14"/>
    <col collapsed="false" customWidth="false" hidden="false" outlineLevel="0" max="257" min="15" style="59" width="9.14"/>
  </cols>
  <sheetData>
    <row r="1" customFormat="false" ht="45.75" hidden="false" customHeight="false" outlineLevel="0" collapsed="false">
      <c r="A1" s="467" t="s">
        <v>45</v>
      </c>
      <c r="B1" s="62" t="s">
        <v>284</v>
      </c>
      <c r="C1" s="62" t="s">
        <v>3</v>
      </c>
      <c r="D1" s="62" t="s">
        <v>2</v>
      </c>
      <c r="E1" s="62" t="s">
        <v>3</v>
      </c>
      <c r="F1" s="62" t="s">
        <v>101</v>
      </c>
      <c r="G1" s="64" t="s">
        <v>102</v>
      </c>
    </row>
    <row r="2" customFormat="false" ht="16.5" hidden="false" customHeight="true" outlineLevel="0" collapsed="false">
      <c r="A2" s="468" t="s">
        <v>285</v>
      </c>
      <c r="B2" s="468"/>
      <c r="C2" s="468"/>
      <c r="D2" s="469"/>
      <c r="E2" s="469"/>
      <c r="F2" s="470"/>
      <c r="G2" s="471"/>
    </row>
    <row r="3" s="69" customFormat="true" ht="15" hidden="false" customHeight="false" outlineLevel="0" collapsed="false">
      <c r="A3" s="472" t="n">
        <v>1</v>
      </c>
      <c r="B3" s="473" t="s">
        <v>286</v>
      </c>
      <c r="C3" s="474" t="n">
        <f aca="false">SUM(C4:C19)</f>
        <v>51588</v>
      </c>
      <c r="D3" s="474" t="n">
        <f aca="false">SUM(D4:D19)</f>
        <v>38915</v>
      </c>
      <c r="E3" s="474" t="n">
        <f aca="false">SUM(C3,D3)</f>
        <v>90503</v>
      </c>
      <c r="F3" s="474" t="n">
        <f aca="false">SUM(F4:F19)</f>
        <v>46010</v>
      </c>
      <c r="G3" s="475" t="n">
        <f aca="false">E3-F3</f>
        <v>44493</v>
      </c>
    </row>
    <row r="4" s="69" customFormat="true" ht="33" hidden="false" customHeight="false" outlineLevel="0" collapsed="false">
      <c r="A4" s="472"/>
      <c r="B4" s="476" t="s">
        <v>287</v>
      </c>
      <c r="C4" s="477" t="n">
        <v>1800</v>
      </c>
      <c r="D4" s="477"/>
      <c r="E4" s="477" t="n">
        <f aca="false">SUM(C4,D4)</f>
        <v>1800</v>
      </c>
      <c r="F4" s="477" t="n">
        <v>0</v>
      </c>
      <c r="G4" s="478" t="n">
        <f aca="false">E4-F4</f>
        <v>1800</v>
      </c>
    </row>
    <row r="5" s="69" customFormat="true" ht="33" hidden="false" customHeight="false" outlineLevel="0" collapsed="false">
      <c r="A5" s="472"/>
      <c r="B5" s="476" t="s">
        <v>288</v>
      </c>
      <c r="C5" s="477" t="n">
        <v>2000</v>
      </c>
      <c r="D5" s="477"/>
      <c r="E5" s="477" t="n">
        <f aca="false">SUM(C5,D5)</f>
        <v>2000</v>
      </c>
      <c r="F5" s="477" t="n">
        <v>0</v>
      </c>
      <c r="G5" s="478" t="n">
        <f aca="false">E5-F5</f>
        <v>2000</v>
      </c>
    </row>
    <row r="6" s="69" customFormat="true" ht="33" hidden="false" customHeight="false" outlineLevel="0" collapsed="false">
      <c r="A6" s="472"/>
      <c r="B6" s="476" t="s">
        <v>289</v>
      </c>
      <c r="C6" s="477" t="n">
        <v>19500</v>
      </c>
      <c r="D6" s="477"/>
      <c r="E6" s="477" t="n">
        <f aca="false">SUM(C6,D6)</f>
        <v>19500</v>
      </c>
      <c r="F6" s="477" t="n">
        <v>19500</v>
      </c>
      <c r="G6" s="478" t="n">
        <f aca="false">E6-F6</f>
        <v>0</v>
      </c>
    </row>
    <row r="7" s="69" customFormat="true" ht="33" hidden="false" customHeight="false" outlineLevel="0" collapsed="false">
      <c r="A7" s="472"/>
      <c r="B7" s="476" t="s">
        <v>290</v>
      </c>
      <c r="C7" s="477" t="n">
        <v>2400</v>
      </c>
      <c r="D7" s="477"/>
      <c r="E7" s="477" t="n">
        <f aca="false">SUM(C7,D7)</f>
        <v>2400</v>
      </c>
      <c r="F7" s="477" t="n">
        <v>2400</v>
      </c>
      <c r="G7" s="478" t="n">
        <f aca="false">E7-F7</f>
        <v>0</v>
      </c>
    </row>
    <row r="8" s="69" customFormat="true" ht="33" hidden="false" customHeight="false" outlineLevel="0" collapsed="false">
      <c r="A8" s="472"/>
      <c r="B8" s="476" t="s">
        <v>291</v>
      </c>
      <c r="C8" s="477" t="n">
        <v>300</v>
      </c>
      <c r="D8" s="477"/>
      <c r="E8" s="477" t="n">
        <f aca="false">SUM(C8,D8)</f>
        <v>300</v>
      </c>
      <c r="F8" s="477" t="n">
        <v>300</v>
      </c>
      <c r="G8" s="478" t="n">
        <f aca="false">E8-F8</f>
        <v>0</v>
      </c>
    </row>
    <row r="9" s="69" customFormat="true" ht="33" hidden="false" customHeight="false" outlineLevel="0" collapsed="false">
      <c r="A9" s="472"/>
      <c r="B9" s="476" t="s">
        <v>292</v>
      </c>
      <c r="C9" s="477" t="n">
        <v>600</v>
      </c>
      <c r="D9" s="477"/>
      <c r="E9" s="477" t="n">
        <f aca="false">SUM(C9,D9)</f>
        <v>600</v>
      </c>
      <c r="F9" s="477" t="n">
        <v>600</v>
      </c>
      <c r="G9" s="478" t="n">
        <f aca="false">E9-F9</f>
        <v>0</v>
      </c>
    </row>
    <row r="10" s="69" customFormat="true" ht="33" hidden="false" customHeight="false" outlineLevel="0" collapsed="false">
      <c r="A10" s="472"/>
      <c r="B10" s="476" t="s">
        <v>293</v>
      </c>
      <c r="C10" s="477" t="n">
        <v>900</v>
      </c>
      <c r="D10" s="477"/>
      <c r="E10" s="477" t="n">
        <f aca="false">SUM(C10,D10)</f>
        <v>900</v>
      </c>
      <c r="F10" s="477" t="n">
        <v>900</v>
      </c>
      <c r="G10" s="478" t="n">
        <f aca="false">E10-F10</f>
        <v>0</v>
      </c>
    </row>
    <row r="11" s="69" customFormat="true" ht="33" hidden="false" customHeight="false" outlineLevel="0" collapsed="false">
      <c r="A11" s="472"/>
      <c r="B11" s="476" t="s">
        <v>294</v>
      </c>
      <c r="C11" s="477" t="n">
        <v>2700</v>
      </c>
      <c r="D11" s="477"/>
      <c r="E11" s="477" t="n">
        <f aca="false">SUM(C11,D11)</f>
        <v>2700</v>
      </c>
      <c r="F11" s="477" t="n">
        <v>2700</v>
      </c>
      <c r="G11" s="478" t="n">
        <f aca="false">E11-F11</f>
        <v>0</v>
      </c>
    </row>
    <row r="12" s="69" customFormat="true" ht="33" hidden="false" customHeight="false" outlineLevel="0" collapsed="false">
      <c r="A12" s="472"/>
      <c r="B12" s="476" t="s">
        <v>295</v>
      </c>
      <c r="C12" s="477" t="n">
        <v>810</v>
      </c>
      <c r="D12" s="477"/>
      <c r="E12" s="477" t="n">
        <f aca="false">SUM(C12,D12)</f>
        <v>810</v>
      </c>
      <c r="F12" s="477" t="n">
        <v>810</v>
      </c>
      <c r="G12" s="478" t="n">
        <f aca="false">E12-F12</f>
        <v>0</v>
      </c>
    </row>
    <row r="13" s="69" customFormat="true" ht="33" hidden="false" customHeight="false" outlineLevel="0" collapsed="false">
      <c r="A13" s="472"/>
      <c r="B13" s="476" t="s">
        <v>296</v>
      </c>
      <c r="C13" s="477" t="n">
        <v>16800</v>
      </c>
      <c r="D13" s="477"/>
      <c r="E13" s="477" t="n">
        <f aca="false">SUM(C13,D13)</f>
        <v>16800</v>
      </c>
      <c r="F13" s="477" t="n">
        <v>16800</v>
      </c>
      <c r="G13" s="478" t="n">
        <f aca="false">E13-F13</f>
        <v>0</v>
      </c>
    </row>
    <row r="14" s="69" customFormat="true" ht="33" hidden="false" customHeight="false" outlineLevel="0" collapsed="false">
      <c r="A14" s="472"/>
      <c r="B14" s="476" t="s">
        <v>297</v>
      </c>
      <c r="C14" s="477" t="n">
        <v>2000</v>
      </c>
      <c r="D14" s="477"/>
      <c r="E14" s="477" t="n">
        <f aca="false">SUM(C14,D14)</f>
        <v>2000</v>
      </c>
      <c r="F14" s="477" t="n">
        <v>2000</v>
      </c>
      <c r="G14" s="478" t="n">
        <f aca="false">E14-F14</f>
        <v>0</v>
      </c>
    </row>
    <row r="15" s="69" customFormat="true" ht="16.5" hidden="false" customHeight="false" outlineLevel="0" collapsed="false">
      <c r="A15" s="472"/>
      <c r="B15" s="476" t="s">
        <v>298</v>
      </c>
      <c r="C15" s="477" t="n">
        <v>0</v>
      </c>
      <c r="D15" s="477" t="n">
        <v>3175</v>
      </c>
      <c r="E15" s="477" t="n">
        <f aca="false">SUM(C15,D15)</f>
        <v>3175</v>
      </c>
      <c r="F15" s="477"/>
      <c r="G15" s="478" t="n">
        <f aca="false">E15-F15</f>
        <v>3175</v>
      </c>
    </row>
    <row r="16" s="69" customFormat="true" ht="33" hidden="false" customHeight="false" outlineLevel="0" collapsed="false">
      <c r="A16" s="472"/>
      <c r="B16" s="476" t="s">
        <v>299</v>
      </c>
      <c r="C16" s="477"/>
      <c r="D16" s="477" t="n">
        <v>1905</v>
      </c>
      <c r="E16" s="477" t="n">
        <f aca="false">SUM(C16,D16)</f>
        <v>1905</v>
      </c>
      <c r="F16" s="477"/>
      <c r="G16" s="478" t="n">
        <f aca="false">E16-F16</f>
        <v>1905</v>
      </c>
    </row>
    <row r="17" s="69" customFormat="true" ht="16.5" hidden="false" customHeight="false" outlineLevel="0" collapsed="false">
      <c r="A17" s="472"/>
      <c r="B17" s="476" t="s">
        <v>300</v>
      </c>
      <c r="C17" s="477" t="n">
        <v>1778</v>
      </c>
      <c r="D17" s="477" t="n">
        <v>5000</v>
      </c>
      <c r="E17" s="477" t="n">
        <f aca="false">SUM(C17,D17)</f>
        <v>6778</v>
      </c>
      <c r="F17" s="477"/>
      <c r="G17" s="478" t="n">
        <f aca="false">E17-F17</f>
        <v>6778</v>
      </c>
    </row>
    <row r="18" s="69" customFormat="true" ht="49.5" hidden="false" customHeight="false" outlineLevel="0" collapsed="false">
      <c r="A18" s="472"/>
      <c r="B18" s="476" t="s">
        <v>301</v>
      </c>
      <c r="C18" s="477" t="n">
        <v>0</v>
      </c>
      <c r="D18" s="477" t="n">
        <v>8835</v>
      </c>
      <c r="E18" s="477" t="n">
        <f aca="false">SUM(C18,D18)</f>
        <v>8835</v>
      </c>
      <c r="F18" s="477"/>
      <c r="G18" s="478" t="n">
        <f aca="false">E18-F18</f>
        <v>8835</v>
      </c>
    </row>
    <row r="19" s="69" customFormat="true" ht="16.5" hidden="false" customHeight="false" outlineLevel="0" collapsed="false">
      <c r="A19" s="472"/>
      <c r="B19" s="476" t="s">
        <v>302</v>
      </c>
      <c r="C19" s="477" t="n">
        <v>0</v>
      </c>
      <c r="D19" s="479" t="n">
        <v>20000</v>
      </c>
      <c r="E19" s="479" t="n">
        <f aca="false">SUM(C19,D19)</f>
        <v>20000</v>
      </c>
      <c r="F19" s="479" t="n">
        <v>0</v>
      </c>
      <c r="G19" s="480" t="n">
        <f aca="false">E19-F19</f>
        <v>20000</v>
      </c>
    </row>
    <row r="20" s="69" customFormat="true" ht="16.5" hidden="false" customHeight="false" outlineLevel="0" collapsed="false">
      <c r="A20" s="472"/>
      <c r="B20" s="476"/>
      <c r="C20" s="477"/>
      <c r="D20" s="477"/>
      <c r="E20" s="474" t="n">
        <f aca="false">SUM(C20,D20)</f>
        <v>0</v>
      </c>
      <c r="F20" s="477"/>
      <c r="G20" s="481" t="n">
        <f aca="false">E20-F20</f>
        <v>0</v>
      </c>
    </row>
    <row r="21" s="69" customFormat="true" ht="15" hidden="false" customHeight="false" outlineLevel="0" collapsed="false">
      <c r="A21" s="472" t="n">
        <v>2</v>
      </c>
      <c r="B21" s="473" t="s">
        <v>303</v>
      </c>
      <c r="C21" s="474" t="n">
        <f aca="false">SUM(C22:C25)</f>
        <v>35267</v>
      </c>
      <c r="D21" s="474" t="n">
        <f aca="false">SUM(D22:D25)</f>
        <v>0</v>
      </c>
      <c r="E21" s="474" t="n">
        <f aca="false">SUM(C21,D21)</f>
        <v>35267</v>
      </c>
      <c r="F21" s="474" t="n">
        <f aca="false">SUM(F22:F25)</f>
        <v>0</v>
      </c>
      <c r="G21" s="475" t="n">
        <f aca="false">E21-F21</f>
        <v>35267</v>
      </c>
    </row>
    <row r="22" s="69" customFormat="true" ht="16.5" hidden="false" customHeight="false" outlineLevel="0" collapsed="false">
      <c r="A22" s="472"/>
      <c r="B22" s="476" t="s">
        <v>304</v>
      </c>
      <c r="C22" s="477" t="n">
        <v>21000</v>
      </c>
      <c r="D22" s="477"/>
      <c r="E22" s="477" t="n">
        <f aca="false">SUM(C22,D22)</f>
        <v>21000</v>
      </c>
      <c r="F22" s="477"/>
      <c r="G22" s="478" t="n">
        <f aca="false">E22-F22</f>
        <v>21000</v>
      </c>
    </row>
    <row r="23" s="69" customFormat="true" ht="18" hidden="false" customHeight="true" outlineLevel="0" collapsed="false">
      <c r="A23" s="472"/>
      <c r="B23" s="476" t="s">
        <v>305</v>
      </c>
      <c r="C23" s="477" t="n">
        <v>890</v>
      </c>
      <c r="D23" s="477"/>
      <c r="E23" s="477" t="n">
        <f aca="false">SUM(C23,D23)</f>
        <v>890</v>
      </c>
      <c r="F23" s="477"/>
      <c r="G23" s="478" t="n">
        <f aca="false">E23-F23</f>
        <v>890</v>
      </c>
    </row>
    <row r="24" s="69" customFormat="true" ht="18" hidden="false" customHeight="true" outlineLevel="0" collapsed="false">
      <c r="A24" s="472"/>
      <c r="B24" s="482" t="s">
        <v>306</v>
      </c>
      <c r="C24" s="477" t="n">
        <v>13327</v>
      </c>
      <c r="D24" s="477"/>
      <c r="E24" s="477" t="n">
        <f aca="false">SUM(C24,D24)</f>
        <v>13327</v>
      </c>
      <c r="F24" s="477"/>
      <c r="G24" s="478" t="n">
        <f aca="false">E24-F24</f>
        <v>13327</v>
      </c>
    </row>
    <row r="25" s="69" customFormat="true" ht="16.5" hidden="false" customHeight="false" outlineLevel="0" collapsed="false">
      <c r="A25" s="483"/>
      <c r="B25" s="484" t="s">
        <v>307</v>
      </c>
      <c r="C25" s="485" t="n">
        <v>50</v>
      </c>
      <c r="D25" s="485"/>
      <c r="E25" s="477" t="n">
        <f aca="false">SUM(C25,D25)</f>
        <v>50</v>
      </c>
      <c r="F25" s="485"/>
      <c r="G25" s="478" t="n">
        <f aca="false">E25-F25</f>
        <v>50</v>
      </c>
    </row>
    <row r="26" s="69" customFormat="true" ht="18" hidden="false" customHeight="true" outlineLevel="0" collapsed="false">
      <c r="A26" s="472"/>
      <c r="B26" s="486"/>
      <c r="C26" s="477"/>
      <c r="D26" s="477"/>
      <c r="E26" s="474" t="n">
        <f aca="false">SUM(C26,D26)</f>
        <v>0</v>
      </c>
      <c r="F26" s="477"/>
      <c r="G26" s="481" t="n">
        <f aca="false">E26-F26</f>
        <v>0</v>
      </c>
    </row>
    <row r="27" s="69" customFormat="true" ht="15" hidden="false" customHeight="false" outlineLevel="0" collapsed="false">
      <c r="A27" s="472" t="n">
        <v>3</v>
      </c>
      <c r="B27" s="137" t="s">
        <v>308</v>
      </c>
      <c r="C27" s="474" t="n">
        <f aca="false">SUM(C28:C31)</f>
        <v>5000</v>
      </c>
      <c r="D27" s="474" t="n">
        <f aca="false">SUM(D28:D31)</f>
        <v>7955</v>
      </c>
      <c r="E27" s="474" t="n">
        <f aca="false">SUM(E28:E31)</f>
        <v>12955</v>
      </c>
      <c r="F27" s="474" t="n">
        <f aca="false">SUM(F28:F31)</f>
        <v>0</v>
      </c>
      <c r="G27" s="475" t="n">
        <f aca="false">SUM(G28:G31)</f>
        <v>12955</v>
      </c>
    </row>
    <row r="28" s="69" customFormat="true" ht="16.5" hidden="false" customHeight="false" outlineLevel="0" collapsed="false">
      <c r="A28" s="472"/>
      <c r="B28" s="476" t="s">
        <v>309</v>
      </c>
      <c r="C28" s="477" t="n">
        <v>5000</v>
      </c>
      <c r="D28" s="477"/>
      <c r="E28" s="477" t="n">
        <f aca="false">SUM(C28,D28)</f>
        <v>5000</v>
      </c>
      <c r="F28" s="477" t="n">
        <v>0</v>
      </c>
      <c r="G28" s="478" t="n">
        <f aca="false">E28-F28</f>
        <v>5000</v>
      </c>
    </row>
    <row r="29" s="69" customFormat="true" ht="33" hidden="false" customHeight="false" outlineLevel="0" collapsed="false">
      <c r="A29" s="472"/>
      <c r="B29" s="476" t="s">
        <v>310</v>
      </c>
      <c r="C29" s="477" t="n">
        <v>0</v>
      </c>
      <c r="D29" s="477" t="n">
        <v>510</v>
      </c>
      <c r="E29" s="477" t="n">
        <f aca="false">SUM(C29,D29)</f>
        <v>510</v>
      </c>
      <c r="F29" s="477"/>
      <c r="G29" s="478" t="n">
        <f aca="false">E29-F29</f>
        <v>510</v>
      </c>
    </row>
    <row r="30" s="69" customFormat="true" ht="16.5" hidden="false" customHeight="false" outlineLevel="0" collapsed="false">
      <c r="A30" s="472"/>
      <c r="B30" s="476" t="s">
        <v>311</v>
      </c>
      <c r="C30" s="477"/>
      <c r="D30" s="477" t="n">
        <v>3000</v>
      </c>
      <c r="E30" s="477" t="n">
        <f aca="false">SUM(C30,D30)</f>
        <v>3000</v>
      </c>
      <c r="F30" s="477"/>
      <c r="G30" s="478" t="n">
        <f aca="false">E30-F30</f>
        <v>3000</v>
      </c>
    </row>
    <row r="31" s="69" customFormat="true" ht="33" hidden="false" customHeight="false" outlineLevel="0" collapsed="false">
      <c r="A31" s="472"/>
      <c r="B31" s="476" t="s">
        <v>312</v>
      </c>
      <c r="C31" s="477" t="n">
        <v>0</v>
      </c>
      <c r="D31" s="479" t="n">
        <v>4445</v>
      </c>
      <c r="E31" s="479" t="n">
        <f aca="false">SUM(C31,D31)</f>
        <v>4445</v>
      </c>
      <c r="F31" s="479"/>
      <c r="G31" s="480" t="n">
        <f aca="false">E31-F31</f>
        <v>4445</v>
      </c>
    </row>
    <row r="32" s="69" customFormat="true" ht="16.5" hidden="false" customHeight="false" outlineLevel="0" collapsed="false">
      <c r="A32" s="472"/>
      <c r="B32" s="476"/>
      <c r="C32" s="477"/>
      <c r="D32" s="477"/>
      <c r="E32" s="474" t="n">
        <f aca="false">SUM(C32,D32)</f>
        <v>0</v>
      </c>
      <c r="F32" s="477"/>
      <c r="G32" s="481" t="n">
        <f aca="false">E32-F32</f>
        <v>0</v>
      </c>
    </row>
    <row r="33" s="69" customFormat="true" ht="15" hidden="false" customHeight="false" outlineLevel="0" collapsed="false">
      <c r="A33" s="472" t="n">
        <v>4</v>
      </c>
      <c r="B33" s="473" t="s">
        <v>313</v>
      </c>
      <c r="C33" s="474" t="n">
        <f aca="false">SUM(C34:C35)</f>
        <v>1500</v>
      </c>
      <c r="D33" s="474" t="n">
        <f aca="false">SUM(D34:D35)</f>
        <v>0</v>
      </c>
      <c r="E33" s="474" t="n">
        <f aca="false">SUM(C33,D33)</f>
        <v>1500</v>
      </c>
      <c r="F33" s="474" t="n">
        <f aca="false">SUM(F34:F35)</f>
        <v>0</v>
      </c>
      <c r="G33" s="475" t="n">
        <f aca="false">E33-F33</f>
        <v>1500</v>
      </c>
    </row>
    <row r="34" s="69" customFormat="true" ht="16.5" hidden="false" customHeight="false" outlineLevel="0" collapsed="false">
      <c r="A34" s="472"/>
      <c r="B34" s="476" t="s">
        <v>314</v>
      </c>
      <c r="C34" s="477" t="n">
        <v>500</v>
      </c>
      <c r="D34" s="477"/>
      <c r="E34" s="477" t="n">
        <f aca="false">SUM(C34,D34)</f>
        <v>500</v>
      </c>
      <c r="F34" s="477"/>
      <c r="G34" s="478" t="n">
        <f aca="false">E34-F34</f>
        <v>500</v>
      </c>
    </row>
    <row r="35" s="69" customFormat="true" ht="16.5" hidden="false" customHeight="false" outlineLevel="0" collapsed="false">
      <c r="A35" s="472"/>
      <c r="B35" s="476" t="s">
        <v>315</v>
      </c>
      <c r="C35" s="477" t="n">
        <v>1000</v>
      </c>
      <c r="D35" s="477"/>
      <c r="E35" s="477" t="n">
        <f aca="false">SUM(C35,D35)</f>
        <v>1000</v>
      </c>
      <c r="F35" s="477"/>
      <c r="G35" s="478" t="n">
        <f aca="false">E35-F35</f>
        <v>1000</v>
      </c>
    </row>
    <row r="36" s="488" customFormat="true" ht="16.5" hidden="false" customHeight="false" outlineLevel="0" collapsed="false">
      <c r="A36" s="472"/>
      <c r="B36" s="476"/>
      <c r="C36" s="487"/>
      <c r="D36" s="487"/>
      <c r="E36" s="474" t="n">
        <f aca="false">SUM(C36,D36)</f>
        <v>0</v>
      </c>
      <c r="F36" s="477"/>
      <c r="G36" s="481" t="n">
        <f aca="false">E36-F36</f>
        <v>0</v>
      </c>
    </row>
    <row r="37" customFormat="false" ht="16.5" hidden="false" customHeight="false" outlineLevel="0" collapsed="false">
      <c r="A37" s="472" t="n">
        <v>5</v>
      </c>
      <c r="B37" s="489" t="s">
        <v>316</v>
      </c>
      <c r="C37" s="490" t="n">
        <f aca="false">SUM(C38:C43)</f>
        <v>16500</v>
      </c>
      <c r="D37" s="490" t="n">
        <f aca="false">SUM(D38:D43)</f>
        <v>1500</v>
      </c>
      <c r="E37" s="474" t="n">
        <f aca="false">SUM(C37,D37)</f>
        <v>18000</v>
      </c>
      <c r="F37" s="490" t="n">
        <f aca="false">SUM(F38:F43)</f>
        <v>5500</v>
      </c>
      <c r="G37" s="475" t="n">
        <f aca="false">E37-F37</f>
        <v>12500</v>
      </c>
    </row>
    <row r="38" customFormat="false" ht="33.75" hidden="false" customHeight="false" outlineLevel="0" collapsed="false">
      <c r="A38" s="491"/>
      <c r="B38" s="492" t="s">
        <v>317</v>
      </c>
      <c r="C38" s="493" t="n">
        <v>800</v>
      </c>
      <c r="D38" s="493"/>
      <c r="E38" s="494" t="n">
        <f aca="false">SUM(C38,D38)</f>
        <v>800</v>
      </c>
      <c r="F38" s="494" t="n">
        <v>800</v>
      </c>
      <c r="G38" s="495" t="n">
        <f aca="false">E38-F38</f>
        <v>0</v>
      </c>
    </row>
    <row r="39" customFormat="false" ht="33" hidden="false" customHeight="false" outlineLevel="0" collapsed="false">
      <c r="A39" s="496"/>
      <c r="B39" s="497" t="s">
        <v>318</v>
      </c>
      <c r="C39" s="498" t="n">
        <v>800</v>
      </c>
      <c r="D39" s="498"/>
      <c r="E39" s="498" t="n">
        <f aca="false">SUM(C39,D39)</f>
        <v>800</v>
      </c>
      <c r="F39" s="498" t="n">
        <v>800</v>
      </c>
      <c r="G39" s="499" t="n">
        <f aca="false">E39-F39</f>
        <v>0</v>
      </c>
    </row>
    <row r="40" customFormat="false" ht="16.5" hidden="false" customHeight="false" outlineLevel="0" collapsed="false">
      <c r="A40" s="472"/>
      <c r="B40" s="476" t="s">
        <v>319</v>
      </c>
      <c r="C40" s="500" t="n">
        <v>3400</v>
      </c>
      <c r="D40" s="500"/>
      <c r="E40" s="477" t="n">
        <f aca="false">SUM(C40,D40)</f>
        <v>3400</v>
      </c>
      <c r="F40" s="477" t="n">
        <v>3400</v>
      </c>
      <c r="G40" s="475" t="n">
        <f aca="false">E40-F40</f>
        <v>0</v>
      </c>
    </row>
    <row r="41" customFormat="false" ht="16.5" hidden="false" customHeight="false" outlineLevel="0" collapsed="false">
      <c r="A41" s="472"/>
      <c r="B41" s="476" t="s">
        <v>320</v>
      </c>
      <c r="C41" s="477" t="n">
        <v>500</v>
      </c>
      <c r="D41" s="477"/>
      <c r="E41" s="477" t="n">
        <f aca="false">SUM(C41,D41)</f>
        <v>500</v>
      </c>
      <c r="F41" s="477" t="n">
        <v>500</v>
      </c>
      <c r="G41" s="475" t="n">
        <f aca="false">E41-F41</f>
        <v>0</v>
      </c>
    </row>
    <row r="42" customFormat="false" ht="16.5" hidden="false" customHeight="false" outlineLevel="0" collapsed="false">
      <c r="A42" s="501"/>
      <c r="B42" s="502" t="s">
        <v>321</v>
      </c>
      <c r="C42" s="503" t="n">
        <v>11000</v>
      </c>
      <c r="D42" s="503"/>
      <c r="E42" s="503" t="n">
        <f aca="false">SUM(C42,D42)</f>
        <v>11000</v>
      </c>
      <c r="F42" s="503"/>
      <c r="G42" s="504" t="n">
        <f aca="false">E42-F42</f>
        <v>11000</v>
      </c>
    </row>
    <row r="43" customFormat="false" ht="33" hidden="false" customHeight="false" outlineLevel="0" collapsed="false">
      <c r="A43" s="505"/>
      <c r="B43" s="482" t="s">
        <v>322</v>
      </c>
      <c r="C43" s="477" t="n">
        <v>0</v>
      </c>
      <c r="D43" s="506" t="n">
        <v>1500</v>
      </c>
      <c r="E43" s="507" t="n">
        <f aca="false">SUM(C43,D43)</f>
        <v>1500</v>
      </c>
      <c r="F43" s="507"/>
      <c r="G43" s="508" t="n">
        <f aca="false">E43-F43</f>
        <v>1500</v>
      </c>
    </row>
    <row r="44" customFormat="false" ht="16.5" hidden="false" customHeight="false" outlineLevel="0" collapsed="false">
      <c r="A44" s="472"/>
      <c r="B44" s="476"/>
      <c r="C44" s="477"/>
      <c r="D44" s="477"/>
      <c r="E44" s="477"/>
      <c r="F44" s="477"/>
      <c r="G44" s="478"/>
    </row>
    <row r="45" customFormat="false" ht="16.5" hidden="false" customHeight="false" outlineLevel="0" collapsed="false">
      <c r="A45" s="509" t="n">
        <v>6</v>
      </c>
      <c r="B45" s="489" t="s">
        <v>323</v>
      </c>
      <c r="C45" s="490" t="n">
        <f aca="false">SUM(C46:C57)</f>
        <v>15800</v>
      </c>
      <c r="D45" s="490" t="n">
        <f aca="false">SUM(D46:D57)</f>
        <v>13033</v>
      </c>
      <c r="E45" s="490" t="n">
        <f aca="false">SUM(C45,D45)</f>
        <v>28833</v>
      </c>
      <c r="F45" s="490" t="n">
        <f aca="false">SUM(F46:F57)</f>
        <v>14200</v>
      </c>
      <c r="G45" s="510" t="n">
        <f aca="false">E45-F45</f>
        <v>14633</v>
      </c>
    </row>
    <row r="46" customFormat="false" ht="33" hidden="false" customHeight="false" outlineLevel="0" collapsed="false">
      <c r="A46" s="472"/>
      <c r="B46" s="476" t="s">
        <v>324</v>
      </c>
      <c r="C46" s="500" t="n">
        <v>400</v>
      </c>
      <c r="D46" s="500"/>
      <c r="E46" s="477" t="n">
        <f aca="false">SUM(C46,D46)</f>
        <v>400</v>
      </c>
      <c r="F46" s="477" t="n">
        <v>400</v>
      </c>
      <c r="G46" s="475" t="n">
        <f aca="false">E46-F46</f>
        <v>0</v>
      </c>
    </row>
    <row r="47" customFormat="false" ht="33" hidden="false" customHeight="false" outlineLevel="0" collapsed="false">
      <c r="A47" s="472"/>
      <c r="B47" s="476" t="s">
        <v>325</v>
      </c>
      <c r="C47" s="500" t="n">
        <v>10000</v>
      </c>
      <c r="D47" s="500"/>
      <c r="E47" s="477" t="n">
        <f aca="false">SUM(C47,D47)</f>
        <v>10000</v>
      </c>
      <c r="F47" s="477" t="n">
        <v>10000</v>
      </c>
      <c r="G47" s="475" t="n">
        <f aca="false">E47-F47</f>
        <v>0</v>
      </c>
    </row>
    <row r="48" customFormat="false" ht="33" hidden="false" customHeight="false" outlineLevel="0" collapsed="false">
      <c r="A48" s="472"/>
      <c r="B48" s="476" t="s">
        <v>326</v>
      </c>
      <c r="C48" s="500" t="n">
        <v>400</v>
      </c>
      <c r="D48" s="500"/>
      <c r="E48" s="477" t="n">
        <f aca="false">SUM(C48,D48)</f>
        <v>400</v>
      </c>
      <c r="F48" s="477" t="n">
        <v>400</v>
      </c>
      <c r="G48" s="475" t="n">
        <f aca="false">E48-F48</f>
        <v>0</v>
      </c>
    </row>
    <row r="49" customFormat="false" ht="16.5" hidden="false" customHeight="false" outlineLevel="0" collapsed="false">
      <c r="A49" s="472"/>
      <c r="B49" s="476" t="s">
        <v>327</v>
      </c>
      <c r="C49" s="500" t="n">
        <v>400</v>
      </c>
      <c r="D49" s="500"/>
      <c r="E49" s="477" t="n">
        <f aca="false">SUM(C49,D49)</f>
        <v>400</v>
      </c>
      <c r="F49" s="477" t="n">
        <v>400</v>
      </c>
      <c r="G49" s="475" t="n">
        <f aca="false">E49-F49</f>
        <v>0</v>
      </c>
    </row>
    <row r="50" customFormat="false" ht="33" hidden="false" customHeight="false" outlineLevel="0" collapsed="false">
      <c r="A50" s="472"/>
      <c r="B50" s="476" t="s">
        <v>328</v>
      </c>
      <c r="C50" s="500" t="n">
        <v>1600</v>
      </c>
      <c r="D50" s="500"/>
      <c r="E50" s="477" t="n">
        <f aca="false">SUM(C50,D50)</f>
        <v>1600</v>
      </c>
      <c r="F50" s="477" t="n">
        <v>0</v>
      </c>
      <c r="G50" s="478" t="n">
        <f aca="false">E50-F50</f>
        <v>1600</v>
      </c>
    </row>
    <row r="51" customFormat="false" ht="33" hidden="false" customHeight="false" outlineLevel="0" collapsed="false">
      <c r="A51" s="472"/>
      <c r="B51" s="476" t="s">
        <v>329</v>
      </c>
      <c r="C51" s="500" t="n">
        <v>500</v>
      </c>
      <c r="D51" s="500"/>
      <c r="E51" s="477" t="n">
        <f aca="false">SUM(C51,D51)</f>
        <v>500</v>
      </c>
      <c r="F51" s="477" t="n">
        <v>500</v>
      </c>
      <c r="G51" s="475" t="n">
        <f aca="false">E51-F51</f>
        <v>0</v>
      </c>
    </row>
    <row r="52" customFormat="false" ht="33" hidden="false" customHeight="false" outlineLevel="0" collapsed="false">
      <c r="A52" s="472"/>
      <c r="B52" s="511" t="s">
        <v>330</v>
      </c>
      <c r="C52" s="500" t="n">
        <v>1200</v>
      </c>
      <c r="D52" s="500"/>
      <c r="E52" s="477" t="n">
        <f aca="false">SUM(C52,D52)</f>
        <v>1200</v>
      </c>
      <c r="F52" s="477" t="n">
        <v>1200</v>
      </c>
      <c r="G52" s="478" t="n">
        <f aca="false">E52-F52</f>
        <v>0</v>
      </c>
    </row>
    <row r="53" customFormat="false" ht="16.5" hidden="false" customHeight="false" outlineLevel="0" collapsed="false">
      <c r="A53" s="472"/>
      <c r="B53" s="476" t="s">
        <v>331</v>
      </c>
      <c r="C53" s="500" t="n">
        <v>800</v>
      </c>
      <c r="D53" s="500"/>
      <c r="E53" s="477" t="n">
        <f aca="false">SUM(C53,D53)</f>
        <v>800</v>
      </c>
      <c r="F53" s="477" t="n">
        <v>800</v>
      </c>
      <c r="G53" s="478" t="n">
        <f aca="false">E53-F53</f>
        <v>0</v>
      </c>
    </row>
    <row r="54" customFormat="false" ht="16.5" hidden="false" customHeight="false" outlineLevel="0" collapsed="false">
      <c r="A54" s="472"/>
      <c r="B54" s="476" t="s">
        <v>332</v>
      </c>
      <c r="C54" s="500" t="n">
        <v>500</v>
      </c>
      <c r="D54" s="500"/>
      <c r="E54" s="477" t="n">
        <f aca="false">SUM(C54,D54)</f>
        <v>500</v>
      </c>
      <c r="F54" s="477" t="n">
        <v>500</v>
      </c>
      <c r="G54" s="478" t="n">
        <f aca="false">E54-F54</f>
        <v>0</v>
      </c>
    </row>
    <row r="55" customFormat="false" ht="16.5" hidden="false" customHeight="false" outlineLevel="0" collapsed="false">
      <c r="A55" s="472"/>
      <c r="B55" s="476" t="s">
        <v>333</v>
      </c>
      <c r="C55" s="500" t="n">
        <v>0</v>
      </c>
      <c r="D55" s="500" t="n">
        <v>600</v>
      </c>
      <c r="E55" s="477" t="n">
        <f aca="false">SUM(C55,D55)</f>
        <v>600</v>
      </c>
      <c r="F55" s="477"/>
      <c r="G55" s="478"/>
    </row>
    <row r="56" customFormat="false" ht="16.5" hidden="false" customHeight="false" outlineLevel="0" collapsed="false">
      <c r="A56" s="472"/>
      <c r="B56" s="476" t="s">
        <v>334</v>
      </c>
      <c r="C56" s="500" t="n">
        <v>0</v>
      </c>
      <c r="D56" s="500" t="n">
        <v>2400</v>
      </c>
      <c r="E56" s="477" t="n">
        <f aca="false">SUM(C56,D56)</f>
        <v>2400</v>
      </c>
      <c r="F56" s="477"/>
      <c r="G56" s="478" t="n">
        <v>2400</v>
      </c>
    </row>
    <row r="57" customFormat="false" ht="16.5" hidden="false" customHeight="false" outlineLevel="0" collapsed="false">
      <c r="A57" s="472"/>
      <c r="B57" s="476" t="s">
        <v>335</v>
      </c>
      <c r="C57" s="500" t="n">
        <v>0</v>
      </c>
      <c r="D57" s="500" t="n">
        <v>10033</v>
      </c>
      <c r="E57" s="477" t="n">
        <f aca="false">SUM(C57,D57)</f>
        <v>10033</v>
      </c>
      <c r="F57" s="477" t="n">
        <v>0</v>
      </c>
      <c r="G57" s="478" t="n">
        <f aca="false">E57-F57</f>
        <v>10033</v>
      </c>
    </row>
    <row r="58" customFormat="false" ht="16.5" hidden="false" customHeight="false" outlineLevel="0" collapsed="false">
      <c r="A58" s="472"/>
      <c r="B58" s="476"/>
      <c r="C58" s="477"/>
      <c r="D58" s="477"/>
      <c r="E58" s="512" t="n">
        <f aca="false">SUM(C58,D58)</f>
        <v>0</v>
      </c>
      <c r="F58" s="477"/>
      <c r="G58" s="478" t="n">
        <f aca="false">E58-F58</f>
        <v>0</v>
      </c>
    </row>
    <row r="59" customFormat="false" ht="30.75" hidden="false" customHeight="false" outlineLevel="0" collapsed="false">
      <c r="A59" s="509" t="n">
        <v>7</v>
      </c>
      <c r="B59" s="489" t="s">
        <v>336</v>
      </c>
      <c r="C59" s="490" t="n">
        <f aca="false">SUM(C60:C60)</f>
        <v>5000</v>
      </c>
      <c r="D59" s="490" t="n">
        <f aca="false">SUM(D60:D60)</f>
        <v>0</v>
      </c>
      <c r="E59" s="490" t="n">
        <f aca="false">SUM(C59,D59)</f>
        <v>5000</v>
      </c>
      <c r="F59" s="490" t="n">
        <f aca="false">SUM(F60:F60)</f>
        <v>0</v>
      </c>
      <c r="G59" s="510" t="n">
        <f aca="false">E59-F59</f>
        <v>5000</v>
      </c>
    </row>
    <row r="60" customFormat="false" ht="16.5" hidden="false" customHeight="false" outlineLevel="0" collapsed="false">
      <c r="A60" s="505"/>
      <c r="B60" s="482" t="s">
        <v>337</v>
      </c>
      <c r="C60" s="513" t="n">
        <v>5000</v>
      </c>
      <c r="D60" s="514"/>
      <c r="E60" s="515" t="n">
        <f aca="false">SUM(C60,D60)</f>
        <v>5000</v>
      </c>
      <c r="F60" s="477"/>
      <c r="G60" s="478" t="n">
        <f aca="false">E60-F60</f>
        <v>5000</v>
      </c>
    </row>
    <row r="61" customFormat="false" ht="16.5" hidden="false" customHeight="false" outlineLevel="0" collapsed="false">
      <c r="A61" s="472"/>
      <c r="B61" s="484"/>
      <c r="C61" s="485"/>
      <c r="D61" s="485"/>
      <c r="E61" s="485"/>
      <c r="F61" s="516"/>
      <c r="G61" s="478"/>
    </row>
    <row r="62" customFormat="false" ht="16.5" hidden="false" customHeight="false" outlineLevel="0" collapsed="false">
      <c r="A62" s="472" t="n">
        <v>8</v>
      </c>
      <c r="B62" s="137" t="s">
        <v>338</v>
      </c>
      <c r="C62" s="512" t="n">
        <f aca="false">SUM(C63)</f>
        <v>0</v>
      </c>
      <c r="D62" s="512" t="n">
        <f aca="false">SUM(D63)</f>
        <v>9529</v>
      </c>
      <c r="E62" s="512" t="n">
        <f aca="false">SUM(E63)</f>
        <v>9529</v>
      </c>
      <c r="F62" s="512" t="n">
        <f aca="false">SUM(F63)</f>
        <v>0</v>
      </c>
      <c r="G62" s="475" t="n">
        <f aca="false">E62-F62</f>
        <v>9529</v>
      </c>
    </row>
    <row r="63" customFormat="false" ht="16.5" hidden="false" customHeight="false" outlineLevel="0" collapsed="false">
      <c r="A63" s="472"/>
      <c r="B63" s="482" t="s">
        <v>339</v>
      </c>
      <c r="C63" s="485" t="n">
        <v>0</v>
      </c>
      <c r="D63" s="485" t="n">
        <v>9529</v>
      </c>
      <c r="E63" s="485" t="n">
        <f aca="false">SUM(C63:D63)</f>
        <v>9529</v>
      </c>
      <c r="F63" s="516"/>
      <c r="G63" s="478" t="n">
        <f aca="false">E63-F63</f>
        <v>9529</v>
      </c>
    </row>
    <row r="64" customFormat="false" ht="16.5" hidden="false" customHeight="false" outlineLevel="0" collapsed="false">
      <c r="A64" s="472"/>
      <c r="B64" s="484"/>
      <c r="C64" s="485"/>
      <c r="D64" s="485"/>
      <c r="E64" s="485"/>
      <c r="F64" s="516"/>
      <c r="G64" s="478"/>
    </row>
    <row r="65" customFormat="false" ht="16.5" hidden="false" customHeight="false" outlineLevel="0" collapsed="false">
      <c r="A65" s="472" t="n">
        <v>9</v>
      </c>
      <c r="B65" s="137" t="s">
        <v>340</v>
      </c>
      <c r="C65" s="512" t="n">
        <f aca="false">SUM(C66)</f>
        <v>0</v>
      </c>
      <c r="D65" s="512" t="n">
        <f aca="false">SUM(D66)</f>
        <v>5080</v>
      </c>
      <c r="E65" s="512" t="n">
        <f aca="false">SUM(C65:D65)</f>
        <v>5080</v>
      </c>
      <c r="F65" s="512" t="n">
        <f aca="false">SUM(F66)</f>
        <v>0</v>
      </c>
      <c r="G65" s="475" t="n">
        <f aca="false">E65-F65</f>
        <v>5080</v>
      </c>
    </row>
    <row r="66" customFormat="false" ht="33" hidden="false" customHeight="false" outlineLevel="0" collapsed="false">
      <c r="A66" s="472"/>
      <c r="B66" s="482" t="s">
        <v>341</v>
      </c>
      <c r="C66" s="485"/>
      <c r="D66" s="485" t="n">
        <v>5080</v>
      </c>
      <c r="E66" s="485" t="n">
        <f aca="false">SUM(C66:D66)</f>
        <v>5080</v>
      </c>
      <c r="F66" s="516"/>
      <c r="G66" s="478" t="n">
        <f aca="false">E66-F66</f>
        <v>5080</v>
      </c>
    </row>
    <row r="67" customFormat="false" ht="16.5" hidden="false" customHeight="false" outlineLevel="0" collapsed="false">
      <c r="A67" s="472"/>
      <c r="B67" s="484"/>
      <c r="C67" s="485"/>
      <c r="D67" s="485"/>
      <c r="E67" s="485"/>
      <c r="F67" s="516"/>
      <c r="G67" s="478"/>
    </row>
    <row r="68" customFormat="false" ht="16.5" hidden="false" customHeight="false" outlineLevel="0" collapsed="false">
      <c r="A68" s="472" t="n">
        <v>10</v>
      </c>
      <c r="B68" s="137" t="s">
        <v>342</v>
      </c>
      <c r="C68" s="512" t="n">
        <f aca="false">SUM(C69:C69)</f>
        <v>0</v>
      </c>
      <c r="D68" s="512" t="n">
        <f aca="false">SUM(D69:D69)</f>
        <v>8747</v>
      </c>
      <c r="E68" s="512" t="n">
        <f aca="false">SUM(E69:E69)</f>
        <v>8747</v>
      </c>
      <c r="F68" s="512" t="n">
        <f aca="false">SUM(F69:F69)</f>
        <v>0</v>
      </c>
      <c r="G68" s="475" t="n">
        <f aca="false">SUM(G69:G69)</f>
        <v>8747</v>
      </c>
    </row>
    <row r="69" customFormat="false" ht="33" hidden="false" customHeight="false" outlineLevel="0" collapsed="false">
      <c r="A69" s="472"/>
      <c r="B69" s="484" t="s">
        <v>343</v>
      </c>
      <c r="C69" s="485" t="n">
        <v>0</v>
      </c>
      <c r="D69" s="485" t="n">
        <v>8747</v>
      </c>
      <c r="E69" s="485" t="n">
        <f aca="false">SUM(C69:D69)</f>
        <v>8747</v>
      </c>
      <c r="F69" s="516"/>
      <c r="G69" s="478" t="n">
        <f aca="false">E69-F69</f>
        <v>8747</v>
      </c>
    </row>
    <row r="70" customFormat="false" ht="16.5" hidden="false" customHeight="false" outlineLevel="0" collapsed="false">
      <c r="A70" s="472"/>
      <c r="B70" s="484"/>
      <c r="C70" s="485"/>
      <c r="D70" s="485"/>
      <c r="E70" s="485"/>
      <c r="F70" s="516"/>
      <c r="G70" s="478"/>
    </row>
    <row r="71" customFormat="false" ht="16.5" hidden="false" customHeight="false" outlineLevel="0" collapsed="false">
      <c r="A71" s="472" t="n">
        <v>11</v>
      </c>
      <c r="B71" s="137" t="s">
        <v>344</v>
      </c>
      <c r="C71" s="512" t="n">
        <f aca="false">SUM(C72)</f>
        <v>0</v>
      </c>
      <c r="D71" s="512" t="n">
        <f aca="false">SUM(D72)</f>
        <v>150</v>
      </c>
      <c r="E71" s="512" t="n">
        <f aca="false">SUM(C71:D71)</f>
        <v>150</v>
      </c>
      <c r="F71" s="512" t="n">
        <f aca="false">SUM(F72)</f>
        <v>0</v>
      </c>
      <c r="G71" s="475" t="n">
        <f aca="false">E71-F71</f>
        <v>150</v>
      </c>
    </row>
    <row r="72" customFormat="false" ht="16.5" hidden="false" customHeight="false" outlineLevel="0" collapsed="false">
      <c r="A72" s="472"/>
      <c r="B72" s="484" t="s">
        <v>345</v>
      </c>
      <c r="C72" s="485"/>
      <c r="D72" s="485" t="n">
        <v>150</v>
      </c>
      <c r="E72" s="485" t="n">
        <f aca="false">SUM(C72:D72)</f>
        <v>150</v>
      </c>
      <c r="F72" s="516"/>
      <c r="G72" s="478" t="n">
        <f aca="false">E72-F72</f>
        <v>150</v>
      </c>
    </row>
    <row r="73" customFormat="false" ht="16.5" hidden="false" customHeight="false" outlineLevel="0" collapsed="false">
      <c r="A73" s="472"/>
      <c r="B73" s="484"/>
      <c r="C73" s="485"/>
      <c r="D73" s="485"/>
      <c r="E73" s="485"/>
      <c r="F73" s="516"/>
      <c r="G73" s="478"/>
    </row>
    <row r="74" customFormat="false" ht="30.75" hidden="false" customHeight="false" outlineLevel="0" collapsed="false">
      <c r="A74" s="472" t="n">
        <v>12</v>
      </c>
      <c r="B74" s="517" t="s">
        <v>346</v>
      </c>
      <c r="C74" s="512" t="n">
        <f aca="false">SUM(C75)</f>
        <v>0</v>
      </c>
      <c r="D74" s="512" t="n">
        <f aca="false">SUM(D75)</f>
        <v>4350</v>
      </c>
      <c r="E74" s="512" t="n">
        <f aca="false">SUM(E75)</f>
        <v>4350</v>
      </c>
      <c r="F74" s="512" t="n">
        <f aca="false">SUM(F75)</f>
        <v>0</v>
      </c>
      <c r="G74" s="475" t="n">
        <f aca="false">SUM(G75)</f>
        <v>4350</v>
      </c>
    </row>
    <row r="75" customFormat="false" ht="16.5" hidden="false" customHeight="false" outlineLevel="0" collapsed="false">
      <c r="A75" s="472"/>
      <c r="B75" s="484" t="s">
        <v>347</v>
      </c>
      <c r="C75" s="485"/>
      <c r="D75" s="485" t="n">
        <v>4350</v>
      </c>
      <c r="E75" s="485" t="n">
        <f aca="false">SUM(C75:D75)</f>
        <v>4350</v>
      </c>
      <c r="F75" s="516"/>
      <c r="G75" s="478" t="n">
        <f aca="false">E75-F75</f>
        <v>4350</v>
      </c>
    </row>
    <row r="76" customFormat="false" ht="16.5" hidden="false" customHeight="false" outlineLevel="0" collapsed="false">
      <c r="A76" s="472"/>
      <c r="B76" s="518"/>
      <c r="C76" s="485"/>
      <c r="D76" s="485"/>
      <c r="E76" s="512"/>
      <c r="F76" s="516"/>
      <c r="G76" s="481" t="n">
        <f aca="false">E76-F76</f>
        <v>0</v>
      </c>
    </row>
    <row r="77" customFormat="false" ht="17.25" hidden="false" customHeight="false" outlineLevel="0" collapsed="false">
      <c r="A77" s="519"/>
      <c r="B77" s="520" t="s">
        <v>197</v>
      </c>
      <c r="C77" s="521" t="n">
        <f aca="false">C3+C21+C27+C33+C37+C45+C59+C62+C65+C68+C74+C71</f>
        <v>130655</v>
      </c>
      <c r="D77" s="521" t="n">
        <f aca="false">D3+D21+D27+D33+D37+D45+D59+D62+D65+D68+D74+D71</f>
        <v>89259</v>
      </c>
      <c r="E77" s="521" t="n">
        <f aca="false">E3+E21+E27+E33+E37+E45+E59+E62+E65+E68+E74+E71</f>
        <v>219914</v>
      </c>
      <c r="F77" s="521" t="n">
        <f aca="false">F3+F21+F27+F33+F37+F45+F59+F62+F65+F68+F74+F71</f>
        <v>65710</v>
      </c>
      <c r="G77" s="522" t="n">
        <f aca="false">G3+G21+G27+G33+G37+G45+G59+G62+G65+G68+G74+G71</f>
        <v>154204</v>
      </c>
    </row>
    <row r="78" s="69" customFormat="true" ht="15" hidden="false" customHeight="true" outlineLevel="0" collapsed="false">
      <c r="A78" s="523" t="s">
        <v>100</v>
      </c>
      <c r="B78" s="523"/>
      <c r="C78" s="524"/>
      <c r="D78" s="524"/>
      <c r="E78" s="524" t="n">
        <f aca="false">SUM(C78,D78)</f>
        <v>0</v>
      </c>
      <c r="F78" s="498"/>
      <c r="G78" s="499" t="n">
        <f aca="false">E78-F78</f>
        <v>0</v>
      </c>
    </row>
    <row r="79" s="69" customFormat="true" ht="16.5" hidden="false" customHeight="false" outlineLevel="0" collapsed="false">
      <c r="A79" s="472"/>
      <c r="B79" s="525"/>
      <c r="C79" s="490"/>
      <c r="D79" s="490"/>
      <c r="E79" s="474" t="n">
        <f aca="false">SUM(C79,D79)</f>
        <v>0</v>
      </c>
      <c r="F79" s="477"/>
      <c r="G79" s="481" t="n">
        <f aca="false">E79-F79</f>
        <v>0</v>
      </c>
    </row>
    <row r="80" s="69" customFormat="true" ht="15" hidden="false" customHeight="false" outlineLevel="0" collapsed="false">
      <c r="A80" s="472" t="n">
        <v>1</v>
      </c>
      <c r="B80" s="525" t="s">
        <v>348</v>
      </c>
      <c r="C80" s="490" t="n">
        <f aca="false">SUM(C81:C87)</f>
        <v>13432</v>
      </c>
      <c r="D80" s="490" t="n">
        <f aca="false">SUM(D81:D87)</f>
        <v>-635</v>
      </c>
      <c r="E80" s="474" t="n">
        <f aca="false">SUM(C80,D80)</f>
        <v>12797</v>
      </c>
      <c r="F80" s="490" t="n">
        <f aca="false">SUM(F81:F87)</f>
        <v>12289</v>
      </c>
      <c r="G80" s="475" t="n">
        <f aca="false">E80-F80</f>
        <v>508</v>
      </c>
    </row>
    <row r="81" s="69" customFormat="true" ht="16.5" hidden="false" customHeight="false" outlineLevel="0" collapsed="false">
      <c r="A81" s="472"/>
      <c r="B81" s="526" t="s">
        <v>349</v>
      </c>
      <c r="C81" s="477" t="n">
        <v>2162</v>
      </c>
      <c r="D81" s="477" t="n">
        <v>-1270</v>
      </c>
      <c r="E81" s="477" t="n">
        <f aca="false">SUM(C81,D81)</f>
        <v>892</v>
      </c>
      <c r="F81" s="477" t="n">
        <v>892</v>
      </c>
      <c r="G81" s="475" t="n">
        <f aca="false">E81-F81</f>
        <v>0</v>
      </c>
    </row>
    <row r="82" s="69" customFormat="true" ht="16.5" hidden="false" customHeight="false" outlineLevel="0" collapsed="false">
      <c r="A82" s="472"/>
      <c r="B82" s="526" t="s">
        <v>350</v>
      </c>
      <c r="C82" s="477" t="n">
        <v>635</v>
      </c>
      <c r="D82" s="477"/>
      <c r="E82" s="477" t="n">
        <f aca="false">SUM(C82,D82)</f>
        <v>635</v>
      </c>
      <c r="F82" s="477" t="n">
        <v>635</v>
      </c>
      <c r="G82" s="475" t="n">
        <f aca="false">E82-F82</f>
        <v>0</v>
      </c>
    </row>
    <row r="83" s="69" customFormat="true" ht="16.5" hidden="false" customHeight="false" outlineLevel="0" collapsed="false">
      <c r="A83" s="472"/>
      <c r="B83" s="526" t="s">
        <v>351</v>
      </c>
      <c r="C83" s="477" t="n">
        <v>4000</v>
      </c>
      <c r="D83" s="477"/>
      <c r="E83" s="477" t="n">
        <f aca="false">SUM(C83,D83)</f>
        <v>4000</v>
      </c>
      <c r="F83" s="477" t="n">
        <v>4000</v>
      </c>
      <c r="G83" s="475" t="n">
        <f aca="false">E83-F83</f>
        <v>0</v>
      </c>
    </row>
    <row r="84" s="69" customFormat="true" ht="16.5" hidden="false" customHeight="false" outlineLevel="0" collapsed="false">
      <c r="A84" s="509"/>
      <c r="B84" s="527" t="s">
        <v>352</v>
      </c>
      <c r="C84" s="500" t="n">
        <v>1000</v>
      </c>
      <c r="D84" s="500"/>
      <c r="E84" s="500" t="n">
        <f aca="false">SUM(C84,D84)</f>
        <v>1000</v>
      </c>
      <c r="F84" s="500" t="n">
        <v>1000</v>
      </c>
      <c r="G84" s="510" t="n">
        <f aca="false">E84-F84</f>
        <v>0</v>
      </c>
    </row>
    <row r="85" s="69" customFormat="true" ht="16.5" hidden="false" customHeight="false" outlineLevel="0" collapsed="false">
      <c r="A85" s="472"/>
      <c r="B85" s="526" t="s">
        <v>353</v>
      </c>
      <c r="C85" s="477" t="n">
        <v>5000</v>
      </c>
      <c r="D85" s="477"/>
      <c r="E85" s="477" t="n">
        <f aca="false">SUM(C85,D85)</f>
        <v>5000</v>
      </c>
      <c r="F85" s="477" t="n">
        <v>5000</v>
      </c>
      <c r="G85" s="475" t="n">
        <f aca="false">E85-F85</f>
        <v>0</v>
      </c>
    </row>
    <row r="86" s="69" customFormat="true" ht="16.5" hidden="false" customHeight="false" outlineLevel="0" collapsed="false">
      <c r="A86" s="472"/>
      <c r="B86" s="526" t="s">
        <v>354</v>
      </c>
      <c r="C86" s="477" t="n">
        <v>508</v>
      </c>
      <c r="D86" s="477"/>
      <c r="E86" s="477" t="n">
        <f aca="false">SUM(C86,D86)</f>
        <v>508</v>
      </c>
      <c r="F86" s="477" t="n">
        <v>0</v>
      </c>
      <c r="G86" s="478" t="n">
        <f aca="false">E86-F86</f>
        <v>508</v>
      </c>
    </row>
    <row r="87" s="69" customFormat="true" ht="16.5" hidden="false" customHeight="false" outlineLevel="0" collapsed="false">
      <c r="A87" s="505"/>
      <c r="B87" s="528" t="s">
        <v>355</v>
      </c>
      <c r="C87" s="513" t="n">
        <v>127</v>
      </c>
      <c r="D87" s="513" t="n">
        <v>635</v>
      </c>
      <c r="E87" s="513" t="n">
        <f aca="false">SUM(C87,D87)</f>
        <v>762</v>
      </c>
      <c r="F87" s="513" t="n">
        <v>762</v>
      </c>
      <c r="G87" s="529" t="n">
        <f aca="false">E87-F87</f>
        <v>0</v>
      </c>
    </row>
    <row r="88" s="69" customFormat="true" ht="16.5" hidden="false" customHeight="false" outlineLevel="0" collapsed="false">
      <c r="A88" s="472"/>
      <c r="B88" s="526"/>
      <c r="C88" s="477"/>
      <c r="D88" s="477"/>
      <c r="E88" s="477"/>
      <c r="F88" s="477"/>
      <c r="G88" s="475"/>
    </row>
    <row r="89" s="69" customFormat="true" ht="15" hidden="false" customHeight="false" outlineLevel="0" collapsed="false">
      <c r="A89" s="509" t="n">
        <v>2</v>
      </c>
      <c r="B89" s="525" t="s">
        <v>356</v>
      </c>
      <c r="C89" s="490" t="n">
        <f aca="false">SUM(C90:C97)</f>
        <v>5810</v>
      </c>
      <c r="D89" s="490" t="n">
        <f aca="false">SUM(D90:D97)</f>
        <v>20420</v>
      </c>
      <c r="E89" s="490" t="n">
        <f aca="false">SUM(C89,D89)</f>
        <v>26230</v>
      </c>
      <c r="F89" s="490" t="n">
        <f aca="false">SUM(F90:F97)</f>
        <v>5810</v>
      </c>
      <c r="G89" s="510" t="n">
        <f aca="false">E89-F89</f>
        <v>20420</v>
      </c>
    </row>
    <row r="90" s="69" customFormat="true" ht="16.5" hidden="false" customHeight="false" outlineLevel="0" collapsed="false">
      <c r="A90" s="472"/>
      <c r="B90" s="526" t="s">
        <v>357</v>
      </c>
      <c r="C90" s="477" t="n">
        <v>2000</v>
      </c>
      <c r="D90" s="477"/>
      <c r="E90" s="477" t="n">
        <f aca="false">SUM(C90,D90)</f>
        <v>2000</v>
      </c>
      <c r="F90" s="477" t="n">
        <v>2000</v>
      </c>
      <c r="G90" s="475" t="n">
        <f aca="false">E90-F90</f>
        <v>0</v>
      </c>
    </row>
    <row r="91" s="69" customFormat="true" ht="16.5" hidden="false" customHeight="false" outlineLevel="0" collapsed="false">
      <c r="A91" s="472"/>
      <c r="B91" s="526" t="s">
        <v>358</v>
      </c>
      <c r="C91" s="477" t="n">
        <v>3810</v>
      </c>
      <c r="D91" s="477"/>
      <c r="E91" s="477" t="n">
        <f aca="false">SUM(C91,D91)</f>
        <v>3810</v>
      </c>
      <c r="F91" s="477" t="n">
        <v>3810</v>
      </c>
      <c r="G91" s="475" t="n">
        <f aca="false">E91-F91</f>
        <v>0</v>
      </c>
    </row>
    <row r="92" s="69" customFormat="true" ht="16.5" hidden="false" customHeight="false" outlineLevel="0" collapsed="false">
      <c r="A92" s="472"/>
      <c r="B92" s="526" t="s">
        <v>359</v>
      </c>
      <c r="C92" s="477" t="n">
        <v>0</v>
      </c>
      <c r="D92" s="477" t="n">
        <v>1600</v>
      </c>
      <c r="E92" s="477" t="n">
        <f aca="false">SUM(C92,D92)</f>
        <v>1600</v>
      </c>
      <c r="F92" s="477"/>
      <c r="G92" s="478" t="n">
        <f aca="false">E92-F92</f>
        <v>1600</v>
      </c>
    </row>
    <row r="93" s="69" customFormat="true" ht="16.5" hidden="false" customHeight="false" outlineLevel="0" collapsed="false">
      <c r="A93" s="472"/>
      <c r="B93" s="526" t="s">
        <v>360</v>
      </c>
      <c r="C93" s="477" t="n">
        <v>0</v>
      </c>
      <c r="D93" s="477" t="n">
        <v>517</v>
      </c>
      <c r="E93" s="477" t="n">
        <f aca="false">SUM(C93,D93)</f>
        <v>517</v>
      </c>
      <c r="F93" s="477"/>
      <c r="G93" s="478" t="n">
        <f aca="false">E93-F93</f>
        <v>517</v>
      </c>
    </row>
    <row r="94" s="69" customFormat="true" ht="16.5" hidden="false" customHeight="false" outlineLevel="0" collapsed="false">
      <c r="A94" s="472"/>
      <c r="B94" s="526" t="s">
        <v>361</v>
      </c>
      <c r="C94" s="477" t="n">
        <v>0</v>
      </c>
      <c r="D94" s="477" t="n">
        <v>4200</v>
      </c>
      <c r="E94" s="477" t="n">
        <f aca="false">SUM(C94,D94)</f>
        <v>4200</v>
      </c>
      <c r="F94" s="477"/>
      <c r="G94" s="478" t="n">
        <f aca="false">E94-F94</f>
        <v>4200</v>
      </c>
    </row>
    <row r="95" s="69" customFormat="true" ht="16.5" hidden="false" customHeight="false" outlineLevel="0" collapsed="false">
      <c r="A95" s="472"/>
      <c r="B95" s="526" t="s">
        <v>362</v>
      </c>
      <c r="C95" s="477" t="n">
        <v>0</v>
      </c>
      <c r="D95" s="477" t="n">
        <v>4200</v>
      </c>
      <c r="E95" s="477" t="n">
        <f aca="false">SUM(C95,D95)</f>
        <v>4200</v>
      </c>
      <c r="F95" s="477"/>
      <c r="G95" s="478" t="n">
        <f aca="false">E95-F95</f>
        <v>4200</v>
      </c>
    </row>
    <row r="96" s="69" customFormat="true" ht="16.5" hidden="false" customHeight="false" outlineLevel="0" collapsed="false">
      <c r="A96" s="472"/>
      <c r="B96" s="526" t="s">
        <v>363</v>
      </c>
      <c r="C96" s="477" t="n">
        <v>0</v>
      </c>
      <c r="D96" s="477" t="n">
        <v>6982</v>
      </c>
      <c r="E96" s="477" t="n">
        <f aca="false">SUM(C96,D96)</f>
        <v>6982</v>
      </c>
      <c r="F96" s="477"/>
      <c r="G96" s="478" t="n">
        <f aca="false">E96-F96</f>
        <v>6982</v>
      </c>
    </row>
    <row r="97" s="69" customFormat="true" ht="16.5" hidden="false" customHeight="false" outlineLevel="0" collapsed="false">
      <c r="A97" s="472"/>
      <c r="B97" s="526" t="s">
        <v>364</v>
      </c>
      <c r="C97" s="477" t="n">
        <v>0</v>
      </c>
      <c r="D97" s="477" t="n">
        <v>2921</v>
      </c>
      <c r="E97" s="477" t="n">
        <f aca="false">SUM(C97,D97)</f>
        <v>2921</v>
      </c>
      <c r="F97" s="477" t="n">
        <v>0</v>
      </c>
      <c r="G97" s="478" t="n">
        <f aca="false">E97-F97</f>
        <v>2921</v>
      </c>
    </row>
    <row r="98" s="69" customFormat="true" ht="16.5" hidden="false" customHeight="false" outlineLevel="0" collapsed="false">
      <c r="A98" s="472"/>
      <c r="B98" s="526"/>
      <c r="C98" s="477"/>
      <c r="D98" s="477"/>
      <c r="E98" s="474" t="n">
        <f aca="false">SUM(C98,D98)</f>
        <v>0</v>
      </c>
      <c r="F98" s="477"/>
      <c r="G98" s="481" t="n">
        <f aca="false">E98-F98</f>
        <v>0</v>
      </c>
    </row>
    <row r="99" s="69" customFormat="true" ht="15" hidden="false" customHeight="false" outlineLevel="0" collapsed="false">
      <c r="A99" s="472" t="n">
        <v>3</v>
      </c>
      <c r="B99" s="525" t="s">
        <v>365</v>
      </c>
      <c r="C99" s="474" t="n">
        <f aca="false">SUM(C100:C100)</f>
        <v>950</v>
      </c>
      <c r="D99" s="474" t="n">
        <f aca="false">SUM(D100:D100)</f>
        <v>0</v>
      </c>
      <c r="E99" s="474" t="n">
        <f aca="false">SUM(C99,D99)</f>
        <v>950</v>
      </c>
      <c r="F99" s="474" t="n">
        <f aca="false">SUM(F100:F100)</f>
        <v>0</v>
      </c>
      <c r="G99" s="475" t="n">
        <f aca="false">E99-F99</f>
        <v>950</v>
      </c>
    </row>
    <row r="100" s="69" customFormat="true" ht="16.5" hidden="false" customHeight="false" outlineLevel="0" collapsed="false">
      <c r="A100" s="472"/>
      <c r="B100" s="526" t="s">
        <v>366</v>
      </c>
      <c r="C100" s="477" t="n">
        <v>950</v>
      </c>
      <c r="D100" s="477"/>
      <c r="E100" s="474" t="n">
        <f aca="false">SUM(C100,D100)</f>
        <v>950</v>
      </c>
      <c r="F100" s="477"/>
      <c r="G100" s="478" t="n">
        <f aca="false">E100-F100</f>
        <v>950</v>
      </c>
    </row>
    <row r="101" s="531" customFormat="true" ht="16.5" hidden="false" customHeight="false" outlineLevel="0" collapsed="false">
      <c r="A101" s="472"/>
      <c r="B101" s="526"/>
      <c r="C101" s="530"/>
      <c r="D101" s="530"/>
      <c r="E101" s="474" t="n">
        <f aca="false">SUM(C101,D101)</f>
        <v>0</v>
      </c>
      <c r="F101" s="477"/>
      <c r="G101" s="475" t="n">
        <f aca="false">E101-F101</f>
        <v>0</v>
      </c>
    </row>
    <row r="102" s="531" customFormat="true" ht="16.5" hidden="false" customHeight="false" outlineLevel="0" collapsed="false">
      <c r="A102" s="472" t="n">
        <v>4</v>
      </c>
      <c r="B102" s="525" t="s">
        <v>367</v>
      </c>
      <c r="C102" s="474" t="n">
        <f aca="false">SUM(C103:C104)</f>
        <v>2236</v>
      </c>
      <c r="D102" s="474" t="n">
        <f aca="false">SUM(D103:D104)</f>
        <v>0</v>
      </c>
      <c r="E102" s="474" t="n">
        <f aca="false">SUM(C102,D102)</f>
        <v>2236</v>
      </c>
      <c r="F102" s="474" t="n">
        <f aca="false">SUM(F103)</f>
        <v>635</v>
      </c>
      <c r="G102" s="475" t="n">
        <f aca="false">E102-F102</f>
        <v>1601</v>
      </c>
    </row>
    <row r="103" s="531" customFormat="true" ht="16.5" hidden="false" customHeight="false" outlineLevel="0" collapsed="false">
      <c r="A103" s="472"/>
      <c r="B103" s="526" t="s">
        <v>368</v>
      </c>
      <c r="C103" s="477" t="n">
        <v>635</v>
      </c>
      <c r="D103" s="477"/>
      <c r="E103" s="477" t="n">
        <f aca="false">SUM(C103,D103)</f>
        <v>635</v>
      </c>
      <c r="F103" s="477" t="n">
        <v>635</v>
      </c>
      <c r="G103" s="475" t="n">
        <f aca="false">E103-F103</f>
        <v>0</v>
      </c>
    </row>
    <row r="104" s="531" customFormat="true" ht="16.5" hidden="false" customHeight="false" outlineLevel="0" collapsed="false">
      <c r="A104" s="472"/>
      <c r="B104" s="526" t="s">
        <v>369</v>
      </c>
      <c r="C104" s="477" t="n">
        <v>1601</v>
      </c>
      <c r="D104" s="477"/>
      <c r="E104" s="477" t="n">
        <f aca="false">SUM(C104,D104)</f>
        <v>1601</v>
      </c>
      <c r="F104" s="477" t="n">
        <v>0</v>
      </c>
      <c r="G104" s="478" t="n">
        <f aca="false">E104-F104</f>
        <v>1601</v>
      </c>
    </row>
    <row r="105" s="531" customFormat="true" ht="16.5" hidden="false" customHeight="false" outlineLevel="0" collapsed="false">
      <c r="A105" s="472"/>
      <c r="B105" s="526"/>
      <c r="C105" s="530"/>
      <c r="D105" s="530"/>
      <c r="E105" s="474" t="n">
        <f aca="false">SUM(C105,D105)</f>
        <v>0</v>
      </c>
      <c r="F105" s="532"/>
      <c r="G105" s="481" t="n">
        <f aca="false">E105-F105</f>
        <v>0</v>
      </c>
    </row>
    <row r="106" s="531" customFormat="true" ht="16.5" hidden="false" customHeight="false" outlineLevel="0" collapsed="false">
      <c r="A106" s="472" t="n">
        <v>5</v>
      </c>
      <c r="B106" s="525" t="s">
        <v>370</v>
      </c>
      <c r="C106" s="474" t="n">
        <f aca="false">SUM(C107:C108)</f>
        <v>3675</v>
      </c>
      <c r="D106" s="474" t="n">
        <f aca="false">SUM(D107:D108)</f>
        <v>0</v>
      </c>
      <c r="E106" s="474" t="n">
        <f aca="false">SUM(E107:E108)</f>
        <v>3675</v>
      </c>
      <c r="F106" s="474" t="n">
        <f aca="false">SUM(F107)</f>
        <v>0</v>
      </c>
      <c r="G106" s="475" t="n">
        <f aca="false">E106-F106</f>
        <v>3675</v>
      </c>
    </row>
    <row r="107" s="531" customFormat="true" ht="16.5" hidden="false" customHeight="false" outlineLevel="0" collapsed="false">
      <c r="A107" s="472"/>
      <c r="B107" s="526" t="s">
        <v>371</v>
      </c>
      <c r="C107" s="477" t="n">
        <v>3675</v>
      </c>
      <c r="D107" s="477" t="n">
        <v>-500</v>
      </c>
      <c r="E107" s="477" t="n">
        <f aca="false">SUM(C107,D107)</f>
        <v>3175</v>
      </c>
      <c r="F107" s="532" t="n">
        <v>0</v>
      </c>
      <c r="G107" s="478" t="n">
        <f aca="false">E107-F107</f>
        <v>3175</v>
      </c>
    </row>
    <row r="108" s="531" customFormat="true" ht="16.5" hidden="false" customHeight="false" outlineLevel="0" collapsed="false">
      <c r="A108" s="472"/>
      <c r="B108" s="526" t="s">
        <v>372</v>
      </c>
      <c r="C108" s="477" t="n">
        <v>0</v>
      </c>
      <c r="D108" s="477" t="n">
        <v>500</v>
      </c>
      <c r="E108" s="477" t="n">
        <f aca="false">SUM(C108,D108)</f>
        <v>500</v>
      </c>
      <c r="F108" s="532" t="n">
        <v>0</v>
      </c>
      <c r="G108" s="478" t="n">
        <f aca="false">E108-F108</f>
        <v>500</v>
      </c>
    </row>
    <row r="109" s="531" customFormat="true" ht="16.5" hidden="false" customHeight="false" outlineLevel="0" collapsed="false">
      <c r="A109" s="472"/>
      <c r="B109" s="526"/>
      <c r="C109" s="530"/>
      <c r="D109" s="530"/>
      <c r="E109" s="474" t="n">
        <f aca="false">SUM(C109,D109)</f>
        <v>0</v>
      </c>
      <c r="F109" s="477"/>
      <c r="G109" s="481" t="n">
        <f aca="false">E109-F109</f>
        <v>0</v>
      </c>
    </row>
    <row r="110" s="531" customFormat="true" ht="16.5" hidden="false" customHeight="false" outlineLevel="0" collapsed="false">
      <c r="A110" s="472" t="n">
        <v>6</v>
      </c>
      <c r="B110" s="525" t="s">
        <v>373</v>
      </c>
      <c r="C110" s="474" t="n">
        <f aca="false">SUM(C111)</f>
        <v>1100</v>
      </c>
      <c r="D110" s="474" t="n">
        <f aca="false">SUM(D111)</f>
        <v>0</v>
      </c>
      <c r="E110" s="474" t="n">
        <f aca="false">SUM(C110,D110)</f>
        <v>1100</v>
      </c>
      <c r="F110" s="474" t="n">
        <f aca="false">SUM(F111)</f>
        <v>1100</v>
      </c>
      <c r="G110" s="475" t="n">
        <f aca="false">E110-F110</f>
        <v>0</v>
      </c>
    </row>
    <row r="111" s="531" customFormat="true" ht="33" hidden="false" customHeight="false" outlineLevel="0" collapsed="false">
      <c r="A111" s="472"/>
      <c r="B111" s="526" t="s">
        <v>374</v>
      </c>
      <c r="C111" s="477" t="n">
        <v>1100</v>
      </c>
      <c r="D111" s="477"/>
      <c r="E111" s="477" t="n">
        <f aca="false">SUM(C111,D111)</f>
        <v>1100</v>
      </c>
      <c r="F111" s="477" t="n">
        <v>1100</v>
      </c>
      <c r="G111" s="475" t="n">
        <f aca="false">E111-F111</f>
        <v>0</v>
      </c>
    </row>
    <row r="112" s="531" customFormat="true" ht="16.5" hidden="false" customHeight="false" outlineLevel="0" collapsed="false">
      <c r="A112" s="472"/>
      <c r="B112" s="526"/>
      <c r="C112" s="477"/>
      <c r="D112" s="477"/>
      <c r="E112" s="474" t="n">
        <f aca="false">SUM(C112,D112)</f>
        <v>0</v>
      </c>
      <c r="F112" s="477"/>
      <c r="G112" s="481" t="n">
        <f aca="false">E112-F112</f>
        <v>0</v>
      </c>
    </row>
    <row r="113" s="531" customFormat="true" ht="16.5" hidden="false" customHeight="false" outlineLevel="0" collapsed="false">
      <c r="A113" s="472" t="n">
        <v>7</v>
      </c>
      <c r="B113" s="525" t="s">
        <v>375</v>
      </c>
      <c r="C113" s="474" t="n">
        <f aca="false">SUM(C114)</f>
        <v>500</v>
      </c>
      <c r="D113" s="474" t="n">
        <f aca="false">SUM(D114)</f>
        <v>0</v>
      </c>
      <c r="E113" s="474" t="n">
        <f aca="false">SUM(C113,D113)</f>
        <v>500</v>
      </c>
      <c r="F113" s="474" t="n">
        <f aca="false">SUM(F114)</f>
        <v>0</v>
      </c>
      <c r="G113" s="475" t="n">
        <f aca="false">E113-F113</f>
        <v>500</v>
      </c>
    </row>
    <row r="114" s="531" customFormat="true" ht="16.5" hidden="false" customHeight="false" outlineLevel="0" collapsed="false">
      <c r="A114" s="472"/>
      <c r="B114" s="526" t="s">
        <v>376</v>
      </c>
      <c r="C114" s="477" t="n">
        <v>500</v>
      </c>
      <c r="D114" s="477"/>
      <c r="E114" s="477" t="n">
        <f aca="false">SUM(C114,D114)</f>
        <v>500</v>
      </c>
      <c r="F114" s="477"/>
      <c r="G114" s="478" t="n">
        <f aca="false">E114-F114</f>
        <v>500</v>
      </c>
    </row>
    <row r="115" s="531" customFormat="true" ht="16.5" hidden="false" customHeight="false" outlineLevel="0" collapsed="false">
      <c r="A115" s="472"/>
      <c r="B115" s="526"/>
      <c r="C115" s="477"/>
      <c r="D115" s="477"/>
      <c r="E115" s="477"/>
      <c r="F115" s="477"/>
      <c r="G115" s="478"/>
    </row>
    <row r="116" s="531" customFormat="true" ht="16.5" hidden="false" customHeight="false" outlineLevel="0" collapsed="false">
      <c r="A116" s="472" t="n">
        <v>8</v>
      </c>
      <c r="B116" s="525" t="s">
        <v>377</v>
      </c>
      <c r="C116" s="474" t="n">
        <f aca="false">SUM(C117:C118)</f>
        <v>0</v>
      </c>
      <c r="D116" s="474" t="n">
        <f aca="false">SUM(D117:D118)</f>
        <v>1400</v>
      </c>
      <c r="E116" s="474" t="n">
        <f aca="false">SUM(E117:E118)</f>
        <v>1400</v>
      </c>
      <c r="F116" s="474"/>
      <c r="G116" s="475" t="n">
        <f aca="false">E116-F116</f>
        <v>1400</v>
      </c>
    </row>
    <row r="117" s="531" customFormat="true" ht="16.5" hidden="false" customHeight="false" outlineLevel="0" collapsed="false">
      <c r="A117" s="472"/>
      <c r="B117" s="526" t="s">
        <v>378</v>
      </c>
      <c r="C117" s="477"/>
      <c r="D117" s="477" t="n">
        <v>400</v>
      </c>
      <c r="E117" s="477" t="n">
        <f aca="false">SUM(C117:D117)</f>
        <v>400</v>
      </c>
      <c r="F117" s="477"/>
      <c r="G117" s="478" t="n">
        <f aca="false">E117-F117</f>
        <v>400</v>
      </c>
    </row>
    <row r="118" s="531" customFormat="true" ht="16.5" hidden="false" customHeight="false" outlineLevel="0" collapsed="false">
      <c r="A118" s="472"/>
      <c r="B118" s="526" t="s">
        <v>379</v>
      </c>
      <c r="C118" s="477"/>
      <c r="D118" s="477" t="n">
        <v>1000</v>
      </c>
      <c r="E118" s="477" t="n">
        <f aca="false">SUM(C118:D118)</f>
        <v>1000</v>
      </c>
      <c r="F118" s="477"/>
      <c r="G118" s="478" t="n">
        <f aca="false">E118-F118</f>
        <v>1000</v>
      </c>
    </row>
    <row r="119" s="531" customFormat="true" ht="16.5" hidden="false" customHeight="false" outlineLevel="0" collapsed="false">
      <c r="A119" s="472"/>
      <c r="B119" s="526"/>
      <c r="C119" s="477"/>
      <c r="D119" s="477"/>
      <c r="E119" s="477"/>
      <c r="F119" s="477"/>
      <c r="G119" s="478"/>
    </row>
    <row r="120" s="531" customFormat="true" ht="30.75" hidden="false" customHeight="false" outlineLevel="0" collapsed="false">
      <c r="A120" s="472" t="n">
        <v>9</v>
      </c>
      <c r="B120" s="525" t="s">
        <v>380</v>
      </c>
      <c r="C120" s="474" t="n">
        <f aca="false">SUM(C121)</f>
        <v>0</v>
      </c>
      <c r="D120" s="474" t="n">
        <f aca="false">SUM(D121)</f>
        <v>132</v>
      </c>
      <c r="E120" s="474" t="n">
        <f aca="false">SUM(C120:D120)</f>
        <v>132</v>
      </c>
      <c r="F120" s="474"/>
      <c r="G120" s="475" t="n">
        <f aca="false">E120-F120</f>
        <v>132</v>
      </c>
    </row>
    <row r="121" s="531" customFormat="true" ht="16.5" hidden="false" customHeight="false" outlineLevel="0" collapsed="false">
      <c r="A121" s="472"/>
      <c r="B121" s="526" t="s">
        <v>381</v>
      </c>
      <c r="C121" s="477"/>
      <c r="D121" s="477" t="n">
        <v>132</v>
      </c>
      <c r="E121" s="477" t="n">
        <f aca="false">SUM(C121:D121)</f>
        <v>132</v>
      </c>
      <c r="F121" s="477"/>
      <c r="G121" s="478" t="n">
        <f aca="false">E121-F121</f>
        <v>132</v>
      </c>
    </row>
    <row r="122" s="531" customFormat="true" ht="16.5" hidden="false" customHeight="false" outlineLevel="0" collapsed="false">
      <c r="A122" s="472"/>
      <c r="B122" s="526"/>
      <c r="C122" s="530"/>
      <c r="D122" s="530"/>
      <c r="E122" s="474" t="n">
        <f aca="false">SUM(C122,D122)</f>
        <v>0</v>
      </c>
      <c r="F122" s="477"/>
      <c r="G122" s="478"/>
    </row>
    <row r="123" customFormat="false" ht="16.5" hidden="false" customHeight="false" outlineLevel="0" collapsed="false">
      <c r="A123" s="472"/>
      <c r="B123" s="533" t="s">
        <v>197</v>
      </c>
      <c r="C123" s="474" t="n">
        <f aca="false">C80+C89+C99+C102+C106+C110+C113+C116+C120</f>
        <v>27703</v>
      </c>
      <c r="D123" s="474" t="n">
        <f aca="false">D80+D89+D99+D102+D106+D110+D113+D116+D120</f>
        <v>21317</v>
      </c>
      <c r="E123" s="474" t="n">
        <f aca="false">E80+E89+E99+E102+E106+E110+E113+E116+E120</f>
        <v>49020</v>
      </c>
      <c r="F123" s="474" t="n">
        <f aca="false">F80+F89+F99+F102+F106+F110+F113+F116+F120</f>
        <v>19834</v>
      </c>
      <c r="G123" s="475" t="n">
        <f aca="false">G80+G89+G99+G102+G106+G110+G113+G116+G120</f>
        <v>29186</v>
      </c>
    </row>
    <row r="124" customFormat="false" ht="16.5" hidden="false" customHeight="false" outlineLevel="0" collapsed="false">
      <c r="A124" s="472"/>
      <c r="B124" s="534"/>
      <c r="C124" s="477"/>
      <c r="D124" s="477"/>
      <c r="E124" s="474" t="n">
        <f aca="false">SUM(C124,D124)</f>
        <v>0</v>
      </c>
      <c r="F124" s="477"/>
      <c r="G124" s="481" t="n">
        <f aca="false">E124-F124</f>
        <v>0</v>
      </c>
    </row>
    <row r="125" customFormat="false" ht="17.25" hidden="false" customHeight="false" outlineLevel="0" collapsed="false">
      <c r="A125" s="491"/>
      <c r="B125" s="535" t="s">
        <v>382</v>
      </c>
      <c r="C125" s="536" t="n">
        <f aca="false">SUM(C77+C123)</f>
        <v>158358</v>
      </c>
      <c r="D125" s="536" t="n">
        <f aca="false">SUM(D77+D123)</f>
        <v>110576</v>
      </c>
      <c r="E125" s="537" t="n">
        <f aca="false">SUM(C125,D125)</f>
        <v>268934</v>
      </c>
      <c r="F125" s="536" t="n">
        <f aca="false">SUM(F77+F123)</f>
        <v>85544</v>
      </c>
      <c r="G125" s="495" t="n">
        <f aca="false">E125-F125</f>
        <v>183390</v>
      </c>
    </row>
    <row r="126" customFormat="false" ht="16.5" hidden="false" customHeight="false" outlineLevel="0" collapsed="false">
      <c r="A126" s="538"/>
      <c r="B126" s="539"/>
      <c r="C126" s="540"/>
      <c r="D126" s="540"/>
      <c r="E126" s="540"/>
      <c r="F126" s="113"/>
      <c r="G126" s="113"/>
    </row>
    <row r="127" customFormat="false" ht="16.5" hidden="false" customHeight="false" outlineLevel="0" collapsed="false">
      <c r="A127" s="538"/>
      <c r="B127" s="113"/>
      <c r="C127" s="540"/>
      <c r="D127" s="540"/>
      <c r="E127" s="540"/>
      <c r="F127" s="113"/>
      <c r="G127" s="113"/>
    </row>
    <row r="128" customFormat="false" ht="16.5" hidden="false" customHeight="false" outlineLevel="0" collapsed="false">
      <c r="A128" s="538"/>
      <c r="B128" s="539"/>
      <c r="C128" s="540"/>
      <c r="D128" s="540"/>
      <c r="E128" s="540"/>
      <c r="F128" s="113"/>
      <c r="G128" s="113"/>
    </row>
    <row r="129" customFormat="false" ht="16.5" hidden="false" customHeight="false" outlineLevel="0" collapsed="false">
      <c r="A129" s="538"/>
      <c r="B129" s="539"/>
      <c r="C129" s="540"/>
      <c r="D129" s="540"/>
      <c r="E129" s="540"/>
      <c r="F129" s="113"/>
      <c r="G129" s="113"/>
    </row>
    <row r="130" customFormat="false" ht="16.5" hidden="false" customHeight="false" outlineLevel="0" collapsed="false">
      <c r="A130" s="538"/>
      <c r="B130" s="539"/>
      <c r="C130" s="540"/>
      <c r="D130" s="540"/>
      <c r="E130" s="540"/>
      <c r="F130" s="113"/>
      <c r="G130" s="113"/>
    </row>
    <row r="131" customFormat="false" ht="16.5" hidden="false" customHeight="false" outlineLevel="0" collapsed="false">
      <c r="A131" s="538"/>
      <c r="B131" s="539"/>
      <c r="C131" s="540"/>
      <c r="D131" s="540"/>
      <c r="E131" s="540"/>
      <c r="F131" s="113"/>
      <c r="G131" s="113"/>
    </row>
    <row r="132" customFormat="false" ht="16.5" hidden="false" customHeight="false" outlineLevel="0" collapsed="false">
      <c r="A132" s="538"/>
      <c r="B132" s="539"/>
      <c r="C132" s="540"/>
      <c r="D132" s="540"/>
      <c r="E132" s="540"/>
      <c r="F132" s="113"/>
      <c r="G132" s="113"/>
    </row>
    <row r="133" customFormat="false" ht="16.5" hidden="false" customHeight="false" outlineLevel="0" collapsed="false">
      <c r="A133" s="538"/>
      <c r="B133" s="539"/>
      <c r="C133" s="540"/>
      <c r="D133" s="540"/>
      <c r="E133" s="540"/>
      <c r="F133" s="113"/>
      <c r="G133" s="113"/>
    </row>
    <row r="134" customFormat="false" ht="16.5" hidden="false" customHeight="false" outlineLevel="0" collapsed="false">
      <c r="A134" s="538"/>
      <c r="B134" s="539"/>
      <c r="C134" s="540"/>
      <c r="D134" s="540"/>
      <c r="E134" s="540"/>
      <c r="F134" s="113"/>
      <c r="G134" s="113"/>
    </row>
    <row r="135" customFormat="false" ht="16.5" hidden="false" customHeight="false" outlineLevel="0" collapsed="false">
      <c r="A135" s="538"/>
      <c r="B135" s="539"/>
      <c r="C135" s="540"/>
      <c r="D135" s="540"/>
      <c r="E135" s="540"/>
      <c r="F135" s="113"/>
      <c r="G135" s="113"/>
    </row>
    <row r="136" customFormat="false" ht="16.5" hidden="false" customHeight="false" outlineLevel="0" collapsed="false">
      <c r="A136" s="538"/>
      <c r="B136" s="539"/>
      <c r="C136" s="540"/>
      <c r="D136" s="540"/>
      <c r="E136" s="540"/>
      <c r="F136" s="113"/>
      <c r="G136" s="113"/>
    </row>
    <row r="137" customFormat="false" ht="16.5" hidden="false" customHeight="false" outlineLevel="0" collapsed="false">
      <c r="A137" s="538"/>
      <c r="B137" s="539"/>
      <c r="C137" s="540"/>
      <c r="D137" s="540"/>
      <c r="E137" s="540"/>
      <c r="F137" s="113"/>
      <c r="G137" s="113"/>
    </row>
    <row r="138" customFormat="false" ht="16.5" hidden="false" customHeight="false" outlineLevel="0" collapsed="false">
      <c r="A138" s="538"/>
      <c r="B138" s="539"/>
      <c r="C138" s="540"/>
      <c r="D138" s="540"/>
      <c r="E138" s="540"/>
      <c r="F138" s="113"/>
      <c r="G138" s="113"/>
    </row>
    <row r="139" customFormat="false" ht="16.5" hidden="false" customHeight="false" outlineLevel="0" collapsed="false">
      <c r="A139" s="538"/>
      <c r="B139" s="539"/>
      <c r="C139" s="540"/>
      <c r="D139" s="540"/>
      <c r="E139" s="540"/>
      <c r="F139" s="113"/>
      <c r="G139" s="113"/>
    </row>
    <row r="140" customFormat="false" ht="16.5" hidden="false" customHeight="false" outlineLevel="0" collapsed="false">
      <c r="A140" s="538"/>
      <c r="B140" s="539"/>
      <c r="C140" s="540"/>
      <c r="D140" s="540"/>
      <c r="E140" s="540"/>
      <c r="F140" s="113"/>
      <c r="G140" s="113"/>
    </row>
    <row r="141" customFormat="false" ht="16.5" hidden="false" customHeight="false" outlineLevel="0" collapsed="false">
      <c r="A141" s="538"/>
      <c r="B141" s="539"/>
      <c r="C141" s="540"/>
      <c r="D141" s="540"/>
      <c r="E141" s="540"/>
      <c r="F141" s="113"/>
      <c r="G141" s="113"/>
    </row>
    <row r="142" customFormat="false" ht="16.5" hidden="false" customHeight="false" outlineLevel="0" collapsed="false">
      <c r="A142" s="538"/>
      <c r="B142" s="539"/>
      <c r="C142" s="540"/>
      <c r="D142" s="540"/>
      <c r="E142" s="540"/>
      <c r="F142" s="113"/>
      <c r="G142" s="113"/>
    </row>
    <row r="143" customFormat="false" ht="16.5" hidden="false" customHeight="false" outlineLevel="0" collapsed="false">
      <c r="A143" s="538"/>
      <c r="B143" s="539"/>
      <c r="C143" s="540"/>
      <c r="D143" s="540"/>
      <c r="E143" s="540"/>
      <c r="F143" s="113"/>
      <c r="G143" s="113"/>
    </row>
  </sheetData>
  <mergeCells count="2">
    <mergeCell ref="A2:C2"/>
    <mergeCell ref="A78:B78"/>
  </mergeCells>
  <printOptions headings="false" gridLines="false" gridLinesSet="true" horizontalCentered="false" verticalCentered="false"/>
  <pageMargins left="0.236111111111111" right="0.196527777777778" top="0.709722222222222" bottom="0.196527777777778" header="0.209722222222222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2" manualBreakCount="2">
    <brk id="38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4" width="5.56"/>
    <col collapsed="false" customWidth="true" hidden="false" outlineLevel="0" max="2" min="2" style="59" width="51.7"/>
    <col collapsed="false" customWidth="true" hidden="false" outlineLevel="0" max="3" min="3" style="59" width="12.28"/>
    <col collapsed="false" customWidth="true" hidden="false" outlineLevel="0" max="4" min="4" style="59" width="11.28"/>
    <col collapsed="false" customWidth="true" hidden="false" outlineLevel="0" max="5" min="5" style="59" width="12.28"/>
    <col collapsed="false" customWidth="true" hidden="false" outlineLevel="0" max="6" min="6" style="59" width="11.13"/>
    <col collapsed="false" customWidth="true" hidden="false" outlineLevel="0" max="7" min="7" style="59" width="12.28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67" t="s">
        <v>45</v>
      </c>
      <c r="B1" s="62" t="s">
        <v>383</v>
      </c>
      <c r="C1" s="541" t="s">
        <v>1</v>
      </c>
      <c r="D1" s="62" t="s">
        <v>2</v>
      </c>
      <c r="E1" s="542" t="s">
        <v>3</v>
      </c>
      <c r="F1" s="62" t="s">
        <v>101</v>
      </c>
      <c r="G1" s="64" t="s">
        <v>102</v>
      </c>
      <c r="N1" s="69"/>
    </row>
    <row r="2" customFormat="false" ht="16.5" hidden="false" customHeight="true" outlineLevel="0" collapsed="false">
      <c r="A2" s="543" t="s">
        <v>384</v>
      </c>
      <c r="B2" s="543"/>
      <c r="C2" s="543"/>
      <c r="D2" s="544"/>
      <c r="E2" s="544"/>
      <c r="F2" s="545"/>
      <c r="G2" s="546"/>
      <c r="N2" s="69"/>
    </row>
    <row r="3" customFormat="false" ht="16.5" hidden="false" customHeight="false" outlineLevel="0" collapsed="false">
      <c r="A3" s="98"/>
      <c r="B3" s="107"/>
      <c r="C3" s="477"/>
      <c r="D3" s="485"/>
      <c r="E3" s="485"/>
      <c r="F3" s="71"/>
      <c r="G3" s="547"/>
      <c r="N3" s="69"/>
    </row>
    <row r="4" customFormat="false" ht="16.5" hidden="false" customHeight="false" outlineLevel="0" collapsed="false">
      <c r="A4" s="98" t="n">
        <v>1</v>
      </c>
      <c r="B4" s="107" t="s">
        <v>286</v>
      </c>
      <c r="C4" s="474" t="n">
        <f aca="false">SUM(C5:C10)</f>
        <v>42600</v>
      </c>
      <c r="D4" s="474" t="n">
        <f aca="false">SUM(D5:D10)</f>
        <v>-5000</v>
      </c>
      <c r="E4" s="474" t="n">
        <f aca="false">SUM(C4,D4)</f>
        <v>37600</v>
      </c>
      <c r="F4" s="474" t="n">
        <f aca="false">SUM(F5:F10)</f>
        <v>37600</v>
      </c>
      <c r="G4" s="475" t="n">
        <f aca="false">E4-F4</f>
        <v>0</v>
      </c>
      <c r="N4" s="69"/>
    </row>
    <row r="5" customFormat="false" ht="16.5" hidden="false" customHeight="false" outlineLevel="0" collapsed="false">
      <c r="A5" s="98"/>
      <c r="B5" s="74" t="s">
        <v>385</v>
      </c>
      <c r="C5" s="477" t="n">
        <v>2000</v>
      </c>
      <c r="D5" s="477"/>
      <c r="E5" s="477" t="n">
        <f aca="false">SUM(C5,D5)</f>
        <v>2000</v>
      </c>
      <c r="F5" s="477" t="n">
        <v>2000</v>
      </c>
      <c r="G5" s="478" t="n">
        <f aca="false">E5-F5</f>
        <v>0</v>
      </c>
      <c r="N5" s="69"/>
    </row>
    <row r="6" customFormat="false" ht="33" hidden="false" customHeight="false" outlineLevel="0" collapsed="false">
      <c r="A6" s="98"/>
      <c r="B6" s="74" t="s">
        <v>386</v>
      </c>
      <c r="C6" s="479" t="n">
        <v>1200</v>
      </c>
      <c r="D6" s="479"/>
      <c r="E6" s="479" t="n">
        <f aca="false">SUM(C6,D6)</f>
        <v>1200</v>
      </c>
      <c r="F6" s="479" t="n">
        <v>1200</v>
      </c>
      <c r="G6" s="480" t="n">
        <f aca="false">E6-F6</f>
        <v>0</v>
      </c>
      <c r="N6" s="69"/>
    </row>
    <row r="7" customFormat="false" ht="16.5" hidden="false" customHeight="false" outlineLevel="0" collapsed="false">
      <c r="A7" s="98"/>
      <c r="B7" s="74" t="s">
        <v>387</v>
      </c>
      <c r="C7" s="477" t="n">
        <v>23000</v>
      </c>
      <c r="D7" s="477"/>
      <c r="E7" s="477" t="n">
        <f aca="false">SUM(C7,D7)</f>
        <v>23000</v>
      </c>
      <c r="F7" s="477" t="n">
        <v>23000</v>
      </c>
      <c r="G7" s="478" t="n">
        <f aca="false">E7-F7</f>
        <v>0</v>
      </c>
      <c r="N7" s="69"/>
    </row>
    <row r="8" customFormat="false" ht="33" hidden="false" customHeight="false" outlineLevel="0" collapsed="false">
      <c r="A8" s="98"/>
      <c r="B8" s="74" t="s">
        <v>388</v>
      </c>
      <c r="C8" s="479" t="n">
        <v>2000</v>
      </c>
      <c r="D8" s="479"/>
      <c r="E8" s="479" t="n">
        <f aca="false">SUM(C8,D8)</f>
        <v>2000</v>
      </c>
      <c r="F8" s="479" t="n">
        <v>2000</v>
      </c>
      <c r="G8" s="480" t="n">
        <f aca="false">E8-F8</f>
        <v>0</v>
      </c>
      <c r="N8" s="69"/>
    </row>
    <row r="9" customFormat="false" ht="33" hidden="false" customHeight="false" outlineLevel="0" collapsed="false">
      <c r="A9" s="98"/>
      <c r="B9" s="74" t="s">
        <v>389</v>
      </c>
      <c r="C9" s="479" t="n">
        <v>8600</v>
      </c>
      <c r="D9" s="479" t="n">
        <v>-5000</v>
      </c>
      <c r="E9" s="479" t="n">
        <f aca="false">SUM(C9,D9)</f>
        <v>3600</v>
      </c>
      <c r="F9" s="479" t="n">
        <v>3600</v>
      </c>
      <c r="G9" s="480" t="n">
        <f aca="false">E9-F9</f>
        <v>0</v>
      </c>
      <c r="N9" s="69"/>
    </row>
    <row r="10" customFormat="false" ht="33" hidden="false" customHeight="false" outlineLevel="0" collapsed="false">
      <c r="A10" s="98"/>
      <c r="B10" s="74" t="s">
        <v>390</v>
      </c>
      <c r="C10" s="477" t="n">
        <v>5800</v>
      </c>
      <c r="D10" s="477"/>
      <c r="E10" s="477" t="n">
        <f aca="false">SUM(C10,D10)</f>
        <v>5800</v>
      </c>
      <c r="F10" s="477" t="n">
        <v>5800</v>
      </c>
      <c r="G10" s="478" t="n">
        <f aca="false">E10-F10</f>
        <v>0</v>
      </c>
      <c r="N10" s="69"/>
    </row>
    <row r="11" customFormat="false" ht="16.5" hidden="false" customHeight="false" outlineLevel="0" collapsed="false">
      <c r="A11" s="98"/>
      <c r="B11" s="74"/>
      <c r="C11" s="477"/>
      <c r="D11" s="485"/>
      <c r="E11" s="548" t="n">
        <f aca="false">SUM(C11,D11)</f>
        <v>0</v>
      </c>
      <c r="F11" s="71"/>
      <c r="G11" s="481" t="n">
        <f aca="false">E11-F11</f>
        <v>0</v>
      </c>
      <c r="N11" s="69"/>
    </row>
    <row r="12" customFormat="false" ht="16.5" hidden="false" customHeight="false" outlineLevel="0" collapsed="false">
      <c r="A12" s="98" t="n">
        <v>2</v>
      </c>
      <c r="B12" s="549" t="s">
        <v>391</v>
      </c>
      <c r="C12" s="550" t="n">
        <f aca="false">SUM(C13:C19)</f>
        <v>29760</v>
      </c>
      <c r="D12" s="550" t="n">
        <f aca="false">SUM(D13:D19)</f>
        <v>-4586</v>
      </c>
      <c r="E12" s="474" t="n">
        <f aca="false">SUM(C12,D12)</f>
        <v>25174</v>
      </c>
      <c r="F12" s="550" t="n">
        <f aca="false">SUM(F13:F19)</f>
        <v>0</v>
      </c>
      <c r="G12" s="475" t="n">
        <f aca="false">E12-F12</f>
        <v>25174</v>
      </c>
      <c r="N12" s="69"/>
    </row>
    <row r="13" customFormat="false" ht="16.5" hidden="false" customHeight="false" outlineLevel="0" collapsed="false">
      <c r="A13" s="551"/>
      <c r="B13" s="74" t="s">
        <v>392</v>
      </c>
      <c r="C13" s="552" t="n">
        <v>3746</v>
      </c>
      <c r="D13" s="552"/>
      <c r="E13" s="477" t="n">
        <f aca="false">SUM(C13,D13)</f>
        <v>3746</v>
      </c>
      <c r="F13" s="477" t="n">
        <v>0</v>
      </c>
      <c r="G13" s="478" t="n">
        <f aca="false">E13-F13</f>
        <v>3746</v>
      </c>
      <c r="N13" s="69"/>
    </row>
    <row r="14" customFormat="false" ht="16.5" hidden="false" customHeight="false" outlineLevel="0" collapsed="false">
      <c r="A14" s="551"/>
      <c r="B14" s="74" t="s">
        <v>393</v>
      </c>
      <c r="C14" s="552" t="n">
        <v>750</v>
      </c>
      <c r="D14" s="552"/>
      <c r="E14" s="477" t="n">
        <f aca="false">SUM(C14,D14)</f>
        <v>750</v>
      </c>
      <c r="F14" s="477" t="n">
        <v>0</v>
      </c>
      <c r="G14" s="478" t="n">
        <f aca="false">E14-F14</f>
        <v>750</v>
      </c>
      <c r="N14" s="69"/>
    </row>
    <row r="15" customFormat="false" ht="17.25" hidden="false" customHeight="true" outlineLevel="0" collapsed="false">
      <c r="A15" s="551"/>
      <c r="B15" s="74" t="s">
        <v>394</v>
      </c>
      <c r="C15" s="552" t="n">
        <v>820</v>
      </c>
      <c r="D15" s="552"/>
      <c r="E15" s="477" t="n">
        <f aca="false">SUM(C15,D15)</f>
        <v>820</v>
      </c>
      <c r="F15" s="477" t="n">
        <v>0</v>
      </c>
      <c r="G15" s="478" t="n">
        <f aca="false">E15-F15</f>
        <v>820</v>
      </c>
      <c r="N15" s="69"/>
    </row>
    <row r="16" customFormat="false" ht="33" hidden="false" customHeight="false" outlineLevel="0" collapsed="false">
      <c r="A16" s="551"/>
      <c r="B16" s="74" t="s">
        <v>395</v>
      </c>
      <c r="C16" s="552" t="n">
        <v>2200</v>
      </c>
      <c r="D16" s="552" t="n">
        <v>-468</v>
      </c>
      <c r="E16" s="477" t="n">
        <f aca="false">SUM(C16,D16)</f>
        <v>1732</v>
      </c>
      <c r="F16" s="477" t="n">
        <v>0</v>
      </c>
      <c r="G16" s="478" t="n">
        <f aca="false">E16-F16</f>
        <v>1732</v>
      </c>
      <c r="N16" s="69"/>
    </row>
    <row r="17" customFormat="false" ht="16.5" hidden="false" customHeight="false" outlineLevel="0" collapsed="false">
      <c r="A17" s="551"/>
      <c r="B17" s="74" t="s">
        <v>396</v>
      </c>
      <c r="C17" s="552" t="n">
        <v>8370</v>
      </c>
      <c r="D17" s="552" t="n">
        <v>-1779</v>
      </c>
      <c r="E17" s="477" t="n">
        <f aca="false">SUM(C17,D17)</f>
        <v>6591</v>
      </c>
      <c r="F17" s="477" t="n">
        <v>0</v>
      </c>
      <c r="G17" s="478" t="n">
        <f aca="false">E17-F17</f>
        <v>6591</v>
      </c>
      <c r="N17" s="69"/>
    </row>
    <row r="18" customFormat="false" ht="16.5" hidden="false" customHeight="false" outlineLevel="0" collapsed="false">
      <c r="A18" s="551"/>
      <c r="B18" s="74" t="s">
        <v>397</v>
      </c>
      <c r="C18" s="552" t="n">
        <v>11000</v>
      </c>
      <c r="D18" s="552" t="n">
        <v>-2339</v>
      </c>
      <c r="E18" s="477" t="n">
        <f aca="false">SUM(C18,D18)</f>
        <v>8661</v>
      </c>
      <c r="F18" s="477" t="n">
        <v>0</v>
      </c>
      <c r="G18" s="478" t="n">
        <f aca="false">E18-F18</f>
        <v>8661</v>
      </c>
      <c r="N18" s="69"/>
    </row>
    <row r="19" customFormat="false" ht="16.5" hidden="false" customHeight="false" outlineLevel="0" collapsed="false">
      <c r="A19" s="551"/>
      <c r="B19" s="74" t="s">
        <v>398</v>
      </c>
      <c r="C19" s="552" t="n">
        <v>2874</v>
      </c>
      <c r="D19" s="552"/>
      <c r="E19" s="477" t="n">
        <f aca="false">SUM(C19,D19)</f>
        <v>2874</v>
      </c>
      <c r="F19" s="477" t="n">
        <v>0</v>
      </c>
      <c r="G19" s="478" t="n">
        <f aca="false">E19-F19</f>
        <v>2874</v>
      </c>
      <c r="N19" s="69"/>
    </row>
    <row r="20" customFormat="false" ht="16.5" hidden="false" customHeight="false" outlineLevel="0" collapsed="false">
      <c r="A20" s="551"/>
      <c r="B20" s="553"/>
      <c r="C20" s="500"/>
      <c r="D20" s="500"/>
      <c r="E20" s="548" t="n">
        <f aca="false">SUM(C20,D20)</f>
        <v>0</v>
      </c>
      <c r="F20" s="477"/>
      <c r="G20" s="481" t="n">
        <f aca="false">E20-F20</f>
        <v>0</v>
      </c>
      <c r="N20" s="69"/>
    </row>
    <row r="21" customFormat="false" ht="16.5" hidden="false" customHeight="false" outlineLevel="0" collapsed="false">
      <c r="A21" s="551" t="n">
        <v>3</v>
      </c>
      <c r="B21" s="107" t="s">
        <v>308</v>
      </c>
      <c r="C21" s="490" t="n">
        <f aca="false">SUM(C22:C24)</f>
        <v>150974</v>
      </c>
      <c r="D21" s="490" t="n">
        <f aca="false">SUM(D22:D24)</f>
        <v>0</v>
      </c>
      <c r="E21" s="474" t="n">
        <f aca="false">SUM(C21,D21)</f>
        <v>150974</v>
      </c>
      <c r="F21" s="490" t="n">
        <f aca="false">SUM(F22:F24)</f>
        <v>24100</v>
      </c>
      <c r="G21" s="475" t="n">
        <f aca="false">E21-F21</f>
        <v>126874</v>
      </c>
      <c r="N21" s="69"/>
    </row>
    <row r="22" customFormat="false" ht="33" hidden="false" customHeight="false" outlineLevel="0" collapsed="false">
      <c r="A22" s="551"/>
      <c r="B22" s="554" t="s">
        <v>399</v>
      </c>
      <c r="C22" s="500" t="n">
        <v>1100</v>
      </c>
      <c r="D22" s="485"/>
      <c r="E22" s="477" t="n">
        <f aca="false">SUM(C22,D22)</f>
        <v>1100</v>
      </c>
      <c r="F22" s="555" t="n">
        <v>1100</v>
      </c>
      <c r="G22" s="475" t="n">
        <f aca="false">E22-F22</f>
        <v>0</v>
      </c>
      <c r="N22" s="69"/>
    </row>
    <row r="23" customFormat="false" ht="33" hidden="false" customHeight="false" outlineLevel="0" collapsed="false">
      <c r="A23" s="551"/>
      <c r="B23" s="554" t="s">
        <v>400</v>
      </c>
      <c r="C23" s="500" t="n">
        <v>23000</v>
      </c>
      <c r="D23" s="485"/>
      <c r="E23" s="477" t="n">
        <f aca="false">SUM(C23,D23)</f>
        <v>23000</v>
      </c>
      <c r="F23" s="555" t="n">
        <v>23000</v>
      </c>
      <c r="G23" s="475" t="n">
        <f aca="false">E23-F23</f>
        <v>0</v>
      </c>
      <c r="N23" s="69"/>
    </row>
    <row r="24" customFormat="false" ht="16.5" hidden="false" customHeight="false" outlineLevel="0" collapsed="false">
      <c r="A24" s="551"/>
      <c r="B24" s="554" t="s">
        <v>401</v>
      </c>
      <c r="C24" s="500" t="n">
        <v>126874</v>
      </c>
      <c r="D24" s="485"/>
      <c r="E24" s="477" t="n">
        <f aca="false">SUM(C24,D24)</f>
        <v>126874</v>
      </c>
      <c r="F24" s="555"/>
      <c r="G24" s="478" t="n">
        <f aca="false">E24-F24</f>
        <v>126874</v>
      </c>
      <c r="N24" s="69"/>
    </row>
    <row r="25" customFormat="false" ht="16.5" hidden="false" customHeight="false" outlineLevel="0" collapsed="false">
      <c r="A25" s="551"/>
      <c r="B25" s="554"/>
      <c r="C25" s="500"/>
      <c r="D25" s="485"/>
      <c r="E25" s="548" t="n">
        <f aca="false">SUM(C25,D25)</f>
        <v>0</v>
      </c>
      <c r="F25" s="71"/>
      <c r="G25" s="481" t="n">
        <f aca="false">E25-F25</f>
        <v>0</v>
      </c>
      <c r="N25" s="69"/>
    </row>
    <row r="26" customFormat="false" ht="30.75" hidden="false" customHeight="false" outlineLevel="0" collapsed="false">
      <c r="A26" s="551" t="n">
        <v>4</v>
      </c>
      <c r="B26" s="549" t="s">
        <v>402</v>
      </c>
      <c r="C26" s="490" t="n">
        <f aca="false">SUM(C27:C27)</f>
        <v>600</v>
      </c>
      <c r="D26" s="490" t="n">
        <f aca="false">SUM(D27:D27)</f>
        <v>-600</v>
      </c>
      <c r="E26" s="474" t="n">
        <f aca="false">SUM(C26,D26)</f>
        <v>0</v>
      </c>
      <c r="F26" s="490" t="n">
        <f aca="false">SUM(F27:F27)</f>
        <v>0</v>
      </c>
      <c r="G26" s="475" t="n">
        <f aca="false">E26-F26</f>
        <v>0</v>
      </c>
      <c r="N26" s="69"/>
    </row>
    <row r="27" customFormat="false" ht="16.5" hidden="false" customHeight="false" outlineLevel="0" collapsed="false">
      <c r="A27" s="551"/>
      <c r="B27" s="74" t="s">
        <v>403</v>
      </c>
      <c r="C27" s="500" t="n">
        <v>600</v>
      </c>
      <c r="D27" s="500" t="n">
        <v>-600</v>
      </c>
      <c r="E27" s="477" t="n">
        <f aca="false">SUM(C27,D27)</f>
        <v>0</v>
      </c>
      <c r="F27" s="477" t="n">
        <v>0</v>
      </c>
      <c r="G27" s="478" t="n">
        <f aca="false">E27-F27</f>
        <v>0</v>
      </c>
      <c r="N27" s="69"/>
    </row>
    <row r="28" customFormat="false" ht="16.5" hidden="false" customHeight="false" outlineLevel="0" collapsed="false">
      <c r="A28" s="551"/>
      <c r="B28" s="554"/>
      <c r="C28" s="555"/>
      <c r="D28" s="500"/>
      <c r="E28" s="477"/>
      <c r="F28" s="500"/>
      <c r="G28" s="478" t="n">
        <f aca="false">E28-F28</f>
        <v>0</v>
      </c>
      <c r="N28" s="69"/>
    </row>
    <row r="29" customFormat="false" ht="30.75" hidden="false" customHeight="false" outlineLevel="0" collapsed="false">
      <c r="A29" s="551" t="n">
        <v>5</v>
      </c>
      <c r="B29" s="107" t="s">
        <v>404</v>
      </c>
      <c r="C29" s="556" t="n">
        <f aca="false">SUM(C30:C31)</f>
        <v>0</v>
      </c>
      <c r="D29" s="556" t="n">
        <f aca="false">SUM(D30:D31)</f>
        <v>4342</v>
      </c>
      <c r="E29" s="556" t="n">
        <f aca="false">SUM(E30:E31)</f>
        <v>4342</v>
      </c>
      <c r="F29" s="556" t="n">
        <f aca="false">SUM(F30:F31)</f>
        <v>0</v>
      </c>
      <c r="G29" s="475" t="n">
        <f aca="false">E29-F29</f>
        <v>4342</v>
      </c>
      <c r="N29" s="69"/>
    </row>
    <row r="30" customFormat="false" ht="16.5" hidden="false" customHeight="false" outlineLevel="0" collapsed="false">
      <c r="A30" s="551"/>
      <c r="B30" s="554" t="s">
        <v>405</v>
      </c>
      <c r="C30" s="555"/>
      <c r="D30" s="500" t="n">
        <v>600</v>
      </c>
      <c r="E30" s="477" t="n">
        <f aca="false">SUM(C30:D30)</f>
        <v>600</v>
      </c>
      <c r="F30" s="500"/>
      <c r="G30" s="478" t="n">
        <f aca="false">E30-F30</f>
        <v>600</v>
      </c>
      <c r="N30" s="69"/>
    </row>
    <row r="31" customFormat="false" ht="33" hidden="false" customHeight="false" outlineLevel="0" collapsed="false">
      <c r="A31" s="551"/>
      <c r="B31" s="74" t="s">
        <v>406</v>
      </c>
      <c r="C31" s="555"/>
      <c r="D31" s="500" t="n">
        <v>3742</v>
      </c>
      <c r="E31" s="477" t="n">
        <f aca="false">SUM(C31:D31)</f>
        <v>3742</v>
      </c>
      <c r="F31" s="500"/>
      <c r="G31" s="478" t="n">
        <f aca="false">E31-F31</f>
        <v>3742</v>
      </c>
      <c r="N31" s="69"/>
    </row>
    <row r="32" customFormat="false" ht="16.5" hidden="false" customHeight="false" outlineLevel="0" collapsed="false">
      <c r="A32" s="551"/>
      <c r="B32" s="74"/>
      <c r="C32" s="485"/>
      <c r="D32" s="485"/>
      <c r="E32" s="548" t="n">
        <f aca="false">SUM(C32,D32)</f>
        <v>0</v>
      </c>
      <c r="F32" s="485"/>
      <c r="G32" s="481" t="n">
        <f aca="false">E32-F32</f>
        <v>0</v>
      </c>
      <c r="N32" s="69"/>
    </row>
    <row r="33" customFormat="false" ht="16.5" hidden="false" customHeight="false" outlineLevel="0" collapsed="false">
      <c r="A33" s="551" t="n">
        <v>6</v>
      </c>
      <c r="B33" s="107" t="s">
        <v>407</v>
      </c>
      <c r="C33" s="512" t="n">
        <f aca="false">SUM(C34:C35)</f>
        <v>5448</v>
      </c>
      <c r="D33" s="512" t="n">
        <f aca="false">SUM(D34:D35)</f>
        <v>-3200</v>
      </c>
      <c r="E33" s="474" t="n">
        <f aca="false">SUM(C33,D33)</f>
        <v>2248</v>
      </c>
      <c r="F33" s="512" t="n">
        <f aca="false">SUM(F34:F35)</f>
        <v>2248</v>
      </c>
      <c r="G33" s="475" t="n">
        <f aca="false">E33-F33</f>
        <v>0</v>
      </c>
      <c r="N33" s="69"/>
    </row>
    <row r="34" customFormat="false" ht="16.5" hidden="false" customHeight="false" outlineLevel="0" collapsed="false">
      <c r="A34" s="551"/>
      <c r="B34" s="74" t="s">
        <v>408</v>
      </c>
      <c r="C34" s="485" t="n">
        <v>2248</v>
      </c>
      <c r="D34" s="485"/>
      <c r="E34" s="477" t="n">
        <f aca="false">SUM(C34,D34)</f>
        <v>2248</v>
      </c>
      <c r="F34" s="485" t="n">
        <v>2248</v>
      </c>
      <c r="G34" s="475" t="n">
        <f aca="false">E34-F34</f>
        <v>0</v>
      </c>
      <c r="N34" s="69"/>
    </row>
    <row r="35" customFormat="false" ht="16.5" hidden="false" customHeight="false" outlineLevel="0" collapsed="false">
      <c r="A35" s="551"/>
      <c r="B35" s="74" t="s">
        <v>409</v>
      </c>
      <c r="C35" s="485" t="n">
        <v>3200</v>
      </c>
      <c r="D35" s="555" t="n">
        <v>-3200</v>
      </c>
      <c r="E35" s="477" t="n">
        <f aca="false">SUM(C35,D35)</f>
        <v>0</v>
      </c>
      <c r="F35" s="555" t="n">
        <v>0</v>
      </c>
      <c r="G35" s="475" t="n">
        <f aca="false">E35-F35</f>
        <v>0</v>
      </c>
      <c r="N35" s="69"/>
    </row>
    <row r="36" customFormat="false" ht="16.5" hidden="false" customHeight="false" outlineLevel="0" collapsed="false">
      <c r="A36" s="551"/>
      <c r="B36" s="74"/>
      <c r="C36" s="485"/>
      <c r="D36" s="555"/>
      <c r="E36" s="548" t="n">
        <f aca="false">SUM(C36,D36)</f>
        <v>0</v>
      </c>
      <c r="F36" s="555"/>
      <c r="G36" s="481" t="n">
        <f aca="false">E36-F36</f>
        <v>0</v>
      </c>
      <c r="N36" s="69"/>
    </row>
    <row r="37" customFormat="false" ht="16.5" hidden="false" customHeight="false" outlineLevel="0" collapsed="false">
      <c r="A37" s="98" t="n">
        <v>7</v>
      </c>
      <c r="B37" s="557" t="s">
        <v>410</v>
      </c>
      <c r="C37" s="512" t="n">
        <f aca="false">SUM(C38:C45)</f>
        <v>15740</v>
      </c>
      <c r="D37" s="512" t="n">
        <f aca="false">SUM(D38:D45)</f>
        <v>0</v>
      </c>
      <c r="E37" s="474" t="n">
        <f aca="false">SUM(C37,D37)</f>
        <v>15740</v>
      </c>
      <c r="F37" s="512" t="n">
        <f aca="false">SUM(F38:F45)</f>
        <v>15740</v>
      </c>
      <c r="G37" s="475" t="n">
        <f aca="false">E37-F37</f>
        <v>0</v>
      </c>
      <c r="N37" s="69"/>
    </row>
    <row r="38" customFormat="false" ht="16.5" hidden="false" customHeight="false" outlineLevel="0" collapsed="false">
      <c r="A38" s="98"/>
      <c r="B38" s="74" t="s">
        <v>411</v>
      </c>
      <c r="C38" s="485" t="n">
        <v>1400</v>
      </c>
      <c r="D38" s="555"/>
      <c r="E38" s="477" t="n">
        <f aca="false">SUM(C38,D38)</f>
        <v>1400</v>
      </c>
      <c r="F38" s="555" t="n">
        <v>1400</v>
      </c>
      <c r="G38" s="475" t="n">
        <f aca="false">E38-F38</f>
        <v>0</v>
      </c>
      <c r="N38" s="69"/>
    </row>
    <row r="39" customFormat="false" ht="33.75" hidden="false" customHeight="false" outlineLevel="0" collapsed="false">
      <c r="A39" s="558"/>
      <c r="B39" s="559" t="s">
        <v>412</v>
      </c>
      <c r="C39" s="560" t="n">
        <v>800</v>
      </c>
      <c r="D39" s="561"/>
      <c r="E39" s="494" t="n">
        <f aca="false">SUM(C39,D39)</f>
        <v>800</v>
      </c>
      <c r="F39" s="561" t="n">
        <v>800</v>
      </c>
      <c r="G39" s="495" t="n">
        <f aca="false">E39-F39</f>
        <v>0</v>
      </c>
      <c r="N39" s="69"/>
    </row>
    <row r="40" customFormat="false" ht="33" hidden="false" customHeight="false" outlineLevel="0" collapsed="false">
      <c r="A40" s="121"/>
      <c r="B40" s="562" t="s">
        <v>413</v>
      </c>
      <c r="C40" s="563" t="n">
        <v>800</v>
      </c>
      <c r="D40" s="563"/>
      <c r="E40" s="498" t="n">
        <f aca="false">SUM(C40,D40)</f>
        <v>800</v>
      </c>
      <c r="F40" s="563" t="n">
        <v>800</v>
      </c>
      <c r="G40" s="499" t="n">
        <f aca="false">E40-F40</f>
        <v>0</v>
      </c>
      <c r="N40" s="69"/>
    </row>
    <row r="41" customFormat="false" ht="33" hidden="false" customHeight="false" outlineLevel="0" collapsed="false">
      <c r="A41" s="98"/>
      <c r="B41" s="74" t="s">
        <v>414</v>
      </c>
      <c r="C41" s="485" t="n">
        <v>1800</v>
      </c>
      <c r="D41" s="555"/>
      <c r="E41" s="477" t="n">
        <f aca="false">SUM(C41,D41)</f>
        <v>1800</v>
      </c>
      <c r="F41" s="555" t="n">
        <v>1800</v>
      </c>
      <c r="G41" s="475" t="n">
        <f aca="false">E41-F41</f>
        <v>0</v>
      </c>
      <c r="N41" s="69"/>
    </row>
    <row r="42" customFormat="false" ht="16.5" hidden="false" customHeight="false" outlineLevel="0" collapsed="false">
      <c r="A42" s="65"/>
      <c r="B42" s="554" t="s">
        <v>415</v>
      </c>
      <c r="C42" s="555" t="n">
        <v>5000</v>
      </c>
      <c r="D42" s="555"/>
      <c r="E42" s="500" t="n">
        <f aca="false">SUM(C42,D42)</f>
        <v>5000</v>
      </c>
      <c r="F42" s="555" t="n">
        <v>5000</v>
      </c>
      <c r="G42" s="510" t="n">
        <f aca="false">E42-F42</f>
        <v>0</v>
      </c>
      <c r="N42" s="69"/>
    </row>
    <row r="43" customFormat="false" ht="16.5" hidden="false" customHeight="false" outlineLevel="0" collapsed="false">
      <c r="A43" s="98"/>
      <c r="B43" s="74" t="s">
        <v>416</v>
      </c>
      <c r="C43" s="485" t="n">
        <v>1950</v>
      </c>
      <c r="D43" s="555"/>
      <c r="E43" s="477" t="n">
        <f aca="false">SUM(C43,D43)</f>
        <v>1950</v>
      </c>
      <c r="F43" s="555" t="n">
        <v>1950</v>
      </c>
      <c r="G43" s="475" t="n">
        <f aca="false">E43-F43</f>
        <v>0</v>
      </c>
      <c r="N43" s="69"/>
    </row>
    <row r="44" customFormat="false" ht="16.5" hidden="false" customHeight="false" outlineLevel="0" collapsed="false">
      <c r="A44" s="98"/>
      <c r="B44" s="74" t="s">
        <v>417</v>
      </c>
      <c r="C44" s="485" t="n">
        <v>1100</v>
      </c>
      <c r="D44" s="555"/>
      <c r="E44" s="477" t="n">
        <f aca="false">SUM(C44,D44)</f>
        <v>1100</v>
      </c>
      <c r="F44" s="555" t="n">
        <v>1100</v>
      </c>
      <c r="G44" s="475" t="n">
        <f aca="false">E44-F44</f>
        <v>0</v>
      </c>
      <c r="N44" s="69"/>
    </row>
    <row r="45" customFormat="false" ht="16.5" hidden="false" customHeight="false" outlineLevel="0" collapsed="false">
      <c r="A45" s="98"/>
      <c r="B45" s="74" t="s">
        <v>418</v>
      </c>
      <c r="C45" s="485" t="n">
        <v>2890</v>
      </c>
      <c r="D45" s="555"/>
      <c r="E45" s="477" t="n">
        <f aca="false">SUM(C45,D45)</f>
        <v>2890</v>
      </c>
      <c r="F45" s="555" t="n">
        <v>2890</v>
      </c>
      <c r="G45" s="475" t="n">
        <f aca="false">E45-F45</f>
        <v>0</v>
      </c>
      <c r="N45" s="69"/>
    </row>
    <row r="46" customFormat="false" ht="16.5" hidden="false" customHeight="false" outlineLevel="0" collapsed="false">
      <c r="A46" s="103"/>
      <c r="B46" s="564"/>
      <c r="C46" s="485"/>
      <c r="D46" s="485"/>
      <c r="E46" s="548" t="n">
        <f aca="false">SUM(C46,D46)</f>
        <v>0</v>
      </c>
      <c r="F46" s="71"/>
      <c r="G46" s="475" t="n">
        <f aca="false">E46-F46</f>
        <v>0</v>
      </c>
      <c r="I46" s="565"/>
      <c r="N46" s="69"/>
    </row>
    <row r="47" customFormat="false" ht="16.5" hidden="false" customHeight="false" outlineLevel="0" collapsed="false">
      <c r="A47" s="98"/>
      <c r="B47" s="566" t="s">
        <v>197</v>
      </c>
      <c r="C47" s="490" t="n">
        <f aca="false">C4+C12+C21+C26+C33+C37+C29</f>
        <v>245122</v>
      </c>
      <c r="D47" s="490" t="n">
        <f aca="false">D4+D12+D21+D26+D33+D37+D29</f>
        <v>-9044</v>
      </c>
      <c r="E47" s="490" t="n">
        <f aca="false">E4+E12+E21+E26+E33+E37+E29</f>
        <v>236078</v>
      </c>
      <c r="F47" s="490" t="n">
        <f aca="false">F4+F12+F21+F26+F33+F37+F29</f>
        <v>79688</v>
      </c>
      <c r="G47" s="510" t="n">
        <f aca="false">G4+G12+G21+G26+G33+G37+G29</f>
        <v>156390</v>
      </c>
      <c r="N47" s="69"/>
    </row>
    <row r="48" customFormat="false" ht="16.5" hidden="false" customHeight="false" outlineLevel="0" collapsed="false">
      <c r="A48" s="65"/>
      <c r="B48" s="567"/>
      <c r="C48" s="490"/>
      <c r="D48" s="556"/>
      <c r="E48" s="568" t="n">
        <f aca="false">SUM(C48,D48)</f>
        <v>0</v>
      </c>
      <c r="F48" s="88"/>
      <c r="G48" s="569" t="n">
        <f aca="false">E48-F48</f>
        <v>0</v>
      </c>
      <c r="N48" s="69"/>
    </row>
    <row r="49" customFormat="false" ht="16.5" hidden="false" customHeight="true" outlineLevel="0" collapsed="false">
      <c r="A49" s="570" t="s">
        <v>100</v>
      </c>
      <c r="B49" s="570"/>
      <c r="C49" s="570"/>
      <c r="D49" s="571"/>
      <c r="E49" s="548" t="n">
        <f aca="false">SUM(C49,D49)</f>
        <v>0</v>
      </c>
      <c r="F49" s="71"/>
      <c r="G49" s="572" t="n">
        <f aca="false">E49-F49</f>
        <v>0</v>
      </c>
      <c r="N49" s="69"/>
    </row>
    <row r="50" customFormat="false" ht="16.5" hidden="false" customHeight="false" outlineLevel="0" collapsed="false">
      <c r="A50" s="570"/>
      <c r="B50" s="573"/>
      <c r="C50" s="573"/>
      <c r="D50" s="573"/>
      <c r="E50" s="548" t="n">
        <f aca="false">SUM(C50,D50)</f>
        <v>0</v>
      </c>
      <c r="F50" s="71"/>
      <c r="G50" s="572" t="n">
        <f aca="false">E50-F50</f>
        <v>0</v>
      </c>
      <c r="N50" s="69"/>
    </row>
    <row r="51" customFormat="false" ht="16.5" hidden="false" customHeight="false" outlineLevel="0" collapsed="false">
      <c r="A51" s="574" t="n">
        <v>1</v>
      </c>
      <c r="B51" s="573" t="s">
        <v>356</v>
      </c>
      <c r="C51" s="490" t="n">
        <f aca="false">SUM(C52:C60)</f>
        <v>17790</v>
      </c>
      <c r="D51" s="490" t="n">
        <f aca="false">SUM(D52:D60)</f>
        <v>9292</v>
      </c>
      <c r="E51" s="474" t="n">
        <f aca="false">SUM(C51,D51)</f>
        <v>27082</v>
      </c>
      <c r="F51" s="490" t="n">
        <f aca="false">SUM(F52:F60)</f>
        <v>6990</v>
      </c>
      <c r="G51" s="475" t="n">
        <f aca="false">E51-F51</f>
        <v>20092</v>
      </c>
      <c r="N51" s="69"/>
    </row>
    <row r="52" customFormat="false" ht="16.5" hidden="false" customHeight="false" outlineLevel="0" collapsed="false">
      <c r="A52" s="570"/>
      <c r="B52" s="74" t="s">
        <v>419</v>
      </c>
      <c r="C52" s="500" t="n">
        <v>12000</v>
      </c>
      <c r="D52" s="500"/>
      <c r="E52" s="477" t="n">
        <f aca="false">SUM(C52,D52)</f>
        <v>12000</v>
      </c>
      <c r="F52" s="500" t="n">
        <v>1200</v>
      </c>
      <c r="G52" s="478" t="n">
        <f aca="false">E52-F52</f>
        <v>10800</v>
      </c>
      <c r="N52" s="69"/>
    </row>
    <row r="53" customFormat="false" ht="16.5" hidden="false" customHeight="false" outlineLevel="0" collapsed="false">
      <c r="A53" s="570"/>
      <c r="B53" s="575" t="s">
        <v>420</v>
      </c>
      <c r="C53" s="500" t="n">
        <v>1000</v>
      </c>
      <c r="D53" s="485"/>
      <c r="E53" s="485" t="n">
        <f aca="false">SUM(C53,D53)</f>
        <v>1000</v>
      </c>
      <c r="F53" s="576" t="n">
        <v>1000</v>
      </c>
      <c r="G53" s="475" t="n">
        <f aca="false">E53-F53</f>
        <v>0</v>
      </c>
      <c r="N53" s="69"/>
    </row>
    <row r="54" customFormat="false" ht="16.5" hidden="false" customHeight="false" outlineLevel="0" collapsed="false">
      <c r="A54" s="570"/>
      <c r="B54" s="74" t="s">
        <v>421</v>
      </c>
      <c r="C54" s="577" t="n">
        <v>2240</v>
      </c>
      <c r="D54" s="485"/>
      <c r="E54" s="485" t="n">
        <f aca="false">SUM(C54,D54)</f>
        <v>2240</v>
      </c>
      <c r="F54" s="578" t="n">
        <v>2240</v>
      </c>
      <c r="G54" s="475" t="n">
        <f aca="false">E54-F54</f>
        <v>0</v>
      </c>
      <c r="N54" s="69"/>
    </row>
    <row r="55" customFormat="false" ht="16.5" hidden="false" customHeight="false" outlineLevel="0" collapsed="false">
      <c r="A55" s="570"/>
      <c r="B55" s="74" t="s">
        <v>422</v>
      </c>
      <c r="C55" s="577" t="n">
        <v>2150</v>
      </c>
      <c r="D55" s="485"/>
      <c r="E55" s="485" t="n">
        <f aca="false">SUM(C55,D55)</f>
        <v>2150</v>
      </c>
      <c r="F55" s="578" t="n">
        <v>2150</v>
      </c>
      <c r="G55" s="475" t="n">
        <f aca="false">E55-F55</f>
        <v>0</v>
      </c>
      <c r="N55" s="69"/>
    </row>
    <row r="56" customFormat="false" ht="16.5" hidden="false" customHeight="false" outlineLevel="0" collapsed="false">
      <c r="A56" s="570"/>
      <c r="B56" s="74" t="s">
        <v>423</v>
      </c>
      <c r="C56" s="577" t="n">
        <v>400</v>
      </c>
      <c r="D56" s="485"/>
      <c r="E56" s="485" t="n">
        <f aca="false">SUM(C56,D56)</f>
        <v>400</v>
      </c>
      <c r="F56" s="578" t="n">
        <v>400</v>
      </c>
      <c r="G56" s="475" t="n">
        <f aca="false">E56-F56</f>
        <v>0</v>
      </c>
      <c r="N56" s="69"/>
    </row>
    <row r="57" customFormat="false" ht="16.5" hidden="false" customHeight="false" outlineLevel="0" collapsed="false">
      <c r="A57" s="570"/>
      <c r="B57" s="74" t="s">
        <v>409</v>
      </c>
      <c r="C57" s="577" t="n">
        <v>0</v>
      </c>
      <c r="D57" s="485" t="n">
        <v>3200</v>
      </c>
      <c r="E57" s="485" t="n">
        <f aca="false">SUM(C57,D57)</f>
        <v>3200</v>
      </c>
      <c r="F57" s="578"/>
      <c r="G57" s="478" t="n">
        <f aca="false">E57-F57</f>
        <v>3200</v>
      </c>
      <c r="N57" s="69"/>
    </row>
    <row r="58" customFormat="false" ht="16.5" hidden="false" customHeight="false" outlineLevel="0" collapsed="false">
      <c r="A58" s="570"/>
      <c r="B58" s="74" t="s">
        <v>424</v>
      </c>
      <c r="C58" s="577" t="n">
        <v>0</v>
      </c>
      <c r="D58" s="485" t="n">
        <v>1626</v>
      </c>
      <c r="E58" s="485" t="n">
        <f aca="false">SUM(C58,D58)</f>
        <v>1626</v>
      </c>
      <c r="F58" s="578"/>
      <c r="G58" s="478" t="n">
        <f aca="false">E58-F58</f>
        <v>1626</v>
      </c>
      <c r="N58" s="69"/>
    </row>
    <row r="59" customFormat="false" ht="16.5" hidden="false" customHeight="false" outlineLevel="0" collapsed="false">
      <c r="A59" s="570"/>
      <c r="B59" s="74" t="s">
        <v>425</v>
      </c>
      <c r="C59" s="577" t="n">
        <v>0</v>
      </c>
      <c r="D59" s="485" t="n">
        <v>1966</v>
      </c>
      <c r="E59" s="485" t="n">
        <f aca="false">SUM(C59,D59)</f>
        <v>1966</v>
      </c>
      <c r="F59" s="578"/>
      <c r="G59" s="478" t="n">
        <f aca="false">E59-F59</f>
        <v>1966</v>
      </c>
      <c r="N59" s="69"/>
    </row>
    <row r="60" customFormat="false" ht="16.5" hidden="false" customHeight="false" outlineLevel="0" collapsed="false">
      <c r="A60" s="570"/>
      <c r="B60" s="553" t="s">
        <v>426</v>
      </c>
      <c r="C60" s="577" t="n">
        <v>0</v>
      </c>
      <c r="D60" s="485" t="n">
        <v>2500</v>
      </c>
      <c r="E60" s="485" t="n">
        <f aca="false">SUM(C60,D60)</f>
        <v>2500</v>
      </c>
      <c r="F60" s="578"/>
      <c r="G60" s="478" t="n">
        <f aca="false">E60-F60</f>
        <v>2500</v>
      </c>
      <c r="N60" s="69"/>
    </row>
    <row r="61" customFormat="false" ht="16.5" hidden="false" customHeight="false" outlineLevel="0" collapsed="false">
      <c r="A61" s="570"/>
      <c r="B61" s="571"/>
      <c r="C61" s="579"/>
      <c r="D61" s="571"/>
      <c r="E61" s="580" t="n">
        <f aca="false">SUM(C61,D61)</f>
        <v>0</v>
      </c>
      <c r="F61" s="581"/>
      <c r="G61" s="481" t="n">
        <f aca="false">E61-F61</f>
        <v>0</v>
      </c>
      <c r="N61" s="69"/>
    </row>
    <row r="62" customFormat="false" ht="30.75" hidden="false" customHeight="false" outlineLevel="0" collapsed="false">
      <c r="A62" s="574" t="n">
        <v>2</v>
      </c>
      <c r="B62" s="571" t="s">
        <v>427</v>
      </c>
      <c r="C62" s="490" t="n">
        <f aca="false">SUM(C63)</f>
        <v>635</v>
      </c>
      <c r="D62" s="490" t="n">
        <f aca="false">SUM(D63)</f>
        <v>0</v>
      </c>
      <c r="E62" s="474" t="n">
        <f aca="false">SUM(C62,D62)</f>
        <v>635</v>
      </c>
      <c r="F62" s="490" t="n">
        <f aca="false">SUM(F63)</f>
        <v>635</v>
      </c>
      <c r="G62" s="475" t="n">
        <f aca="false">E62-F62</f>
        <v>0</v>
      </c>
      <c r="N62" s="69"/>
    </row>
    <row r="63" customFormat="false" ht="16.5" hidden="false" customHeight="false" outlineLevel="0" collapsed="false">
      <c r="A63" s="570"/>
      <c r="B63" s="74" t="s">
        <v>428</v>
      </c>
      <c r="C63" s="500" t="n">
        <v>635</v>
      </c>
      <c r="D63" s="500"/>
      <c r="E63" s="477" t="n">
        <f aca="false">SUM(C63,D63)</f>
        <v>635</v>
      </c>
      <c r="F63" s="500" t="n">
        <v>635</v>
      </c>
      <c r="G63" s="475" t="n">
        <f aca="false">E63-F63</f>
        <v>0</v>
      </c>
      <c r="N63" s="69"/>
    </row>
    <row r="64" customFormat="false" ht="16.5" hidden="false" customHeight="false" outlineLevel="0" collapsed="false">
      <c r="A64" s="570"/>
      <c r="B64" s="554"/>
      <c r="C64" s="500"/>
      <c r="D64" s="485"/>
      <c r="E64" s="582" t="n">
        <f aca="false">SUM(C64,D64)</f>
        <v>0</v>
      </c>
      <c r="F64" s="71"/>
      <c r="G64" s="481" t="n">
        <f aca="false">E64-F64</f>
        <v>0</v>
      </c>
      <c r="N64" s="69"/>
    </row>
    <row r="65" customFormat="false" ht="16.5" hidden="false" customHeight="false" outlineLevel="0" collapsed="false">
      <c r="A65" s="574" t="n">
        <v>3</v>
      </c>
      <c r="B65" s="571" t="s">
        <v>377</v>
      </c>
      <c r="C65" s="490" t="n">
        <f aca="false">SUM(C66)</f>
        <v>250</v>
      </c>
      <c r="D65" s="490" t="n">
        <f aca="false">SUM(D66)</f>
        <v>0</v>
      </c>
      <c r="E65" s="474" t="n">
        <f aca="false">SUM(C65,D65)</f>
        <v>250</v>
      </c>
      <c r="F65" s="490" t="n">
        <f aca="false">SUM(F66)</f>
        <v>0</v>
      </c>
      <c r="G65" s="475" t="n">
        <f aca="false">E65-F65</f>
        <v>250</v>
      </c>
      <c r="N65" s="69"/>
    </row>
    <row r="66" customFormat="false" ht="16.5" hidden="false" customHeight="false" outlineLevel="0" collapsed="false">
      <c r="A66" s="570"/>
      <c r="B66" s="554" t="s">
        <v>429</v>
      </c>
      <c r="C66" s="500" t="n">
        <v>250</v>
      </c>
      <c r="D66" s="500"/>
      <c r="E66" s="477" t="n">
        <f aca="false">SUM(C66,D66)</f>
        <v>250</v>
      </c>
      <c r="F66" s="477" t="n">
        <v>0</v>
      </c>
      <c r="G66" s="478" t="n">
        <f aca="false">E66-F66</f>
        <v>250</v>
      </c>
      <c r="N66" s="69"/>
    </row>
    <row r="67" customFormat="false" ht="16.5" hidden="false" customHeight="false" outlineLevel="0" collapsed="false">
      <c r="A67" s="570"/>
      <c r="B67" s="554"/>
      <c r="C67" s="500"/>
      <c r="D67" s="500"/>
      <c r="E67" s="548" t="n">
        <f aca="false">SUM(C67,D67)</f>
        <v>0</v>
      </c>
      <c r="F67" s="500"/>
      <c r="G67" s="481" t="n">
        <f aca="false">E67-F67</f>
        <v>0</v>
      </c>
      <c r="N67" s="69"/>
    </row>
    <row r="68" customFormat="false" ht="16.5" hidden="false" customHeight="false" outlineLevel="0" collapsed="false">
      <c r="A68" s="574" t="n">
        <v>4</v>
      </c>
      <c r="B68" s="571" t="s">
        <v>365</v>
      </c>
      <c r="C68" s="490" t="n">
        <f aca="false">SUM(C69)</f>
        <v>250</v>
      </c>
      <c r="D68" s="490" t="n">
        <f aca="false">SUM(D69)</f>
        <v>0</v>
      </c>
      <c r="E68" s="474" t="n">
        <f aca="false">SUM(C68,D68)</f>
        <v>250</v>
      </c>
      <c r="F68" s="500" t="n">
        <f aca="false">SUM(F69)</f>
        <v>0</v>
      </c>
      <c r="G68" s="475" t="n">
        <f aca="false">E68-F68</f>
        <v>250</v>
      </c>
      <c r="N68" s="69"/>
    </row>
    <row r="69" customFormat="false" ht="16.5" hidden="false" customHeight="false" outlineLevel="0" collapsed="false">
      <c r="A69" s="570"/>
      <c r="B69" s="554" t="s">
        <v>429</v>
      </c>
      <c r="C69" s="503" t="n">
        <v>250</v>
      </c>
      <c r="D69" s="503"/>
      <c r="E69" s="477" t="n">
        <f aca="false">SUM(C69,D69)</f>
        <v>250</v>
      </c>
      <c r="F69" s="503" t="n">
        <v>0</v>
      </c>
      <c r="G69" s="478" t="n">
        <f aca="false">E69-F69</f>
        <v>250</v>
      </c>
      <c r="N69" s="69"/>
    </row>
    <row r="70" customFormat="false" ht="16.5" hidden="false" customHeight="false" outlineLevel="0" collapsed="false">
      <c r="A70" s="570"/>
      <c r="B70" s="583"/>
      <c r="C70" s="485"/>
      <c r="D70" s="485"/>
      <c r="E70" s="548" t="n">
        <f aca="false">SUM(C70,D70)</f>
        <v>0</v>
      </c>
      <c r="F70" s="485"/>
      <c r="G70" s="481" t="n">
        <f aca="false">E70-F70</f>
        <v>0</v>
      </c>
      <c r="N70" s="69"/>
    </row>
    <row r="71" customFormat="false" ht="16.5" hidden="false" customHeight="false" outlineLevel="0" collapsed="false">
      <c r="A71" s="574" t="n">
        <v>5</v>
      </c>
      <c r="B71" s="571" t="s">
        <v>430</v>
      </c>
      <c r="C71" s="512" t="n">
        <f aca="false">SUM(C72:C73)</f>
        <v>3969</v>
      </c>
      <c r="D71" s="512" t="n">
        <f aca="false">SUM(D72:D73)</f>
        <v>868</v>
      </c>
      <c r="E71" s="512" t="n">
        <f aca="false">SUM(E72:E73)</f>
        <v>4837</v>
      </c>
      <c r="F71" s="512" t="n">
        <f aca="false">SUM(F72)</f>
        <v>0</v>
      </c>
      <c r="G71" s="475" t="n">
        <f aca="false">E71-F71</f>
        <v>4837</v>
      </c>
      <c r="N71" s="69"/>
    </row>
    <row r="72" customFormat="false" ht="16.5" hidden="false" customHeight="false" outlineLevel="0" collapsed="false">
      <c r="A72" s="570"/>
      <c r="B72" s="583" t="s">
        <v>431</v>
      </c>
      <c r="C72" s="485" t="n">
        <v>3969</v>
      </c>
      <c r="D72" s="485"/>
      <c r="E72" s="477" t="n">
        <f aca="false">SUM(C72,D72)</f>
        <v>3969</v>
      </c>
      <c r="F72" s="485" t="n">
        <v>0</v>
      </c>
      <c r="G72" s="478" t="n">
        <f aca="false">E72-F72</f>
        <v>3969</v>
      </c>
      <c r="N72" s="69"/>
    </row>
    <row r="73" customFormat="false" ht="16.5" hidden="false" customHeight="false" outlineLevel="0" collapsed="false">
      <c r="A73" s="570"/>
      <c r="B73" s="583" t="s">
        <v>432</v>
      </c>
      <c r="C73" s="485" t="n">
        <v>0</v>
      </c>
      <c r="D73" s="555" t="n">
        <v>868</v>
      </c>
      <c r="E73" s="477" t="n">
        <f aca="false">SUM(C73,D73)</f>
        <v>868</v>
      </c>
      <c r="F73" s="555"/>
      <c r="G73" s="478" t="n">
        <f aca="false">E73-F73</f>
        <v>868</v>
      </c>
      <c r="N73" s="69"/>
    </row>
    <row r="74" customFormat="false" ht="16.5" hidden="false" customHeight="false" outlineLevel="0" collapsed="false">
      <c r="A74" s="570"/>
      <c r="B74" s="583"/>
      <c r="C74" s="485"/>
      <c r="D74" s="555"/>
      <c r="E74" s="548" t="n">
        <f aca="false">SUM(C74,D74)</f>
        <v>0</v>
      </c>
      <c r="F74" s="555"/>
      <c r="G74" s="481" t="n">
        <f aca="false">E74-F74</f>
        <v>0</v>
      </c>
      <c r="N74" s="69"/>
    </row>
    <row r="75" customFormat="false" ht="16.5" hidden="false" customHeight="false" outlineLevel="0" collapsed="false">
      <c r="A75" s="574" t="n">
        <v>6</v>
      </c>
      <c r="B75" s="571" t="s">
        <v>433</v>
      </c>
      <c r="C75" s="512" t="n">
        <f aca="false">SUM(C76)</f>
        <v>195</v>
      </c>
      <c r="D75" s="512" t="n">
        <f aca="false">SUM(D76)</f>
        <v>0</v>
      </c>
      <c r="E75" s="474" t="n">
        <f aca="false">SUM(C75,D75)</f>
        <v>195</v>
      </c>
      <c r="F75" s="512" t="n">
        <f aca="false">SUM(F76)</f>
        <v>0</v>
      </c>
      <c r="G75" s="475" t="n">
        <f aca="false">E75-F75</f>
        <v>195</v>
      </c>
      <c r="N75" s="69"/>
    </row>
    <row r="76" customFormat="false" ht="16.5" hidden="false" customHeight="false" outlineLevel="0" collapsed="false">
      <c r="A76" s="570"/>
      <c r="B76" s="583" t="s">
        <v>434</v>
      </c>
      <c r="C76" s="485" t="n">
        <v>195</v>
      </c>
      <c r="D76" s="555"/>
      <c r="E76" s="477" t="n">
        <f aca="false">SUM(C76,D76)</f>
        <v>195</v>
      </c>
      <c r="F76" s="555" t="n">
        <v>0</v>
      </c>
      <c r="G76" s="478" t="n">
        <f aca="false">E76-F76</f>
        <v>195</v>
      </c>
      <c r="N76" s="69"/>
    </row>
    <row r="77" s="531" customFormat="true" ht="16.5" hidden="false" customHeight="false" outlineLevel="0" collapsed="false">
      <c r="A77" s="98"/>
      <c r="B77" s="584"/>
      <c r="C77" s="585"/>
      <c r="D77" s="586"/>
      <c r="E77" s="580" t="n">
        <f aca="false">SUM(C77,D77)</f>
        <v>0</v>
      </c>
      <c r="F77" s="587"/>
      <c r="G77" s="481" t="n">
        <f aca="false">E77-F77</f>
        <v>0</v>
      </c>
    </row>
    <row r="78" s="589" customFormat="true" ht="15" hidden="false" customHeight="false" outlineLevel="0" collapsed="false">
      <c r="A78" s="98"/>
      <c r="B78" s="566" t="s">
        <v>144</v>
      </c>
      <c r="C78" s="490" t="n">
        <f aca="false">C51+C62+C65+C68+C71+C75</f>
        <v>23089</v>
      </c>
      <c r="D78" s="490" t="n">
        <f aca="false">D51+D62+D65+D68+D71+D75</f>
        <v>10160</v>
      </c>
      <c r="E78" s="512" t="n">
        <f aca="false">SUM(C78,D78)</f>
        <v>33249</v>
      </c>
      <c r="F78" s="588" t="n">
        <f aca="false">F51+F62+F65+F68+F71+F75</f>
        <v>7625</v>
      </c>
      <c r="G78" s="475" t="n">
        <f aca="false">E78-F78</f>
        <v>25624</v>
      </c>
    </row>
    <row r="79" customFormat="false" ht="16.5" hidden="false" customHeight="false" outlineLevel="0" collapsed="false">
      <c r="A79" s="98"/>
      <c r="B79" s="95"/>
      <c r="C79" s="477"/>
      <c r="D79" s="485"/>
      <c r="E79" s="580" t="n">
        <f aca="false">SUM(C79,D79)</f>
        <v>0</v>
      </c>
      <c r="F79" s="581"/>
      <c r="G79" s="481" t="n">
        <f aca="false">E79-F79</f>
        <v>0</v>
      </c>
      <c r="N79" s="69"/>
    </row>
    <row r="80" customFormat="false" ht="17.25" hidden="false" customHeight="false" outlineLevel="0" collapsed="false">
      <c r="A80" s="558"/>
      <c r="B80" s="590" t="s">
        <v>382</v>
      </c>
      <c r="C80" s="536" t="n">
        <f aca="false">SUM(C47+C78)</f>
        <v>268211</v>
      </c>
      <c r="D80" s="536" t="n">
        <f aca="false">SUM(D47+D78)</f>
        <v>1116</v>
      </c>
      <c r="E80" s="537" t="n">
        <f aca="false">SUM(C80,D80)</f>
        <v>269327</v>
      </c>
      <c r="F80" s="536" t="n">
        <f aca="false">SUM(F47+F78)</f>
        <v>87313</v>
      </c>
      <c r="G80" s="495" t="n">
        <f aca="false">E80-F80</f>
        <v>182014</v>
      </c>
      <c r="N80" s="69"/>
    </row>
  </sheetData>
  <mergeCells count="2">
    <mergeCell ref="A2:C2"/>
    <mergeCell ref="A49:C49"/>
  </mergeCells>
  <printOptions headings="false" gridLines="false" gridLinesSet="true" horizontalCentered="false" verticalCentered="false"/>
  <pageMargins left="0.240277777777778" right="0.25" top="1" bottom="0.580555555555556" header="0.390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>&amp;C&amp;P</oddFooter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4" width="6.13"/>
    <col collapsed="false" customWidth="true" hidden="false" outlineLevel="0" max="2" min="2" style="59" width="47.99"/>
    <col collapsed="false" customWidth="true" hidden="false" outlineLevel="0" max="3" min="3" style="59" width="12.42"/>
    <col collapsed="false" customWidth="true" hidden="false" outlineLevel="0" max="4" min="4" style="59" width="11.28"/>
    <col collapsed="false" customWidth="true" hidden="false" outlineLevel="0" max="5" min="5" style="59" width="12.28"/>
    <col collapsed="false" customWidth="true" hidden="false" outlineLevel="0" max="7" min="6" style="59" width="11.13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67" t="s">
        <v>45</v>
      </c>
      <c r="B1" s="62" t="s">
        <v>435</v>
      </c>
      <c r="C1" s="62" t="s">
        <v>1</v>
      </c>
      <c r="D1" s="62" t="s">
        <v>2</v>
      </c>
      <c r="E1" s="62" t="s">
        <v>3</v>
      </c>
      <c r="F1" s="62" t="s">
        <v>101</v>
      </c>
      <c r="G1" s="64" t="s">
        <v>102</v>
      </c>
    </row>
    <row r="2" customFormat="false" ht="16.5" hidden="false" customHeight="true" outlineLevel="0" collapsed="false">
      <c r="A2" s="591" t="s">
        <v>384</v>
      </c>
      <c r="B2" s="591"/>
      <c r="C2" s="592"/>
      <c r="D2" s="545"/>
      <c r="E2" s="545"/>
      <c r="F2" s="545"/>
      <c r="G2" s="546"/>
    </row>
    <row r="3" customFormat="false" ht="16.5" hidden="false" customHeight="false" outlineLevel="0" collapsed="false">
      <c r="A3" s="593"/>
      <c r="B3" s="594"/>
      <c r="C3" s="595"/>
      <c r="D3" s="71"/>
      <c r="E3" s="71"/>
      <c r="F3" s="71"/>
      <c r="G3" s="547"/>
    </row>
    <row r="4" customFormat="false" ht="16.5" hidden="false" customHeight="false" outlineLevel="0" collapsed="false">
      <c r="A4" s="98" t="n">
        <v>1</v>
      </c>
      <c r="B4" s="107" t="s">
        <v>308</v>
      </c>
      <c r="C4" s="596" t="n">
        <f aca="false">SUM(C5+C13+C14+C15+C16)</f>
        <v>57494</v>
      </c>
      <c r="D4" s="596" t="n">
        <f aca="false">SUM(D5+D13+D14+D15+D16)</f>
        <v>31525</v>
      </c>
      <c r="E4" s="596" t="n">
        <f aca="false">SUM(E5+E13+E14+E15+E16)</f>
        <v>89019</v>
      </c>
      <c r="F4" s="596" t="n">
        <f aca="false">SUM(F5+F13+F14+F15+F16)</f>
        <v>52614</v>
      </c>
      <c r="G4" s="597" t="n">
        <f aca="false">SUM(G5+G13+G14+G15+G16)</f>
        <v>36405</v>
      </c>
    </row>
    <row r="5" customFormat="false" ht="33" hidden="false" customHeight="false" outlineLevel="0" collapsed="false">
      <c r="A5" s="98"/>
      <c r="B5" s="74" t="s">
        <v>436</v>
      </c>
      <c r="C5" s="598" t="n">
        <f aca="false">SUM(C6:C12)</f>
        <v>57494</v>
      </c>
      <c r="D5" s="598" t="n">
        <f aca="false">SUM(D6:D12)</f>
        <v>1265</v>
      </c>
      <c r="E5" s="598" t="n">
        <f aca="false">SUM(C5,D5)</f>
        <v>58759</v>
      </c>
      <c r="F5" s="598" t="n">
        <f aca="false">SUM(F6:F12)</f>
        <v>52434</v>
      </c>
      <c r="G5" s="599" t="n">
        <f aca="false">E5-F5</f>
        <v>6325</v>
      </c>
    </row>
    <row r="6" customFormat="false" ht="33" hidden="false" customHeight="false" outlineLevel="0" collapsed="false">
      <c r="A6" s="98"/>
      <c r="B6" s="600" t="s">
        <v>437</v>
      </c>
      <c r="C6" s="598" t="n">
        <v>49694</v>
      </c>
      <c r="D6" s="601"/>
      <c r="E6" s="598" t="n">
        <f aca="false">SUM(C6,D6)</f>
        <v>49694</v>
      </c>
      <c r="F6" s="601" t="n">
        <v>49694</v>
      </c>
      <c r="G6" s="599" t="n">
        <f aca="false">E6-F6</f>
        <v>0</v>
      </c>
    </row>
    <row r="7" customFormat="false" ht="16.5" hidden="false" customHeight="false" outlineLevel="0" collapsed="false">
      <c r="A7" s="98"/>
      <c r="B7" s="600" t="s">
        <v>438</v>
      </c>
      <c r="C7" s="598" t="n">
        <v>7200</v>
      </c>
      <c r="D7" s="601" t="n">
        <v>-7200</v>
      </c>
      <c r="E7" s="598" t="n">
        <f aca="false">SUM(C7,D7)</f>
        <v>0</v>
      </c>
      <c r="F7" s="601" t="n">
        <v>0</v>
      </c>
      <c r="G7" s="599" t="n">
        <f aca="false">E7-F7</f>
        <v>0</v>
      </c>
    </row>
    <row r="8" customFormat="false" ht="16.5" hidden="false" customHeight="false" outlineLevel="0" collapsed="false">
      <c r="A8" s="98"/>
      <c r="B8" s="600" t="s">
        <v>439</v>
      </c>
      <c r="C8" s="598" t="n">
        <v>600</v>
      </c>
      <c r="D8" s="601" t="n">
        <v>-600</v>
      </c>
      <c r="E8" s="598" t="n">
        <f aca="false">SUM(C8,D8)</f>
        <v>0</v>
      </c>
      <c r="F8" s="601" t="n">
        <v>0</v>
      </c>
      <c r="G8" s="599" t="n">
        <f aca="false">E8-F8</f>
        <v>0</v>
      </c>
    </row>
    <row r="9" customFormat="false" ht="16.5" hidden="false" customHeight="false" outlineLevel="0" collapsed="false">
      <c r="A9" s="98"/>
      <c r="B9" s="600" t="s">
        <v>440</v>
      </c>
      <c r="C9" s="598" t="n">
        <v>0</v>
      </c>
      <c r="D9" s="601" t="n">
        <v>3814</v>
      </c>
      <c r="E9" s="598" t="n">
        <f aca="false">SUM(C9,D9)</f>
        <v>3814</v>
      </c>
      <c r="F9" s="601" t="n">
        <v>0</v>
      </c>
      <c r="G9" s="599" t="n">
        <f aca="false">E9-F9</f>
        <v>3814</v>
      </c>
    </row>
    <row r="10" customFormat="false" ht="16.5" hidden="false" customHeight="false" outlineLevel="0" collapsed="false">
      <c r="A10" s="98"/>
      <c r="B10" s="600" t="s">
        <v>441</v>
      </c>
      <c r="C10" s="598" t="n">
        <v>0</v>
      </c>
      <c r="D10" s="601" t="n">
        <v>2128</v>
      </c>
      <c r="E10" s="598" t="n">
        <f aca="false">SUM(C10,D10)</f>
        <v>2128</v>
      </c>
      <c r="F10" s="601" t="n">
        <v>2128</v>
      </c>
      <c r="G10" s="599" t="n">
        <f aca="false">E10-F10</f>
        <v>0</v>
      </c>
    </row>
    <row r="11" customFormat="false" ht="16.5" hidden="false" customHeight="false" outlineLevel="0" collapsed="false">
      <c r="A11" s="98"/>
      <c r="B11" s="600" t="s">
        <v>442</v>
      </c>
      <c r="C11" s="598" t="n">
        <v>0</v>
      </c>
      <c r="D11" s="601" t="n">
        <v>2511</v>
      </c>
      <c r="E11" s="598" t="n">
        <f aca="false">SUM(C11,D11)</f>
        <v>2511</v>
      </c>
      <c r="F11" s="601" t="n">
        <v>0</v>
      </c>
      <c r="G11" s="599" t="n">
        <f aca="false">E11-F11</f>
        <v>2511</v>
      </c>
    </row>
    <row r="12" customFormat="false" ht="16.5" hidden="false" customHeight="false" outlineLevel="0" collapsed="false">
      <c r="A12" s="98"/>
      <c r="B12" s="600" t="s">
        <v>443</v>
      </c>
      <c r="C12" s="598" t="n">
        <v>0</v>
      </c>
      <c r="D12" s="601" t="n">
        <v>612</v>
      </c>
      <c r="E12" s="598" t="n">
        <f aca="false">SUM(C12,D12)</f>
        <v>612</v>
      </c>
      <c r="F12" s="601" t="n">
        <v>612</v>
      </c>
      <c r="G12" s="599" t="n">
        <f aca="false">E12-F12</f>
        <v>0</v>
      </c>
    </row>
    <row r="13" customFormat="false" ht="16.5" hidden="false" customHeight="false" outlineLevel="0" collapsed="false">
      <c r="A13" s="98"/>
      <c r="B13" s="74" t="s">
        <v>444</v>
      </c>
      <c r="C13" s="598" t="n">
        <v>0</v>
      </c>
      <c r="D13" s="601" t="n">
        <v>180</v>
      </c>
      <c r="E13" s="598" t="n">
        <f aca="false">SUM(C13,D13)</f>
        <v>180</v>
      </c>
      <c r="F13" s="601" t="n">
        <v>180</v>
      </c>
      <c r="G13" s="599" t="n">
        <f aca="false">E13-F13</f>
        <v>0</v>
      </c>
    </row>
    <row r="14" customFormat="false" ht="33" hidden="false" customHeight="false" outlineLevel="0" collapsed="false">
      <c r="A14" s="98"/>
      <c r="B14" s="74" t="s">
        <v>445</v>
      </c>
      <c r="C14" s="598" t="n">
        <v>0</v>
      </c>
      <c r="D14" s="601" t="n">
        <v>50</v>
      </c>
      <c r="E14" s="598" t="n">
        <f aca="false">SUM(C14,D14)</f>
        <v>50</v>
      </c>
      <c r="F14" s="601"/>
      <c r="G14" s="599" t="n">
        <f aca="false">E14-F14</f>
        <v>50</v>
      </c>
    </row>
    <row r="15" customFormat="false" ht="16.5" hidden="false" customHeight="false" outlineLevel="0" collapsed="false">
      <c r="A15" s="98"/>
      <c r="B15" s="74" t="s">
        <v>446</v>
      </c>
      <c r="C15" s="598" t="n">
        <v>0</v>
      </c>
      <c r="D15" s="601" t="n">
        <v>30</v>
      </c>
      <c r="E15" s="598" t="n">
        <f aca="false">SUM(C15,D15)</f>
        <v>30</v>
      </c>
      <c r="F15" s="601"/>
      <c r="G15" s="599" t="n">
        <f aca="false">E15-F15</f>
        <v>30</v>
      </c>
    </row>
    <row r="16" customFormat="false" ht="16.5" hidden="false" customHeight="false" outlineLevel="0" collapsed="false">
      <c r="A16" s="98"/>
      <c r="B16" s="74" t="s">
        <v>447</v>
      </c>
      <c r="C16" s="598" t="n">
        <v>0</v>
      </c>
      <c r="D16" s="601" t="n">
        <v>30000</v>
      </c>
      <c r="E16" s="598" t="n">
        <f aca="false">SUM(C16,D16)</f>
        <v>30000</v>
      </c>
      <c r="F16" s="601"/>
      <c r="G16" s="599" t="n">
        <f aca="false">E16-F16</f>
        <v>30000</v>
      </c>
    </row>
    <row r="17" customFormat="false" ht="16.5" hidden="false" customHeight="false" outlineLevel="0" collapsed="false">
      <c r="A17" s="98"/>
      <c r="B17" s="74"/>
      <c r="C17" s="598"/>
      <c r="D17" s="601"/>
      <c r="E17" s="598"/>
      <c r="F17" s="601"/>
      <c r="G17" s="599" t="n">
        <f aca="false">E17-F17</f>
        <v>0</v>
      </c>
    </row>
    <row r="18" customFormat="false" ht="16.5" hidden="false" customHeight="false" outlineLevel="0" collapsed="false">
      <c r="A18" s="98" t="n">
        <v>2</v>
      </c>
      <c r="B18" s="107" t="s">
        <v>448</v>
      </c>
      <c r="C18" s="596" t="n">
        <f aca="false">SUM(C19)</f>
        <v>0</v>
      </c>
      <c r="D18" s="596" t="n">
        <f aca="false">SUM(D19)</f>
        <v>564</v>
      </c>
      <c r="E18" s="596" t="n">
        <f aca="false">SUM(C18:D18)</f>
        <v>564</v>
      </c>
      <c r="F18" s="596" t="n">
        <f aca="false">SUM(F19)</f>
        <v>0</v>
      </c>
      <c r="G18" s="597" t="n">
        <f aca="false">E18-F18</f>
        <v>564</v>
      </c>
    </row>
    <row r="19" customFormat="false" ht="16.5" hidden="false" customHeight="false" outlineLevel="0" collapsed="false">
      <c r="A19" s="98"/>
      <c r="B19" s="74" t="s">
        <v>449</v>
      </c>
      <c r="C19" s="598"/>
      <c r="D19" s="601" t="n">
        <v>564</v>
      </c>
      <c r="E19" s="598" t="n">
        <f aca="false">SUM(C19:D19)</f>
        <v>564</v>
      </c>
      <c r="F19" s="601"/>
      <c r="G19" s="599" t="n">
        <f aca="false">E19-F19</f>
        <v>564</v>
      </c>
    </row>
    <row r="20" customFormat="false" ht="16.5" hidden="false" customHeight="false" outlineLevel="0" collapsed="false">
      <c r="A20" s="98"/>
      <c r="B20" s="74"/>
      <c r="C20" s="598"/>
      <c r="D20" s="601"/>
      <c r="E20" s="602" t="n">
        <f aca="false">SUM(C20,D20)</f>
        <v>0</v>
      </c>
      <c r="F20" s="601"/>
      <c r="G20" s="597" t="n">
        <f aca="false">E20-F20</f>
        <v>0</v>
      </c>
    </row>
    <row r="21" customFormat="false" ht="16.5" hidden="false" customHeight="false" outlineLevel="0" collapsed="false">
      <c r="A21" s="98" t="n">
        <v>3</v>
      </c>
      <c r="B21" s="107" t="s">
        <v>450</v>
      </c>
      <c r="C21" s="596" t="n">
        <f aca="false">SUM(C22)</f>
        <v>800</v>
      </c>
      <c r="D21" s="596" t="n">
        <f aca="false">SUM(D22)</f>
        <v>1000</v>
      </c>
      <c r="E21" s="596" t="n">
        <f aca="false">SUM(C21,D21)</f>
        <v>1800</v>
      </c>
      <c r="F21" s="603" t="n">
        <f aca="false">SUM(F22)</f>
        <v>0</v>
      </c>
      <c r="G21" s="597" t="n">
        <f aca="false">E21-F21</f>
        <v>1800</v>
      </c>
    </row>
    <row r="22" customFormat="false" ht="33" hidden="false" customHeight="false" outlineLevel="0" collapsed="false">
      <c r="A22" s="98"/>
      <c r="B22" s="74" t="s">
        <v>451</v>
      </c>
      <c r="C22" s="598" t="n">
        <v>800</v>
      </c>
      <c r="D22" s="601" t="n">
        <v>1000</v>
      </c>
      <c r="E22" s="598" t="n">
        <f aca="false">SUM(C22,D22)</f>
        <v>1800</v>
      </c>
      <c r="F22" s="71"/>
      <c r="G22" s="599" t="n">
        <f aca="false">E22-F22</f>
        <v>1800</v>
      </c>
    </row>
    <row r="23" customFormat="false" ht="16.5" hidden="false" customHeight="false" outlineLevel="0" collapsed="false">
      <c r="A23" s="98"/>
      <c r="B23" s="74"/>
      <c r="C23" s="598"/>
      <c r="D23" s="601"/>
      <c r="E23" s="602" t="n">
        <f aca="false">SUM(C23,D23)</f>
        <v>0</v>
      </c>
      <c r="F23" s="71"/>
      <c r="G23" s="604" t="n">
        <f aca="false">E23-F23</f>
        <v>0</v>
      </c>
    </row>
    <row r="24" customFormat="false" ht="16.5" hidden="false" customHeight="false" outlineLevel="0" collapsed="false">
      <c r="A24" s="98" t="n">
        <v>4</v>
      </c>
      <c r="B24" s="605" t="s">
        <v>452</v>
      </c>
      <c r="C24" s="606" t="n">
        <f aca="false">SUM(C25:C26)</f>
        <v>3020</v>
      </c>
      <c r="D24" s="606" t="n">
        <f aca="false">SUM(D25:D26)</f>
        <v>0</v>
      </c>
      <c r="E24" s="596" t="n">
        <f aca="false">SUM(C24,D24)</f>
        <v>3020</v>
      </c>
      <c r="F24" s="606" t="n">
        <f aca="false">SUM(F25:F26)</f>
        <v>0</v>
      </c>
      <c r="G24" s="597" t="n">
        <f aca="false">E24-F24</f>
        <v>3020</v>
      </c>
    </row>
    <row r="25" customFormat="false" ht="16.5" hidden="false" customHeight="false" outlineLevel="0" collapsed="false">
      <c r="A25" s="98"/>
      <c r="B25" s="607" t="s">
        <v>453</v>
      </c>
      <c r="C25" s="608" t="n">
        <v>3000</v>
      </c>
      <c r="D25" s="609"/>
      <c r="E25" s="601" t="n">
        <f aca="false">SUM(C25,D25)</f>
        <v>3000</v>
      </c>
      <c r="F25" s="71"/>
      <c r="G25" s="599" t="n">
        <f aca="false">E25-F25</f>
        <v>3000</v>
      </c>
    </row>
    <row r="26" customFormat="false" ht="16.5" hidden="false" customHeight="false" outlineLevel="0" collapsed="false">
      <c r="A26" s="98"/>
      <c r="B26" s="607" t="s">
        <v>454</v>
      </c>
      <c r="C26" s="608" t="n">
        <v>20</v>
      </c>
      <c r="D26" s="609"/>
      <c r="E26" s="601" t="n">
        <f aca="false">SUM(C26,D26)</f>
        <v>20</v>
      </c>
      <c r="F26" s="71"/>
      <c r="G26" s="599" t="n">
        <f aca="false">E26-F26</f>
        <v>20</v>
      </c>
    </row>
    <row r="27" customFormat="false" ht="16.5" hidden="false" customHeight="false" outlineLevel="0" collapsed="false">
      <c r="A27" s="98"/>
      <c r="B27" s="607"/>
      <c r="C27" s="608"/>
      <c r="D27" s="609"/>
      <c r="E27" s="601"/>
      <c r="F27" s="71"/>
      <c r="G27" s="597"/>
    </row>
    <row r="28" customFormat="false" ht="16.5" hidden="false" customHeight="false" outlineLevel="0" collapsed="false">
      <c r="A28" s="98" t="n">
        <v>5</v>
      </c>
      <c r="B28" s="605" t="s">
        <v>455</v>
      </c>
      <c r="C28" s="606" t="n">
        <f aca="false">SUM(C29)</f>
        <v>0</v>
      </c>
      <c r="D28" s="606" t="n">
        <f aca="false">SUM(D29)</f>
        <v>7225</v>
      </c>
      <c r="E28" s="606" t="n">
        <f aca="false">SUM(C28:D28)</f>
        <v>7225</v>
      </c>
      <c r="F28" s="610" t="n">
        <f aca="false">SUM(F29)</f>
        <v>7225</v>
      </c>
      <c r="G28" s="599" t="n">
        <f aca="false">E28-F28</f>
        <v>0</v>
      </c>
    </row>
    <row r="29" customFormat="false" ht="33" hidden="false" customHeight="false" outlineLevel="0" collapsed="false">
      <c r="A29" s="98"/>
      <c r="B29" s="74" t="s">
        <v>456</v>
      </c>
      <c r="C29" s="608"/>
      <c r="D29" s="609" t="n">
        <v>7225</v>
      </c>
      <c r="E29" s="608" t="n">
        <f aca="false">SUM(C29:D29)</f>
        <v>7225</v>
      </c>
      <c r="F29" s="601" t="n">
        <v>7225</v>
      </c>
      <c r="G29" s="599" t="n">
        <f aca="false">E29-F29</f>
        <v>0</v>
      </c>
    </row>
    <row r="30" customFormat="false" ht="16.5" hidden="false" customHeight="false" outlineLevel="0" collapsed="false">
      <c r="A30" s="98"/>
      <c r="B30" s="607"/>
      <c r="C30" s="608"/>
      <c r="D30" s="609"/>
      <c r="E30" s="608"/>
      <c r="F30" s="601"/>
      <c r="G30" s="599"/>
    </row>
    <row r="31" customFormat="false" ht="16.5" hidden="false" customHeight="false" outlineLevel="0" collapsed="false">
      <c r="A31" s="98" t="n">
        <v>6</v>
      </c>
      <c r="B31" s="605" t="s">
        <v>457</v>
      </c>
      <c r="C31" s="606" t="n">
        <f aca="false">SUM(C32)</f>
        <v>0</v>
      </c>
      <c r="D31" s="611" t="n">
        <f aca="false">SUM(D32)</f>
        <v>637</v>
      </c>
      <c r="E31" s="606" t="n">
        <f aca="false">SUM(C31:D31)</f>
        <v>637</v>
      </c>
      <c r="F31" s="610" t="n">
        <f aca="false">SUM(F32)</f>
        <v>637</v>
      </c>
      <c r="G31" s="597" t="n">
        <f aca="false">E31-F31</f>
        <v>0</v>
      </c>
    </row>
    <row r="32" customFormat="false" ht="33" hidden="false" customHeight="false" outlineLevel="0" collapsed="false">
      <c r="A32" s="98"/>
      <c r="B32" s="74" t="s">
        <v>456</v>
      </c>
      <c r="C32" s="608"/>
      <c r="D32" s="609" t="n">
        <v>637</v>
      </c>
      <c r="E32" s="608" t="n">
        <f aca="false">SUM(C32:D32)</f>
        <v>637</v>
      </c>
      <c r="F32" s="601" t="n">
        <v>637</v>
      </c>
      <c r="G32" s="597" t="n">
        <f aca="false">E32-F32</f>
        <v>0</v>
      </c>
    </row>
    <row r="33" customFormat="false" ht="16.5" hidden="false" customHeight="false" outlineLevel="0" collapsed="false">
      <c r="A33" s="98"/>
      <c r="B33" s="95"/>
      <c r="C33" s="598"/>
      <c r="D33" s="601"/>
      <c r="E33" s="612" t="n">
        <f aca="false">SUM(C33,D33)</f>
        <v>0</v>
      </c>
      <c r="F33" s="71"/>
      <c r="G33" s="604" t="n">
        <f aca="false">E33-F33</f>
        <v>0</v>
      </c>
    </row>
    <row r="34" customFormat="false" ht="16.5" hidden="false" customHeight="false" outlineLevel="0" collapsed="false">
      <c r="A34" s="98"/>
      <c r="B34" s="566" t="s">
        <v>197</v>
      </c>
      <c r="C34" s="596" t="n">
        <f aca="false">SUM(C4+C21+C24+C28+C31+C18)</f>
        <v>61314</v>
      </c>
      <c r="D34" s="596" t="n">
        <f aca="false">SUM(D4+D21+D24+D28+D31+D18)</f>
        <v>40951</v>
      </c>
      <c r="E34" s="596" t="n">
        <f aca="false">SUM(E4+E21+E24+E28+E31+E18)</f>
        <v>102265</v>
      </c>
      <c r="F34" s="596" t="n">
        <f aca="false">SUM(F4+F21+F24+F28+F31+F18)</f>
        <v>60476</v>
      </c>
      <c r="G34" s="597" t="n">
        <f aca="false">SUM(G4+G21+G24+G28+G31+G18)</f>
        <v>41789</v>
      </c>
    </row>
    <row r="35" customFormat="false" ht="16.5" hidden="false" customHeight="true" outlineLevel="0" collapsed="false">
      <c r="A35" s="613" t="s">
        <v>100</v>
      </c>
      <c r="B35" s="613"/>
      <c r="C35" s="614"/>
      <c r="D35" s="615"/>
      <c r="E35" s="616" t="n">
        <f aca="false">SUM(C35,D35)</f>
        <v>0</v>
      </c>
      <c r="F35" s="88"/>
      <c r="G35" s="617" t="n">
        <f aca="false">E35-F35</f>
        <v>0</v>
      </c>
    </row>
    <row r="36" customFormat="false" ht="16.5" hidden="false" customHeight="false" outlineLevel="0" collapsed="false">
      <c r="A36" s="618"/>
      <c r="B36" s="571"/>
      <c r="C36" s="614"/>
      <c r="D36" s="615"/>
      <c r="E36" s="616"/>
      <c r="F36" s="88"/>
      <c r="G36" s="617"/>
    </row>
    <row r="37" customFormat="false" ht="16.5" hidden="false" customHeight="false" outlineLevel="0" collapsed="false">
      <c r="A37" s="98" t="n">
        <v>1</v>
      </c>
      <c r="B37" s="605" t="s">
        <v>370</v>
      </c>
      <c r="C37" s="596" t="n">
        <f aca="false">SUM(C38)</f>
        <v>0</v>
      </c>
      <c r="D37" s="610" t="n">
        <f aca="false">SUM(D38)</f>
        <v>309</v>
      </c>
      <c r="E37" s="610" t="n">
        <f aca="false">SUM(C37:D37)</f>
        <v>309</v>
      </c>
      <c r="F37" s="610"/>
      <c r="G37" s="597" t="n">
        <f aca="false">E37-F37</f>
        <v>309</v>
      </c>
    </row>
    <row r="38" customFormat="false" ht="16.5" hidden="false" customHeight="false" outlineLevel="0" collapsed="false">
      <c r="A38" s="98"/>
      <c r="B38" s="74" t="s">
        <v>458</v>
      </c>
      <c r="C38" s="598" t="n">
        <v>0</v>
      </c>
      <c r="D38" s="601" t="n">
        <v>309</v>
      </c>
      <c r="E38" s="601" t="n">
        <f aca="false">SUM(C38:D38)</f>
        <v>309</v>
      </c>
      <c r="F38" s="71"/>
      <c r="G38" s="599" t="n">
        <f aca="false">E38-F38</f>
        <v>309</v>
      </c>
    </row>
    <row r="39" customFormat="false" ht="16.5" hidden="false" customHeight="false" outlineLevel="0" collapsed="false">
      <c r="A39" s="98"/>
      <c r="B39" s="571"/>
      <c r="C39" s="598"/>
      <c r="D39" s="601"/>
      <c r="E39" s="612" t="n">
        <f aca="false">SUM(C39,D39)</f>
        <v>0</v>
      </c>
      <c r="F39" s="71"/>
      <c r="G39" s="604" t="n">
        <f aca="false">E39-F39</f>
        <v>0</v>
      </c>
    </row>
    <row r="40" customFormat="false" ht="16.5" hidden="false" customHeight="false" outlineLevel="0" collapsed="false">
      <c r="A40" s="98"/>
      <c r="B40" s="566" t="s">
        <v>197</v>
      </c>
      <c r="C40" s="596" t="n">
        <f aca="false">SUM(C37)</f>
        <v>0</v>
      </c>
      <c r="D40" s="596" t="n">
        <f aca="false">SUM(D37)</f>
        <v>309</v>
      </c>
      <c r="E40" s="596" t="n">
        <f aca="false">SUM(E37)</f>
        <v>309</v>
      </c>
      <c r="F40" s="596" t="n">
        <f aca="false">SUM(F37)</f>
        <v>0</v>
      </c>
      <c r="G40" s="597" t="n">
        <f aca="false">SUM(G37)</f>
        <v>309</v>
      </c>
    </row>
    <row r="41" customFormat="false" ht="16.5" hidden="false" customHeight="false" outlineLevel="0" collapsed="false">
      <c r="A41" s="103"/>
      <c r="B41" s="619"/>
      <c r="C41" s="620"/>
      <c r="D41" s="620"/>
      <c r="E41" s="620"/>
      <c r="F41" s="620"/>
      <c r="G41" s="621"/>
    </row>
    <row r="42" customFormat="false" ht="17.25" hidden="false" customHeight="false" outlineLevel="0" collapsed="false">
      <c r="A42" s="558"/>
      <c r="B42" s="590" t="s">
        <v>382</v>
      </c>
      <c r="C42" s="622" t="n">
        <f aca="false">SUM(C34+C40)</f>
        <v>61314</v>
      </c>
      <c r="D42" s="622" t="n">
        <f aca="false">SUM(D34+D40)</f>
        <v>41260</v>
      </c>
      <c r="E42" s="623" t="n">
        <f aca="false">SUM(C42,D42)</f>
        <v>102574</v>
      </c>
      <c r="F42" s="622" t="n">
        <f aca="false">SUM(F34+F40)</f>
        <v>60476</v>
      </c>
      <c r="G42" s="624" t="n">
        <f aca="false">E42-F42</f>
        <v>42098</v>
      </c>
    </row>
  </sheetData>
  <mergeCells count="2">
    <mergeCell ref="A2:B2"/>
    <mergeCell ref="A35:B35"/>
  </mergeCells>
  <printOptions headings="false" gridLines="false" gridLinesSet="true" horizontalCentered="false" verticalCentered="false"/>
  <pageMargins left="0.433333333333333" right="0.236111111111111" top="0.9" bottom="0.4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4" width="6.56"/>
    <col collapsed="false" customWidth="true" hidden="false" outlineLevel="0" max="2" min="2" style="465" width="52.56"/>
    <col collapsed="false" customWidth="true" hidden="false" outlineLevel="0" max="3" min="3" style="113" width="12.14"/>
    <col collapsed="false" customWidth="true" hidden="false" outlineLevel="0" max="4" min="4" style="113" width="11.28"/>
    <col collapsed="false" customWidth="true" hidden="false" outlineLevel="0" max="5" min="5" style="113" width="12.14"/>
    <col collapsed="false" customWidth="true" hidden="false" outlineLevel="0" max="6" min="6" style="59" width="9.99"/>
    <col collapsed="false" customWidth="true" hidden="false" outlineLevel="0" max="7" min="7" style="59" width="12.28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67" t="s">
        <v>45</v>
      </c>
      <c r="B1" s="62" t="s">
        <v>459</v>
      </c>
      <c r="C1" s="625" t="s">
        <v>1</v>
      </c>
      <c r="D1" s="625" t="s">
        <v>2</v>
      </c>
      <c r="E1" s="625" t="s">
        <v>3</v>
      </c>
      <c r="F1" s="62" t="s">
        <v>101</v>
      </c>
      <c r="G1" s="64" t="s">
        <v>102</v>
      </c>
      <c r="I1" s="69"/>
    </row>
    <row r="2" customFormat="false" ht="16.5" hidden="false" customHeight="true" outlineLevel="0" collapsed="false">
      <c r="A2" s="543" t="s">
        <v>384</v>
      </c>
      <c r="B2" s="543"/>
      <c r="C2" s="626"/>
      <c r="D2" s="470"/>
      <c r="E2" s="470"/>
      <c r="F2" s="545"/>
      <c r="G2" s="546"/>
      <c r="I2" s="69"/>
    </row>
    <row r="3" customFormat="false" ht="16.5" hidden="false" customHeight="false" outlineLevel="0" collapsed="false">
      <c r="A3" s="98"/>
      <c r="B3" s="605"/>
      <c r="C3" s="627"/>
      <c r="D3" s="97"/>
      <c r="E3" s="97"/>
      <c r="F3" s="71"/>
      <c r="G3" s="547"/>
      <c r="I3" s="69"/>
    </row>
    <row r="4" customFormat="false" ht="16.5" hidden="false" customHeight="false" outlineLevel="0" collapsed="false">
      <c r="A4" s="98" t="n">
        <v>1</v>
      </c>
      <c r="B4" s="605" t="s">
        <v>460</v>
      </c>
      <c r="C4" s="606" t="n">
        <f aca="false">SUM(C5:C6)</f>
        <v>8500</v>
      </c>
      <c r="D4" s="606" t="n">
        <f aca="false">SUM(D5:D6)</f>
        <v>0</v>
      </c>
      <c r="E4" s="606" t="n">
        <f aca="false">SUM(C4,D4)</f>
        <v>8500</v>
      </c>
      <c r="F4" s="474" t="n">
        <f aca="false">SUM(F5:F6)</f>
        <v>8500</v>
      </c>
      <c r="G4" s="628" t="n">
        <f aca="false">E4-F4</f>
        <v>0</v>
      </c>
      <c r="I4" s="69"/>
    </row>
    <row r="5" customFormat="false" ht="33" hidden="false" customHeight="false" outlineLevel="0" collapsed="false">
      <c r="A5" s="98"/>
      <c r="B5" s="607" t="s">
        <v>461</v>
      </c>
      <c r="C5" s="608" t="n">
        <v>2500</v>
      </c>
      <c r="D5" s="608"/>
      <c r="E5" s="608" t="n">
        <f aca="false">SUM(C5,D5)</f>
        <v>2500</v>
      </c>
      <c r="F5" s="477" t="n">
        <v>2500</v>
      </c>
      <c r="G5" s="628" t="n">
        <f aca="false">E5-F5</f>
        <v>0</v>
      </c>
      <c r="I5" s="69"/>
    </row>
    <row r="6" customFormat="false" ht="33" hidden="false" customHeight="false" outlineLevel="0" collapsed="false">
      <c r="A6" s="98"/>
      <c r="B6" s="607" t="s">
        <v>462</v>
      </c>
      <c r="C6" s="608" t="n">
        <v>6000</v>
      </c>
      <c r="D6" s="608"/>
      <c r="E6" s="608" t="n">
        <f aca="false">SUM(C6,D6)</f>
        <v>6000</v>
      </c>
      <c r="F6" s="477" t="n">
        <v>6000</v>
      </c>
      <c r="G6" s="628" t="n">
        <f aca="false">E6-F6</f>
        <v>0</v>
      </c>
      <c r="I6" s="69"/>
    </row>
    <row r="7" customFormat="false" ht="16.5" hidden="false" customHeight="false" outlineLevel="0" collapsed="false">
      <c r="A7" s="98"/>
      <c r="B7" s="607"/>
      <c r="C7" s="609"/>
      <c r="D7" s="609"/>
      <c r="E7" s="629" t="n">
        <f aca="false">SUM(C7,D7)</f>
        <v>0</v>
      </c>
      <c r="F7" s="71"/>
      <c r="G7" s="630" t="n">
        <f aca="false">E7-F7</f>
        <v>0</v>
      </c>
      <c r="I7" s="69"/>
    </row>
    <row r="8" customFormat="false" ht="30.75" hidden="false" customHeight="false" outlineLevel="0" collapsed="false">
      <c r="A8" s="98" t="n">
        <v>2</v>
      </c>
      <c r="B8" s="549" t="s">
        <v>402</v>
      </c>
      <c r="C8" s="606" t="n">
        <f aca="false">SUM(C9:C9)</f>
        <v>31000</v>
      </c>
      <c r="D8" s="606" t="n">
        <f aca="false">SUM(D9:D9)</f>
        <v>-31000</v>
      </c>
      <c r="E8" s="606" t="n">
        <f aca="false">SUM(C8,D8)</f>
        <v>0</v>
      </c>
      <c r="F8" s="606" t="n">
        <f aca="false">SUM(F9:F9)</f>
        <v>0</v>
      </c>
      <c r="G8" s="628" t="n">
        <f aca="false">E8-F8</f>
        <v>0</v>
      </c>
      <c r="I8" s="69"/>
    </row>
    <row r="9" customFormat="false" ht="16.5" hidden="false" customHeight="false" outlineLevel="0" collapsed="false">
      <c r="A9" s="98"/>
      <c r="B9" s="607" t="s">
        <v>463</v>
      </c>
      <c r="C9" s="608" t="n">
        <v>31000</v>
      </c>
      <c r="D9" s="609" t="n">
        <v>-31000</v>
      </c>
      <c r="E9" s="608" t="n">
        <f aca="false">SUM(C9,D9)</f>
        <v>0</v>
      </c>
      <c r="F9" s="71"/>
      <c r="G9" s="631" t="n">
        <f aca="false">E9-F9</f>
        <v>0</v>
      </c>
      <c r="I9" s="69"/>
    </row>
    <row r="10" customFormat="false" ht="16.5" hidden="false" customHeight="false" outlineLevel="0" collapsed="false">
      <c r="A10" s="98"/>
      <c r="B10" s="607"/>
      <c r="C10" s="608"/>
      <c r="D10" s="609"/>
      <c r="E10" s="608"/>
      <c r="F10" s="71"/>
      <c r="G10" s="631" t="n">
        <f aca="false">E10-F10</f>
        <v>0</v>
      </c>
      <c r="I10" s="69"/>
    </row>
    <row r="11" customFormat="false" ht="30.75" hidden="false" customHeight="false" outlineLevel="0" collapsed="false">
      <c r="A11" s="98" t="n">
        <v>3</v>
      </c>
      <c r="B11" s="107" t="s">
        <v>404</v>
      </c>
      <c r="C11" s="606" t="n">
        <f aca="false">SUM(C12)</f>
        <v>0</v>
      </c>
      <c r="D11" s="606" t="n">
        <f aca="false">SUM(D12)</f>
        <v>31000</v>
      </c>
      <c r="E11" s="606" t="n">
        <f aca="false">SUM(E12)</f>
        <v>31000</v>
      </c>
      <c r="F11" s="99"/>
      <c r="G11" s="628" t="n">
        <f aca="false">E11-F11</f>
        <v>31000</v>
      </c>
      <c r="I11" s="69"/>
    </row>
    <row r="12" customFormat="false" ht="16.5" hidden="false" customHeight="false" outlineLevel="0" collapsed="false">
      <c r="A12" s="98"/>
      <c r="B12" s="607" t="s">
        <v>463</v>
      </c>
      <c r="C12" s="608"/>
      <c r="D12" s="609" t="n">
        <v>31000</v>
      </c>
      <c r="E12" s="608" t="n">
        <f aca="false">SUM(C12:D12)</f>
        <v>31000</v>
      </c>
      <c r="F12" s="71"/>
      <c r="G12" s="631" t="n">
        <f aca="false">E12-F12</f>
        <v>31000</v>
      </c>
      <c r="I12" s="69"/>
    </row>
    <row r="13" customFormat="false" ht="16.5" hidden="false" customHeight="false" outlineLevel="0" collapsed="false">
      <c r="A13" s="98"/>
      <c r="B13" s="632"/>
      <c r="C13" s="608"/>
      <c r="D13" s="609"/>
      <c r="E13" s="629" t="n">
        <f aca="false">SUM(C13,D13)</f>
        <v>0</v>
      </c>
      <c r="F13" s="71"/>
      <c r="G13" s="630" t="n">
        <f aca="false">E13-F13</f>
        <v>0</v>
      </c>
      <c r="I13" s="69"/>
    </row>
    <row r="14" customFormat="false" ht="16.5" hidden="false" customHeight="false" outlineLevel="0" collapsed="false">
      <c r="A14" s="98" t="n">
        <v>4</v>
      </c>
      <c r="B14" s="633" t="s">
        <v>464</v>
      </c>
      <c r="C14" s="606" t="n">
        <f aca="false">SUM(C15:C49)</f>
        <v>41605</v>
      </c>
      <c r="D14" s="606" t="n">
        <f aca="false">SUM(D15:D49)</f>
        <v>8515</v>
      </c>
      <c r="E14" s="606" t="n">
        <f aca="false">SUM(E15:E49)</f>
        <v>50120</v>
      </c>
      <c r="F14" s="606" t="n">
        <f aca="false">SUM(F15:F49)</f>
        <v>0</v>
      </c>
      <c r="G14" s="628" t="n">
        <f aca="false">SUM(G15:G49)</f>
        <v>50120</v>
      </c>
      <c r="I14" s="69"/>
    </row>
    <row r="15" customFormat="false" ht="16.5" hidden="false" customHeight="false" outlineLevel="0" collapsed="false">
      <c r="A15" s="98"/>
      <c r="B15" s="607" t="s">
        <v>465</v>
      </c>
      <c r="C15" s="608" t="n">
        <v>8516</v>
      </c>
      <c r="D15" s="609"/>
      <c r="E15" s="608" t="n">
        <f aca="false">SUM(C15,D15)</f>
        <v>8516</v>
      </c>
      <c r="F15" s="71"/>
      <c r="G15" s="631" t="n">
        <f aca="false">E15-F15</f>
        <v>8516</v>
      </c>
      <c r="I15" s="69"/>
    </row>
    <row r="16" customFormat="false" ht="16.5" hidden="false" customHeight="false" outlineLevel="0" collapsed="false">
      <c r="A16" s="98"/>
      <c r="B16" s="607" t="s">
        <v>466</v>
      </c>
      <c r="C16" s="608" t="n">
        <v>300</v>
      </c>
      <c r="D16" s="609" t="n">
        <v>85</v>
      </c>
      <c r="E16" s="608" t="n">
        <f aca="false">SUM(C16,D16)</f>
        <v>385</v>
      </c>
      <c r="F16" s="71"/>
      <c r="G16" s="631" t="n">
        <f aca="false">E16-F16</f>
        <v>385</v>
      </c>
      <c r="I16" s="69"/>
    </row>
    <row r="17" customFormat="false" ht="33" hidden="false" customHeight="false" outlineLevel="0" collapsed="false">
      <c r="A17" s="65"/>
      <c r="B17" s="634" t="s">
        <v>467</v>
      </c>
      <c r="C17" s="635" t="n">
        <v>600</v>
      </c>
      <c r="D17" s="609"/>
      <c r="E17" s="608" t="n">
        <f aca="false">SUM(C17,D17)</f>
        <v>600</v>
      </c>
      <c r="F17" s="71"/>
      <c r="G17" s="631" t="n">
        <f aca="false">E17-F17</f>
        <v>600</v>
      </c>
      <c r="I17" s="69"/>
    </row>
    <row r="18" customFormat="false" ht="16.5" hidden="false" customHeight="false" outlineLevel="0" collapsed="false">
      <c r="A18" s="65"/>
      <c r="B18" s="634" t="s">
        <v>468</v>
      </c>
      <c r="C18" s="635" t="n">
        <v>300</v>
      </c>
      <c r="D18" s="609"/>
      <c r="E18" s="608" t="n">
        <f aca="false">SUM(C18,D18)</f>
        <v>300</v>
      </c>
      <c r="F18" s="71"/>
      <c r="G18" s="631" t="n">
        <f aca="false">E18-F18</f>
        <v>300</v>
      </c>
      <c r="I18" s="69"/>
    </row>
    <row r="19" customFormat="false" ht="33" hidden="false" customHeight="false" outlineLevel="0" collapsed="false">
      <c r="A19" s="65"/>
      <c r="B19" s="634" t="s">
        <v>469</v>
      </c>
      <c r="C19" s="635" t="n">
        <v>13000</v>
      </c>
      <c r="D19" s="609" t="n">
        <v>1000</v>
      </c>
      <c r="E19" s="608" t="n">
        <f aca="false">SUM(C19,D19)</f>
        <v>14000</v>
      </c>
      <c r="F19" s="71"/>
      <c r="G19" s="631" t="n">
        <f aca="false">E19-F19</f>
        <v>14000</v>
      </c>
      <c r="I19" s="69"/>
    </row>
    <row r="20" customFormat="false" ht="16.5" hidden="false" customHeight="false" outlineLevel="0" collapsed="false">
      <c r="A20" s="65"/>
      <c r="B20" s="634" t="s">
        <v>470</v>
      </c>
      <c r="C20" s="635" t="n">
        <v>100</v>
      </c>
      <c r="D20" s="609"/>
      <c r="E20" s="608" t="n">
        <f aca="false">SUM(C20,D20)</f>
        <v>100</v>
      </c>
      <c r="F20" s="71"/>
      <c r="G20" s="631" t="n">
        <f aca="false">E20-F20</f>
        <v>100</v>
      </c>
      <c r="I20" s="69"/>
    </row>
    <row r="21" customFormat="false" ht="33" hidden="false" customHeight="false" outlineLevel="0" collapsed="false">
      <c r="A21" s="65"/>
      <c r="B21" s="634" t="s">
        <v>471</v>
      </c>
      <c r="C21" s="635" t="n">
        <v>500</v>
      </c>
      <c r="D21" s="609" t="n">
        <v>2000</v>
      </c>
      <c r="E21" s="608" t="n">
        <f aca="false">SUM(C21,D21)</f>
        <v>2500</v>
      </c>
      <c r="F21" s="71"/>
      <c r="G21" s="631" t="n">
        <f aca="false">E21-F21</f>
        <v>2500</v>
      </c>
      <c r="I21" s="69"/>
    </row>
    <row r="22" customFormat="false" ht="16.5" hidden="false" customHeight="false" outlineLevel="0" collapsed="false">
      <c r="A22" s="65"/>
      <c r="B22" s="634" t="s">
        <v>472</v>
      </c>
      <c r="C22" s="635" t="n">
        <v>50</v>
      </c>
      <c r="D22" s="609"/>
      <c r="E22" s="608" t="n">
        <f aca="false">SUM(C22,D22)</f>
        <v>50</v>
      </c>
      <c r="F22" s="71"/>
      <c r="G22" s="631" t="n">
        <f aca="false">E22-F22</f>
        <v>50</v>
      </c>
      <c r="I22" s="69"/>
    </row>
    <row r="23" customFormat="false" ht="16.5" hidden="false" customHeight="false" outlineLevel="0" collapsed="false">
      <c r="A23" s="65"/>
      <c r="B23" s="634" t="s">
        <v>473</v>
      </c>
      <c r="C23" s="635" t="n">
        <v>150</v>
      </c>
      <c r="D23" s="609"/>
      <c r="E23" s="608" t="n">
        <f aca="false">SUM(C23,D23)</f>
        <v>150</v>
      </c>
      <c r="F23" s="71"/>
      <c r="G23" s="631" t="n">
        <f aca="false">E23-F23</f>
        <v>150</v>
      </c>
      <c r="I23" s="69"/>
    </row>
    <row r="24" customFormat="false" ht="16.5" hidden="false" customHeight="false" outlineLevel="0" collapsed="false">
      <c r="A24" s="65"/>
      <c r="B24" s="634" t="s">
        <v>474</v>
      </c>
      <c r="C24" s="635" t="n">
        <v>15939</v>
      </c>
      <c r="D24" s="609"/>
      <c r="E24" s="608" t="n">
        <f aca="false">SUM(C24,D24)</f>
        <v>15939</v>
      </c>
      <c r="F24" s="71"/>
      <c r="G24" s="631" t="n">
        <f aca="false">E24-F24</f>
        <v>15939</v>
      </c>
      <c r="I24" s="69"/>
    </row>
    <row r="25" customFormat="false" ht="33" hidden="false" customHeight="false" outlineLevel="0" collapsed="false">
      <c r="A25" s="509"/>
      <c r="B25" s="502" t="s">
        <v>475</v>
      </c>
      <c r="C25" s="635" t="n">
        <v>500</v>
      </c>
      <c r="D25" s="609" t="n">
        <v>1000</v>
      </c>
      <c r="E25" s="608" t="n">
        <f aca="false">SUM(C25,D25)</f>
        <v>1500</v>
      </c>
      <c r="F25" s="97"/>
      <c r="G25" s="631" t="n">
        <f aca="false">E25-F25</f>
        <v>1500</v>
      </c>
      <c r="I25" s="69"/>
    </row>
    <row r="26" customFormat="false" ht="16.5" hidden="false" customHeight="false" outlineLevel="0" collapsed="false">
      <c r="A26" s="509"/>
      <c r="B26" s="502" t="s">
        <v>476</v>
      </c>
      <c r="C26" s="635" t="n">
        <v>900</v>
      </c>
      <c r="D26" s="609"/>
      <c r="E26" s="608" t="n">
        <f aca="false">SUM(C26,D26)</f>
        <v>900</v>
      </c>
      <c r="F26" s="97"/>
      <c r="G26" s="631" t="n">
        <f aca="false">E26-F26</f>
        <v>900</v>
      </c>
      <c r="I26" s="69"/>
    </row>
    <row r="27" customFormat="false" ht="16.5" hidden="false" customHeight="false" outlineLevel="0" collapsed="false">
      <c r="A27" s="509"/>
      <c r="B27" s="502" t="s">
        <v>477</v>
      </c>
      <c r="C27" s="608" t="n">
        <v>300</v>
      </c>
      <c r="D27" s="609"/>
      <c r="E27" s="608" t="n">
        <f aca="false">SUM(C27,D27)</f>
        <v>300</v>
      </c>
      <c r="F27" s="97"/>
      <c r="G27" s="631" t="n">
        <f aca="false">E27-F27</f>
        <v>300</v>
      </c>
      <c r="I27" s="69"/>
    </row>
    <row r="28" customFormat="false" ht="33" hidden="false" customHeight="false" outlineLevel="0" collapsed="false">
      <c r="A28" s="509"/>
      <c r="B28" s="502" t="s">
        <v>478</v>
      </c>
      <c r="C28" s="636" t="n">
        <v>450</v>
      </c>
      <c r="D28" s="609" t="n">
        <v>150</v>
      </c>
      <c r="E28" s="608" t="n">
        <f aca="false">SUM(C28,D28)</f>
        <v>600</v>
      </c>
      <c r="F28" s="97"/>
      <c r="G28" s="631" t="n">
        <f aca="false">E28-F28</f>
        <v>600</v>
      </c>
      <c r="I28" s="69"/>
    </row>
    <row r="29" customFormat="false" ht="16.5" hidden="false" customHeight="false" outlineLevel="0" collapsed="false">
      <c r="A29" s="509"/>
      <c r="B29" s="637" t="s">
        <v>479</v>
      </c>
      <c r="C29" s="609" t="n">
        <v>0</v>
      </c>
      <c r="D29" s="609" t="n">
        <v>600</v>
      </c>
      <c r="E29" s="608" t="n">
        <f aca="false">SUM(C29,D29)</f>
        <v>600</v>
      </c>
      <c r="F29" s="97"/>
      <c r="G29" s="631" t="n">
        <f aca="false">E29-F29</f>
        <v>600</v>
      </c>
      <c r="I29" s="69"/>
    </row>
    <row r="30" customFormat="false" ht="33" hidden="false" customHeight="false" outlineLevel="0" collapsed="false">
      <c r="A30" s="509"/>
      <c r="B30" s="637" t="s">
        <v>480</v>
      </c>
      <c r="C30" s="609" t="n">
        <v>0</v>
      </c>
      <c r="D30" s="609" t="n">
        <v>1000</v>
      </c>
      <c r="E30" s="608" t="n">
        <f aca="false">SUM(C30,D30)</f>
        <v>1000</v>
      </c>
      <c r="F30" s="97"/>
      <c r="G30" s="631" t="n">
        <f aca="false">E30-F30</f>
        <v>1000</v>
      </c>
      <c r="I30" s="69"/>
    </row>
    <row r="31" customFormat="false" ht="33" hidden="false" customHeight="false" outlineLevel="0" collapsed="false">
      <c r="A31" s="509"/>
      <c r="B31" s="637" t="s">
        <v>481</v>
      </c>
      <c r="C31" s="609" t="n">
        <v>0</v>
      </c>
      <c r="D31" s="609" t="n">
        <v>50</v>
      </c>
      <c r="E31" s="608" t="n">
        <f aca="false">SUM(C31,D31)</f>
        <v>50</v>
      </c>
      <c r="F31" s="97"/>
      <c r="G31" s="631" t="n">
        <f aca="false">E31-F31</f>
        <v>50</v>
      </c>
      <c r="I31" s="69"/>
    </row>
    <row r="32" customFormat="false" ht="33" hidden="false" customHeight="false" outlineLevel="0" collapsed="false">
      <c r="A32" s="509"/>
      <c r="B32" s="637" t="s">
        <v>482</v>
      </c>
      <c r="C32" s="609" t="n">
        <v>0</v>
      </c>
      <c r="D32" s="609" t="n">
        <v>150</v>
      </c>
      <c r="E32" s="608" t="n">
        <f aca="false">SUM(C32,D32)</f>
        <v>150</v>
      </c>
      <c r="F32" s="97"/>
      <c r="G32" s="631" t="n">
        <f aca="false">E32-F32</f>
        <v>150</v>
      </c>
      <c r="I32" s="69"/>
    </row>
    <row r="33" customFormat="false" ht="33" hidden="false" customHeight="false" outlineLevel="0" collapsed="false">
      <c r="A33" s="509"/>
      <c r="B33" s="637" t="s">
        <v>483</v>
      </c>
      <c r="C33" s="609" t="n">
        <v>0</v>
      </c>
      <c r="D33" s="609" t="n">
        <v>50</v>
      </c>
      <c r="E33" s="608" t="n">
        <f aca="false">SUM(C33,D33)</f>
        <v>50</v>
      </c>
      <c r="F33" s="97"/>
      <c r="G33" s="631" t="n">
        <f aca="false">E33-F33</f>
        <v>50</v>
      </c>
      <c r="I33" s="69"/>
    </row>
    <row r="34" customFormat="false" ht="16.5" hidden="false" customHeight="false" outlineLevel="0" collapsed="false">
      <c r="A34" s="509"/>
      <c r="B34" s="637" t="s">
        <v>484</v>
      </c>
      <c r="C34" s="609" t="n">
        <v>0</v>
      </c>
      <c r="D34" s="609" t="n">
        <v>100</v>
      </c>
      <c r="E34" s="608" t="n">
        <f aca="false">SUM(C34,D34)</f>
        <v>100</v>
      </c>
      <c r="F34" s="97"/>
      <c r="G34" s="631" t="n">
        <f aca="false">E34-F34</f>
        <v>100</v>
      </c>
      <c r="I34" s="69"/>
    </row>
    <row r="35" customFormat="false" ht="16.5" hidden="false" customHeight="false" outlineLevel="0" collapsed="false">
      <c r="A35" s="509"/>
      <c r="B35" s="637" t="s">
        <v>485</v>
      </c>
      <c r="C35" s="609" t="n">
        <v>0</v>
      </c>
      <c r="D35" s="609" t="n">
        <v>200</v>
      </c>
      <c r="E35" s="608" t="n">
        <f aca="false">SUM(C35,D35)</f>
        <v>200</v>
      </c>
      <c r="F35" s="97"/>
      <c r="G35" s="631" t="n">
        <f aca="false">E35-F35</f>
        <v>200</v>
      </c>
      <c r="I35" s="69"/>
    </row>
    <row r="36" customFormat="false" ht="33" hidden="false" customHeight="false" outlineLevel="0" collapsed="false">
      <c r="A36" s="509"/>
      <c r="B36" s="637" t="s">
        <v>486</v>
      </c>
      <c r="C36" s="609" t="n">
        <v>0</v>
      </c>
      <c r="D36" s="609" t="n">
        <v>200</v>
      </c>
      <c r="E36" s="608" t="n">
        <f aca="false">SUM(C36,D36)</f>
        <v>200</v>
      </c>
      <c r="F36" s="97"/>
      <c r="G36" s="631" t="n">
        <f aca="false">E36-F36</f>
        <v>200</v>
      </c>
      <c r="I36" s="69"/>
    </row>
    <row r="37" customFormat="false" ht="16.5" hidden="false" customHeight="false" outlineLevel="0" collapsed="false">
      <c r="A37" s="509"/>
      <c r="B37" s="637" t="s">
        <v>487</v>
      </c>
      <c r="C37" s="609" t="n">
        <v>0</v>
      </c>
      <c r="D37" s="609" t="n">
        <v>70</v>
      </c>
      <c r="E37" s="608" t="n">
        <f aca="false">SUM(C37,D37)</f>
        <v>70</v>
      </c>
      <c r="F37" s="97"/>
      <c r="G37" s="631" t="n">
        <f aca="false">E37-F37</f>
        <v>70</v>
      </c>
      <c r="I37" s="69"/>
    </row>
    <row r="38" customFormat="false" ht="17.25" hidden="false" customHeight="false" outlineLevel="0" collapsed="false">
      <c r="A38" s="519"/>
      <c r="B38" s="638" t="s">
        <v>488</v>
      </c>
      <c r="C38" s="639" t="n">
        <v>0</v>
      </c>
      <c r="D38" s="639" t="n">
        <v>100</v>
      </c>
      <c r="E38" s="640" t="n">
        <f aca="false">SUM(C38,D38)</f>
        <v>100</v>
      </c>
      <c r="F38" s="641"/>
      <c r="G38" s="642" t="n">
        <f aca="false">E38-F38</f>
        <v>100</v>
      </c>
      <c r="I38" s="69"/>
    </row>
    <row r="39" customFormat="false" ht="16.5" hidden="false" customHeight="false" outlineLevel="0" collapsed="false">
      <c r="A39" s="496"/>
      <c r="B39" s="643" t="s">
        <v>489</v>
      </c>
      <c r="C39" s="644" t="n">
        <v>0</v>
      </c>
      <c r="D39" s="644" t="n">
        <v>1000</v>
      </c>
      <c r="E39" s="645" t="n">
        <f aca="false">SUM(C39,D39)</f>
        <v>1000</v>
      </c>
      <c r="F39" s="470"/>
      <c r="G39" s="646" t="n">
        <f aca="false">E39-F39</f>
        <v>1000</v>
      </c>
      <c r="I39" s="69"/>
    </row>
    <row r="40" customFormat="false" ht="16.5" hidden="false" customHeight="false" outlineLevel="0" collapsed="false">
      <c r="A40" s="509"/>
      <c r="B40" s="637" t="s">
        <v>490</v>
      </c>
      <c r="C40" s="609" t="n">
        <v>0</v>
      </c>
      <c r="D40" s="609" t="n">
        <v>100</v>
      </c>
      <c r="E40" s="608" t="n">
        <f aca="false">SUM(C40,D40)</f>
        <v>100</v>
      </c>
      <c r="F40" s="97"/>
      <c r="G40" s="631" t="n">
        <f aca="false">E40-F40</f>
        <v>100</v>
      </c>
      <c r="I40" s="69"/>
    </row>
    <row r="41" customFormat="false" ht="16.5" hidden="false" customHeight="false" outlineLevel="0" collapsed="false">
      <c r="A41" s="509"/>
      <c r="B41" s="637" t="s">
        <v>491</v>
      </c>
      <c r="C41" s="647" t="n">
        <v>0</v>
      </c>
      <c r="D41" s="647" t="n">
        <v>150</v>
      </c>
      <c r="E41" s="635" t="n">
        <f aca="false">SUM(C41,D41)</f>
        <v>150</v>
      </c>
      <c r="F41" s="648"/>
      <c r="G41" s="649" t="n">
        <f aca="false">E41-F41</f>
        <v>150</v>
      </c>
      <c r="I41" s="69"/>
    </row>
    <row r="42" customFormat="false" ht="16.5" hidden="false" customHeight="false" outlineLevel="0" collapsed="false">
      <c r="A42" s="509"/>
      <c r="B42" s="637" t="s">
        <v>492</v>
      </c>
      <c r="C42" s="609" t="n">
        <v>0</v>
      </c>
      <c r="D42" s="609" t="n">
        <v>70</v>
      </c>
      <c r="E42" s="608" t="n">
        <f aca="false">SUM(C42,D42)</f>
        <v>70</v>
      </c>
      <c r="F42" s="97"/>
      <c r="G42" s="631" t="n">
        <f aca="false">E42-F42</f>
        <v>70</v>
      </c>
      <c r="I42" s="69"/>
    </row>
    <row r="43" customFormat="false" ht="16.5" hidden="false" customHeight="false" outlineLevel="0" collapsed="false">
      <c r="A43" s="509"/>
      <c r="B43" s="637" t="s">
        <v>493</v>
      </c>
      <c r="C43" s="609" t="n">
        <v>0</v>
      </c>
      <c r="D43" s="609" t="n">
        <v>40</v>
      </c>
      <c r="E43" s="608" t="n">
        <f aca="false">SUM(C43,D43)</f>
        <v>40</v>
      </c>
      <c r="F43" s="97"/>
      <c r="G43" s="631" t="n">
        <f aca="false">E43-F43</f>
        <v>40</v>
      </c>
      <c r="I43" s="69"/>
    </row>
    <row r="44" customFormat="false" ht="16.5" hidden="false" customHeight="false" outlineLevel="0" collapsed="false">
      <c r="A44" s="509"/>
      <c r="B44" s="637" t="s">
        <v>494</v>
      </c>
      <c r="C44" s="609" t="n">
        <v>0</v>
      </c>
      <c r="D44" s="609" t="n">
        <v>50</v>
      </c>
      <c r="E44" s="608" t="n">
        <f aca="false">SUM(C44,D44)</f>
        <v>50</v>
      </c>
      <c r="F44" s="97"/>
      <c r="G44" s="631" t="n">
        <f aca="false">E44-F44</f>
        <v>50</v>
      </c>
      <c r="I44" s="69"/>
    </row>
    <row r="45" customFormat="false" ht="33" hidden="false" customHeight="false" outlineLevel="0" collapsed="false">
      <c r="A45" s="509"/>
      <c r="B45" s="637" t="s">
        <v>495</v>
      </c>
      <c r="C45" s="609" t="n">
        <v>0</v>
      </c>
      <c r="D45" s="609" t="n">
        <v>50</v>
      </c>
      <c r="E45" s="608" t="n">
        <f aca="false">SUM(C45,D45)</f>
        <v>50</v>
      </c>
      <c r="F45" s="97"/>
      <c r="G45" s="631" t="n">
        <f aca="false">E45-F45</f>
        <v>50</v>
      </c>
      <c r="I45" s="69"/>
    </row>
    <row r="46" customFormat="false" ht="16.5" hidden="false" customHeight="false" outlineLevel="0" collapsed="false">
      <c r="A46" s="509"/>
      <c r="B46" s="637" t="s">
        <v>496</v>
      </c>
      <c r="C46" s="609" t="n">
        <v>0</v>
      </c>
      <c r="D46" s="609" t="n">
        <v>20</v>
      </c>
      <c r="E46" s="608" t="n">
        <f aca="false">SUM(C46,D46)</f>
        <v>20</v>
      </c>
      <c r="F46" s="97"/>
      <c r="G46" s="631" t="n">
        <f aca="false">E46-F46</f>
        <v>20</v>
      </c>
      <c r="I46" s="69"/>
    </row>
    <row r="47" customFormat="false" ht="16.5" hidden="false" customHeight="false" outlineLevel="0" collapsed="false">
      <c r="A47" s="509"/>
      <c r="B47" s="637" t="s">
        <v>497</v>
      </c>
      <c r="C47" s="609" t="n">
        <v>0</v>
      </c>
      <c r="D47" s="609" t="n">
        <v>100</v>
      </c>
      <c r="E47" s="608" t="n">
        <f aca="false">SUM(C47,D47)</f>
        <v>100</v>
      </c>
      <c r="F47" s="97"/>
      <c r="G47" s="631" t="n">
        <f aca="false">E47-F47</f>
        <v>100</v>
      </c>
      <c r="I47" s="69"/>
    </row>
    <row r="48" customFormat="false" ht="16.5" hidden="false" customHeight="false" outlineLevel="0" collapsed="false">
      <c r="A48" s="509"/>
      <c r="B48" s="637" t="s">
        <v>498</v>
      </c>
      <c r="C48" s="609" t="n">
        <v>0</v>
      </c>
      <c r="D48" s="609" t="n">
        <v>100</v>
      </c>
      <c r="E48" s="608" t="n">
        <f aca="false">SUM(C48,D48)</f>
        <v>100</v>
      </c>
      <c r="F48" s="97"/>
      <c r="G48" s="631" t="n">
        <f aca="false">E48-F48</f>
        <v>100</v>
      </c>
      <c r="I48" s="69"/>
    </row>
    <row r="49" customFormat="false" ht="16.5" hidden="false" customHeight="false" outlineLevel="0" collapsed="false">
      <c r="A49" s="509"/>
      <c r="B49" s="637" t="s">
        <v>499</v>
      </c>
      <c r="C49" s="609" t="n">
        <v>0</v>
      </c>
      <c r="D49" s="609" t="n">
        <v>80</v>
      </c>
      <c r="E49" s="608" t="n">
        <f aca="false">SUM(C49,D49)</f>
        <v>80</v>
      </c>
      <c r="F49" s="97"/>
      <c r="G49" s="631" t="n">
        <f aca="false">E49-F49</f>
        <v>80</v>
      </c>
      <c r="I49" s="69"/>
    </row>
    <row r="50" customFormat="false" ht="16.5" hidden="false" customHeight="false" outlineLevel="0" collapsed="false">
      <c r="A50" s="472"/>
      <c r="B50" s="650"/>
      <c r="C50" s="635"/>
      <c r="D50" s="609"/>
      <c r="E50" s="629" t="n">
        <f aca="false">SUM(C50,D50)</f>
        <v>0</v>
      </c>
      <c r="F50" s="97"/>
      <c r="G50" s="631"/>
      <c r="I50" s="69"/>
    </row>
    <row r="51" customFormat="false" ht="30.75" hidden="false" customHeight="false" outlineLevel="0" collapsed="false">
      <c r="A51" s="509" t="n">
        <v>5</v>
      </c>
      <c r="B51" s="517" t="s">
        <v>346</v>
      </c>
      <c r="C51" s="651" t="n">
        <f aca="false">SUM(C52:C71)</f>
        <v>1800</v>
      </c>
      <c r="D51" s="651" t="n">
        <f aca="false">SUM(D52:D71)</f>
        <v>20274</v>
      </c>
      <c r="E51" s="651" t="n">
        <f aca="false">SUM(E52:E71)</f>
        <v>22074</v>
      </c>
      <c r="F51" s="651" t="n">
        <f aca="false">SUM(F52:F71)</f>
        <v>0</v>
      </c>
      <c r="G51" s="652" t="n">
        <f aca="false">SUM(G52:G71)</f>
        <v>22074</v>
      </c>
      <c r="I51" s="69"/>
    </row>
    <row r="52" customFormat="false" ht="16.5" hidden="false" customHeight="false" outlineLevel="0" collapsed="false">
      <c r="A52" s="472"/>
      <c r="B52" s="650" t="s">
        <v>500</v>
      </c>
      <c r="C52" s="608" t="n">
        <v>1500</v>
      </c>
      <c r="D52" s="609"/>
      <c r="E52" s="608" t="n">
        <f aca="false">SUM(C52,D52)</f>
        <v>1500</v>
      </c>
      <c r="F52" s="97"/>
      <c r="G52" s="631" t="n">
        <f aca="false">E52-F52</f>
        <v>1500</v>
      </c>
      <c r="I52" s="69"/>
    </row>
    <row r="53" customFormat="false" ht="16.5" hidden="false" customHeight="false" outlineLevel="0" collapsed="false">
      <c r="A53" s="472"/>
      <c r="B53" s="650" t="s">
        <v>501</v>
      </c>
      <c r="C53" s="608" t="n">
        <v>300</v>
      </c>
      <c r="D53" s="609"/>
      <c r="E53" s="608" t="n">
        <f aca="false">SUM(C53,D53)</f>
        <v>300</v>
      </c>
      <c r="F53" s="97"/>
      <c r="G53" s="631" t="n">
        <f aca="false">E53-F53</f>
        <v>300</v>
      </c>
      <c r="I53" s="69"/>
    </row>
    <row r="54" customFormat="false" ht="33" hidden="false" customHeight="false" outlineLevel="0" collapsed="false">
      <c r="A54" s="472"/>
      <c r="B54" s="650" t="s">
        <v>502</v>
      </c>
      <c r="C54" s="608" t="n">
        <v>0</v>
      </c>
      <c r="D54" s="653" t="n">
        <v>465</v>
      </c>
      <c r="E54" s="654" t="n">
        <f aca="false">SUM(C54,D54)</f>
        <v>465</v>
      </c>
      <c r="F54" s="97"/>
      <c r="G54" s="655" t="n">
        <f aca="false">E54-F54</f>
        <v>465</v>
      </c>
      <c r="I54" s="69"/>
    </row>
    <row r="55" customFormat="false" ht="16.5" hidden="false" customHeight="false" outlineLevel="0" collapsed="false">
      <c r="A55" s="472"/>
      <c r="B55" s="650" t="s">
        <v>503</v>
      </c>
      <c r="C55" s="608" t="n">
        <v>0</v>
      </c>
      <c r="D55" s="609" t="n">
        <v>700</v>
      </c>
      <c r="E55" s="608" t="n">
        <f aca="false">SUM(C55,D55)</f>
        <v>700</v>
      </c>
      <c r="F55" s="97"/>
      <c r="G55" s="631" t="n">
        <f aca="false">E55-F55</f>
        <v>700</v>
      </c>
      <c r="I55" s="69"/>
    </row>
    <row r="56" customFormat="false" ht="33" hidden="false" customHeight="false" outlineLevel="0" collapsed="false">
      <c r="A56" s="472"/>
      <c r="B56" s="650" t="s">
        <v>504</v>
      </c>
      <c r="C56" s="608" t="n">
        <v>0</v>
      </c>
      <c r="D56" s="609" t="n">
        <v>70</v>
      </c>
      <c r="E56" s="608" t="n">
        <f aca="false">SUM(C56,D56)</f>
        <v>70</v>
      </c>
      <c r="F56" s="97"/>
      <c r="G56" s="631" t="n">
        <f aca="false">E56-F56</f>
        <v>70</v>
      </c>
      <c r="I56" s="69"/>
    </row>
    <row r="57" customFormat="false" ht="16.5" hidden="false" customHeight="false" outlineLevel="0" collapsed="false">
      <c r="A57" s="509"/>
      <c r="B57" s="637" t="s">
        <v>505</v>
      </c>
      <c r="C57" s="609" t="n">
        <v>0</v>
      </c>
      <c r="D57" s="609" t="n">
        <v>239</v>
      </c>
      <c r="E57" s="608" t="n">
        <f aca="false">SUM(C57,D57)</f>
        <v>239</v>
      </c>
      <c r="F57" s="97"/>
      <c r="G57" s="631" t="n">
        <f aca="false">E57-F57</f>
        <v>239</v>
      </c>
      <c r="I57" s="69"/>
    </row>
    <row r="58" customFormat="false" ht="16.5" hidden="false" customHeight="false" outlineLevel="0" collapsed="false">
      <c r="A58" s="472"/>
      <c r="B58" s="650" t="s">
        <v>506</v>
      </c>
      <c r="C58" s="608" t="n">
        <v>0</v>
      </c>
      <c r="D58" s="609" t="n">
        <v>7000</v>
      </c>
      <c r="E58" s="608" t="n">
        <f aca="false">SUM(C58,D58)</f>
        <v>7000</v>
      </c>
      <c r="F58" s="97"/>
      <c r="G58" s="631" t="n">
        <f aca="false">E58-F58</f>
        <v>7000</v>
      </c>
      <c r="I58" s="69"/>
    </row>
    <row r="59" customFormat="false" ht="16.5" hidden="false" customHeight="false" outlineLevel="0" collapsed="false">
      <c r="A59" s="472"/>
      <c r="B59" s="650" t="s">
        <v>507</v>
      </c>
      <c r="C59" s="608" t="n">
        <v>0</v>
      </c>
      <c r="D59" s="609" t="n">
        <v>3400</v>
      </c>
      <c r="E59" s="608" t="n">
        <f aca="false">SUM(C59,D59)</f>
        <v>3400</v>
      </c>
      <c r="F59" s="97"/>
      <c r="G59" s="631" t="n">
        <f aca="false">E59-F59</f>
        <v>3400</v>
      </c>
      <c r="I59" s="69"/>
    </row>
    <row r="60" customFormat="false" ht="16.5" hidden="false" customHeight="false" outlineLevel="0" collapsed="false">
      <c r="A60" s="472"/>
      <c r="B60" s="650" t="s">
        <v>508</v>
      </c>
      <c r="C60" s="608" t="n">
        <v>0</v>
      </c>
      <c r="D60" s="609" t="n">
        <v>2000</v>
      </c>
      <c r="E60" s="608" t="n">
        <f aca="false">SUM(C60,D60)</f>
        <v>2000</v>
      </c>
      <c r="F60" s="97"/>
      <c r="G60" s="631" t="n">
        <f aca="false">E60-F60</f>
        <v>2000</v>
      </c>
      <c r="I60" s="69"/>
    </row>
    <row r="61" customFormat="false" ht="16.5" hidden="false" customHeight="false" outlineLevel="0" collapsed="false">
      <c r="A61" s="472"/>
      <c r="B61" s="650" t="s">
        <v>509</v>
      </c>
      <c r="C61" s="608" t="n">
        <v>0</v>
      </c>
      <c r="D61" s="609" t="n">
        <v>2100</v>
      </c>
      <c r="E61" s="608" t="n">
        <f aca="false">SUM(C61,D61)</f>
        <v>2100</v>
      </c>
      <c r="F61" s="97"/>
      <c r="G61" s="631" t="n">
        <f aca="false">E61-F61</f>
        <v>2100</v>
      </c>
      <c r="I61" s="69"/>
    </row>
    <row r="62" customFormat="false" ht="16.5" hidden="false" customHeight="false" outlineLevel="0" collapsed="false">
      <c r="A62" s="472"/>
      <c r="B62" s="650" t="s">
        <v>510</v>
      </c>
      <c r="C62" s="608" t="n">
        <v>0</v>
      </c>
      <c r="D62" s="609" t="n">
        <v>350</v>
      </c>
      <c r="E62" s="608" t="n">
        <f aca="false">SUM(C62,D62)</f>
        <v>350</v>
      </c>
      <c r="F62" s="97"/>
      <c r="G62" s="631" t="n">
        <f aca="false">E62-F62</f>
        <v>350</v>
      </c>
      <c r="I62" s="69"/>
    </row>
    <row r="63" customFormat="false" ht="16.5" hidden="false" customHeight="false" outlineLevel="0" collapsed="false">
      <c r="A63" s="472"/>
      <c r="B63" s="650" t="s">
        <v>511</v>
      </c>
      <c r="C63" s="608" t="n">
        <v>0</v>
      </c>
      <c r="D63" s="609" t="n">
        <v>350</v>
      </c>
      <c r="E63" s="608" t="n">
        <f aca="false">SUM(C63,D63)</f>
        <v>350</v>
      </c>
      <c r="F63" s="97"/>
      <c r="G63" s="631" t="n">
        <f aca="false">E63-F63</f>
        <v>350</v>
      </c>
      <c r="I63" s="69"/>
    </row>
    <row r="64" customFormat="false" ht="16.5" hidden="false" customHeight="false" outlineLevel="0" collapsed="false">
      <c r="A64" s="472"/>
      <c r="B64" s="650" t="s">
        <v>512</v>
      </c>
      <c r="C64" s="608" t="n">
        <v>0</v>
      </c>
      <c r="D64" s="609" t="n">
        <v>400</v>
      </c>
      <c r="E64" s="608" t="n">
        <f aca="false">SUM(C64,D64)</f>
        <v>400</v>
      </c>
      <c r="F64" s="97"/>
      <c r="G64" s="631" t="n">
        <f aca="false">E64-F64</f>
        <v>400</v>
      </c>
      <c r="I64" s="69"/>
    </row>
    <row r="65" customFormat="false" ht="16.5" hidden="false" customHeight="false" outlineLevel="0" collapsed="false">
      <c r="A65" s="472"/>
      <c r="B65" s="650" t="s">
        <v>513</v>
      </c>
      <c r="C65" s="608" t="n">
        <v>0</v>
      </c>
      <c r="D65" s="609" t="n">
        <v>400</v>
      </c>
      <c r="E65" s="608" t="n">
        <f aca="false">SUM(C65,D65)</f>
        <v>400</v>
      </c>
      <c r="F65" s="97"/>
      <c r="G65" s="631" t="n">
        <f aca="false">E65-F65</f>
        <v>400</v>
      </c>
      <c r="I65" s="69"/>
    </row>
    <row r="66" customFormat="false" ht="16.5" hidden="false" customHeight="false" outlineLevel="0" collapsed="false">
      <c r="A66" s="472"/>
      <c r="B66" s="650" t="s">
        <v>514</v>
      </c>
      <c r="C66" s="608" t="n">
        <v>0</v>
      </c>
      <c r="D66" s="609" t="n">
        <v>150</v>
      </c>
      <c r="E66" s="608" t="n">
        <f aca="false">SUM(C66,D66)</f>
        <v>150</v>
      </c>
      <c r="F66" s="97"/>
      <c r="G66" s="631" t="n">
        <f aca="false">E66-F66</f>
        <v>150</v>
      </c>
      <c r="I66" s="69"/>
    </row>
    <row r="67" customFormat="false" ht="16.5" hidden="false" customHeight="false" outlineLevel="0" collapsed="false">
      <c r="A67" s="472"/>
      <c r="B67" s="650" t="s">
        <v>515</v>
      </c>
      <c r="C67" s="608" t="n">
        <v>0</v>
      </c>
      <c r="D67" s="609" t="n">
        <v>100</v>
      </c>
      <c r="E67" s="608" t="n">
        <f aca="false">SUM(C67,D67)</f>
        <v>100</v>
      </c>
      <c r="F67" s="97"/>
      <c r="G67" s="631" t="n">
        <f aca="false">E67-F67</f>
        <v>100</v>
      </c>
      <c r="I67" s="69"/>
    </row>
    <row r="68" customFormat="false" ht="16.5" hidden="false" customHeight="false" outlineLevel="0" collapsed="false">
      <c r="A68" s="472"/>
      <c r="B68" s="650" t="s">
        <v>516</v>
      </c>
      <c r="C68" s="608" t="n">
        <v>0</v>
      </c>
      <c r="D68" s="609" t="n">
        <v>100</v>
      </c>
      <c r="E68" s="608" t="n">
        <f aca="false">SUM(C68,D68)</f>
        <v>100</v>
      </c>
      <c r="F68" s="97"/>
      <c r="G68" s="631" t="n">
        <f aca="false">E68-F68</f>
        <v>100</v>
      </c>
      <c r="I68" s="69"/>
    </row>
    <row r="69" customFormat="false" ht="16.5" hidden="false" customHeight="false" outlineLevel="0" collapsed="false">
      <c r="A69" s="472"/>
      <c r="B69" s="650" t="s">
        <v>517</v>
      </c>
      <c r="C69" s="608" t="n">
        <v>0</v>
      </c>
      <c r="D69" s="609" t="n">
        <v>2300</v>
      </c>
      <c r="E69" s="608" t="n">
        <f aca="false">SUM(C69,D69)</f>
        <v>2300</v>
      </c>
      <c r="F69" s="97"/>
      <c r="G69" s="631" t="n">
        <f aca="false">E69-F69</f>
        <v>2300</v>
      </c>
      <c r="I69" s="69"/>
    </row>
    <row r="70" customFormat="false" ht="16.5" hidden="false" customHeight="false" outlineLevel="0" collapsed="false">
      <c r="A70" s="472"/>
      <c r="B70" s="650" t="s">
        <v>518</v>
      </c>
      <c r="C70" s="608" t="n">
        <v>0</v>
      </c>
      <c r="D70" s="609" t="n">
        <v>100</v>
      </c>
      <c r="E70" s="608" t="n">
        <f aca="false">SUM(C70,D70)</f>
        <v>100</v>
      </c>
      <c r="F70" s="97"/>
      <c r="G70" s="631" t="n">
        <f aca="false">E70-F70</f>
        <v>100</v>
      </c>
      <c r="I70" s="69"/>
    </row>
    <row r="71" customFormat="false" ht="16.5" hidden="false" customHeight="false" outlineLevel="0" collapsed="false">
      <c r="A71" s="472"/>
      <c r="B71" s="650" t="s">
        <v>519</v>
      </c>
      <c r="C71" s="608" t="n">
        <v>0</v>
      </c>
      <c r="D71" s="609" t="n">
        <v>50</v>
      </c>
      <c r="E71" s="608" t="n">
        <f aca="false">SUM(C71,D71)</f>
        <v>50</v>
      </c>
      <c r="F71" s="97"/>
      <c r="G71" s="631" t="n">
        <f aca="false">E71-F71</f>
        <v>50</v>
      </c>
      <c r="I71" s="69"/>
    </row>
    <row r="72" customFormat="false" ht="16.5" hidden="false" customHeight="false" outlineLevel="0" collapsed="false">
      <c r="A72" s="472"/>
      <c r="B72" s="650"/>
      <c r="C72" s="608"/>
      <c r="D72" s="609"/>
      <c r="E72" s="608"/>
      <c r="F72" s="97"/>
      <c r="G72" s="631" t="n">
        <f aca="false">E72-F72</f>
        <v>0</v>
      </c>
      <c r="I72" s="69"/>
    </row>
    <row r="73" customFormat="false" ht="16.5" hidden="false" customHeight="false" outlineLevel="0" collapsed="false">
      <c r="A73" s="472" t="n">
        <v>6</v>
      </c>
      <c r="B73" s="517" t="s">
        <v>520</v>
      </c>
      <c r="C73" s="606" t="n">
        <f aca="false">SUM(C74:C76)</f>
        <v>0</v>
      </c>
      <c r="D73" s="606" t="n">
        <f aca="false">SUM(D74:D76)</f>
        <v>325</v>
      </c>
      <c r="E73" s="606" t="n">
        <f aca="false">SUM(E74:E76)</f>
        <v>325</v>
      </c>
      <c r="F73" s="606" t="n">
        <f aca="false">SUM(F74:F76)</f>
        <v>0</v>
      </c>
      <c r="G73" s="628" t="n">
        <f aca="false">SUM(G74:G76)</f>
        <v>325</v>
      </c>
      <c r="I73" s="69"/>
    </row>
    <row r="74" customFormat="false" ht="33" hidden="false" customHeight="false" outlineLevel="0" collapsed="false">
      <c r="A74" s="472"/>
      <c r="B74" s="650" t="s">
        <v>521</v>
      </c>
      <c r="C74" s="608" t="n">
        <v>0</v>
      </c>
      <c r="D74" s="609" t="n">
        <v>100</v>
      </c>
      <c r="E74" s="608" t="n">
        <f aca="false">SUM(C74:D74)</f>
        <v>100</v>
      </c>
      <c r="F74" s="97"/>
      <c r="G74" s="631" t="n">
        <f aca="false">E74-F74</f>
        <v>100</v>
      </c>
      <c r="I74" s="69"/>
    </row>
    <row r="75" customFormat="false" ht="16.5" hidden="false" customHeight="false" outlineLevel="0" collapsed="false">
      <c r="A75" s="472"/>
      <c r="B75" s="650" t="s">
        <v>522</v>
      </c>
      <c r="C75" s="608" t="n">
        <v>0</v>
      </c>
      <c r="D75" s="609" t="n">
        <v>200</v>
      </c>
      <c r="E75" s="608" t="n">
        <f aca="false">SUM(C75:D75)</f>
        <v>200</v>
      </c>
      <c r="F75" s="97"/>
      <c r="G75" s="631" t="n">
        <f aca="false">E75-F75</f>
        <v>200</v>
      </c>
      <c r="I75" s="69"/>
    </row>
    <row r="76" customFormat="false" ht="16.5" hidden="false" customHeight="false" outlineLevel="0" collapsed="false">
      <c r="A76" s="472"/>
      <c r="B76" s="650" t="s">
        <v>523</v>
      </c>
      <c r="C76" s="608" t="n">
        <v>0</v>
      </c>
      <c r="D76" s="609" t="n">
        <v>25</v>
      </c>
      <c r="E76" s="608" t="n">
        <f aca="false">SUM(C76:D76)</f>
        <v>25</v>
      </c>
      <c r="F76" s="97"/>
      <c r="G76" s="631" t="n">
        <f aca="false">E76-F76</f>
        <v>25</v>
      </c>
      <c r="I76" s="69"/>
    </row>
    <row r="77" customFormat="false" ht="16.5" hidden="false" customHeight="false" outlineLevel="0" collapsed="false">
      <c r="A77" s="472"/>
      <c r="B77" s="650"/>
      <c r="C77" s="608"/>
      <c r="D77" s="609"/>
      <c r="E77" s="629" t="n">
        <f aca="false">SUM(C77,D77)</f>
        <v>0</v>
      </c>
      <c r="F77" s="97"/>
      <c r="G77" s="630" t="n">
        <f aca="false">E77-F77</f>
        <v>0</v>
      </c>
      <c r="I77" s="69"/>
    </row>
    <row r="78" customFormat="false" ht="16.5" hidden="false" customHeight="false" outlineLevel="0" collapsed="false">
      <c r="A78" s="472"/>
      <c r="B78" s="533" t="s">
        <v>197</v>
      </c>
      <c r="C78" s="596" t="n">
        <f aca="false">C4+C8+C14+C51+C73+C11</f>
        <v>82905</v>
      </c>
      <c r="D78" s="596" t="n">
        <f aca="false">D4+D8+D14+D51+D73+D11</f>
        <v>29114</v>
      </c>
      <c r="E78" s="596" t="n">
        <f aca="false">E4+E8+E14+E51+E73+E11</f>
        <v>112019</v>
      </c>
      <c r="F78" s="596" t="n">
        <f aca="false">F4+F8+F14+F51+F73+F11</f>
        <v>8500</v>
      </c>
      <c r="G78" s="597" t="n">
        <f aca="false">G4+G8+G14+G51+G73+G11</f>
        <v>103519</v>
      </c>
      <c r="I78" s="69"/>
    </row>
    <row r="79" customFormat="false" ht="16.5" hidden="false" customHeight="false" outlineLevel="0" collapsed="false">
      <c r="A79" s="472"/>
      <c r="B79" s="533"/>
      <c r="C79" s="608"/>
      <c r="D79" s="609"/>
      <c r="E79" s="629" t="n">
        <f aca="false">SUM(C79,D79)</f>
        <v>0</v>
      </c>
      <c r="F79" s="97"/>
      <c r="G79" s="630" t="n">
        <f aca="false">E79-F79</f>
        <v>0</v>
      </c>
      <c r="I79" s="69"/>
    </row>
    <row r="80" customFormat="false" ht="16.5" hidden="false" customHeight="true" outlineLevel="0" collapsed="false">
      <c r="A80" s="656" t="s">
        <v>100</v>
      </c>
      <c r="B80" s="656"/>
      <c r="C80" s="608"/>
      <c r="D80" s="609"/>
      <c r="E80" s="606" t="n">
        <f aca="false">SUM(C80,D80)</f>
        <v>0</v>
      </c>
      <c r="F80" s="97"/>
      <c r="G80" s="628" t="n">
        <f aca="false">E80-F80</f>
        <v>0</v>
      </c>
      <c r="I80" s="69"/>
    </row>
    <row r="81" customFormat="false" ht="16.5" hidden="false" customHeight="false" outlineLevel="0" collapsed="false">
      <c r="A81" s="472"/>
      <c r="B81" s="533" t="s">
        <v>197</v>
      </c>
      <c r="C81" s="596" t="n">
        <v>0</v>
      </c>
      <c r="D81" s="610"/>
      <c r="E81" s="606" t="n">
        <f aca="false">SUM(C81,D81)</f>
        <v>0</v>
      </c>
      <c r="F81" s="97"/>
      <c r="G81" s="628" t="n">
        <f aca="false">E81-F81</f>
        <v>0</v>
      </c>
    </row>
    <row r="82" customFormat="false" ht="16.5" hidden="false" customHeight="false" outlineLevel="0" collapsed="false">
      <c r="A82" s="472"/>
      <c r="B82" s="534"/>
      <c r="C82" s="608"/>
      <c r="D82" s="609"/>
      <c r="E82" s="629" t="n">
        <f aca="false">SUM(C82,D82)</f>
        <v>0</v>
      </c>
      <c r="F82" s="97"/>
      <c r="G82" s="630" t="n">
        <f aca="false">E82-F82</f>
        <v>0</v>
      </c>
    </row>
    <row r="83" customFormat="false" ht="17.25" hidden="false" customHeight="false" outlineLevel="0" collapsed="false">
      <c r="A83" s="491"/>
      <c r="B83" s="535" t="s">
        <v>382</v>
      </c>
      <c r="C83" s="622" t="n">
        <f aca="false">SUM(C81+C78)</f>
        <v>82905</v>
      </c>
      <c r="D83" s="622" t="n">
        <f aca="false">SUM(D81+D78)</f>
        <v>29114</v>
      </c>
      <c r="E83" s="657" t="n">
        <f aca="false">SUM(C83,D83)</f>
        <v>112019</v>
      </c>
      <c r="F83" s="622" t="n">
        <f aca="false">SUM(F81+F78)</f>
        <v>8500</v>
      </c>
      <c r="G83" s="658" t="n">
        <f aca="false">E83-F83</f>
        <v>103519</v>
      </c>
    </row>
    <row r="84" customFormat="false" ht="16.5" hidden="false" customHeight="false" outlineLevel="0" collapsed="false">
      <c r="A84" s="538"/>
      <c r="B84" s="539"/>
      <c r="F84" s="113"/>
      <c r="G84" s="113"/>
    </row>
    <row r="85" customFormat="false" ht="16.5" hidden="false" customHeight="false" outlineLevel="0" collapsed="false">
      <c r="A85" s="538"/>
      <c r="B85" s="113"/>
      <c r="F85" s="113"/>
      <c r="G85" s="113"/>
    </row>
    <row r="86" customFormat="false" ht="16.5" hidden="false" customHeight="false" outlineLevel="0" collapsed="false">
      <c r="A86" s="538"/>
      <c r="B86" s="539"/>
      <c r="F86" s="113"/>
      <c r="G86" s="113"/>
    </row>
    <row r="87" customFormat="false" ht="16.5" hidden="false" customHeight="false" outlineLevel="0" collapsed="false">
      <c r="A87" s="538"/>
      <c r="B87" s="539"/>
      <c r="F87" s="113"/>
      <c r="G87" s="113"/>
    </row>
  </sheetData>
  <mergeCells count="2">
    <mergeCell ref="A2:B2"/>
    <mergeCell ref="A80:B80"/>
  </mergeCells>
  <printOptions headings="false" gridLines="false" gridLinesSet="true" horizontalCentered="false" verticalCentered="false"/>
  <pageMargins left="0.236111111111111" right="0.25" top="0.866666666666667" bottom="0.39375" header="0.315277777777778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sz. melléklet
ezer Ft</oddHeader>
    <oddFooter>&amp;C&amp;P</oddFooter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4" width="6.28"/>
    <col collapsed="false" customWidth="true" hidden="false" outlineLevel="0" max="2" min="2" style="59" width="53.56"/>
    <col collapsed="false" customWidth="true" hidden="false" outlineLevel="0" max="3" min="3" style="59" width="12.14"/>
    <col collapsed="false" customWidth="true" hidden="false" outlineLevel="0" max="4" min="4" style="59" width="11.28"/>
    <col collapsed="false" customWidth="true" hidden="false" outlineLevel="0" max="5" min="5" style="59" width="12.14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67" t="s">
        <v>45</v>
      </c>
      <c r="B1" s="62" t="s">
        <v>524</v>
      </c>
      <c r="C1" s="62" t="s">
        <v>1</v>
      </c>
      <c r="D1" s="62" t="s">
        <v>2</v>
      </c>
      <c r="E1" s="542" t="s">
        <v>3</v>
      </c>
      <c r="F1" s="62" t="s">
        <v>101</v>
      </c>
      <c r="G1" s="64" t="s">
        <v>102</v>
      </c>
      <c r="I1" s="69"/>
    </row>
    <row r="2" customFormat="false" ht="16.5" hidden="false" customHeight="true" outlineLevel="0" collapsed="false">
      <c r="A2" s="591" t="s">
        <v>384</v>
      </c>
      <c r="B2" s="591"/>
      <c r="C2" s="592"/>
      <c r="D2" s="545"/>
      <c r="E2" s="545"/>
      <c r="F2" s="545"/>
      <c r="G2" s="546"/>
      <c r="I2" s="69"/>
    </row>
    <row r="3" customFormat="false" ht="16.5" hidden="false" customHeight="false" outlineLevel="0" collapsed="false">
      <c r="A3" s="98"/>
      <c r="B3" s="571"/>
      <c r="C3" s="659"/>
      <c r="D3" s="71"/>
      <c r="E3" s="71"/>
      <c r="F3" s="71"/>
      <c r="G3" s="547"/>
      <c r="I3" s="69"/>
    </row>
    <row r="4" customFormat="false" ht="30.75" hidden="false" customHeight="false" outlineLevel="0" collapsed="false">
      <c r="A4" s="98" t="n">
        <v>1</v>
      </c>
      <c r="B4" s="107" t="s">
        <v>525</v>
      </c>
      <c r="C4" s="606" t="n">
        <f aca="false">SUM(C5:C6)</f>
        <v>3000</v>
      </c>
      <c r="D4" s="606" t="n">
        <f aca="false">SUM(D5:D6)</f>
        <v>12000</v>
      </c>
      <c r="E4" s="606" t="n">
        <f aca="false">SUM(E5:E6)</f>
        <v>15000</v>
      </c>
      <c r="F4" s="606" t="n">
        <f aca="false">SUM(F5)</f>
        <v>0</v>
      </c>
      <c r="G4" s="628" t="n">
        <f aca="false">E4-F4</f>
        <v>15000</v>
      </c>
      <c r="I4" s="69"/>
    </row>
    <row r="5" customFormat="false" ht="16.5" hidden="false" customHeight="false" outlineLevel="0" collapsed="false">
      <c r="A5" s="98"/>
      <c r="B5" s="74" t="s">
        <v>526</v>
      </c>
      <c r="C5" s="608" t="n">
        <v>3000</v>
      </c>
      <c r="D5" s="608"/>
      <c r="E5" s="608" t="n">
        <f aca="false">SUM(C5,D5)</f>
        <v>3000</v>
      </c>
      <c r="F5" s="660" t="n">
        <v>0</v>
      </c>
      <c r="G5" s="631" t="n">
        <f aca="false">E5-F5</f>
        <v>3000</v>
      </c>
      <c r="I5" s="69"/>
    </row>
    <row r="6" customFormat="false" ht="16.5" hidden="false" customHeight="false" outlineLevel="0" collapsed="false">
      <c r="A6" s="98"/>
      <c r="B6" s="74" t="s">
        <v>527</v>
      </c>
      <c r="C6" s="608" t="n">
        <v>0</v>
      </c>
      <c r="D6" s="608" t="n">
        <v>12000</v>
      </c>
      <c r="E6" s="608" t="n">
        <f aca="false">SUM(C6,D6)</f>
        <v>12000</v>
      </c>
      <c r="F6" s="609"/>
      <c r="G6" s="661" t="n">
        <f aca="false">E6-F6</f>
        <v>12000</v>
      </c>
      <c r="I6" s="69"/>
    </row>
    <row r="7" customFormat="false" ht="16.5" hidden="false" customHeight="false" outlineLevel="0" collapsed="false">
      <c r="A7" s="98"/>
      <c r="B7" s="571"/>
      <c r="C7" s="71"/>
      <c r="D7" s="71"/>
      <c r="E7" s="629" t="n">
        <f aca="false">SUM(C7,D7)</f>
        <v>0</v>
      </c>
      <c r="F7" s="71"/>
      <c r="G7" s="630" t="n">
        <f aca="false">E7-F7</f>
        <v>0</v>
      </c>
      <c r="I7" s="69"/>
    </row>
    <row r="8" customFormat="false" ht="45.75" hidden="false" customHeight="false" outlineLevel="0" collapsed="false">
      <c r="A8" s="98" t="n">
        <v>2</v>
      </c>
      <c r="B8" s="571" t="s">
        <v>528</v>
      </c>
      <c r="C8" s="606" t="n">
        <f aca="false">SUM(C9:C11)</f>
        <v>35000</v>
      </c>
      <c r="D8" s="606" t="n">
        <f aca="false">SUM(D9:D11)</f>
        <v>-30000</v>
      </c>
      <c r="E8" s="606" t="n">
        <f aca="false">SUM(C8,D8)</f>
        <v>5000</v>
      </c>
      <c r="F8" s="606" t="n">
        <f aca="false">SUM(F9:F11)</f>
        <v>0</v>
      </c>
      <c r="G8" s="628" t="n">
        <f aca="false">E8-F8</f>
        <v>5000</v>
      </c>
      <c r="I8" s="69"/>
    </row>
    <row r="9" customFormat="false" ht="16.5" hidden="false" customHeight="false" outlineLevel="0" collapsed="false">
      <c r="A9" s="98"/>
      <c r="B9" s="74" t="s">
        <v>529</v>
      </c>
      <c r="C9" s="608" t="n">
        <v>5000</v>
      </c>
      <c r="D9" s="608"/>
      <c r="E9" s="608" t="n">
        <f aca="false">SUM(C9,D9)</f>
        <v>5000</v>
      </c>
      <c r="F9" s="608"/>
      <c r="G9" s="631" t="n">
        <f aca="false">E9-F9</f>
        <v>5000</v>
      </c>
      <c r="I9" s="69"/>
    </row>
    <row r="10" customFormat="false" ht="16.5" hidden="false" customHeight="false" outlineLevel="0" collapsed="false">
      <c r="A10" s="98"/>
      <c r="B10" s="74" t="s">
        <v>530</v>
      </c>
      <c r="C10" s="608" t="n">
        <v>30000</v>
      </c>
      <c r="D10" s="608" t="n">
        <v>-30000</v>
      </c>
      <c r="E10" s="608" t="n">
        <f aca="false">SUM(C10,D10)</f>
        <v>0</v>
      </c>
      <c r="F10" s="608"/>
      <c r="G10" s="631" t="n">
        <f aca="false">E10-F10</f>
        <v>0</v>
      </c>
      <c r="I10" s="69"/>
    </row>
    <row r="11" customFormat="false" ht="16.5" hidden="false" customHeight="false" outlineLevel="0" collapsed="false">
      <c r="A11" s="98"/>
      <c r="B11" s="662"/>
      <c r="C11" s="608"/>
      <c r="D11" s="608"/>
      <c r="E11" s="629" t="n">
        <f aca="false">SUM(C11,D11)</f>
        <v>0</v>
      </c>
      <c r="F11" s="608"/>
      <c r="G11" s="630" t="n">
        <f aca="false">E11-F11</f>
        <v>0</v>
      </c>
      <c r="I11" s="69"/>
    </row>
    <row r="12" customFormat="false" ht="30.75" hidden="false" customHeight="false" outlineLevel="0" collapsed="false">
      <c r="A12" s="98" t="n">
        <v>3</v>
      </c>
      <c r="B12" s="107" t="s">
        <v>531</v>
      </c>
      <c r="C12" s="606" t="n">
        <f aca="false">SUM(C13:C14)</f>
        <v>5000</v>
      </c>
      <c r="D12" s="606" t="n">
        <f aca="false">SUM(D13:D14)</f>
        <v>0</v>
      </c>
      <c r="E12" s="606" t="n">
        <f aca="false">SUM(C12,D12)</f>
        <v>5000</v>
      </c>
      <c r="F12" s="651" t="n">
        <f aca="false">SUM(F13:F14)</f>
        <v>0</v>
      </c>
      <c r="G12" s="628" t="n">
        <f aca="false">E12-F12</f>
        <v>5000</v>
      </c>
      <c r="I12" s="69"/>
    </row>
    <row r="13" customFormat="false" ht="33" hidden="false" customHeight="false" outlineLevel="0" collapsed="false">
      <c r="A13" s="98"/>
      <c r="B13" s="74" t="s">
        <v>532</v>
      </c>
      <c r="C13" s="608" t="n">
        <v>5000</v>
      </c>
      <c r="D13" s="609"/>
      <c r="E13" s="608" t="n">
        <f aca="false">SUM(C13,D13)</f>
        <v>5000</v>
      </c>
      <c r="F13" s="71"/>
      <c r="G13" s="631" t="n">
        <f aca="false">E13-F13</f>
        <v>5000</v>
      </c>
      <c r="I13" s="69"/>
    </row>
    <row r="14" customFormat="false" ht="16.5" hidden="false" customHeight="false" outlineLevel="0" collapsed="false">
      <c r="A14" s="98"/>
      <c r="B14" s="662"/>
      <c r="C14" s="608"/>
      <c r="D14" s="609"/>
      <c r="E14" s="629" t="n">
        <f aca="false">SUM(C14,D14)</f>
        <v>0</v>
      </c>
      <c r="F14" s="71"/>
      <c r="G14" s="630" t="n">
        <f aca="false">E14-F14</f>
        <v>0</v>
      </c>
      <c r="I14" s="69"/>
    </row>
    <row r="15" customFormat="false" ht="16.5" hidden="false" customHeight="false" outlineLevel="0" collapsed="false">
      <c r="A15" s="98" t="n">
        <v>4</v>
      </c>
      <c r="B15" s="633" t="s">
        <v>464</v>
      </c>
      <c r="C15" s="606" t="n">
        <f aca="false">SUM(C16:C18)</f>
        <v>15550</v>
      </c>
      <c r="D15" s="606" t="n">
        <f aca="false">SUM(D16:D18)</f>
        <v>0</v>
      </c>
      <c r="E15" s="606" t="n">
        <f aca="false">SUM(C15,D15)</f>
        <v>15550</v>
      </c>
      <c r="F15" s="99"/>
      <c r="G15" s="628" t="n">
        <f aca="false">E15-F15</f>
        <v>15550</v>
      </c>
      <c r="I15" s="69"/>
    </row>
    <row r="16" customFormat="false" ht="49.5" hidden="false" customHeight="false" outlineLevel="0" collapsed="false">
      <c r="A16" s="98"/>
      <c r="B16" s="663" t="s">
        <v>533</v>
      </c>
      <c r="C16" s="654" t="n">
        <v>550</v>
      </c>
      <c r="D16" s="653"/>
      <c r="E16" s="654" t="n">
        <f aca="false">SUM(C16,D16)</f>
        <v>550</v>
      </c>
      <c r="F16" s="664"/>
      <c r="G16" s="655" t="n">
        <f aca="false">E16-F16</f>
        <v>550</v>
      </c>
      <c r="I16" s="69"/>
    </row>
    <row r="17" customFormat="false" ht="33" hidden="false" customHeight="false" outlineLevel="0" collapsed="false">
      <c r="A17" s="98"/>
      <c r="B17" s="74" t="s">
        <v>534</v>
      </c>
      <c r="C17" s="608" t="n">
        <v>11500</v>
      </c>
      <c r="D17" s="609"/>
      <c r="E17" s="608" t="n">
        <f aca="false">SUM(C17,D17)</f>
        <v>11500</v>
      </c>
      <c r="F17" s="71"/>
      <c r="G17" s="631" t="n">
        <f aca="false">E17-F17</f>
        <v>11500</v>
      </c>
      <c r="I17" s="69"/>
    </row>
    <row r="18" customFormat="false" ht="16.5" hidden="false" customHeight="false" outlineLevel="0" collapsed="false">
      <c r="A18" s="98"/>
      <c r="B18" s="74" t="s">
        <v>535</v>
      </c>
      <c r="C18" s="608" t="n">
        <v>3500</v>
      </c>
      <c r="D18" s="609"/>
      <c r="E18" s="608" t="n">
        <f aca="false">SUM(C18,D18)</f>
        <v>3500</v>
      </c>
      <c r="F18" s="71"/>
      <c r="G18" s="631" t="n">
        <f aca="false">E18-F18</f>
        <v>3500</v>
      </c>
      <c r="I18" s="69"/>
    </row>
    <row r="19" customFormat="false" ht="16.5" hidden="false" customHeight="false" outlineLevel="0" collapsed="false">
      <c r="A19" s="98"/>
      <c r="B19" s="662"/>
      <c r="C19" s="477"/>
      <c r="D19" s="485"/>
      <c r="E19" s="665" t="n">
        <f aca="false">SUM(C19,D19)</f>
        <v>0</v>
      </c>
      <c r="F19" s="71"/>
      <c r="G19" s="630" t="n">
        <f aca="false">E19-F19</f>
        <v>0</v>
      </c>
      <c r="I19" s="69"/>
    </row>
    <row r="20" customFormat="false" ht="16.5" hidden="false" customHeight="false" outlineLevel="0" collapsed="false">
      <c r="A20" s="98"/>
      <c r="B20" s="566" t="s">
        <v>197</v>
      </c>
      <c r="C20" s="606" t="n">
        <f aca="false">C4+C8+C12+C15</f>
        <v>58550</v>
      </c>
      <c r="D20" s="606" t="n">
        <f aca="false">D4+D8+D12+D15</f>
        <v>-18000</v>
      </c>
      <c r="E20" s="606" t="n">
        <f aca="false">SUM(C20,D20)</f>
        <v>40550</v>
      </c>
      <c r="F20" s="606" t="n">
        <f aca="false">F4+F8+F12+F15</f>
        <v>0</v>
      </c>
      <c r="G20" s="628" t="n">
        <f aca="false">E20-F20</f>
        <v>40550</v>
      </c>
      <c r="I20" s="69"/>
    </row>
    <row r="21" customFormat="false" ht="16.5" hidden="false" customHeight="false" outlineLevel="0" collapsed="false">
      <c r="A21" s="98"/>
      <c r="B21" s="566"/>
      <c r="C21" s="477"/>
      <c r="D21" s="485"/>
      <c r="E21" s="629" t="n">
        <f aca="false">SUM(C21,D21)</f>
        <v>0</v>
      </c>
      <c r="F21" s="71"/>
      <c r="G21" s="630" t="n">
        <f aca="false">E21-F21</f>
        <v>0</v>
      </c>
      <c r="I21" s="69"/>
    </row>
    <row r="22" customFormat="false" ht="16.5" hidden="false" customHeight="true" outlineLevel="0" collapsed="false">
      <c r="A22" s="666" t="s">
        <v>100</v>
      </c>
      <c r="B22" s="666"/>
      <c r="C22" s="513"/>
      <c r="D22" s="514"/>
      <c r="E22" s="606"/>
      <c r="F22" s="71"/>
      <c r="G22" s="628"/>
      <c r="I22" s="69"/>
    </row>
    <row r="23" customFormat="false" ht="16.5" hidden="false" customHeight="false" outlineLevel="0" collapsed="false">
      <c r="A23" s="65"/>
      <c r="B23" s="667"/>
      <c r="C23" s="512"/>
      <c r="D23" s="512"/>
      <c r="E23" s="512"/>
      <c r="F23" s="512"/>
      <c r="G23" s="475"/>
      <c r="I23" s="69"/>
    </row>
    <row r="24" customFormat="false" ht="16.5" hidden="false" customHeight="false" outlineLevel="0" collapsed="false">
      <c r="A24" s="98"/>
      <c r="B24" s="566" t="s">
        <v>197</v>
      </c>
      <c r="C24" s="477" t="n">
        <f aca="false">SUM(C23)</f>
        <v>0</v>
      </c>
      <c r="D24" s="477" t="n">
        <f aca="false">SUM(D23)</f>
        <v>0</v>
      </c>
      <c r="E24" s="477" t="n">
        <f aca="false">SUM(E23)</f>
        <v>0</v>
      </c>
      <c r="F24" s="477" t="n">
        <f aca="false">SUM(F23)</f>
        <v>0</v>
      </c>
      <c r="G24" s="478" t="n">
        <f aca="false">SUM(G23)</f>
        <v>0</v>
      </c>
      <c r="I24" s="69"/>
    </row>
    <row r="25" customFormat="false" ht="16.5" hidden="false" customHeight="false" outlineLevel="0" collapsed="false">
      <c r="A25" s="98"/>
      <c r="B25" s="95"/>
      <c r="C25" s="477"/>
      <c r="D25" s="485"/>
      <c r="E25" s="629" t="n">
        <f aca="false">SUM(C25,D25)</f>
        <v>0</v>
      </c>
      <c r="F25" s="71"/>
      <c r="G25" s="630" t="n">
        <f aca="false">E25-F25</f>
        <v>0</v>
      </c>
    </row>
    <row r="26" customFormat="false" ht="17.25" hidden="false" customHeight="false" outlineLevel="0" collapsed="false">
      <c r="A26" s="558"/>
      <c r="B26" s="590" t="s">
        <v>382</v>
      </c>
      <c r="C26" s="668" t="n">
        <f aca="false">SUM(C24+C20)</f>
        <v>58550</v>
      </c>
      <c r="D26" s="668" t="n">
        <f aca="false">SUM(D24+D20)</f>
        <v>-18000</v>
      </c>
      <c r="E26" s="668" t="n">
        <f aca="false">SUM(E24+E20)</f>
        <v>40550</v>
      </c>
      <c r="F26" s="668" t="n">
        <f aca="false">SUM(F24+F20)</f>
        <v>0</v>
      </c>
      <c r="G26" s="658" t="n">
        <f aca="false">SUM(G24+G20)</f>
        <v>40550</v>
      </c>
    </row>
  </sheetData>
  <mergeCells count="2">
    <mergeCell ref="A2:B2"/>
    <mergeCell ref="A22:B22"/>
  </mergeCells>
  <printOptions headings="false" gridLines="false" gridLinesSet="true" horizontalCentered="false" verticalCentered="false"/>
  <pageMargins left="0.236111111111111" right="0.433333333333333" top="1.22083333333333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9" width="29.28"/>
    <col collapsed="false" customWidth="true" hidden="false" outlineLevel="0" max="8" min="2" style="670" width="8.7"/>
    <col collapsed="false" customWidth="true" hidden="false" outlineLevel="0" max="9" min="9" style="670" width="9.7"/>
    <col collapsed="false" customWidth="true" hidden="false" outlineLevel="0" max="10" min="10" style="670" width="11.7"/>
    <col collapsed="false" customWidth="true" hidden="false" outlineLevel="0" max="11" min="11" style="670" width="8.7"/>
    <col collapsed="false" customWidth="true" hidden="false" outlineLevel="0" max="13" min="12" style="670" width="9.7"/>
    <col collapsed="false" customWidth="true" hidden="false" outlineLevel="0" max="14" min="14" style="671" width="9.7"/>
    <col collapsed="false" customWidth="true" hidden="false" outlineLevel="0" max="15" min="15" style="670" width="14.7"/>
    <col collapsed="false" customWidth="false" hidden="false" outlineLevel="0" max="257" min="16" style="670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75" customFormat="true" ht="16.5" hidden="false" customHeight="true" outlineLevel="0" collapsed="false">
      <c r="A2" s="672" t="s">
        <v>46</v>
      </c>
      <c r="B2" s="673" t="s">
        <v>536</v>
      </c>
      <c r="C2" s="673" t="s">
        <v>537</v>
      </c>
      <c r="D2" s="673" t="s">
        <v>538</v>
      </c>
      <c r="E2" s="673" t="s">
        <v>539</v>
      </c>
      <c r="F2" s="673" t="s">
        <v>540</v>
      </c>
      <c r="G2" s="673" t="s">
        <v>541</v>
      </c>
      <c r="H2" s="673" t="s">
        <v>542</v>
      </c>
      <c r="I2" s="673" t="s">
        <v>543</v>
      </c>
      <c r="J2" s="673" t="s">
        <v>544</v>
      </c>
      <c r="K2" s="673" t="s">
        <v>545</v>
      </c>
      <c r="L2" s="673" t="s">
        <v>546</v>
      </c>
      <c r="M2" s="673" t="s">
        <v>547</v>
      </c>
      <c r="N2" s="674" t="s">
        <v>144</v>
      </c>
    </row>
    <row r="3" s="675" customFormat="true" ht="15" hidden="false" customHeight="true" outlineLevel="0" collapsed="false">
      <c r="A3" s="676" t="s">
        <v>548</v>
      </c>
      <c r="B3" s="673"/>
      <c r="C3" s="673"/>
      <c r="D3" s="673"/>
      <c r="E3" s="677" t="n">
        <v>803381</v>
      </c>
      <c r="F3" s="673" t="n">
        <v>722264</v>
      </c>
      <c r="G3" s="673" t="n">
        <v>724000</v>
      </c>
      <c r="H3" s="673" t="n">
        <v>393118</v>
      </c>
      <c r="I3" s="673" t="n">
        <v>290167</v>
      </c>
      <c r="J3" s="673" t="n">
        <v>197689</v>
      </c>
      <c r="K3" s="677" t="n">
        <v>248378</v>
      </c>
      <c r="L3" s="677" t="n">
        <v>238418</v>
      </c>
      <c r="M3" s="673" t="n">
        <v>193972</v>
      </c>
      <c r="N3" s="674"/>
    </row>
    <row r="4" customFormat="false" ht="15.75" hidden="false" customHeight="false" outlineLevel="0" collapsed="false">
      <c r="A4" s="678" t="s">
        <v>549</v>
      </c>
      <c r="B4" s="374" t="n">
        <v>56180</v>
      </c>
      <c r="C4" s="374" t="n">
        <v>56180</v>
      </c>
      <c r="D4" s="374" t="n">
        <v>56180</v>
      </c>
      <c r="E4" s="374" t="n">
        <v>56180</v>
      </c>
      <c r="F4" s="374" t="n">
        <v>56180</v>
      </c>
      <c r="G4" s="374" t="n">
        <v>56180</v>
      </c>
      <c r="H4" s="374" t="n">
        <v>56180</v>
      </c>
      <c r="I4" s="374" t="n">
        <v>56180</v>
      </c>
      <c r="J4" s="374" t="n">
        <v>56180</v>
      </c>
      <c r="K4" s="374" t="n">
        <v>56180</v>
      </c>
      <c r="L4" s="374" t="n">
        <v>56180</v>
      </c>
      <c r="M4" s="374" t="n">
        <v>56178</v>
      </c>
      <c r="N4" s="679" t="n">
        <f aca="false">SUM(B4:M4)</f>
        <v>674158</v>
      </c>
      <c r="O4" s="680"/>
    </row>
    <row r="5" customFormat="false" ht="15.75" hidden="false" customHeight="false" outlineLevel="0" collapsed="false">
      <c r="A5" s="280" t="s">
        <v>2</v>
      </c>
      <c r="B5" s="384"/>
      <c r="C5" s="384"/>
      <c r="D5" s="384"/>
      <c r="E5" s="381"/>
      <c r="F5" s="384"/>
      <c r="G5" s="384" t="n">
        <v>2935</v>
      </c>
      <c r="H5" s="384"/>
      <c r="I5" s="384"/>
      <c r="J5" s="384"/>
      <c r="K5" s="384"/>
      <c r="L5" s="384"/>
      <c r="M5" s="384"/>
      <c r="N5" s="405" t="n">
        <f aca="false">SUM(B5:M5)</f>
        <v>2935</v>
      </c>
      <c r="O5" s="680"/>
    </row>
    <row r="6" customFormat="false" ht="15.75" hidden="false" customHeight="false" outlineLevel="0" collapsed="false">
      <c r="A6" s="280" t="s">
        <v>3</v>
      </c>
      <c r="B6" s="384" t="n">
        <f aca="false">SUM(B4:B5)</f>
        <v>56180</v>
      </c>
      <c r="C6" s="384" t="n">
        <f aca="false">SUM(C4:C5)</f>
        <v>56180</v>
      </c>
      <c r="D6" s="384" t="n">
        <f aca="false">SUM(D4:D5)</f>
        <v>56180</v>
      </c>
      <c r="E6" s="384" t="n">
        <f aca="false">SUM(E4:E5)</f>
        <v>56180</v>
      </c>
      <c r="F6" s="384" t="n">
        <f aca="false">SUM(F4:F5)</f>
        <v>56180</v>
      </c>
      <c r="G6" s="384" t="n">
        <f aca="false">SUM(G4:G5)</f>
        <v>59115</v>
      </c>
      <c r="H6" s="384" t="n">
        <f aca="false">SUM(H4:H5)</f>
        <v>56180</v>
      </c>
      <c r="I6" s="384" t="n">
        <f aca="false">SUM(I4:I5)</f>
        <v>56180</v>
      </c>
      <c r="J6" s="384" t="n">
        <f aca="false">SUM(J4:J5)</f>
        <v>56180</v>
      </c>
      <c r="K6" s="384" t="n">
        <f aca="false">SUM(K4:K5)</f>
        <v>56180</v>
      </c>
      <c r="L6" s="384" t="n">
        <f aca="false">SUM(L4:L5)</f>
        <v>56180</v>
      </c>
      <c r="M6" s="384" t="n">
        <f aca="false">SUM(M4:M5)</f>
        <v>56178</v>
      </c>
      <c r="N6" s="405" t="n">
        <f aca="false">SUM(B6:M6)</f>
        <v>677093</v>
      </c>
      <c r="O6" s="680"/>
    </row>
    <row r="7" customFormat="false" ht="27.75" hidden="false" customHeight="false" outlineLevel="0" collapsed="false">
      <c r="A7" s="681" t="s">
        <v>550</v>
      </c>
      <c r="B7" s="384" t="n">
        <v>88622</v>
      </c>
      <c r="C7" s="384" t="n">
        <v>88621</v>
      </c>
      <c r="D7" s="384" t="n">
        <v>88622</v>
      </c>
      <c r="E7" s="384" t="n">
        <v>88621</v>
      </c>
      <c r="F7" s="384" t="n">
        <v>88622</v>
      </c>
      <c r="G7" s="384" t="n">
        <v>88621</v>
      </c>
      <c r="H7" s="384" t="n">
        <v>88622</v>
      </c>
      <c r="I7" s="384" t="n">
        <v>88621</v>
      </c>
      <c r="J7" s="384" t="n">
        <v>88622</v>
      </c>
      <c r="K7" s="384" t="n">
        <v>88621</v>
      </c>
      <c r="L7" s="384" t="n">
        <v>88622</v>
      </c>
      <c r="M7" s="384" t="n">
        <v>88625</v>
      </c>
      <c r="N7" s="405" t="n">
        <f aca="false">SUM(B7:M7)</f>
        <v>1063462</v>
      </c>
      <c r="O7" s="680"/>
    </row>
    <row r="8" customFormat="false" ht="15.75" hidden="false" customHeight="false" outlineLevel="0" collapsed="false">
      <c r="A8" s="280" t="s">
        <v>2</v>
      </c>
      <c r="B8" s="384"/>
      <c r="C8" s="384"/>
      <c r="D8" s="384"/>
      <c r="E8" s="384"/>
      <c r="F8" s="384"/>
      <c r="G8" s="384" t="n">
        <v>24481</v>
      </c>
      <c r="H8" s="384"/>
      <c r="I8" s="384"/>
      <c r="J8" s="384"/>
      <c r="K8" s="384"/>
      <c r="L8" s="384"/>
      <c r="M8" s="384"/>
      <c r="N8" s="405" t="n">
        <f aca="false">SUM(B8:M8)</f>
        <v>24481</v>
      </c>
      <c r="O8" s="680"/>
    </row>
    <row r="9" customFormat="false" ht="15.75" hidden="false" customHeight="false" outlineLevel="0" collapsed="false">
      <c r="A9" s="280" t="s">
        <v>3</v>
      </c>
      <c r="B9" s="384" t="n">
        <f aca="false">SUM(B7:B8)</f>
        <v>88622</v>
      </c>
      <c r="C9" s="384" t="n">
        <f aca="false">SUM(C7:C8)</f>
        <v>88621</v>
      </c>
      <c r="D9" s="384" t="n">
        <f aca="false">SUM(D7:D8)</f>
        <v>88622</v>
      </c>
      <c r="E9" s="384" t="n">
        <f aca="false">SUM(E7:E8)</f>
        <v>88621</v>
      </c>
      <c r="F9" s="384" t="n">
        <f aca="false">SUM(F7:F8)</f>
        <v>88622</v>
      </c>
      <c r="G9" s="384" t="n">
        <f aca="false">SUM(G7:G8)</f>
        <v>113102</v>
      </c>
      <c r="H9" s="384" t="n">
        <f aca="false">SUM(H7:H8)</f>
        <v>88622</v>
      </c>
      <c r="I9" s="384" t="n">
        <f aca="false">SUM(I7:I8)</f>
        <v>88621</v>
      </c>
      <c r="J9" s="384" t="n">
        <f aca="false">SUM(J7:J8)</f>
        <v>88622</v>
      </c>
      <c r="K9" s="384" t="n">
        <f aca="false">SUM(K7:K8)</f>
        <v>88621</v>
      </c>
      <c r="L9" s="384" t="n">
        <f aca="false">SUM(L7:L8)</f>
        <v>88622</v>
      </c>
      <c r="M9" s="384" t="n">
        <f aca="false">SUM(M7:M8)</f>
        <v>88625</v>
      </c>
      <c r="N9" s="405" t="n">
        <f aca="false">SUM(B9:M9)</f>
        <v>1087943</v>
      </c>
      <c r="O9" s="680"/>
    </row>
    <row r="10" customFormat="false" ht="15.75" hidden="false" customHeight="false" outlineLevel="0" collapsed="false">
      <c r="A10" s="681" t="s">
        <v>551</v>
      </c>
      <c r="B10" s="384" t="n">
        <v>20400</v>
      </c>
      <c r="C10" s="384" t="n">
        <v>16400</v>
      </c>
      <c r="D10" s="384" t="n">
        <v>350400</v>
      </c>
      <c r="E10" s="384" t="n">
        <v>26400</v>
      </c>
      <c r="F10" s="384" t="n">
        <v>90400</v>
      </c>
      <c r="G10" s="384" t="n">
        <v>9400</v>
      </c>
      <c r="H10" s="384" t="n">
        <v>50400</v>
      </c>
      <c r="I10" s="384" t="n">
        <v>38400</v>
      </c>
      <c r="J10" s="384" t="n">
        <v>400000</v>
      </c>
      <c r="K10" s="384" t="n">
        <v>71400</v>
      </c>
      <c r="L10" s="384" t="n">
        <v>52000</v>
      </c>
      <c r="M10" s="384" t="n">
        <v>86050</v>
      </c>
      <c r="N10" s="405" t="n">
        <f aca="false">SUM(B10:M10)</f>
        <v>1211650</v>
      </c>
      <c r="O10" s="680"/>
    </row>
    <row r="11" customFormat="false" ht="27.75" hidden="false" customHeight="false" outlineLevel="0" collapsed="false">
      <c r="A11" s="681" t="s">
        <v>552</v>
      </c>
      <c r="B11" s="384" t="n">
        <v>25180</v>
      </c>
      <c r="C11" s="384" t="n">
        <v>10000</v>
      </c>
      <c r="D11" s="384" t="n">
        <v>7500</v>
      </c>
      <c r="E11" s="384" t="n">
        <v>8500</v>
      </c>
      <c r="F11" s="384" t="n">
        <v>8500</v>
      </c>
      <c r="G11" s="384" t="n">
        <v>10000</v>
      </c>
      <c r="H11" s="384" t="n">
        <v>20000</v>
      </c>
      <c r="I11" s="384" t="n">
        <v>7500</v>
      </c>
      <c r="J11" s="384" t="n">
        <v>7500</v>
      </c>
      <c r="K11" s="384" t="n">
        <v>7500</v>
      </c>
      <c r="L11" s="384" t="n">
        <v>7500</v>
      </c>
      <c r="M11" s="384" t="n">
        <v>7432</v>
      </c>
      <c r="N11" s="405" t="n">
        <f aca="false">SUM(B11:M11)</f>
        <v>127112</v>
      </c>
      <c r="O11" s="680"/>
    </row>
    <row r="12" customFormat="false" ht="15.75" hidden="false" customHeight="false" outlineLevel="0" collapsed="false">
      <c r="A12" s="280" t="s">
        <v>2</v>
      </c>
      <c r="B12" s="384"/>
      <c r="C12" s="384"/>
      <c r="D12" s="384"/>
      <c r="E12" s="384"/>
      <c r="F12" s="384"/>
      <c r="G12" s="384" t="n">
        <v>9390</v>
      </c>
      <c r="H12" s="384"/>
      <c r="I12" s="384"/>
      <c r="J12" s="384"/>
      <c r="K12" s="384"/>
      <c r="L12" s="384"/>
      <c r="M12" s="384"/>
      <c r="N12" s="405" t="n">
        <f aca="false">SUM(B12:M12)</f>
        <v>9390</v>
      </c>
      <c r="O12" s="680"/>
    </row>
    <row r="13" customFormat="false" ht="15.75" hidden="false" customHeight="false" outlineLevel="0" collapsed="false">
      <c r="A13" s="280" t="s">
        <v>3</v>
      </c>
      <c r="B13" s="384" t="n">
        <f aca="false">SUM(B11:B12)</f>
        <v>25180</v>
      </c>
      <c r="C13" s="384" t="n">
        <f aca="false">SUM(C11:C12)</f>
        <v>10000</v>
      </c>
      <c r="D13" s="384" t="n">
        <f aca="false">SUM(D11:D12)</f>
        <v>7500</v>
      </c>
      <c r="E13" s="384" t="n">
        <f aca="false">SUM(E11:E12)</f>
        <v>8500</v>
      </c>
      <c r="F13" s="384" t="n">
        <f aca="false">SUM(F11:F12)</f>
        <v>8500</v>
      </c>
      <c r="G13" s="384" t="n">
        <f aca="false">SUM(G11:G12)</f>
        <v>19390</v>
      </c>
      <c r="H13" s="384" t="n">
        <f aca="false">SUM(H11:H12)</f>
        <v>20000</v>
      </c>
      <c r="I13" s="384" t="n">
        <f aca="false">SUM(I11:I12)</f>
        <v>7500</v>
      </c>
      <c r="J13" s="384" t="n">
        <f aca="false">SUM(J11:J12)</f>
        <v>7500</v>
      </c>
      <c r="K13" s="384" t="n">
        <f aca="false">SUM(K11:K12)</f>
        <v>7500</v>
      </c>
      <c r="L13" s="384" t="n">
        <f aca="false">SUM(L11:L12)</f>
        <v>7500</v>
      </c>
      <c r="M13" s="384" t="n">
        <f aca="false">SUM(M11:M12)</f>
        <v>7432</v>
      </c>
      <c r="N13" s="405" t="n">
        <f aca="false">SUM(B13:M13)</f>
        <v>136502</v>
      </c>
      <c r="O13" s="680"/>
    </row>
    <row r="14" customFormat="false" ht="15.75" hidden="false" customHeight="false" outlineLevel="0" collapsed="false">
      <c r="A14" s="681" t="s">
        <v>553</v>
      </c>
      <c r="B14" s="384" t="n">
        <v>600</v>
      </c>
      <c r="C14" s="384" t="n">
        <v>600</v>
      </c>
      <c r="D14" s="384" t="n">
        <v>600</v>
      </c>
      <c r="E14" s="384" t="n">
        <v>600</v>
      </c>
      <c r="F14" s="384" t="n">
        <v>30600</v>
      </c>
      <c r="G14" s="384" t="n">
        <v>30600</v>
      </c>
      <c r="H14" s="384" t="n">
        <v>30600</v>
      </c>
      <c r="I14" s="384" t="n">
        <v>30600</v>
      </c>
      <c r="J14" s="384" t="n">
        <v>30600</v>
      </c>
      <c r="K14" s="384" t="n">
        <v>30600</v>
      </c>
      <c r="L14" s="384" t="n">
        <v>24616</v>
      </c>
      <c r="M14" s="384" t="n">
        <v>600</v>
      </c>
      <c r="N14" s="405" t="n">
        <f aca="false">SUM(B14:M14)</f>
        <v>211216</v>
      </c>
      <c r="O14" s="680"/>
    </row>
    <row r="15" customFormat="false" ht="15.75" hidden="false" customHeight="false" outlineLevel="0" collapsed="false">
      <c r="A15" s="681" t="s">
        <v>554</v>
      </c>
      <c r="B15" s="384" t="n">
        <v>250</v>
      </c>
      <c r="C15" s="384"/>
      <c r="D15" s="384"/>
      <c r="E15" s="384" t="n">
        <v>250</v>
      </c>
      <c r="F15" s="384"/>
      <c r="G15" s="384"/>
      <c r="H15" s="384" t="n">
        <v>250</v>
      </c>
      <c r="I15" s="384"/>
      <c r="J15" s="384"/>
      <c r="K15" s="384" t="n">
        <v>250</v>
      </c>
      <c r="L15" s="384"/>
      <c r="M15" s="384"/>
      <c r="N15" s="405" t="n">
        <f aca="false">SUM(B15:M15)</f>
        <v>1000</v>
      </c>
      <c r="O15" s="680"/>
    </row>
    <row r="16" customFormat="false" ht="15.75" hidden="false" customHeight="false" outlineLevel="0" collapsed="false">
      <c r="A16" s="280" t="s">
        <v>2</v>
      </c>
      <c r="B16" s="392"/>
      <c r="C16" s="392"/>
      <c r="D16" s="392"/>
      <c r="E16" s="392"/>
      <c r="F16" s="392"/>
      <c r="G16" s="392" t="n">
        <v>0</v>
      </c>
      <c r="H16" s="392"/>
      <c r="I16" s="392"/>
      <c r="J16" s="392"/>
      <c r="K16" s="392"/>
      <c r="L16" s="392"/>
      <c r="M16" s="392"/>
      <c r="N16" s="405" t="n">
        <f aca="false">SUM(B16:M16)</f>
        <v>0</v>
      </c>
      <c r="O16" s="680"/>
    </row>
    <row r="17" customFormat="false" ht="15.75" hidden="false" customHeight="false" outlineLevel="0" collapsed="false">
      <c r="A17" s="280" t="s">
        <v>3</v>
      </c>
      <c r="B17" s="392" t="n">
        <f aca="false">SUM(B15:B16)</f>
        <v>250</v>
      </c>
      <c r="C17" s="392" t="n">
        <f aca="false">SUM(C15:C16)</f>
        <v>0</v>
      </c>
      <c r="D17" s="392" t="n">
        <f aca="false">SUM(D15:D16)</f>
        <v>0</v>
      </c>
      <c r="E17" s="392" t="n">
        <f aca="false">SUM(E15:E16)</f>
        <v>250</v>
      </c>
      <c r="F17" s="392" t="n">
        <f aca="false">SUM(F15:F16)</f>
        <v>0</v>
      </c>
      <c r="G17" s="392" t="n">
        <f aca="false">SUM(G15:G16)</f>
        <v>0</v>
      </c>
      <c r="H17" s="392" t="n">
        <f aca="false">SUM(H15:H16)</f>
        <v>250</v>
      </c>
      <c r="I17" s="392" t="n">
        <f aca="false">SUM(I15:I16)</f>
        <v>0</v>
      </c>
      <c r="J17" s="392" t="n">
        <f aca="false">SUM(J15:J16)</f>
        <v>0</v>
      </c>
      <c r="K17" s="392" t="n">
        <f aca="false">SUM(K15:K16)</f>
        <v>250</v>
      </c>
      <c r="L17" s="392" t="n">
        <f aca="false">SUM(L15:L16)</f>
        <v>0</v>
      </c>
      <c r="M17" s="392" t="n">
        <f aca="false">SUM(M15:M16)</f>
        <v>0</v>
      </c>
      <c r="N17" s="405" t="n">
        <f aca="false">SUM(B17:M17)</f>
        <v>1000</v>
      </c>
      <c r="O17" s="680"/>
    </row>
    <row r="18" customFormat="false" ht="15.75" hidden="false" customHeight="false" outlineLevel="0" collapsed="false">
      <c r="A18" s="682" t="s">
        <v>555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405" t="n">
        <f aca="false">SUM(B18:M18)</f>
        <v>0</v>
      </c>
      <c r="O18" s="680"/>
    </row>
    <row r="19" customFormat="false" ht="15.75" hidden="false" customHeight="false" outlineLevel="0" collapsed="false">
      <c r="A19" s="280" t="s">
        <v>2</v>
      </c>
      <c r="B19" s="392"/>
      <c r="C19" s="392"/>
      <c r="D19" s="392"/>
      <c r="E19" s="392"/>
      <c r="F19" s="392"/>
      <c r="G19" s="392" t="n">
        <v>300000</v>
      </c>
      <c r="H19" s="392"/>
      <c r="I19" s="392"/>
      <c r="J19" s="392"/>
      <c r="K19" s="392"/>
      <c r="L19" s="392"/>
      <c r="M19" s="392"/>
      <c r="N19" s="405" t="n">
        <f aca="false">SUM(B19:M19)</f>
        <v>300000</v>
      </c>
      <c r="O19" s="680"/>
    </row>
    <row r="20" customFormat="false" ht="15.75" hidden="false" customHeight="false" outlineLevel="0" collapsed="false">
      <c r="A20" s="280" t="s">
        <v>3</v>
      </c>
      <c r="B20" s="392"/>
      <c r="C20" s="392"/>
      <c r="D20" s="392"/>
      <c r="E20" s="392"/>
      <c r="F20" s="392"/>
      <c r="G20" s="392" t="n">
        <f aca="false">SUM(G18:G19)</f>
        <v>300000</v>
      </c>
      <c r="H20" s="392"/>
      <c r="I20" s="392"/>
      <c r="J20" s="392"/>
      <c r="K20" s="392"/>
      <c r="L20" s="392"/>
      <c r="M20" s="392"/>
      <c r="N20" s="405" t="n">
        <f aca="false">SUM(B20:M20)</f>
        <v>300000</v>
      </c>
      <c r="O20" s="680"/>
    </row>
    <row r="21" customFormat="false" ht="15.75" hidden="false" customHeight="false" outlineLevel="0" collapsed="false">
      <c r="A21" s="682" t="s">
        <v>556</v>
      </c>
      <c r="B21" s="392" t="n">
        <v>41549</v>
      </c>
      <c r="C21" s="392" t="n">
        <v>85567</v>
      </c>
      <c r="D21" s="392" t="n">
        <v>640448</v>
      </c>
      <c r="E21" s="392"/>
      <c r="F21" s="392"/>
      <c r="G21" s="392"/>
      <c r="H21" s="392"/>
      <c r="I21" s="392"/>
      <c r="J21" s="392"/>
      <c r="K21" s="392"/>
      <c r="L21" s="392"/>
      <c r="M21" s="392"/>
      <c r="N21" s="683" t="n">
        <f aca="false">SUM(B21:M21)</f>
        <v>767564</v>
      </c>
      <c r="O21" s="680"/>
    </row>
    <row r="22" customFormat="false" ht="15.75" hidden="false" customHeight="false" outlineLevel="0" collapsed="false">
      <c r="A22" s="280" t="s">
        <v>2</v>
      </c>
      <c r="B22" s="384"/>
      <c r="C22" s="384"/>
      <c r="D22" s="384"/>
      <c r="E22" s="384"/>
      <c r="F22" s="384"/>
      <c r="G22" s="384" t="n">
        <v>44114</v>
      </c>
      <c r="H22" s="384"/>
      <c r="I22" s="384"/>
      <c r="J22" s="384"/>
      <c r="K22" s="384"/>
      <c r="L22" s="384"/>
      <c r="M22" s="384"/>
      <c r="N22" s="405" t="n">
        <f aca="false">SUM(B22:M22)</f>
        <v>44114</v>
      </c>
      <c r="O22" s="680"/>
    </row>
    <row r="23" customFormat="false" ht="16.5" hidden="false" customHeight="false" outlineLevel="0" collapsed="false">
      <c r="A23" s="684" t="s">
        <v>3</v>
      </c>
      <c r="B23" s="685" t="n">
        <f aca="false">SUM(B21:B22)</f>
        <v>41549</v>
      </c>
      <c r="C23" s="685" t="n">
        <f aca="false">SUM(C21:C22)</f>
        <v>85567</v>
      </c>
      <c r="D23" s="685" t="n">
        <f aca="false">SUM(D21:D22)</f>
        <v>640448</v>
      </c>
      <c r="E23" s="685"/>
      <c r="F23" s="685"/>
      <c r="G23" s="685" t="n">
        <f aca="false">SUM(G21:G22)</f>
        <v>44114</v>
      </c>
      <c r="H23" s="685"/>
      <c r="I23" s="685"/>
      <c r="J23" s="685"/>
      <c r="K23" s="685"/>
      <c r="L23" s="685"/>
      <c r="M23" s="685"/>
      <c r="N23" s="686" t="n">
        <f aca="false">SUM(B23:M23)</f>
        <v>811678</v>
      </c>
      <c r="O23" s="680"/>
    </row>
    <row r="24" s="671" customFormat="true" ht="15" hidden="false" customHeight="true" outlineLevel="0" collapsed="false">
      <c r="A24" s="687" t="s">
        <v>557</v>
      </c>
      <c r="B24" s="400" t="n">
        <f aca="false">SUM(B4+B7+B10+B11+B14+B15+B18+B21)</f>
        <v>232781</v>
      </c>
      <c r="C24" s="400" t="n">
        <f aca="false">SUM(C4+C7+C10+C11+C14+C15+C18+C21)</f>
        <v>257368</v>
      </c>
      <c r="D24" s="400" t="n">
        <f aca="false">SUM(D4+D7+D10+D11+D14+D15+D18+D21)</f>
        <v>1143750</v>
      </c>
      <c r="E24" s="400" t="n">
        <f aca="false">SUM(E4+E7+E10+E11+E14+E15+E18+E21)</f>
        <v>180551</v>
      </c>
      <c r="F24" s="400" t="n">
        <f aca="false">SUM(F4+F7+F10+F11+F14+F15+F18+F21)</f>
        <v>274302</v>
      </c>
      <c r="G24" s="400" t="n">
        <f aca="false">SUM(G4+G7+G10+G11+G14+G15+G18+G21)</f>
        <v>194801</v>
      </c>
      <c r="H24" s="400" t="n">
        <f aca="false">SUM(H4+H7+H10+H11+H14+H15+H18+H21)</f>
        <v>246052</v>
      </c>
      <c r="I24" s="400" t="n">
        <f aca="false">SUM(I4+I7+I10+I11+I14+I15+I18+I21)</f>
        <v>221301</v>
      </c>
      <c r="J24" s="400" t="n">
        <f aca="false">SUM(J4+J7+J10+J11+J14+J15+J18+J21)</f>
        <v>582902</v>
      </c>
      <c r="K24" s="400" t="n">
        <f aca="false">SUM(K4+K7+K10+K11+K14+K15+K18+K21)</f>
        <v>254551</v>
      </c>
      <c r="L24" s="400" t="n">
        <f aca="false">SUM(L4+L7+L10+L11+L14+L15+L18+L21)</f>
        <v>228918</v>
      </c>
      <c r="M24" s="400" t="n">
        <f aca="false">SUM(M4+M7+M10+M11+M14+M15+M18+M21)</f>
        <v>238885</v>
      </c>
      <c r="N24" s="401" t="n">
        <f aca="false">SUM(N4+N7+N10+N11+N14+N15+N18+N21)</f>
        <v>4056162</v>
      </c>
      <c r="O24" s="680"/>
    </row>
    <row r="25" s="671" customFormat="true" ht="15" hidden="false" customHeight="true" outlineLevel="0" collapsed="false">
      <c r="A25" s="688" t="s">
        <v>2</v>
      </c>
      <c r="B25" s="404" t="n">
        <f aca="false">SUM(B5+B8+B12+B19+B22+B16)</f>
        <v>0</v>
      </c>
      <c r="C25" s="404" t="n">
        <f aca="false">SUM(C5+C8+C12+C19+C22+C16)</f>
        <v>0</v>
      </c>
      <c r="D25" s="404" t="n">
        <f aca="false">SUM(D5+D8+D12+D19+D22+D16)</f>
        <v>0</v>
      </c>
      <c r="E25" s="404" t="n">
        <f aca="false">SUM(E5+E8+E12+E19+E22+E16)</f>
        <v>0</v>
      </c>
      <c r="F25" s="404" t="n">
        <f aca="false">SUM(F5+F8+F12+F19+F22+F16)</f>
        <v>0</v>
      </c>
      <c r="G25" s="404" t="n">
        <f aca="false">SUM(G5+G8+G12+G19+G22+G16)</f>
        <v>380920</v>
      </c>
      <c r="H25" s="404" t="n">
        <f aca="false">SUM(H5+H8+H12+H19+H22+H16)</f>
        <v>0</v>
      </c>
      <c r="I25" s="404" t="n">
        <f aca="false">SUM(I5+I8+I12+I19+I22+I16)</f>
        <v>0</v>
      </c>
      <c r="J25" s="404" t="n">
        <f aca="false">SUM(J5+J8+J12+J19+J22+J16)</f>
        <v>0</v>
      </c>
      <c r="K25" s="404" t="n">
        <f aca="false">SUM(K5+K8+K12+K19+K22+K16)</f>
        <v>0</v>
      </c>
      <c r="L25" s="404" t="n">
        <f aca="false">SUM(L5+L8+L12+L19+L22+L16)</f>
        <v>0</v>
      </c>
      <c r="M25" s="404" t="n">
        <f aca="false">SUM(M5+M8+M12+M19+M22+M16)</f>
        <v>0</v>
      </c>
      <c r="N25" s="405" t="n">
        <f aca="false">SUM(N5+N8+N12+N19+N22+N16)</f>
        <v>380920</v>
      </c>
      <c r="O25" s="680"/>
    </row>
    <row r="26" s="671" customFormat="true" ht="15" hidden="false" customHeight="true" outlineLevel="0" collapsed="false">
      <c r="A26" s="689" t="s">
        <v>3</v>
      </c>
      <c r="B26" s="690" t="n">
        <f aca="false">SUM(B24:B25)</f>
        <v>232781</v>
      </c>
      <c r="C26" s="690" t="n">
        <f aca="false">SUM(C24:C25)</f>
        <v>257368</v>
      </c>
      <c r="D26" s="690" t="n">
        <f aca="false">SUM(D24:D25)</f>
        <v>1143750</v>
      </c>
      <c r="E26" s="690" t="n">
        <f aca="false">SUM(E24:E25)</f>
        <v>180551</v>
      </c>
      <c r="F26" s="690" t="n">
        <f aca="false">SUM(F24:F25)</f>
        <v>274302</v>
      </c>
      <c r="G26" s="690" t="n">
        <f aca="false">SUM(G24:G25)</f>
        <v>575721</v>
      </c>
      <c r="H26" s="690" t="n">
        <f aca="false">SUM(H24:H25)</f>
        <v>246052</v>
      </c>
      <c r="I26" s="690" t="n">
        <f aca="false">SUM(I24:I25)</f>
        <v>221301</v>
      </c>
      <c r="J26" s="690" t="n">
        <f aca="false">SUM(J24:J25)</f>
        <v>582902</v>
      </c>
      <c r="K26" s="690" t="n">
        <f aca="false">SUM(K24:K25)</f>
        <v>254551</v>
      </c>
      <c r="L26" s="690" t="n">
        <f aca="false">SUM(L24:L25)</f>
        <v>228918</v>
      </c>
      <c r="M26" s="690" t="n">
        <f aca="false">SUM(M24:M25)</f>
        <v>238885</v>
      </c>
      <c r="N26" s="691" t="n">
        <f aca="false">SUM(N24:N25)</f>
        <v>4437082</v>
      </c>
      <c r="O26" s="680"/>
    </row>
    <row r="27" customFormat="false" ht="15.75" hidden="false" customHeight="false" outlineLevel="0" collapsed="false">
      <c r="A27" s="692" t="s">
        <v>558</v>
      </c>
      <c r="B27" s="381" t="n">
        <v>90759</v>
      </c>
      <c r="C27" s="381" t="n">
        <v>90760</v>
      </c>
      <c r="D27" s="381" t="n">
        <v>90759</v>
      </c>
      <c r="E27" s="381" t="n">
        <v>90760</v>
      </c>
      <c r="F27" s="381" t="n">
        <v>90759</v>
      </c>
      <c r="G27" s="381" t="n">
        <v>90760</v>
      </c>
      <c r="H27" s="381" t="n">
        <v>90759</v>
      </c>
      <c r="I27" s="381" t="n">
        <v>90760</v>
      </c>
      <c r="J27" s="381" t="n">
        <v>90759</v>
      </c>
      <c r="K27" s="381" t="n">
        <v>90760</v>
      </c>
      <c r="L27" s="381" t="n">
        <v>90759</v>
      </c>
      <c r="M27" s="381" t="n">
        <v>90758</v>
      </c>
      <c r="N27" s="405" t="n">
        <f aca="false">SUM(B27:M27)</f>
        <v>1089112</v>
      </c>
      <c r="O27" s="680"/>
    </row>
    <row r="28" customFormat="false" ht="15.75" hidden="false" customHeight="false" outlineLevel="0" collapsed="false">
      <c r="A28" s="280" t="s">
        <v>2</v>
      </c>
      <c r="B28" s="381"/>
      <c r="C28" s="381"/>
      <c r="D28" s="381"/>
      <c r="E28" s="381"/>
      <c r="F28" s="381"/>
      <c r="G28" s="381" t="n">
        <v>20305</v>
      </c>
      <c r="H28" s="381"/>
      <c r="I28" s="381"/>
      <c r="J28" s="381"/>
      <c r="K28" s="381"/>
      <c r="L28" s="381"/>
      <c r="M28" s="381"/>
      <c r="N28" s="405" t="n">
        <f aca="false">SUM(B28:M28)</f>
        <v>20305</v>
      </c>
      <c r="O28" s="680"/>
    </row>
    <row r="29" customFormat="false" ht="15.75" hidden="false" customHeight="false" outlineLevel="0" collapsed="false">
      <c r="A29" s="280" t="s">
        <v>3</v>
      </c>
      <c r="B29" s="381" t="n">
        <f aca="false">SUM(B27:B28)</f>
        <v>90759</v>
      </c>
      <c r="C29" s="381" t="n">
        <f aca="false">SUM(C27:C28)</f>
        <v>90760</v>
      </c>
      <c r="D29" s="381" t="n">
        <f aca="false">SUM(D27:D28)</f>
        <v>90759</v>
      </c>
      <c r="E29" s="381" t="n">
        <f aca="false">SUM(E27:E28)</f>
        <v>90760</v>
      </c>
      <c r="F29" s="381" t="n">
        <f aca="false">SUM(F27:F28)</f>
        <v>90759</v>
      </c>
      <c r="G29" s="381" t="n">
        <f aca="false">SUM(G27:G28)</f>
        <v>111065</v>
      </c>
      <c r="H29" s="381" t="n">
        <f aca="false">SUM(H27:H28)</f>
        <v>90759</v>
      </c>
      <c r="I29" s="381" t="n">
        <f aca="false">SUM(I27:I28)</f>
        <v>90760</v>
      </c>
      <c r="J29" s="381" t="n">
        <f aca="false">SUM(J27:J28)</f>
        <v>90759</v>
      </c>
      <c r="K29" s="381" t="n">
        <f aca="false">SUM(K27:K28)</f>
        <v>90760</v>
      </c>
      <c r="L29" s="381" t="n">
        <f aca="false">SUM(L27:L28)</f>
        <v>90759</v>
      </c>
      <c r="M29" s="381" t="n">
        <f aca="false">SUM(M27:M28)</f>
        <v>90758</v>
      </c>
      <c r="N29" s="405" t="n">
        <f aca="false">SUM(B29:M29)</f>
        <v>1109417</v>
      </c>
      <c r="O29" s="680"/>
    </row>
    <row r="30" customFormat="false" ht="15.75" hidden="false" customHeight="false" outlineLevel="0" collapsed="false">
      <c r="A30" s="681" t="s">
        <v>559</v>
      </c>
      <c r="B30" s="384" t="n">
        <v>26209</v>
      </c>
      <c r="C30" s="384" t="n">
        <v>26210</v>
      </c>
      <c r="D30" s="384" t="n">
        <v>26209</v>
      </c>
      <c r="E30" s="384" t="n">
        <v>26210</v>
      </c>
      <c r="F30" s="384" t="n">
        <v>26209</v>
      </c>
      <c r="G30" s="384" t="n">
        <v>26210</v>
      </c>
      <c r="H30" s="384" t="n">
        <v>26209</v>
      </c>
      <c r="I30" s="384" t="n">
        <v>26210</v>
      </c>
      <c r="J30" s="384" t="n">
        <v>26209</v>
      </c>
      <c r="K30" s="384" t="n">
        <v>26210</v>
      </c>
      <c r="L30" s="384" t="n">
        <v>26209</v>
      </c>
      <c r="M30" s="384" t="n">
        <v>26210</v>
      </c>
      <c r="N30" s="405" t="n">
        <f aca="false">SUM(B30:M30)</f>
        <v>314514</v>
      </c>
      <c r="O30" s="680"/>
    </row>
    <row r="31" customFormat="false" ht="15.75" hidden="false" customHeight="false" outlineLevel="0" collapsed="false">
      <c r="A31" s="280" t="s">
        <v>2</v>
      </c>
      <c r="B31" s="384"/>
      <c r="C31" s="384"/>
      <c r="D31" s="384"/>
      <c r="E31" s="384"/>
      <c r="F31" s="384"/>
      <c r="G31" s="384" t="n">
        <v>4952</v>
      </c>
      <c r="H31" s="384"/>
      <c r="I31" s="384"/>
      <c r="J31" s="384"/>
      <c r="K31" s="384"/>
      <c r="L31" s="384"/>
      <c r="M31" s="384"/>
      <c r="N31" s="405" t="n">
        <f aca="false">SUM(B31:M31)</f>
        <v>4952</v>
      </c>
      <c r="O31" s="680"/>
    </row>
    <row r="32" customFormat="false" ht="15.75" hidden="false" customHeight="false" outlineLevel="0" collapsed="false">
      <c r="A32" s="280" t="s">
        <v>3</v>
      </c>
      <c r="B32" s="384" t="n">
        <f aca="false">SUM(B30:B31)</f>
        <v>26209</v>
      </c>
      <c r="C32" s="384" t="n">
        <f aca="false">SUM(C30:C31)</f>
        <v>26210</v>
      </c>
      <c r="D32" s="384" t="n">
        <f aca="false">SUM(D30:D31)</f>
        <v>26209</v>
      </c>
      <c r="E32" s="384" t="n">
        <f aca="false">SUM(E30:E31)</f>
        <v>26210</v>
      </c>
      <c r="F32" s="384" t="n">
        <f aca="false">SUM(F30:F31)</f>
        <v>26209</v>
      </c>
      <c r="G32" s="384" t="n">
        <f aca="false">SUM(G30:G31)</f>
        <v>31162</v>
      </c>
      <c r="H32" s="384" t="n">
        <f aca="false">SUM(H30:H31)</f>
        <v>26209</v>
      </c>
      <c r="I32" s="384" t="n">
        <f aca="false">SUM(I30:I31)</f>
        <v>26210</v>
      </c>
      <c r="J32" s="384" t="n">
        <f aca="false">SUM(J30:J31)</f>
        <v>26209</v>
      </c>
      <c r="K32" s="384" t="n">
        <f aca="false">SUM(K30:K31)</f>
        <v>26210</v>
      </c>
      <c r="L32" s="384" t="n">
        <f aca="false">SUM(L30:L31)</f>
        <v>26209</v>
      </c>
      <c r="M32" s="384" t="n">
        <f aca="false">SUM(M30:M31)</f>
        <v>26210</v>
      </c>
      <c r="N32" s="405" t="n">
        <f aca="false">SUM(B32:M32)</f>
        <v>319466</v>
      </c>
      <c r="O32" s="680"/>
    </row>
    <row r="33" customFormat="false" ht="15.75" hidden="false" customHeight="false" outlineLevel="0" collapsed="false">
      <c r="A33" s="681" t="s">
        <v>560</v>
      </c>
      <c r="B33" s="384" t="n">
        <v>77679</v>
      </c>
      <c r="C33" s="384" t="n">
        <v>114482</v>
      </c>
      <c r="D33" s="384" t="n">
        <v>151885</v>
      </c>
      <c r="E33" s="384" t="n">
        <v>114482</v>
      </c>
      <c r="F33" s="384" t="n">
        <v>114482</v>
      </c>
      <c r="G33" s="384" t="n">
        <v>114482</v>
      </c>
      <c r="H33" s="384" t="n">
        <v>114482</v>
      </c>
      <c r="I33" s="384" t="n">
        <v>114482</v>
      </c>
      <c r="J33" s="384" t="n">
        <v>158539</v>
      </c>
      <c r="K33" s="384" t="n">
        <v>72425</v>
      </c>
      <c r="L33" s="384" t="n">
        <v>114480</v>
      </c>
      <c r="M33" s="384" t="n">
        <v>119980</v>
      </c>
      <c r="N33" s="405" t="n">
        <f aca="false">SUM(B33:M33)</f>
        <v>1381880</v>
      </c>
      <c r="O33" s="680"/>
    </row>
    <row r="34" customFormat="false" ht="15.75" hidden="false" customHeight="false" outlineLevel="0" collapsed="false">
      <c r="A34" s="280" t="s">
        <v>2</v>
      </c>
      <c r="B34" s="384"/>
      <c r="C34" s="384"/>
      <c r="D34" s="384"/>
      <c r="E34" s="384"/>
      <c r="F34" s="384"/>
      <c r="G34" s="384" t="n">
        <v>15827</v>
      </c>
      <c r="H34" s="384"/>
      <c r="I34" s="384"/>
      <c r="J34" s="384"/>
      <c r="K34" s="384"/>
      <c r="L34" s="384"/>
      <c r="M34" s="384"/>
      <c r="N34" s="405" t="n">
        <f aca="false">SUM(B34:M34)</f>
        <v>15827</v>
      </c>
      <c r="O34" s="680"/>
    </row>
    <row r="35" customFormat="false" ht="15.75" hidden="false" customHeight="false" outlineLevel="0" collapsed="false">
      <c r="A35" s="280" t="s">
        <v>3</v>
      </c>
      <c r="B35" s="384" t="n">
        <f aca="false">SUM(B33:B34)</f>
        <v>77679</v>
      </c>
      <c r="C35" s="384" t="n">
        <f aca="false">SUM(C33:C34)</f>
        <v>114482</v>
      </c>
      <c r="D35" s="384" t="n">
        <f aca="false">SUM(D33:D34)</f>
        <v>151885</v>
      </c>
      <c r="E35" s="384" t="n">
        <f aca="false">SUM(E33:E34)</f>
        <v>114482</v>
      </c>
      <c r="F35" s="384" t="n">
        <f aca="false">SUM(F33:F34)</f>
        <v>114482</v>
      </c>
      <c r="G35" s="384" t="n">
        <f aca="false">SUM(G33:G34)</f>
        <v>130309</v>
      </c>
      <c r="H35" s="384" t="n">
        <f aca="false">SUM(H33:H34)</f>
        <v>114482</v>
      </c>
      <c r="I35" s="384" t="n">
        <f aca="false">SUM(I33:I34)</f>
        <v>114482</v>
      </c>
      <c r="J35" s="384" t="n">
        <f aca="false">SUM(J33:J34)</f>
        <v>158539</v>
      </c>
      <c r="K35" s="384" t="n">
        <f aca="false">SUM(K33:K34)</f>
        <v>72425</v>
      </c>
      <c r="L35" s="384" t="n">
        <f aca="false">SUM(L33:L34)</f>
        <v>114480</v>
      </c>
      <c r="M35" s="384" t="n">
        <f aca="false">SUM(M33:M34)</f>
        <v>119980</v>
      </c>
      <c r="N35" s="405" t="n">
        <f aca="false">SUM(B35:M35)</f>
        <v>1397707</v>
      </c>
      <c r="O35" s="680"/>
    </row>
    <row r="36" customFormat="false" ht="27.75" hidden="false" customHeight="false" outlineLevel="0" collapsed="false">
      <c r="A36" s="681" t="s">
        <v>561</v>
      </c>
      <c r="B36" s="384"/>
      <c r="C36" s="384" t="n">
        <v>15000</v>
      </c>
      <c r="D36" s="384" t="n">
        <v>48600</v>
      </c>
      <c r="E36" s="384" t="n">
        <v>10300</v>
      </c>
      <c r="F36" s="384" t="n">
        <v>16200</v>
      </c>
      <c r="G36" s="384" t="n">
        <v>16200</v>
      </c>
      <c r="H36" s="384" t="n">
        <v>32637</v>
      </c>
      <c r="I36" s="384" t="n">
        <v>16200</v>
      </c>
      <c r="J36" s="384" t="n">
        <v>16200</v>
      </c>
      <c r="K36" s="384" t="n">
        <v>16200</v>
      </c>
      <c r="L36" s="384" t="n">
        <v>15000</v>
      </c>
      <c r="M36" s="384" t="n">
        <v>232</v>
      </c>
      <c r="N36" s="405" t="n">
        <f aca="false">SUM(B36:M36)</f>
        <v>202769</v>
      </c>
      <c r="O36" s="680"/>
    </row>
    <row r="37" customFormat="false" ht="15.75" hidden="false" customHeight="false" outlineLevel="0" collapsed="false">
      <c r="A37" s="280" t="s">
        <v>2</v>
      </c>
      <c r="B37" s="384"/>
      <c r="C37" s="384"/>
      <c r="D37" s="384"/>
      <c r="E37" s="384"/>
      <c r="F37" s="384"/>
      <c r="G37" s="384" t="n">
        <v>52374</v>
      </c>
      <c r="H37" s="384"/>
      <c r="I37" s="384"/>
      <c r="J37" s="384"/>
      <c r="K37" s="384"/>
      <c r="L37" s="384"/>
      <c r="M37" s="384"/>
      <c r="N37" s="405" t="n">
        <f aca="false">SUM(B37:M37)</f>
        <v>52374</v>
      </c>
      <c r="O37" s="680"/>
    </row>
    <row r="38" customFormat="false" ht="15.75" hidden="false" customHeight="false" outlineLevel="0" collapsed="false">
      <c r="A38" s="280" t="s">
        <v>3</v>
      </c>
      <c r="B38" s="384" t="n">
        <f aca="false">SUM(B36:B37)</f>
        <v>0</v>
      </c>
      <c r="C38" s="384" t="n">
        <f aca="false">SUM(C36:C37)</f>
        <v>15000</v>
      </c>
      <c r="D38" s="384" t="n">
        <f aca="false">SUM(D36:D37)</f>
        <v>48600</v>
      </c>
      <c r="E38" s="384" t="n">
        <f aca="false">SUM(E36:E37)</f>
        <v>10300</v>
      </c>
      <c r="F38" s="384" t="n">
        <f aca="false">SUM(F36:F37)</f>
        <v>16200</v>
      </c>
      <c r="G38" s="384" t="n">
        <f aca="false">SUM(G36:G37)</f>
        <v>68574</v>
      </c>
      <c r="H38" s="384" t="n">
        <f aca="false">SUM(H36:H37)</f>
        <v>32637</v>
      </c>
      <c r="I38" s="384" t="n">
        <f aca="false">SUM(I36:I37)</f>
        <v>16200</v>
      </c>
      <c r="J38" s="384" t="n">
        <f aca="false">SUM(J36:J37)</f>
        <v>16200</v>
      </c>
      <c r="K38" s="384" t="n">
        <f aca="false">SUM(K36:K37)</f>
        <v>16200</v>
      </c>
      <c r="L38" s="384" t="n">
        <f aca="false">SUM(L36:L37)</f>
        <v>15000</v>
      </c>
      <c r="M38" s="384" t="n">
        <f aca="false">SUM(M36:M37)</f>
        <v>232</v>
      </c>
      <c r="N38" s="405" t="n">
        <f aca="false">SUM(B38:M38)</f>
        <v>255143</v>
      </c>
      <c r="O38" s="680"/>
    </row>
    <row r="39" customFormat="false" ht="15.75" hidden="false" customHeight="false" outlineLevel="0" collapsed="false">
      <c r="A39" s="681" t="s">
        <v>562</v>
      </c>
      <c r="B39" s="384" t="n">
        <v>1800</v>
      </c>
      <c r="C39" s="384" t="n">
        <v>1916</v>
      </c>
      <c r="D39" s="384" t="n">
        <v>1916</v>
      </c>
      <c r="E39" s="384" t="n">
        <v>1916</v>
      </c>
      <c r="F39" s="384" t="n">
        <v>1916</v>
      </c>
      <c r="G39" s="384" t="n">
        <v>1916</v>
      </c>
      <c r="H39" s="384" t="n">
        <v>1916</v>
      </c>
      <c r="I39" s="384" t="n">
        <v>1916</v>
      </c>
      <c r="J39" s="384" t="n">
        <v>1916</v>
      </c>
      <c r="K39" s="384" t="n">
        <v>1916</v>
      </c>
      <c r="L39" s="384" t="n">
        <v>1916</v>
      </c>
      <c r="M39" s="384" t="n">
        <v>1920</v>
      </c>
      <c r="N39" s="405" t="n">
        <f aca="false">SUM(B39:M39)</f>
        <v>22880</v>
      </c>
      <c r="O39" s="680"/>
      <c r="P39" s="0"/>
    </row>
    <row r="40" customFormat="false" ht="15.75" hidden="false" customHeight="false" outlineLevel="0" collapsed="false">
      <c r="A40" s="681" t="s">
        <v>563</v>
      </c>
      <c r="B40" s="384"/>
      <c r="C40" s="384" t="n">
        <v>9000</v>
      </c>
      <c r="D40" s="384" t="n">
        <v>13000</v>
      </c>
      <c r="E40" s="384" t="n">
        <v>10000</v>
      </c>
      <c r="F40" s="384" t="n">
        <v>16000</v>
      </c>
      <c r="G40" s="384" t="n">
        <v>48000</v>
      </c>
      <c r="H40" s="384" t="n">
        <v>55000</v>
      </c>
      <c r="I40" s="384" t="n">
        <v>40211</v>
      </c>
      <c r="J40" s="384" t="n">
        <v>22000</v>
      </c>
      <c r="K40" s="384" t="n">
        <v>30000</v>
      </c>
      <c r="L40" s="384" t="n">
        <v>25000</v>
      </c>
      <c r="M40" s="384" t="n">
        <v>0</v>
      </c>
      <c r="N40" s="405" t="n">
        <f aca="false">SUM(B40:M40)</f>
        <v>268211</v>
      </c>
      <c r="O40" s="680"/>
      <c r="P40" s="0"/>
    </row>
    <row r="41" customFormat="false" ht="15.75" hidden="false" customHeight="false" outlineLevel="0" collapsed="false">
      <c r="A41" s="280" t="s">
        <v>2</v>
      </c>
      <c r="B41" s="384"/>
      <c r="C41" s="384"/>
      <c r="D41" s="384"/>
      <c r="E41" s="384"/>
      <c r="F41" s="384"/>
      <c r="G41" s="384" t="n">
        <v>1116</v>
      </c>
      <c r="H41" s="384"/>
      <c r="I41" s="384"/>
      <c r="J41" s="384"/>
      <c r="K41" s="384"/>
      <c r="L41" s="384"/>
      <c r="M41" s="384"/>
      <c r="N41" s="405" t="n">
        <f aca="false">SUM(B41:M41)</f>
        <v>1116</v>
      </c>
      <c r="O41" s="680"/>
      <c r="P41" s="0"/>
    </row>
    <row r="42" customFormat="false" ht="15.75" hidden="false" customHeight="false" outlineLevel="0" collapsed="false">
      <c r="A42" s="280" t="s">
        <v>3</v>
      </c>
      <c r="B42" s="384" t="n">
        <f aca="false">SUM(B40:B41)</f>
        <v>0</v>
      </c>
      <c r="C42" s="384" t="n">
        <f aca="false">SUM(C40:C41)</f>
        <v>9000</v>
      </c>
      <c r="D42" s="384" t="n">
        <f aca="false">SUM(D40:D41)</f>
        <v>13000</v>
      </c>
      <c r="E42" s="384" t="n">
        <f aca="false">SUM(E40:E41)</f>
        <v>10000</v>
      </c>
      <c r="F42" s="384" t="n">
        <f aca="false">SUM(F40:F41)</f>
        <v>16000</v>
      </c>
      <c r="G42" s="384" t="n">
        <f aca="false">SUM(G40:G41)</f>
        <v>49116</v>
      </c>
      <c r="H42" s="384" t="n">
        <f aca="false">SUM(H40:H41)</f>
        <v>55000</v>
      </c>
      <c r="I42" s="384" t="n">
        <f aca="false">SUM(I40:I41)</f>
        <v>40211</v>
      </c>
      <c r="J42" s="384" t="n">
        <f aca="false">SUM(J40:J41)</f>
        <v>22000</v>
      </c>
      <c r="K42" s="384" t="n">
        <f aca="false">SUM(K40:K41)</f>
        <v>30000</v>
      </c>
      <c r="L42" s="384" t="n">
        <f aca="false">SUM(L40:L41)</f>
        <v>25000</v>
      </c>
      <c r="M42" s="384" t="n">
        <f aca="false">SUM(M40:M41)</f>
        <v>0</v>
      </c>
      <c r="N42" s="405" t="n">
        <f aca="false">SUM(B42:M42)</f>
        <v>269327</v>
      </c>
      <c r="O42" s="680"/>
      <c r="P42" s="0"/>
    </row>
    <row r="43" customFormat="false" ht="15.75" hidden="false" customHeight="false" outlineLevel="0" collapsed="false">
      <c r="A43" s="681" t="s">
        <v>564</v>
      </c>
      <c r="B43" s="384"/>
      <c r="C43" s="384"/>
      <c r="D43" s="384" t="n">
        <v>7000</v>
      </c>
      <c r="E43" s="384" t="n">
        <v>8000</v>
      </c>
      <c r="F43" s="384" t="n">
        <v>7000</v>
      </c>
      <c r="G43" s="384" t="n">
        <v>35358</v>
      </c>
      <c r="H43" s="384" t="n">
        <v>27000</v>
      </c>
      <c r="I43" s="384" t="n">
        <v>24000</v>
      </c>
      <c r="J43" s="384" t="n">
        <v>23000</v>
      </c>
      <c r="K43" s="384" t="n">
        <v>27000</v>
      </c>
      <c r="L43" s="384"/>
      <c r="M43" s="384"/>
      <c r="N43" s="405" t="n">
        <f aca="false">SUM(B43:M43)</f>
        <v>158358</v>
      </c>
      <c r="O43" s="680"/>
      <c r="P43" s="0"/>
    </row>
    <row r="44" customFormat="false" ht="15.75" hidden="false" customHeight="false" outlineLevel="0" collapsed="false">
      <c r="A44" s="280" t="s">
        <v>2</v>
      </c>
      <c r="B44" s="384"/>
      <c r="C44" s="384"/>
      <c r="D44" s="384"/>
      <c r="E44" s="384"/>
      <c r="F44" s="384"/>
      <c r="G44" s="384" t="n">
        <v>110576</v>
      </c>
      <c r="H44" s="384"/>
      <c r="I44" s="384"/>
      <c r="J44" s="384"/>
      <c r="K44" s="384"/>
      <c r="L44" s="384"/>
      <c r="M44" s="384"/>
      <c r="N44" s="405" t="n">
        <f aca="false">SUM(B44:M44)</f>
        <v>110576</v>
      </c>
      <c r="O44" s="680"/>
      <c r="P44" s="0"/>
    </row>
    <row r="45" customFormat="false" ht="15.75" hidden="false" customHeight="false" outlineLevel="0" collapsed="false">
      <c r="A45" s="280" t="s">
        <v>3</v>
      </c>
      <c r="B45" s="384" t="n">
        <f aca="false">SUM(B43:B44)</f>
        <v>0</v>
      </c>
      <c r="C45" s="384" t="n">
        <f aca="false">SUM(C43:C44)</f>
        <v>0</v>
      </c>
      <c r="D45" s="384" t="n">
        <f aca="false">SUM(D43:D44)</f>
        <v>7000</v>
      </c>
      <c r="E45" s="384" t="n">
        <f aca="false">SUM(E43:E44)</f>
        <v>8000</v>
      </c>
      <c r="F45" s="384" t="n">
        <f aca="false">SUM(F43:F44)</f>
        <v>7000</v>
      </c>
      <c r="G45" s="384" t="n">
        <f aca="false">SUM(G43:G44)</f>
        <v>145934</v>
      </c>
      <c r="H45" s="384" t="n">
        <f aca="false">SUM(H43:H44)</f>
        <v>27000</v>
      </c>
      <c r="I45" s="384" t="n">
        <f aca="false">SUM(I43:I44)</f>
        <v>24000</v>
      </c>
      <c r="J45" s="384" t="n">
        <f aca="false">SUM(J43:J44)</f>
        <v>23000</v>
      </c>
      <c r="K45" s="384" t="n">
        <f aca="false">SUM(K43:K44)</f>
        <v>27000</v>
      </c>
      <c r="L45" s="384" t="n">
        <f aca="false">SUM(L43:L44)</f>
        <v>0</v>
      </c>
      <c r="M45" s="384" t="n">
        <f aca="false">SUM(M43:M44)</f>
        <v>0</v>
      </c>
      <c r="N45" s="405" t="n">
        <f aca="false">SUM(B45:M45)</f>
        <v>268934</v>
      </c>
      <c r="O45" s="680"/>
      <c r="P45" s="0"/>
    </row>
    <row r="46" customFormat="false" ht="15.75" hidden="false" customHeight="false" outlineLevel="0" collapsed="false">
      <c r="A46" s="681" t="s">
        <v>565</v>
      </c>
      <c r="B46" s="384" t="n">
        <v>36334</v>
      </c>
      <c r="C46" s="384"/>
      <c r="D46" s="384" t="n">
        <v>1000</v>
      </c>
      <c r="E46" s="384"/>
      <c r="F46" s="384"/>
      <c r="G46" s="384"/>
      <c r="H46" s="384" t="n">
        <v>1000</v>
      </c>
      <c r="I46" s="384"/>
      <c r="J46" s="384" t="n">
        <v>833</v>
      </c>
      <c r="K46" s="384"/>
      <c r="L46" s="384"/>
      <c r="M46" s="384"/>
      <c r="N46" s="405" t="n">
        <f aca="false">SUM(B46:M46)</f>
        <v>39167</v>
      </c>
      <c r="O46" s="680"/>
      <c r="P46" s="0"/>
    </row>
    <row r="47" customFormat="false" ht="15.75" hidden="false" customHeight="false" outlineLevel="0" collapsed="false">
      <c r="A47" s="280" t="s">
        <v>2</v>
      </c>
      <c r="B47" s="392"/>
      <c r="C47" s="392"/>
      <c r="D47" s="392"/>
      <c r="E47" s="392"/>
      <c r="F47" s="392"/>
      <c r="G47" s="392" t="n">
        <v>5000</v>
      </c>
      <c r="H47" s="392"/>
      <c r="I47" s="392"/>
      <c r="J47" s="392"/>
      <c r="K47" s="392"/>
      <c r="L47" s="392"/>
      <c r="M47" s="392"/>
      <c r="N47" s="405" t="n">
        <f aca="false">SUM(B47:M47)</f>
        <v>5000</v>
      </c>
      <c r="O47" s="680"/>
      <c r="P47" s="0"/>
    </row>
    <row r="48" customFormat="false" ht="15.75" hidden="false" customHeight="false" outlineLevel="0" collapsed="false">
      <c r="A48" s="280" t="s">
        <v>3</v>
      </c>
      <c r="B48" s="392" t="n">
        <f aca="false">SUM(B46:B47)</f>
        <v>36334</v>
      </c>
      <c r="C48" s="392" t="n">
        <f aca="false">SUM(C46:C47)</f>
        <v>0</v>
      </c>
      <c r="D48" s="392" t="n">
        <f aca="false">SUM(D46:D47)</f>
        <v>1000</v>
      </c>
      <c r="E48" s="392" t="n">
        <f aca="false">SUM(E46:E47)</f>
        <v>0</v>
      </c>
      <c r="F48" s="392" t="n">
        <f aca="false">SUM(F46:F47)</f>
        <v>0</v>
      </c>
      <c r="G48" s="392" t="n">
        <f aca="false">SUM(G46:G47)</f>
        <v>5000</v>
      </c>
      <c r="H48" s="392" t="n">
        <f aca="false">SUM(H46:H47)</f>
        <v>1000</v>
      </c>
      <c r="I48" s="392" t="n">
        <f aca="false">SUM(I46:I47)</f>
        <v>0</v>
      </c>
      <c r="J48" s="392" t="n">
        <f aca="false">SUM(J46:J47)</f>
        <v>833</v>
      </c>
      <c r="K48" s="392"/>
      <c r="L48" s="392"/>
      <c r="M48" s="392"/>
      <c r="N48" s="405" t="n">
        <f aca="false">SUM(B48:M48)</f>
        <v>44167</v>
      </c>
      <c r="O48" s="680"/>
      <c r="P48" s="0"/>
    </row>
    <row r="49" customFormat="false" ht="15.75" hidden="false" customHeight="false" outlineLevel="0" collapsed="false">
      <c r="A49" s="682" t="s">
        <v>566</v>
      </c>
      <c r="B49" s="392"/>
      <c r="C49" s="392"/>
      <c r="D49" s="392"/>
      <c r="E49" s="392"/>
      <c r="F49" s="392"/>
      <c r="G49" s="392" t="n">
        <v>300000</v>
      </c>
      <c r="H49" s="392"/>
      <c r="I49" s="392"/>
      <c r="J49" s="392"/>
      <c r="K49" s="392"/>
      <c r="L49" s="392"/>
      <c r="M49" s="392"/>
      <c r="N49" s="405" t="n">
        <f aca="false">SUM(B49:M49)</f>
        <v>300000</v>
      </c>
      <c r="O49" s="680"/>
      <c r="P49" s="0"/>
    </row>
    <row r="50" customFormat="false" ht="15.75" hidden="false" customHeight="false" outlineLevel="0" collapsed="false">
      <c r="A50" s="280" t="s">
        <v>3</v>
      </c>
      <c r="B50" s="392"/>
      <c r="C50" s="392"/>
      <c r="D50" s="392"/>
      <c r="E50" s="392"/>
      <c r="F50" s="392"/>
      <c r="G50" s="392" t="n">
        <f aca="false">SUM(G49)</f>
        <v>300000</v>
      </c>
      <c r="H50" s="392"/>
      <c r="I50" s="392"/>
      <c r="J50" s="392"/>
      <c r="K50" s="392"/>
      <c r="L50" s="392"/>
      <c r="M50" s="392"/>
      <c r="N50" s="405" t="n">
        <f aca="false">SUM(B50:M50)</f>
        <v>300000</v>
      </c>
      <c r="O50" s="680"/>
      <c r="P50" s="0"/>
    </row>
    <row r="51" customFormat="false" ht="15.75" hidden="false" customHeight="false" outlineLevel="0" collapsed="false">
      <c r="A51" s="682" t="s">
        <v>567</v>
      </c>
      <c r="B51" s="392"/>
      <c r="C51" s="392"/>
      <c r="D51" s="392"/>
      <c r="E51" s="392"/>
      <c r="F51" s="392"/>
      <c r="G51" s="392" t="n">
        <v>192757</v>
      </c>
      <c r="H51" s="392"/>
      <c r="I51" s="392"/>
      <c r="J51" s="392" t="n">
        <v>192757</v>
      </c>
      <c r="K51" s="392"/>
      <c r="L51" s="392"/>
      <c r="M51" s="392" t="n">
        <v>193757</v>
      </c>
      <c r="N51" s="405" t="n">
        <f aca="false">SUM(B51:M51)</f>
        <v>579271</v>
      </c>
      <c r="O51" s="680"/>
      <c r="P51" s="0"/>
    </row>
    <row r="52" customFormat="false" ht="15.75" hidden="false" customHeight="false" outlineLevel="0" collapsed="false">
      <c r="A52" s="280" t="s">
        <v>2</v>
      </c>
      <c r="B52" s="384"/>
      <c r="C52" s="384"/>
      <c r="D52" s="384"/>
      <c r="E52" s="384"/>
      <c r="F52" s="384"/>
      <c r="G52" s="384" t="n">
        <v>-129230</v>
      </c>
      <c r="H52" s="384"/>
      <c r="I52" s="384"/>
      <c r="J52" s="384"/>
      <c r="K52" s="384"/>
      <c r="L52" s="384"/>
      <c r="M52" s="384"/>
      <c r="N52" s="405" t="n">
        <f aca="false">SUM(B52:M52)</f>
        <v>-129230</v>
      </c>
      <c r="O52" s="680"/>
      <c r="P52" s="0"/>
    </row>
    <row r="53" customFormat="false" ht="16.5" hidden="false" customHeight="false" outlineLevel="0" collapsed="false">
      <c r="A53" s="280" t="s">
        <v>3</v>
      </c>
      <c r="B53" s="398"/>
      <c r="C53" s="398"/>
      <c r="D53" s="398"/>
      <c r="E53" s="398"/>
      <c r="F53" s="398"/>
      <c r="G53" s="398" t="n">
        <f aca="false">SUM(G51:G52)</f>
        <v>63527</v>
      </c>
      <c r="H53" s="398" t="n">
        <f aca="false">SUM(H51:H52)</f>
        <v>0</v>
      </c>
      <c r="I53" s="398" t="n">
        <f aca="false">SUM(I51:I52)</f>
        <v>0</v>
      </c>
      <c r="J53" s="398" t="n">
        <f aca="false">SUM(J51:J52)</f>
        <v>192757</v>
      </c>
      <c r="K53" s="398" t="n">
        <f aca="false">SUM(K51:K52)</f>
        <v>0</v>
      </c>
      <c r="L53" s="398" t="n">
        <f aca="false">SUM(L51:L52)</f>
        <v>0</v>
      </c>
      <c r="M53" s="398" t="n">
        <f aca="false">SUM(M51:M52)</f>
        <v>193757</v>
      </c>
      <c r="N53" s="405" t="n">
        <f aca="false">SUM(B53:M53)</f>
        <v>450041</v>
      </c>
      <c r="O53" s="680"/>
      <c r="P53" s="0"/>
    </row>
    <row r="54" s="671" customFormat="true" ht="15" hidden="false" customHeight="true" outlineLevel="0" collapsed="false">
      <c r="A54" s="260" t="s">
        <v>568</v>
      </c>
      <c r="B54" s="693" t="n">
        <f aca="false">SUM(B27+B30+B33+B36+B39+B40+B43+B46+B51)</f>
        <v>232781</v>
      </c>
      <c r="C54" s="693" t="n">
        <f aca="false">SUM(C27+C30+C33+C36+C39+C40+C43+C46+C51)</f>
        <v>257368</v>
      </c>
      <c r="D54" s="693" t="n">
        <f aca="false">SUM(D27+D30+D33+D36+D39+D40+D43+D46+D51)</f>
        <v>340369</v>
      </c>
      <c r="E54" s="693" t="n">
        <f aca="false">SUM(E27+E30+E33+E36+E39+E40+E43+E46+E51)</f>
        <v>261668</v>
      </c>
      <c r="F54" s="693" t="n">
        <f aca="false">SUM(F27+F30+F33+F36+F39+F40+F43+F46+F51)</f>
        <v>272566</v>
      </c>
      <c r="G54" s="693" t="n">
        <f aca="false">SUM(G27+G30+G33+G36+G39+G40+G43+G46+G51)</f>
        <v>525683</v>
      </c>
      <c r="H54" s="693" t="n">
        <f aca="false">SUM(H27+H30+H33+H36+H39+H40+H43+H46+H51)</f>
        <v>349003</v>
      </c>
      <c r="I54" s="693" t="n">
        <f aca="false">SUM(I27+I30+I33+I36+I39+I40+I43+I46+I51)</f>
        <v>313779</v>
      </c>
      <c r="J54" s="693" t="n">
        <f aca="false">SUM(J27+J30+J33+J36+J39+J40+J43+J46+J51)</f>
        <v>532213</v>
      </c>
      <c r="K54" s="693" t="n">
        <f aca="false">SUM(K27+K30+K33+K36+K39+K40+K43+K46+K51)</f>
        <v>264511</v>
      </c>
      <c r="L54" s="693" t="n">
        <f aca="false">SUM(L27+L30+L33+L36+L39+L40+L43+L46+L51)</f>
        <v>273364</v>
      </c>
      <c r="M54" s="693" t="n">
        <f aca="false">SUM(M27+M30+M33+M36+M39+M40+M43+M46+M51)</f>
        <v>432857</v>
      </c>
      <c r="N54" s="679" t="n">
        <f aca="false">SUM(N27+N30+N33+N36+N39+N40+N43+N46+N51)</f>
        <v>4056162</v>
      </c>
      <c r="O54" s="680"/>
    </row>
    <row r="55" s="671" customFormat="true" ht="15" hidden="false" customHeight="true" outlineLevel="0" collapsed="false">
      <c r="A55" s="688" t="s">
        <v>2</v>
      </c>
      <c r="B55" s="404" t="n">
        <f aca="false">SUM(B52+B49+B47+B44+B41+B37+B34+B31+B28)</f>
        <v>0</v>
      </c>
      <c r="C55" s="404" t="n">
        <f aca="false">SUM(C52+C49+C47+C44+C41+C37+C34+C31+C28)</f>
        <v>0</v>
      </c>
      <c r="D55" s="404" t="n">
        <f aca="false">SUM(D52+D49+D47+D44+D41+D37+D34+D31+D28)</f>
        <v>0</v>
      </c>
      <c r="E55" s="404" t="n">
        <f aca="false">SUM(E52+E49+E47+E44+E41+E37+E34+E31+E28)</f>
        <v>0</v>
      </c>
      <c r="F55" s="404" t="n">
        <f aca="false">SUM(F52+F49+F47+F44+F41+F37+F34+F31+F28)</f>
        <v>0</v>
      </c>
      <c r="G55" s="404" t="n">
        <f aca="false">SUM(G52+G49+G47+G44+G41+G37+G34+G31+G28)</f>
        <v>380920</v>
      </c>
      <c r="H55" s="404" t="n">
        <f aca="false">SUM(H52+H49+H47+H44+H41+H37+H34+H31+H28)</f>
        <v>0</v>
      </c>
      <c r="I55" s="404" t="n">
        <f aca="false">SUM(I52+I49+I47+I44+I41+I37+I34+I31+I28)</f>
        <v>0</v>
      </c>
      <c r="J55" s="404" t="n">
        <f aca="false">SUM(J52+J49+J47+J44+J41+J37+J34+J31+J28)</f>
        <v>0</v>
      </c>
      <c r="K55" s="404" t="n">
        <f aca="false">SUM(K52+K49+K47+K44+K41+K37+K34+K31+K28)</f>
        <v>0</v>
      </c>
      <c r="L55" s="404" t="n">
        <f aca="false">SUM(L52+L49+L47+L44+L41+L37+L34+L31+L28)</f>
        <v>0</v>
      </c>
      <c r="M55" s="404" t="n">
        <f aca="false">SUM(M52+M49+M47+M44+M41+M37+M34+M31+M28)</f>
        <v>0</v>
      </c>
      <c r="N55" s="405" t="n">
        <f aca="false">SUM(N52+N49+N47+N44+N41+N37+N34+N31+N28)</f>
        <v>380920</v>
      </c>
      <c r="O55" s="680"/>
    </row>
    <row r="56" s="671" customFormat="true" ht="15" hidden="false" customHeight="true" outlineLevel="0" collapsed="false">
      <c r="A56" s="688" t="s">
        <v>3</v>
      </c>
      <c r="B56" s="404" t="n">
        <f aca="false">SUM(B54:B55)</f>
        <v>232781</v>
      </c>
      <c r="C56" s="404" t="n">
        <f aca="false">SUM(C54:C55)</f>
        <v>257368</v>
      </c>
      <c r="D56" s="404" t="n">
        <f aca="false">SUM(D54:D55)</f>
        <v>340369</v>
      </c>
      <c r="E56" s="404" t="n">
        <f aca="false">SUM(E54:E55)</f>
        <v>261668</v>
      </c>
      <c r="F56" s="404" t="n">
        <f aca="false">SUM(F54:F55)</f>
        <v>272566</v>
      </c>
      <c r="G56" s="404" t="n">
        <f aca="false">SUM(G54:G55)</f>
        <v>906603</v>
      </c>
      <c r="H56" s="404" t="n">
        <f aca="false">SUM(H54:H55)</f>
        <v>349003</v>
      </c>
      <c r="I56" s="404" t="n">
        <f aca="false">SUM(I54:I55)</f>
        <v>313779</v>
      </c>
      <c r="J56" s="404" t="n">
        <f aca="false">SUM(J54:J55)</f>
        <v>532213</v>
      </c>
      <c r="K56" s="404" t="n">
        <f aca="false">SUM(K54:K55)</f>
        <v>264511</v>
      </c>
      <c r="L56" s="404" t="n">
        <f aca="false">SUM(L54:L55)</f>
        <v>273364</v>
      </c>
      <c r="M56" s="404" t="n">
        <f aca="false">SUM(M54:M55)</f>
        <v>432857</v>
      </c>
      <c r="N56" s="405" t="n">
        <f aca="false">SUM(N54:N55)</f>
        <v>4437082</v>
      </c>
      <c r="O56" s="680"/>
    </row>
    <row r="57" s="671" customFormat="true" ht="15" hidden="false" customHeight="true" outlineLevel="0" collapsed="false">
      <c r="A57" s="292" t="s">
        <v>569</v>
      </c>
      <c r="B57" s="694" t="n">
        <f aca="false">B3+B24-B54</f>
        <v>0</v>
      </c>
      <c r="C57" s="694" t="n">
        <f aca="false">C3+C24-C54</f>
        <v>0</v>
      </c>
      <c r="D57" s="694" t="n">
        <f aca="false">D3+D24-D54</f>
        <v>803381</v>
      </c>
      <c r="E57" s="694" t="n">
        <f aca="false">E3+E24-E54</f>
        <v>722264</v>
      </c>
      <c r="F57" s="694" t="n">
        <f aca="false">F3+F24-F54</f>
        <v>724000</v>
      </c>
      <c r="G57" s="694" t="n">
        <f aca="false">G3+G24-G54</f>
        <v>393118</v>
      </c>
      <c r="H57" s="694" t="n">
        <f aca="false">H3+H24-H54</f>
        <v>290167</v>
      </c>
      <c r="I57" s="694" t="n">
        <f aca="false">I3+I24-I54</f>
        <v>197689</v>
      </c>
      <c r="J57" s="694" t="n">
        <f aca="false">J3+J24-J54</f>
        <v>248378</v>
      </c>
      <c r="K57" s="694" t="n">
        <f aca="false">K3+K24-K54</f>
        <v>238418</v>
      </c>
      <c r="L57" s="694" t="n">
        <f aca="false">L3+L24-L54</f>
        <v>193972</v>
      </c>
      <c r="M57" s="694" t="n">
        <f aca="false">M3+M24-M54</f>
        <v>0</v>
      </c>
      <c r="N57" s="695" t="n">
        <f aca="false">N3+N24-N54</f>
        <v>0</v>
      </c>
      <c r="O57" s="680"/>
    </row>
    <row r="58" customFormat="false" ht="14.25" hidden="false" customHeight="false" outlineLevel="0" collapsed="false">
      <c r="A58" s="240"/>
      <c r="B58" s="696"/>
      <c r="C58" s="696"/>
      <c r="D58" s="696"/>
      <c r="E58" s="696"/>
      <c r="F58" s="696"/>
      <c r="G58" s="696"/>
      <c r="H58" s="696"/>
      <c r="I58" s="696"/>
      <c r="J58" s="696"/>
      <c r="K58" s="696"/>
      <c r="L58" s="696"/>
      <c r="M58" s="696"/>
      <c r="N58" s="697"/>
    </row>
    <row r="59" customFormat="false" ht="13.5" hidden="false" customHeight="false" outlineLevel="0" collapsed="false">
      <c r="A59" s="153"/>
      <c r="B59" s="698"/>
      <c r="C59" s="698"/>
      <c r="D59" s="698"/>
      <c r="E59" s="698"/>
      <c r="F59" s="698"/>
      <c r="G59" s="698"/>
      <c r="H59" s="698"/>
      <c r="I59" s="698"/>
      <c r="J59" s="698"/>
      <c r="K59" s="698"/>
      <c r="L59" s="698"/>
      <c r="M59" s="698"/>
      <c r="N59" s="698"/>
      <c r="O59" s="699"/>
      <c r="P59" s="699"/>
    </row>
    <row r="60" customFormat="false" ht="14.25" hidden="false" customHeight="false" outlineLevel="0" collapsed="false">
      <c r="A60" s="240"/>
      <c r="B60" s="696"/>
      <c r="C60" s="696"/>
      <c r="D60" s="696"/>
      <c r="E60" s="696"/>
      <c r="F60" s="696"/>
      <c r="G60" s="696"/>
      <c r="H60" s="696"/>
      <c r="I60" s="696"/>
      <c r="J60" s="696"/>
      <c r="K60" s="696"/>
      <c r="L60" s="696"/>
      <c r="M60" s="696"/>
      <c r="N60" s="697"/>
    </row>
    <row r="61" customFormat="false" ht="14.25" hidden="false" customHeight="false" outlineLevel="0" collapsed="false">
      <c r="A61" s="240"/>
      <c r="B61" s="696"/>
      <c r="C61" s="696"/>
      <c r="D61" s="696"/>
      <c r="E61" s="696"/>
      <c r="F61" s="696"/>
      <c r="G61" s="696"/>
      <c r="H61" s="696"/>
      <c r="I61" s="696"/>
      <c r="J61" s="696"/>
      <c r="K61" s="696"/>
      <c r="L61" s="696"/>
      <c r="M61" s="696"/>
      <c r="N61" s="697"/>
    </row>
    <row r="62" customFormat="false" ht="14.25" hidden="false" customHeight="false" outlineLevel="0" collapsed="false">
      <c r="A62" s="240"/>
      <c r="B62" s="696"/>
      <c r="C62" s="696"/>
      <c r="D62" s="696"/>
      <c r="E62" s="696"/>
      <c r="F62" s="696"/>
      <c r="G62" s="696"/>
      <c r="H62" s="696"/>
      <c r="I62" s="696"/>
      <c r="J62" s="696"/>
      <c r="K62" s="696"/>
      <c r="L62" s="696"/>
      <c r="M62" s="696"/>
      <c r="N62" s="697"/>
    </row>
    <row r="63" customFormat="false" ht="14.25" hidden="false" customHeight="false" outlineLevel="0" collapsed="false">
      <c r="A63" s="240"/>
      <c r="B63" s="696"/>
      <c r="C63" s="696"/>
      <c r="D63" s="696"/>
      <c r="E63" s="696"/>
      <c r="F63" s="696"/>
      <c r="G63" s="696"/>
      <c r="H63" s="696"/>
      <c r="I63" s="696"/>
      <c r="J63" s="696"/>
      <c r="K63" s="696"/>
      <c r="L63" s="696"/>
      <c r="M63" s="696"/>
      <c r="N63" s="697"/>
    </row>
    <row r="64" customFormat="false" ht="14.25" hidden="false" customHeight="false" outlineLevel="0" collapsed="false">
      <c r="A64" s="240"/>
      <c r="B64" s="696"/>
      <c r="C64" s="696"/>
      <c r="D64" s="696"/>
      <c r="E64" s="696"/>
      <c r="F64" s="696"/>
      <c r="G64" s="696"/>
      <c r="H64" s="696"/>
      <c r="I64" s="696"/>
      <c r="J64" s="696"/>
      <c r="K64" s="696"/>
      <c r="L64" s="696"/>
      <c r="M64" s="696"/>
      <c r="N64" s="697"/>
    </row>
    <row r="65" customFormat="false" ht="14.25" hidden="false" customHeight="false" outlineLevel="0" collapsed="false">
      <c r="A65" s="240"/>
      <c r="B65" s="696"/>
      <c r="C65" s="696"/>
      <c r="D65" s="696"/>
      <c r="E65" s="696"/>
      <c r="F65" s="696"/>
      <c r="G65" s="696"/>
      <c r="H65" s="696"/>
      <c r="I65" s="696"/>
      <c r="J65" s="696"/>
      <c r="K65" s="696"/>
      <c r="L65" s="696"/>
      <c r="M65" s="696"/>
      <c r="N65" s="697"/>
    </row>
    <row r="66" customFormat="false" ht="14.25" hidden="false" customHeight="false" outlineLevel="0" collapsed="false">
      <c r="A66" s="240"/>
      <c r="B66" s="696"/>
      <c r="C66" s="696"/>
      <c r="D66" s="696"/>
      <c r="E66" s="696"/>
      <c r="F66" s="696"/>
      <c r="G66" s="696"/>
      <c r="H66" s="696"/>
      <c r="I66" s="696"/>
      <c r="J66" s="696"/>
      <c r="K66" s="696"/>
      <c r="L66" s="696"/>
      <c r="M66" s="696"/>
      <c r="N66" s="697"/>
    </row>
    <row r="67" customFormat="false" ht="14.25" hidden="false" customHeight="false" outlineLevel="0" collapsed="false">
      <c r="A67" s="240"/>
      <c r="B67" s="696"/>
      <c r="C67" s="696"/>
      <c r="D67" s="696"/>
      <c r="E67" s="696"/>
      <c r="F67" s="696"/>
      <c r="G67" s="696"/>
      <c r="H67" s="696"/>
      <c r="I67" s="696"/>
      <c r="J67" s="696"/>
      <c r="K67" s="696"/>
      <c r="L67" s="696"/>
      <c r="M67" s="696"/>
      <c r="N67" s="697"/>
    </row>
    <row r="68" customFormat="false" ht="14.25" hidden="false" customHeight="false" outlineLevel="0" collapsed="false">
      <c r="A68" s="240"/>
      <c r="B68" s="696"/>
      <c r="C68" s="696"/>
      <c r="D68" s="696"/>
      <c r="E68" s="696"/>
      <c r="F68" s="696"/>
      <c r="G68" s="696"/>
      <c r="H68" s="696"/>
      <c r="I68" s="696"/>
      <c r="J68" s="696"/>
      <c r="K68" s="696"/>
      <c r="L68" s="696"/>
      <c r="M68" s="696"/>
      <c r="N68" s="697"/>
    </row>
  </sheetData>
  <printOptions headings="false" gridLines="false" gridLinesSet="true" horizontalCentered="false" verticalCentered="false"/>
  <pageMargins left="0.315277777777778" right="0.196527777777778" top="0.984027777777778" bottom="0.393055555555556" header="0.35416666666666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előirányzat-felhasználási ütemterve&amp;R&amp;"Book Antiqua,Regular"&amp;11 15. sz. melléklet
A Rendelet 18. sz. melléklete
ezer Ft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47.85"/>
    <col collapsed="false" customWidth="true" hidden="false" outlineLevel="0" max="3" min="3" style="60" width="14.14"/>
    <col collapsed="false" customWidth="true" hidden="false" outlineLevel="0" max="4" min="4" style="60" width="12.28"/>
    <col collapsed="false" customWidth="true" hidden="false" outlineLevel="0" max="5" min="5" style="60" width="14.14"/>
    <col collapsed="false" customWidth="true" hidden="false" outlineLevel="0" max="6" min="6" style="59" width="14.14"/>
    <col collapsed="false" customWidth="true" hidden="false" outlineLevel="0" max="7" min="7" style="59" width="15.56"/>
    <col collapsed="false" customWidth="false" hidden="false" outlineLevel="0" max="257" min="8" style="59" width="9.14"/>
  </cols>
  <sheetData>
    <row r="1" customFormat="false" ht="30.75" hidden="false" customHeight="false" outlineLevel="0" collapsed="false">
      <c r="A1" s="61" t="s">
        <v>45</v>
      </c>
      <c r="B1" s="62" t="s">
        <v>46</v>
      </c>
      <c r="C1" s="63" t="s">
        <v>1</v>
      </c>
      <c r="D1" s="63" t="s">
        <v>2</v>
      </c>
      <c r="E1" s="63" t="s">
        <v>3</v>
      </c>
      <c r="F1" s="62" t="s">
        <v>47</v>
      </c>
      <c r="G1" s="64" t="s">
        <v>48</v>
      </c>
    </row>
    <row r="2" s="69" customFormat="true" ht="15" hidden="false" customHeight="false" outlineLevel="0" collapsed="false">
      <c r="A2" s="65" t="s">
        <v>49</v>
      </c>
      <c r="B2" s="66" t="s">
        <v>50</v>
      </c>
      <c r="C2" s="67" t="n">
        <f aca="false">C3+C12+C23+C9+C24</f>
        <v>3076382</v>
      </c>
      <c r="D2" s="67" t="n">
        <f aca="false">D3+D12+D23+D9+D24</f>
        <v>36806</v>
      </c>
      <c r="E2" s="67" t="n">
        <f aca="false">E3+E12+E23+E9+E24</f>
        <v>3113188</v>
      </c>
      <c r="F2" s="67" t="n">
        <f aca="false">F3+F12+F23+F9+F24</f>
        <v>1449084</v>
      </c>
      <c r="G2" s="68" t="n">
        <f aca="false">E2-F2</f>
        <v>1664104</v>
      </c>
    </row>
    <row r="3" s="69" customFormat="true" ht="16.5" hidden="false" customHeight="false" outlineLevel="0" collapsed="false">
      <c r="A3" s="70" t="n">
        <v>1</v>
      </c>
      <c r="B3" s="71" t="s">
        <v>51</v>
      </c>
      <c r="C3" s="72" t="n">
        <f aca="false">SUM(C4:C8)</f>
        <v>1063462</v>
      </c>
      <c r="D3" s="72" t="n">
        <f aca="false">SUM(D4:D8)</f>
        <v>24481</v>
      </c>
      <c r="E3" s="72" t="n">
        <f aca="false">SUM(E4:E8)</f>
        <v>1087943</v>
      </c>
      <c r="F3" s="72" t="n">
        <f aca="false">SUM(F4:F8)</f>
        <v>885027</v>
      </c>
      <c r="G3" s="73" t="n">
        <f aca="false">E3-F3</f>
        <v>202916</v>
      </c>
    </row>
    <row r="4" s="69" customFormat="true" ht="16.5" hidden="false" customHeight="false" outlineLevel="0" collapsed="false">
      <c r="A4" s="70"/>
      <c r="B4" s="74" t="s">
        <v>52</v>
      </c>
      <c r="C4" s="75" t="n">
        <v>263643</v>
      </c>
      <c r="D4" s="75" t="n">
        <v>1406</v>
      </c>
      <c r="E4" s="76" t="n">
        <f aca="false">SUM(C4:D4)</f>
        <v>265049</v>
      </c>
      <c r="F4" s="75" t="n">
        <v>194178</v>
      </c>
      <c r="G4" s="77" t="n">
        <f aca="false">E4-F4</f>
        <v>70871</v>
      </c>
    </row>
    <row r="5" s="69" customFormat="true" ht="16.5" hidden="false" customHeight="false" outlineLevel="0" collapsed="false">
      <c r="A5" s="70"/>
      <c r="B5" s="74" t="s">
        <v>53</v>
      </c>
      <c r="C5" s="75" t="n">
        <v>357785</v>
      </c>
      <c r="D5" s="75" t="n">
        <v>0</v>
      </c>
      <c r="E5" s="76" t="n">
        <f aca="false">SUM(C5:D5)</f>
        <v>357785</v>
      </c>
      <c r="F5" s="75" t="n">
        <v>357785</v>
      </c>
      <c r="G5" s="77" t="n">
        <f aca="false">E5-F5</f>
        <v>0</v>
      </c>
    </row>
    <row r="6" s="69" customFormat="true" ht="33" hidden="false" customHeight="false" outlineLevel="0" collapsed="false">
      <c r="A6" s="70"/>
      <c r="B6" s="74" t="s">
        <v>54</v>
      </c>
      <c r="C6" s="75" t="n">
        <v>386567</v>
      </c>
      <c r="D6" s="75" t="n">
        <v>15377</v>
      </c>
      <c r="E6" s="76" t="n">
        <f aca="false">SUM(C6:D6)</f>
        <v>401944</v>
      </c>
      <c r="F6" s="75" t="n">
        <v>302479</v>
      </c>
      <c r="G6" s="77" t="n">
        <f aca="false">E6-F6</f>
        <v>99465</v>
      </c>
    </row>
    <row r="7" s="69" customFormat="true" ht="16.5" hidden="false" customHeight="false" outlineLevel="0" collapsed="false">
      <c r="A7" s="70"/>
      <c r="B7" s="74" t="s">
        <v>55</v>
      </c>
      <c r="C7" s="75" t="n">
        <v>55467</v>
      </c>
      <c r="D7" s="75" t="n">
        <v>50</v>
      </c>
      <c r="E7" s="76" t="n">
        <f aca="false">SUM(C7:D7)</f>
        <v>55517</v>
      </c>
      <c r="F7" s="75" t="n">
        <v>22937</v>
      </c>
      <c r="G7" s="77" t="n">
        <f aca="false">E7-F7</f>
        <v>32580</v>
      </c>
    </row>
    <row r="8" s="69" customFormat="true" ht="16.5" hidden="false" customHeight="false" outlineLevel="0" collapsed="false">
      <c r="A8" s="70"/>
      <c r="B8" s="74" t="s">
        <v>56</v>
      </c>
      <c r="C8" s="75" t="n">
        <v>0</v>
      </c>
      <c r="D8" s="75" t="n">
        <v>7648</v>
      </c>
      <c r="E8" s="76" t="n">
        <f aca="false">SUM(C8:D8)</f>
        <v>7648</v>
      </c>
      <c r="F8" s="75" t="n">
        <v>7648</v>
      </c>
      <c r="G8" s="77" t="n">
        <f aca="false">E8-F8</f>
        <v>0</v>
      </c>
    </row>
    <row r="9" s="69" customFormat="true" ht="16.5" hidden="false" customHeight="false" outlineLevel="0" collapsed="false">
      <c r="A9" s="70" t="n">
        <v>2</v>
      </c>
      <c r="B9" s="78" t="s">
        <v>57</v>
      </c>
      <c r="C9" s="79" t="n">
        <f aca="false">SUM(C10:C11)</f>
        <v>111532</v>
      </c>
      <c r="D9" s="79" t="n">
        <f aca="false">SUM(D10:D11)</f>
        <v>8390</v>
      </c>
      <c r="E9" s="76" t="n">
        <f aca="false">SUM(C9,D9)</f>
        <v>119922</v>
      </c>
      <c r="F9" s="79" t="n">
        <f aca="false">SUM(F10:F11)</f>
        <v>84757</v>
      </c>
      <c r="G9" s="77" t="n">
        <f aca="false">E9-F9</f>
        <v>35165</v>
      </c>
    </row>
    <row r="10" s="69" customFormat="true" ht="16.5" hidden="false" customHeight="false" outlineLevel="0" collapsed="false">
      <c r="A10" s="70"/>
      <c r="B10" s="80" t="s">
        <v>58</v>
      </c>
      <c r="C10" s="75" t="n">
        <v>0</v>
      </c>
      <c r="D10" s="75"/>
      <c r="E10" s="76" t="n">
        <f aca="false">SUM(C10,D10)</f>
        <v>0</v>
      </c>
      <c r="F10" s="75"/>
      <c r="G10" s="77" t="n">
        <f aca="false">E10-F10</f>
        <v>0</v>
      </c>
    </row>
    <row r="11" s="69" customFormat="true" ht="16.5" hidden="false" customHeight="false" outlineLevel="0" collapsed="false">
      <c r="A11" s="70"/>
      <c r="B11" s="74" t="s">
        <v>59</v>
      </c>
      <c r="C11" s="79" t="n">
        <v>111532</v>
      </c>
      <c r="D11" s="79" t="n">
        <v>8390</v>
      </c>
      <c r="E11" s="76" t="n">
        <f aca="false">SUM(C11,D11)</f>
        <v>119922</v>
      </c>
      <c r="F11" s="79" t="n">
        <v>84757</v>
      </c>
      <c r="G11" s="77" t="n">
        <f aca="false">E11-F11</f>
        <v>35165</v>
      </c>
    </row>
    <row r="12" customFormat="false" ht="16.5" hidden="false" customHeight="false" outlineLevel="0" collapsed="false">
      <c r="A12" s="70" t="n">
        <v>3</v>
      </c>
      <c r="B12" s="71" t="s">
        <v>60</v>
      </c>
      <c r="C12" s="72" t="n">
        <f aca="false">SUM(C13:C22)</f>
        <v>1211650</v>
      </c>
      <c r="D12" s="72" t="n">
        <f aca="false">SUM(D13:D22)</f>
        <v>0</v>
      </c>
      <c r="E12" s="72" t="n">
        <f aca="false">SUM(E13:E22)</f>
        <v>1211650</v>
      </c>
      <c r="F12" s="72" t="n">
        <f aca="false">SUM(F13:F22)</f>
        <v>271452</v>
      </c>
      <c r="G12" s="73" t="n">
        <f aca="false">E12-F12</f>
        <v>940198</v>
      </c>
    </row>
    <row r="13" customFormat="false" ht="16.5" hidden="false" customHeight="false" outlineLevel="0" collapsed="false">
      <c r="A13" s="70"/>
      <c r="B13" s="81" t="s">
        <v>61</v>
      </c>
      <c r="C13" s="82" t="n">
        <v>64000</v>
      </c>
      <c r="D13" s="82"/>
      <c r="E13" s="83" t="n">
        <f aca="false">SUM(C13:D13)</f>
        <v>64000</v>
      </c>
      <c r="F13" s="82" t="n">
        <v>64000</v>
      </c>
      <c r="G13" s="73" t="n">
        <f aca="false">E13-F13</f>
        <v>0</v>
      </c>
    </row>
    <row r="14" customFormat="false" ht="16.5" hidden="false" customHeight="false" outlineLevel="0" collapsed="false">
      <c r="A14" s="70"/>
      <c r="B14" s="81" t="s">
        <v>62</v>
      </c>
      <c r="C14" s="82" t="n">
        <v>400</v>
      </c>
      <c r="D14" s="82"/>
      <c r="E14" s="83" t="n">
        <f aca="false">SUM(C14:D14)</f>
        <v>400</v>
      </c>
      <c r="F14" s="82" t="n">
        <v>400</v>
      </c>
      <c r="G14" s="73" t="n">
        <f aca="false">E14-F14</f>
        <v>0</v>
      </c>
    </row>
    <row r="15" customFormat="false" ht="16.5" hidden="false" customHeight="false" outlineLevel="0" collapsed="false">
      <c r="A15" s="70"/>
      <c r="B15" s="81" t="s">
        <v>63</v>
      </c>
      <c r="C15" s="82" t="n">
        <v>210000</v>
      </c>
      <c r="D15" s="82"/>
      <c r="E15" s="83" t="n">
        <f aca="false">SUM(C15:D15)</f>
        <v>210000</v>
      </c>
      <c r="F15" s="71"/>
      <c r="G15" s="73" t="n">
        <f aca="false">E15-F15</f>
        <v>210000</v>
      </c>
    </row>
    <row r="16" customFormat="false" ht="16.5" hidden="false" customHeight="false" outlineLevel="0" collapsed="false">
      <c r="A16" s="70"/>
      <c r="B16" s="81" t="s">
        <v>64</v>
      </c>
      <c r="C16" s="82" t="n">
        <v>19000</v>
      </c>
      <c r="D16" s="82"/>
      <c r="E16" s="83" t="n">
        <f aca="false">SUM(C16:D16)</f>
        <v>19000</v>
      </c>
      <c r="F16" s="71"/>
      <c r="G16" s="73" t="n">
        <f aca="false">E16-F16</f>
        <v>19000</v>
      </c>
    </row>
    <row r="17" customFormat="false" ht="16.5" hidden="false" customHeight="false" outlineLevel="0" collapsed="false">
      <c r="A17" s="70"/>
      <c r="B17" s="81" t="s">
        <v>65</v>
      </c>
      <c r="C17" s="82" t="n">
        <v>15000</v>
      </c>
      <c r="D17" s="82"/>
      <c r="E17" s="83" t="n">
        <f aca="false">SUM(C17:D17)</f>
        <v>15000</v>
      </c>
      <c r="F17" s="71"/>
      <c r="G17" s="73" t="n">
        <f aca="false">E17-F17</f>
        <v>15000</v>
      </c>
    </row>
    <row r="18" customFormat="false" ht="16.5" hidden="false" customHeight="false" outlineLevel="0" collapsed="false">
      <c r="A18" s="70"/>
      <c r="B18" s="81" t="s">
        <v>66</v>
      </c>
      <c r="C18" s="82" t="n">
        <v>65000</v>
      </c>
      <c r="D18" s="82"/>
      <c r="E18" s="83" t="n">
        <f aca="false">SUM(C18:D18)</f>
        <v>65000</v>
      </c>
      <c r="F18" s="84"/>
      <c r="G18" s="73" t="n">
        <f aca="false">E18-F18</f>
        <v>65000</v>
      </c>
    </row>
    <row r="19" customFormat="false" ht="16.5" hidden="false" customHeight="false" outlineLevel="0" collapsed="false">
      <c r="A19" s="85"/>
      <c r="B19" s="81" t="s">
        <v>67</v>
      </c>
      <c r="C19" s="86" t="n">
        <v>50</v>
      </c>
      <c r="D19" s="86"/>
      <c r="E19" s="83" t="n">
        <f aca="false">SUM(C19:D19)</f>
        <v>50</v>
      </c>
      <c r="F19" s="84"/>
      <c r="G19" s="73" t="n">
        <f aca="false">E19-F19</f>
        <v>50</v>
      </c>
    </row>
    <row r="20" customFormat="false" ht="16.5" hidden="false" customHeight="false" outlineLevel="0" collapsed="false">
      <c r="A20" s="85"/>
      <c r="B20" s="81" t="s">
        <v>68</v>
      </c>
      <c r="C20" s="86" t="n">
        <v>600</v>
      </c>
      <c r="D20" s="86"/>
      <c r="E20" s="83" t="n">
        <f aca="false">SUM(C20:D20)</f>
        <v>600</v>
      </c>
      <c r="F20" s="71"/>
      <c r="G20" s="73" t="n">
        <f aca="false">E20-F20</f>
        <v>600</v>
      </c>
    </row>
    <row r="21" customFormat="false" ht="16.5" hidden="false" customHeight="false" outlineLevel="0" collapsed="false">
      <c r="A21" s="85"/>
      <c r="B21" s="81" t="s">
        <v>69</v>
      </c>
      <c r="C21" s="86" t="n">
        <v>830000</v>
      </c>
      <c r="D21" s="86"/>
      <c r="E21" s="83" t="n">
        <f aca="false">SUM(C21:D21)</f>
        <v>830000</v>
      </c>
      <c r="F21" s="82" t="n">
        <v>207052</v>
      </c>
      <c r="G21" s="73" t="n">
        <f aca="false">E21-F21</f>
        <v>622948</v>
      </c>
    </row>
    <row r="22" customFormat="false" ht="16.5" hidden="false" customHeight="false" outlineLevel="0" collapsed="false">
      <c r="A22" s="70"/>
      <c r="B22" s="81" t="s">
        <v>70</v>
      </c>
      <c r="C22" s="82" t="n">
        <v>7600</v>
      </c>
      <c r="D22" s="82"/>
      <c r="E22" s="83" t="n">
        <f aca="false">SUM(C22:D22)</f>
        <v>7600</v>
      </c>
      <c r="F22" s="71"/>
      <c r="G22" s="73" t="n">
        <f aca="false">E22-F22</f>
        <v>7600</v>
      </c>
    </row>
    <row r="23" customFormat="false" ht="16.5" hidden="false" customHeight="false" outlineLevel="0" collapsed="false">
      <c r="A23" s="87" t="n">
        <v>4</v>
      </c>
      <c r="B23" s="88" t="s">
        <v>71</v>
      </c>
      <c r="C23" s="89" t="n">
        <v>674158</v>
      </c>
      <c r="D23" s="89" t="n">
        <v>2935</v>
      </c>
      <c r="E23" s="83" t="n">
        <f aca="false">SUM(C23,D23)</f>
        <v>677093</v>
      </c>
      <c r="F23" s="72" t="n">
        <v>206148</v>
      </c>
      <c r="G23" s="73" t="n">
        <f aca="false">E23-F23</f>
        <v>470945</v>
      </c>
    </row>
    <row r="24" customFormat="false" ht="16.5" hidden="false" customHeight="false" outlineLevel="0" collapsed="false">
      <c r="A24" s="85" t="n">
        <v>5</v>
      </c>
      <c r="B24" s="84" t="s">
        <v>72</v>
      </c>
      <c r="C24" s="90" t="n">
        <f aca="false">SUM(C25:C26)</f>
        <v>15580</v>
      </c>
      <c r="D24" s="90" t="n">
        <f aca="false">SUM(D25:D26)</f>
        <v>1000</v>
      </c>
      <c r="E24" s="91" t="n">
        <f aca="false">SUM(E25:E26)</f>
        <v>16580</v>
      </c>
      <c r="F24" s="90" t="n">
        <f aca="false">SUM(F25:F26)</f>
        <v>1700</v>
      </c>
      <c r="G24" s="73" t="n">
        <f aca="false">E24-F24</f>
        <v>14880</v>
      </c>
    </row>
    <row r="25" customFormat="false" ht="16.5" hidden="false" customHeight="false" outlineLevel="0" collapsed="false">
      <c r="A25" s="85"/>
      <c r="B25" s="81" t="s">
        <v>73</v>
      </c>
      <c r="C25" s="90" t="n">
        <v>0</v>
      </c>
      <c r="D25" s="90" t="n">
        <v>0</v>
      </c>
      <c r="E25" s="83" t="n">
        <f aca="false">SUM(C25:D25)</f>
        <v>0</v>
      </c>
      <c r="F25" s="72" t="n">
        <v>0</v>
      </c>
      <c r="G25" s="73" t="n">
        <f aca="false">E25-F25</f>
        <v>0</v>
      </c>
    </row>
    <row r="26" customFormat="false" ht="16.5" hidden="false" customHeight="false" outlineLevel="0" collapsed="false">
      <c r="A26" s="85"/>
      <c r="B26" s="81" t="s">
        <v>74</v>
      </c>
      <c r="C26" s="90" t="n">
        <v>15580</v>
      </c>
      <c r="D26" s="90" t="n">
        <v>1000</v>
      </c>
      <c r="E26" s="83" t="n">
        <f aca="false">SUM(C26,D26)</f>
        <v>16580</v>
      </c>
      <c r="F26" s="72" t="n">
        <v>1700</v>
      </c>
      <c r="G26" s="73" t="n">
        <f aca="false">E26-F26</f>
        <v>14880</v>
      </c>
    </row>
    <row r="27" customFormat="false" ht="16.5" hidden="false" customHeight="false" outlineLevel="0" collapsed="false">
      <c r="A27" s="70"/>
      <c r="B27" s="71"/>
      <c r="C27" s="82"/>
      <c r="D27" s="82"/>
      <c r="E27" s="92" t="n">
        <f aca="false">SUM(C27,D27)</f>
        <v>0</v>
      </c>
      <c r="F27" s="82"/>
      <c r="G27" s="93" t="n">
        <f aca="false">E27-F27</f>
        <v>0</v>
      </c>
    </row>
    <row r="28" customFormat="false" ht="16.5" hidden="false" customHeight="false" outlineLevel="0" collapsed="false">
      <c r="A28" s="65" t="s">
        <v>75</v>
      </c>
      <c r="B28" s="66" t="s">
        <v>76</v>
      </c>
      <c r="C28" s="94" t="n">
        <f aca="false">SUM(C29+C30+C31+C32+C33)</f>
        <v>3076378</v>
      </c>
      <c r="D28" s="94" t="n">
        <f aca="false">SUM(D29+D30+D31+D32+D33)</f>
        <v>43119</v>
      </c>
      <c r="E28" s="67" t="n">
        <f aca="false">SUM(C28,D28)</f>
        <v>3119497</v>
      </c>
      <c r="F28" s="94" t="n">
        <f aca="false">SUM(F29+F30+F31+F32+F33)</f>
        <v>1513193</v>
      </c>
      <c r="G28" s="68" t="n">
        <f aca="false">E28-F28</f>
        <v>1606304</v>
      </c>
    </row>
    <row r="29" customFormat="false" ht="16.5" hidden="false" customHeight="false" outlineLevel="0" collapsed="false">
      <c r="A29" s="70" t="n">
        <v>1</v>
      </c>
      <c r="B29" s="71" t="s">
        <v>77</v>
      </c>
      <c r="C29" s="82" t="n">
        <v>1089112</v>
      </c>
      <c r="D29" s="82" t="n">
        <v>20305</v>
      </c>
      <c r="E29" s="83" t="n">
        <f aca="false">SUM(C29,D29)</f>
        <v>1109417</v>
      </c>
      <c r="F29" s="82" t="n">
        <v>690787</v>
      </c>
      <c r="G29" s="73" t="n">
        <f aca="false">E29-F29</f>
        <v>418630</v>
      </c>
    </row>
    <row r="30" customFormat="false" ht="33" hidden="false" customHeight="false" outlineLevel="0" collapsed="false">
      <c r="A30" s="70" t="n">
        <v>2</v>
      </c>
      <c r="B30" s="95" t="s">
        <v>78</v>
      </c>
      <c r="C30" s="82" t="n">
        <v>314514</v>
      </c>
      <c r="D30" s="82" t="n">
        <v>4952</v>
      </c>
      <c r="E30" s="83" t="n">
        <f aca="false">SUM(C30,D30)</f>
        <v>319466</v>
      </c>
      <c r="F30" s="82" t="n">
        <v>192318</v>
      </c>
      <c r="G30" s="73" t="n">
        <f aca="false">E30-F30</f>
        <v>127148</v>
      </c>
    </row>
    <row r="31" customFormat="false" ht="16.5" hidden="false" customHeight="false" outlineLevel="0" collapsed="false">
      <c r="A31" s="70" t="n">
        <v>3</v>
      </c>
      <c r="B31" s="71" t="s">
        <v>79</v>
      </c>
      <c r="C31" s="82" t="n">
        <v>1381880</v>
      </c>
      <c r="D31" s="82" t="n">
        <v>15827</v>
      </c>
      <c r="E31" s="83" t="n">
        <f aca="false">SUM(C31,D31)</f>
        <v>1397707</v>
      </c>
      <c r="F31" s="82" t="n">
        <v>539812</v>
      </c>
      <c r="G31" s="73" t="n">
        <f aca="false">E31-F31</f>
        <v>857895</v>
      </c>
    </row>
    <row r="32" customFormat="false" ht="16.5" hidden="false" customHeight="false" outlineLevel="0" collapsed="false">
      <c r="A32" s="70" t="n">
        <v>4</v>
      </c>
      <c r="B32" s="71" t="s">
        <v>80</v>
      </c>
      <c r="C32" s="82" t="n">
        <v>22880</v>
      </c>
      <c r="D32" s="82" t="n">
        <v>0</v>
      </c>
      <c r="E32" s="83" t="n">
        <f aca="false">SUM(C32,D32)</f>
        <v>22880</v>
      </c>
      <c r="F32" s="82" t="n">
        <v>21300</v>
      </c>
      <c r="G32" s="73" t="n">
        <f aca="false">E32-F32</f>
        <v>1580</v>
      </c>
    </row>
    <row r="33" customFormat="false" ht="16.5" hidden="false" customHeight="false" outlineLevel="0" collapsed="false">
      <c r="A33" s="70" t="n">
        <v>5</v>
      </c>
      <c r="B33" s="71" t="s">
        <v>81</v>
      </c>
      <c r="C33" s="82" t="n">
        <f aca="false">SUM(C34:C38)</f>
        <v>267992</v>
      </c>
      <c r="D33" s="82" t="n">
        <f aca="false">SUM(D34:D38)</f>
        <v>2035</v>
      </c>
      <c r="E33" s="83" t="n">
        <f aca="false">SUM(C33,D33)</f>
        <v>270027</v>
      </c>
      <c r="F33" s="82" t="n">
        <f aca="false">SUM(F34:F38)</f>
        <v>68976</v>
      </c>
      <c r="G33" s="73" t="n">
        <f aca="false">E33-F33</f>
        <v>201051</v>
      </c>
    </row>
    <row r="34" customFormat="false" ht="16.5" hidden="false" customHeight="false" outlineLevel="0" collapsed="false">
      <c r="A34" s="70"/>
      <c r="B34" s="96" t="s">
        <v>82</v>
      </c>
      <c r="C34" s="82" t="n">
        <v>61314</v>
      </c>
      <c r="D34" s="82" t="n">
        <v>41260</v>
      </c>
      <c r="E34" s="83" t="n">
        <f aca="false">SUM(C34,D34)</f>
        <v>102574</v>
      </c>
      <c r="F34" s="82" t="n">
        <v>60476</v>
      </c>
      <c r="G34" s="73" t="n">
        <f aca="false">E34-F34</f>
        <v>42098</v>
      </c>
    </row>
    <row r="35" customFormat="false" ht="16.5" hidden="false" customHeight="false" outlineLevel="0" collapsed="false">
      <c r="A35" s="70"/>
      <c r="B35" s="81" t="s">
        <v>83</v>
      </c>
      <c r="C35" s="82"/>
      <c r="D35" s="82" t="n">
        <v>5000</v>
      </c>
      <c r="E35" s="83" t="n">
        <f aca="false">SUM(C35,D35)</f>
        <v>5000</v>
      </c>
      <c r="F35" s="82" t="n">
        <v>0</v>
      </c>
      <c r="G35" s="73" t="n">
        <f aca="false">E35-F35</f>
        <v>5000</v>
      </c>
    </row>
    <row r="36" customFormat="false" ht="16.5" hidden="false" customHeight="false" outlineLevel="0" collapsed="false">
      <c r="A36" s="70"/>
      <c r="B36" s="96" t="s">
        <v>84</v>
      </c>
      <c r="C36" s="82" t="n">
        <v>82905</v>
      </c>
      <c r="D36" s="82" t="n">
        <v>29114</v>
      </c>
      <c r="E36" s="83" t="n">
        <f aca="false">SUM(C36,D36)</f>
        <v>112019</v>
      </c>
      <c r="F36" s="82" t="n">
        <v>8500</v>
      </c>
      <c r="G36" s="73" t="n">
        <f aca="false">E36-F36</f>
        <v>103519</v>
      </c>
    </row>
    <row r="37" customFormat="false" ht="16.5" hidden="false" customHeight="false" outlineLevel="0" collapsed="false">
      <c r="A37" s="70"/>
      <c r="B37" s="81" t="s">
        <v>85</v>
      </c>
      <c r="C37" s="82" t="n">
        <v>47500</v>
      </c>
      <c r="D37" s="82" t="n">
        <v>-38168</v>
      </c>
      <c r="E37" s="83" t="n">
        <f aca="false">SUM(C37,D37)</f>
        <v>9332</v>
      </c>
      <c r="F37" s="82" t="n">
        <v>0</v>
      </c>
      <c r="G37" s="73" t="n">
        <f aca="false">E37-F37</f>
        <v>9332</v>
      </c>
    </row>
    <row r="38" customFormat="false" ht="16.5" hidden="false" customHeight="false" outlineLevel="0" collapsed="false">
      <c r="A38" s="70"/>
      <c r="B38" s="81" t="s">
        <v>86</v>
      </c>
      <c r="C38" s="82" t="n">
        <v>76273</v>
      </c>
      <c r="D38" s="82" t="n">
        <v>-35171</v>
      </c>
      <c r="E38" s="83" t="n">
        <f aca="false">SUM(C38,D38)</f>
        <v>41102</v>
      </c>
      <c r="F38" s="82"/>
      <c r="G38" s="73" t="n">
        <f aca="false">E38-F38</f>
        <v>41102</v>
      </c>
    </row>
    <row r="39" customFormat="false" ht="16.5" hidden="false" customHeight="false" outlineLevel="0" collapsed="false">
      <c r="A39" s="70"/>
      <c r="B39" s="71"/>
      <c r="C39" s="82"/>
      <c r="D39" s="82"/>
      <c r="E39" s="92" t="n">
        <f aca="false">SUM(C39,D39)</f>
        <v>0</v>
      </c>
      <c r="F39" s="97"/>
      <c r="G39" s="93" t="n">
        <f aca="false">E39-F39</f>
        <v>0</v>
      </c>
    </row>
    <row r="40" s="69" customFormat="true" ht="15" hidden="false" customHeight="false" outlineLevel="0" collapsed="false">
      <c r="A40" s="98"/>
      <c r="B40" s="99" t="s">
        <v>87</v>
      </c>
      <c r="C40" s="100" t="n">
        <f aca="false">C2-C28</f>
        <v>4</v>
      </c>
      <c r="D40" s="100" t="n">
        <f aca="false">D2-D28</f>
        <v>-6313</v>
      </c>
      <c r="E40" s="67" t="n">
        <f aca="false">SUM(C40,D40)</f>
        <v>-6309</v>
      </c>
      <c r="F40" s="100" t="n">
        <f aca="false">F2-F28</f>
        <v>-64109</v>
      </c>
      <c r="G40" s="68" t="n">
        <f aca="false">E40-F40</f>
        <v>57800</v>
      </c>
    </row>
    <row r="41" s="69" customFormat="true" ht="16.5" hidden="false" customHeight="false" outlineLevel="0" collapsed="false">
      <c r="A41" s="98"/>
      <c r="B41" s="99"/>
      <c r="C41" s="100"/>
      <c r="D41" s="100"/>
      <c r="E41" s="92" t="n">
        <f aca="false">SUM(C41,D41)</f>
        <v>0</v>
      </c>
      <c r="F41" s="100"/>
      <c r="G41" s="73" t="n">
        <f aca="false">E41-F41</f>
        <v>0</v>
      </c>
    </row>
    <row r="42" s="69" customFormat="true" ht="16.5" hidden="false" customHeight="false" outlineLevel="0" collapsed="false">
      <c r="A42" s="98" t="s">
        <v>88</v>
      </c>
      <c r="B42" s="99" t="s">
        <v>89</v>
      </c>
      <c r="C42" s="100" t="n">
        <f aca="false">C43</f>
        <v>36334</v>
      </c>
      <c r="D42" s="100" t="n">
        <f aca="false">SUM(D43:D44)</f>
        <v>300000</v>
      </c>
      <c r="E42" s="67" t="n">
        <f aca="false">SUM(C42,D42)</f>
        <v>336334</v>
      </c>
      <c r="F42" s="100" t="n">
        <f aca="false">F43</f>
        <v>36334</v>
      </c>
      <c r="G42" s="73" t="n">
        <f aca="false">E42-F42</f>
        <v>300000</v>
      </c>
    </row>
    <row r="43" s="69" customFormat="true" ht="16.5" hidden="false" customHeight="false" outlineLevel="0" collapsed="false">
      <c r="A43" s="65"/>
      <c r="B43" s="88" t="s">
        <v>90</v>
      </c>
      <c r="C43" s="83" t="n">
        <v>36334</v>
      </c>
      <c r="D43" s="83"/>
      <c r="E43" s="83" t="n">
        <f aca="false">SUM(C43,D43)</f>
        <v>36334</v>
      </c>
      <c r="F43" s="83" t="n">
        <v>36334</v>
      </c>
      <c r="G43" s="73" t="n">
        <f aca="false">E43-F43</f>
        <v>0</v>
      </c>
    </row>
    <row r="44" s="69" customFormat="true" ht="16.5" hidden="false" customHeight="false" outlineLevel="0" collapsed="false">
      <c r="A44" s="65"/>
      <c r="B44" s="88" t="s">
        <v>91</v>
      </c>
      <c r="C44" s="83" t="n">
        <v>0</v>
      </c>
      <c r="D44" s="83" t="n">
        <v>300000</v>
      </c>
      <c r="E44" s="83" t="n">
        <f aca="false">SUM(C44,D44)</f>
        <v>300000</v>
      </c>
      <c r="F44" s="83"/>
      <c r="G44" s="73" t="n">
        <f aca="false">E44-F44</f>
        <v>300000</v>
      </c>
    </row>
    <row r="45" s="69" customFormat="true" ht="16.5" hidden="false" customHeight="false" outlineLevel="0" collapsed="false">
      <c r="A45" s="65"/>
      <c r="B45" s="66"/>
      <c r="C45" s="67"/>
      <c r="D45" s="67"/>
      <c r="E45" s="92" t="n">
        <f aca="false">SUM(C45,D45)</f>
        <v>0</v>
      </c>
      <c r="F45" s="67"/>
      <c r="G45" s="93" t="n">
        <f aca="false">E45-F45</f>
        <v>0</v>
      </c>
    </row>
    <row r="46" customFormat="false" ht="16.5" hidden="false" customHeight="false" outlineLevel="0" collapsed="false">
      <c r="A46" s="65" t="s">
        <v>92</v>
      </c>
      <c r="B46" s="66" t="s">
        <v>93</v>
      </c>
      <c r="C46" s="67" t="n">
        <f aca="false">SUM(C47:C48)</f>
        <v>36330</v>
      </c>
      <c r="D46" s="67" t="n">
        <f aca="false">SUM(D47:D48)</f>
        <v>306313</v>
      </c>
      <c r="E46" s="67" t="n">
        <f aca="false">SUM(E47:E48)</f>
        <v>342643</v>
      </c>
      <c r="F46" s="67" t="n">
        <f aca="false">SUM(F47:F47)</f>
        <v>0</v>
      </c>
      <c r="G46" s="68" t="n">
        <f aca="false">E46-F46</f>
        <v>342643</v>
      </c>
    </row>
    <row r="47" customFormat="false" ht="16.5" hidden="false" customHeight="false" outlineLevel="0" collapsed="false">
      <c r="A47" s="70"/>
      <c r="B47" s="95" t="s">
        <v>94</v>
      </c>
      <c r="C47" s="82" t="n">
        <v>36330</v>
      </c>
      <c r="D47" s="82" t="n">
        <v>6313</v>
      </c>
      <c r="E47" s="83" t="n">
        <f aca="false">SUM(C47,D47)</f>
        <v>42643</v>
      </c>
      <c r="F47" s="82"/>
      <c r="G47" s="73" t="n">
        <f aca="false">E47-F47</f>
        <v>42643</v>
      </c>
    </row>
    <row r="48" customFormat="false" ht="16.5" hidden="false" customHeight="false" outlineLevel="0" collapsed="false">
      <c r="A48" s="85"/>
      <c r="B48" s="101" t="s">
        <v>95</v>
      </c>
      <c r="C48" s="86" t="n">
        <v>0</v>
      </c>
      <c r="D48" s="86" t="n">
        <v>300000</v>
      </c>
      <c r="E48" s="83" t="n">
        <f aca="false">SUM(C48,D48)</f>
        <v>300000</v>
      </c>
      <c r="F48" s="82"/>
      <c r="G48" s="73" t="n">
        <f aca="false">E48-F48</f>
        <v>300000</v>
      </c>
    </row>
    <row r="49" customFormat="false" ht="16.5" hidden="false" customHeight="false" outlineLevel="0" collapsed="false">
      <c r="A49" s="85"/>
      <c r="B49" s="102"/>
      <c r="C49" s="86"/>
      <c r="D49" s="86"/>
      <c r="E49" s="92" t="n">
        <f aca="false">SUM(C49,D49)</f>
        <v>0</v>
      </c>
      <c r="F49" s="97"/>
      <c r="G49" s="93" t="n">
        <f aca="false">E49-F49</f>
        <v>0</v>
      </c>
    </row>
    <row r="50" s="69" customFormat="true" ht="15" hidden="false" customHeight="false" outlineLevel="0" collapsed="false">
      <c r="A50" s="103"/>
      <c r="B50" s="104" t="s">
        <v>96</v>
      </c>
      <c r="C50" s="105" t="n">
        <f aca="false">SUM(C2+C46)</f>
        <v>3112712</v>
      </c>
      <c r="D50" s="105" t="n">
        <f aca="false">SUM(D2+D46)</f>
        <v>343119</v>
      </c>
      <c r="E50" s="67" t="n">
        <f aca="false">SUM(C50,D50)</f>
        <v>3455831</v>
      </c>
      <c r="F50" s="105" t="n">
        <f aca="false">SUM(F2+F46)</f>
        <v>1449084</v>
      </c>
      <c r="G50" s="68" t="n">
        <f aca="false">E50-F50</f>
        <v>2006747</v>
      </c>
    </row>
    <row r="51" s="69" customFormat="true" ht="15" hidden="false" customHeight="false" outlineLevel="0" collapsed="false">
      <c r="A51" s="103"/>
      <c r="B51" s="104" t="s">
        <v>97</v>
      </c>
      <c r="C51" s="105" t="n">
        <f aca="false">C28+C42</f>
        <v>3112712</v>
      </c>
      <c r="D51" s="105" t="n">
        <f aca="false">D28+D42</f>
        <v>343119</v>
      </c>
      <c r="E51" s="67" t="n">
        <f aca="false">SUM(C51,D51)</f>
        <v>3455831</v>
      </c>
      <c r="F51" s="105" t="n">
        <f aca="false">F28+F42</f>
        <v>1549527</v>
      </c>
      <c r="G51" s="68" t="n">
        <f aca="false">E51-F51</f>
        <v>1906304</v>
      </c>
    </row>
    <row r="52" s="69" customFormat="true" ht="16.5" hidden="false" customHeight="false" outlineLevel="0" collapsed="false">
      <c r="A52" s="103"/>
      <c r="B52" s="104"/>
      <c r="C52" s="105"/>
      <c r="D52" s="105"/>
      <c r="E52" s="92" t="n">
        <f aca="false">SUM(C52,D52)</f>
        <v>0</v>
      </c>
      <c r="F52" s="106"/>
      <c r="G52" s="93" t="n">
        <f aca="false">E52-F52</f>
        <v>0</v>
      </c>
    </row>
    <row r="53" customFormat="false" ht="16.5" hidden="false" customHeight="false" outlineLevel="0" collapsed="false">
      <c r="A53" s="70"/>
      <c r="B53" s="99" t="s">
        <v>98</v>
      </c>
      <c r="C53" s="100" t="n">
        <f aca="false">SUM(C54:C55)</f>
        <v>411</v>
      </c>
      <c r="D53" s="100" t="n">
        <f aca="false">SUM(D54:D55)</f>
        <v>0</v>
      </c>
      <c r="E53" s="67" t="n">
        <f aca="false">SUM(C53,D53)</f>
        <v>411</v>
      </c>
      <c r="F53" s="100" t="n">
        <f aca="false">SUM(F54:F55)</f>
        <v>331</v>
      </c>
      <c r="G53" s="68" t="n">
        <f aca="false">E53-F53</f>
        <v>80</v>
      </c>
    </row>
    <row r="54" customFormat="false" ht="30.75" hidden="false" customHeight="false" outlineLevel="0" collapsed="false">
      <c r="A54" s="70"/>
      <c r="B54" s="107" t="s">
        <v>99</v>
      </c>
      <c r="C54" s="82" t="n">
        <v>2</v>
      </c>
      <c r="D54" s="82"/>
      <c r="E54" s="83" t="n">
        <f aca="false">SUM(C54,D54)</f>
        <v>2</v>
      </c>
      <c r="F54" s="82" t="n">
        <v>1</v>
      </c>
      <c r="G54" s="73" t="n">
        <f aca="false">E54-F54</f>
        <v>1</v>
      </c>
    </row>
    <row r="55" customFormat="false" ht="17.25" hidden="false" customHeight="false" outlineLevel="0" collapsed="false">
      <c r="A55" s="108"/>
      <c r="B55" s="109" t="s">
        <v>100</v>
      </c>
      <c r="C55" s="110" t="n">
        <v>409</v>
      </c>
      <c r="D55" s="110"/>
      <c r="E55" s="111" t="n">
        <f aca="false">SUM(C55,D55)</f>
        <v>409</v>
      </c>
      <c r="F55" s="110" t="n">
        <v>330</v>
      </c>
      <c r="G55" s="112" t="n">
        <f aca="false">E55-F55</f>
        <v>79</v>
      </c>
    </row>
    <row r="56" customFormat="false" ht="16.5" hidden="false" customHeight="false" outlineLevel="0" collapsed="false">
      <c r="F56" s="113"/>
      <c r="G56" s="113"/>
    </row>
    <row r="57" customFormat="false" ht="16.5" hidden="false" customHeight="false" outlineLevel="0" collapsed="false">
      <c r="F57" s="113"/>
      <c r="G57" s="113"/>
    </row>
    <row r="58" customFormat="false" ht="16.5" hidden="false" customHeight="false" outlineLevel="0" collapsed="false">
      <c r="F58" s="113"/>
      <c r="G58" s="113"/>
    </row>
  </sheetData>
  <printOptions headings="false" gridLines="false" gridLinesSet="true" horizontalCentered="false" verticalCentered="false"/>
  <pageMargins left="0.236111111111111" right="0.315277777777778" top="0.669444444444445" bottom="0.275694444444444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6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56"/>
    <col collapsed="false" customWidth="true" hidden="false" outlineLevel="0" max="5" min="3" style="114" width="12.28"/>
    <col collapsed="false" customWidth="true" hidden="false" outlineLevel="0" max="7" min="6" style="0" width="12.28"/>
  </cols>
  <sheetData>
    <row r="1" s="120" customFormat="true" ht="45.75" hidden="false" customHeight="false" outlineLevel="0" collapsed="false">
      <c r="A1" s="115" t="s">
        <v>45</v>
      </c>
      <c r="B1" s="116" t="s">
        <v>46</v>
      </c>
      <c r="C1" s="117" t="s">
        <v>1</v>
      </c>
      <c r="D1" s="117" t="s">
        <v>2</v>
      </c>
      <c r="E1" s="118" t="s">
        <v>3</v>
      </c>
      <c r="F1" s="62" t="s">
        <v>101</v>
      </c>
      <c r="G1" s="119" t="s">
        <v>102</v>
      </c>
    </row>
    <row r="2" s="59" customFormat="true" ht="16.5" hidden="false" customHeight="false" outlineLevel="0" collapsed="false">
      <c r="A2" s="121" t="s">
        <v>49</v>
      </c>
      <c r="B2" s="122" t="s">
        <v>103</v>
      </c>
      <c r="C2" s="123" t="n">
        <f aca="false">C3+C4+C8</f>
        <v>212216</v>
      </c>
      <c r="D2" s="123" t="n">
        <f aca="false">D3+D4+D8</f>
        <v>0</v>
      </c>
      <c r="E2" s="124" t="n">
        <f aca="false">SUM(C2,D2)</f>
        <v>212216</v>
      </c>
      <c r="F2" s="123" t="n">
        <f aca="false">F3+F4+F8</f>
        <v>0</v>
      </c>
      <c r="G2" s="125" t="n">
        <f aca="false">E2-F2</f>
        <v>212216</v>
      </c>
    </row>
    <row r="3" s="59" customFormat="true" ht="16.5" hidden="false" customHeight="false" outlineLevel="0" collapsed="false">
      <c r="A3" s="70" t="n">
        <v>1</v>
      </c>
      <c r="B3" s="84" t="s">
        <v>104</v>
      </c>
      <c r="C3" s="72" t="n">
        <v>0</v>
      </c>
      <c r="D3" s="72"/>
      <c r="E3" s="126" t="n">
        <f aca="false">SUM(C3,D3)</f>
        <v>0</v>
      </c>
      <c r="F3" s="71"/>
      <c r="G3" s="127" t="n">
        <f aca="false">E3-F3</f>
        <v>0</v>
      </c>
    </row>
    <row r="4" s="59" customFormat="true" ht="16.5" hidden="false" customHeight="false" outlineLevel="0" collapsed="false">
      <c r="A4" s="70" t="n">
        <v>2</v>
      </c>
      <c r="B4" s="71" t="s">
        <v>105</v>
      </c>
      <c r="C4" s="72" t="n">
        <f aca="false">SUM(C5:C7)</f>
        <v>211216</v>
      </c>
      <c r="D4" s="72" t="n">
        <f aca="false">SUM(D5:D7)</f>
        <v>0</v>
      </c>
      <c r="E4" s="128" t="n">
        <f aca="false">SUM(C4,D4)</f>
        <v>211216</v>
      </c>
      <c r="F4" s="82" t="n">
        <f aca="false">SUM(F5:F7)</f>
        <v>0</v>
      </c>
      <c r="G4" s="129" t="n">
        <f aca="false">E4-F4</f>
        <v>211216</v>
      </c>
    </row>
    <row r="5" s="59" customFormat="true" ht="16.5" hidden="false" customHeight="false" outlineLevel="0" collapsed="false">
      <c r="A5" s="70"/>
      <c r="B5" s="130" t="s">
        <v>106</v>
      </c>
      <c r="C5" s="72" t="n">
        <v>211216</v>
      </c>
      <c r="D5" s="72"/>
      <c r="E5" s="128" t="n">
        <f aca="false">SUM(C5,D5)</f>
        <v>211216</v>
      </c>
      <c r="F5" s="71"/>
      <c r="G5" s="129" t="n">
        <f aca="false">E5-F5</f>
        <v>211216</v>
      </c>
    </row>
    <row r="6" s="59" customFormat="true" ht="16.5" hidden="false" customHeight="false" outlineLevel="0" collapsed="false">
      <c r="A6" s="70"/>
      <c r="B6" s="130" t="s">
        <v>107</v>
      </c>
      <c r="C6" s="72" t="n">
        <v>0</v>
      </c>
      <c r="D6" s="72"/>
      <c r="E6" s="128" t="n">
        <f aca="false">SUM(C6,D6)</f>
        <v>0</v>
      </c>
      <c r="F6" s="71"/>
      <c r="G6" s="127" t="n">
        <f aca="false">E6-F6</f>
        <v>0</v>
      </c>
    </row>
    <row r="7" s="59" customFormat="true" ht="16.5" hidden="false" customHeight="false" outlineLevel="0" collapsed="false">
      <c r="A7" s="70"/>
      <c r="B7" s="130" t="s">
        <v>108</v>
      </c>
      <c r="C7" s="72" t="n">
        <v>0</v>
      </c>
      <c r="D7" s="72"/>
      <c r="E7" s="128" t="n">
        <f aca="false">SUM(C7,D7)</f>
        <v>0</v>
      </c>
      <c r="F7" s="71"/>
      <c r="G7" s="127" t="n">
        <f aca="false">E7-F7</f>
        <v>0</v>
      </c>
    </row>
    <row r="8" s="59" customFormat="true" ht="16.5" hidden="false" customHeight="false" outlineLevel="0" collapsed="false">
      <c r="A8" s="70" t="n">
        <v>3</v>
      </c>
      <c r="B8" s="84" t="s">
        <v>109</v>
      </c>
      <c r="C8" s="72" t="n">
        <f aca="false">SUM(C9:C10)</f>
        <v>1000</v>
      </c>
      <c r="D8" s="72" t="n">
        <f aca="false">SUM(D9:D10)</f>
        <v>0</v>
      </c>
      <c r="E8" s="128" t="n">
        <f aca="false">SUM(C8,D8)</f>
        <v>1000</v>
      </c>
      <c r="F8" s="82" t="n">
        <f aca="false">SUM(F9:F10)</f>
        <v>0</v>
      </c>
      <c r="G8" s="129" t="n">
        <f aca="false">E8-F8</f>
        <v>1000</v>
      </c>
    </row>
    <row r="9" s="69" customFormat="true" ht="16.5" hidden="false" customHeight="false" outlineLevel="0" collapsed="false">
      <c r="A9" s="98"/>
      <c r="B9" s="130" t="s">
        <v>73</v>
      </c>
      <c r="C9" s="72" t="n">
        <v>1000</v>
      </c>
      <c r="D9" s="72"/>
      <c r="E9" s="128" t="n">
        <f aca="false">SUM(C9,D9)</f>
        <v>1000</v>
      </c>
      <c r="F9" s="99"/>
      <c r="G9" s="129" t="n">
        <f aca="false">E9-F9</f>
        <v>1000</v>
      </c>
    </row>
    <row r="10" s="69" customFormat="true" ht="16.5" hidden="false" customHeight="false" outlineLevel="0" collapsed="false">
      <c r="A10" s="98"/>
      <c r="B10" s="130" t="s">
        <v>110</v>
      </c>
      <c r="C10" s="72"/>
      <c r="D10" s="72"/>
      <c r="E10" s="128" t="n">
        <f aca="false">SUM(C10,D10)</f>
        <v>0</v>
      </c>
      <c r="F10" s="131"/>
      <c r="G10" s="127" t="n">
        <f aca="false">E10-F10</f>
        <v>0</v>
      </c>
    </row>
    <row r="11" s="69" customFormat="true" ht="15" hidden="false" customHeight="false" outlineLevel="0" collapsed="false">
      <c r="A11" s="98"/>
      <c r="B11" s="99"/>
      <c r="C11" s="132"/>
      <c r="D11" s="132"/>
      <c r="E11" s="133" t="n">
        <f aca="false">SUM(C11,D11)</f>
        <v>0</v>
      </c>
      <c r="F11" s="131"/>
      <c r="G11" s="134" t="n">
        <f aca="false">E11-F11</f>
        <v>0</v>
      </c>
    </row>
    <row r="12" s="59" customFormat="true" ht="16.5" hidden="false" customHeight="false" outlineLevel="0" collapsed="false">
      <c r="A12" s="98" t="s">
        <v>75</v>
      </c>
      <c r="B12" s="99" t="s">
        <v>111</v>
      </c>
      <c r="C12" s="132" t="n">
        <f aca="false">SUM(C13+C14+C15)</f>
        <v>943450</v>
      </c>
      <c r="D12" s="132" t="n">
        <f aca="false">SUM(D13+D14+D15)</f>
        <v>37801</v>
      </c>
      <c r="E12" s="126" t="n">
        <f aca="false">SUM(C12,D12)</f>
        <v>981251</v>
      </c>
      <c r="F12" s="132" t="n">
        <f aca="false">SUM(F13+F14+F15)</f>
        <v>172857</v>
      </c>
      <c r="G12" s="127" t="n">
        <f aca="false">E12-F12</f>
        <v>808394</v>
      </c>
    </row>
    <row r="13" s="59" customFormat="true" ht="16.5" hidden="false" customHeight="false" outlineLevel="0" collapsed="false">
      <c r="A13" s="70" t="n">
        <v>1</v>
      </c>
      <c r="B13" s="97" t="s">
        <v>112</v>
      </c>
      <c r="C13" s="82" t="n">
        <v>158358</v>
      </c>
      <c r="D13" s="82" t="n">
        <v>110576</v>
      </c>
      <c r="E13" s="128" t="n">
        <f aca="false">SUM(C13,D13)</f>
        <v>268934</v>
      </c>
      <c r="F13" s="82" t="n">
        <v>85544</v>
      </c>
      <c r="G13" s="129" t="n">
        <f aca="false">E13-F13</f>
        <v>183390</v>
      </c>
    </row>
    <row r="14" s="59" customFormat="true" ht="16.5" hidden="false" customHeight="false" outlineLevel="0" collapsed="false">
      <c r="A14" s="70" t="n">
        <v>2</v>
      </c>
      <c r="B14" s="97" t="s">
        <v>113</v>
      </c>
      <c r="C14" s="82" t="n">
        <v>268211</v>
      </c>
      <c r="D14" s="82" t="n">
        <v>1116</v>
      </c>
      <c r="E14" s="128" t="n">
        <f aca="false">SUM(C14,D14)</f>
        <v>269327</v>
      </c>
      <c r="F14" s="82" t="n">
        <v>87313</v>
      </c>
      <c r="G14" s="129" t="n">
        <f aca="false">E14-F14</f>
        <v>182014</v>
      </c>
    </row>
    <row r="15" s="59" customFormat="true" ht="16.5" hidden="false" customHeight="false" outlineLevel="0" collapsed="false">
      <c r="A15" s="70" t="n">
        <v>3</v>
      </c>
      <c r="B15" s="97" t="s">
        <v>114</v>
      </c>
      <c r="C15" s="82" t="n">
        <f aca="false">SUM(C16:C19)</f>
        <v>516881</v>
      </c>
      <c r="D15" s="82" t="n">
        <f aca="false">SUM(D16:D19)</f>
        <v>-73891</v>
      </c>
      <c r="E15" s="128" t="n">
        <f aca="false">SUM(C15,D15)</f>
        <v>442990</v>
      </c>
      <c r="F15" s="82" t="n">
        <f aca="false">SUM(F16:F19)</f>
        <v>0</v>
      </c>
      <c r="G15" s="129" t="n">
        <f aca="false">E15-F15</f>
        <v>442990</v>
      </c>
    </row>
    <row r="16" s="59" customFormat="true" ht="16.5" hidden="false" customHeight="false" outlineLevel="0" collapsed="false">
      <c r="A16" s="85"/>
      <c r="B16" s="135" t="s">
        <v>115</v>
      </c>
      <c r="C16" s="86"/>
      <c r="D16" s="86"/>
      <c r="E16" s="128" t="n">
        <f aca="false">SUM(C16,D16)</f>
        <v>0</v>
      </c>
      <c r="F16" s="97"/>
      <c r="G16" s="127" t="n">
        <f aca="false">E16-F16</f>
        <v>0</v>
      </c>
    </row>
    <row r="17" s="59" customFormat="true" ht="16.5" hidden="false" customHeight="false" outlineLevel="0" collapsed="false">
      <c r="A17" s="85"/>
      <c r="B17" s="135" t="s">
        <v>83</v>
      </c>
      <c r="C17" s="86" t="n">
        <v>2833</v>
      </c>
      <c r="D17" s="86"/>
      <c r="E17" s="128" t="n">
        <f aca="false">SUM(C17,D17)</f>
        <v>2833</v>
      </c>
      <c r="F17" s="97"/>
      <c r="G17" s="129" t="n">
        <f aca="false">E17-F17</f>
        <v>2833</v>
      </c>
    </row>
    <row r="18" s="59" customFormat="true" ht="16.5" hidden="false" customHeight="false" outlineLevel="0" collapsed="false">
      <c r="A18" s="85"/>
      <c r="B18" s="135" t="s">
        <v>116</v>
      </c>
      <c r="C18" s="86" t="n">
        <v>58550</v>
      </c>
      <c r="D18" s="86" t="n">
        <v>-18000</v>
      </c>
      <c r="E18" s="128" t="n">
        <f aca="false">SUM(C18,D18)</f>
        <v>40550</v>
      </c>
      <c r="F18" s="97"/>
      <c r="G18" s="129" t="n">
        <f aca="false">E18-F18</f>
        <v>40550</v>
      </c>
    </row>
    <row r="19" s="59" customFormat="true" ht="16.5" hidden="false" customHeight="false" outlineLevel="0" collapsed="false">
      <c r="A19" s="85"/>
      <c r="B19" s="135" t="s">
        <v>117</v>
      </c>
      <c r="C19" s="86" t="n">
        <v>455498</v>
      </c>
      <c r="D19" s="86" t="n">
        <v>-55891</v>
      </c>
      <c r="E19" s="128" t="n">
        <f aca="false">SUM(C19,D19)</f>
        <v>399607</v>
      </c>
      <c r="F19" s="97"/>
      <c r="G19" s="129" t="n">
        <f aca="false">E19-F19</f>
        <v>399607</v>
      </c>
    </row>
    <row r="20" s="69" customFormat="true" ht="15" hidden="false" customHeight="false" outlineLevel="0" collapsed="false">
      <c r="A20" s="103"/>
      <c r="B20" s="136"/>
      <c r="C20" s="105"/>
      <c r="D20" s="105"/>
      <c r="E20" s="133" t="n">
        <f aca="false">SUM(C20,D20)</f>
        <v>0</v>
      </c>
      <c r="F20" s="106"/>
      <c r="G20" s="134" t="n">
        <f aca="false">E20-F20</f>
        <v>0</v>
      </c>
    </row>
    <row r="21" s="59" customFormat="true" ht="16.5" hidden="false" customHeight="false" outlineLevel="0" collapsed="false">
      <c r="A21" s="98"/>
      <c r="B21" s="106" t="s">
        <v>118</v>
      </c>
      <c r="C21" s="100" t="n">
        <f aca="false">C2-C12</f>
        <v>-731234</v>
      </c>
      <c r="D21" s="100" t="n">
        <f aca="false">D2-D12</f>
        <v>-37801</v>
      </c>
      <c r="E21" s="126" t="n">
        <f aca="false">SUM(C21,D21)</f>
        <v>-769035</v>
      </c>
      <c r="F21" s="100" t="n">
        <f aca="false">F2-F12</f>
        <v>-172857</v>
      </c>
      <c r="G21" s="127" t="n">
        <f aca="false">E21-F21</f>
        <v>-596178</v>
      </c>
    </row>
    <row r="22" s="59" customFormat="true" ht="16.5" hidden="false" customHeight="false" outlineLevel="0" collapsed="false">
      <c r="A22" s="98"/>
      <c r="B22" s="106"/>
      <c r="C22" s="100"/>
      <c r="D22" s="100"/>
      <c r="E22" s="133" t="n">
        <f aca="false">SUM(C22,D22)</f>
        <v>0</v>
      </c>
      <c r="F22" s="97"/>
      <c r="G22" s="134" t="n">
        <f aca="false">E22-F22</f>
        <v>0</v>
      </c>
    </row>
    <row r="23" s="69" customFormat="true" ht="15" hidden="false" customHeight="false" outlineLevel="0" collapsed="false">
      <c r="A23" s="98" t="s">
        <v>88</v>
      </c>
      <c r="B23" s="106" t="s">
        <v>89</v>
      </c>
      <c r="C23" s="100"/>
      <c r="D23" s="100"/>
      <c r="E23" s="126" t="n">
        <f aca="false">SUM(C23,D23)</f>
        <v>0</v>
      </c>
      <c r="F23" s="100"/>
      <c r="G23" s="127" t="n">
        <f aca="false">E23-F23</f>
        <v>0</v>
      </c>
    </row>
    <row r="24" s="59" customFormat="true" ht="16.5" hidden="false" customHeight="false" outlineLevel="0" collapsed="false">
      <c r="A24" s="70"/>
      <c r="B24" s="97"/>
      <c r="C24" s="82"/>
      <c r="D24" s="82"/>
      <c r="E24" s="133" t="n">
        <f aca="false">SUM(C24,D24)</f>
        <v>0</v>
      </c>
      <c r="F24" s="97"/>
      <c r="G24" s="134" t="n">
        <f aca="false">E24-F24</f>
        <v>0</v>
      </c>
    </row>
    <row r="25" s="59" customFormat="true" ht="16.5" hidden="false" customHeight="false" outlineLevel="0" collapsed="false">
      <c r="A25" s="98" t="s">
        <v>92</v>
      </c>
      <c r="B25" s="106" t="s">
        <v>119</v>
      </c>
      <c r="C25" s="100" t="n">
        <f aca="false">SUM(C27+C29)</f>
        <v>731234</v>
      </c>
      <c r="D25" s="100" t="n">
        <f aca="false">SUM(D27+D29)</f>
        <v>37801</v>
      </c>
      <c r="E25" s="126" t="n">
        <f aca="false">SUM(C25,D25)</f>
        <v>769035</v>
      </c>
      <c r="F25" s="100" t="n">
        <f aca="false">SUM(F27+F29)</f>
        <v>0</v>
      </c>
      <c r="G25" s="127" t="n">
        <f aca="false">E25-F25</f>
        <v>769035</v>
      </c>
    </row>
    <row r="26" s="59" customFormat="true" ht="16.5" hidden="false" customHeight="false" outlineLevel="0" collapsed="false">
      <c r="A26" s="98"/>
      <c r="B26" s="137" t="s">
        <v>120</v>
      </c>
      <c r="C26" s="100"/>
      <c r="D26" s="100"/>
      <c r="E26" s="126" t="n">
        <f aca="false">SUM(C26,D26)</f>
        <v>0</v>
      </c>
      <c r="F26" s="97"/>
      <c r="G26" s="127" t="n">
        <f aca="false">E26-F26</f>
        <v>0</v>
      </c>
    </row>
    <row r="27" s="59" customFormat="true" ht="16.5" hidden="false" customHeight="false" outlineLevel="0" collapsed="false">
      <c r="A27" s="70" t="n">
        <v>1</v>
      </c>
      <c r="B27" s="138" t="s">
        <v>94</v>
      </c>
      <c r="C27" s="82" t="n">
        <v>731234</v>
      </c>
      <c r="D27" s="82" t="n">
        <v>37801</v>
      </c>
      <c r="E27" s="128" t="n">
        <f aca="false">SUM(C27,D27)</f>
        <v>769035</v>
      </c>
      <c r="F27" s="82"/>
      <c r="G27" s="129" t="n">
        <f aca="false">E27-F27</f>
        <v>769035</v>
      </c>
    </row>
    <row r="28" s="59" customFormat="true" ht="16.5" hidden="false" customHeight="false" outlineLevel="0" collapsed="false">
      <c r="A28" s="70"/>
      <c r="B28" s="138"/>
      <c r="C28" s="82"/>
      <c r="D28" s="82"/>
      <c r="E28" s="133" t="n">
        <f aca="false">SUM(C28,D28)</f>
        <v>0</v>
      </c>
      <c r="F28" s="97"/>
      <c r="G28" s="134" t="n">
        <f aca="false">E28-F28</f>
        <v>0</v>
      </c>
    </row>
    <row r="29" s="69" customFormat="true" ht="15" hidden="false" customHeight="false" outlineLevel="0" collapsed="false">
      <c r="A29" s="98"/>
      <c r="B29" s="106" t="s">
        <v>121</v>
      </c>
      <c r="C29" s="100" t="n">
        <f aca="false">SUM(C30:C30)</f>
        <v>0</v>
      </c>
      <c r="D29" s="100"/>
      <c r="E29" s="126" t="n">
        <f aca="false">SUM(C29,D29)</f>
        <v>0</v>
      </c>
      <c r="F29" s="100" t="n">
        <f aca="false">SUM(F30:F30)</f>
        <v>0</v>
      </c>
      <c r="G29" s="127" t="n">
        <f aca="false">E29-F29</f>
        <v>0</v>
      </c>
    </row>
    <row r="30" s="59" customFormat="true" ht="16.5" hidden="false" customHeight="false" outlineLevel="0" collapsed="false">
      <c r="A30" s="70" t="n">
        <v>1</v>
      </c>
      <c r="B30" s="97" t="s">
        <v>122</v>
      </c>
      <c r="C30" s="82"/>
      <c r="D30" s="82"/>
      <c r="E30" s="126" t="n">
        <f aca="false">SUM(C30,D30)</f>
        <v>0</v>
      </c>
      <c r="F30" s="97"/>
      <c r="G30" s="127" t="n">
        <f aca="false">E30-F30</f>
        <v>0</v>
      </c>
    </row>
    <row r="31" customFormat="false" ht="16.5" hidden="false" customHeight="false" outlineLevel="0" collapsed="false">
      <c r="A31" s="139"/>
      <c r="B31" s="140"/>
      <c r="C31" s="141"/>
      <c r="D31" s="141"/>
      <c r="E31" s="133" t="n">
        <f aca="false">SUM(C31,D31)</f>
        <v>0</v>
      </c>
      <c r="F31" s="142"/>
      <c r="G31" s="134" t="n">
        <f aca="false">E31-F31</f>
        <v>0</v>
      </c>
    </row>
    <row r="32" s="144" customFormat="true" ht="15" hidden="false" customHeight="false" outlineLevel="0" collapsed="false">
      <c r="A32" s="143"/>
      <c r="B32" s="136" t="s">
        <v>123</v>
      </c>
      <c r="C32" s="100" t="n">
        <f aca="false">SUM(C2+C25)</f>
        <v>943450</v>
      </c>
      <c r="D32" s="100" t="n">
        <f aca="false">SUM(D2+D25)</f>
        <v>37801</v>
      </c>
      <c r="E32" s="126" t="n">
        <f aca="false">SUM(C32,D32)</f>
        <v>981251</v>
      </c>
      <c r="F32" s="100" t="n">
        <f aca="false">SUM(F2+F25)</f>
        <v>0</v>
      </c>
      <c r="G32" s="127" t="n">
        <f aca="false">E32-F32</f>
        <v>981251</v>
      </c>
    </row>
    <row r="33" s="144" customFormat="true" ht="16.5" hidden="false" customHeight="false" outlineLevel="0" collapsed="false">
      <c r="A33" s="145"/>
      <c r="B33" s="136"/>
      <c r="C33" s="105"/>
      <c r="D33" s="105"/>
      <c r="E33" s="146" t="n">
        <f aca="false">SUM(C33,D33)</f>
        <v>0</v>
      </c>
      <c r="F33" s="147"/>
      <c r="G33" s="134" t="n">
        <f aca="false">E33-F33</f>
        <v>0</v>
      </c>
    </row>
    <row r="34" s="144" customFormat="true" ht="15.75" hidden="false" customHeight="false" outlineLevel="0" collapsed="false">
      <c r="A34" s="148"/>
      <c r="B34" s="149" t="s">
        <v>124</v>
      </c>
      <c r="C34" s="150" t="n">
        <f aca="false">C12+C23</f>
        <v>943450</v>
      </c>
      <c r="D34" s="150" t="n">
        <f aca="false">D12+D23</f>
        <v>37801</v>
      </c>
      <c r="E34" s="151" t="n">
        <f aca="false">SUM(C34,D34)</f>
        <v>981251</v>
      </c>
      <c r="F34" s="150" t="n">
        <f aca="false">F12+F23</f>
        <v>172857</v>
      </c>
      <c r="G34" s="152" t="n">
        <f aca="false">E34-F34</f>
        <v>808394</v>
      </c>
    </row>
    <row r="35" customFormat="false" ht="12.75" hidden="false" customHeight="false" outlineLevel="0" collapsed="false">
      <c r="B35" s="153"/>
      <c r="C35" s="154"/>
      <c r="D35" s="154"/>
      <c r="E35" s="154"/>
      <c r="F35" s="153"/>
      <c r="G35" s="153"/>
    </row>
    <row r="36" customFormat="false" ht="12.75" hidden="false" customHeight="false" outlineLevel="0" collapsed="false">
      <c r="B36" s="153"/>
      <c r="C36" s="154"/>
      <c r="D36" s="154"/>
      <c r="E36" s="154"/>
      <c r="F36" s="153"/>
      <c r="G36" s="153"/>
    </row>
    <row r="37" customFormat="false" ht="12.75" hidden="false" customHeight="false" outlineLevel="0" collapsed="false">
      <c r="B37" s="153"/>
      <c r="C37" s="154"/>
      <c r="D37" s="154"/>
      <c r="E37" s="154"/>
      <c r="F37" s="153"/>
      <c r="G37" s="153"/>
    </row>
    <row r="38" customFormat="false" ht="12.75" hidden="false" customHeight="false" outlineLevel="0" collapsed="false">
      <c r="B38" s="153"/>
      <c r="C38" s="154"/>
      <c r="D38" s="154"/>
      <c r="E38" s="154"/>
      <c r="F38" s="153"/>
      <c r="G38" s="153"/>
    </row>
    <row r="39" customFormat="false" ht="12.75" hidden="false" customHeight="false" outlineLevel="0" collapsed="false">
      <c r="B39" s="153"/>
      <c r="C39" s="154"/>
      <c r="D39" s="154"/>
      <c r="E39" s="154"/>
      <c r="F39" s="153"/>
      <c r="G39" s="153"/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6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14.85"/>
    <col collapsed="false" customWidth="true" hidden="false" outlineLevel="0" max="2" min="2" style="156" width="7.99"/>
    <col collapsed="false" customWidth="true" hidden="false" outlineLevel="0" max="3" min="3" style="157" width="9.99"/>
    <col collapsed="false" customWidth="true" hidden="false" outlineLevel="0" max="4" min="4" style="155" width="12.7"/>
    <col collapsed="false" customWidth="true" hidden="false" outlineLevel="0" max="5" min="5" style="155" width="11.28"/>
    <col collapsed="false" customWidth="true" hidden="false" outlineLevel="0" max="6" min="6" style="155" width="10.13"/>
    <col collapsed="false" customWidth="true" hidden="false" outlineLevel="0" max="7" min="7" style="155" width="10.99"/>
    <col collapsed="false" customWidth="true" hidden="false" outlineLevel="0" max="8" min="8" style="155" width="8.41"/>
    <col collapsed="false" customWidth="true" hidden="false" outlineLevel="0" max="9" min="9" style="155" width="8.85"/>
    <col collapsed="false" customWidth="true" hidden="false" outlineLevel="0" max="10" min="10" style="155" width="9.28"/>
    <col collapsed="false" customWidth="true" hidden="false" outlineLevel="0" max="11" min="11" style="155" width="10.71"/>
    <col collapsed="false" customWidth="true" hidden="false" outlineLevel="0" max="14" min="12" style="155" width="6.99"/>
    <col collapsed="false" customWidth="true" hidden="false" outlineLevel="0" max="15" min="15" style="155" width="8.28"/>
    <col collapsed="false" customWidth="true" hidden="false" outlineLevel="0" max="16" min="16" style="155" width="9.41"/>
    <col collapsed="false" customWidth="false" hidden="false" outlineLevel="0" max="257" min="17" style="155" width="9.14"/>
  </cols>
  <sheetData>
    <row r="1" customFormat="false" ht="14.25" hidden="false" customHeight="true" outlineLevel="0" collapsed="false">
      <c r="A1" s="158" t="s">
        <v>125</v>
      </c>
      <c r="B1" s="159" t="s">
        <v>103</v>
      </c>
      <c r="C1" s="159"/>
      <c r="D1" s="159"/>
      <c r="E1" s="159"/>
      <c r="F1" s="159"/>
      <c r="G1" s="159"/>
      <c r="H1" s="159"/>
      <c r="I1" s="159"/>
      <c r="J1" s="159"/>
      <c r="K1" s="159"/>
      <c r="L1" s="160"/>
      <c r="M1" s="160"/>
      <c r="N1" s="160"/>
      <c r="O1" s="160"/>
      <c r="P1" s="161" t="s">
        <v>126</v>
      </c>
    </row>
    <row r="2" customFormat="false" ht="13.5" hidden="false" customHeight="true" outlineLevel="0" collapsed="false">
      <c r="A2" s="158"/>
      <c r="B2" s="162" t="s">
        <v>127</v>
      </c>
      <c r="C2" s="162"/>
      <c r="D2" s="162"/>
      <c r="E2" s="162"/>
      <c r="F2" s="162"/>
      <c r="G2" s="162"/>
      <c r="H2" s="163" t="s">
        <v>128</v>
      </c>
      <c r="I2" s="163"/>
      <c r="J2" s="163"/>
      <c r="K2" s="163"/>
      <c r="L2" s="163" t="s">
        <v>129</v>
      </c>
      <c r="M2" s="163"/>
      <c r="N2" s="163" t="s">
        <v>130</v>
      </c>
      <c r="O2" s="163" t="s">
        <v>131</v>
      </c>
      <c r="P2" s="161"/>
    </row>
    <row r="3" customFormat="false" ht="16.5" hidden="false" customHeight="true" outlineLevel="0" collapsed="false">
      <c r="A3" s="158"/>
      <c r="B3" s="164" t="s">
        <v>71</v>
      </c>
      <c r="C3" s="163" t="s">
        <v>60</v>
      </c>
      <c r="D3" s="163" t="s">
        <v>132</v>
      </c>
      <c r="E3" s="165" t="s">
        <v>133</v>
      </c>
      <c r="F3" s="163" t="s">
        <v>134</v>
      </c>
      <c r="G3" s="163" t="s">
        <v>135</v>
      </c>
      <c r="H3" s="165" t="s">
        <v>136</v>
      </c>
      <c r="I3" s="163" t="s">
        <v>134</v>
      </c>
      <c r="J3" s="163" t="s">
        <v>137</v>
      </c>
      <c r="K3" s="166" t="s">
        <v>138</v>
      </c>
      <c r="L3" s="163"/>
      <c r="M3" s="163"/>
      <c r="N3" s="163"/>
      <c r="O3" s="163"/>
      <c r="P3" s="161"/>
    </row>
    <row r="4" customFormat="false" ht="25.5" hidden="false" customHeight="false" outlineLevel="0" collapsed="false">
      <c r="A4" s="158"/>
      <c r="B4" s="164"/>
      <c r="C4" s="163"/>
      <c r="D4" s="163"/>
      <c r="E4" s="165"/>
      <c r="F4" s="163"/>
      <c r="G4" s="163"/>
      <c r="H4" s="165"/>
      <c r="I4" s="163"/>
      <c r="J4" s="163"/>
      <c r="K4" s="166"/>
      <c r="L4" s="167" t="s">
        <v>139</v>
      </c>
      <c r="M4" s="164" t="s">
        <v>140</v>
      </c>
      <c r="N4" s="163"/>
      <c r="O4" s="163"/>
      <c r="P4" s="161"/>
    </row>
    <row r="5" customFormat="false" ht="14.25" hidden="false" customHeight="false" outlineLevel="0" collapsed="false">
      <c r="A5" s="168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  <c r="I5" s="169" t="n">
        <v>9</v>
      </c>
      <c r="J5" s="169" t="n">
        <v>10</v>
      </c>
      <c r="K5" s="169" t="n">
        <v>11</v>
      </c>
      <c r="L5" s="170" t="n">
        <v>12</v>
      </c>
      <c r="M5" s="170" t="n">
        <v>13</v>
      </c>
      <c r="N5" s="170" t="n">
        <v>14</v>
      </c>
      <c r="O5" s="169" t="n">
        <v>15</v>
      </c>
      <c r="P5" s="171" t="n">
        <v>16</v>
      </c>
    </row>
    <row r="6" customFormat="false" ht="25.5" hidden="false" customHeight="false" outlineLevel="0" collapsed="false">
      <c r="A6" s="172" t="s">
        <v>141</v>
      </c>
      <c r="B6" s="173" t="n">
        <v>339531</v>
      </c>
      <c r="C6" s="173" t="n">
        <v>1211650</v>
      </c>
      <c r="D6" s="173" t="n">
        <v>1063462</v>
      </c>
      <c r="E6" s="173" t="n">
        <v>22610</v>
      </c>
      <c r="F6" s="173"/>
      <c r="G6" s="173" t="n">
        <v>15580</v>
      </c>
      <c r="H6" s="173" t="n">
        <v>211216</v>
      </c>
      <c r="I6" s="173" t="n">
        <v>0</v>
      </c>
      <c r="J6" s="173"/>
      <c r="K6" s="173"/>
      <c r="L6" s="173" t="n">
        <v>35599</v>
      </c>
      <c r="M6" s="173" t="n">
        <v>729401</v>
      </c>
      <c r="N6" s="173"/>
      <c r="O6" s="173" t="n">
        <v>0</v>
      </c>
      <c r="P6" s="174" t="n">
        <f aca="false">SUM(B6:O6)</f>
        <v>3629049</v>
      </c>
    </row>
    <row r="7" customFormat="false" ht="15" hidden="false" customHeight="false" outlineLevel="0" collapsed="false">
      <c r="A7" s="175" t="s">
        <v>2</v>
      </c>
      <c r="B7" s="176" t="n">
        <v>1847</v>
      </c>
      <c r="C7" s="176"/>
      <c r="D7" s="176" t="n">
        <v>24481</v>
      </c>
      <c r="E7" s="176" t="n">
        <v>4488</v>
      </c>
      <c r="F7" s="176" t="n">
        <v>0</v>
      </c>
      <c r="G7" s="176" t="n">
        <v>1000</v>
      </c>
      <c r="H7" s="176"/>
      <c r="I7" s="176"/>
      <c r="J7" s="176"/>
      <c r="K7" s="176"/>
      <c r="L7" s="176" t="n">
        <v>-8945</v>
      </c>
      <c r="M7" s="176" t="n">
        <v>37801</v>
      </c>
      <c r="N7" s="176"/>
      <c r="O7" s="176" t="n">
        <v>300000</v>
      </c>
      <c r="P7" s="177" t="n">
        <f aca="false">SUM(B7:O7)</f>
        <v>360672</v>
      </c>
    </row>
    <row r="8" customFormat="false" ht="25.5" hidden="false" customHeight="false" outlineLevel="0" collapsed="false">
      <c r="A8" s="175" t="s">
        <v>3</v>
      </c>
      <c r="B8" s="176" t="n">
        <f aca="false">SUM(B6,B7)</f>
        <v>341378</v>
      </c>
      <c r="C8" s="176" t="n">
        <f aca="false">SUM(C6,C7)</f>
        <v>1211650</v>
      </c>
      <c r="D8" s="176" t="n">
        <f aca="false">SUM(D6,D7)</f>
        <v>1087943</v>
      </c>
      <c r="E8" s="176" t="n">
        <f aca="false">SUM(E6,E7)</f>
        <v>27098</v>
      </c>
      <c r="F8" s="176" t="n">
        <f aca="false">SUM(F6,F7)</f>
        <v>0</v>
      </c>
      <c r="G8" s="176" t="n">
        <f aca="false">SUM(G6,G7)</f>
        <v>16580</v>
      </c>
      <c r="H8" s="176" t="n">
        <f aca="false">SUM(H6,H7)</f>
        <v>211216</v>
      </c>
      <c r="I8" s="176" t="n">
        <f aca="false">SUM(I6,I7)</f>
        <v>0</v>
      </c>
      <c r="J8" s="176" t="n">
        <f aca="false">SUM(J6,J7)</f>
        <v>0</v>
      </c>
      <c r="K8" s="176" t="n">
        <f aca="false">SUM(K6,K7)</f>
        <v>0</v>
      </c>
      <c r="L8" s="176" t="n">
        <f aca="false">SUM(L6,L7)</f>
        <v>26654</v>
      </c>
      <c r="M8" s="176" t="n">
        <f aca="false">SUM(M6,M7)</f>
        <v>767202</v>
      </c>
      <c r="N8" s="176"/>
      <c r="O8" s="176" t="n">
        <f aca="false">SUM(O6,O7)</f>
        <v>300000</v>
      </c>
      <c r="P8" s="178" t="n">
        <f aca="false">SUM(P6,P7)</f>
        <v>3989721</v>
      </c>
    </row>
    <row r="9" customFormat="false" ht="25.5" hidden="false" customHeight="false" outlineLevel="0" collapsed="false">
      <c r="A9" s="179" t="s">
        <v>142</v>
      </c>
      <c r="B9" s="176" t="n">
        <v>0</v>
      </c>
      <c r="C9" s="176" t="n">
        <v>271452</v>
      </c>
      <c r="D9" s="176" t="n">
        <v>885027</v>
      </c>
      <c r="E9" s="176" t="n">
        <v>943</v>
      </c>
      <c r="F9" s="176" t="n">
        <v>0</v>
      </c>
      <c r="G9" s="176" t="n">
        <v>170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/>
      <c r="O9" s="176" t="n">
        <v>0</v>
      </c>
      <c r="P9" s="180" t="n">
        <f aca="false">SUM(B9:O9)</f>
        <v>1159122</v>
      </c>
    </row>
    <row r="10" customFormat="false" ht="38.25" hidden="false" customHeight="false" outlineLevel="0" collapsed="false">
      <c r="A10" s="181" t="s">
        <v>143</v>
      </c>
      <c r="B10" s="182" t="n">
        <v>334627</v>
      </c>
      <c r="C10" s="183" t="n">
        <v>0</v>
      </c>
      <c r="D10" s="182" t="n">
        <v>0</v>
      </c>
      <c r="E10" s="182" t="n">
        <v>88922</v>
      </c>
      <c r="F10" s="182"/>
      <c r="G10" s="182"/>
      <c r="H10" s="182"/>
      <c r="I10" s="182" t="n">
        <v>1000</v>
      </c>
      <c r="J10" s="182"/>
      <c r="K10" s="182"/>
      <c r="L10" s="182" t="n">
        <v>731</v>
      </c>
      <c r="M10" s="182" t="n">
        <v>1833</v>
      </c>
      <c r="N10" s="182"/>
      <c r="O10" s="182" t="n">
        <v>0</v>
      </c>
      <c r="P10" s="180" t="n">
        <f aca="false">SUM(B10:O10)</f>
        <v>427113</v>
      </c>
    </row>
    <row r="11" customFormat="false" ht="15" hidden="false" customHeight="false" outlineLevel="0" collapsed="false">
      <c r="A11" s="181" t="s">
        <v>2</v>
      </c>
      <c r="B11" s="182" t="n">
        <v>1088</v>
      </c>
      <c r="C11" s="183"/>
      <c r="D11" s="182"/>
      <c r="E11" s="182" t="n">
        <v>3902</v>
      </c>
      <c r="F11" s="182"/>
      <c r="G11" s="182"/>
      <c r="H11" s="182"/>
      <c r="I11" s="182"/>
      <c r="J11" s="182"/>
      <c r="K11" s="182"/>
      <c r="L11" s="182" t="n">
        <v>15258</v>
      </c>
      <c r="M11" s="182"/>
      <c r="N11" s="182"/>
      <c r="O11" s="182"/>
      <c r="P11" s="177" t="n">
        <f aca="false">SUM(B11:O11)</f>
        <v>20248</v>
      </c>
    </row>
    <row r="12" customFormat="false" ht="25.5" hidden="false" customHeight="false" outlineLevel="0" collapsed="false">
      <c r="A12" s="181" t="s">
        <v>3</v>
      </c>
      <c r="B12" s="182" t="n">
        <f aca="false">SUM(B10,B11)</f>
        <v>335715</v>
      </c>
      <c r="C12" s="182" t="n">
        <f aca="false">SUM(C10,C11)</f>
        <v>0</v>
      </c>
      <c r="D12" s="182" t="n">
        <f aca="false">SUM(D10,D11)</f>
        <v>0</v>
      </c>
      <c r="E12" s="182" t="n">
        <f aca="false">SUM(E10,E11)</f>
        <v>92824</v>
      </c>
      <c r="F12" s="182" t="n">
        <f aca="false">SUM(F10,F11)</f>
        <v>0</v>
      </c>
      <c r="G12" s="182" t="n">
        <f aca="false">SUM(G10,G11)</f>
        <v>0</v>
      </c>
      <c r="H12" s="182" t="n">
        <f aca="false">SUM(H10,H11)</f>
        <v>0</v>
      </c>
      <c r="I12" s="182" t="n">
        <f aca="false">SUM(I10,I11)</f>
        <v>1000</v>
      </c>
      <c r="J12" s="182" t="n">
        <f aca="false">SUM(J10,J11)</f>
        <v>0</v>
      </c>
      <c r="K12" s="182" t="n">
        <f aca="false">SUM(K10,K11)</f>
        <v>0</v>
      </c>
      <c r="L12" s="182" t="n">
        <f aca="false">SUM(L10,L11)</f>
        <v>15989</v>
      </c>
      <c r="M12" s="182" t="n">
        <f aca="false">SUM(M10,M11)</f>
        <v>1833</v>
      </c>
      <c r="N12" s="182"/>
      <c r="O12" s="182" t="n">
        <f aca="false">SUM(O10,O11)</f>
        <v>0</v>
      </c>
      <c r="P12" s="177" t="n">
        <f aca="false">SUM(P10,P11)</f>
        <v>447361</v>
      </c>
    </row>
    <row r="13" customFormat="false" ht="26.25" hidden="false" customHeight="false" outlineLevel="0" collapsed="false">
      <c r="A13" s="184" t="s">
        <v>142</v>
      </c>
      <c r="B13" s="185" t="n">
        <v>206148</v>
      </c>
      <c r="C13" s="186"/>
      <c r="D13" s="185"/>
      <c r="E13" s="185" t="n">
        <v>83814</v>
      </c>
      <c r="F13" s="185" t="n">
        <v>0</v>
      </c>
      <c r="G13" s="185"/>
      <c r="H13" s="185"/>
      <c r="I13" s="185"/>
      <c r="J13" s="185"/>
      <c r="K13" s="185" t="n">
        <v>0</v>
      </c>
      <c r="L13" s="185"/>
      <c r="M13" s="185"/>
      <c r="N13" s="185"/>
      <c r="O13" s="185"/>
      <c r="P13" s="187" t="n">
        <f aca="false">SUM(B13:O13)</f>
        <v>289962</v>
      </c>
    </row>
    <row r="14" customFormat="false" ht="15" hidden="false" customHeight="false" outlineLevel="0" collapsed="false">
      <c r="A14" s="188" t="s">
        <v>144</v>
      </c>
      <c r="B14" s="189" t="n">
        <f aca="false">SUM(B6+B10)</f>
        <v>674158</v>
      </c>
      <c r="C14" s="189" t="n">
        <f aca="false">SUM(C6+C10)</f>
        <v>1211650</v>
      </c>
      <c r="D14" s="189" t="n">
        <f aca="false">SUM(D6+D10)</f>
        <v>1063462</v>
      </c>
      <c r="E14" s="189" t="n">
        <f aca="false">SUM(E6+E10)</f>
        <v>111532</v>
      </c>
      <c r="F14" s="189" t="n">
        <f aca="false">SUM(F6+F10)</f>
        <v>0</v>
      </c>
      <c r="G14" s="189" t="n">
        <f aca="false">SUM(G6+G10)</f>
        <v>15580</v>
      </c>
      <c r="H14" s="189" t="n">
        <f aca="false">SUM(H6+H10)</f>
        <v>211216</v>
      </c>
      <c r="I14" s="189" t="n">
        <f aca="false">SUM(I6+I10)</f>
        <v>1000</v>
      </c>
      <c r="J14" s="189" t="n">
        <f aca="false">SUM(J6+J10)</f>
        <v>0</v>
      </c>
      <c r="K14" s="189" t="n">
        <f aca="false">SUM(K6+K10)</f>
        <v>0</v>
      </c>
      <c r="L14" s="189" t="n">
        <f aca="false">SUM(L6+L10)</f>
        <v>36330</v>
      </c>
      <c r="M14" s="189" t="n">
        <f aca="false">SUM(M6+M10)</f>
        <v>731234</v>
      </c>
      <c r="N14" s="189" t="n">
        <f aca="false">SUM(N6+N10)</f>
        <v>0</v>
      </c>
      <c r="O14" s="189" t="n">
        <f aca="false">SUM(O6+O10)</f>
        <v>0</v>
      </c>
      <c r="P14" s="190" t="n">
        <f aca="false">SUM(P6+P10)</f>
        <v>4056162</v>
      </c>
    </row>
    <row r="15" customFormat="false" ht="15" hidden="false" customHeight="false" outlineLevel="0" collapsed="false">
      <c r="A15" s="191" t="s">
        <v>2</v>
      </c>
      <c r="B15" s="192" t="n">
        <f aca="false">SUM(B7+B11)</f>
        <v>2935</v>
      </c>
      <c r="C15" s="192" t="n">
        <f aca="false">SUM(C7+C11)</f>
        <v>0</v>
      </c>
      <c r="D15" s="192" t="n">
        <f aca="false">SUM(D7+D11)</f>
        <v>24481</v>
      </c>
      <c r="E15" s="192" t="n">
        <f aca="false">SUM(E7+E11)</f>
        <v>8390</v>
      </c>
      <c r="F15" s="192" t="n">
        <f aca="false">SUM(F7+F11)</f>
        <v>0</v>
      </c>
      <c r="G15" s="192" t="n">
        <f aca="false">SUM(G7+G11)</f>
        <v>1000</v>
      </c>
      <c r="H15" s="192" t="n">
        <f aca="false">SUM(H7+H11)</f>
        <v>0</v>
      </c>
      <c r="I15" s="192" t="n">
        <f aca="false">SUM(I7+I11)</f>
        <v>0</v>
      </c>
      <c r="J15" s="192" t="n">
        <f aca="false">SUM(J7+J11)</f>
        <v>0</v>
      </c>
      <c r="K15" s="192" t="n">
        <f aca="false">SUM(K7+K11)</f>
        <v>0</v>
      </c>
      <c r="L15" s="192" t="n">
        <f aca="false">SUM(L7+L11)</f>
        <v>6313</v>
      </c>
      <c r="M15" s="192" t="n">
        <f aca="false">SUM(M7+M11)</f>
        <v>37801</v>
      </c>
      <c r="N15" s="192" t="n">
        <f aca="false">SUM(N7+N11)</f>
        <v>0</v>
      </c>
      <c r="O15" s="192" t="n">
        <f aca="false">SUM(O7+O11)</f>
        <v>300000</v>
      </c>
      <c r="P15" s="193" t="n">
        <f aca="false">SUM(P7+P11)</f>
        <v>380920</v>
      </c>
    </row>
    <row r="16" customFormat="false" ht="27" hidden="false" customHeight="false" outlineLevel="0" collapsed="false">
      <c r="A16" s="194" t="s">
        <v>3</v>
      </c>
      <c r="B16" s="195" t="n">
        <f aca="false">SUM(B14,B15)</f>
        <v>677093</v>
      </c>
      <c r="C16" s="195" t="n">
        <f aca="false">SUM(C14,C15)</f>
        <v>1211650</v>
      </c>
      <c r="D16" s="195" t="n">
        <f aca="false">SUM(D14,D15)</f>
        <v>1087943</v>
      </c>
      <c r="E16" s="195" t="n">
        <f aca="false">SUM(E14,E15)</f>
        <v>119922</v>
      </c>
      <c r="F16" s="195" t="n">
        <f aca="false">SUM(F14,F15)</f>
        <v>0</v>
      </c>
      <c r="G16" s="195" t="n">
        <f aca="false">SUM(G14,G15)</f>
        <v>16580</v>
      </c>
      <c r="H16" s="195" t="n">
        <f aca="false">SUM(H14,H15)</f>
        <v>211216</v>
      </c>
      <c r="I16" s="195" t="n">
        <f aca="false">SUM(I14,I15)</f>
        <v>1000</v>
      </c>
      <c r="J16" s="195" t="n">
        <f aca="false">SUM(J14,J15)</f>
        <v>0</v>
      </c>
      <c r="K16" s="195" t="n">
        <f aca="false">SUM(K14,K15)</f>
        <v>0</v>
      </c>
      <c r="L16" s="195" t="n">
        <f aca="false">SUM(L14,L15)</f>
        <v>42643</v>
      </c>
      <c r="M16" s="195" t="n">
        <f aca="false">SUM(M14,M15)</f>
        <v>769035</v>
      </c>
      <c r="N16" s="195" t="n">
        <f aca="false">SUM(N14,N15)</f>
        <v>0</v>
      </c>
      <c r="O16" s="195" t="n">
        <f aca="false">SUM(O14,O15)</f>
        <v>300000</v>
      </c>
      <c r="P16" s="196" t="n">
        <f aca="false">SUM(P14,P15)</f>
        <v>4437082</v>
      </c>
    </row>
    <row r="17" customFormat="false" ht="27" hidden="false" customHeight="false" outlineLevel="0" collapsed="false">
      <c r="A17" s="197" t="s">
        <v>142</v>
      </c>
      <c r="B17" s="198" t="n">
        <f aca="false">SUM(B9+B13)</f>
        <v>206148</v>
      </c>
      <c r="C17" s="198" t="n">
        <f aca="false">SUM(C9+C13)</f>
        <v>271452</v>
      </c>
      <c r="D17" s="198" t="n">
        <f aca="false">SUM(D9+D13)</f>
        <v>885027</v>
      </c>
      <c r="E17" s="198" t="n">
        <f aca="false">SUM(E9+E13)</f>
        <v>84757</v>
      </c>
      <c r="F17" s="198" t="n">
        <f aca="false">SUM(F9+F13)</f>
        <v>0</v>
      </c>
      <c r="G17" s="198" t="n">
        <f aca="false">SUM(G9+G13)</f>
        <v>1700</v>
      </c>
      <c r="H17" s="198" t="n">
        <f aca="false">SUM(H9+H13)</f>
        <v>0</v>
      </c>
      <c r="I17" s="198" t="n">
        <f aca="false">SUM(I9+I13)</f>
        <v>0</v>
      </c>
      <c r="J17" s="198" t="n">
        <f aca="false">SUM(J9+J13)</f>
        <v>0</v>
      </c>
      <c r="K17" s="198" t="n">
        <f aca="false">SUM(K9+K13)</f>
        <v>0</v>
      </c>
      <c r="L17" s="198" t="n">
        <f aca="false">SUM(L9+L13)</f>
        <v>0</v>
      </c>
      <c r="M17" s="198" t="n">
        <f aca="false">SUM(M9+M13)</f>
        <v>0</v>
      </c>
      <c r="N17" s="198" t="n">
        <f aca="false">SUM(N9+N13)</f>
        <v>0</v>
      </c>
      <c r="O17" s="198" t="n">
        <f aca="false">SUM(O9+O13)</f>
        <v>0</v>
      </c>
      <c r="P17" s="199" t="n">
        <f aca="false">SUM(P9+P13)</f>
        <v>1449084</v>
      </c>
    </row>
    <row r="18" customFormat="false" ht="27.75" hidden="false" customHeight="false" outlineLevel="0" collapsed="false">
      <c r="A18" s="200" t="s">
        <v>145</v>
      </c>
      <c r="B18" s="201" t="n">
        <f aca="false">SUM(B16-B17)</f>
        <v>470945</v>
      </c>
      <c r="C18" s="201" t="n">
        <f aca="false">SUM(C16-C17)</f>
        <v>940198</v>
      </c>
      <c r="D18" s="201" t="n">
        <f aca="false">SUM(D16-D17)</f>
        <v>202916</v>
      </c>
      <c r="E18" s="201" t="n">
        <f aca="false">SUM(E16-E17)</f>
        <v>35165</v>
      </c>
      <c r="F18" s="201" t="n">
        <f aca="false">SUM(F16-F17)</f>
        <v>0</v>
      </c>
      <c r="G18" s="201" t="n">
        <f aca="false">SUM(G16-G17)</f>
        <v>14880</v>
      </c>
      <c r="H18" s="201" t="n">
        <f aca="false">SUM(H16-H17)</f>
        <v>211216</v>
      </c>
      <c r="I18" s="201" t="n">
        <f aca="false">SUM(I16-I17)</f>
        <v>1000</v>
      </c>
      <c r="J18" s="201" t="n">
        <f aca="false">SUM(J16-J17)</f>
        <v>0</v>
      </c>
      <c r="K18" s="201" t="n">
        <f aca="false">SUM(K16-K17)</f>
        <v>0</v>
      </c>
      <c r="L18" s="201" t="n">
        <f aca="false">SUM(L16-L17)</f>
        <v>42643</v>
      </c>
      <c r="M18" s="201" t="n">
        <f aca="false">SUM(M16-M17)</f>
        <v>769035</v>
      </c>
      <c r="N18" s="201" t="n">
        <f aca="false">SUM(N16-N17)</f>
        <v>0</v>
      </c>
      <c r="O18" s="201" t="n">
        <f aca="false">SUM(O16-O17)</f>
        <v>300000</v>
      </c>
      <c r="P18" s="202" t="n">
        <f aca="false">SUM(P16-P17)</f>
        <v>2987998</v>
      </c>
    </row>
    <row r="21" customFormat="false" ht="13.5" hidden="false" customHeight="false" outlineLevel="0" collapsed="false"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3" customFormat="false" ht="13.5" hidden="false" customHeight="false" outlineLevel="0" collapsed="false"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</sheetData>
  <mergeCells count="19">
    <mergeCell ref="A1:A4"/>
    <mergeCell ref="B1:K1"/>
    <mergeCell ref="L1:O1"/>
    <mergeCell ref="P1:P4"/>
    <mergeCell ref="B2:G2"/>
    <mergeCell ref="H2:K2"/>
    <mergeCell ref="L2:M3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09722222222222" right="0.236111111111111" top="0.945138888888889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3" activeCellId="0" sqref="L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23.99"/>
    <col collapsed="false" customWidth="true" hidden="false" outlineLevel="0" max="2" min="2" style="156" width="8.56"/>
    <col collapsed="false" customWidth="true" hidden="false" outlineLevel="0" max="3" min="3" style="157" width="9.28"/>
    <col collapsed="false" customWidth="true" hidden="false" outlineLevel="0" max="4" min="4" style="155" width="11.13"/>
    <col collapsed="false" customWidth="true" hidden="false" outlineLevel="0" max="5" min="5" style="155" width="9.7"/>
    <col collapsed="false" customWidth="true" hidden="false" outlineLevel="0" max="6" min="6" style="155" width="8.28"/>
    <col collapsed="false" customWidth="true" hidden="false" outlineLevel="0" max="7" min="7" style="155" width="8.56"/>
    <col collapsed="false" customWidth="true" hidden="false" outlineLevel="0" max="8" min="8" style="155" width="7.99"/>
    <col collapsed="false" customWidth="true" hidden="false" outlineLevel="0" max="9" min="9" style="155" width="8.14"/>
    <col collapsed="false" customWidth="true" hidden="false" outlineLevel="0" max="10" min="10" style="155" width="9.85"/>
    <col collapsed="false" customWidth="true" hidden="false" outlineLevel="0" max="11" min="11" style="155" width="9.99"/>
    <col collapsed="false" customWidth="false" hidden="false" outlineLevel="0" max="12" min="12" style="155" width="9.14"/>
    <col collapsed="false" customWidth="true" hidden="false" outlineLevel="0" max="13" min="13" style="155" width="7.85"/>
    <col collapsed="false" customWidth="true" hidden="false" outlineLevel="0" max="14" min="14" style="155" width="7.14"/>
    <col collapsed="false" customWidth="true" hidden="false" outlineLevel="0" max="15" min="15" style="155" width="7.85"/>
    <col collapsed="false" customWidth="true" hidden="false" outlineLevel="0" max="16" min="16" style="155" width="9.28"/>
    <col collapsed="false" customWidth="false" hidden="false" outlineLevel="0" max="257" min="17" style="155" width="9.14"/>
  </cols>
  <sheetData>
    <row r="1" customFormat="false" ht="14.25" hidden="false" customHeight="true" outlineLevel="0" collapsed="false">
      <c r="A1" s="203" t="s">
        <v>146</v>
      </c>
      <c r="B1" s="204" t="s">
        <v>103</v>
      </c>
      <c r="C1" s="204"/>
      <c r="D1" s="204"/>
      <c r="E1" s="204"/>
      <c r="F1" s="204"/>
      <c r="G1" s="204"/>
      <c r="H1" s="204"/>
      <c r="I1" s="204"/>
      <c r="J1" s="204"/>
      <c r="K1" s="204"/>
      <c r="L1" s="205" t="s">
        <v>119</v>
      </c>
      <c r="M1" s="205"/>
      <c r="N1" s="205"/>
      <c r="O1" s="205"/>
      <c r="P1" s="161" t="s">
        <v>126</v>
      </c>
    </row>
    <row r="2" customFormat="false" ht="26.25" hidden="false" customHeight="true" outlineLevel="0" collapsed="false">
      <c r="A2" s="203"/>
      <c r="B2" s="206" t="s">
        <v>127</v>
      </c>
      <c r="C2" s="206"/>
      <c r="D2" s="206"/>
      <c r="E2" s="206"/>
      <c r="F2" s="206"/>
      <c r="G2" s="206"/>
      <c r="H2" s="207" t="s">
        <v>128</v>
      </c>
      <c r="I2" s="207"/>
      <c r="J2" s="207"/>
      <c r="K2" s="207"/>
      <c r="L2" s="208" t="s">
        <v>147</v>
      </c>
      <c r="M2" s="208"/>
      <c r="N2" s="207" t="s">
        <v>148</v>
      </c>
      <c r="O2" s="207" t="s">
        <v>131</v>
      </c>
      <c r="P2" s="161"/>
    </row>
    <row r="3" customFormat="false" ht="28.5" hidden="false" customHeight="true" outlineLevel="0" collapsed="false">
      <c r="A3" s="203"/>
      <c r="B3" s="163" t="s">
        <v>149</v>
      </c>
      <c r="C3" s="163" t="s">
        <v>60</v>
      </c>
      <c r="D3" s="165" t="s">
        <v>150</v>
      </c>
      <c r="E3" s="165" t="s">
        <v>133</v>
      </c>
      <c r="F3" s="163" t="s">
        <v>151</v>
      </c>
      <c r="G3" s="163" t="s">
        <v>72</v>
      </c>
      <c r="H3" s="163" t="s">
        <v>136</v>
      </c>
      <c r="I3" s="163" t="s">
        <v>152</v>
      </c>
      <c r="J3" s="165" t="s">
        <v>153</v>
      </c>
      <c r="K3" s="163" t="s">
        <v>154</v>
      </c>
      <c r="L3" s="209" t="s">
        <v>94</v>
      </c>
      <c r="M3" s="209"/>
      <c r="N3" s="207"/>
      <c r="O3" s="207"/>
      <c r="P3" s="161"/>
    </row>
    <row r="4" customFormat="false" ht="38.25" hidden="false" customHeight="false" outlineLevel="0" collapsed="false">
      <c r="A4" s="203"/>
      <c r="B4" s="163"/>
      <c r="C4" s="163"/>
      <c r="D4" s="165"/>
      <c r="E4" s="165"/>
      <c r="F4" s="163"/>
      <c r="G4" s="163"/>
      <c r="H4" s="163"/>
      <c r="I4" s="163"/>
      <c r="J4" s="165"/>
      <c r="K4" s="163"/>
      <c r="L4" s="167" t="s">
        <v>155</v>
      </c>
      <c r="M4" s="164" t="s">
        <v>156</v>
      </c>
      <c r="N4" s="207"/>
      <c r="O4" s="207"/>
      <c r="P4" s="161"/>
    </row>
    <row r="5" customFormat="false" ht="14.25" hidden="false" customHeight="false" outlineLevel="0" collapsed="false">
      <c r="A5" s="168" t="n">
        <v>1</v>
      </c>
      <c r="B5" s="210" t="n">
        <v>2</v>
      </c>
      <c r="C5" s="210" t="n">
        <v>3</v>
      </c>
      <c r="D5" s="210" t="n">
        <v>4</v>
      </c>
      <c r="E5" s="210" t="n">
        <v>5</v>
      </c>
      <c r="F5" s="210" t="n">
        <v>6</v>
      </c>
      <c r="G5" s="210" t="n">
        <v>7</v>
      </c>
      <c r="H5" s="210" t="n">
        <v>8</v>
      </c>
      <c r="I5" s="210" t="n">
        <v>9</v>
      </c>
      <c r="J5" s="210" t="n">
        <v>10</v>
      </c>
      <c r="K5" s="210" t="n">
        <v>11</v>
      </c>
      <c r="L5" s="211" t="n">
        <v>12</v>
      </c>
      <c r="M5" s="211" t="n">
        <v>13</v>
      </c>
      <c r="N5" s="169" t="n">
        <v>14</v>
      </c>
      <c r="O5" s="170" t="n">
        <v>15</v>
      </c>
      <c r="P5" s="171" t="n">
        <v>16</v>
      </c>
    </row>
    <row r="6" customFormat="false" ht="15" hidden="false" customHeight="false" outlineLevel="0" collapsed="false">
      <c r="A6" s="172" t="s">
        <v>157</v>
      </c>
      <c r="B6" s="212" t="n">
        <v>7620</v>
      </c>
      <c r="C6" s="212"/>
      <c r="D6" s="212"/>
      <c r="E6" s="212"/>
      <c r="F6" s="212"/>
      <c r="G6" s="212"/>
      <c r="H6" s="212"/>
      <c r="I6" s="212"/>
      <c r="J6" s="213"/>
      <c r="K6" s="212"/>
      <c r="L6" s="212"/>
      <c r="M6" s="212"/>
      <c r="N6" s="212"/>
      <c r="O6" s="173"/>
      <c r="P6" s="214" t="n">
        <f aca="false">SUM(B6:O6)</f>
        <v>7620</v>
      </c>
    </row>
    <row r="7" customFormat="false" ht="15" hidden="false" customHeight="false" outlineLevel="0" collapsed="false">
      <c r="A7" s="181" t="s">
        <v>158</v>
      </c>
      <c r="B7" s="213" t="n">
        <v>322773</v>
      </c>
      <c r="C7" s="213"/>
      <c r="D7" s="213"/>
      <c r="E7" s="213"/>
      <c r="F7" s="213"/>
      <c r="G7" s="213"/>
      <c r="H7" s="213" t="n">
        <v>211216</v>
      </c>
      <c r="I7" s="213"/>
      <c r="J7" s="213"/>
      <c r="K7" s="213"/>
      <c r="L7" s="213"/>
      <c r="M7" s="213"/>
      <c r="N7" s="213"/>
      <c r="O7" s="176"/>
      <c r="P7" s="215" t="n">
        <f aca="false">SUM(B7:O7)</f>
        <v>533989</v>
      </c>
    </row>
    <row r="8" customFormat="false" ht="15" hidden="false" customHeight="false" outlineLevel="0" collapsed="false">
      <c r="A8" s="216" t="s">
        <v>2</v>
      </c>
      <c r="B8" s="213" t="n">
        <v>1376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176"/>
      <c r="P8" s="215" t="n">
        <f aca="false">SUM(B8:O8)</f>
        <v>1376</v>
      </c>
    </row>
    <row r="9" customFormat="false" ht="15" hidden="false" customHeight="false" outlineLevel="0" collapsed="false">
      <c r="A9" s="216" t="s">
        <v>3</v>
      </c>
      <c r="B9" s="213" t="n">
        <f aca="false">SUM(B7:B8)</f>
        <v>324149</v>
      </c>
      <c r="C9" s="213"/>
      <c r="D9" s="213"/>
      <c r="E9" s="213"/>
      <c r="F9" s="213"/>
      <c r="G9" s="213"/>
      <c r="H9" s="213" t="n">
        <f aca="false">SUM(H7:H8)</f>
        <v>211216</v>
      </c>
      <c r="I9" s="213"/>
      <c r="J9" s="213"/>
      <c r="K9" s="213"/>
      <c r="L9" s="213"/>
      <c r="M9" s="213"/>
      <c r="N9" s="213"/>
      <c r="O9" s="176"/>
      <c r="P9" s="215" t="n">
        <f aca="false">SUM(P7:P8)</f>
        <v>535365</v>
      </c>
    </row>
    <row r="10" customFormat="false" ht="15" hidden="false" customHeight="false" outlineLevel="0" collapsed="false">
      <c r="A10" s="181" t="s">
        <v>159</v>
      </c>
      <c r="B10" s="213"/>
      <c r="C10" s="213"/>
      <c r="D10" s="213"/>
      <c r="E10" s="213" t="n">
        <v>22610</v>
      </c>
      <c r="F10" s="213"/>
      <c r="G10" s="213" t="n">
        <v>13880</v>
      </c>
      <c r="H10" s="213"/>
      <c r="I10" s="213"/>
      <c r="J10" s="213"/>
      <c r="K10" s="213"/>
      <c r="L10" s="213"/>
      <c r="M10" s="213"/>
      <c r="N10" s="213"/>
      <c r="O10" s="176"/>
      <c r="P10" s="215" t="n">
        <f aca="false">SUM(B10:O10)</f>
        <v>36490</v>
      </c>
    </row>
    <row r="11" customFormat="false" ht="15" hidden="false" customHeight="false" outlineLevel="0" collapsed="false">
      <c r="A11" s="216" t="s">
        <v>2</v>
      </c>
      <c r="B11" s="213" t="n">
        <v>419</v>
      </c>
      <c r="C11" s="213"/>
      <c r="D11" s="213"/>
      <c r="E11" s="213" t="n">
        <v>-1357</v>
      </c>
      <c r="F11" s="213"/>
      <c r="G11" s="213"/>
      <c r="H11" s="213"/>
      <c r="I11" s="213"/>
      <c r="J11" s="213"/>
      <c r="K11" s="213"/>
      <c r="L11" s="213"/>
      <c r="M11" s="213"/>
      <c r="N11" s="213"/>
      <c r="O11" s="176"/>
      <c r="P11" s="215" t="n">
        <f aca="false">SUM(B11:O11)</f>
        <v>-938</v>
      </c>
    </row>
    <row r="12" customFormat="false" ht="15" hidden="false" customHeight="false" outlineLevel="0" collapsed="false">
      <c r="A12" s="216" t="s">
        <v>3</v>
      </c>
      <c r="B12" s="213" t="n">
        <f aca="false">SUM(B10:B11)</f>
        <v>419</v>
      </c>
      <c r="C12" s="213"/>
      <c r="D12" s="213"/>
      <c r="E12" s="213" t="n">
        <f aca="false">SUM(E10:E11)</f>
        <v>21253</v>
      </c>
      <c r="F12" s="213"/>
      <c r="G12" s="213" t="n">
        <f aca="false">SUM(G10:G11)</f>
        <v>13880</v>
      </c>
      <c r="H12" s="213"/>
      <c r="I12" s="213"/>
      <c r="J12" s="213"/>
      <c r="K12" s="213"/>
      <c r="L12" s="213"/>
      <c r="M12" s="213"/>
      <c r="N12" s="213"/>
      <c r="O12" s="176"/>
      <c r="P12" s="215" t="n">
        <f aca="false">SUM(B12:O12)</f>
        <v>35552</v>
      </c>
    </row>
    <row r="13" customFormat="false" ht="15" hidden="false" customHeight="false" outlineLevel="0" collapsed="false">
      <c r="A13" s="216" t="s">
        <v>160</v>
      </c>
      <c r="B13" s="213"/>
      <c r="C13" s="213"/>
      <c r="D13" s="213"/>
      <c r="E13" s="213" t="n">
        <v>943</v>
      </c>
      <c r="F13" s="213"/>
      <c r="G13" s="213"/>
      <c r="H13" s="213"/>
      <c r="I13" s="213"/>
      <c r="J13" s="213"/>
      <c r="K13" s="213"/>
      <c r="L13" s="213"/>
      <c r="M13" s="213"/>
      <c r="N13" s="213"/>
      <c r="O13" s="176"/>
      <c r="P13" s="217" t="n">
        <f aca="false">SUM(B13:O13)</f>
        <v>943</v>
      </c>
    </row>
    <row r="14" customFormat="false" ht="15" hidden="false" customHeight="false" outlineLevel="0" collapsed="false">
      <c r="A14" s="218" t="s">
        <v>161</v>
      </c>
      <c r="B14" s="213" t="n">
        <v>9138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176"/>
      <c r="P14" s="217" t="n">
        <f aca="false">SUM(B14:O14)</f>
        <v>9138</v>
      </c>
    </row>
    <row r="15" customFormat="false" ht="15" hidden="false" customHeight="false" outlineLevel="0" collapsed="false">
      <c r="A15" s="181" t="s">
        <v>162</v>
      </c>
      <c r="B15" s="213"/>
      <c r="C15" s="213" t="n">
        <v>1600</v>
      </c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176"/>
      <c r="P15" s="217" t="n">
        <f aca="false">SUM(B15:O15)</f>
        <v>1600</v>
      </c>
    </row>
    <row r="16" customFormat="false" ht="15" hidden="false" customHeight="false" outlineLevel="0" collapsed="false">
      <c r="A16" s="216" t="s">
        <v>163</v>
      </c>
      <c r="B16" s="213"/>
      <c r="C16" s="213"/>
      <c r="D16" s="213"/>
      <c r="E16" s="213"/>
      <c r="F16" s="213"/>
      <c r="G16" s="213" t="n">
        <v>1000</v>
      </c>
      <c r="H16" s="213"/>
      <c r="I16" s="213"/>
      <c r="J16" s="213"/>
      <c r="K16" s="213"/>
      <c r="L16" s="213"/>
      <c r="M16" s="213"/>
      <c r="N16" s="213"/>
      <c r="O16" s="176"/>
      <c r="P16" s="217" t="n">
        <f aca="false">SUM(B16:O16)</f>
        <v>1000</v>
      </c>
    </row>
    <row r="17" customFormat="false" ht="15" hidden="false" customHeight="false" outlineLevel="0" collapsed="false">
      <c r="A17" s="216" t="s">
        <v>3</v>
      </c>
      <c r="B17" s="213"/>
      <c r="C17" s="213"/>
      <c r="D17" s="213"/>
      <c r="E17" s="213"/>
      <c r="F17" s="213"/>
      <c r="G17" s="213" t="n">
        <f aca="false">SUM(G16)</f>
        <v>1000</v>
      </c>
      <c r="H17" s="213"/>
      <c r="I17" s="213"/>
      <c r="J17" s="213"/>
      <c r="K17" s="213"/>
      <c r="L17" s="213"/>
      <c r="M17" s="213"/>
      <c r="N17" s="213"/>
      <c r="O17" s="176"/>
      <c r="P17" s="217" t="n">
        <f aca="false">SUM(B17:O17)</f>
        <v>1000</v>
      </c>
    </row>
    <row r="18" customFormat="false" ht="15" hidden="false" customHeight="false" outlineLevel="0" collapsed="false">
      <c r="A18" s="216" t="s">
        <v>164</v>
      </c>
      <c r="B18" s="213"/>
      <c r="C18" s="213"/>
      <c r="D18" s="213"/>
      <c r="E18" s="213" t="n">
        <v>2991</v>
      </c>
      <c r="F18" s="213"/>
      <c r="G18" s="213"/>
      <c r="H18" s="213"/>
      <c r="I18" s="213"/>
      <c r="J18" s="213"/>
      <c r="K18" s="213"/>
      <c r="L18" s="213"/>
      <c r="M18" s="213"/>
      <c r="N18" s="213"/>
      <c r="O18" s="176"/>
      <c r="P18" s="217" t="n">
        <f aca="false">SUM(B18:O18)</f>
        <v>2991</v>
      </c>
    </row>
    <row r="19" customFormat="false" ht="15" hidden="false" customHeight="false" outlineLevel="0" collapsed="false">
      <c r="A19" s="216" t="s">
        <v>3</v>
      </c>
      <c r="B19" s="213"/>
      <c r="C19" s="213"/>
      <c r="D19" s="213"/>
      <c r="E19" s="213" t="n">
        <f aca="false">SUM(E18)</f>
        <v>2991</v>
      </c>
      <c r="F19" s="213"/>
      <c r="G19" s="213"/>
      <c r="H19" s="213"/>
      <c r="I19" s="213"/>
      <c r="J19" s="213"/>
      <c r="K19" s="213"/>
      <c r="L19" s="213"/>
      <c r="M19" s="213"/>
      <c r="N19" s="213"/>
      <c r="O19" s="176"/>
      <c r="P19" s="217" t="n">
        <f aca="false">SUM(B19:O19)</f>
        <v>2991</v>
      </c>
    </row>
    <row r="20" customFormat="false" ht="25.5" hidden="false" customHeight="false" outlineLevel="0" collapsed="false">
      <c r="A20" s="216" t="s">
        <v>165</v>
      </c>
      <c r="B20" s="213" t="n">
        <v>26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176"/>
      <c r="P20" s="217" t="n">
        <f aca="false">SUM(B20:O20)</f>
        <v>26</v>
      </c>
    </row>
    <row r="21" customFormat="false" ht="15" hidden="false" customHeight="false" outlineLevel="0" collapsed="false">
      <c r="A21" s="216" t="s">
        <v>3</v>
      </c>
      <c r="B21" s="213" t="n">
        <f aca="false">SUM(B20)</f>
        <v>26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176"/>
      <c r="P21" s="217" t="n">
        <f aca="false">SUM(B21:O21)</f>
        <v>26</v>
      </c>
    </row>
    <row r="22" customFormat="false" ht="15" hidden="false" customHeight="false" outlineLevel="0" collapsed="false">
      <c r="A22" s="216" t="s">
        <v>166</v>
      </c>
      <c r="B22" s="213" t="n">
        <v>26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176"/>
      <c r="P22" s="217" t="n">
        <f aca="false">SUM(B22:O22)</f>
        <v>26</v>
      </c>
    </row>
    <row r="23" customFormat="false" ht="15" hidden="false" customHeight="false" outlineLevel="0" collapsed="false">
      <c r="A23" s="216" t="s">
        <v>3</v>
      </c>
      <c r="B23" s="213" t="n">
        <f aca="false">SUM(B22)</f>
        <v>26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176"/>
      <c r="P23" s="217" t="n">
        <f aca="false">SUM(B23:O23)</f>
        <v>26</v>
      </c>
    </row>
    <row r="24" customFormat="false" ht="25.5" hidden="false" customHeight="false" outlineLevel="0" collapsed="false">
      <c r="A24" s="219" t="s">
        <v>167</v>
      </c>
      <c r="B24" s="213"/>
      <c r="C24" s="213"/>
      <c r="D24" s="213"/>
      <c r="E24" s="213"/>
      <c r="F24" s="213"/>
      <c r="G24" s="213" t="n">
        <v>1700</v>
      </c>
      <c r="H24" s="213"/>
      <c r="I24" s="213"/>
      <c r="J24" s="213"/>
      <c r="K24" s="213"/>
      <c r="L24" s="213"/>
      <c r="M24" s="213"/>
      <c r="N24" s="213"/>
      <c r="O24" s="176"/>
      <c r="P24" s="217" t="n">
        <f aca="false">SUM(B24:O24)</f>
        <v>1700</v>
      </c>
    </row>
    <row r="25" customFormat="false" ht="15" hidden="false" customHeight="false" outlineLevel="0" collapsed="false">
      <c r="A25" s="216" t="s">
        <v>160</v>
      </c>
      <c r="B25" s="213"/>
      <c r="C25" s="213"/>
      <c r="D25" s="213"/>
      <c r="E25" s="213"/>
      <c r="F25" s="213"/>
      <c r="G25" s="213" t="n">
        <v>1700</v>
      </c>
      <c r="H25" s="213"/>
      <c r="I25" s="213"/>
      <c r="J25" s="213"/>
      <c r="K25" s="213"/>
      <c r="L25" s="213"/>
      <c r="M25" s="213"/>
      <c r="N25" s="213"/>
      <c r="O25" s="176"/>
      <c r="P25" s="217" t="n">
        <f aca="false">SUM(B25:O25)</f>
        <v>1700</v>
      </c>
    </row>
    <row r="26" customFormat="false" ht="25.5" hidden="false" customHeight="false" outlineLevel="0" collapsed="false">
      <c r="A26" s="216" t="s">
        <v>168</v>
      </c>
      <c r="B26" s="213"/>
      <c r="C26" s="213"/>
      <c r="D26" s="213"/>
      <c r="E26" s="213" t="n">
        <v>1396</v>
      </c>
      <c r="F26" s="213"/>
      <c r="G26" s="213"/>
      <c r="H26" s="213"/>
      <c r="I26" s="213"/>
      <c r="J26" s="213"/>
      <c r="K26" s="213"/>
      <c r="L26" s="213"/>
      <c r="M26" s="213"/>
      <c r="N26" s="213"/>
      <c r="O26" s="176"/>
      <c r="P26" s="217" t="n">
        <f aca="false">SUM(B26:O26)</f>
        <v>1396</v>
      </c>
    </row>
    <row r="27" customFormat="false" ht="15" hidden="false" customHeight="false" outlineLevel="0" collapsed="false">
      <c r="A27" s="216" t="s">
        <v>3</v>
      </c>
      <c r="B27" s="213"/>
      <c r="C27" s="213"/>
      <c r="D27" s="213"/>
      <c r="E27" s="213" t="n">
        <f aca="false">SUM(E26)</f>
        <v>1396</v>
      </c>
      <c r="F27" s="213"/>
      <c r="G27" s="213"/>
      <c r="H27" s="213"/>
      <c r="I27" s="213"/>
      <c r="J27" s="213"/>
      <c r="K27" s="213"/>
      <c r="L27" s="213"/>
      <c r="M27" s="213"/>
      <c r="N27" s="213"/>
      <c r="O27" s="176"/>
      <c r="P27" s="217" t="n">
        <f aca="false">SUM(B27:O27)</f>
        <v>1396</v>
      </c>
    </row>
    <row r="28" customFormat="false" ht="25.5" hidden="false" customHeight="false" outlineLevel="0" collapsed="false">
      <c r="A28" s="216" t="s">
        <v>169</v>
      </c>
      <c r="B28" s="213"/>
      <c r="C28" s="213"/>
      <c r="D28" s="213"/>
      <c r="E28" s="213" t="n">
        <v>1458</v>
      </c>
      <c r="F28" s="213"/>
      <c r="G28" s="213"/>
      <c r="H28" s="213"/>
      <c r="I28" s="213"/>
      <c r="J28" s="213"/>
      <c r="K28" s="213"/>
      <c r="L28" s="213"/>
      <c r="M28" s="213"/>
      <c r="N28" s="213"/>
      <c r="O28" s="176"/>
      <c r="P28" s="217" t="n">
        <f aca="false">SUM(B28:O28)</f>
        <v>1458</v>
      </c>
    </row>
    <row r="29" customFormat="false" ht="15.75" hidden="false" customHeight="false" outlineLevel="0" collapsed="false">
      <c r="A29" s="220" t="s">
        <v>3</v>
      </c>
      <c r="B29" s="221"/>
      <c r="C29" s="221"/>
      <c r="D29" s="221"/>
      <c r="E29" s="221" t="n">
        <f aca="false">SUM(E28)</f>
        <v>1458</v>
      </c>
      <c r="F29" s="221"/>
      <c r="G29" s="221"/>
      <c r="H29" s="221"/>
      <c r="I29" s="221"/>
      <c r="J29" s="222"/>
      <c r="K29" s="221"/>
      <c r="L29" s="221"/>
      <c r="M29" s="221"/>
      <c r="N29" s="221"/>
      <c r="O29" s="223"/>
      <c r="P29" s="224" t="n">
        <f aca="false">SUM(B29:O29)</f>
        <v>1458</v>
      </c>
    </row>
    <row r="30" customFormat="false" ht="15" hidden="false" customHeight="false" outlineLevel="0" collapsed="false">
      <c r="A30" s="225" t="s">
        <v>170</v>
      </c>
      <c r="B30" s="212"/>
      <c r="C30" s="212"/>
      <c r="D30" s="212"/>
      <c r="E30" s="212"/>
      <c r="F30" s="212"/>
      <c r="G30" s="212"/>
      <c r="H30" s="212"/>
      <c r="I30" s="212"/>
      <c r="J30" s="213"/>
      <c r="K30" s="212"/>
      <c r="L30" s="212"/>
      <c r="M30" s="212"/>
      <c r="N30" s="212"/>
      <c r="O30" s="173"/>
      <c r="P30" s="214" t="n">
        <f aca="false">SUM(B30:O30)</f>
        <v>0</v>
      </c>
    </row>
    <row r="31" customFormat="false" ht="15" hidden="false" customHeight="false" outlineLevel="0" collapsed="false">
      <c r="A31" s="218" t="s">
        <v>171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 t="n">
        <v>35599</v>
      </c>
      <c r="M31" s="213" t="n">
        <v>729401</v>
      </c>
      <c r="N31" s="176"/>
      <c r="O31" s="176"/>
      <c r="P31" s="217" t="n">
        <f aca="false">SUM(B31:O31)</f>
        <v>765000</v>
      </c>
    </row>
    <row r="32" customFormat="false" ht="15" hidden="false" customHeight="false" outlineLevel="0" collapsed="false">
      <c r="A32" s="216" t="s">
        <v>2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 t="n">
        <v>-8945</v>
      </c>
      <c r="M32" s="213" t="n">
        <v>37801</v>
      </c>
      <c r="N32" s="176"/>
      <c r="O32" s="176"/>
      <c r="P32" s="217" t="n">
        <f aca="false">SUM(B32:O32)</f>
        <v>28856</v>
      </c>
    </row>
    <row r="33" customFormat="false" ht="15" hidden="false" customHeight="false" outlineLevel="0" collapsed="false">
      <c r="A33" s="216" t="s">
        <v>3</v>
      </c>
      <c r="B33" s="226"/>
      <c r="C33" s="226"/>
      <c r="D33" s="226"/>
      <c r="E33" s="226"/>
      <c r="F33" s="226"/>
      <c r="G33" s="226"/>
      <c r="H33" s="226"/>
      <c r="I33" s="226"/>
      <c r="J33" s="213"/>
      <c r="K33" s="226"/>
      <c r="L33" s="226" t="n">
        <f aca="false">SUM(L31:L32)</f>
        <v>26654</v>
      </c>
      <c r="M33" s="226" t="n">
        <f aca="false">SUM(M31:M32)</f>
        <v>767202</v>
      </c>
      <c r="N33" s="227"/>
      <c r="O33" s="227"/>
      <c r="P33" s="217" t="n">
        <f aca="false">SUM(B33:O33)</f>
        <v>793856</v>
      </c>
    </row>
    <row r="34" customFormat="false" ht="15" hidden="false" customHeight="false" outlineLevel="0" collapsed="false">
      <c r="A34" s="228" t="s">
        <v>172</v>
      </c>
      <c r="B34" s="213"/>
      <c r="C34" s="213"/>
      <c r="D34" s="213" t="n">
        <v>1063462</v>
      </c>
      <c r="E34" s="213"/>
      <c r="F34" s="213"/>
      <c r="G34" s="213"/>
      <c r="H34" s="213"/>
      <c r="I34" s="213"/>
      <c r="J34" s="213"/>
      <c r="K34" s="213"/>
      <c r="L34" s="213"/>
      <c r="M34" s="213"/>
      <c r="N34" s="176"/>
      <c r="O34" s="176"/>
      <c r="P34" s="178" t="n">
        <f aca="false">SUM(B34:O34)</f>
        <v>1063462</v>
      </c>
    </row>
    <row r="35" customFormat="false" ht="15" hidden="false" customHeight="false" outlineLevel="0" collapsed="false">
      <c r="A35" s="216" t="s">
        <v>2</v>
      </c>
      <c r="B35" s="213"/>
      <c r="C35" s="213"/>
      <c r="D35" s="213" t="n">
        <v>24481</v>
      </c>
      <c r="E35" s="213"/>
      <c r="F35" s="213"/>
      <c r="G35" s="213"/>
      <c r="H35" s="213"/>
      <c r="I35" s="213"/>
      <c r="J35" s="213"/>
      <c r="K35" s="213"/>
      <c r="L35" s="213"/>
      <c r="M35" s="213"/>
      <c r="N35" s="176"/>
      <c r="O35" s="176"/>
      <c r="P35" s="217" t="n">
        <f aca="false">SUM(B35:O35)</f>
        <v>24481</v>
      </c>
    </row>
    <row r="36" customFormat="false" ht="15" hidden="false" customHeight="false" outlineLevel="0" collapsed="false">
      <c r="A36" s="216" t="s">
        <v>3</v>
      </c>
      <c r="B36" s="213"/>
      <c r="C36" s="213"/>
      <c r="D36" s="213" t="n">
        <f aca="false">SUM(D34:D35)</f>
        <v>1087943</v>
      </c>
      <c r="E36" s="213"/>
      <c r="F36" s="213"/>
      <c r="G36" s="213"/>
      <c r="H36" s="213"/>
      <c r="I36" s="213"/>
      <c r="J36" s="213"/>
      <c r="K36" s="213"/>
      <c r="L36" s="213"/>
      <c r="M36" s="213"/>
      <c r="N36" s="176"/>
      <c r="O36" s="176"/>
      <c r="P36" s="217" t="n">
        <f aca="false">SUM(B36:O36)</f>
        <v>1087943</v>
      </c>
    </row>
    <row r="37" customFormat="false" ht="15" hidden="false" customHeight="false" outlineLevel="0" collapsed="false">
      <c r="A37" s="216" t="s">
        <v>160</v>
      </c>
      <c r="B37" s="213"/>
      <c r="C37" s="213"/>
      <c r="D37" s="213" t="n">
        <v>885027</v>
      </c>
      <c r="E37" s="213"/>
      <c r="F37" s="213"/>
      <c r="G37" s="213"/>
      <c r="H37" s="213"/>
      <c r="I37" s="213"/>
      <c r="J37" s="213" t="s">
        <v>173</v>
      </c>
      <c r="K37" s="213"/>
      <c r="L37" s="213"/>
      <c r="M37" s="213"/>
      <c r="N37" s="176"/>
      <c r="O37" s="176"/>
      <c r="P37" s="217" t="n">
        <f aca="false">SUM(B37:O37)</f>
        <v>885027</v>
      </c>
      <c r="Q37" s="229"/>
      <c r="R37" s="229"/>
    </row>
    <row r="38" customFormat="false" ht="25.5" hidden="false" customHeight="false" outlineLevel="0" collapsed="false">
      <c r="A38" s="179" t="s">
        <v>174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176"/>
      <c r="O38" s="176" t="n">
        <v>300000</v>
      </c>
      <c r="P38" s="217" t="n">
        <f aca="false">SUM(B38:O38)</f>
        <v>300000</v>
      </c>
      <c r="Q38" s="229"/>
      <c r="R38" s="229"/>
    </row>
    <row r="39" customFormat="false" ht="15" hidden="false" customHeight="false" outlineLevel="0" collapsed="false">
      <c r="A39" s="179" t="s">
        <v>3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176"/>
      <c r="O39" s="176" t="n">
        <f aca="false">SUM(O38)</f>
        <v>300000</v>
      </c>
      <c r="P39" s="217" t="n">
        <f aca="false">SUM(B39:O39)</f>
        <v>300000</v>
      </c>
      <c r="Q39" s="229"/>
      <c r="R39" s="229"/>
    </row>
    <row r="40" customFormat="false" ht="25.5" hidden="false" customHeight="false" outlineLevel="0" collapsed="false">
      <c r="A40" s="230" t="s">
        <v>175</v>
      </c>
      <c r="B40" s="213"/>
      <c r="C40" s="213" t="n">
        <v>1210050</v>
      </c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176"/>
      <c r="O40" s="176"/>
      <c r="P40" s="178" t="n">
        <f aca="false">SUM(B40:O40)</f>
        <v>1210050</v>
      </c>
      <c r="Q40" s="229"/>
      <c r="R40" s="229"/>
    </row>
    <row r="41" customFormat="false" ht="15.75" hidden="false" customHeight="false" outlineLevel="0" collapsed="false">
      <c r="A41" s="216" t="s">
        <v>160</v>
      </c>
      <c r="B41" s="176"/>
      <c r="C41" s="213" t="n">
        <v>271452</v>
      </c>
      <c r="D41" s="213"/>
      <c r="E41" s="213"/>
      <c r="F41" s="176"/>
      <c r="G41" s="176"/>
      <c r="H41" s="176"/>
      <c r="I41" s="176"/>
      <c r="J41" s="213"/>
      <c r="K41" s="176"/>
      <c r="L41" s="176"/>
      <c r="M41" s="176"/>
      <c r="N41" s="176"/>
      <c r="O41" s="176"/>
      <c r="P41" s="217" t="n">
        <f aca="false">SUM(B41:O41)</f>
        <v>271452</v>
      </c>
    </row>
    <row r="42" customFormat="false" ht="15" hidden="false" customHeight="false" outlineLevel="0" collapsed="false">
      <c r="A42" s="231" t="s">
        <v>144</v>
      </c>
      <c r="B42" s="232" t="n">
        <f aca="false">SUM(B6+B7+B10+B15+B24+B30+B34+B40+B31+B14)</f>
        <v>339531</v>
      </c>
      <c r="C42" s="232" t="n">
        <f aca="false">SUM(C6+C7+C10+C15+C24+C30+C34+C40+C31+C14)</f>
        <v>1211650</v>
      </c>
      <c r="D42" s="232" t="n">
        <f aca="false">SUM(D6+D7+D10+D15+D24+D30+D34+D40+D31+D14)</f>
        <v>1063462</v>
      </c>
      <c r="E42" s="232" t="n">
        <f aca="false">SUM(E6+E7+E10+E15+E24+E30+E34+E40+E31+E14)</f>
        <v>22610</v>
      </c>
      <c r="F42" s="232" t="n">
        <f aca="false">SUM(F6+F7+F10+F15+F24+F30+F34+F40+F31+F14)</f>
        <v>0</v>
      </c>
      <c r="G42" s="232" t="n">
        <f aca="false">SUM(G6+G7+G10+G15+G24+G30+G34+G40+G31+G14)</f>
        <v>15580</v>
      </c>
      <c r="H42" s="232" t="n">
        <f aca="false">SUM(H6+H7+H10+H15+H24+H30+H34+H40+H31+H14)</f>
        <v>211216</v>
      </c>
      <c r="I42" s="232" t="n">
        <f aca="false">SUM(I6+I7+I10+I15+I24+I30+I34+I40+I31+I14)</f>
        <v>0</v>
      </c>
      <c r="J42" s="232" t="n">
        <f aca="false">SUM(J6+J7+J10+J15+J24+J30+J34+J40+J31+J14)</f>
        <v>0</v>
      </c>
      <c r="K42" s="232" t="n">
        <f aca="false">SUM(K6+K7+K10+K15+K24+K30+K34+K40+K31+K14)</f>
        <v>0</v>
      </c>
      <c r="L42" s="232" t="n">
        <f aca="false">SUM(L6+L7+L10+L15+L24+L30+L34+L40+L31+L14)</f>
        <v>35599</v>
      </c>
      <c r="M42" s="232" t="n">
        <f aca="false">SUM(M6+M7+M10+M15+M24+M30+M34+M40+M31+M14)</f>
        <v>729401</v>
      </c>
      <c r="N42" s="232" t="n">
        <f aca="false">SUM(N6+N7+N10+N15+N24+N30+N34+N40+N31+N14)</f>
        <v>0</v>
      </c>
      <c r="O42" s="232" t="n">
        <f aca="false">SUM(O6+O7+O10+O15+O24+O30+O34+O40+O31+O14)</f>
        <v>0</v>
      </c>
      <c r="P42" s="233" t="n">
        <f aca="false">SUM(P6+P7+P10+P15+P24+P30+P34+P40+P31+P14)</f>
        <v>3629049</v>
      </c>
    </row>
    <row r="43" s="235" customFormat="true" ht="15" hidden="false" customHeight="false" outlineLevel="0" collapsed="false">
      <c r="A43" s="234" t="s">
        <v>2</v>
      </c>
      <c r="B43" s="198" t="n">
        <f aca="false">SUM(B35+B32+B28+B26+B22+B20+B11+B8+B38+B18+B16)</f>
        <v>1847</v>
      </c>
      <c r="C43" s="198" t="n">
        <f aca="false">SUM(C35+C32+C28+C26+C22+C20+C11+C8+C38+C18+C16)</f>
        <v>0</v>
      </c>
      <c r="D43" s="198" t="n">
        <f aca="false">SUM(D35+D32+D28+D26+D22+D20+D11+D8+D38+D18+D16)</f>
        <v>24481</v>
      </c>
      <c r="E43" s="198" t="n">
        <f aca="false">SUM(E35+E32+E28+E26+E22+E20+E11+E8+E38+E18+E16)</f>
        <v>4488</v>
      </c>
      <c r="F43" s="198" t="n">
        <f aca="false">SUM(F35+F32+F28+F26+F22+F20+F11+F8+F38+F18+F16)</f>
        <v>0</v>
      </c>
      <c r="G43" s="198" t="n">
        <f aca="false">SUM(G35+G32+G28+G26+G22+G20+G11+G8+G38+G18+G16)</f>
        <v>1000</v>
      </c>
      <c r="H43" s="198" t="n">
        <f aca="false">SUM(H35+H32+H28+H26+H22+H20+H11+H8+H38+H18+H16)</f>
        <v>0</v>
      </c>
      <c r="I43" s="198" t="n">
        <f aca="false">SUM(I35+I32+I28+I26+I22+I20+I11+I8+I38+I18+I16)</f>
        <v>0</v>
      </c>
      <c r="J43" s="198" t="n">
        <f aca="false">SUM(J35+J32+J28+J26+J22+J20+J11+J8+J38+J18+J16)</f>
        <v>0</v>
      </c>
      <c r="K43" s="198" t="n">
        <f aca="false">SUM(K35+K32+K28+K26+K22+K20+K11+K8+K38+K18+K16)</f>
        <v>0</v>
      </c>
      <c r="L43" s="198" t="n">
        <f aca="false">SUM(L35+L32+L28+L26+L22+L20+L11+L8+L38+L18+L16)</f>
        <v>-8945</v>
      </c>
      <c r="M43" s="198" t="n">
        <f aca="false">SUM(M35+M32+M28+M26+M22+M20+M11+M8+M38+M18+M16)</f>
        <v>37801</v>
      </c>
      <c r="N43" s="198" t="n">
        <f aca="false">SUM(N35+N32+N28+N26+N22+N20+N11+N8+N38+N18+N16)</f>
        <v>0</v>
      </c>
      <c r="O43" s="198" t="n">
        <f aca="false">SUM(O35+O32+O28+O26+O22+O20+O11+O8+O38+O18+O16)</f>
        <v>300000</v>
      </c>
      <c r="P43" s="199" t="n">
        <f aca="false">SUM(P35+P32+P28+P26+P22+P20+P11+P8+P38+P18+P16)</f>
        <v>360672</v>
      </c>
    </row>
    <row r="44" s="235" customFormat="true" ht="15" hidden="false" customHeight="false" outlineLevel="0" collapsed="false">
      <c r="A44" s="234" t="s">
        <v>3</v>
      </c>
      <c r="B44" s="198" t="n">
        <f aca="false">SUM(B42:B43)</f>
        <v>341378</v>
      </c>
      <c r="C44" s="198" t="n">
        <f aca="false">SUM(C42:C43)</f>
        <v>1211650</v>
      </c>
      <c r="D44" s="198" t="n">
        <f aca="false">SUM(D42:D43)</f>
        <v>1087943</v>
      </c>
      <c r="E44" s="198" t="n">
        <f aca="false">SUM(E42:E43)</f>
        <v>27098</v>
      </c>
      <c r="F44" s="198" t="n">
        <f aca="false">SUM(F42:F43)</f>
        <v>0</v>
      </c>
      <c r="G44" s="198" t="n">
        <f aca="false">SUM(G42:G43)</f>
        <v>16580</v>
      </c>
      <c r="H44" s="198" t="n">
        <f aca="false">SUM(H42:H43)</f>
        <v>211216</v>
      </c>
      <c r="I44" s="198" t="n">
        <f aca="false">SUM(I42:I43)</f>
        <v>0</v>
      </c>
      <c r="J44" s="198" t="n">
        <f aca="false">SUM(J42:J43)</f>
        <v>0</v>
      </c>
      <c r="K44" s="198" t="n">
        <f aca="false">SUM(K42:K43)</f>
        <v>0</v>
      </c>
      <c r="L44" s="198" t="n">
        <f aca="false">SUM(L42:L43)</f>
        <v>26654</v>
      </c>
      <c r="M44" s="198" t="n">
        <f aca="false">SUM(M42:M43)</f>
        <v>767202</v>
      </c>
      <c r="N44" s="198" t="n">
        <f aca="false">SUM(N42:N43)</f>
        <v>0</v>
      </c>
      <c r="O44" s="198" t="n">
        <f aca="false">SUM(O42:O43)</f>
        <v>300000</v>
      </c>
      <c r="P44" s="199" t="n">
        <f aca="false">SUM(P42:P43)</f>
        <v>3989721</v>
      </c>
    </row>
    <row r="45" s="235" customFormat="true" ht="15" hidden="false" customHeight="false" outlineLevel="0" collapsed="false">
      <c r="A45" s="234" t="s">
        <v>160</v>
      </c>
      <c r="B45" s="198" t="n">
        <f aca="false">SUM(B13+B25+B37+B41)</f>
        <v>0</v>
      </c>
      <c r="C45" s="198" t="n">
        <f aca="false">SUM(C13+C25+C37+C41)</f>
        <v>271452</v>
      </c>
      <c r="D45" s="198" t="n">
        <f aca="false">SUM(D13+D25+D37+D41)</f>
        <v>885027</v>
      </c>
      <c r="E45" s="198" t="n">
        <f aca="false">SUM(E13+E25+E37+E41)</f>
        <v>943</v>
      </c>
      <c r="F45" s="198" t="n">
        <f aca="false">SUM(F13+F25+F37+F41)</f>
        <v>0</v>
      </c>
      <c r="G45" s="198" t="n">
        <f aca="false">SUM(G13+G25+G37+G41)</f>
        <v>1700</v>
      </c>
      <c r="H45" s="198" t="n">
        <f aca="false">SUM(H13+H25+H37+H41)</f>
        <v>0</v>
      </c>
      <c r="I45" s="198" t="n">
        <f aca="false">SUM(I13+I25+I37+I41)</f>
        <v>0</v>
      </c>
      <c r="J45" s="236" t="n">
        <v>0</v>
      </c>
      <c r="K45" s="198" t="n">
        <f aca="false">SUM(K13+K25+K37+K41)</f>
        <v>0</v>
      </c>
      <c r="L45" s="198" t="n">
        <f aca="false">SUM(L13+L25+L37+L41)</f>
        <v>0</v>
      </c>
      <c r="M45" s="198" t="n">
        <f aca="false">SUM(M13+M25+M37+M41)</f>
        <v>0</v>
      </c>
      <c r="N45" s="198" t="n">
        <f aca="false">SUM(N13+N25+N37+N41)</f>
        <v>0</v>
      </c>
      <c r="O45" s="198" t="n">
        <f aca="false">SUM(O13+O25+O37+O41)</f>
        <v>0</v>
      </c>
      <c r="P45" s="199" t="n">
        <f aca="false">SUM(P13+P25+P37+P41)</f>
        <v>1159122</v>
      </c>
    </row>
    <row r="46" s="235" customFormat="true" ht="15.75" hidden="false" customHeight="false" outlineLevel="0" collapsed="false">
      <c r="A46" s="237" t="s">
        <v>145</v>
      </c>
      <c r="B46" s="238" t="n">
        <f aca="false">B44-B45</f>
        <v>341378</v>
      </c>
      <c r="C46" s="238" t="n">
        <f aca="false">C44-C45</f>
        <v>940198</v>
      </c>
      <c r="D46" s="238" t="n">
        <f aca="false">D44-D45</f>
        <v>202916</v>
      </c>
      <c r="E46" s="238" t="n">
        <f aca="false">E44-E45</f>
        <v>26155</v>
      </c>
      <c r="F46" s="238" t="n">
        <f aca="false">F44-F45</f>
        <v>0</v>
      </c>
      <c r="G46" s="238" t="n">
        <f aca="false">G44-G45</f>
        <v>14880</v>
      </c>
      <c r="H46" s="238" t="n">
        <f aca="false">H44-H45</f>
        <v>211216</v>
      </c>
      <c r="I46" s="238" t="n">
        <f aca="false">I44-I45</f>
        <v>0</v>
      </c>
      <c r="J46" s="238" t="n">
        <f aca="false">J44-J45</f>
        <v>0</v>
      </c>
      <c r="K46" s="238" t="n">
        <f aca="false">K44-K45</f>
        <v>0</v>
      </c>
      <c r="L46" s="238" t="n">
        <f aca="false">L44-L45</f>
        <v>26654</v>
      </c>
      <c r="M46" s="238" t="n">
        <f aca="false">M44-M45</f>
        <v>767202</v>
      </c>
      <c r="N46" s="238" t="n">
        <f aca="false">N44-N45</f>
        <v>0</v>
      </c>
      <c r="O46" s="238" t="n">
        <f aca="false">O44-O45</f>
        <v>300000</v>
      </c>
      <c r="P46" s="239" t="n">
        <f aca="false">P44-P45</f>
        <v>2830599</v>
      </c>
    </row>
  </sheetData>
  <mergeCells count="20">
    <mergeCell ref="A1:A4"/>
    <mergeCell ref="B1:K1"/>
    <mergeCell ref="L1:O1"/>
    <mergeCell ref="P1:P4"/>
    <mergeCell ref="B2:G2"/>
    <mergeCell ref="H2:K2"/>
    <mergeCell ref="L2:M2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440277777777778" right="0.196527777777778" top="0.944444444444444" bottom="0.314583333333333" header="0.35416666666666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bevételei&amp;R&amp;"Book Antiqua,Regular"5.sz. melléklet
ezer Ft</oddHeader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31.56"/>
    <col collapsed="false" customWidth="true" hidden="false" outlineLevel="0" max="2" min="2" style="155" width="10.85"/>
    <col collapsed="false" customWidth="true" hidden="false" outlineLevel="0" max="3" min="3" style="155" width="12.28"/>
    <col collapsed="false" customWidth="true" hidden="false" outlineLevel="0" max="4" min="4" style="155" width="11.99"/>
    <col collapsed="false" customWidth="true" hidden="false" outlineLevel="0" max="5" min="5" style="155" width="9.28"/>
    <col collapsed="false" customWidth="true" hidden="false" outlineLevel="0" max="6" min="6" style="155" width="12.56"/>
    <col collapsed="false" customWidth="true" hidden="false" outlineLevel="0" max="7" min="7" style="155" width="8.56"/>
    <col collapsed="false" customWidth="true" hidden="false" outlineLevel="0" max="8" min="8" style="155" width="11.99"/>
    <col collapsed="false" customWidth="true" hidden="false" outlineLevel="0" max="9" min="9" style="235" width="13.41"/>
    <col collapsed="false" customWidth="true" hidden="false" outlineLevel="0" max="10" min="10" style="155" width="9.28"/>
    <col collapsed="false" customWidth="true" hidden="false" outlineLevel="0" max="11" min="11" style="155" width="11.85"/>
    <col collapsed="false" customWidth="true" hidden="false" outlineLevel="0" max="12" min="12" style="235" width="11.42"/>
    <col collapsed="false" customWidth="true" hidden="false" outlineLevel="0" max="13" min="13" style="155" width="13.14"/>
    <col collapsed="false" customWidth="false" hidden="false" outlineLevel="0" max="257" min="14" style="155" width="9.14"/>
  </cols>
  <sheetData>
    <row r="1" customFormat="false" ht="14.25" hidden="false" customHeight="true" outlineLevel="0" collapsed="false">
      <c r="A1" s="241" t="s">
        <v>176</v>
      </c>
      <c r="B1" s="242"/>
      <c r="C1" s="242"/>
      <c r="D1" s="242"/>
      <c r="E1" s="242"/>
      <c r="F1" s="242"/>
      <c r="G1" s="242"/>
      <c r="H1" s="242"/>
      <c r="I1" s="243"/>
      <c r="J1" s="243"/>
      <c r="K1" s="243"/>
      <c r="L1" s="244" t="s">
        <v>126</v>
      </c>
      <c r="M1" s="245" t="s">
        <v>177</v>
      </c>
    </row>
    <row r="2" customFormat="false" ht="28.5" hidden="false" customHeight="true" outlineLevel="0" collapsed="false">
      <c r="A2" s="241"/>
      <c r="B2" s="246" t="s">
        <v>127</v>
      </c>
      <c r="C2" s="246"/>
      <c r="D2" s="246"/>
      <c r="E2" s="247" t="s">
        <v>128</v>
      </c>
      <c r="F2" s="247"/>
      <c r="G2" s="247"/>
      <c r="H2" s="247"/>
      <c r="I2" s="248" t="s">
        <v>178</v>
      </c>
      <c r="J2" s="249" t="s">
        <v>179</v>
      </c>
      <c r="K2" s="249"/>
      <c r="L2" s="244"/>
      <c r="M2" s="245"/>
    </row>
    <row r="3" customFormat="false" ht="57.75" hidden="false" customHeight="false" outlineLevel="0" collapsed="false">
      <c r="A3" s="241"/>
      <c r="B3" s="248" t="s">
        <v>149</v>
      </c>
      <c r="C3" s="248" t="s">
        <v>180</v>
      </c>
      <c r="D3" s="248" t="s">
        <v>181</v>
      </c>
      <c r="E3" s="248" t="s">
        <v>182</v>
      </c>
      <c r="F3" s="248" t="s">
        <v>104</v>
      </c>
      <c r="G3" s="248" t="s">
        <v>151</v>
      </c>
      <c r="H3" s="248" t="s">
        <v>154</v>
      </c>
      <c r="I3" s="248"/>
      <c r="J3" s="250" t="s">
        <v>183</v>
      </c>
      <c r="K3" s="251" t="s">
        <v>184</v>
      </c>
      <c r="L3" s="244"/>
      <c r="M3" s="245"/>
    </row>
    <row r="4" s="259" customFormat="true" ht="18" hidden="false" customHeight="true" outlineLevel="0" collapsed="false">
      <c r="A4" s="252" t="n">
        <v>1</v>
      </c>
      <c r="B4" s="253" t="n">
        <v>2</v>
      </c>
      <c r="C4" s="253" t="n">
        <v>3</v>
      </c>
      <c r="D4" s="253" t="n">
        <v>4</v>
      </c>
      <c r="E4" s="253" t="n">
        <v>5</v>
      </c>
      <c r="F4" s="253" t="n">
        <v>6</v>
      </c>
      <c r="G4" s="253" t="n">
        <v>7</v>
      </c>
      <c r="H4" s="253" t="n">
        <v>8</v>
      </c>
      <c r="I4" s="254" t="n">
        <v>9</v>
      </c>
      <c r="J4" s="253" t="n">
        <v>10</v>
      </c>
      <c r="K4" s="253" t="n">
        <v>11</v>
      </c>
      <c r="L4" s="255" t="n">
        <v>12</v>
      </c>
      <c r="M4" s="256" t="n">
        <v>13</v>
      </c>
      <c r="N4" s="257"/>
      <c r="O4" s="257"/>
      <c r="P4" s="257"/>
      <c r="Q4" s="257"/>
      <c r="R4" s="257"/>
      <c r="S4" s="257"/>
      <c r="T4" s="258"/>
    </row>
    <row r="5" s="259" customFormat="true" ht="28.5" hidden="false" customHeight="false" outlineLevel="0" collapsed="false">
      <c r="A5" s="260" t="s">
        <v>185</v>
      </c>
      <c r="B5" s="261" t="n">
        <v>1800</v>
      </c>
      <c r="C5" s="261" t="n">
        <v>3120</v>
      </c>
      <c r="D5" s="261"/>
      <c r="E5" s="261"/>
      <c r="F5" s="261"/>
      <c r="G5" s="261" t="n">
        <v>1000</v>
      </c>
      <c r="H5" s="261"/>
      <c r="I5" s="262" t="n">
        <v>312063</v>
      </c>
      <c r="J5" s="261" t="n">
        <v>731</v>
      </c>
      <c r="K5" s="261" t="n">
        <v>1833</v>
      </c>
      <c r="L5" s="262" t="n">
        <f aca="false">SUM(B5:K5)</f>
        <v>320547</v>
      </c>
      <c r="M5" s="263" t="n">
        <v>192772</v>
      </c>
      <c r="N5" s="257"/>
      <c r="O5" s="257"/>
      <c r="P5" s="257"/>
      <c r="Q5" s="257"/>
      <c r="R5" s="257"/>
      <c r="S5" s="257"/>
      <c r="T5" s="258"/>
    </row>
    <row r="6" s="259" customFormat="true" ht="15" hidden="false" customHeight="false" outlineLevel="0" collapsed="false">
      <c r="A6" s="264" t="s">
        <v>186</v>
      </c>
      <c r="B6" s="265"/>
      <c r="C6" s="266"/>
      <c r="D6" s="266"/>
      <c r="E6" s="266"/>
      <c r="F6" s="266"/>
      <c r="G6" s="266"/>
      <c r="H6" s="265"/>
      <c r="I6" s="267" t="n">
        <v>990</v>
      </c>
      <c r="J6" s="265" t="n">
        <v>33</v>
      </c>
      <c r="K6" s="266"/>
      <c r="L6" s="267" t="n">
        <f aca="false">SUM(B6:K6)</f>
        <v>1023</v>
      </c>
      <c r="M6" s="268" t="n">
        <v>492</v>
      </c>
      <c r="N6" s="257"/>
      <c r="O6" s="257"/>
      <c r="P6" s="257"/>
      <c r="Q6" s="257"/>
      <c r="R6" s="257"/>
      <c r="S6" s="257"/>
      <c r="T6" s="258"/>
    </row>
    <row r="7" s="259" customFormat="true" ht="15" hidden="false" customHeight="false" outlineLevel="0" collapsed="false">
      <c r="A7" s="264" t="s">
        <v>187</v>
      </c>
      <c r="B7" s="265" t="n">
        <f aca="false">SUM(B5,B6)</f>
        <v>1800</v>
      </c>
      <c r="C7" s="265" t="n">
        <f aca="false">SUM(C5,C6)</f>
        <v>3120</v>
      </c>
      <c r="D7" s="265" t="n">
        <f aca="false">SUM(D5,D6)</f>
        <v>0</v>
      </c>
      <c r="E7" s="265" t="n">
        <f aca="false">SUM(E5,E6)</f>
        <v>0</v>
      </c>
      <c r="F7" s="265" t="n">
        <f aca="false">SUM(F5,F6)</f>
        <v>0</v>
      </c>
      <c r="G7" s="265" t="n">
        <f aca="false">SUM(G5,G6)</f>
        <v>1000</v>
      </c>
      <c r="H7" s="265" t="n">
        <f aca="false">SUM(H5,H6)</f>
        <v>0</v>
      </c>
      <c r="I7" s="267" t="n">
        <f aca="false">SUM(I5:I6)</f>
        <v>313053</v>
      </c>
      <c r="J7" s="265" t="n">
        <f aca="false">SUM(J5,J6)</f>
        <v>764</v>
      </c>
      <c r="K7" s="265" t="n">
        <f aca="false">SUM(K5,K6)</f>
        <v>1833</v>
      </c>
      <c r="L7" s="267" t="n">
        <f aca="false">SUM(B7:K7)</f>
        <v>321570</v>
      </c>
      <c r="M7" s="268" t="n">
        <f aca="false">SUM(M5,M6)</f>
        <v>193264</v>
      </c>
      <c r="N7" s="257"/>
      <c r="O7" s="257"/>
      <c r="P7" s="257"/>
      <c r="Q7" s="257"/>
      <c r="R7" s="257"/>
      <c r="S7" s="257"/>
      <c r="T7" s="258"/>
    </row>
    <row r="8" s="259" customFormat="true" ht="15" hidden="false" customHeight="false" outlineLevel="0" collapsed="false">
      <c r="A8" s="269" t="s">
        <v>142</v>
      </c>
      <c r="B8" s="265" t="n">
        <v>1800</v>
      </c>
      <c r="C8" s="266"/>
      <c r="D8" s="266"/>
      <c r="E8" s="266"/>
      <c r="F8" s="266"/>
      <c r="G8" s="266"/>
      <c r="H8" s="265"/>
      <c r="I8" s="270" t="n">
        <v>192629</v>
      </c>
      <c r="J8" s="270"/>
      <c r="K8" s="266"/>
      <c r="L8" s="267" t="n">
        <f aca="false">SUM(B8:K8)</f>
        <v>194429</v>
      </c>
      <c r="M8" s="271" t="n">
        <v>193264</v>
      </c>
      <c r="N8" s="257"/>
      <c r="O8" s="257"/>
      <c r="P8" s="257"/>
      <c r="Q8" s="257"/>
      <c r="R8" s="257"/>
      <c r="S8" s="257"/>
      <c r="T8" s="258"/>
    </row>
    <row r="9" s="277" customFormat="true" ht="15" hidden="false" customHeight="false" outlineLevel="0" collapsed="false">
      <c r="A9" s="272" t="s">
        <v>188</v>
      </c>
      <c r="B9" s="273"/>
      <c r="C9" s="274"/>
      <c r="D9" s="274"/>
      <c r="E9" s="274"/>
      <c r="F9" s="274"/>
      <c r="G9" s="274"/>
      <c r="H9" s="273"/>
      <c r="I9" s="275" t="n">
        <v>396584</v>
      </c>
      <c r="J9" s="48"/>
      <c r="K9" s="274"/>
      <c r="L9" s="267" t="n">
        <f aca="false">SUM(B9:K9)</f>
        <v>396584</v>
      </c>
      <c r="M9" s="276" t="n">
        <v>352564</v>
      </c>
    </row>
    <row r="10" s="277" customFormat="true" ht="15" hidden="false" customHeight="false" outlineLevel="0" collapsed="false">
      <c r="A10" s="264" t="s">
        <v>186</v>
      </c>
      <c r="B10" s="265" t="n">
        <v>1088</v>
      </c>
      <c r="C10" s="278"/>
      <c r="D10" s="278"/>
      <c r="E10" s="278"/>
      <c r="F10" s="278"/>
      <c r="G10" s="278"/>
      <c r="H10" s="265"/>
      <c r="I10" s="275" t="n">
        <v>504</v>
      </c>
      <c r="J10" s="266" t="n">
        <v>1092</v>
      </c>
      <c r="K10" s="278"/>
      <c r="L10" s="267" t="n">
        <f aca="false">SUM(B10:K10)</f>
        <v>2684</v>
      </c>
      <c r="M10" s="279" t="n">
        <v>374</v>
      </c>
    </row>
    <row r="11" s="277" customFormat="true" ht="15" hidden="false" customHeight="false" outlineLevel="0" collapsed="false">
      <c r="A11" s="264" t="s">
        <v>187</v>
      </c>
      <c r="B11" s="265" t="n">
        <f aca="false">SUM(B9,B10)</f>
        <v>1088</v>
      </c>
      <c r="C11" s="265" t="n">
        <f aca="false">SUM(C9,C10)</f>
        <v>0</v>
      </c>
      <c r="D11" s="265" t="n">
        <f aca="false">SUM(D9,D10)</f>
        <v>0</v>
      </c>
      <c r="E11" s="265" t="n">
        <f aca="false">SUM(E9,E10)</f>
        <v>0</v>
      </c>
      <c r="F11" s="265" t="n">
        <f aca="false">SUM(F9,F10)</f>
        <v>0</v>
      </c>
      <c r="G11" s="265" t="n">
        <f aca="false">SUM(G9,G10)</f>
        <v>0</v>
      </c>
      <c r="H11" s="265" t="n">
        <f aca="false">SUM(H9,H10)</f>
        <v>0</v>
      </c>
      <c r="I11" s="267" t="n">
        <f aca="false">SUM(I9,I10)</f>
        <v>397088</v>
      </c>
      <c r="J11" s="265" t="n">
        <f aca="false">SUM(J9,J10)</f>
        <v>1092</v>
      </c>
      <c r="K11" s="265" t="n">
        <f aca="false">SUM(K9,K10)</f>
        <v>0</v>
      </c>
      <c r="L11" s="267" t="n">
        <f aca="false">SUM(B11:K11)</f>
        <v>399268</v>
      </c>
      <c r="M11" s="268" t="n">
        <f aca="false">SUM(M9,M10)</f>
        <v>352938</v>
      </c>
    </row>
    <row r="12" s="277" customFormat="true" ht="15" hidden="false" customHeight="false" outlineLevel="0" collapsed="false">
      <c r="A12" s="280" t="s">
        <v>142</v>
      </c>
      <c r="B12" s="265"/>
      <c r="C12" s="278"/>
      <c r="D12" s="278"/>
      <c r="E12" s="278"/>
      <c r="F12" s="278"/>
      <c r="G12" s="278"/>
      <c r="H12" s="265"/>
      <c r="I12" s="270" t="n">
        <v>389314</v>
      </c>
      <c r="J12" s="281"/>
      <c r="K12" s="278"/>
      <c r="L12" s="267" t="n">
        <f aca="false">SUM(B12:K12)</f>
        <v>389314</v>
      </c>
      <c r="M12" s="276" t="n">
        <v>352938</v>
      </c>
    </row>
    <row r="13" customFormat="false" ht="28.5" hidden="false" customHeight="false" outlineLevel="0" collapsed="false">
      <c r="A13" s="272" t="s">
        <v>189</v>
      </c>
      <c r="B13" s="265" t="n">
        <v>60710</v>
      </c>
      <c r="C13" s="278" t="n">
        <v>1250</v>
      </c>
      <c r="D13" s="278"/>
      <c r="E13" s="278"/>
      <c r="F13" s="278"/>
      <c r="G13" s="278"/>
      <c r="H13" s="265"/>
      <c r="I13" s="270" t="n">
        <v>87506</v>
      </c>
      <c r="J13" s="281"/>
      <c r="K13" s="278"/>
      <c r="L13" s="267" t="n">
        <f aca="false">SUM(B13:K13)</f>
        <v>149466</v>
      </c>
      <c r="M13" s="276" t="n">
        <v>12887</v>
      </c>
    </row>
    <row r="14" customFormat="false" ht="15" hidden="false" customHeight="false" outlineLevel="0" collapsed="false">
      <c r="A14" s="264" t="s">
        <v>186</v>
      </c>
      <c r="B14" s="273"/>
      <c r="C14" s="282" t="n">
        <v>1812</v>
      </c>
      <c r="D14" s="282"/>
      <c r="E14" s="282"/>
      <c r="F14" s="282"/>
      <c r="G14" s="282"/>
      <c r="H14" s="273"/>
      <c r="I14" s="270" t="n">
        <v>1177</v>
      </c>
      <c r="J14" s="273" t="n">
        <v>358</v>
      </c>
      <c r="K14" s="282"/>
      <c r="L14" s="267" t="n">
        <f aca="false">SUM(B14:K14)</f>
        <v>3347</v>
      </c>
      <c r="M14" s="276" t="n">
        <v>352</v>
      </c>
    </row>
    <row r="15" customFormat="false" ht="15" hidden="false" customHeight="false" outlineLevel="0" collapsed="false">
      <c r="A15" s="264" t="s">
        <v>187</v>
      </c>
      <c r="B15" s="273" t="n">
        <f aca="false">SUM(B13,B14)</f>
        <v>60710</v>
      </c>
      <c r="C15" s="273" t="n">
        <f aca="false">SUM(C13,C14)</f>
        <v>3062</v>
      </c>
      <c r="D15" s="273" t="n">
        <f aca="false">SUM(D13,D14)</f>
        <v>0</v>
      </c>
      <c r="E15" s="273" t="n">
        <f aca="false">SUM(E13,E14)</f>
        <v>0</v>
      </c>
      <c r="F15" s="273" t="n">
        <f aca="false">SUM(F13,F14)</f>
        <v>0</v>
      </c>
      <c r="G15" s="273" t="n">
        <f aca="false">SUM(G13,G14)</f>
        <v>0</v>
      </c>
      <c r="H15" s="273" t="n">
        <f aca="false">SUM(H13,H14)</f>
        <v>0</v>
      </c>
      <c r="I15" s="270" t="n">
        <f aca="false">SUM(I13,I14)</f>
        <v>88683</v>
      </c>
      <c r="J15" s="273" t="n">
        <f aca="false">SUM(J13,J14)</f>
        <v>358</v>
      </c>
      <c r="K15" s="273" t="n">
        <f aca="false">SUM(K13,K14)</f>
        <v>0</v>
      </c>
      <c r="L15" s="267" t="n">
        <f aca="false">SUM(B15:K15)</f>
        <v>152813</v>
      </c>
      <c r="M15" s="279" t="n">
        <f aca="false">SUM(M13,M14)</f>
        <v>13239</v>
      </c>
    </row>
    <row r="16" customFormat="false" ht="15" hidden="false" customHeight="false" outlineLevel="0" collapsed="false">
      <c r="A16" s="280" t="s">
        <v>142</v>
      </c>
      <c r="B16" s="283" t="n">
        <v>10540</v>
      </c>
      <c r="C16" s="284" t="n">
        <v>3062</v>
      </c>
      <c r="D16" s="284"/>
      <c r="E16" s="284"/>
      <c r="F16" s="284"/>
      <c r="G16" s="284"/>
      <c r="H16" s="283"/>
      <c r="I16" s="270" t="n">
        <v>77099</v>
      </c>
      <c r="J16" s="270"/>
      <c r="K16" s="282"/>
      <c r="L16" s="267" t="n">
        <f aca="false">SUM(B16:K16)</f>
        <v>90701</v>
      </c>
      <c r="M16" s="276" t="n">
        <v>13239</v>
      </c>
    </row>
    <row r="17" customFormat="false" ht="15" hidden="false" customHeight="false" outlineLevel="0" collapsed="false">
      <c r="A17" s="272" t="s">
        <v>190</v>
      </c>
      <c r="B17" s="285" t="n">
        <v>4200</v>
      </c>
      <c r="C17" s="286"/>
      <c r="D17" s="286"/>
      <c r="E17" s="286"/>
      <c r="F17" s="286"/>
      <c r="G17" s="286"/>
      <c r="H17" s="285"/>
      <c r="I17" s="270" t="n">
        <v>44736</v>
      </c>
      <c r="J17" s="287"/>
      <c r="K17" s="286"/>
      <c r="L17" s="267" t="n">
        <f aca="false">SUM(B17:K17)</f>
        <v>48936</v>
      </c>
      <c r="M17" s="276" t="n">
        <v>10000</v>
      </c>
    </row>
    <row r="18" customFormat="false" ht="15" hidden="false" customHeight="false" outlineLevel="0" collapsed="false">
      <c r="A18" s="264" t="s">
        <v>186</v>
      </c>
      <c r="B18" s="285"/>
      <c r="C18" s="286"/>
      <c r="D18" s="286"/>
      <c r="E18" s="286"/>
      <c r="F18" s="286"/>
      <c r="G18" s="286"/>
      <c r="H18" s="285"/>
      <c r="I18" s="270" t="n">
        <v>609</v>
      </c>
      <c r="J18" s="288" t="n">
        <v>679</v>
      </c>
      <c r="K18" s="286"/>
      <c r="L18" s="267" t="n">
        <f aca="false">SUM(B18:K18)</f>
        <v>1288</v>
      </c>
      <c r="M18" s="276" t="n">
        <v>499</v>
      </c>
    </row>
    <row r="19" customFormat="false" ht="15" hidden="false" customHeight="false" outlineLevel="0" collapsed="false">
      <c r="A19" s="264" t="s">
        <v>187</v>
      </c>
      <c r="B19" s="285" t="n">
        <f aca="false">SUM(B17,B18)</f>
        <v>4200</v>
      </c>
      <c r="C19" s="285" t="n">
        <f aca="false">SUM(C17,C18)</f>
        <v>0</v>
      </c>
      <c r="D19" s="285" t="n">
        <f aca="false">SUM(D17,D18)</f>
        <v>0</v>
      </c>
      <c r="E19" s="285" t="n">
        <f aca="false">SUM(E17,E18)</f>
        <v>0</v>
      </c>
      <c r="F19" s="285" t="n">
        <f aca="false">SUM(F17,F18)</f>
        <v>0</v>
      </c>
      <c r="G19" s="285" t="n">
        <f aca="false">SUM(G17,G18)</f>
        <v>0</v>
      </c>
      <c r="H19" s="285" t="n">
        <f aca="false">SUM(H17,H18)</f>
        <v>0</v>
      </c>
      <c r="I19" s="289" t="n">
        <f aca="false">SUM(I17,I18)</f>
        <v>45345</v>
      </c>
      <c r="J19" s="285" t="n">
        <f aca="false">SUM(J17,J18)</f>
        <v>679</v>
      </c>
      <c r="K19" s="285" t="n">
        <f aca="false">SUM(K17,K18)</f>
        <v>0</v>
      </c>
      <c r="L19" s="267" t="n">
        <f aca="false">SUM(B19:K19)</f>
        <v>50224</v>
      </c>
      <c r="M19" s="276" t="n">
        <f aca="false">SUM(M17,M18)</f>
        <v>10499</v>
      </c>
    </row>
    <row r="20" customFormat="false" ht="15" hidden="false" customHeight="false" outlineLevel="0" collapsed="false">
      <c r="A20" s="280" t="s">
        <v>142</v>
      </c>
      <c r="B20" s="285" t="n">
        <v>4200</v>
      </c>
      <c r="C20" s="286"/>
      <c r="D20" s="286"/>
      <c r="E20" s="286"/>
      <c r="F20" s="286"/>
      <c r="G20" s="286"/>
      <c r="H20" s="285" t="n">
        <v>0</v>
      </c>
      <c r="I20" s="270" t="n">
        <v>44035</v>
      </c>
      <c r="J20" s="287"/>
      <c r="K20" s="286"/>
      <c r="L20" s="267" t="n">
        <f aca="false">SUM(B20:K20)</f>
        <v>48235</v>
      </c>
      <c r="M20" s="276" t="n">
        <v>10499</v>
      </c>
    </row>
    <row r="21" customFormat="false" ht="28.5" hidden="false" customHeight="false" outlineLevel="0" collapsed="false">
      <c r="A21" s="272" t="s">
        <v>191</v>
      </c>
      <c r="B21" s="273" t="n">
        <v>8688</v>
      </c>
      <c r="C21" s="274" t="n">
        <v>80752</v>
      </c>
      <c r="D21" s="274"/>
      <c r="E21" s="290"/>
      <c r="F21" s="290"/>
      <c r="G21" s="290"/>
      <c r="H21" s="273"/>
      <c r="I21" s="270" t="n">
        <v>71637</v>
      </c>
      <c r="J21" s="48"/>
      <c r="K21" s="274"/>
      <c r="L21" s="267" t="n">
        <f aca="false">SUM(B21:K21)</f>
        <v>161077</v>
      </c>
      <c r="M21" s="276" t="n">
        <v>0</v>
      </c>
    </row>
    <row r="22" customFormat="false" ht="15" hidden="false" customHeight="false" outlineLevel="0" collapsed="false">
      <c r="A22" s="264" t="s">
        <v>186</v>
      </c>
      <c r="B22" s="273"/>
      <c r="C22" s="274"/>
      <c r="D22" s="274"/>
      <c r="E22" s="290"/>
      <c r="F22" s="290"/>
      <c r="G22" s="290"/>
      <c r="H22" s="273"/>
      <c r="I22" s="270" t="n">
        <v>632</v>
      </c>
      <c r="J22" s="291" t="n">
        <v>9130</v>
      </c>
      <c r="K22" s="274"/>
      <c r="L22" s="267" t="n">
        <f aca="false">SUM(B22:K22)</f>
        <v>9762</v>
      </c>
      <c r="M22" s="276" t="n">
        <v>632</v>
      </c>
    </row>
    <row r="23" customFormat="false" ht="15" hidden="false" customHeight="false" outlineLevel="0" collapsed="false">
      <c r="A23" s="264" t="s">
        <v>187</v>
      </c>
      <c r="B23" s="273" t="n">
        <f aca="false">SUM(B21,B22)</f>
        <v>8688</v>
      </c>
      <c r="C23" s="273" t="n">
        <f aca="false">SUM(C21,C22)</f>
        <v>80752</v>
      </c>
      <c r="D23" s="273" t="n">
        <f aca="false">SUM(D21,D22)</f>
        <v>0</v>
      </c>
      <c r="E23" s="273" t="n">
        <f aca="false">SUM(E21,E22)</f>
        <v>0</v>
      </c>
      <c r="F23" s="273" t="n">
        <f aca="false">SUM(F21,F22)</f>
        <v>0</v>
      </c>
      <c r="G23" s="273" t="n">
        <f aca="false">SUM(G21,G22)</f>
        <v>0</v>
      </c>
      <c r="H23" s="273" t="n">
        <f aca="false">SUM(H21,H22)</f>
        <v>0</v>
      </c>
      <c r="I23" s="270" t="n">
        <f aca="false">SUM(I21,I22)</f>
        <v>72269</v>
      </c>
      <c r="J23" s="273" t="n">
        <f aca="false">SUM(J21,J22)</f>
        <v>9130</v>
      </c>
      <c r="K23" s="273" t="n">
        <f aca="false">SUM(K21,K22)</f>
        <v>0</v>
      </c>
      <c r="L23" s="267" t="n">
        <f aca="false">SUM(B23:K23)</f>
        <v>170839</v>
      </c>
      <c r="M23" s="279" t="n">
        <f aca="false">SUM(M21,M22)</f>
        <v>632</v>
      </c>
    </row>
    <row r="24" customFormat="false" ht="15" hidden="false" customHeight="false" outlineLevel="0" collapsed="false">
      <c r="A24" s="280" t="s">
        <v>142</v>
      </c>
      <c r="B24" s="273" t="n">
        <v>8688</v>
      </c>
      <c r="C24" s="274" t="n">
        <v>80752</v>
      </c>
      <c r="D24" s="274"/>
      <c r="E24" s="290"/>
      <c r="F24" s="290"/>
      <c r="G24" s="290"/>
      <c r="H24" s="273"/>
      <c r="I24" s="270" t="n">
        <v>57061</v>
      </c>
      <c r="J24" s="48"/>
      <c r="K24" s="274"/>
      <c r="L24" s="267" t="n">
        <f aca="false">SUM(B24:K24)</f>
        <v>146501</v>
      </c>
      <c r="M24" s="276" t="n">
        <v>632</v>
      </c>
    </row>
    <row r="25" customFormat="false" ht="42.75" hidden="false" customHeight="false" outlineLevel="0" collapsed="false">
      <c r="A25" s="272" t="s">
        <v>192</v>
      </c>
      <c r="B25" s="273" t="n">
        <v>66797</v>
      </c>
      <c r="C25" s="274" t="n">
        <v>3800</v>
      </c>
      <c r="D25" s="274"/>
      <c r="E25" s="274"/>
      <c r="F25" s="274"/>
      <c r="G25" s="274"/>
      <c r="H25" s="273"/>
      <c r="I25" s="270" t="n">
        <v>164281</v>
      </c>
      <c r="J25" s="48"/>
      <c r="K25" s="274"/>
      <c r="L25" s="267" t="n">
        <f aca="false">SUM(B25:K25)</f>
        <v>234878</v>
      </c>
      <c r="M25" s="276" t="n">
        <v>130513</v>
      </c>
    </row>
    <row r="26" customFormat="false" ht="15" hidden="false" customHeight="false" outlineLevel="0" collapsed="false">
      <c r="A26" s="264" t="s">
        <v>186</v>
      </c>
      <c r="B26" s="285"/>
      <c r="C26" s="286"/>
      <c r="D26" s="286"/>
      <c r="E26" s="286"/>
      <c r="F26" s="286"/>
      <c r="G26" s="286"/>
      <c r="H26" s="285"/>
      <c r="I26" s="270" t="n">
        <v>8975</v>
      </c>
      <c r="J26" s="288" t="n">
        <v>549</v>
      </c>
      <c r="K26" s="286"/>
      <c r="L26" s="267" t="n">
        <f aca="false">SUM(B26:K26)</f>
        <v>9524</v>
      </c>
      <c r="M26" s="276" t="n">
        <v>8975</v>
      </c>
    </row>
    <row r="27" customFormat="false" ht="15" hidden="false" customHeight="false" outlineLevel="0" collapsed="false">
      <c r="A27" s="264" t="s">
        <v>187</v>
      </c>
      <c r="B27" s="285" t="n">
        <f aca="false">SUM(B25,B26)</f>
        <v>66797</v>
      </c>
      <c r="C27" s="285" t="n">
        <f aca="false">SUM(C25,C26)</f>
        <v>3800</v>
      </c>
      <c r="D27" s="285" t="n">
        <f aca="false">SUM(D25,D26)</f>
        <v>0</v>
      </c>
      <c r="E27" s="285" t="n">
        <f aca="false">SUM(E25,E26)</f>
        <v>0</v>
      </c>
      <c r="F27" s="285" t="n">
        <f aca="false">SUM(F25,F26)</f>
        <v>0</v>
      </c>
      <c r="G27" s="285" t="n">
        <f aca="false">SUM(G25,G26)</f>
        <v>0</v>
      </c>
      <c r="H27" s="285" t="n">
        <f aca="false">SUM(H25,H26)</f>
        <v>0</v>
      </c>
      <c r="I27" s="289" t="n">
        <f aca="false">SUM(I25,I26)</f>
        <v>173256</v>
      </c>
      <c r="J27" s="285" t="n">
        <f aca="false">SUM(J25,J26)</f>
        <v>549</v>
      </c>
      <c r="K27" s="285" t="n">
        <f aca="false">SUM(K25,K26)</f>
        <v>0</v>
      </c>
      <c r="L27" s="267" t="n">
        <f aca="false">SUM(B27:K27)</f>
        <v>244402</v>
      </c>
      <c r="M27" s="276" t="n">
        <f aca="false">SUM(M25,M26)</f>
        <v>139488</v>
      </c>
    </row>
    <row r="28" customFormat="false" ht="15" hidden="false" customHeight="false" outlineLevel="0" collapsed="false">
      <c r="A28" s="280" t="s">
        <v>142</v>
      </c>
      <c r="B28" s="285" t="n">
        <v>2920</v>
      </c>
      <c r="C28" s="286"/>
      <c r="D28" s="286"/>
      <c r="E28" s="286"/>
      <c r="F28" s="286"/>
      <c r="G28" s="286"/>
      <c r="H28" s="285"/>
      <c r="I28" s="270" t="n">
        <v>73506</v>
      </c>
      <c r="J28" s="287"/>
      <c r="K28" s="286"/>
      <c r="L28" s="267" t="n">
        <f aca="false">SUM(B28:K28)</f>
        <v>76426</v>
      </c>
      <c r="M28" s="276" t="n">
        <v>40025</v>
      </c>
    </row>
    <row r="29" customFormat="false" ht="15" hidden="false" customHeight="false" outlineLevel="0" collapsed="false">
      <c r="A29" s="272" t="s">
        <v>193</v>
      </c>
      <c r="B29" s="285" t="n">
        <v>14432</v>
      </c>
      <c r="C29" s="286"/>
      <c r="D29" s="286"/>
      <c r="E29" s="286"/>
      <c r="F29" s="286"/>
      <c r="G29" s="286"/>
      <c r="H29" s="285"/>
      <c r="I29" s="270" t="n">
        <v>43288</v>
      </c>
      <c r="J29" s="287"/>
      <c r="K29" s="286"/>
      <c r="L29" s="267" t="n">
        <f aca="false">SUM(B29:K29)</f>
        <v>57720</v>
      </c>
      <c r="M29" s="276" t="n">
        <v>32580</v>
      </c>
    </row>
    <row r="30" customFormat="false" ht="15" hidden="false" customHeight="false" outlineLevel="0" collapsed="false">
      <c r="A30" s="264" t="s">
        <v>186</v>
      </c>
      <c r="B30" s="285"/>
      <c r="C30" s="286" t="n">
        <v>2090</v>
      </c>
      <c r="D30" s="286"/>
      <c r="E30" s="286"/>
      <c r="F30" s="286"/>
      <c r="G30" s="286"/>
      <c r="H30" s="285"/>
      <c r="I30" s="270" t="n">
        <v>1975</v>
      </c>
      <c r="J30" s="288" t="n">
        <v>1443</v>
      </c>
      <c r="K30" s="286"/>
      <c r="L30" s="267" t="n">
        <f aca="false">SUM(B30:K30)</f>
        <v>5508</v>
      </c>
      <c r="M30" s="276" t="n">
        <v>625</v>
      </c>
    </row>
    <row r="31" customFormat="false" ht="15.75" hidden="false" customHeight="false" outlineLevel="0" collapsed="false">
      <c r="A31" s="292" t="s">
        <v>187</v>
      </c>
      <c r="B31" s="293" t="n">
        <f aca="false">SUM(B29,B30)</f>
        <v>14432</v>
      </c>
      <c r="C31" s="293" t="n">
        <f aca="false">SUM(C29,C30)</f>
        <v>2090</v>
      </c>
      <c r="D31" s="293" t="n">
        <f aca="false">SUM(D29,D30)</f>
        <v>0</v>
      </c>
      <c r="E31" s="293" t="n">
        <f aca="false">SUM(E29,E30)</f>
        <v>0</v>
      </c>
      <c r="F31" s="293" t="n">
        <f aca="false">SUM(F29,F30)</f>
        <v>0</v>
      </c>
      <c r="G31" s="293" t="n">
        <f aca="false">SUM(G29,G30)</f>
        <v>0</v>
      </c>
      <c r="H31" s="293" t="n">
        <f aca="false">SUM(H29,H30)</f>
        <v>0</v>
      </c>
      <c r="I31" s="294" t="n">
        <f aca="false">SUM(I29,I30)</f>
        <v>45263</v>
      </c>
      <c r="J31" s="293" t="n">
        <f aca="false">SUM(J29,J30)</f>
        <v>1443</v>
      </c>
      <c r="K31" s="293" t="n">
        <f aca="false">SUM(K29,K30)</f>
        <v>0</v>
      </c>
      <c r="L31" s="295" t="n">
        <f aca="false">SUM(B31:K31)</f>
        <v>63228</v>
      </c>
      <c r="M31" s="296" t="n">
        <f aca="false">SUM(M29,M30)</f>
        <v>33205</v>
      </c>
    </row>
    <row r="32" customFormat="false" ht="28.5" hidden="false" customHeight="false" outlineLevel="0" collapsed="false">
      <c r="A32" s="297" t="s">
        <v>194</v>
      </c>
      <c r="B32" s="298"/>
      <c r="C32" s="299"/>
      <c r="D32" s="299"/>
      <c r="E32" s="299"/>
      <c r="F32" s="299"/>
      <c r="G32" s="299"/>
      <c r="H32" s="298"/>
      <c r="I32" s="262" t="n">
        <v>34541</v>
      </c>
      <c r="J32" s="300"/>
      <c r="K32" s="299"/>
      <c r="L32" s="262" t="n">
        <f aca="false">SUM(B32:K32)</f>
        <v>34541</v>
      </c>
      <c r="M32" s="301" t="n">
        <v>30600</v>
      </c>
    </row>
    <row r="33" customFormat="false" ht="15" hidden="false" customHeight="false" outlineLevel="0" collapsed="false">
      <c r="A33" s="264" t="s">
        <v>186</v>
      </c>
      <c r="B33" s="285"/>
      <c r="C33" s="286"/>
      <c r="D33" s="286"/>
      <c r="E33" s="286"/>
      <c r="F33" s="286"/>
      <c r="G33" s="286"/>
      <c r="H33" s="285"/>
      <c r="I33" s="270" t="n">
        <v>3028</v>
      </c>
      <c r="J33" s="287"/>
      <c r="K33" s="286"/>
      <c r="L33" s="267" t="n">
        <f aca="false">SUM(B33:K33)</f>
        <v>3028</v>
      </c>
      <c r="M33" s="276" t="n">
        <v>3028</v>
      </c>
    </row>
    <row r="34" customFormat="false" ht="15" hidden="false" customHeight="false" outlineLevel="0" collapsed="false">
      <c r="A34" s="264" t="s">
        <v>187</v>
      </c>
      <c r="B34" s="285" t="n">
        <f aca="false">SUM(B32,B33)</f>
        <v>0</v>
      </c>
      <c r="C34" s="285" t="n">
        <f aca="false">SUM(C32,C33)</f>
        <v>0</v>
      </c>
      <c r="D34" s="285" t="n">
        <f aca="false">SUM(D32,D33)</f>
        <v>0</v>
      </c>
      <c r="E34" s="285" t="n">
        <f aca="false">SUM(E32,E33)</f>
        <v>0</v>
      </c>
      <c r="F34" s="285" t="n">
        <f aca="false">SUM(F32,F33)</f>
        <v>0</v>
      </c>
      <c r="G34" s="285" t="n">
        <f aca="false">SUM(G32,G33)</f>
        <v>0</v>
      </c>
      <c r="H34" s="285" t="n">
        <f aca="false">SUM(H32,H33)</f>
        <v>0</v>
      </c>
      <c r="I34" s="289" t="n">
        <f aca="false">SUM(I32,I33)</f>
        <v>37569</v>
      </c>
      <c r="J34" s="285" t="n">
        <f aca="false">SUM(J32,J33)</f>
        <v>0</v>
      </c>
      <c r="K34" s="285" t="n">
        <f aca="false">SUM(K32,K33)</f>
        <v>0</v>
      </c>
      <c r="L34" s="267" t="n">
        <f aca="false">SUM(B34:K34)</f>
        <v>37569</v>
      </c>
      <c r="M34" s="276" t="n">
        <f aca="false">SUM(M32,M33)</f>
        <v>33628</v>
      </c>
    </row>
    <row r="35" customFormat="false" ht="15" hidden="false" customHeight="false" outlineLevel="0" collapsed="false">
      <c r="A35" s="280" t="s">
        <v>195</v>
      </c>
      <c r="B35" s="285"/>
      <c r="C35" s="286"/>
      <c r="D35" s="286"/>
      <c r="E35" s="286"/>
      <c r="F35" s="286"/>
      <c r="G35" s="286"/>
      <c r="H35" s="285"/>
      <c r="I35" s="270" t="n">
        <v>37569</v>
      </c>
      <c r="J35" s="287"/>
      <c r="K35" s="286"/>
      <c r="L35" s="267" t="n">
        <f aca="false">SUM(B35:K35)</f>
        <v>37569</v>
      </c>
      <c r="M35" s="276" t="n">
        <v>33628</v>
      </c>
    </row>
    <row r="36" customFormat="false" ht="28.5" hidden="false" customHeight="false" outlineLevel="0" collapsed="false">
      <c r="A36" s="272" t="s">
        <v>196</v>
      </c>
      <c r="B36" s="302" t="n">
        <v>178000</v>
      </c>
      <c r="C36" s="274" t="n">
        <v>0</v>
      </c>
      <c r="D36" s="274" t="n">
        <v>0</v>
      </c>
      <c r="E36" s="274"/>
      <c r="F36" s="274"/>
      <c r="G36" s="274"/>
      <c r="H36" s="273"/>
      <c r="I36" s="275" t="n">
        <v>772701</v>
      </c>
      <c r="J36" s="48"/>
      <c r="K36" s="270"/>
      <c r="L36" s="267" t="n">
        <f aca="false">SUM(B36:K36)</f>
        <v>950701</v>
      </c>
      <c r="M36" s="279" t="n">
        <v>172043</v>
      </c>
    </row>
    <row r="37" customFormat="false" ht="15" hidden="false" customHeight="false" outlineLevel="0" collapsed="false">
      <c r="A37" s="264" t="s">
        <v>186</v>
      </c>
      <c r="B37" s="302"/>
      <c r="C37" s="282"/>
      <c r="D37" s="286"/>
      <c r="E37" s="286"/>
      <c r="F37" s="286"/>
      <c r="G37" s="286"/>
      <c r="H37" s="285"/>
      <c r="I37" s="275" t="n">
        <v>10986</v>
      </c>
      <c r="J37" s="288" t="n">
        <v>1974</v>
      </c>
      <c r="K37" s="287"/>
      <c r="L37" s="267" t="n">
        <f aca="false">SUM(B37:K37)</f>
        <v>12960</v>
      </c>
      <c r="M37" s="276" t="n">
        <v>2042</v>
      </c>
    </row>
    <row r="38" customFormat="false" ht="15" hidden="false" customHeight="false" outlineLevel="0" collapsed="false">
      <c r="A38" s="264" t="s">
        <v>187</v>
      </c>
      <c r="B38" s="302" t="n">
        <f aca="false">SUM(B36,B37)</f>
        <v>178000</v>
      </c>
      <c r="C38" s="302" t="n">
        <f aca="false">SUM(C36,C37)</f>
        <v>0</v>
      </c>
      <c r="D38" s="302" t="n">
        <f aca="false">SUM(D36,D37)</f>
        <v>0</v>
      </c>
      <c r="E38" s="302" t="n">
        <f aca="false">SUM(E36,E37)</f>
        <v>0</v>
      </c>
      <c r="F38" s="302" t="n">
        <f aca="false">SUM(F36,F37)</f>
        <v>0</v>
      </c>
      <c r="G38" s="302" t="n">
        <f aca="false">SUM(G36,G37)</f>
        <v>0</v>
      </c>
      <c r="H38" s="302" t="n">
        <f aca="false">SUM(H36,H37)</f>
        <v>0</v>
      </c>
      <c r="I38" s="275" t="n">
        <f aca="false">SUM(I36,I37)</f>
        <v>783687</v>
      </c>
      <c r="J38" s="302" t="n">
        <f aca="false">SUM(J36,J37)</f>
        <v>1974</v>
      </c>
      <c r="K38" s="302" t="n">
        <f aca="false">SUM(K36,K37)</f>
        <v>0</v>
      </c>
      <c r="L38" s="267" t="n">
        <f aca="false">SUM(B38:K38)</f>
        <v>963661</v>
      </c>
      <c r="M38" s="303" t="n">
        <f aca="false">SUM(M36,M37)</f>
        <v>174085</v>
      </c>
    </row>
    <row r="39" customFormat="false" ht="15.75" hidden="false" customHeight="false" outlineLevel="0" collapsed="false">
      <c r="A39" s="304" t="s">
        <v>142</v>
      </c>
      <c r="B39" s="305" t="n">
        <v>178000</v>
      </c>
      <c r="C39" s="306"/>
      <c r="D39" s="307"/>
      <c r="E39" s="307"/>
      <c r="F39" s="307"/>
      <c r="G39" s="307"/>
      <c r="H39" s="308"/>
      <c r="I39" s="309" t="n">
        <v>174085</v>
      </c>
      <c r="J39" s="310"/>
      <c r="K39" s="307"/>
      <c r="L39" s="294" t="n">
        <f aca="false">SUM(B39:K39)</f>
        <v>352085</v>
      </c>
      <c r="M39" s="296" t="n">
        <v>174085</v>
      </c>
    </row>
    <row r="40" s="235" customFormat="true" ht="15" hidden="false" customHeight="false" outlineLevel="0" collapsed="false">
      <c r="A40" s="311" t="s">
        <v>197</v>
      </c>
      <c r="B40" s="312" t="n">
        <f aca="false">B5+B9+B13+B17+B21+B25+B29+B32+B36</f>
        <v>334627</v>
      </c>
      <c r="C40" s="312" t="n">
        <f aca="false">C5+C9+C13+C17+C21+C25+C29+C32+C36</f>
        <v>88922</v>
      </c>
      <c r="D40" s="312" t="n">
        <f aca="false">D5+D9+D13+D17+D21+D25+D29+D32+D36</f>
        <v>0</v>
      </c>
      <c r="E40" s="312" t="n">
        <f aca="false">E5+E9+E13+E17+E21+E25+E29+E32+E36</f>
        <v>0</v>
      </c>
      <c r="F40" s="312" t="n">
        <f aca="false">F5+F9+F13+F17+F21+F25+F29+F32+F36</f>
        <v>0</v>
      </c>
      <c r="G40" s="312" t="n">
        <f aca="false">G5+G9+G13+G17+G21+G25+G29+G32+G36</f>
        <v>1000</v>
      </c>
      <c r="H40" s="312" t="n">
        <f aca="false">H5+H9+H13+H17+H21+H25+H29+H32+H36</f>
        <v>0</v>
      </c>
      <c r="I40" s="312" t="n">
        <f aca="false">I5+I9+I13+I17+I21+I25+I29+I32+I36</f>
        <v>1927337</v>
      </c>
      <c r="J40" s="312" t="n">
        <f aca="false">J5+J9+J13+J17+J21+J25+J29+J32+J36</f>
        <v>731</v>
      </c>
      <c r="K40" s="312" t="n">
        <f aca="false">K5+K9+K13+K17+K21+K25+K29+K32+K36</f>
        <v>1833</v>
      </c>
      <c r="L40" s="312" t="n">
        <f aca="false">L5+L9+L13+L17+L21+L25+L29+L32+L36</f>
        <v>2354450</v>
      </c>
      <c r="M40" s="313" t="n">
        <f aca="false">M5+M9+M13+M17+M21+M25+M29+M32+M36</f>
        <v>933959</v>
      </c>
    </row>
    <row r="41" s="235" customFormat="true" ht="15" hidden="false" customHeight="false" outlineLevel="0" collapsed="false">
      <c r="A41" s="314" t="s">
        <v>198</v>
      </c>
      <c r="B41" s="315" t="n">
        <f aca="false">SUM(B37+B33+B30+B26+B22+B18+B14+B10+B6)</f>
        <v>1088</v>
      </c>
      <c r="C41" s="315" t="n">
        <f aca="false">SUM(C37+C33+C30+C26+C22+C18+C14+C10+C6)</f>
        <v>3902</v>
      </c>
      <c r="D41" s="315" t="n">
        <f aca="false">SUM(D37+D33+D30+D26+D22+D18+D14+D10+D6)</f>
        <v>0</v>
      </c>
      <c r="E41" s="315" t="n">
        <f aca="false">SUM(E37+E33+E30+E26+E22+E18+E14+E10+E6)</f>
        <v>0</v>
      </c>
      <c r="F41" s="315" t="n">
        <f aca="false">SUM(F37+F33+F30+F26+F22+F18+F14+F10+F6)</f>
        <v>0</v>
      </c>
      <c r="G41" s="315" t="n">
        <f aca="false">SUM(G37+G33+G30+G26+G22+G18+G14+G10+G6)</f>
        <v>0</v>
      </c>
      <c r="H41" s="315" t="n">
        <f aca="false">SUM(H37+H33+H30+H26+H22+H18+H14+H10+H6)</f>
        <v>0</v>
      </c>
      <c r="I41" s="315" t="n">
        <f aca="false">SUM(I37+I33+I30+I26+I22+I18+I14+I10+I6)</f>
        <v>28876</v>
      </c>
      <c r="J41" s="315" t="n">
        <f aca="false">SUM(J37+J33+J30+J26+J22+J18+J14+J10+J6)</f>
        <v>15258</v>
      </c>
      <c r="K41" s="315" t="n">
        <f aca="false">SUM(K37+K33+K30+K26+K22+K18+K14+K10+K6)</f>
        <v>0</v>
      </c>
      <c r="L41" s="315" t="n">
        <f aca="false">SUM(L37+L33+L30+L26+L22+L18+L14+L10+L6)</f>
        <v>49124</v>
      </c>
      <c r="M41" s="316" t="n">
        <f aca="false">SUM(M37+M33+M30+M26+M22+M18+M14+M10+M6)</f>
        <v>17019</v>
      </c>
    </row>
    <row r="42" s="235" customFormat="true" ht="15" hidden="false" customHeight="false" outlineLevel="0" collapsed="false">
      <c r="A42" s="264" t="s">
        <v>199</v>
      </c>
      <c r="B42" s="317" t="n">
        <f aca="false">SUM(B40:B41)</f>
        <v>335715</v>
      </c>
      <c r="C42" s="317" t="n">
        <f aca="false">SUM(C40:C41)</f>
        <v>92824</v>
      </c>
      <c r="D42" s="317" t="n">
        <f aca="false">SUM(D40:D41)</f>
        <v>0</v>
      </c>
      <c r="E42" s="317" t="n">
        <f aca="false">SUM(E40:E41)</f>
        <v>0</v>
      </c>
      <c r="F42" s="317" t="n">
        <f aca="false">SUM(F40:F41)</f>
        <v>0</v>
      </c>
      <c r="G42" s="317" t="n">
        <f aca="false">SUM(G40:G41)</f>
        <v>1000</v>
      </c>
      <c r="H42" s="317" t="n">
        <f aca="false">SUM(H40:H41)</f>
        <v>0</v>
      </c>
      <c r="I42" s="317" t="n">
        <f aca="false">SUM(I40:I41)</f>
        <v>1956213</v>
      </c>
      <c r="J42" s="317" t="n">
        <f aca="false">SUM(J40:J41)</f>
        <v>15989</v>
      </c>
      <c r="K42" s="317" t="n">
        <f aca="false">SUM(K40:K41)</f>
        <v>1833</v>
      </c>
      <c r="L42" s="317" t="n">
        <f aca="false">SUM(L40:L41)</f>
        <v>2403574</v>
      </c>
      <c r="M42" s="318" t="n">
        <f aca="false">SUM(M40:M41)</f>
        <v>950978</v>
      </c>
    </row>
    <row r="43" customFormat="false" ht="15" hidden="false" customHeight="false" outlineLevel="0" collapsed="false">
      <c r="A43" s="319" t="s">
        <v>142</v>
      </c>
      <c r="B43" s="320" t="n">
        <f aca="false">SUM(B8+B12+B16+B20+B24+B28+B39+B35)</f>
        <v>206148</v>
      </c>
      <c r="C43" s="320" t="n">
        <f aca="false">SUM(C8+C12+C16+C20+C24+C28+C39+C35)</f>
        <v>83814</v>
      </c>
      <c r="D43" s="320" t="n">
        <f aca="false">SUM(D8+D12+D16+D20+D24+D28+D39+D35)</f>
        <v>0</v>
      </c>
      <c r="E43" s="320" t="n">
        <f aca="false">SUM(E8+E12+E16+E20+E24+E28+E39+E35)</f>
        <v>0</v>
      </c>
      <c r="F43" s="320" t="n">
        <f aca="false">SUM(F8+F12+F16+F20+F24+F28+F39+F35)</f>
        <v>0</v>
      </c>
      <c r="G43" s="320" t="n">
        <f aca="false">SUM(G8+G12+G16+G20+G24+G28+G39+G35)</f>
        <v>0</v>
      </c>
      <c r="H43" s="320" t="n">
        <f aca="false">SUM(H8+H12+H16+H20+H24+H28+H39+H35)</f>
        <v>0</v>
      </c>
      <c r="I43" s="320" t="n">
        <f aca="false">SUM(I8+I12+I16+I20+I24+I28+I39+I35)</f>
        <v>1045298</v>
      </c>
      <c r="J43" s="320" t="n">
        <f aca="false">SUM(J8+J12+J16+J20+J24+J28+J39+J35)</f>
        <v>0</v>
      </c>
      <c r="K43" s="320" t="n">
        <f aca="false">SUM(K8+K12+K16+K20+K24+K28+K39+K35)</f>
        <v>0</v>
      </c>
      <c r="L43" s="320" t="n">
        <f aca="false">SUM(L8+L12+L16+L20+L24+L28+L39+L35)</f>
        <v>1335260</v>
      </c>
      <c r="M43" s="321" t="n">
        <f aca="false">SUM(M8+M12+M16+M20+M24+M28+M39+M35)</f>
        <v>818310</v>
      </c>
    </row>
    <row r="44" customFormat="false" ht="15.75" hidden="false" customHeight="false" outlineLevel="0" collapsed="false">
      <c r="A44" s="322" t="s">
        <v>145</v>
      </c>
      <c r="B44" s="323" t="n">
        <f aca="false">B42-B43</f>
        <v>129567</v>
      </c>
      <c r="C44" s="323" t="n">
        <f aca="false">C42-C43</f>
        <v>9010</v>
      </c>
      <c r="D44" s="323" t="n">
        <f aca="false">D42-D43</f>
        <v>0</v>
      </c>
      <c r="E44" s="323" t="n">
        <f aca="false">E42-E43</f>
        <v>0</v>
      </c>
      <c r="F44" s="323" t="n">
        <f aca="false">F42-F43</f>
        <v>0</v>
      </c>
      <c r="G44" s="323" t="n">
        <f aca="false">G42-G43</f>
        <v>1000</v>
      </c>
      <c r="H44" s="323" t="n">
        <f aca="false">H42-H43</f>
        <v>0</v>
      </c>
      <c r="I44" s="323" t="n">
        <f aca="false">I42-I43</f>
        <v>910915</v>
      </c>
      <c r="J44" s="323" t="n">
        <f aca="false">J42-J43</f>
        <v>15989</v>
      </c>
      <c r="K44" s="323" t="n">
        <f aca="false">K42-K43</f>
        <v>1833</v>
      </c>
      <c r="L44" s="323" t="n">
        <f aca="false">L42-L43</f>
        <v>1068314</v>
      </c>
      <c r="M44" s="324" t="n">
        <f aca="false">M42-M43</f>
        <v>132668</v>
      </c>
    </row>
    <row r="45" customFormat="false" ht="15" hidden="false" customHeight="false" outlineLevel="0" collapsed="false">
      <c r="B45" s="325"/>
      <c r="C45" s="325"/>
      <c r="D45" s="325"/>
      <c r="E45" s="325"/>
      <c r="F45" s="325"/>
      <c r="G45" s="325"/>
      <c r="H45" s="325"/>
      <c r="I45" s="326"/>
      <c r="J45" s="325"/>
      <c r="K45" s="325"/>
      <c r="L45" s="325"/>
    </row>
    <row r="46" customFormat="false" ht="15" hidden="false" customHeight="false" outlineLevel="0" collapsed="false">
      <c r="L46" s="326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275694444444444" right="0.196527777777778" top="0.7875" bottom="0.359722222222222" header="0.275694444444444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bevételei jogcím-csoportonként&amp;R&amp;"Book Antiqua,Regular"&amp;11 6.sz.melléklet
ezer Ft</oddHeader>
    <oddFooter>&amp;C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17.42"/>
    <col collapsed="false" customWidth="true" hidden="false" outlineLevel="0" max="2" min="2" style="155" width="8.28"/>
    <col collapsed="false" customWidth="true" hidden="false" outlineLevel="0" max="3" min="3" style="155" width="9.28"/>
    <col collapsed="false" customWidth="true" hidden="false" outlineLevel="0" max="4" min="4" style="155" width="7.99"/>
    <col collapsed="false" customWidth="true" hidden="false" outlineLevel="0" max="5" min="5" style="155" width="7.85"/>
    <col collapsed="false" customWidth="true" hidden="false" outlineLevel="0" max="6" min="6" style="155" width="8.99"/>
    <col collapsed="false" customWidth="true" hidden="false" outlineLevel="0" max="7" min="7" style="155" width="8.7"/>
    <col collapsed="false" customWidth="true" hidden="false" outlineLevel="0" max="9" min="8" style="155" width="6.85"/>
    <col collapsed="false" customWidth="true" hidden="false" outlineLevel="0" max="10" min="10" style="155" width="10.13"/>
    <col collapsed="false" customWidth="true" hidden="false" outlineLevel="0" max="11" min="11" style="155" width="6.99"/>
    <col collapsed="false" customWidth="true" hidden="false" outlineLevel="0" max="12" min="12" style="155" width="8.7"/>
    <col collapsed="false" customWidth="true" hidden="false" outlineLevel="0" max="13" min="13" style="155" width="9.28"/>
    <col collapsed="false" customWidth="true" hidden="false" outlineLevel="0" max="14" min="14" style="155" width="6.99"/>
    <col collapsed="false" customWidth="true" hidden="false" outlineLevel="0" max="15" min="15" style="155" width="6.56"/>
    <col collapsed="false" customWidth="true" hidden="false" outlineLevel="0" max="16" min="16" style="155" width="7.56"/>
    <col collapsed="false" customWidth="true" hidden="false" outlineLevel="0" max="17" min="17" style="155" width="5.99"/>
    <col collapsed="false" customWidth="true" hidden="false" outlineLevel="0" max="18" min="18" style="235" width="7.56"/>
    <col collapsed="false" customWidth="true" hidden="false" outlineLevel="0" max="19" min="19" style="235" width="8.99"/>
    <col collapsed="false" customWidth="false" hidden="false" outlineLevel="0" max="257" min="20" style="155" width="9.14"/>
  </cols>
  <sheetData>
    <row r="1" customFormat="false" ht="29.25" hidden="false" customHeight="true" outlineLevel="0" collapsed="false">
      <c r="A1" s="328" t="s">
        <v>46</v>
      </c>
      <c r="B1" s="329" t="s">
        <v>111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205" t="s">
        <v>89</v>
      </c>
      <c r="Q1" s="205"/>
      <c r="R1" s="205"/>
      <c r="S1" s="330" t="s">
        <v>200</v>
      </c>
    </row>
    <row r="2" customFormat="false" ht="15" hidden="false" customHeight="true" outlineLevel="0" collapsed="false">
      <c r="A2" s="328"/>
      <c r="B2" s="331" t="s">
        <v>201</v>
      </c>
      <c r="C2" s="331"/>
      <c r="D2" s="331"/>
      <c r="E2" s="331"/>
      <c r="F2" s="331"/>
      <c r="G2" s="331"/>
      <c r="H2" s="331"/>
      <c r="I2" s="331"/>
      <c r="J2" s="331" t="s">
        <v>202</v>
      </c>
      <c r="K2" s="331"/>
      <c r="L2" s="331"/>
      <c r="M2" s="331"/>
      <c r="N2" s="331"/>
      <c r="O2" s="331"/>
      <c r="P2" s="332" t="s">
        <v>203</v>
      </c>
      <c r="Q2" s="207" t="s">
        <v>204</v>
      </c>
      <c r="R2" s="208" t="s">
        <v>205</v>
      </c>
      <c r="S2" s="330"/>
    </row>
    <row r="3" customFormat="false" ht="16.5" hidden="false" customHeight="true" outlineLevel="0" collapsed="false">
      <c r="A3" s="328"/>
      <c r="B3" s="165" t="s">
        <v>77</v>
      </c>
      <c r="C3" s="163" t="s">
        <v>206</v>
      </c>
      <c r="D3" s="163" t="s">
        <v>79</v>
      </c>
      <c r="E3" s="163" t="s">
        <v>207</v>
      </c>
      <c r="F3" s="333" t="s">
        <v>208</v>
      </c>
      <c r="G3" s="333"/>
      <c r="H3" s="333"/>
      <c r="I3" s="333"/>
      <c r="J3" s="208" t="s">
        <v>209</v>
      </c>
      <c r="K3" s="332" t="s">
        <v>210</v>
      </c>
      <c r="L3" s="163" t="s">
        <v>211</v>
      </c>
      <c r="M3" s="163"/>
      <c r="N3" s="163"/>
      <c r="O3" s="163"/>
      <c r="P3" s="332"/>
      <c r="Q3" s="207"/>
      <c r="R3" s="208"/>
      <c r="S3" s="330"/>
    </row>
    <row r="4" customFormat="false" ht="38.25" hidden="false" customHeight="false" outlineLevel="0" collapsed="false">
      <c r="A4" s="328"/>
      <c r="B4" s="165"/>
      <c r="C4" s="163"/>
      <c r="D4" s="163"/>
      <c r="E4" s="163"/>
      <c r="F4" s="334" t="s">
        <v>212</v>
      </c>
      <c r="G4" s="208" t="s">
        <v>213</v>
      </c>
      <c r="H4" s="335" t="s">
        <v>214</v>
      </c>
      <c r="I4" s="335" t="s">
        <v>215</v>
      </c>
      <c r="J4" s="208"/>
      <c r="K4" s="332"/>
      <c r="L4" s="208" t="s">
        <v>212</v>
      </c>
      <c r="M4" s="208" t="s">
        <v>213</v>
      </c>
      <c r="N4" s="335" t="s">
        <v>214</v>
      </c>
      <c r="O4" s="335" t="s">
        <v>215</v>
      </c>
      <c r="P4" s="332"/>
      <c r="Q4" s="207"/>
      <c r="R4" s="208"/>
      <c r="S4" s="330"/>
    </row>
    <row r="5" customFormat="false" ht="14.25" hidden="false" customHeight="false" outlineLevel="0" collapsed="false">
      <c r="A5" s="336" t="n">
        <v>1</v>
      </c>
      <c r="B5" s="337" t="n">
        <v>2</v>
      </c>
      <c r="C5" s="337" t="n">
        <v>3</v>
      </c>
      <c r="D5" s="338" t="n">
        <v>4</v>
      </c>
      <c r="E5" s="337" t="n">
        <v>5</v>
      </c>
      <c r="F5" s="337" t="n">
        <v>6</v>
      </c>
      <c r="G5" s="337" t="n">
        <v>7</v>
      </c>
      <c r="H5" s="337" t="n">
        <v>8</v>
      </c>
      <c r="I5" s="337" t="n">
        <v>9</v>
      </c>
      <c r="J5" s="337" t="n">
        <v>10</v>
      </c>
      <c r="K5" s="337" t="n">
        <v>11</v>
      </c>
      <c r="L5" s="337" t="n">
        <v>12</v>
      </c>
      <c r="M5" s="337" t="n">
        <v>13</v>
      </c>
      <c r="N5" s="337" t="n">
        <v>14</v>
      </c>
      <c r="O5" s="337" t="n">
        <v>15</v>
      </c>
      <c r="P5" s="337" t="n">
        <v>16</v>
      </c>
      <c r="Q5" s="337" t="n">
        <v>17</v>
      </c>
      <c r="R5" s="337" t="n">
        <v>18</v>
      </c>
      <c r="S5" s="339" t="n">
        <v>19</v>
      </c>
    </row>
    <row r="6" customFormat="false" ht="28.5" hidden="false" customHeight="false" outlineLevel="0" collapsed="false">
      <c r="A6" s="340" t="s">
        <v>216</v>
      </c>
      <c r="B6" s="341" t="n">
        <v>66188</v>
      </c>
      <c r="C6" s="341" t="n">
        <v>24709</v>
      </c>
      <c r="D6" s="341" t="n">
        <v>415164</v>
      </c>
      <c r="E6" s="341" t="n">
        <v>1500</v>
      </c>
      <c r="F6" s="341" t="n">
        <v>61314</v>
      </c>
      <c r="G6" s="341" t="n">
        <v>82905</v>
      </c>
      <c r="H6" s="341" t="n">
        <v>123773</v>
      </c>
      <c r="I6" s="341"/>
      <c r="J6" s="341" t="n">
        <v>130655</v>
      </c>
      <c r="K6" s="341" t="n">
        <v>245122</v>
      </c>
      <c r="L6" s="341"/>
      <c r="M6" s="341" t="n">
        <v>58550</v>
      </c>
      <c r="N6" s="341" t="n">
        <v>455498</v>
      </c>
      <c r="O6" s="341" t="n">
        <v>0</v>
      </c>
      <c r="P6" s="341" t="n">
        <v>36334</v>
      </c>
      <c r="Q6" s="341"/>
      <c r="R6" s="342" t="n">
        <v>0</v>
      </c>
      <c r="S6" s="343" t="n">
        <f aca="false">SUM(B6:R6)</f>
        <v>1701712</v>
      </c>
    </row>
    <row r="7" customFormat="false" ht="15" hidden="false" customHeight="false" outlineLevel="0" collapsed="false">
      <c r="A7" s="344" t="s">
        <v>2</v>
      </c>
      <c r="B7" s="345" t="n">
        <v>4571</v>
      </c>
      <c r="C7" s="345" t="n">
        <v>718</v>
      </c>
      <c r="D7" s="345" t="n">
        <v>18457</v>
      </c>
      <c r="E7" s="345"/>
      <c r="F7" s="345" t="n">
        <v>40951</v>
      </c>
      <c r="G7" s="345" t="n">
        <v>29114</v>
      </c>
      <c r="H7" s="345" t="n">
        <v>-73339</v>
      </c>
      <c r="I7" s="345" t="n">
        <v>5000</v>
      </c>
      <c r="J7" s="345" t="n">
        <v>89259</v>
      </c>
      <c r="K7" s="345" t="n">
        <v>-9044</v>
      </c>
      <c r="L7" s="345"/>
      <c r="M7" s="345" t="n">
        <v>-18000</v>
      </c>
      <c r="N7" s="345" t="n">
        <v>-55891</v>
      </c>
      <c r="O7" s="345"/>
      <c r="P7" s="345"/>
      <c r="Q7" s="345"/>
      <c r="R7" s="346" t="n">
        <v>300000</v>
      </c>
      <c r="S7" s="347" t="n">
        <f aca="false">SUM(B7:R7)</f>
        <v>331796</v>
      </c>
    </row>
    <row r="8" customFormat="false" ht="28.5" hidden="false" customHeight="false" outlineLevel="0" collapsed="false">
      <c r="A8" s="344" t="s">
        <v>3</v>
      </c>
      <c r="B8" s="345" t="n">
        <f aca="false">SUM(B6,B7)</f>
        <v>70759</v>
      </c>
      <c r="C8" s="345" t="n">
        <f aca="false">SUM(C6,C7)</f>
        <v>25427</v>
      </c>
      <c r="D8" s="345" t="n">
        <f aca="false">SUM(D6,D7)</f>
        <v>433621</v>
      </c>
      <c r="E8" s="345" t="n">
        <f aca="false">SUM(E6,E7)</f>
        <v>1500</v>
      </c>
      <c r="F8" s="345" t="n">
        <f aca="false">SUM(F6,F7)</f>
        <v>102265</v>
      </c>
      <c r="G8" s="345" t="n">
        <f aca="false">SUM(G6,G7)</f>
        <v>112019</v>
      </c>
      <c r="H8" s="345" t="n">
        <f aca="false">SUM(H6,H7)</f>
        <v>50434</v>
      </c>
      <c r="I8" s="345" t="n">
        <f aca="false">SUM(I6,I7)</f>
        <v>5000</v>
      </c>
      <c r="J8" s="345" t="n">
        <f aca="false">SUM(J6,J7)</f>
        <v>219914</v>
      </c>
      <c r="K8" s="345" t="n">
        <f aca="false">SUM(K6,K7)</f>
        <v>236078</v>
      </c>
      <c r="L8" s="345" t="n">
        <f aca="false">SUM(L6,L7)</f>
        <v>0</v>
      </c>
      <c r="M8" s="345" t="n">
        <f aca="false">SUM(M6,M7)</f>
        <v>40550</v>
      </c>
      <c r="N8" s="345" t="n">
        <f aca="false">SUM(N6,N7)</f>
        <v>399607</v>
      </c>
      <c r="O8" s="345" t="n">
        <f aca="false">SUM(O6,O7)</f>
        <v>0</v>
      </c>
      <c r="P8" s="345" t="n">
        <f aca="false">SUM(P6,P7)</f>
        <v>36334</v>
      </c>
      <c r="Q8" s="345"/>
      <c r="R8" s="345" t="n">
        <f aca="false">SUM(R6,R7)</f>
        <v>300000</v>
      </c>
      <c r="S8" s="348" t="n">
        <f aca="false">SUM(B8:R8)</f>
        <v>2033508</v>
      </c>
    </row>
    <row r="9" customFormat="false" ht="15" hidden="false" customHeight="false" outlineLevel="0" collapsed="false">
      <c r="A9" s="349" t="s">
        <v>160</v>
      </c>
      <c r="B9" s="350" t="n">
        <v>12162</v>
      </c>
      <c r="C9" s="350" t="n">
        <v>3283</v>
      </c>
      <c r="D9" s="350" t="n">
        <v>120971</v>
      </c>
      <c r="E9" s="350" t="n">
        <v>0</v>
      </c>
      <c r="F9" s="350" t="n">
        <v>60476</v>
      </c>
      <c r="G9" s="350" t="n">
        <v>8500</v>
      </c>
      <c r="H9" s="350"/>
      <c r="I9" s="350"/>
      <c r="J9" s="350" t="n">
        <v>65710</v>
      </c>
      <c r="K9" s="350" t="n">
        <v>79688</v>
      </c>
      <c r="L9" s="350" t="n">
        <v>0</v>
      </c>
      <c r="M9" s="350" t="n">
        <v>0</v>
      </c>
      <c r="N9" s="350" t="n">
        <v>0</v>
      </c>
      <c r="O9" s="350" t="n">
        <v>0</v>
      </c>
      <c r="P9" s="350" t="n">
        <v>36334</v>
      </c>
      <c r="Q9" s="350"/>
      <c r="R9" s="351" t="n">
        <v>0</v>
      </c>
      <c r="S9" s="348" t="n">
        <f aca="false">SUM(B9:R9)</f>
        <v>387124</v>
      </c>
    </row>
    <row r="10" customFormat="false" ht="42.75" hidden="false" customHeight="false" outlineLevel="0" collapsed="false">
      <c r="A10" s="344" t="s">
        <v>143</v>
      </c>
      <c r="B10" s="345" t="n">
        <v>1022924</v>
      </c>
      <c r="C10" s="345" t="n">
        <v>289805</v>
      </c>
      <c r="D10" s="345" t="n">
        <v>966716</v>
      </c>
      <c r="E10" s="345" t="n">
        <v>21380</v>
      </c>
      <c r="F10" s="345"/>
      <c r="G10" s="345"/>
      <c r="H10" s="345"/>
      <c r="I10" s="345"/>
      <c r="J10" s="345" t="n">
        <v>27703</v>
      </c>
      <c r="K10" s="345" t="n">
        <v>23089</v>
      </c>
      <c r="L10" s="345"/>
      <c r="M10" s="345"/>
      <c r="N10" s="345"/>
      <c r="O10" s="345" t="n">
        <v>2833</v>
      </c>
      <c r="P10" s="345"/>
      <c r="Q10" s="345"/>
      <c r="R10" s="346"/>
      <c r="S10" s="348" t="n">
        <f aca="false">SUM(B10:R10)</f>
        <v>2354450</v>
      </c>
    </row>
    <row r="11" customFormat="false" ht="15" hidden="false" customHeight="false" outlineLevel="0" collapsed="false">
      <c r="A11" s="344" t="s">
        <v>2</v>
      </c>
      <c r="B11" s="345" t="n">
        <v>15734</v>
      </c>
      <c r="C11" s="345" t="n">
        <v>4234</v>
      </c>
      <c r="D11" s="345" t="n">
        <v>-2630</v>
      </c>
      <c r="E11" s="345"/>
      <c r="F11" s="345" t="n">
        <v>309</v>
      </c>
      <c r="G11" s="345"/>
      <c r="H11" s="345"/>
      <c r="I11" s="345"/>
      <c r="J11" s="345" t="n">
        <v>21317</v>
      </c>
      <c r="K11" s="345" t="n">
        <v>10160</v>
      </c>
      <c r="L11" s="345"/>
      <c r="M11" s="345"/>
      <c r="N11" s="345"/>
      <c r="O11" s="345"/>
      <c r="P11" s="345"/>
      <c r="Q11" s="345"/>
      <c r="R11" s="346"/>
      <c r="S11" s="348" t="n">
        <f aca="false">SUM(B11:R11)</f>
        <v>49124</v>
      </c>
    </row>
    <row r="12" customFormat="false" ht="28.5" hidden="false" customHeight="false" outlineLevel="0" collapsed="false">
      <c r="A12" s="344" t="s">
        <v>3</v>
      </c>
      <c r="B12" s="345" t="n">
        <f aca="false">SUM(B10,B11)</f>
        <v>1038658</v>
      </c>
      <c r="C12" s="345" t="n">
        <f aca="false">SUM(C10,C11)</f>
        <v>294039</v>
      </c>
      <c r="D12" s="345" t="n">
        <f aca="false">SUM(D10,D11)</f>
        <v>964086</v>
      </c>
      <c r="E12" s="345" t="n">
        <f aca="false">SUM(E10,E11)</f>
        <v>21380</v>
      </c>
      <c r="F12" s="345" t="n">
        <f aca="false">SUM(F10,F11)</f>
        <v>309</v>
      </c>
      <c r="G12" s="345" t="n">
        <f aca="false">SUM(G10,G11)</f>
        <v>0</v>
      </c>
      <c r="H12" s="345" t="n">
        <f aca="false">SUM(H10,H11)</f>
        <v>0</v>
      </c>
      <c r="I12" s="345" t="n">
        <f aca="false">SUM(I10,I11)</f>
        <v>0</v>
      </c>
      <c r="J12" s="345" t="n">
        <f aca="false">SUM(J10,J11)</f>
        <v>49020</v>
      </c>
      <c r="K12" s="345" t="n">
        <f aca="false">SUM(K10,K11)</f>
        <v>33249</v>
      </c>
      <c r="L12" s="345" t="n">
        <f aca="false">SUM(L10,L11)</f>
        <v>0</v>
      </c>
      <c r="M12" s="345" t="n">
        <f aca="false">SUM(M10,M11)</f>
        <v>0</v>
      </c>
      <c r="N12" s="345" t="n">
        <f aca="false">SUM(N10,N11)</f>
        <v>0</v>
      </c>
      <c r="O12" s="345" t="n">
        <f aca="false">SUM(O10,O11)</f>
        <v>2833</v>
      </c>
      <c r="P12" s="345" t="n">
        <f aca="false">SUM(P10,P11)</f>
        <v>0</v>
      </c>
      <c r="Q12" s="345"/>
      <c r="R12" s="345" t="n">
        <f aca="false">SUM(R10,R11)</f>
        <v>0</v>
      </c>
      <c r="S12" s="348" t="n">
        <f aca="false">SUM(B12:R12)</f>
        <v>2403574</v>
      </c>
    </row>
    <row r="13" customFormat="false" ht="15.75" hidden="false" customHeight="false" outlineLevel="0" collapsed="false">
      <c r="A13" s="352" t="s">
        <v>160</v>
      </c>
      <c r="B13" s="353" t="n">
        <v>678625</v>
      </c>
      <c r="C13" s="353" t="n">
        <v>189035</v>
      </c>
      <c r="D13" s="353" t="n">
        <v>418841</v>
      </c>
      <c r="E13" s="353" t="n">
        <v>21300</v>
      </c>
      <c r="F13" s="353"/>
      <c r="G13" s="353"/>
      <c r="H13" s="353"/>
      <c r="I13" s="353"/>
      <c r="J13" s="353" t="n">
        <v>19834</v>
      </c>
      <c r="K13" s="353" t="n">
        <v>7625</v>
      </c>
      <c r="L13" s="353"/>
      <c r="M13" s="353"/>
      <c r="N13" s="353"/>
      <c r="O13" s="353"/>
      <c r="P13" s="353"/>
      <c r="Q13" s="353"/>
      <c r="R13" s="354"/>
      <c r="S13" s="355" t="n">
        <f aca="false">SUM(B13:R13)</f>
        <v>1335260</v>
      </c>
    </row>
    <row r="14" customFormat="false" ht="16.5" hidden="false" customHeight="true" outlineLevel="0" collapsed="false">
      <c r="A14" s="340" t="s">
        <v>217</v>
      </c>
      <c r="B14" s="356" t="n">
        <f aca="false">SUM(B6+B10)</f>
        <v>1089112</v>
      </c>
      <c r="C14" s="356" t="n">
        <f aca="false">SUM(C6+C10)</f>
        <v>314514</v>
      </c>
      <c r="D14" s="356" t="n">
        <f aca="false">SUM(D6+D10)</f>
        <v>1381880</v>
      </c>
      <c r="E14" s="356" t="n">
        <f aca="false">SUM(E6+E10)</f>
        <v>22880</v>
      </c>
      <c r="F14" s="356" t="n">
        <f aca="false">SUM(F6+F10)</f>
        <v>61314</v>
      </c>
      <c r="G14" s="356" t="n">
        <f aca="false">SUM(G6+G10)</f>
        <v>82905</v>
      </c>
      <c r="H14" s="356" t="n">
        <f aca="false">SUM(H6+H10)</f>
        <v>123773</v>
      </c>
      <c r="I14" s="356" t="n">
        <f aca="false">SUM(I6+I10)</f>
        <v>0</v>
      </c>
      <c r="J14" s="356" t="n">
        <f aca="false">SUM(J6+J10)</f>
        <v>158358</v>
      </c>
      <c r="K14" s="356" t="n">
        <f aca="false">SUM(K6+K10)</f>
        <v>268211</v>
      </c>
      <c r="L14" s="356" t="n">
        <f aca="false">SUM(L6+L10)</f>
        <v>0</v>
      </c>
      <c r="M14" s="356" t="n">
        <f aca="false">SUM(M6+M10)</f>
        <v>58550</v>
      </c>
      <c r="N14" s="356" t="n">
        <f aca="false">SUM(N6+N10)</f>
        <v>455498</v>
      </c>
      <c r="O14" s="356" t="n">
        <f aca="false">SUM(O6+O10)</f>
        <v>2833</v>
      </c>
      <c r="P14" s="357" t="n">
        <f aca="false">SUM(P6+P10)</f>
        <v>36334</v>
      </c>
      <c r="Q14" s="357" t="n">
        <f aca="false">SUM(Q6+Q10)</f>
        <v>0</v>
      </c>
      <c r="R14" s="357" t="n">
        <f aca="false">SUM(R6+R10)</f>
        <v>0</v>
      </c>
      <c r="S14" s="343" t="n">
        <f aca="false">SUM(S6+S10)</f>
        <v>4056162</v>
      </c>
    </row>
    <row r="15" customFormat="false" ht="16.5" hidden="false" customHeight="true" outlineLevel="0" collapsed="false">
      <c r="A15" s="344" t="s">
        <v>2</v>
      </c>
      <c r="B15" s="358" t="n">
        <f aca="false">SUM(B7+B11)</f>
        <v>20305</v>
      </c>
      <c r="C15" s="358" t="n">
        <f aca="false">SUM(C7+C11)</f>
        <v>4952</v>
      </c>
      <c r="D15" s="358" t="n">
        <f aca="false">SUM(D7+D11)</f>
        <v>15827</v>
      </c>
      <c r="E15" s="358" t="n">
        <f aca="false">SUM(E7+E11)</f>
        <v>0</v>
      </c>
      <c r="F15" s="358" t="n">
        <f aca="false">SUM(F7+F11)</f>
        <v>41260</v>
      </c>
      <c r="G15" s="358" t="n">
        <f aca="false">SUM(G7+G11)</f>
        <v>29114</v>
      </c>
      <c r="H15" s="358" t="n">
        <f aca="false">SUM(H7+H11)</f>
        <v>-73339</v>
      </c>
      <c r="I15" s="358" t="n">
        <f aca="false">SUM(I7+I11)</f>
        <v>5000</v>
      </c>
      <c r="J15" s="358" t="n">
        <f aca="false">SUM(J7+J11)</f>
        <v>110576</v>
      </c>
      <c r="K15" s="358" t="n">
        <f aca="false">SUM(K7+K11)</f>
        <v>1116</v>
      </c>
      <c r="L15" s="358" t="n">
        <f aca="false">SUM(L7+L11)</f>
        <v>0</v>
      </c>
      <c r="M15" s="358" t="n">
        <f aca="false">SUM(M7+M11)</f>
        <v>-18000</v>
      </c>
      <c r="N15" s="358" t="n">
        <f aca="false">SUM(N7+N11)</f>
        <v>-55891</v>
      </c>
      <c r="O15" s="358" t="n">
        <f aca="false">SUM(O7+O11)</f>
        <v>0</v>
      </c>
      <c r="P15" s="359" t="n">
        <f aca="false">SUM(P7+P11)</f>
        <v>0</v>
      </c>
      <c r="Q15" s="359" t="n">
        <f aca="false">SUM(Q7+Q11)</f>
        <v>0</v>
      </c>
      <c r="R15" s="359" t="n">
        <f aca="false">SUM(R7+R11)</f>
        <v>300000</v>
      </c>
      <c r="S15" s="347" t="n">
        <f aca="false">SUM(S7+S11)</f>
        <v>380920</v>
      </c>
    </row>
    <row r="16" customFormat="false" ht="28.5" hidden="false" customHeight="true" outlineLevel="0" collapsed="false">
      <c r="A16" s="344" t="s">
        <v>3</v>
      </c>
      <c r="B16" s="358" t="n">
        <f aca="false">SUM(B14:B15)</f>
        <v>1109417</v>
      </c>
      <c r="C16" s="358" t="n">
        <f aca="false">SUM(C14:C15)</f>
        <v>319466</v>
      </c>
      <c r="D16" s="358" t="n">
        <f aca="false">SUM(D14:D15)</f>
        <v>1397707</v>
      </c>
      <c r="E16" s="358" t="n">
        <f aca="false">SUM(E14:E15)</f>
        <v>22880</v>
      </c>
      <c r="F16" s="358" t="n">
        <f aca="false">SUM(F14:F15)</f>
        <v>102574</v>
      </c>
      <c r="G16" s="358" t="n">
        <f aca="false">SUM(G14:G15)</f>
        <v>112019</v>
      </c>
      <c r="H16" s="358" t="n">
        <f aca="false">SUM(H14:H15)</f>
        <v>50434</v>
      </c>
      <c r="I16" s="358" t="n">
        <f aca="false">SUM(I14:I15)</f>
        <v>5000</v>
      </c>
      <c r="J16" s="358" t="n">
        <f aca="false">SUM(J14:J15)</f>
        <v>268934</v>
      </c>
      <c r="K16" s="358" t="n">
        <f aca="false">SUM(K14:K15)</f>
        <v>269327</v>
      </c>
      <c r="L16" s="358" t="n">
        <f aca="false">SUM(L14:L15)</f>
        <v>0</v>
      </c>
      <c r="M16" s="358" t="n">
        <f aca="false">SUM(M14:M15)</f>
        <v>40550</v>
      </c>
      <c r="N16" s="358" t="n">
        <f aca="false">SUM(N14:N15)</f>
        <v>399607</v>
      </c>
      <c r="O16" s="358" t="n">
        <f aca="false">SUM(O14:O15)</f>
        <v>2833</v>
      </c>
      <c r="P16" s="359" t="n">
        <f aca="false">SUM(P14:P15)</f>
        <v>36334</v>
      </c>
      <c r="Q16" s="359" t="n">
        <f aca="false">SUM(Q14:Q15)</f>
        <v>0</v>
      </c>
      <c r="R16" s="359" t="n">
        <f aca="false">SUM(R14:R15)</f>
        <v>300000</v>
      </c>
      <c r="S16" s="347" t="n">
        <f aca="false">SUM(S14:S15)</f>
        <v>4437082</v>
      </c>
    </row>
    <row r="17" s="235" customFormat="true" ht="28.5" hidden="false" customHeight="false" outlineLevel="0" collapsed="false">
      <c r="A17" s="360" t="s">
        <v>142</v>
      </c>
      <c r="B17" s="358" t="n">
        <f aca="false">B9+B13</f>
        <v>690787</v>
      </c>
      <c r="C17" s="358" t="n">
        <f aca="false">C9+C13</f>
        <v>192318</v>
      </c>
      <c r="D17" s="358" t="n">
        <f aca="false">D9+D13</f>
        <v>539812</v>
      </c>
      <c r="E17" s="358" t="n">
        <f aca="false">E9+E13</f>
        <v>21300</v>
      </c>
      <c r="F17" s="358" t="n">
        <f aca="false">F9+F13</f>
        <v>60476</v>
      </c>
      <c r="G17" s="358" t="n">
        <f aca="false">G9+G13</f>
        <v>8500</v>
      </c>
      <c r="H17" s="358" t="n">
        <f aca="false">H9+H13</f>
        <v>0</v>
      </c>
      <c r="I17" s="358" t="n">
        <f aca="false">I9+I13</f>
        <v>0</v>
      </c>
      <c r="J17" s="358" t="n">
        <f aca="false">J9+J13</f>
        <v>85544</v>
      </c>
      <c r="K17" s="358" t="n">
        <f aca="false">K9+K13</f>
        <v>87313</v>
      </c>
      <c r="L17" s="358" t="n">
        <f aca="false">L9+L13</f>
        <v>0</v>
      </c>
      <c r="M17" s="358" t="n">
        <f aca="false">M9+M13</f>
        <v>0</v>
      </c>
      <c r="N17" s="358" t="n">
        <f aca="false">N9+N13</f>
        <v>0</v>
      </c>
      <c r="O17" s="358" t="n">
        <f aca="false">O9+O13</f>
        <v>0</v>
      </c>
      <c r="P17" s="359" t="n">
        <f aca="false">P9+P13</f>
        <v>36334</v>
      </c>
      <c r="Q17" s="359" t="n">
        <f aca="false">Q9+Q13</f>
        <v>0</v>
      </c>
      <c r="R17" s="359" t="n">
        <f aca="false">R9+R13</f>
        <v>0</v>
      </c>
      <c r="S17" s="347" t="n">
        <f aca="false">S9+S13</f>
        <v>1722384</v>
      </c>
    </row>
    <row r="18" s="235" customFormat="true" ht="29.25" hidden="false" customHeight="false" outlineLevel="0" collapsed="false">
      <c r="A18" s="361" t="s">
        <v>145</v>
      </c>
      <c r="B18" s="362" t="n">
        <f aca="false">B16-B17</f>
        <v>418630</v>
      </c>
      <c r="C18" s="362" t="n">
        <f aca="false">C16-C17</f>
        <v>127148</v>
      </c>
      <c r="D18" s="362" t="n">
        <f aca="false">D16-D17</f>
        <v>857895</v>
      </c>
      <c r="E18" s="362" t="n">
        <f aca="false">E16-E17</f>
        <v>1580</v>
      </c>
      <c r="F18" s="362" t="n">
        <f aca="false">F16-F17</f>
        <v>42098</v>
      </c>
      <c r="G18" s="362" t="n">
        <f aca="false">G16-G17</f>
        <v>103519</v>
      </c>
      <c r="H18" s="362" t="n">
        <f aca="false">H16-H17</f>
        <v>50434</v>
      </c>
      <c r="I18" s="362" t="n">
        <f aca="false">I16-I17</f>
        <v>5000</v>
      </c>
      <c r="J18" s="362" t="n">
        <f aca="false">J16-J17</f>
        <v>183390</v>
      </c>
      <c r="K18" s="362" t="n">
        <f aca="false">K16-K17</f>
        <v>182014</v>
      </c>
      <c r="L18" s="362" t="n">
        <f aca="false">L16-L17</f>
        <v>0</v>
      </c>
      <c r="M18" s="362" t="n">
        <f aca="false">M16-M17</f>
        <v>40550</v>
      </c>
      <c r="N18" s="362" t="n">
        <f aca="false">N16-N17</f>
        <v>399607</v>
      </c>
      <c r="O18" s="362" t="n">
        <f aca="false">O16-O17</f>
        <v>2833</v>
      </c>
      <c r="P18" s="363" t="n">
        <f aca="false">P16-P17</f>
        <v>0</v>
      </c>
      <c r="Q18" s="363" t="n">
        <f aca="false">Q16-Q17</f>
        <v>0</v>
      </c>
      <c r="R18" s="363" t="n">
        <f aca="false">R16-R17</f>
        <v>300000</v>
      </c>
      <c r="S18" s="364" t="n">
        <f aca="false">S16-S17</f>
        <v>2714698</v>
      </c>
    </row>
    <row r="19" customFormat="false" ht="15" hidden="false" customHeight="false" outlineLevel="0" collapsed="false"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</row>
    <row r="22" customFormat="false" ht="14.25" hidden="false" customHeight="true" outlineLevel="0" collapsed="false"/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20138888888889" right="0.236111111111111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2" activeCellId="0" sqref="A12:T115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21.42"/>
    <col collapsed="false" customWidth="true" hidden="false" outlineLevel="0" max="2" min="2" style="155" width="8.28"/>
    <col collapsed="false" customWidth="true" hidden="false" outlineLevel="0" max="3" min="3" style="155" width="7.28"/>
    <col collapsed="false" customWidth="true" hidden="false" outlineLevel="0" max="4" min="4" style="155" width="7.42"/>
    <col collapsed="false" customWidth="true" hidden="false" outlineLevel="0" max="5" min="5" style="155" width="7.14"/>
    <col collapsed="false" customWidth="true" hidden="false" outlineLevel="0" max="6" min="6" style="155" width="8.56"/>
    <col collapsed="false" customWidth="true" hidden="false" outlineLevel="0" max="7" min="7" style="155" width="10.13"/>
    <col collapsed="false" customWidth="true" hidden="false" outlineLevel="0" max="9" min="8" style="155" width="6.85"/>
    <col collapsed="false" customWidth="true" hidden="false" outlineLevel="0" max="10" min="10" style="155" width="8.41"/>
    <col collapsed="false" customWidth="true" hidden="false" outlineLevel="0" max="11" min="11" style="155" width="6.99"/>
    <col collapsed="false" customWidth="true" hidden="false" outlineLevel="0" max="12" min="12" style="155" width="6.85"/>
    <col collapsed="false" customWidth="true" hidden="false" outlineLevel="0" max="14" min="13" style="155" width="7.14"/>
    <col collapsed="false" customWidth="true" hidden="false" outlineLevel="0" max="15" min="15" style="155" width="6.56"/>
    <col collapsed="false" customWidth="true" hidden="false" outlineLevel="0" max="16" min="16" style="155" width="7.7"/>
    <col collapsed="false" customWidth="true" hidden="false" outlineLevel="0" max="17" min="17" style="155" width="6.99"/>
    <col collapsed="false" customWidth="true" hidden="false" outlineLevel="0" max="18" min="18" style="155" width="5.99"/>
    <col collapsed="false" customWidth="true" hidden="false" outlineLevel="0" max="19" min="19" style="235" width="6.7"/>
    <col collapsed="false" customWidth="true" hidden="false" outlineLevel="0" max="20" min="20" style="235" width="8.41"/>
    <col collapsed="false" customWidth="false" hidden="false" outlineLevel="0" max="257" min="21" style="155" width="9.14"/>
  </cols>
  <sheetData>
    <row r="1" customFormat="false" ht="14.25" hidden="false" customHeight="true" outlineLevel="0" collapsed="false">
      <c r="A1" s="203" t="s">
        <v>146</v>
      </c>
      <c r="B1" s="365" t="s">
        <v>111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6" t="s">
        <v>89</v>
      </c>
      <c r="Q1" s="366"/>
      <c r="R1" s="366"/>
      <c r="S1" s="366"/>
      <c r="T1" s="330" t="s">
        <v>200</v>
      </c>
    </row>
    <row r="2" customFormat="false" ht="13.5" hidden="false" customHeight="true" outlineLevel="0" collapsed="false">
      <c r="A2" s="203"/>
      <c r="B2" s="367" t="s">
        <v>201</v>
      </c>
      <c r="C2" s="367"/>
      <c r="D2" s="367"/>
      <c r="E2" s="367"/>
      <c r="F2" s="367"/>
      <c r="G2" s="367"/>
      <c r="H2" s="367"/>
      <c r="I2" s="367"/>
      <c r="J2" s="368" t="s">
        <v>202</v>
      </c>
      <c r="K2" s="368"/>
      <c r="L2" s="368"/>
      <c r="M2" s="368"/>
      <c r="N2" s="368"/>
      <c r="O2" s="368"/>
      <c r="P2" s="163" t="s">
        <v>218</v>
      </c>
      <c r="Q2" s="165" t="s">
        <v>219</v>
      </c>
      <c r="R2" s="163" t="s">
        <v>204</v>
      </c>
      <c r="S2" s="163" t="s">
        <v>205</v>
      </c>
      <c r="T2" s="330"/>
    </row>
    <row r="3" customFormat="false" ht="20.25" hidden="false" customHeight="true" outlineLevel="0" collapsed="false">
      <c r="A3" s="203"/>
      <c r="B3" s="165" t="s">
        <v>220</v>
      </c>
      <c r="C3" s="163" t="s">
        <v>206</v>
      </c>
      <c r="D3" s="163" t="s">
        <v>79</v>
      </c>
      <c r="E3" s="163" t="s">
        <v>207</v>
      </c>
      <c r="F3" s="369" t="s">
        <v>81</v>
      </c>
      <c r="G3" s="369"/>
      <c r="H3" s="369"/>
      <c r="I3" s="369"/>
      <c r="J3" s="163" t="s">
        <v>221</v>
      </c>
      <c r="K3" s="163" t="s">
        <v>222</v>
      </c>
      <c r="L3" s="163" t="s">
        <v>114</v>
      </c>
      <c r="M3" s="163"/>
      <c r="N3" s="163"/>
      <c r="O3" s="163"/>
      <c r="P3" s="163"/>
      <c r="Q3" s="165"/>
      <c r="R3" s="163"/>
      <c r="S3" s="163"/>
      <c r="T3" s="330"/>
    </row>
    <row r="4" customFormat="false" ht="76.5" hidden="false" customHeight="false" outlineLevel="0" collapsed="false">
      <c r="A4" s="203"/>
      <c r="B4" s="165"/>
      <c r="C4" s="163"/>
      <c r="D4" s="163"/>
      <c r="E4" s="163"/>
      <c r="F4" s="166" t="s">
        <v>223</v>
      </c>
      <c r="G4" s="163" t="s">
        <v>224</v>
      </c>
      <c r="H4" s="370" t="s">
        <v>214</v>
      </c>
      <c r="I4" s="370" t="s">
        <v>215</v>
      </c>
      <c r="J4" s="163"/>
      <c r="K4" s="163"/>
      <c r="L4" s="163" t="s">
        <v>225</v>
      </c>
      <c r="M4" s="163" t="s">
        <v>226</v>
      </c>
      <c r="N4" s="163" t="s">
        <v>227</v>
      </c>
      <c r="O4" s="370" t="s">
        <v>228</v>
      </c>
      <c r="P4" s="163"/>
      <c r="Q4" s="165"/>
      <c r="R4" s="163"/>
      <c r="S4" s="163"/>
      <c r="T4" s="330"/>
    </row>
    <row r="5" customFormat="false" ht="15" hidden="false" customHeight="false" outlineLevel="0" collapsed="false">
      <c r="A5" s="336" t="n">
        <v>1</v>
      </c>
      <c r="B5" s="337" t="n">
        <v>2</v>
      </c>
      <c r="C5" s="337" t="n">
        <v>3</v>
      </c>
      <c r="D5" s="338" t="n">
        <v>4</v>
      </c>
      <c r="E5" s="337" t="n">
        <v>5</v>
      </c>
      <c r="F5" s="337" t="n">
        <v>6</v>
      </c>
      <c r="G5" s="337" t="n">
        <v>7</v>
      </c>
      <c r="H5" s="337" t="n">
        <v>8</v>
      </c>
      <c r="I5" s="337" t="n">
        <v>9</v>
      </c>
      <c r="J5" s="337" t="n">
        <v>10</v>
      </c>
      <c r="K5" s="337" t="n">
        <v>11</v>
      </c>
      <c r="L5" s="337" t="n">
        <v>12</v>
      </c>
      <c r="M5" s="337" t="n">
        <v>13</v>
      </c>
      <c r="N5" s="337" t="n">
        <v>14</v>
      </c>
      <c r="O5" s="337" t="n">
        <v>15</v>
      </c>
      <c r="P5" s="337" t="n">
        <v>16</v>
      </c>
      <c r="Q5" s="337" t="n">
        <v>17</v>
      </c>
      <c r="R5" s="337" t="n">
        <v>18</v>
      </c>
      <c r="S5" s="337" t="n">
        <v>19</v>
      </c>
      <c r="T5" s="371" t="n">
        <v>20</v>
      </c>
    </row>
    <row r="6" s="378" customFormat="true" ht="14.25" hidden="false" customHeight="false" outlineLevel="0" collapsed="false">
      <c r="A6" s="372" t="s">
        <v>229</v>
      </c>
      <c r="B6" s="373"/>
      <c r="C6" s="373"/>
      <c r="D6" s="373" t="n">
        <v>2500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4"/>
      <c r="T6" s="375" t="n">
        <f aca="false">SUM(B6:S6)</f>
        <v>2500</v>
      </c>
      <c r="U6" s="376"/>
      <c r="V6" s="377"/>
    </row>
    <row r="7" s="378" customFormat="true" ht="14.25" hidden="false" customHeight="false" outlineLevel="0" collapsed="false">
      <c r="A7" s="379" t="s">
        <v>230</v>
      </c>
      <c r="B7" s="380"/>
      <c r="C7" s="380"/>
      <c r="D7" s="380" t="n">
        <v>0</v>
      </c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1"/>
      <c r="T7" s="382" t="n">
        <f aca="false">SUM(B7:S7)</f>
        <v>0</v>
      </c>
      <c r="U7" s="376"/>
      <c r="V7" s="377"/>
    </row>
    <row r="8" s="378" customFormat="true" ht="14.25" hidden="false" customHeight="false" outlineLevel="0" collapsed="false">
      <c r="A8" s="219" t="s">
        <v>231</v>
      </c>
      <c r="B8" s="383"/>
      <c r="C8" s="383"/>
      <c r="D8" s="383" t="n">
        <v>5500</v>
      </c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4"/>
      <c r="T8" s="382" t="n">
        <f aca="false">SUM(B8:S8)</f>
        <v>5500</v>
      </c>
      <c r="U8" s="376"/>
      <c r="V8" s="385"/>
    </row>
    <row r="9" s="378" customFormat="true" ht="14.25" hidden="false" customHeight="false" outlineLevel="0" collapsed="false">
      <c r="A9" s="379" t="s">
        <v>2</v>
      </c>
      <c r="B9" s="383"/>
      <c r="C9" s="383"/>
      <c r="D9" s="383" t="n">
        <v>-5000</v>
      </c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4"/>
      <c r="T9" s="382" t="n">
        <f aca="false">SUM(B9:S9)</f>
        <v>-5000</v>
      </c>
      <c r="U9" s="376"/>
      <c r="V9" s="385"/>
    </row>
    <row r="10" s="378" customFormat="true" ht="14.25" hidden="false" customHeight="false" outlineLevel="0" collapsed="false">
      <c r="A10" s="379" t="s">
        <v>3</v>
      </c>
      <c r="B10" s="383"/>
      <c r="C10" s="383"/>
      <c r="D10" s="383" t="n">
        <f aca="false">SUM(D8:D9)</f>
        <v>50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4"/>
      <c r="T10" s="382" t="n">
        <f aca="false">SUM(B10:S10)</f>
        <v>500</v>
      </c>
      <c r="U10" s="376"/>
      <c r="V10" s="385"/>
    </row>
    <row r="11" s="378" customFormat="true" ht="14.25" hidden="false" customHeight="false" outlineLevel="0" collapsed="false">
      <c r="A11" s="379" t="s">
        <v>230</v>
      </c>
      <c r="B11" s="383"/>
      <c r="C11" s="383"/>
      <c r="D11" s="384" t="n">
        <v>500</v>
      </c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4"/>
      <c r="T11" s="382" t="n">
        <f aca="false">SUM(B11:S11)</f>
        <v>500</v>
      </c>
      <c r="U11" s="376"/>
      <c r="V11" s="385"/>
    </row>
    <row r="12" s="378" customFormat="true" ht="26.25" hidden="false" customHeight="false" outlineLevel="0" collapsed="false">
      <c r="A12" s="219" t="s">
        <v>232</v>
      </c>
      <c r="B12" s="384"/>
      <c r="C12" s="384"/>
      <c r="D12" s="384"/>
      <c r="E12" s="384"/>
      <c r="F12" s="384"/>
      <c r="G12" s="384"/>
      <c r="H12" s="384"/>
      <c r="I12" s="384"/>
      <c r="J12" s="384" t="n">
        <v>51588</v>
      </c>
      <c r="K12" s="384" t="n">
        <v>42600</v>
      </c>
      <c r="L12" s="384"/>
      <c r="M12" s="384"/>
      <c r="N12" s="384"/>
      <c r="O12" s="384"/>
      <c r="P12" s="384"/>
      <c r="Q12" s="384"/>
      <c r="R12" s="384"/>
      <c r="S12" s="384"/>
      <c r="T12" s="382" t="n">
        <f aca="false">SUM(B12:S12)</f>
        <v>94188</v>
      </c>
      <c r="U12" s="376"/>
      <c r="V12" s="385"/>
    </row>
    <row r="13" s="378" customFormat="true" ht="14.25" hidden="false" customHeight="false" outlineLevel="0" collapsed="false">
      <c r="A13" s="379" t="s">
        <v>2</v>
      </c>
      <c r="B13" s="384"/>
      <c r="C13" s="384"/>
      <c r="D13" s="384"/>
      <c r="E13" s="384"/>
      <c r="F13" s="384"/>
      <c r="G13" s="384"/>
      <c r="H13" s="384"/>
      <c r="I13" s="384"/>
      <c r="J13" s="384" t="n">
        <v>38915</v>
      </c>
      <c r="K13" s="384" t="n">
        <v>-5000</v>
      </c>
      <c r="L13" s="384"/>
      <c r="M13" s="384"/>
      <c r="N13" s="384"/>
      <c r="O13" s="384"/>
      <c r="P13" s="384"/>
      <c r="Q13" s="384"/>
      <c r="R13" s="384"/>
      <c r="S13" s="384"/>
      <c r="T13" s="382" t="n">
        <f aca="false">SUM(B13:S13)</f>
        <v>33915</v>
      </c>
      <c r="U13" s="376"/>
      <c r="V13" s="385"/>
    </row>
    <row r="14" s="378" customFormat="true" ht="14.25" hidden="false" customHeight="false" outlineLevel="0" collapsed="false">
      <c r="A14" s="379" t="s">
        <v>3</v>
      </c>
      <c r="B14" s="384"/>
      <c r="C14" s="384"/>
      <c r="D14" s="384"/>
      <c r="E14" s="384"/>
      <c r="F14" s="384"/>
      <c r="G14" s="384"/>
      <c r="H14" s="384"/>
      <c r="I14" s="384"/>
      <c r="J14" s="384" t="n">
        <f aca="false">SUM(J12:J13)</f>
        <v>90503</v>
      </c>
      <c r="K14" s="384" t="n">
        <f aca="false">SUM(K12:K13)</f>
        <v>37600</v>
      </c>
      <c r="L14" s="384"/>
      <c r="M14" s="384"/>
      <c r="N14" s="384"/>
      <c r="O14" s="384"/>
      <c r="P14" s="384"/>
      <c r="Q14" s="384"/>
      <c r="R14" s="384"/>
      <c r="S14" s="384"/>
      <c r="T14" s="382" t="n">
        <f aca="false">SUM(B14:S14)</f>
        <v>128103</v>
      </c>
      <c r="U14" s="376"/>
      <c r="V14" s="385"/>
    </row>
    <row r="15" s="378" customFormat="true" ht="14.25" hidden="false" customHeight="false" outlineLevel="0" collapsed="false">
      <c r="A15" s="379" t="s">
        <v>230</v>
      </c>
      <c r="B15" s="384"/>
      <c r="C15" s="384"/>
      <c r="D15" s="384"/>
      <c r="E15" s="384"/>
      <c r="F15" s="384"/>
      <c r="G15" s="384"/>
      <c r="H15" s="384"/>
      <c r="I15" s="384"/>
      <c r="J15" s="384" t="n">
        <v>46010</v>
      </c>
      <c r="K15" s="384" t="n">
        <v>37600</v>
      </c>
      <c r="L15" s="384"/>
      <c r="M15" s="384"/>
      <c r="N15" s="384"/>
      <c r="O15" s="384"/>
      <c r="P15" s="384"/>
      <c r="Q15" s="384"/>
      <c r="R15" s="384"/>
      <c r="S15" s="384"/>
      <c r="T15" s="382" t="n">
        <f aca="false">SUM(B15:S15)</f>
        <v>83610</v>
      </c>
      <c r="U15" s="376"/>
      <c r="V15" s="385"/>
    </row>
    <row r="16" s="378" customFormat="true" ht="14.25" hidden="false" customHeight="false" outlineLevel="0" collapsed="false">
      <c r="A16" s="219" t="s">
        <v>233</v>
      </c>
      <c r="B16" s="384"/>
      <c r="C16" s="384"/>
      <c r="D16" s="384" t="n">
        <v>59870</v>
      </c>
      <c r="E16" s="384"/>
      <c r="F16" s="384"/>
      <c r="G16" s="384" t="n">
        <v>8500</v>
      </c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2" t="n">
        <f aca="false">SUM(B16:S16)</f>
        <v>68370</v>
      </c>
      <c r="U16" s="376"/>
      <c r="V16" s="385"/>
    </row>
    <row r="17" s="378" customFormat="true" ht="14.25" hidden="false" customHeight="false" outlineLevel="0" collapsed="false">
      <c r="A17" s="379" t="s">
        <v>2</v>
      </c>
      <c r="B17" s="384"/>
      <c r="C17" s="384"/>
      <c r="D17" s="384" t="n">
        <v>5000</v>
      </c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2" t="n">
        <f aca="false">SUM(B17:S17)</f>
        <v>5000</v>
      </c>
      <c r="U17" s="376"/>
      <c r="V17" s="385"/>
    </row>
    <row r="18" s="378" customFormat="true" ht="14.25" hidden="false" customHeight="false" outlineLevel="0" collapsed="false">
      <c r="A18" s="379" t="s">
        <v>3</v>
      </c>
      <c r="B18" s="384"/>
      <c r="C18" s="384"/>
      <c r="D18" s="384" t="n">
        <f aca="false">SUM(D16:D17)</f>
        <v>64870</v>
      </c>
      <c r="E18" s="384" t="n">
        <f aca="false">SUM(E16:E17)</f>
        <v>0</v>
      </c>
      <c r="F18" s="384" t="n">
        <f aca="false">SUM(F16:F17)</f>
        <v>0</v>
      </c>
      <c r="G18" s="384" t="n">
        <f aca="false">SUM(G16:G17)</f>
        <v>8500</v>
      </c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2" t="n">
        <f aca="false">SUM(B18:S18)</f>
        <v>73370</v>
      </c>
      <c r="U18" s="376"/>
      <c r="V18" s="385"/>
    </row>
    <row r="19" s="378" customFormat="true" ht="14.25" hidden="false" customHeight="false" outlineLevel="0" collapsed="false">
      <c r="A19" s="379" t="s">
        <v>230</v>
      </c>
      <c r="B19" s="384"/>
      <c r="C19" s="384"/>
      <c r="D19" s="384" t="n">
        <v>57900</v>
      </c>
      <c r="E19" s="384"/>
      <c r="F19" s="384"/>
      <c r="G19" s="384" t="n">
        <v>8500</v>
      </c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2" t="n">
        <f aca="false">SUM(B19:S19)</f>
        <v>66400</v>
      </c>
      <c r="U19" s="376"/>
      <c r="V19" s="385"/>
    </row>
    <row r="20" s="378" customFormat="true" ht="26.25" hidden="false" customHeight="false" outlineLevel="0" collapsed="false">
      <c r="A20" s="219" t="s">
        <v>234</v>
      </c>
      <c r="B20" s="384"/>
      <c r="C20" s="384"/>
      <c r="D20" s="384" t="n">
        <v>109082</v>
      </c>
      <c r="E20" s="384"/>
      <c r="F20" s="384"/>
      <c r="G20" s="384"/>
      <c r="H20" s="384"/>
      <c r="I20" s="384"/>
      <c r="J20" s="384" t="n">
        <v>35267</v>
      </c>
      <c r="K20" s="384" t="n">
        <v>29760</v>
      </c>
      <c r="L20" s="384"/>
      <c r="M20" s="384"/>
      <c r="N20" s="384"/>
      <c r="O20" s="384"/>
      <c r="P20" s="384"/>
      <c r="Q20" s="384"/>
      <c r="R20" s="384"/>
      <c r="S20" s="384"/>
      <c r="T20" s="382" t="n">
        <f aca="false">SUM(B20:S20)</f>
        <v>174109</v>
      </c>
      <c r="U20" s="376"/>
      <c r="V20" s="385"/>
    </row>
    <row r="21" s="378" customFormat="true" ht="14.25" hidden="false" customHeight="false" outlineLevel="0" collapsed="false">
      <c r="A21" s="379" t="s">
        <v>2</v>
      </c>
      <c r="B21" s="384"/>
      <c r="C21" s="384"/>
      <c r="D21" s="384" t="n">
        <v>6826</v>
      </c>
      <c r="E21" s="384"/>
      <c r="F21" s="384"/>
      <c r="G21" s="384"/>
      <c r="H21" s="384"/>
      <c r="I21" s="384"/>
      <c r="J21" s="384" t="n">
        <v>0</v>
      </c>
      <c r="K21" s="384" t="n">
        <v>-4586</v>
      </c>
      <c r="L21" s="384"/>
      <c r="M21" s="384"/>
      <c r="N21" s="384"/>
      <c r="O21" s="384"/>
      <c r="P21" s="384"/>
      <c r="Q21" s="384"/>
      <c r="R21" s="384"/>
      <c r="S21" s="384"/>
      <c r="T21" s="382" t="n">
        <f aca="false">SUM(B21:S21)</f>
        <v>2240</v>
      </c>
      <c r="U21" s="376"/>
      <c r="V21" s="385"/>
    </row>
    <row r="22" s="378" customFormat="true" ht="14.25" hidden="false" customHeight="false" outlineLevel="0" collapsed="false">
      <c r="A22" s="379" t="s">
        <v>3</v>
      </c>
      <c r="B22" s="384"/>
      <c r="C22" s="384"/>
      <c r="D22" s="384" t="n">
        <f aca="false">SUM(D20:D21)</f>
        <v>115908</v>
      </c>
      <c r="E22" s="384"/>
      <c r="F22" s="384"/>
      <c r="G22" s="384"/>
      <c r="H22" s="384"/>
      <c r="I22" s="384"/>
      <c r="J22" s="384" t="n">
        <f aca="false">SUM(J20:J21)</f>
        <v>35267</v>
      </c>
      <c r="K22" s="384" t="n">
        <f aca="false">SUM(K20:K21)</f>
        <v>25174</v>
      </c>
      <c r="L22" s="384"/>
      <c r="M22" s="384"/>
      <c r="N22" s="384"/>
      <c r="O22" s="384"/>
      <c r="P22" s="384"/>
      <c r="Q22" s="384"/>
      <c r="R22" s="384"/>
      <c r="S22" s="384"/>
      <c r="T22" s="382" t="n">
        <f aca="false">SUM(B22:S22)</f>
        <v>176349</v>
      </c>
      <c r="U22" s="376"/>
      <c r="V22" s="385"/>
    </row>
    <row r="23" s="378" customFormat="true" ht="14.25" hidden="false" customHeight="false" outlineLevel="0" collapsed="false">
      <c r="A23" s="219" t="s">
        <v>235</v>
      </c>
      <c r="B23" s="384"/>
      <c r="C23" s="384"/>
      <c r="D23" s="384" t="n">
        <v>9410</v>
      </c>
      <c r="E23" s="384"/>
      <c r="F23" s="384"/>
      <c r="G23" s="384"/>
      <c r="H23" s="384"/>
      <c r="I23" s="384"/>
      <c r="J23" s="384" t="n">
        <v>1500</v>
      </c>
      <c r="K23" s="384"/>
      <c r="L23" s="384"/>
      <c r="M23" s="384"/>
      <c r="N23" s="384"/>
      <c r="O23" s="384"/>
      <c r="P23" s="384"/>
      <c r="Q23" s="384"/>
      <c r="R23" s="384"/>
      <c r="S23" s="384"/>
      <c r="T23" s="382" t="n">
        <f aca="false">SUM(B23:S23)</f>
        <v>10910</v>
      </c>
      <c r="U23" s="376"/>
      <c r="V23" s="385"/>
    </row>
    <row r="24" s="378" customFormat="true" ht="14.25" hidden="false" customHeight="false" outlineLevel="0" collapsed="false">
      <c r="A24" s="379" t="s">
        <v>230</v>
      </c>
      <c r="B24" s="384"/>
      <c r="C24" s="384"/>
      <c r="D24" s="384" t="n">
        <v>3200</v>
      </c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2" t="n">
        <f aca="false">SUM(B24:S24)</f>
        <v>3200</v>
      </c>
      <c r="U24" s="376"/>
      <c r="V24" s="385"/>
    </row>
    <row r="25" s="378" customFormat="true" ht="14.25" hidden="false" customHeight="false" outlineLevel="0" collapsed="false">
      <c r="A25" s="219" t="s">
        <v>159</v>
      </c>
      <c r="B25" s="384" t="n">
        <v>63482</v>
      </c>
      <c r="C25" s="384" t="n">
        <v>23978</v>
      </c>
      <c r="D25" s="384" t="n">
        <v>105527</v>
      </c>
      <c r="E25" s="384"/>
      <c r="F25" s="384" t="n">
        <v>57494</v>
      </c>
      <c r="G25" s="384"/>
      <c r="H25" s="384"/>
      <c r="I25" s="384"/>
      <c r="J25" s="384" t="n">
        <v>5000</v>
      </c>
      <c r="K25" s="384" t="n">
        <v>150974</v>
      </c>
      <c r="L25" s="384"/>
      <c r="M25" s="384" t="n">
        <v>35000</v>
      </c>
      <c r="N25" s="384"/>
      <c r="O25" s="384"/>
      <c r="P25" s="384"/>
      <c r="Q25" s="384"/>
      <c r="R25" s="384"/>
      <c r="S25" s="384"/>
      <c r="T25" s="382" t="n">
        <f aca="false">SUM(B25:S25)</f>
        <v>441455</v>
      </c>
      <c r="U25" s="376"/>
      <c r="V25" s="385"/>
    </row>
    <row r="26" s="378" customFormat="true" ht="14.25" hidden="false" customHeight="false" outlineLevel="0" collapsed="false">
      <c r="A26" s="379" t="s">
        <v>2</v>
      </c>
      <c r="B26" s="384" t="n">
        <v>2315</v>
      </c>
      <c r="C26" s="384" t="n">
        <v>275</v>
      </c>
      <c r="D26" s="384" t="n">
        <v>11683</v>
      </c>
      <c r="E26" s="384"/>
      <c r="F26" s="384" t="n">
        <v>31525</v>
      </c>
      <c r="G26" s="384"/>
      <c r="H26" s="384"/>
      <c r="I26" s="384" t="n">
        <v>5000</v>
      </c>
      <c r="J26" s="384" t="n">
        <v>7955</v>
      </c>
      <c r="K26" s="384"/>
      <c r="L26" s="384"/>
      <c r="M26" s="384" t="n">
        <v>-30000</v>
      </c>
      <c r="N26" s="384"/>
      <c r="O26" s="384"/>
      <c r="P26" s="384"/>
      <c r="Q26" s="384"/>
      <c r="R26" s="384"/>
      <c r="S26" s="384"/>
      <c r="T26" s="382" t="n">
        <f aca="false">SUM(B26:S26)</f>
        <v>28753</v>
      </c>
      <c r="U26" s="376"/>
      <c r="V26" s="385"/>
    </row>
    <row r="27" s="378" customFormat="true" ht="14.25" hidden="false" customHeight="false" outlineLevel="0" collapsed="false">
      <c r="A27" s="379" t="s">
        <v>3</v>
      </c>
      <c r="B27" s="384" t="n">
        <f aca="false">SUM(B25:B26)</f>
        <v>65797</v>
      </c>
      <c r="C27" s="384" t="n">
        <f aca="false">SUM(C25:C26)</f>
        <v>24253</v>
      </c>
      <c r="D27" s="384" t="n">
        <f aca="false">SUM(D25:D26)</f>
        <v>117210</v>
      </c>
      <c r="E27" s="384" t="n">
        <f aca="false">SUM(E25:E26)</f>
        <v>0</v>
      </c>
      <c r="F27" s="384" t="n">
        <f aca="false">SUM(F25:F26)</f>
        <v>89019</v>
      </c>
      <c r="G27" s="384" t="n">
        <f aca="false">SUM(G25:G26)</f>
        <v>0</v>
      </c>
      <c r="H27" s="384" t="n">
        <f aca="false">SUM(H25:H26)</f>
        <v>0</v>
      </c>
      <c r="I27" s="384" t="n">
        <f aca="false">SUM(I25:I26)</f>
        <v>5000</v>
      </c>
      <c r="J27" s="384" t="n">
        <f aca="false">SUM(J25:J26)</f>
        <v>12955</v>
      </c>
      <c r="K27" s="384" t="n">
        <f aca="false">SUM(K25:K26)</f>
        <v>150974</v>
      </c>
      <c r="L27" s="384" t="n">
        <f aca="false">SUM(L25:L26)</f>
        <v>0</v>
      </c>
      <c r="M27" s="384" t="n">
        <f aca="false">SUM(M25:M26)</f>
        <v>5000</v>
      </c>
      <c r="N27" s="384"/>
      <c r="O27" s="384"/>
      <c r="P27" s="384"/>
      <c r="Q27" s="384"/>
      <c r="R27" s="384"/>
      <c r="S27" s="384"/>
      <c r="T27" s="382" t="n">
        <f aca="false">SUM(B27:S27)</f>
        <v>470208</v>
      </c>
      <c r="U27" s="376"/>
      <c r="V27" s="385"/>
    </row>
    <row r="28" s="378" customFormat="true" ht="14.25" hidden="false" customHeight="false" outlineLevel="0" collapsed="false">
      <c r="A28" s="379" t="s">
        <v>230</v>
      </c>
      <c r="B28" s="384" t="n">
        <v>12162</v>
      </c>
      <c r="C28" s="384" t="n">
        <v>3283</v>
      </c>
      <c r="D28" s="384"/>
      <c r="E28" s="384"/>
      <c r="F28" s="384" t="n">
        <v>52614</v>
      </c>
      <c r="G28" s="384"/>
      <c r="H28" s="384"/>
      <c r="I28" s="384"/>
      <c r="J28" s="384"/>
      <c r="K28" s="384" t="n">
        <v>24100</v>
      </c>
      <c r="L28" s="384"/>
      <c r="M28" s="384"/>
      <c r="N28" s="384"/>
      <c r="O28" s="384"/>
      <c r="P28" s="384"/>
      <c r="Q28" s="384"/>
      <c r="R28" s="384"/>
      <c r="S28" s="384"/>
      <c r="T28" s="382" t="n">
        <f aca="false">SUM(B28:S28)</f>
        <v>92159</v>
      </c>
      <c r="U28" s="376"/>
      <c r="V28" s="385"/>
    </row>
    <row r="29" s="378" customFormat="true" ht="14.25" hidden="false" customHeight="false" outlineLevel="0" collapsed="false">
      <c r="A29" s="219" t="s">
        <v>236</v>
      </c>
      <c r="B29" s="384"/>
      <c r="C29" s="384"/>
      <c r="D29" s="384" t="n">
        <v>53672</v>
      </c>
      <c r="E29" s="384"/>
      <c r="F29" s="384"/>
      <c r="G29" s="384"/>
      <c r="H29" s="384"/>
      <c r="I29" s="384"/>
      <c r="J29" s="384" t="n">
        <v>16500</v>
      </c>
      <c r="K29" s="384"/>
      <c r="L29" s="384"/>
      <c r="M29" s="384"/>
      <c r="N29" s="384"/>
      <c r="O29" s="384"/>
      <c r="P29" s="384"/>
      <c r="Q29" s="384"/>
      <c r="R29" s="384"/>
      <c r="S29" s="384"/>
      <c r="T29" s="382" t="n">
        <f aca="false">SUM(B29:S29)</f>
        <v>70172</v>
      </c>
      <c r="U29" s="376"/>
    </row>
    <row r="30" s="378" customFormat="true" ht="14.25" hidden="false" customHeight="false" outlineLevel="0" collapsed="false">
      <c r="A30" s="379" t="s">
        <v>2</v>
      </c>
      <c r="B30" s="384"/>
      <c r="C30" s="384"/>
      <c r="D30" s="384" t="n">
        <v>26</v>
      </c>
      <c r="E30" s="384"/>
      <c r="F30" s="384"/>
      <c r="G30" s="384"/>
      <c r="H30" s="384"/>
      <c r="I30" s="384"/>
      <c r="J30" s="384" t="n">
        <v>1500</v>
      </c>
      <c r="K30" s="384"/>
      <c r="L30" s="384"/>
      <c r="M30" s="384"/>
      <c r="N30" s="384"/>
      <c r="O30" s="384"/>
      <c r="P30" s="384"/>
      <c r="Q30" s="384"/>
      <c r="R30" s="384"/>
      <c r="S30" s="384"/>
      <c r="T30" s="382" t="n">
        <f aca="false">SUM(B30:S30)</f>
        <v>1526</v>
      </c>
      <c r="U30" s="376"/>
    </row>
    <row r="31" s="378" customFormat="true" ht="14.25" hidden="false" customHeight="false" outlineLevel="0" collapsed="false">
      <c r="A31" s="379" t="s">
        <v>3</v>
      </c>
      <c r="B31" s="384"/>
      <c r="C31" s="384"/>
      <c r="D31" s="384" t="n">
        <f aca="false">SUM(D29:D30)</f>
        <v>53698</v>
      </c>
      <c r="E31" s="384"/>
      <c r="F31" s="384"/>
      <c r="G31" s="384"/>
      <c r="H31" s="384"/>
      <c r="I31" s="384"/>
      <c r="J31" s="384" t="n">
        <f aca="false">SUM(J29:J30)</f>
        <v>18000</v>
      </c>
      <c r="K31" s="384"/>
      <c r="L31" s="384"/>
      <c r="M31" s="384"/>
      <c r="N31" s="384"/>
      <c r="O31" s="384"/>
      <c r="P31" s="384"/>
      <c r="Q31" s="384"/>
      <c r="R31" s="384"/>
      <c r="S31" s="384"/>
      <c r="T31" s="382" t="n">
        <f aca="false">SUM(B31:S31)</f>
        <v>71698</v>
      </c>
      <c r="U31" s="376"/>
    </row>
    <row r="32" s="378" customFormat="true" ht="15" hidden="false" customHeight="false" outlineLevel="0" collapsed="false">
      <c r="A32" s="386" t="s">
        <v>230</v>
      </c>
      <c r="B32" s="387"/>
      <c r="C32" s="387"/>
      <c r="D32" s="387" t="n">
        <v>47000</v>
      </c>
      <c r="E32" s="387"/>
      <c r="F32" s="387"/>
      <c r="G32" s="387"/>
      <c r="H32" s="387"/>
      <c r="I32" s="387"/>
      <c r="J32" s="387" t="n">
        <v>5500</v>
      </c>
      <c r="K32" s="387"/>
      <c r="L32" s="387"/>
      <c r="M32" s="387"/>
      <c r="N32" s="387"/>
      <c r="O32" s="387"/>
      <c r="P32" s="387"/>
      <c r="Q32" s="387"/>
      <c r="R32" s="387"/>
      <c r="S32" s="387"/>
      <c r="T32" s="388" t="n">
        <f aca="false">SUM(B32:S32)</f>
        <v>52500</v>
      </c>
      <c r="U32" s="376"/>
    </row>
    <row r="33" s="378" customFormat="true" ht="26.25" hidden="false" customHeight="false" outlineLevel="0" collapsed="false">
      <c r="A33" s="372" t="s">
        <v>167</v>
      </c>
      <c r="B33" s="374"/>
      <c r="C33" s="374"/>
      <c r="D33" s="374" t="n">
        <v>32542</v>
      </c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89" t="n">
        <f aca="false">SUM(B33:S33)</f>
        <v>32542</v>
      </c>
      <c r="U33" s="376"/>
      <c r="V33" s="385"/>
    </row>
    <row r="34" s="378" customFormat="true" ht="14.25" hidden="false" customHeight="false" outlineLevel="0" collapsed="false">
      <c r="A34" s="379" t="s">
        <v>2</v>
      </c>
      <c r="B34" s="384"/>
      <c r="C34" s="384"/>
      <c r="D34" s="384" t="n">
        <v>-10000</v>
      </c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2" t="n">
        <f aca="false">SUM(B34:S34)</f>
        <v>-10000</v>
      </c>
      <c r="U34" s="376"/>
      <c r="V34" s="385"/>
    </row>
    <row r="35" s="378" customFormat="true" ht="14.25" hidden="false" customHeight="false" outlineLevel="0" collapsed="false">
      <c r="A35" s="379" t="s">
        <v>3</v>
      </c>
      <c r="B35" s="384"/>
      <c r="C35" s="384"/>
      <c r="D35" s="384" t="n">
        <f aca="false">SUM(D33:D34)</f>
        <v>22542</v>
      </c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2" t="n">
        <f aca="false">SUM(B35:S35)</f>
        <v>22542</v>
      </c>
      <c r="U35" s="376"/>
      <c r="V35" s="385"/>
    </row>
    <row r="36" s="378" customFormat="true" ht="14.25" hidden="false" customHeight="false" outlineLevel="0" collapsed="false">
      <c r="A36" s="379" t="s">
        <v>230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2" t="n">
        <f aca="false">SUM(B36:S36)</f>
        <v>0</v>
      </c>
      <c r="U36" s="376"/>
      <c r="V36" s="385"/>
    </row>
    <row r="37" s="378" customFormat="true" ht="26.25" hidden="false" customHeight="false" outlineLevel="0" collapsed="false">
      <c r="A37" s="379" t="s">
        <v>237</v>
      </c>
      <c r="B37" s="384"/>
      <c r="C37" s="384"/>
      <c r="D37" s="384"/>
      <c r="E37" s="384"/>
      <c r="F37" s="384"/>
      <c r="G37" s="384"/>
      <c r="H37" s="384"/>
      <c r="I37" s="384"/>
      <c r="J37" s="384" t="n">
        <v>8747</v>
      </c>
      <c r="K37" s="384"/>
      <c r="L37" s="384"/>
      <c r="M37" s="384"/>
      <c r="N37" s="384"/>
      <c r="O37" s="384"/>
      <c r="P37" s="384"/>
      <c r="Q37" s="384"/>
      <c r="R37" s="384"/>
      <c r="S37" s="384"/>
      <c r="T37" s="382" t="n">
        <f aca="false">SUM(B37:S37)</f>
        <v>8747</v>
      </c>
      <c r="U37" s="376"/>
      <c r="V37" s="385"/>
    </row>
    <row r="38" s="378" customFormat="true" ht="14.25" hidden="false" customHeight="false" outlineLevel="0" collapsed="false">
      <c r="A38" s="379" t="s">
        <v>3</v>
      </c>
      <c r="B38" s="384"/>
      <c r="C38" s="384"/>
      <c r="D38" s="384"/>
      <c r="E38" s="384"/>
      <c r="F38" s="384"/>
      <c r="G38" s="384"/>
      <c r="H38" s="384"/>
      <c r="I38" s="384"/>
      <c r="J38" s="384" t="n">
        <f aca="false">SUM(J37)</f>
        <v>8747</v>
      </c>
      <c r="K38" s="384"/>
      <c r="L38" s="384"/>
      <c r="M38" s="384"/>
      <c r="N38" s="384"/>
      <c r="O38" s="384"/>
      <c r="P38" s="384"/>
      <c r="Q38" s="384"/>
      <c r="R38" s="384"/>
      <c r="S38" s="384"/>
      <c r="T38" s="382" t="n">
        <f aca="false">SUM(B38:S38)</f>
        <v>8747</v>
      </c>
      <c r="U38" s="376"/>
      <c r="V38" s="385"/>
    </row>
    <row r="39" s="378" customFormat="true" ht="14.25" hidden="false" customHeight="false" outlineLevel="0" collapsed="false">
      <c r="A39" s="219" t="s">
        <v>238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 t="n">
        <v>36334</v>
      </c>
      <c r="R39" s="384"/>
      <c r="S39" s="384"/>
      <c r="T39" s="382" t="n">
        <f aca="false">SUM(B39:S39)</f>
        <v>36334</v>
      </c>
      <c r="U39" s="376"/>
      <c r="V39" s="385"/>
    </row>
    <row r="40" s="378" customFormat="true" ht="14.25" hidden="false" customHeight="false" outlineLevel="0" collapsed="false">
      <c r="A40" s="379" t="s">
        <v>239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 t="n">
        <v>36334</v>
      </c>
      <c r="R40" s="384"/>
      <c r="S40" s="384"/>
      <c r="T40" s="382" t="n">
        <f aca="false">SUM(B40:S40)</f>
        <v>36334</v>
      </c>
      <c r="U40" s="376"/>
      <c r="V40" s="385"/>
    </row>
    <row r="41" s="378" customFormat="true" ht="26.25" hidden="false" customHeight="false" outlineLevel="0" collapsed="false">
      <c r="A41" s="390" t="s">
        <v>240</v>
      </c>
      <c r="B41" s="384"/>
      <c r="C41" s="384"/>
      <c r="D41" s="384"/>
      <c r="E41" s="384"/>
      <c r="F41" s="384" t="n">
        <v>564</v>
      </c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2" t="n">
        <f aca="false">SUM(B41:S41)</f>
        <v>564</v>
      </c>
      <c r="U41" s="376"/>
      <c r="V41" s="385"/>
    </row>
    <row r="42" s="378" customFormat="true" ht="14.25" hidden="false" customHeight="false" outlineLevel="0" collapsed="false">
      <c r="A42" s="390" t="s">
        <v>3</v>
      </c>
      <c r="B42" s="384"/>
      <c r="C42" s="384"/>
      <c r="D42" s="384"/>
      <c r="E42" s="384"/>
      <c r="F42" s="384" t="n">
        <f aca="false">SUM(F41)</f>
        <v>564</v>
      </c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2" t="n">
        <f aca="false">SUM(B42:S42)</f>
        <v>564</v>
      </c>
      <c r="U42" s="376"/>
      <c r="V42" s="385"/>
    </row>
    <row r="43" s="378" customFormat="true" ht="25.5" hidden="false" customHeight="false" outlineLevel="0" collapsed="false">
      <c r="A43" s="391" t="s">
        <v>241</v>
      </c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 t="n">
        <v>300000</v>
      </c>
      <c r="T43" s="382" t="n">
        <f aca="false">SUM(B43:S43)</f>
        <v>300000</v>
      </c>
      <c r="U43" s="376"/>
      <c r="V43" s="385"/>
    </row>
    <row r="44" s="378" customFormat="true" ht="14.25" hidden="false" customHeight="false" outlineLevel="0" collapsed="false">
      <c r="A44" s="379" t="s">
        <v>3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 t="n">
        <f aca="false">SUM(S43)</f>
        <v>300000</v>
      </c>
      <c r="T44" s="382" t="n">
        <f aca="false">SUM(B44:S44)</f>
        <v>300000</v>
      </c>
      <c r="U44" s="376"/>
      <c r="V44" s="385"/>
    </row>
    <row r="45" s="378" customFormat="true" ht="14.25" hidden="false" customHeight="false" outlineLevel="0" collapsed="false">
      <c r="A45" s="219" t="s">
        <v>242</v>
      </c>
      <c r="B45" s="384"/>
      <c r="C45" s="384"/>
      <c r="D45" s="384"/>
      <c r="E45" s="384"/>
      <c r="F45" s="345"/>
      <c r="G45" s="384"/>
      <c r="H45" s="384"/>
      <c r="I45" s="384"/>
      <c r="J45" s="384"/>
      <c r="K45" s="384"/>
      <c r="L45" s="384"/>
      <c r="M45" s="384"/>
      <c r="N45" s="384"/>
      <c r="O45" s="384"/>
      <c r="P45" s="384" t="n">
        <v>1927337</v>
      </c>
      <c r="Q45" s="384"/>
      <c r="R45" s="384"/>
      <c r="S45" s="384"/>
      <c r="T45" s="382" t="n">
        <f aca="false">SUM(B45:S45)</f>
        <v>1927337</v>
      </c>
      <c r="U45" s="376"/>
      <c r="V45" s="385"/>
    </row>
    <row r="46" s="378" customFormat="true" ht="14.25" hidden="false" customHeight="false" outlineLevel="0" collapsed="false">
      <c r="A46" s="379" t="s">
        <v>2</v>
      </c>
      <c r="B46" s="392"/>
      <c r="C46" s="392"/>
      <c r="D46" s="392"/>
      <c r="E46" s="392"/>
      <c r="F46" s="345"/>
      <c r="G46" s="392"/>
      <c r="H46" s="392"/>
      <c r="I46" s="392"/>
      <c r="J46" s="392"/>
      <c r="K46" s="392"/>
      <c r="L46" s="392"/>
      <c r="M46" s="392"/>
      <c r="N46" s="392"/>
      <c r="O46" s="392"/>
      <c r="P46" s="392" t="n">
        <v>28876</v>
      </c>
      <c r="Q46" s="392"/>
      <c r="R46" s="392"/>
      <c r="S46" s="392"/>
      <c r="T46" s="382" t="n">
        <f aca="false">SUM(B46:S46)</f>
        <v>28876</v>
      </c>
      <c r="U46" s="376"/>
      <c r="V46" s="385"/>
    </row>
    <row r="47" s="378" customFormat="true" ht="14.25" hidden="false" customHeight="false" outlineLevel="0" collapsed="false">
      <c r="A47" s="379" t="s">
        <v>3</v>
      </c>
      <c r="B47" s="392"/>
      <c r="C47" s="392"/>
      <c r="D47" s="392"/>
      <c r="E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 t="n">
        <f aca="false">SUM(P45:P46)</f>
        <v>1956213</v>
      </c>
      <c r="Q47" s="392"/>
      <c r="R47" s="392"/>
      <c r="S47" s="392"/>
      <c r="T47" s="382" t="n">
        <f aca="false">SUM(B47:S47)</f>
        <v>1956213</v>
      </c>
      <c r="U47" s="376"/>
      <c r="V47" s="385"/>
    </row>
    <row r="48" s="378" customFormat="true" ht="14.25" hidden="false" customHeight="false" outlineLevel="0" collapsed="false">
      <c r="A48" s="393" t="s">
        <v>243</v>
      </c>
      <c r="B48" s="392"/>
      <c r="C48" s="392"/>
      <c r="D48" s="392"/>
      <c r="E48" s="392"/>
      <c r="F48" s="392"/>
      <c r="G48" s="392"/>
      <c r="H48" s="392" t="n">
        <v>123773</v>
      </c>
      <c r="I48" s="392"/>
      <c r="J48" s="392"/>
      <c r="K48" s="392"/>
      <c r="L48" s="392"/>
      <c r="M48" s="392"/>
      <c r="N48" s="392" t="n">
        <v>455498</v>
      </c>
      <c r="O48" s="392"/>
      <c r="P48" s="392"/>
      <c r="Q48" s="392"/>
      <c r="R48" s="392"/>
      <c r="S48" s="392"/>
      <c r="T48" s="382" t="n">
        <f aca="false">SUM(B48:S48)</f>
        <v>579271</v>
      </c>
      <c r="U48" s="376"/>
      <c r="V48" s="385"/>
    </row>
    <row r="49" s="378" customFormat="true" ht="14.25" hidden="false" customHeight="false" outlineLevel="0" collapsed="false">
      <c r="A49" s="379" t="s">
        <v>2</v>
      </c>
      <c r="B49" s="392"/>
      <c r="C49" s="392"/>
      <c r="D49" s="392"/>
      <c r="E49" s="392"/>
      <c r="F49" s="392"/>
      <c r="G49" s="392"/>
      <c r="H49" s="392" t="n">
        <v>-73339</v>
      </c>
      <c r="I49" s="392"/>
      <c r="J49" s="392"/>
      <c r="K49" s="392"/>
      <c r="L49" s="392"/>
      <c r="M49" s="392"/>
      <c r="N49" s="392" t="n">
        <v>-55891</v>
      </c>
      <c r="O49" s="392"/>
      <c r="P49" s="392"/>
      <c r="Q49" s="392"/>
      <c r="R49" s="392"/>
      <c r="S49" s="392"/>
      <c r="T49" s="382" t="n">
        <f aca="false">SUM(B49:S49)</f>
        <v>-129230</v>
      </c>
      <c r="U49" s="376"/>
      <c r="V49" s="385"/>
    </row>
    <row r="50" s="378" customFormat="true" ht="14.25" hidden="false" customHeight="false" outlineLevel="0" collapsed="false">
      <c r="A50" s="379" t="s">
        <v>3</v>
      </c>
      <c r="B50" s="392"/>
      <c r="C50" s="392"/>
      <c r="D50" s="392"/>
      <c r="E50" s="392"/>
      <c r="F50" s="392"/>
      <c r="G50" s="392"/>
      <c r="H50" s="392" t="n">
        <f aca="false">SUM(H48:H49)</f>
        <v>50434</v>
      </c>
      <c r="I50" s="392"/>
      <c r="J50" s="392"/>
      <c r="K50" s="392"/>
      <c r="L50" s="392"/>
      <c r="M50" s="392"/>
      <c r="N50" s="392" t="n">
        <f aca="false">SUM(N48:N49)</f>
        <v>399607</v>
      </c>
      <c r="O50" s="392"/>
      <c r="P50" s="392"/>
      <c r="Q50" s="392"/>
      <c r="R50" s="392"/>
      <c r="S50" s="392"/>
      <c r="T50" s="382" t="n">
        <f aca="false">SUM(B50:S50)</f>
        <v>450041</v>
      </c>
      <c r="U50" s="376"/>
      <c r="V50" s="385"/>
    </row>
    <row r="51" s="378" customFormat="true" ht="14.25" hidden="false" customHeight="false" outlineLevel="0" collapsed="false">
      <c r="A51" s="379" t="s">
        <v>230</v>
      </c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2" t="n">
        <f aca="false">SUM(B51:S51)</f>
        <v>0</v>
      </c>
      <c r="U51" s="376"/>
      <c r="V51" s="385"/>
    </row>
    <row r="52" s="378" customFormat="true" ht="14.25" hidden="false" customHeight="false" outlineLevel="0" collapsed="false">
      <c r="A52" s="230" t="s">
        <v>244</v>
      </c>
      <c r="B52" s="381"/>
      <c r="C52" s="381"/>
      <c r="D52" s="381"/>
      <c r="E52" s="381"/>
      <c r="F52" s="381" t="n">
        <v>800</v>
      </c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2" t="n">
        <f aca="false">SUM(B52:S52)</f>
        <v>800</v>
      </c>
      <c r="U52" s="376"/>
      <c r="V52" s="385"/>
    </row>
    <row r="53" s="378" customFormat="true" ht="14.25" hidden="false" customHeight="false" outlineLevel="0" collapsed="false">
      <c r="A53" s="379" t="s">
        <v>2</v>
      </c>
      <c r="B53" s="384" t="n">
        <v>400</v>
      </c>
      <c r="C53" s="384"/>
      <c r="D53" s="384"/>
      <c r="E53" s="384"/>
      <c r="F53" s="384" t="n">
        <v>1000</v>
      </c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2" t="n">
        <f aca="false">SUM(B53:S53)</f>
        <v>1400</v>
      </c>
      <c r="U53" s="376"/>
      <c r="V53" s="385"/>
    </row>
    <row r="54" s="378" customFormat="true" ht="14.25" hidden="false" customHeight="false" outlineLevel="0" collapsed="false">
      <c r="A54" s="379" t="s">
        <v>3</v>
      </c>
      <c r="B54" s="384" t="n">
        <f aca="false">SUM(B52:B53)</f>
        <v>400</v>
      </c>
      <c r="C54" s="384"/>
      <c r="D54" s="384"/>
      <c r="E54" s="384"/>
      <c r="F54" s="384" t="n">
        <f aca="false">SUM(F52:F53)</f>
        <v>1800</v>
      </c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2" t="n">
        <f aca="false">SUM(B54:S54)</f>
        <v>2200</v>
      </c>
      <c r="U54" s="376"/>
      <c r="V54" s="385"/>
    </row>
    <row r="55" s="378" customFormat="true" ht="26.25" hidden="false" customHeight="false" outlineLevel="0" collapsed="false">
      <c r="A55" s="394" t="s">
        <v>245</v>
      </c>
      <c r="B55" s="381" t="n">
        <v>626</v>
      </c>
      <c r="C55" s="381" t="n">
        <v>277</v>
      </c>
      <c r="D55" s="381" t="n">
        <v>1097</v>
      </c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95" t="n">
        <f aca="false">SUM(B55:S55)</f>
        <v>2000</v>
      </c>
      <c r="U55" s="376"/>
      <c r="V55" s="385"/>
    </row>
    <row r="56" s="378" customFormat="true" ht="15" hidden="false" customHeight="false" outlineLevel="0" collapsed="false">
      <c r="A56" s="386" t="s">
        <v>3</v>
      </c>
      <c r="B56" s="387" t="n">
        <f aca="false">SUM(B55)</f>
        <v>626</v>
      </c>
      <c r="C56" s="387" t="n">
        <f aca="false">SUM(C55)</f>
        <v>277</v>
      </c>
      <c r="D56" s="387" t="n">
        <f aca="false">SUM(D55)</f>
        <v>1097</v>
      </c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8" t="n">
        <f aca="false">SUM(B56:S56)</f>
        <v>2000</v>
      </c>
      <c r="U56" s="376"/>
      <c r="V56" s="385"/>
    </row>
    <row r="57" s="378" customFormat="true" ht="26.25" hidden="false" customHeight="false" outlineLevel="0" collapsed="false">
      <c r="A57" s="396" t="s">
        <v>246</v>
      </c>
      <c r="B57" s="374"/>
      <c r="C57" s="374"/>
      <c r="D57" s="374" t="n">
        <v>2841</v>
      </c>
      <c r="E57" s="374"/>
      <c r="F57" s="374"/>
      <c r="G57" s="374"/>
      <c r="H57" s="374"/>
      <c r="I57" s="374"/>
      <c r="J57" s="374" t="n">
        <v>150</v>
      </c>
      <c r="K57" s="374"/>
      <c r="L57" s="374"/>
      <c r="M57" s="374"/>
      <c r="N57" s="374"/>
      <c r="O57" s="374"/>
      <c r="P57" s="374"/>
      <c r="Q57" s="374"/>
      <c r="R57" s="374"/>
      <c r="S57" s="374"/>
      <c r="T57" s="375" t="n">
        <f aca="false">SUM(B57:S57)</f>
        <v>2991</v>
      </c>
      <c r="U57" s="376"/>
      <c r="V57" s="385"/>
    </row>
    <row r="58" s="378" customFormat="true" ht="14.25" hidden="false" customHeight="false" outlineLevel="0" collapsed="false">
      <c r="A58" s="379" t="s">
        <v>3</v>
      </c>
      <c r="B58" s="384"/>
      <c r="C58" s="384"/>
      <c r="D58" s="384" t="n">
        <f aca="false">SUM(D57)</f>
        <v>2841</v>
      </c>
      <c r="E58" s="384"/>
      <c r="F58" s="384"/>
      <c r="G58" s="384"/>
      <c r="H58" s="384"/>
      <c r="I58" s="384"/>
      <c r="J58" s="384" t="n">
        <f aca="false">SUM(J57)</f>
        <v>150</v>
      </c>
      <c r="K58" s="384"/>
      <c r="L58" s="384"/>
      <c r="M58" s="384"/>
      <c r="N58" s="384"/>
      <c r="O58" s="384"/>
      <c r="P58" s="384"/>
      <c r="Q58" s="384"/>
      <c r="R58" s="384"/>
      <c r="S58" s="384"/>
      <c r="T58" s="382" t="n">
        <f aca="false">SUM(B58:S58)</f>
        <v>2991</v>
      </c>
      <c r="U58" s="376"/>
      <c r="V58" s="385"/>
    </row>
    <row r="59" s="378" customFormat="true" ht="14.25" hidden="false" customHeight="false" outlineLevel="0" collapsed="false">
      <c r="A59" s="397" t="s">
        <v>247</v>
      </c>
      <c r="B59" s="398"/>
      <c r="C59" s="398"/>
      <c r="D59" s="398" t="n">
        <v>18200</v>
      </c>
      <c r="E59" s="398"/>
      <c r="F59" s="398"/>
      <c r="G59" s="398"/>
      <c r="H59" s="398"/>
      <c r="I59" s="398"/>
      <c r="J59" s="398" t="n">
        <v>15800</v>
      </c>
      <c r="K59" s="398"/>
      <c r="L59" s="398"/>
      <c r="M59" s="398"/>
      <c r="N59" s="398"/>
      <c r="O59" s="398"/>
      <c r="P59" s="398"/>
      <c r="Q59" s="398"/>
      <c r="R59" s="398"/>
      <c r="S59" s="398"/>
      <c r="T59" s="395" t="n">
        <f aca="false">SUM(B59:S59)</f>
        <v>34000</v>
      </c>
      <c r="U59" s="376"/>
      <c r="V59" s="385"/>
    </row>
    <row r="60" s="378" customFormat="true" ht="14.25" hidden="false" customHeight="false" outlineLevel="0" collapsed="false">
      <c r="A60" s="379" t="s">
        <v>2</v>
      </c>
      <c r="B60" s="392"/>
      <c r="C60" s="392"/>
      <c r="D60" s="392" t="n">
        <v>4526</v>
      </c>
      <c r="E60" s="392"/>
      <c r="F60" s="392"/>
      <c r="G60" s="392"/>
      <c r="H60" s="392"/>
      <c r="I60" s="392"/>
      <c r="J60" s="392" t="n">
        <v>13033</v>
      </c>
      <c r="K60" s="392"/>
      <c r="L60" s="392"/>
      <c r="M60" s="392"/>
      <c r="N60" s="392"/>
      <c r="O60" s="392"/>
      <c r="P60" s="392"/>
      <c r="Q60" s="392"/>
      <c r="R60" s="392"/>
      <c r="S60" s="392"/>
      <c r="T60" s="382" t="n">
        <f aca="false">SUM(B60:S60)</f>
        <v>17559</v>
      </c>
      <c r="U60" s="376"/>
      <c r="V60" s="385"/>
    </row>
    <row r="61" s="378" customFormat="true" ht="14.25" hidden="false" customHeight="false" outlineLevel="0" collapsed="false">
      <c r="A61" s="379" t="s">
        <v>3</v>
      </c>
      <c r="B61" s="392"/>
      <c r="C61" s="392"/>
      <c r="D61" s="392" t="n">
        <f aca="false">SUM(D59:D60)</f>
        <v>22726</v>
      </c>
      <c r="E61" s="392"/>
      <c r="F61" s="392"/>
      <c r="G61" s="392"/>
      <c r="H61" s="392"/>
      <c r="I61" s="392"/>
      <c r="J61" s="392" t="n">
        <f aca="false">SUM(J59:J60)</f>
        <v>28833</v>
      </c>
      <c r="K61" s="392"/>
      <c r="L61" s="392"/>
      <c r="M61" s="392"/>
      <c r="N61" s="392"/>
      <c r="O61" s="392"/>
      <c r="P61" s="392"/>
      <c r="Q61" s="392"/>
      <c r="R61" s="392"/>
      <c r="S61" s="392"/>
      <c r="T61" s="382" t="n">
        <f aca="false">SUM(B61:S61)</f>
        <v>51559</v>
      </c>
      <c r="U61" s="376"/>
      <c r="V61" s="385"/>
    </row>
    <row r="62" s="378" customFormat="true" ht="14.25" hidden="false" customHeight="false" outlineLevel="0" collapsed="false">
      <c r="A62" s="379" t="s">
        <v>230</v>
      </c>
      <c r="B62" s="384"/>
      <c r="C62" s="384"/>
      <c r="D62" s="384"/>
      <c r="E62" s="384"/>
      <c r="F62" s="384"/>
      <c r="G62" s="384"/>
      <c r="H62" s="384"/>
      <c r="I62" s="384"/>
      <c r="J62" s="384" t="n">
        <v>14200</v>
      </c>
      <c r="K62" s="384"/>
      <c r="L62" s="384"/>
      <c r="M62" s="384"/>
      <c r="N62" s="384"/>
      <c r="O62" s="384"/>
      <c r="P62" s="384"/>
      <c r="Q62" s="384"/>
      <c r="R62" s="384"/>
      <c r="S62" s="384"/>
      <c r="T62" s="382" t="n">
        <f aca="false">SUM(B62:S62)</f>
        <v>14200</v>
      </c>
      <c r="U62" s="376"/>
      <c r="V62" s="385"/>
    </row>
    <row r="63" s="378" customFormat="true" ht="14.25" hidden="false" customHeight="false" outlineLevel="0" collapsed="false">
      <c r="A63" s="397" t="s">
        <v>248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 t="n">
        <v>5448</v>
      </c>
      <c r="L63" s="398"/>
      <c r="M63" s="398"/>
      <c r="N63" s="398"/>
      <c r="O63" s="398"/>
      <c r="P63" s="398"/>
      <c r="Q63" s="398"/>
      <c r="R63" s="398"/>
      <c r="S63" s="398"/>
      <c r="T63" s="395" t="n">
        <f aca="false">SUM(B63:S63)</f>
        <v>5448</v>
      </c>
      <c r="U63" s="376"/>
      <c r="V63" s="385"/>
    </row>
    <row r="64" s="378" customFormat="true" ht="14.25" hidden="false" customHeight="false" outlineLevel="0" collapsed="false">
      <c r="A64" s="379" t="s">
        <v>2</v>
      </c>
      <c r="B64" s="392"/>
      <c r="C64" s="392"/>
      <c r="D64" s="392"/>
      <c r="E64" s="392"/>
      <c r="F64" s="392"/>
      <c r="G64" s="392"/>
      <c r="H64" s="392"/>
      <c r="I64" s="392"/>
      <c r="J64" s="392" t="n">
        <v>5080</v>
      </c>
      <c r="K64" s="392" t="n">
        <v>-3200</v>
      </c>
      <c r="L64" s="392"/>
      <c r="M64" s="392"/>
      <c r="N64" s="392"/>
      <c r="O64" s="392"/>
      <c r="P64" s="392"/>
      <c r="Q64" s="392"/>
      <c r="R64" s="392"/>
      <c r="S64" s="392"/>
      <c r="T64" s="382" t="n">
        <f aca="false">SUM(B64:S64)</f>
        <v>1880</v>
      </c>
      <c r="U64" s="376"/>
      <c r="V64" s="385"/>
    </row>
    <row r="65" s="378" customFormat="true" ht="14.25" hidden="false" customHeight="false" outlineLevel="0" collapsed="false">
      <c r="A65" s="379" t="s">
        <v>3</v>
      </c>
      <c r="B65" s="392"/>
      <c r="C65" s="392"/>
      <c r="D65" s="392"/>
      <c r="E65" s="392"/>
      <c r="F65" s="392"/>
      <c r="G65" s="392"/>
      <c r="H65" s="392"/>
      <c r="I65" s="392"/>
      <c r="J65" s="392" t="n">
        <f aca="false">SUM(J63:J64)</f>
        <v>5080</v>
      </c>
      <c r="K65" s="392" t="n">
        <f aca="false">SUM(K63:K64)</f>
        <v>2248</v>
      </c>
      <c r="L65" s="392"/>
      <c r="M65" s="392"/>
      <c r="N65" s="392"/>
      <c r="O65" s="392"/>
      <c r="P65" s="392"/>
      <c r="Q65" s="392"/>
      <c r="R65" s="392"/>
      <c r="S65" s="392"/>
      <c r="T65" s="382" t="n">
        <f aca="false">SUM(B65:S65)</f>
        <v>7328</v>
      </c>
      <c r="U65" s="376"/>
      <c r="V65" s="385"/>
    </row>
    <row r="66" s="378" customFormat="true" ht="14.25" hidden="false" customHeight="false" outlineLevel="0" collapsed="false">
      <c r="A66" s="379" t="s">
        <v>249</v>
      </c>
      <c r="B66" s="392"/>
      <c r="C66" s="392"/>
      <c r="D66" s="392"/>
      <c r="E66" s="392"/>
      <c r="F66" s="392"/>
      <c r="G66" s="392"/>
      <c r="H66" s="392"/>
      <c r="I66" s="392"/>
      <c r="J66" s="392"/>
      <c r="K66" s="392" t="n">
        <v>2248</v>
      </c>
      <c r="L66" s="392"/>
      <c r="M66" s="392"/>
      <c r="N66" s="392"/>
      <c r="O66" s="392"/>
      <c r="P66" s="392"/>
      <c r="Q66" s="392"/>
      <c r="R66" s="392"/>
      <c r="S66" s="392"/>
      <c r="T66" s="382" t="n">
        <f aca="false">SUM(B66:S66)</f>
        <v>2248</v>
      </c>
      <c r="U66" s="376"/>
      <c r="V66" s="385"/>
    </row>
    <row r="67" s="378" customFormat="true" ht="26.25" hidden="false" customHeight="false" outlineLevel="0" collapsed="false">
      <c r="A67" s="219" t="s">
        <v>250</v>
      </c>
      <c r="B67" s="384"/>
      <c r="C67" s="384"/>
      <c r="D67" s="384" t="n">
        <v>1381</v>
      </c>
      <c r="E67" s="384"/>
      <c r="F67" s="384"/>
      <c r="G67" s="384" t="n">
        <v>31000</v>
      </c>
      <c r="H67" s="384"/>
      <c r="I67" s="384"/>
      <c r="J67" s="384"/>
      <c r="K67" s="384" t="n">
        <v>600</v>
      </c>
      <c r="L67" s="384"/>
      <c r="M67" s="384"/>
      <c r="N67" s="384"/>
      <c r="O67" s="384"/>
      <c r="P67" s="384"/>
      <c r="Q67" s="384"/>
      <c r="R67" s="384"/>
      <c r="S67" s="384"/>
      <c r="T67" s="382" t="n">
        <f aca="false">SUM(B67:S67)</f>
        <v>32981</v>
      </c>
      <c r="U67" s="376"/>
      <c r="V67" s="385"/>
    </row>
    <row r="68" s="378" customFormat="true" ht="14.25" hidden="false" customHeight="false" outlineLevel="0" collapsed="false">
      <c r="A68" s="379" t="s">
        <v>2</v>
      </c>
      <c r="B68" s="384"/>
      <c r="C68" s="384"/>
      <c r="D68" s="384" t="n">
        <v>-1381</v>
      </c>
      <c r="E68" s="384"/>
      <c r="F68" s="384"/>
      <c r="G68" s="384" t="n">
        <v>-31000</v>
      </c>
      <c r="H68" s="384"/>
      <c r="I68" s="384"/>
      <c r="J68" s="384"/>
      <c r="K68" s="384" t="n">
        <v>-600</v>
      </c>
      <c r="L68" s="384"/>
      <c r="M68" s="384"/>
      <c r="N68" s="384"/>
      <c r="O68" s="384"/>
      <c r="P68" s="384"/>
      <c r="Q68" s="384"/>
      <c r="R68" s="384"/>
      <c r="S68" s="384"/>
      <c r="T68" s="382" t="n">
        <f aca="false">SUM(B68:S68)</f>
        <v>-32981</v>
      </c>
      <c r="U68" s="376"/>
      <c r="V68" s="385"/>
    </row>
    <row r="69" s="378" customFormat="true" ht="14.25" hidden="false" customHeight="false" outlineLevel="0" collapsed="false">
      <c r="A69" s="379" t="s">
        <v>3</v>
      </c>
      <c r="B69" s="384"/>
      <c r="C69" s="384"/>
      <c r="D69" s="384" t="n">
        <f aca="false">SUM(D67:D68)</f>
        <v>0</v>
      </c>
      <c r="E69" s="384"/>
      <c r="F69" s="384"/>
      <c r="G69" s="384" t="n">
        <f aca="false">SUM(G67:G68)</f>
        <v>0</v>
      </c>
      <c r="H69" s="384"/>
      <c r="I69" s="384"/>
      <c r="J69" s="384" t="n">
        <f aca="false">SUM(J67:J68)</f>
        <v>0</v>
      </c>
      <c r="K69" s="384" t="n">
        <f aca="false">SUM(K67:K68)</f>
        <v>0</v>
      </c>
      <c r="L69" s="384"/>
      <c r="M69" s="384"/>
      <c r="N69" s="384"/>
      <c r="O69" s="384"/>
      <c r="P69" s="384"/>
      <c r="Q69" s="384"/>
      <c r="R69" s="384"/>
      <c r="S69" s="384"/>
      <c r="T69" s="382" t="n">
        <f aca="false">SUM(B69:S69)</f>
        <v>0</v>
      </c>
      <c r="U69" s="376"/>
      <c r="V69" s="385"/>
    </row>
    <row r="70" s="378" customFormat="true" ht="26.25" hidden="false" customHeight="false" outlineLevel="0" collapsed="false">
      <c r="A70" s="379" t="s">
        <v>251</v>
      </c>
      <c r="B70" s="384"/>
      <c r="C70" s="384"/>
      <c r="D70" s="384" t="n">
        <v>1381</v>
      </c>
      <c r="E70" s="384"/>
      <c r="F70" s="384"/>
      <c r="G70" s="384" t="n">
        <v>31000</v>
      </c>
      <c r="H70" s="384"/>
      <c r="I70" s="384"/>
      <c r="J70" s="384"/>
      <c r="K70" s="384" t="n">
        <v>4342</v>
      </c>
      <c r="L70" s="384"/>
      <c r="M70" s="384"/>
      <c r="N70" s="384"/>
      <c r="O70" s="384"/>
      <c r="P70" s="384"/>
      <c r="Q70" s="384"/>
      <c r="R70" s="384"/>
      <c r="S70" s="384"/>
      <c r="T70" s="382" t="n">
        <f aca="false">SUM(B70:S70)</f>
        <v>36723</v>
      </c>
      <c r="U70" s="376"/>
      <c r="V70" s="385"/>
    </row>
    <row r="71" s="378" customFormat="true" ht="14.25" hidden="false" customHeight="false" outlineLevel="0" collapsed="false">
      <c r="A71" s="379" t="s">
        <v>3</v>
      </c>
      <c r="B71" s="384"/>
      <c r="C71" s="384"/>
      <c r="D71" s="384" t="n">
        <f aca="false">SUM(D70)</f>
        <v>1381</v>
      </c>
      <c r="E71" s="384" t="n">
        <f aca="false">SUM(E70)</f>
        <v>0</v>
      </c>
      <c r="F71" s="384" t="n">
        <f aca="false">SUM(F70)</f>
        <v>0</v>
      </c>
      <c r="G71" s="384" t="n">
        <f aca="false">SUM(G70)</f>
        <v>31000</v>
      </c>
      <c r="H71" s="384" t="n">
        <f aca="false">SUM(H70)</f>
        <v>0</v>
      </c>
      <c r="I71" s="384"/>
      <c r="J71" s="384"/>
      <c r="K71" s="384" t="n">
        <f aca="false">SUM(K70)</f>
        <v>4342</v>
      </c>
      <c r="L71" s="384"/>
      <c r="M71" s="384"/>
      <c r="N71" s="384"/>
      <c r="O71" s="384"/>
      <c r="P71" s="384"/>
      <c r="Q71" s="384"/>
      <c r="R71" s="384"/>
      <c r="S71" s="384"/>
      <c r="T71" s="382" t="n">
        <f aca="false">SUM(B71:S71)</f>
        <v>36723</v>
      </c>
      <c r="U71" s="376"/>
      <c r="V71" s="385"/>
    </row>
    <row r="72" s="378" customFormat="true" ht="26.25" hidden="false" customHeight="false" outlineLevel="0" collapsed="false">
      <c r="A72" s="219" t="s">
        <v>252</v>
      </c>
      <c r="B72" s="384"/>
      <c r="C72" s="384"/>
      <c r="D72" s="384"/>
      <c r="E72" s="384"/>
      <c r="F72" s="384"/>
      <c r="G72" s="384"/>
      <c r="H72" s="384"/>
      <c r="I72" s="384"/>
      <c r="J72" s="384" t="n">
        <v>5000</v>
      </c>
      <c r="K72" s="384"/>
      <c r="L72" s="384"/>
      <c r="M72" s="384"/>
      <c r="N72" s="384"/>
      <c r="O72" s="384"/>
      <c r="P72" s="384"/>
      <c r="Q72" s="384"/>
      <c r="R72" s="384"/>
      <c r="S72" s="384"/>
      <c r="T72" s="382" t="n">
        <f aca="false">SUM(B72:S72)</f>
        <v>5000</v>
      </c>
      <c r="U72" s="376"/>
      <c r="V72" s="385"/>
    </row>
    <row r="73" s="378" customFormat="true" ht="26.25" hidden="false" customHeight="false" outlineLevel="0" collapsed="false">
      <c r="A73" s="219" t="s">
        <v>253</v>
      </c>
      <c r="B73" s="384"/>
      <c r="C73" s="384"/>
      <c r="D73" s="384"/>
      <c r="E73" s="384"/>
      <c r="F73" s="384" t="n">
        <v>3020</v>
      </c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2" t="n">
        <f aca="false">SUM(B73:S73)</f>
        <v>3020</v>
      </c>
      <c r="U73" s="376"/>
      <c r="V73" s="385"/>
    </row>
    <row r="74" s="378" customFormat="true" ht="14.25" hidden="false" customHeight="false" outlineLevel="0" collapsed="false">
      <c r="A74" s="219" t="s">
        <v>254</v>
      </c>
      <c r="B74" s="384"/>
      <c r="C74" s="384"/>
      <c r="D74" s="384" t="n">
        <v>1280</v>
      </c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2" t="n">
        <f aca="false">SUM(B74:S74)</f>
        <v>1280</v>
      </c>
      <c r="U74" s="376"/>
      <c r="V74" s="385"/>
    </row>
    <row r="75" s="378" customFormat="true" ht="14.25" hidden="false" customHeight="false" outlineLevel="0" collapsed="false">
      <c r="A75" s="379" t="s">
        <v>2</v>
      </c>
      <c r="B75" s="384"/>
      <c r="C75" s="384"/>
      <c r="D75" s="384" t="n">
        <v>1458</v>
      </c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2" t="n">
        <f aca="false">SUM(B75:S75)</f>
        <v>1458</v>
      </c>
      <c r="U75" s="376"/>
      <c r="V75" s="385"/>
    </row>
    <row r="76" s="378" customFormat="true" ht="14.25" hidden="false" customHeight="false" outlineLevel="0" collapsed="false">
      <c r="A76" s="379" t="s">
        <v>3</v>
      </c>
      <c r="B76" s="384"/>
      <c r="C76" s="384"/>
      <c r="D76" s="384" t="n">
        <f aca="false">SUM(D74:D75)</f>
        <v>2738</v>
      </c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2" t="n">
        <f aca="false">SUM(B76:S76)</f>
        <v>2738</v>
      </c>
      <c r="U76" s="376"/>
      <c r="V76" s="385"/>
    </row>
    <row r="77" s="378" customFormat="true" ht="26.25" hidden="false" customHeight="false" outlineLevel="0" collapsed="false">
      <c r="A77" s="390" t="s">
        <v>255</v>
      </c>
      <c r="B77" s="381"/>
      <c r="C77" s="381"/>
      <c r="D77" s="381"/>
      <c r="E77" s="381"/>
      <c r="F77" s="381" t="n">
        <v>7225</v>
      </c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95" t="n">
        <f aca="false">SUM(B77:S77)</f>
        <v>7225</v>
      </c>
      <c r="U77" s="376"/>
      <c r="V77" s="385"/>
    </row>
    <row r="78" s="378" customFormat="true" ht="14.25" hidden="false" customHeight="false" outlineLevel="0" collapsed="false">
      <c r="A78" s="379" t="s">
        <v>3</v>
      </c>
      <c r="B78" s="384"/>
      <c r="C78" s="384"/>
      <c r="D78" s="384"/>
      <c r="E78" s="384"/>
      <c r="F78" s="384" t="n">
        <f aca="false">SUM(F77)</f>
        <v>7225</v>
      </c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2" t="n">
        <f aca="false">SUM(B78:S78)</f>
        <v>7225</v>
      </c>
      <c r="U78" s="376"/>
      <c r="V78" s="385"/>
    </row>
    <row r="79" s="378" customFormat="true" ht="15" hidden="false" customHeight="false" outlineLevel="0" collapsed="false">
      <c r="A79" s="386" t="s">
        <v>239</v>
      </c>
      <c r="B79" s="387"/>
      <c r="C79" s="387"/>
      <c r="D79" s="387"/>
      <c r="E79" s="387"/>
      <c r="F79" s="387" t="n">
        <v>7225</v>
      </c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  <c r="T79" s="388" t="n">
        <f aca="false">SUM(B79:S79)</f>
        <v>7225</v>
      </c>
      <c r="U79" s="376"/>
      <c r="V79" s="385"/>
    </row>
    <row r="80" s="378" customFormat="true" ht="26.25" hidden="false" customHeight="false" outlineLevel="0" collapsed="false">
      <c r="A80" s="399" t="s">
        <v>256</v>
      </c>
      <c r="B80" s="374"/>
      <c r="C80" s="374"/>
      <c r="D80" s="374"/>
      <c r="E80" s="374"/>
      <c r="F80" s="374" t="n">
        <v>637</v>
      </c>
      <c r="G80" s="374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4"/>
      <c r="T80" s="389" t="n">
        <f aca="false">SUM(B80:S80)</f>
        <v>637</v>
      </c>
      <c r="U80" s="376"/>
      <c r="V80" s="385"/>
    </row>
    <row r="81" s="378" customFormat="true" ht="14.25" hidden="false" customHeight="false" outlineLevel="0" collapsed="false">
      <c r="A81" s="379" t="s">
        <v>3</v>
      </c>
      <c r="B81" s="384"/>
      <c r="C81" s="384"/>
      <c r="D81" s="384"/>
      <c r="E81" s="384"/>
      <c r="F81" s="384" t="n">
        <f aca="false">SUM(F80)</f>
        <v>637</v>
      </c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2" t="n">
        <f aca="false">SUM(B81:S81)</f>
        <v>637</v>
      </c>
      <c r="U81" s="376"/>
      <c r="V81" s="385"/>
    </row>
    <row r="82" s="378" customFormat="true" ht="14.25" hidden="false" customHeight="false" outlineLevel="0" collapsed="false">
      <c r="A82" s="390" t="s">
        <v>239</v>
      </c>
      <c r="B82" s="381"/>
      <c r="C82" s="381"/>
      <c r="D82" s="381"/>
      <c r="E82" s="381"/>
      <c r="F82" s="381" t="n">
        <v>637</v>
      </c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2" t="n">
        <f aca="false">SUM(B82:S82)</f>
        <v>637</v>
      </c>
      <c r="U82" s="376"/>
      <c r="V82" s="385"/>
    </row>
    <row r="83" s="378" customFormat="true" ht="26.25" hidden="false" customHeight="false" outlineLevel="0" collapsed="false">
      <c r="A83" s="219" t="s">
        <v>257</v>
      </c>
      <c r="B83" s="384"/>
      <c r="C83" s="384"/>
      <c r="D83" s="384"/>
      <c r="E83" s="384" t="n">
        <v>1500</v>
      </c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2" t="n">
        <f aca="false">SUM(B83:S83)</f>
        <v>1500</v>
      </c>
      <c r="U83" s="376"/>
      <c r="V83" s="385"/>
    </row>
    <row r="84" s="378" customFormat="true" ht="13.5" hidden="false" customHeight="true" outlineLevel="0" collapsed="false">
      <c r="A84" s="230" t="s">
        <v>258</v>
      </c>
      <c r="B84" s="381"/>
      <c r="C84" s="381"/>
      <c r="D84" s="381"/>
      <c r="E84" s="381"/>
      <c r="F84" s="381"/>
      <c r="G84" s="381" t="n">
        <v>41605</v>
      </c>
      <c r="H84" s="381"/>
      <c r="I84" s="381"/>
      <c r="J84" s="381"/>
      <c r="K84" s="381"/>
      <c r="L84" s="381"/>
      <c r="M84" s="381" t="n">
        <v>15550</v>
      </c>
      <c r="N84" s="381"/>
      <c r="O84" s="381"/>
      <c r="P84" s="381"/>
      <c r="Q84" s="381"/>
      <c r="R84" s="381"/>
      <c r="S84" s="381"/>
      <c r="T84" s="395" t="n">
        <f aca="false">SUM(B84:S84)</f>
        <v>57155</v>
      </c>
      <c r="U84" s="376"/>
      <c r="V84" s="385"/>
    </row>
    <row r="85" s="378" customFormat="true" ht="14.25" hidden="false" customHeight="false" outlineLevel="0" collapsed="false">
      <c r="A85" s="379" t="s">
        <v>2</v>
      </c>
      <c r="B85" s="384"/>
      <c r="C85" s="384"/>
      <c r="D85" s="384"/>
      <c r="E85" s="384"/>
      <c r="F85" s="384"/>
      <c r="G85" s="384" t="n">
        <v>8515</v>
      </c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2" t="n">
        <f aca="false">SUM(B85:S85)</f>
        <v>8515</v>
      </c>
      <c r="U85" s="376"/>
      <c r="V85" s="385"/>
    </row>
    <row r="86" s="378" customFormat="true" ht="14.25" hidden="false" customHeight="false" outlineLevel="0" collapsed="false">
      <c r="A86" s="379" t="s">
        <v>3</v>
      </c>
      <c r="B86" s="384"/>
      <c r="C86" s="384"/>
      <c r="D86" s="384"/>
      <c r="E86" s="384"/>
      <c r="F86" s="384"/>
      <c r="G86" s="384" t="n">
        <f aca="false">SUM(G84:G85)</f>
        <v>50120</v>
      </c>
      <c r="H86" s="384"/>
      <c r="I86" s="384"/>
      <c r="J86" s="384"/>
      <c r="K86" s="384"/>
      <c r="L86" s="384"/>
      <c r="M86" s="384" t="n">
        <f aca="false">SUM(M84:M85)</f>
        <v>15550</v>
      </c>
      <c r="N86" s="384"/>
      <c r="O86" s="384"/>
      <c r="P86" s="384"/>
      <c r="Q86" s="384"/>
      <c r="R86" s="384"/>
      <c r="S86" s="384"/>
      <c r="T86" s="382" t="n">
        <f aca="false">SUM(B86:S86)</f>
        <v>65670</v>
      </c>
      <c r="U86" s="376"/>
      <c r="V86" s="385"/>
    </row>
    <row r="87" s="378" customFormat="true" ht="14.25" hidden="false" customHeight="false" outlineLevel="0" collapsed="false">
      <c r="A87" s="230" t="s">
        <v>259</v>
      </c>
      <c r="B87" s="381" t="n">
        <v>2706</v>
      </c>
      <c r="C87" s="381" t="n">
        <v>731</v>
      </c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95" t="n">
        <f aca="false">SUM(B87:S87)</f>
        <v>3437</v>
      </c>
      <c r="U87" s="376"/>
      <c r="V87" s="385"/>
    </row>
    <row r="88" s="378" customFormat="true" ht="14.25" hidden="false" customHeight="false" outlineLevel="0" collapsed="false">
      <c r="A88" s="379" t="s">
        <v>2</v>
      </c>
      <c r="B88" s="384" t="n">
        <v>1230</v>
      </c>
      <c r="C88" s="384" t="n">
        <v>166</v>
      </c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2" t="n">
        <f aca="false">SUM(B88:S88)</f>
        <v>1396</v>
      </c>
      <c r="U88" s="376"/>
      <c r="V88" s="385"/>
    </row>
    <row r="89" s="378" customFormat="true" ht="14.25" hidden="false" customHeight="false" outlineLevel="0" collapsed="false">
      <c r="A89" s="379" t="s">
        <v>3</v>
      </c>
      <c r="B89" s="384" t="n">
        <f aca="false">SUM(B87:B88)</f>
        <v>3936</v>
      </c>
      <c r="C89" s="384" t="n">
        <f aca="false">SUM(C87:C88)</f>
        <v>897</v>
      </c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2" t="n">
        <f aca="false">SUM(B89:S89)</f>
        <v>4833</v>
      </c>
      <c r="U89" s="376"/>
      <c r="V89" s="385"/>
    </row>
    <row r="90" s="378" customFormat="true" ht="26.25" hidden="false" customHeight="false" outlineLevel="0" collapsed="false">
      <c r="A90" s="219" t="s">
        <v>260</v>
      </c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 t="n">
        <v>5000</v>
      </c>
      <c r="N90" s="384"/>
      <c r="O90" s="384"/>
      <c r="P90" s="384"/>
      <c r="Q90" s="384"/>
      <c r="R90" s="384"/>
      <c r="S90" s="384"/>
      <c r="T90" s="382" t="n">
        <f aca="false">SUM(B90:S90)</f>
        <v>5000</v>
      </c>
      <c r="U90" s="376"/>
      <c r="V90" s="385"/>
    </row>
    <row r="91" s="378" customFormat="true" ht="14.25" hidden="false" customHeight="false" outlineLevel="0" collapsed="false">
      <c r="A91" s="379" t="s">
        <v>2</v>
      </c>
      <c r="B91" s="384"/>
      <c r="C91" s="384"/>
      <c r="D91" s="384"/>
      <c r="E91" s="384"/>
      <c r="F91" s="384"/>
      <c r="G91" s="384" t="n">
        <v>325</v>
      </c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2" t="n">
        <f aca="false">SUM(B91:S91)</f>
        <v>325</v>
      </c>
      <c r="U91" s="376"/>
      <c r="V91" s="385"/>
    </row>
    <row r="92" s="378" customFormat="true" ht="14.25" hidden="false" customHeight="false" outlineLevel="0" collapsed="false">
      <c r="A92" s="379" t="s">
        <v>3</v>
      </c>
      <c r="B92" s="384"/>
      <c r="C92" s="384"/>
      <c r="D92" s="384"/>
      <c r="E92" s="384"/>
      <c r="F92" s="384"/>
      <c r="G92" s="384" t="n">
        <f aca="false">SUM(G90:G91)</f>
        <v>325</v>
      </c>
      <c r="H92" s="384"/>
      <c r="I92" s="384"/>
      <c r="J92" s="384"/>
      <c r="K92" s="384"/>
      <c r="L92" s="384"/>
      <c r="M92" s="384" t="n">
        <f aca="false">SUM(M90:M91)</f>
        <v>5000</v>
      </c>
      <c r="N92" s="384"/>
      <c r="O92" s="384"/>
      <c r="P92" s="384"/>
      <c r="Q92" s="384"/>
      <c r="R92" s="384"/>
      <c r="S92" s="384"/>
      <c r="T92" s="382" t="n">
        <f aca="false">SUM(B92:S92)</f>
        <v>5325</v>
      </c>
      <c r="U92" s="376"/>
      <c r="V92" s="385"/>
    </row>
    <row r="93" s="378" customFormat="true" ht="14.25" hidden="false" customHeight="false" outlineLevel="0" collapsed="false">
      <c r="A93" s="219" t="s">
        <v>161</v>
      </c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 t="n">
        <v>3000</v>
      </c>
      <c r="N93" s="384"/>
      <c r="O93" s="384"/>
      <c r="P93" s="384"/>
      <c r="Q93" s="384"/>
      <c r="R93" s="384"/>
      <c r="S93" s="384"/>
      <c r="T93" s="382" t="n">
        <f aca="false">SUM(B93:S93)</f>
        <v>3000</v>
      </c>
      <c r="U93" s="376"/>
      <c r="V93" s="385"/>
    </row>
    <row r="94" s="378" customFormat="true" ht="14.25" hidden="false" customHeight="false" outlineLevel="0" collapsed="false">
      <c r="A94" s="379" t="s">
        <v>2</v>
      </c>
      <c r="B94" s="384"/>
      <c r="C94" s="384"/>
      <c r="D94" s="384"/>
      <c r="E94" s="384"/>
      <c r="F94" s="384"/>
      <c r="G94" s="384"/>
      <c r="H94" s="384"/>
      <c r="I94" s="384"/>
      <c r="J94" s="384" t="n">
        <v>9529</v>
      </c>
      <c r="K94" s="384"/>
      <c r="L94" s="384"/>
      <c r="M94" s="384" t="n">
        <v>12000</v>
      </c>
      <c r="N94" s="384"/>
      <c r="O94" s="384"/>
      <c r="P94" s="384"/>
      <c r="Q94" s="384"/>
      <c r="R94" s="384"/>
      <c r="S94" s="384"/>
      <c r="T94" s="382" t="n">
        <f aca="false">SUM(B94:S94)</f>
        <v>21529</v>
      </c>
      <c r="U94" s="376"/>
      <c r="V94" s="385"/>
    </row>
    <row r="95" s="378" customFormat="true" ht="14.25" hidden="false" customHeight="false" outlineLevel="0" collapsed="false">
      <c r="A95" s="379" t="s">
        <v>3</v>
      </c>
      <c r="B95" s="384"/>
      <c r="C95" s="384"/>
      <c r="D95" s="384"/>
      <c r="E95" s="384"/>
      <c r="F95" s="384"/>
      <c r="G95" s="384"/>
      <c r="H95" s="384"/>
      <c r="I95" s="384"/>
      <c r="J95" s="384" t="n">
        <f aca="false">SUM(J93:J94)</f>
        <v>9529</v>
      </c>
      <c r="K95" s="384"/>
      <c r="L95" s="384"/>
      <c r="M95" s="384" t="n">
        <f aca="false">SUM(M93:M94)</f>
        <v>15000</v>
      </c>
      <c r="N95" s="384"/>
      <c r="O95" s="384"/>
      <c r="P95" s="384"/>
      <c r="Q95" s="384"/>
      <c r="R95" s="384"/>
      <c r="S95" s="384"/>
      <c r="T95" s="382" t="n">
        <f aca="false">SUM(B95:S95)</f>
        <v>24529</v>
      </c>
      <c r="U95" s="376"/>
      <c r="V95" s="385"/>
    </row>
    <row r="96" s="378" customFormat="true" ht="26.25" hidden="false" customHeight="false" outlineLevel="0" collapsed="false">
      <c r="A96" s="219" t="s">
        <v>261</v>
      </c>
      <c r="B96" s="384"/>
      <c r="C96" s="384"/>
      <c r="D96" s="384"/>
      <c r="E96" s="384"/>
      <c r="F96" s="384"/>
      <c r="G96" s="384" t="n">
        <v>1800</v>
      </c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2" t="n">
        <f aca="false">SUM(B96:S96)</f>
        <v>1800</v>
      </c>
      <c r="U96" s="376"/>
      <c r="V96" s="385"/>
    </row>
    <row r="97" s="378" customFormat="true" ht="14.25" hidden="false" customHeight="false" outlineLevel="0" collapsed="false">
      <c r="A97" s="379" t="s">
        <v>2</v>
      </c>
      <c r="B97" s="384"/>
      <c r="C97" s="384"/>
      <c r="D97" s="384"/>
      <c r="E97" s="384"/>
      <c r="F97" s="384"/>
      <c r="G97" s="384" t="n">
        <v>20274</v>
      </c>
      <c r="H97" s="384"/>
      <c r="I97" s="384"/>
      <c r="J97" s="384" t="n">
        <v>4350</v>
      </c>
      <c r="K97" s="384"/>
      <c r="L97" s="384"/>
      <c r="M97" s="384"/>
      <c r="N97" s="384"/>
      <c r="O97" s="384"/>
      <c r="P97" s="384"/>
      <c r="Q97" s="384"/>
      <c r="R97" s="384"/>
      <c r="S97" s="384"/>
      <c r="T97" s="382" t="n">
        <f aca="false">SUM(B97:S97)</f>
        <v>24624</v>
      </c>
      <c r="U97" s="376"/>
      <c r="V97" s="385"/>
    </row>
    <row r="98" s="378" customFormat="true" ht="14.25" hidden="false" customHeight="false" outlineLevel="0" collapsed="false">
      <c r="A98" s="379" t="s">
        <v>3</v>
      </c>
      <c r="B98" s="384"/>
      <c r="C98" s="384"/>
      <c r="D98" s="384"/>
      <c r="E98" s="384"/>
      <c r="F98" s="384"/>
      <c r="G98" s="384" t="n">
        <f aca="false">SUM(G96:G97)</f>
        <v>22074</v>
      </c>
      <c r="H98" s="384"/>
      <c r="I98" s="384"/>
      <c r="J98" s="384" t="n">
        <f aca="false">SUM(J96:J97)</f>
        <v>4350</v>
      </c>
      <c r="K98" s="384"/>
      <c r="L98" s="384"/>
      <c r="M98" s="384"/>
      <c r="N98" s="384"/>
      <c r="O98" s="384"/>
      <c r="P98" s="384"/>
      <c r="Q98" s="384"/>
      <c r="R98" s="384"/>
      <c r="S98" s="384"/>
      <c r="T98" s="382" t="n">
        <f aca="false">SUM(B98:S98)</f>
        <v>26424</v>
      </c>
      <c r="U98" s="376"/>
      <c r="V98" s="385"/>
    </row>
    <row r="99" s="378" customFormat="true" ht="26.25" hidden="false" customHeight="false" outlineLevel="0" collapsed="false">
      <c r="A99" s="219" t="s">
        <v>262</v>
      </c>
      <c r="B99" s="384"/>
      <c r="C99" s="384"/>
      <c r="D99" s="384" t="n">
        <v>16200</v>
      </c>
      <c r="E99" s="384"/>
      <c r="F99" s="384"/>
      <c r="G99" s="384"/>
      <c r="H99" s="384"/>
      <c r="I99" s="384"/>
      <c r="J99" s="384"/>
      <c r="K99" s="384" t="n">
        <v>15740</v>
      </c>
      <c r="L99" s="384"/>
      <c r="M99" s="384"/>
      <c r="N99" s="384"/>
      <c r="O99" s="384"/>
      <c r="P99" s="384"/>
      <c r="Q99" s="384"/>
      <c r="R99" s="384"/>
      <c r="S99" s="384"/>
      <c r="T99" s="382" t="n">
        <f aca="false">SUM(B99:S99)</f>
        <v>31940</v>
      </c>
      <c r="U99" s="376"/>
    </row>
    <row r="100" s="378" customFormat="true" ht="15" hidden="false" customHeight="false" outlineLevel="0" collapsed="false">
      <c r="A100" s="379" t="s">
        <v>230</v>
      </c>
      <c r="B100" s="398"/>
      <c r="C100" s="398"/>
      <c r="D100" s="398" t="n">
        <v>12371</v>
      </c>
      <c r="E100" s="398"/>
      <c r="F100" s="398"/>
      <c r="G100" s="398"/>
      <c r="H100" s="398"/>
      <c r="I100" s="398"/>
      <c r="J100" s="398"/>
      <c r="K100" s="398" t="n">
        <v>15740</v>
      </c>
      <c r="L100" s="398"/>
      <c r="M100" s="398"/>
      <c r="N100" s="398"/>
      <c r="O100" s="398"/>
      <c r="P100" s="398"/>
      <c r="Q100" s="398"/>
      <c r="R100" s="398"/>
      <c r="S100" s="398"/>
      <c r="T100" s="382" t="n">
        <f aca="false">SUM(B100:S100)</f>
        <v>28111</v>
      </c>
      <c r="U100" s="376"/>
    </row>
    <row r="101" s="235" customFormat="true" ht="15" hidden="false" customHeight="false" outlineLevel="0" collapsed="false">
      <c r="A101" s="311" t="s">
        <v>217</v>
      </c>
      <c r="B101" s="400" t="n">
        <f aca="false">B6+B7+B8+B12+B16+B20+B23+B25+B29+B33+B39+B45+B52+B59+B63+B67+B72+B73+B74+B83+B84+B87+B90+B93+B96+B99+B48</f>
        <v>66188</v>
      </c>
      <c r="C101" s="400" t="n">
        <f aca="false">C6+C7+C8+C12+C16+C20+C23+C25+C29+C33+C39+C45+C52+C59+C63+C67+C72+C73+C74+C83+C84+C87+C90+C93+C96+C99+C48</f>
        <v>24709</v>
      </c>
      <c r="D101" s="400" t="n">
        <f aca="false">D6+D7+D8+D12+D16+D20+D23+D25+D29+D33+D39+D52+D59+D63+D67+D72+D73+D74+D83+D84+D87+D90+D93+D96+D99+D48</f>
        <v>415164</v>
      </c>
      <c r="E101" s="400" t="n">
        <f aca="false">E6+E7+E8+E12+E16+E20+E23+E25+E29+E33+E39+E45+E52+E59+E63+E67+E72+E73+E74+E83+E84+E87+E90+E93+E96+E99+E48</f>
        <v>1500</v>
      </c>
      <c r="F101" s="400" t="n">
        <f aca="false">F6+F7+F8+F12+F16+F20+F23+F25+F29+F33+F39+D45+F52+F59+F63+F67+F72+F73+F74+F83+F84+F87+F90+F93+F96+F99+F48</f>
        <v>61314</v>
      </c>
      <c r="G101" s="400" t="n">
        <f aca="false">G6+G7+G8+G12+G16+G20+G23+G25+G29+G33+G39+G45+G52+G59+G63+G67+G72+G73+G74+G83+G84+G87+G90+G93+G96+G99+G48</f>
        <v>82905</v>
      </c>
      <c r="H101" s="400" t="n">
        <f aca="false">H6+H7+H8+H12+H16+H20+H23+H25+H29+H33+H39+H45+H52+H59+H63+H67+H72+H73+H74+H83+H84+H87+H90+H93+H96+H99+H48</f>
        <v>123773</v>
      </c>
      <c r="I101" s="400" t="n">
        <f aca="false">I6+I7+I8+I12+I16+I20+I23+I25+I29+I33+I39+I45+I52+I59+I63+I67+I72+I73+I74+I83+I84+I87+I90+I93+I96+I99+I48</f>
        <v>0</v>
      </c>
      <c r="J101" s="400" t="n">
        <f aca="false">J6+J7+J8+J12+J16+J20+J23+J25+J29+J33+J39+J45+J52+J59+J63+J67+J72+J73+J74+J83+J84+J87+J90+J93+J96+J99+J48</f>
        <v>130655</v>
      </c>
      <c r="K101" s="400" t="n">
        <f aca="false">K6+K7+K8+K12+K16+K20+K23+K25+K29+K33+K39+K45+K52+K59+K63+K67+K72+K73+K74+K83+K84+K87+K90+K93+K96+K99+K48</f>
        <v>245122</v>
      </c>
      <c r="L101" s="400" t="n">
        <f aca="false">L6+L7+L8+L12+L16+L20+L23+L25+L29+L33+L39+L45+L52+L59+L63+L67+L72+L73+L74+L83+L84+L87+L90+L93+L96+L99+L48</f>
        <v>0</v>
      </c>
      <c r="M101" s="400" t="n">
        <f aca="false">M6+M7+M8+M12+M16+M20+M23+M25+M29+M33+M39+M45+M52+M59+M63+M67+M72+M73+M74+M83+M84+M87+M90+M93+M96+M99+M48</f>
        <v>58550</v>
      </c>
      <c r="N101" s="400" t="n">
        <f aca="false">N6+N7+N8+N12+N16+N20+N23+N25+N29+N33+N39+N45+N52+N59+N63+N67+N72+N73+N74+N83+N84+N87+N90+N93+N96+N99+N48</f>
        <v>455498</v>
      </c>
      <c r="O101" s="400" t="n">
        <f aca="false">O6+O7+O8+O12+O16+O20+O23+O25+O29+O33+O39+O45+O52+O59+O63+O67+O72+O73+O74+O83+O84+O87+O90+O93+O96+O99+O48</f>
        <v>0</v>
      </c>
      <c r="P101" s="400" t="n">
        <f aca="false">P6+P7+P8+P12+P16+P20+P23+P25+P29+P33+P39+P45+P52+P59+P63+P67+P72+P73+P74+P83+P84+P87+P90+P93+P96+P99+P48</f>
        <v>1927337</v>
      </c>
      <c r="Q101" s="400" t="n">
        <f aca="false">Q6+Q7+Q8+Q12+Q16+Q20+Q23+Q25+Q29+Q33+Q39+Q45+Q52+Q59+Q63+Q67+Q72+Q73+Q74+Q83+Q84+Q87+Q90+Q93+Q96+Q99+Q48</f>
        <v>36334</v>
      </c>
      <c r="R101" s="400" t="n">
        <f aca="false">R6+R7+R8+R12+R16+R20+R23+R25+R29+R33+R39+R45+R52+R59+R63+R67+R72+R73+R74+R83+R84+R87+R90+R93+R96+R99+R48</f>
        <v>0</v>
      </c>
      <c r="S101" s="400" t="n">
        <f aca="false">S6+S7+S8+S12+S16+S20+S23+S25+S29+S33+S39+S45+S52+S59+S63+S67+S72+S73+S74+S83+S84+S87+S90+S93+S96+S99+S48</f>
        <v>0</v>
      </c>
      <c r="T101" s="401" t="n">
        <f aca="false">T6+T7+T8+T12+T16+T20+T23+T25+T29+T33+T39+T45+T52+T59+T63+T67+T72+T73+T74+T83+T84+T87+T90+T93+T96+T99+T48</f>
        <v>3629049</v>
      </c>
      <c r="U101" s="402"/>
      <c r="V101" s="402"/>
      <c r="W101" s="402"/>
    </row>
    <row r="102" s="235" customFormat="true" ht="15" hidden="false" customHeight="false" outlineLevel="0" collapsed="false">
      <c r="A102" s="403" t="s">
        <v>2</v>
      </c>
      <c r="B102" s="404" t="n">
        <f aca="false">SUM(B97+B94+B91+B88+B85+B80+B77+B75+B68+B64+B60+B55+B53+B49+B46+B37+B34+B30+B26+B21+B17+B13+B43+B70+B41+B9+B57)</f>
        <v>4571</v>
      </c>
      <c r="C102" s="404" t="n">
        <f aca="false">SUM(C97+C94+C91+C88+C85+C80+C77+C75+C68+C64+C60+C55+C53+C49+C46+C37+C34+C30+C26+C21+C17+C13+C43+C70+C41+C9+C57)</f>
        <v>718</v>
      </c>
      <c r="D102" s="404" t="n">
        <f aca="false">SUM(D97+D94+D91+D88+D85+D80+D77+D75+D68+D64+D60+D55+D53+D49+D46+D37+D34+D30+D26+D21+D17+D13+D43+D70+D41+D9+D57)</f>
        <v>18457</v>
      </c>
      <c r="E102" s="404" t="n">
        <f aca="false">SUM(E97+E94+E91+E88+E85+E80+E77+E75+E68+E64+E60+E55+E53+E49+E46+E37+E34+E30+E26+E21+E17+E13+E43+E70+E41+E9+E57)</f>
        <v>0</v>
      </c>
      <c r="F102" s="404" t="n">
        <f aca="false">SUM(F97+F94+F91+F88+F85+F80+F77+F75+F68+F64+F60+F55+F53+F49+F46+F37+F34+F30+F26+F21+F17+F13+F43+F70+F41+F9+F57)</f>
        <v>40951</v>
      </c>
      <c r="G102" s="404" t="n">
        <f aca="false">SUM(G97+G94+G91+G88+G85+G80+G77+G75+G68+G64+G60+G55+G53+G49+G46+G37+G34+G30+G26+G21+G17+G13+G43+G70+G41+G9+G57)</f>
        <v>29114</v>
      </c>
      <c r="H102" s="404" t="n">
        <f aca="false">SUM(H97+H94+H91+H88+H85+H80+H77+H75+H68+H64+H60+H55+H53+H49+H46+H37+H34+H30+H26+H21+H17+H13+H43+H70+H41+H9+H57)</f>
        <v>-73339</v>
      </c>
      <c r="I102" s="404" t="n">
        <f aca="false">SUM(I97+I94+I91+I88+I85+I80+I77+I75+I68+I64+I60+I55+I53+I49+I46+I37+I34+I30+I26+I21+I17+I13+I43+I70+I41+I9+I57)</f>
        <v>5000</v>
      </c>
      <c r="J102" s="404" t="n">
        <f aca="false">SUM(J97+J94+J91+J88+J85+J80+J77+J75+J68+J64+J60+J55+J53+J49+J46+J37+J34+J30+J26+J21+J17+J13+J43+J70+J41+J9+J57)</f>
        <v>89259</v>
      </c>
      <c r="K102" s="404" t="n">
        <f aca="false">SUM(K97+K94+K91+K88+K85+K80+K77+K75+K68+K64+K60+K55+K53+K49+K46+K37+K34+K30+K26+K21+K17+K13+K43+K70+K41+K9+K57)</f>
        <v>-9044</v>
      </c>
      <c r="L102" s="404" t="n">
        <f aca="false">SUM(L97+L94+L91+L88+L85+L80+L77+L75+L68+L64+L60+L55+L53+L49+L46+L37+L34+L30+L26+L21+L17+L13+L43+L70+L41+L9+L57)</f>
        <v>0</v>
      </c>
      <c r="M102" s="404" t="n">
        <f aca="false">SUM(M97+M94+M91+M88+M85+M80+M77+M75+M68+M64+M60+M55+M53+M49+M46+M37+M34+M30+M26+M21+M17+M13+M43+M70+M41+M9+M57)</f>
        <v>-18000</v>
      </c>
      <c r="N102" s="404" t="n">
        <f aca="false">SUM(N97+N94+N91+N88+N85+N80+N77+N75+N68+N64+N60+N55+N53+N49+N46+N37+N34+N30+N26+N21+N17+N13+N43+N70+N41+N9+N57)</f>
        <v>-55891</v>
      </c>
      <c r="O102" s="404" t="n">
        <f aca="false">SUM(O97+O94+O91+O88+O85+O80+O77+O75+O68+O64+O60+O55+O53+O49+O46+O37+O34+O30+O26+O21+O17+O13+O43+O70+O41+O9+O57)</f>
        <v>0</v>
      </c>
      <c r="P102" s="404" t="n">
        <f aca="false">SUM(P97+P94+P91+P88+P85+P80+P77+P75+P68+P64+P60+P55+P53+P49+P46+P37+P34+P30+P26+P21+P17+P13+P43+P70+P41+P9+P57)</f>
        <v>28876</v>
      </c>
      <c r="Q102" s="404" t="n">
        <f aca="false">SUM(Q97+Q94+Q91+Q88+Q85+Q80+Q77+Q75+Q68+Q64+Q60+Q55+Q53+Q49+Q46+Q37+Q34+Q30+Q26+Q21+Q17+Q13+Q43+Q70+Q41+Q9+Q57)</f>
        <v>0</v>
      </c>
      <c r="R102" s="404" t="n">
        <f aca="false">SUM(R97+R94+R91+R88+R85+R80+R77+R75+R68+R64+R60+R55+R53+R49+R46+R37+R34+R30+R26+R21+R17+R13+R43+R70+R41+R9+R57)</f>
        <v>0</v>
      </c>
      <c r="S102" s="404" t="n">
        <f aca="false">SUM(S97+S94+S91+S88+S85+S80+S77+S75+S68+S64+S60+S55+S53+S49+S46+S37+S34+S30+S26+S21+S17+S13+S43+S70+S41+S9+S57)</f>
        <v>300000</v>
      </c>
      <c r="T102" s="405" t="n">
        <f aca="false">SUM(T97+T94+T91+T88+T85+T80+T77+T75+T68+T64+T60+T55+T53+T49+T46+T37+T34+T30+T26+T21+T17+T13+T43+T70+T41+T9+T57)</f>
        <v>360672</v>
      </c>
      <c r="U102" s="402"/>
      <c r="V102" s="402"/>
      <c r="W102" s="402"/>
    </row>
    <row r="103" s="235" customFormat="true" ht="15" hidden="false" customHeight="false" outlineLevel="0" collapsed="false">
      <c r="A103" s="406" t="s">
        <v>3</v>
      </c>
      <c r="B103" s="407" t="n">
        <f aca="false">SUM(B101:B102)</f>
        <v>70759</v>
      </c>
      <c r="C103" s="407" t="n">
        <f aca="false">SUM(C101:C102)</f>
        <v>25427</v>
      </c>
      <c r="D103" s="407" t="n">
        <f aca="false">SUM(D101:D102)</f>
        <v>433621</v>
      </c>
      <c r="E103" s="407" t="n">
        <f aca="false">SUM(E101:E102)</f>
        <v>1500</v>
      </c>
      <c r="F103" s="407" t="n">
        <f aca="false">SUM(F101:F102)</f>
        <v>102265</v>
      </c>
      <c r="G103" s="407" t="n">
        <f aca="false">SUM(G101:G102)</f>
        <v>112019</v>
      </c>
      <c r="H103" s="407" t="n">
        <f aca="false">SUM(H101:H102)</f>
        <v>50434</v>
      </c>
      <c r="I103" s="407" t="n">
        <f aca="false">SUM(I101:I102)</f>
        <v>5000</v>
      </c>
      <c r="J103" s="407" t="n">
        <f aca="false">SUM(J101:J102)</f>
        <v>219914</v>
      </c>
      <c r="K103" s="407" t="n">
        <f aca="false">SUM(K101:K102)</f>
        <v>236078</v>
      </c>
      <c r="L103" s="407" t="n">
        <f aca="false">SUM(L101:L102)</f>
        <v>0</v>
      </c>
      <c r="M103" s="407" t="n">
        <f aca="false">SUM(M101:M102)</f>
        <v>40550</v>
      </c>
      <c r="N103" s="407" t="n">
        <f aca="false">SUM(N101:N102)</f>
        <v>399607</v>
      </c>
      <c r="O103" s="407" t="n">
        <f aca="false">SUM(O101:O102)</f>
        <v>0</v>
      </c>
      <c r="P103" s="407" t="n">
        <f aca="false">SUM(P101:P102)</f>
        <v>1956213</v>
      </c>
      <c r="Q103" s="407" t="n">
        <f aca="false">SUM(Q101:Q102)</f>
        <v>36334</v>
      </c>
      <c r="R103" s="407" t="n">
        <f aca="false">SUM(R101:R102)</f>
        <v>0</v>
      </c>
      <c r="S103" s="407" t="n">
        <f aca="false">SUM(S101:S102)</f>
        <v>300000</v>
      </c>
      <c r="T103" s="408" t="n">
        <f aca="false">SUM(T101:T102)</f>
        <v>3989721</v>
      </c>
      <c r="U103" s="402"/>
      <c r="V103" s="402"/>
      <c r="W103" s="402"/>
    </row>
    <row r="104" s="235" customFormat="true" ht="15" hidden="false" customHeight="false" outlineLevel="0" collapsed="false">
      <c r="A104" s="409" t="s">
        <v>263</v>
      </c>
      <c r="B104" s="410" t="n">
        <f aca="false">SUM(B7+B11+B15+B19+B24+B28+B32+B36+B51+B62+B100+B66+B40+B82+B79)</f>
        <v>12162</v>
      </c>
      <c r="C104" s="410" t="n">
        <f aca="false">SUM(C7+C11+C15+C19+C24+C28+C32+C36+C51+C62+C100+C66+C40+C82+C79)</f>
        <v>3283</v>
      </c>
      <c r="D104" s="410" t="n">
        <f aca="false">SUM(D7+D11+D15+D19+D24+D28+D32+D36+D51+D62+D100+D66+D40+D82+D79)</f>
        <v>120971</v>
      </c>
      <c r="E104" s="410" t="n">
        <f aca="false">SUM(E7+E11+E15+E19+E24+E28+E32+E36+E51+E62+E100+E66+E40+E82+E79)</f>
        <v>0</v>
      </c>
      <c r="F104" s="410" t="n">
        <f aca="false">SUM(F7+F11+F15+F19+F24+F28+F32+F36+F51+F62+F100+F66+F40+F82+F79)</f>
        <v>60476</v>
      </c>
      <c r="G104" s="410" t="n">
        <f aca="false">SUM(G7+G11+G15+G19+G24+G28+G32+G36+G51+G62+G100+G66+G40+G82+G79)</f>
        <v>8500</v>
      </c>
      <c r="H104" s="410" t="n">
        <f aca="false">SUM(H7+H11+H15+H19+H24+H28+H32+H36+H51+H62+H100+H66+H40+H82+H79)</f>
        <v>0</v>
      </c>
      <c r="I104" s="410" t="n">
        <f aca="false">SUM(I7+I11+I15+I19+I24+I28+I32+I36+I51+I62+I100+I66+I40+I82+I79)</f>
        <v>0</v>
      </c>
      <c r="J104" s="410" t="n">
        <f aca="false">SUM(J7+J11+J15+J19+J24+J28+J32+J36+J51+J62+J100+J66+J40+J82+J79)</f>
        <v>65710</v>
      </c>
      <c r="K104" s="410" t="n">
        <f aca="false">SUM(K7+K11+K15+K19+K24+K28+K32+K36+K51+K62+K100+K66+K40+K82+K79)</f>
        <v>79688</v>
      </c>
      <c r="L104" s="410" t="n">
        <f aca="false">SUM(L7+L11+L15+L19+L24+L28+L32+L36+L51+L62+L100+L66+L40+L82+L79)</f>
        <v>0</v>
      </c>
      <c r="M104" s="410" t="n">
        <f aca="false">SUM(M7+M11+M15+M19+M24+M28+M32+M36+M51+M62+M100+M66+M40+M82+M79)</f>
        <v>0</v>
      </c>
      <c r="N104" s="410" t="n">
        <f aca="false">SUM(N7+N11+N15+N19+N24+N28+N32+N36+N51+N62+N100+N66+N40+N82+N79)</f>
        <v>0</v>
      </c>
      <c r="O104" s="410" t="n">
        <f aca="false">SUM(O7+O11+O15+O19+O24+O28+O32+O36+O51+O62+O100+O66+O40+O82+O79)</f>
        <v>0</v>
      </c>
      <c r="P104" s="410" t="n">
        <f aca="false">SUM(P7+P11+P15+P19+P24+P28+P32+P36+P51+P62+P100+P66+P40+P82+P79)</f>
        <v>0</v>
      </c>
      <c r="Q104" s="410" t="n">
        <f aca="false">SUM(Q7+Q11+Q15+Q19+Q24+Q28+Q32+Q36+Q51+Q62+Q100+Q66+Q40+Q82+Q79)</f>
        <v>36334</v>
      </c>
      <c r="R104" s="410" t="n">
        <f aca="false">SUM(R7+R11+R15+R19+R24+R28+R32+R36+R51+R62+R100+R66+R40+R82+R79)</f>
        <v>0</v>
      </c>
      <c r="S104" s="410" t="n">
        <f aca="false">SUM(S7+S11+S15+S19+S24+S28+S32+S36+S51+S62+S100+S66+S40+S82+S79)</f>
        <v>0</v>
      </c>
      <c r="T104" s="411" t="n">
        <f aca="false">SUM(T7+T11+T15+T19+T24+T28+T32+T36+T51+T62+T100+T66+T40+T82+T79)</f>
        <v>387124</v>
      </c>
    </row>
    <row r="105" s="235" customFormat="true" ht="15.75" hidden="false" customHeight="false" outlineLevel="0" collapsed="false">
      <c r="A105" s="412" t="s">
        <v>145</v>
      </c>
      <c r="B105" s="413" t="n">
        <f aca="false">B103-B104</f>
        <v>58597</v>
      </c>
      <c r="C105" s="413" t="n">
        <f aca="false">C103-C104</f>
        <v>22144</v>
      </c>
      <c r="D105" s="413" t="n">
        <f aca="false">D103-D104</f>
        <v>312650</v>
      </c>
      <c r="E105" s="413" t="n">
        <f aca="false">E103-E104</f>
        <v>1500</v>
      </c>
      <c r="F105" s="413" t="n">
        <f aca="false">F103-F104</f>
        <v>41789</v>
      </c>
      <c r="G105" s="413" t="n">
        <f aca="false">G103-G104</f>
        <v>103519</v>
      </c>
      <c r="H105" s="413" t="n">
        <f aca="false">H103-H104</f>
        <v>50434</v>
      </c>
      <c r="I105" s="413" t="n">
        <f aca="false">I103-I104</f>
        <v>5000</v>
      </c>
      <c r="J105" s="413" t="n">
        <f aca="false">J103-J104</f>
        <v>154204</v>
      </c>
      <c r="K105" s="413" t="n">
        <f aca="false">K103-K104</f>
        <v>156390</v>
      </c>
      <c r="L105" s="413" t="n">
        <f aca="false">L103-L104</f>
        <v>0</v>
      </c>
      <c r="M105" s="413" t="n">
        <f aca="false">M103-M104</f>
        <v>40550</v>
      </c>
      <c r="N105" s="413" t="n">
        <f aca="false">N103-N104</f>
        <v>399607</v>
      </c>
      <c r="O105" s="413" t="n">
        <f aca="false">O103-O104</f>
        <v>0</v>
      </c>
      <c r="P105" s="413" t="n">
        <f aca="false">P103-P104</f>
        <v>1956213</v>
      </c>
      <c r="Q105" s="413" t="n">
        <f aca="false">Q103-Q104</f>
        <v>0</v>
      </c>
      <c r="R105" s="413" t="n">
        <f aca="false">R103-R104</f>
        <v>0</v>
      </c>
      <c r="S105" s="413" t="n">
        <f aca="false">S103-S104</f>
        <v>300000</v>
      </c>
      <c r="T105" s="414" t="n">
        <f aca="false">T103-T104</f>
        <v>3602597</v>
      </c>
      <c r="W105" s="155"/>
    </row>
    <row r="106" customFormat="false" ht="15" hidden="false" customHeight="false" outlineLevel="0" collapsed="false">
      <c r="A106" s="415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416"/>
      <c r="T106" s="416"/>
    </row>
    <row r="107" customFormat="false" ht="15" hidden="false" customHeight="false" outlineLevel="0" collapsed="false">
      <c r="A107" s="415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416"/>
      <c r="T107" s="416"/>
    </row>
    <row r="108" customFormat="false" ht="15" hidden="false" customHeight="false" outlineLevel="0" collapsed="false">
      <c r="A108" s="415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416"/>
      <c r="T108" s="416"/>
    </row>
    <row r="109" customFormat="false" ht="15" hidden="false" customHeight="false" outlineLevel="0" collapsed="false">
      <c r="A109" s="415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416"/>
      <c r="T109" s="416"/>
    </row>
    <row r="110" customFormat="false" ht="15" hidden="false" customHeight="false" outlineLevel="0" collapsed="false">
      <c r="A110" s="415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416"/>
      <c r="T110" s="416"/>
    </row>
    <row r="111" customFormat="false" ht="15" hidden="false" customHeight="false" outlineLevel="0" collapsed="false">
      <c r="A111" s="415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416"/>
      <c r="T111" s="416"/>
    </row>
    <row r="112" customFormat="false" ht="15" hidden="false" customHeight="false" outlineLevel="0" collapsed="false">
      <c r="A112" s="415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416"/>
      <c r="T112" s="416"/>
    </row>
    <row r="113" customFormat="false" ht="15" hidden="false" customHeight="false" outlineLevel="0" collapsed="false">
      <c r="A113" s="415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416"/>
      <c r="T113" s="416"/>
    </row>
    <row r="114" customFormat="false" ht="15" hidden="false" customHeight="false" outlineLevel="0" collapsed="false">
      <c r="A114" s="415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416"/>
      <c r="T114" s="416"/>
    </row>
    <row r="115" customFormat="false" ht="15" hidden="false" customHeight="false" outlineLevel="0" collapsed="false">
      <c r="A115" s="415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416"/>
      <c r="T115" s="416"/>
    </row>
  </sheetData>
  <mergeCells count="18">
    <mergeCell ref="A1:A4"/>
    <mergeCell ref="B1:O1"/>
    <mergeCell ref="P1:S1"/>
    <mergeCell ref="T1:T4"/>
    <mergeCell ref="B2:I2"/>
    <mergeCell ref="J2:O2"/>
    <mergeCell ref="P2:P4"/>
    <mergeCell ref="Q2:Q4"/>
    <mergeCell ref="R2:R4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629861111111111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főbb kiadásai jogcím-csoportonként és feladatonként&amp;R&amp;"Book Antiqua,Regular"8.sz. melléklet
ezer Ft</oddHeader>
    <oddFooter>&amp;C&amp;P</oddFooter>
  </headerFooter>
  <rowBreaks count="3" manualBreakCount="3">
    <brk id="32" man="true" max="16383" min="0"/>
    <brk id="56" man="true" max="16383" min="0"/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0" activeCellId="0" sqref="G48:H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4.85"/>
    <col collapsed="false" customWidth="true" hidden="false" outlineLevel="0" max="2" min="2" style="155" width="9.28"/>
    <col collapsed="false" customWidth="true" hidden="false" outlineLevel="0" max="3" min="3" style="155" width="10.13"/>
    <col collapsed="false" customWidth="false" hidden="false" outlineLevel="0" max="4" min="4" style="155" width="9.14"/>
    <col collapsed="false" customWidth="true" hidden="false" outlineLevel="0" max="5" min="5" style="155" width="9.41"/>
    <col collapsed="false" customWidth="true" hidden="false" outlineLevel="0" max="6" min="6" style="155" width="10.13"/>
    <col collapsed="false" customWidth="true" hidden="false" outlineLevel="0" max="7" min="7" style="417" width="9.56"/>
    <col collapsed="false" customWidth="true" hidden="false" outlineLevel="0" max="8" min="8" style="155" width="12.56"/>
    <col collapsed="false" customWidth="true" hidden="false" outlineLevel="0" max="9" min="9" style="155" width="8.7"/>
    <col collapsed="false" customWidth="true" hidden="false" outlineLevel="0" max="10" min="10" style="155" width="10.13"/>
    <col collapsed="false" customWidth="true" hidden="false" outlineLevel="0" max="11" min="11" style="235" width="9.99"/>
    <col collapsed="false" customWidth="true" hidden="false" outlineLevel="0" max="12" min="12" style="155" width="6.85"/>
    <col collapsed="false" customWidth="true" hidden="false" outlineLevel="0" max="13" min="13" style="155" width="8.41"/>
    <col collapsed="false" customWidth="false" hidden="false" outlineLevel="0" max="257" min="14" style="155" width="9.14"/>
  </cols>
  <sheetData>
    <row r="1" customFormat="false" ht="16.5" hidden="false" customHeight="true" outlineLevel="0" collapsed="false">
      <c r="A1" s="418" t="s">
        <v>176</v>
      </c>
      <c r="B1" s="419" t="s">
        <v>201</v>
      </c>
      <c r="C1" s="419"/>
      <c r="D1" s="419"/>
      <c r="E1" s="419"/>
      <c r="F1" s="419"/>
      <c r="G1" s="419"/>
      <c r="H1" s="419" t="s">
        <v>264</v>
      </c>
      <c r="I1" s="419"/>
      <c r="J1" s="419"/>
      <c r="K1" s="420" t="s">
        <v>200</v>
      </c>
      <c r="L1" s="421" t="s">
        <v>265</v>
      </c>
      <c r="M1" s="422" t="s">
        <v>266</v>
      </c>
    </row>
    <row r="2" customFormat="false" ht="31.5" hidden="false" customHeight="true" outlineLevel="0" collapsed="false">
      <c r="A2" s="418"/>
      <c r="B2" s="423" t="s">
        <v>77</v>
      </c>
      <c r="C2" s="423" t="s">
        <v>267</v>
      </c>
      <c r="D2" s="423" t="s">
        <v>79</v>
      </c>
      <c r="E2" s="423" t="s">
        <v>268</v>
      </c>
      <c r="F2" s="424" t="s">
        <v>81</v>
      </c>
      <c r="G2" s="424"/>
      <c r="H2" s="423" t="s">
        <v>209</v>
      </c>
      <c r="I2" s="423" t="s">
        <v>210</v>
      </c>
      <c r="J2" s="423" t="s">
        <v>269</v>
      </c>
      <c r="K2" s="420"/>
      <c r="L2" s="420"/>
      <c r="M2" s="422"/>
    </row>
    <row r="3" customFormat="false" ht="30.75" hidden="false" customHeight="false" outlineLevel="0" collapsed="false">
      <c r="A3" s="418"/>
      <c r="B3" s="423"/>
      <c r="C3" s="423"/>
      <c r="D3" s="423"/>
      <c r="E3" s="423"/>
      <c r="F3" s="423" t="s">
        <v>270</v>
      </c>
      <c r="G3" s="423" t="s">
        <v>271</v>
      </c>
      <c r="H3" s="423"/>
      <c r="I3" s="423"/>
      <c r="J3" s="423"/>
      <c r="K3" s="423"/>
      <c r="L3" s="421"/>
      <c r="M3" s="422"/>
    </row>
    <row r="4" customFormat="false" ht="17.25" hidden="false" customHeight="false" outlineLevel="0" collapsed="false">
      <c r="A4" s="425" t="n">
        <v>1</v>
      </c>
      <c r="B4" s="426" t="n">
        <v>2</v>
      </c>
      <c r="C4" s="426" t="n">
        <v>3</v>
      </c>
      <c r="D4" s="426" t="n">
        <v>4</v>
      </c>
      <c r="E4" s="426" t="n">
        <v>5</v>
      </c>
      <c r="F4" s="426" t="n">
        <v>6</v>
      </c>
      <c r="G4" s="426" t="n">
        <v>7</v>
      </c>
      <c r="H4" s="426" t="n">
        <v>8</v>
      </c>
      <c r="I4" s="426" t="n">
        <v>9</v>
      </c>
      <c r="J4" s="426" t="n">
        <v>10</v>
      </c>
      <c r="K4" s="427" t="n">
        <v>11</v>
      </c>
      <c r="L4" s="427" t="n">
        <v>12</v>
      </c>
      <c r="M4" s="428" t="n">
        <v>13</v>
      </c>
    </row>
    <row r="5" customFormat="false" ht="28.5" hidden="false" customHeight="false" outlineLevel="0" collapsed="false">
      <c r="A5" s="429" t="s">
        <v>272</v>
      </c>
      <c r="B5" s="430" t="n">
        <v>189873</v>
      </c>
      <c r="C5" s="430" t="n">
        <v>53550</v>
      </c>
      <c r="D5" s="430" t="n">
        <v>60664</v>
      </c>
      <c r="E5" s="430" t="n">
        <v>0</v>
      </c>
      <c r="F5" s="430" t="n">
        <v>0</v>
      </c>
      <c r="G5" s="430" t="n">
        <v>0</v>
      </c>
      <c r="H5" s="430" t="n">
        <v>13432</v>
      </c>
      <c r="I5" s="430" t="n">
        <v>195</v>
      </c>
      <c r="J5" s="430" t="n">
        <v>2833</v>
      </c>
      <c r="K5" s="431" t="n">
        <f aca="false">SUM(B5:J5)</f>
        <v>320547</v>
      </c>
      <c r="L5" s="430" t="n">
        <v>51</v>
      </c>
      <c r="M5" s="432" t="n">
        <v>0</v>
      </c>
    </row>
    <row r="6" customFormat="false" ht="15" hidden="false" customHeight="false" outlineLevel="0" collapsed="false">
      <c r="A6" s="433" t="s">
        <v>273</v>
      </c>
      <c r="B6" s="434" t="n">
        <v>387</v>
      </c>
      <c r="C6" s="434" t="n">
        <v>105</v>
      </c>
      <c r="D6" s="434" t="n">
        <v>1166</v>
      </c>
      <c r="E6" s="434"/>
      <c r="F6" s="434"/>
      <c r="G6" s="434"/>
      <c r="H6" s="434" t="n">
        <v>-635</v>
      </c>
      <c r="I6" s="434"/>
      <c r="J6" s="435"/>
      <c r="K6" s="436" t="n">
        <f aca="false">SUM(B6:J6)</f>
        <v>1023</v>
      </c>
      <c r="L6" s="434"/>
      <c r="M6" s="437"/>
    </row>
    <row r="7" customFormat="false" ht="15" hidden="false" customHeight="false" outlineLevel="0" collapsed="false">
      <c r="A7" s="433" t="s">
        <v>274</v>
      </c>
      <c r="B7" s="434" t="n">
        <f aca="false">SUM(B5,B6)</f>
        <v>190260</v>
      </c>
      <c r="C7" s="434" t="n">
        <f aca="false">SUM(C5,C6)</f>
        <v>53655</v>
      </c>
      <c r="D7" s="434" t="n">
        <f aca="false">SUM(D5,D6)</f>
        <v>61830</v>
      </c>
      <c r="E7" s="434" t="n">
        <f aca="false">SUM(E5,E6)</f>
        <v>0</v>
      </c>
      <c r="F7" s="434" t="n">
        <f aca="false">SUM(F5,F6)</f>
        <v>0</v>
      </c>
      <c r="G7" s="434" t="n">
        <f aca="false">SUM(G5,G6)</f>
        <v>0</v>
      </c>
      <c r="H7" s="434" t="n">
        <f aca="false">SUM(H5,H6)</f>
        <v>12797</v>
      </c>
      <c r="I7" s="434" t="n">
        <f aca="false">SUM(I5,I6)</f>
        <v>195</v>
      </c>
      <c r="J7" s="434" t="n">
        <f aca="false">SUM(J5,J6)</f>
        <v>2833</v>
      </c>
      <c r="K7" s="436" t="n">
        <f aca="false">SUM(B7:J7)</f>
        <v>321570</v>
      </c>
      <c r="L7" s="434" t="n">
        <f aca="false">SUM(L5,L6)</f>
        <v>51</v>
      </c>
      <c r="M7" s="438" t="n">
        <f aca="false">SUM(M5,M6)</f>
        <v>0</v>
      </c>
    </row>
    <row r="8" customFormat="false" ht="15" hidden="false" customHeight="false" outlineLevel="0" collapsed="false">
      <c r="A8" s="439" t="s">
        <v>142</v>
      </c>
      <c r="B8" s="434" t="n">
        <v>143417</v>
      </c>
      <c r="C8" s="434" t="n">
        <v>38723</v>
      </c>
      <c r="D8" s="434" t="n">
        <v>0</v>
      </c>
      <c r="E8" s="434"/>
      <c r="F8" s="434"/>
      <c r="G8" s="434"/>
      <c r="H8" s="434" t="n">
        <v>12289</v>
      </c>
      <c r="I8" s="434"/>
      <c r="J8" s="435" t="n">
        <v>0</v>
      </c>
      <c r="K8" s="436" t="n">
        <f aca="false">SUM(B8:J8)</f>
        <v>194429</v>
      </c>
      <c r="L8" s="435" t="n">
        <v>42.09</v>
      </c>
      <c r="M8" s="440" t="n">
        <v>0</v>
      </c>
    </row>
    <row r="9" s="277" customFormat="true" ht="28.5" hidden="false" customHeight="false" outlineLevel="0" collapsed="false">
      <c r="A9" s="441" t="s">
        <v>275</v>
      </c>
      <c r="B9" s="435" t="n">
        <v>272993</v>
      </c>
      <c r="C9" s="435" t="n">
        <v>78286</v>
      </c>
      <c r="D9" s="435" t="n">
        <v>37661</v>
      </c>
      <c r="E9" s="435"/>
      <c r="F9" s="435"/>
      <c r="G9" s="435"/>
      <c r="H9" s="435" t="n">
        <v>3675</v>
      </c>
      <c r="I9" s="435" t="n">
        <v>3969</v>
      </c>
      <c r="J9" s="435"/>
      <c r="K9" s="436" t="n">
        <f aca="false">SUM(B9:J9)</f>
        <v>396584</v>
      </c>
      <c r="L9" s="435" t="n">
        <v>94</v>
      </c>
      <c r="M9" s="442" t="n">
        <v>0</v>
      </c>
      <c r="O9" s="155"/>
    </row>
    <row r="10" s="277" customFormat="true" ht="15" hidden="false" customHeight="false" outlineLevel="0" collapsed="false">
      <c r="A10" s="433" t="s">
        <v>273</v>
      </c>
      <c r="B10" s="435" t="n">
        <v>294</v>
      </c>
      <c r="C10" s="435" t="n">
        <v>80</v>
      </c>
      <c r="D10" s="435" t="n">
        <v>1133</v>
      </c>
      <c r="E10" s="435"/>
      <c r="F10" s="435" t="n">
        <v>309</v>
      </c>
      <c r="G10" s="435"/>
      <c r="H10" s="435"/>
      <c r="I10" s="435" t="n">
        <v>868</v>
      </c>
      <c r="J10" s="435"/>
      <c r="K10" s="436" t="n">
        <f aca="false">SUM(B10:J10)</f>
        <v>2684</v>
      </c>
      <c r="L10" s="435"/>
      <c r="M10" s="442"/>
      <c r="O10" s="155"/>
    </row>
    <row r="11" s="277" customFormat="true" ht="15" hidden="false" customHeight="false" outlineLevel="0" collapsed="false">
      <c r="A11" s="433" t="s">
        <v>274</v>
      </c>
      <c r="B11" s="435" t="n">
        <f aca="false">SUM(B9,B10)</f>
        <v>273287</v>
      </c>
      <c r="C11" s="435" t="n">
        <f aca="false">SUM(C9,C10)</f>
        <v>78366</v>
      </c>
      <c r="D11" s="435" t="n">
        <f aca="false">SUM(D9,D10)</f>
        <v>38794</v>
      </c>
      <c r="E11" s="435" t="n">
        <f aca="false">SUM(E9,E10)</f>
        <v>0</v>
      </c>
      <c r="F11" s="435" t="n">
        <f aca="false">SUM(F9,F10)</f>
        <v>309</v>
      </c>
      <c r="G11" s="435" t="n">
        <f aca="false">SUM(G9,G10)</f>
        <v>0</v>
      </c>
      <c r="H11" s="435" t="n">
        <f aca="false">SUM(H9,H10)</f>
        <v>3675</v>
      </c>
      <c r="I11" s="435" t="n">
        <f aca="false">SUM(I9,I10)</f>
        <v>4837</v>
      </c>
      <c r="J11" s="435" t="n">
        <f aca="false">SUM(J9,J10)</f>
        <v>0</v>
      </c>
      <c r="K11" s="436" t="n">
        <f aca="false">SUM(B11:J11)</f>
        <v>399268</v>
      </c>
      <c r="L11" s="435" t="n">
        <f aca="false">SUM(L9,L10)</f>
        <v>94</v>
      </c>
      <c r="M11" s="443" t="n">
        <f aca="false">SUM(M9,M10)</f>
        <v>0</v>
      </c>
      <c r="O11" s="155"/>
    </row>
    <row r="12" s="277" customFormat="true" ht="15" hidden="false" customHeight="false" outlineLevel="0" collapsed="false">
      <c r="A12" s="439" t="s">
        <v>142</v>
      </c>
      <c r="B12" s="435" t="n">
        <v>273287</v>
      </c>
      <c r="C12" s="435" t="n">
        <v>78366</v>
      </c>
      <c r="D12" s="435" t="n">
        <v>37661</v>
      </c>
      <c r="E12" s="435"/>
      <c r="F12" s="435"/>
      <c r="G12" s="435"/>
      <c r="H12" s="435" t="n">
        <v>0</v>
      </c>
      <c r="I12" s="435" t="n">
        <v>0</v>
      </c>
      <c r="J12" s="435"/>
      <c r="K12" s="436" t="n">
        <f aca="false">SUM(B12:J12)</f>
        <v>389314</v>
      </c>
      <c r="L12" s="435" t="n">
        <v>93</v>
      </c>
      <c r="M12" s="442" t="n">
        <v>0</v>
      </c>
      <c r="O12" s="155"/>
    </row>
    <row r="13" customFormat="false" ht="30" hidden="false" customHeight="false" outlineLevel="0" collapsed="false">
      <c r="A13" s="444" t="s">
        <v>276</v>
      </c>
      <c r="B13" s="435" t="n">
        <v>34106</v>
      </c>
      <c r="C13" s="435" t="n">
        <v>9919</v>
      </c>
      <c r="D13" s="435" t="n">
        <v>104941</v>
      </c>
      <c r="E13" s="435"/>
      <c r="F13" s="435"/>
      <c r="G13" s="435"/>
      <c r="H13" s="435" t="n">
        <v>500</v>
      </c>
      <c r="I13" s="435"/>
      <c r="J13" s="435"/>
      <c r="K13" s="436" t="n">
        <f aca="false">SUM(B13:J13)</f>
        <v>149466</v>
      </c>
      <c r="L13" s="435" t="n">
        <v>13</v>
      </c>
      <c r="M13" s="440" t="n">
        <v>2</v>
      </c>
    </row>
    <row r="14" customFormat="false" ht="15" hidden="false" customHeight="false" outlineLevel="0" collapsed="false">
      <c r="A14" s="433" t="s">
        <v>273</v>
      </c>
      <c r="B14" s="445" t="n">
        <v>2255</v>
      </c>
      <c r="C14" s="445" t="n">
        <v>594</v>
      </c>
      <c r="D14" s="445" t="n">
        <v>498</v>
      </c>
      <c r="E14" s="445"/>
      <c r="F14" s="445"/>
      <c r="G14" s="445"/>
      <c r="H14" s="445"/>
      <c r="I14" s="445"/>
      <c r="J14" s="445"/>
      <c r="K14" s="436" t="n">
        <f aca="false">SUM(B14:J14)</f>
        <v>3347</v>
      </c>
      <c r="L14" s="435"/>
      <c r="M14" s="440"/>
    </row>
    <row r="15" customFormat="false" ht="15" hidden="false" customHeight="false" outlineLevel="0" collapsed="false">
      <c r="A15" s="433" t="s">
        <v>274</v>
      </c>
      <c r="B15" s="445" t="n">
        <f aca="false">SUM(B13,B14)</f>
        <v>36361</v>
      </c>
      <c r="C15" s="445" t="n">
        <f aca="false">SUM(C13,C14)</f>
        <v>10513</v>
      </c>
      <c r="D15" s="445" t="n">
        <f aca="false">SUM(D13,D14)</f>
        <v>105439</v>
      </c>
      <c r="E15" s="445" t="n">
        <f aca="false">SUM(E13,E14)</f>
        <v>0</v>
      </c>
      <c r="F15" s="445" t="n">
        <f aca="false">SUM(F13,F14)</f>
        <v>0</v>
      </c>
      <c r="G15" s="445" t="n">
        <f aca="false">SUM(G13,G14)</f>
        <v>0</v>
      </c>
      <c r="H15" s="445" t="n">
        <f aca="false">SUM(H13,H14)</f>
        <v>500</v>
      </c>
      <c r="I15" s="445" t="n">
        <f aca="false">SUM(I13,I14)</f>
        <v>0</v>
      </c>
      <c r="J15" s="445" t="n">
        <f aca="false">SUM(J13,J14)</f>
        <v>0</v>
      </c>
      <c r="K15" s="436" t="n">
        <f aca="false">SUM(B15:J15)</f>
        <v>152813</v>
      </c>
      <c r="L15" s="445" t="n">
        <f aca="false">SUM(L13,L14)</f>
        <v>13</v>
      </c>
      <c r="M15" s="446" t="n">
        <f aca="false">SUM(M13,M14)</f>
        <v>2</v>
      </c>
    </row>
    <row r="16" customFormat="false" ht="15" hidden="false" customHeight="false" outlineLevel="0" collapsed="false">
      <c r="A16" s="439" t="s">
        <v>142</v>
      </c>
      <c r="B16" s="445" t="n">
        <v>23814</v>
      </c>
      <c r="C16" s="445" t="n">
        <v>7136</v>
      </c>
      <c r="D16" s="445" t="n">
        <v>59751</v>
      </c>
      <c r="E16" s="445"/>
      <c r="F16" s="445"/>
      <c r="G16" s="445"/>
      <c r="H16" s="445"/>
      <c r="I16" s="445"/>
      <c r="J16" s="445"/>
      <c r="K16" s="436" t="n">
        <f aca="false">SUM(B16:J16)</f>
        <v>90701</v>
      </c>
      <c r="L16" s="435" t="n">
        <v>7</v>
      </c>
      <c r="M16" s="440" t="n">
        <v>0</v>
      </c>
    </row>
    <row r="17" customFormat="false" ht="15" hidden="false" customHeight="false" outlineLevel="0" collapsed="false">
      <c r="A17" s="441" t="s">
        <v>277</v>
      </c>
      <c r="B17" s="445" t="n">
        <v>25855</v>
      </c>
      <c r="C17" s="445" t="n">
        <v>6981</v>
      </c>
      <c r="D17" s="445" t="n">
        <v>14900</v>
      </c>
      <c r="E17" s="445" t="n">
        <v>0</v>
      </c>
      <c r="F17" s="445" t="n">
        <v>0</v>
      </c>
      <c r="G17" s="445" t="n">
        <v>0</v>
      </c>
      <c r="H17" s="445" t="n">
        <v>950</v>
      </c>
      <c r="I17" s="445" t="n">
        <v>250</v>
      </c>
      <c r="J17" s="445"/>
      <c r="K17" s="436" t="n">
        <f aca="false">SUM(B17:J17)</f>
        <v>48936</v>
      </c>
      <c r="L17" s="435" t="n">
        <v>11</v>
      </c>
      <c r="M17" s="440" t="n">
        <v>0</v>
      </c>
    </row>
    <row r="18" customFormat="false" ht="15" hidden="false" customHeight="false" outlineLevel="0" collapsed="false">
      <c r="A18" s="433" t="s">
        <v>273</v>
      </c>
      <c r="B18" s="445" t="n">
        <v>393</v>
      </c>
      <c r="C18" s="445" t="n">
        <v>106</v>
      </c>
      <c r="D18" s="445" t="n">
        <v>789</v>
      </c>
      <c r="E18" s="445"/>
      <c r="F18" s="445"/>
      <c r="G18" s="445"/>
      <c r="H18" s="445"/>
      <c r="I18" s="445"/>
      <c r="J18" s="445"/>
      <c r="K18" s="436" t="n">
        <f aca="false">SUM(B18:J18)</f>
        <v>1288</v>
      </c>
      <c r="L18" s="435"/>
      <c r="M18" s="440"/>
    </row>
    <row r="19" customFormat="false" ht="15" hidden="false" customHeight="false" outlineLevel="0" collapsed="false">
      <c r="A19" s="433" t="s">
        <v>274</v>
      </c>
      <c r="B19" s="445" t="n">
        <f aca="false">SUM(B17,B18)</f>
        <v>26248</v>
      </c>
      <c r="C19" s="445" t="n">
        <f aca="false">SUM(C17,C18)</f>
        <v>7087</v>
      </c>
      <c r="D19" s="445" t="n">
        <f aca="false">SUM(D17,D18)</f>
        <v>15689</v>
      </c>
      <c r="E19" s="445" t="n">
        <f aca="false">SUM(E17,E18)</f>
        <v>0</v>
      </c>
      <c r="F19" s="445" t="n">
        <f aca="false">SUM(F17,F18)</f>
        <v>0</v>
      </c>
      <c r="G19" s="445" t="n">
        <f aca="false">SUM(G17,G18)</f>
        <v>0</v>
      </c>
      <c r="H19" s="445" t="n">
        <f aca="false">SUM(H17,H18)</f>
        <v>950</v>
      </c>
      <c r="I19" s="445" t="n">
        <f aca="false">SUM(I17,I18)</f>
        <v>250</v>
      </c>
      <c r="J19" s="445" t="n">
        <f aca="false">SUM(J17,J18)</f>
        <v>0</v>
      </c>
      <c r="K19" s="436" t="n">
        <f aca="false">SUM(B19:J19)</f>
        <v>50224</v>
      </c>
      <c r="L19" s="445" t="n">
        <f aca="false">SUM(L17,L18)</f>
        <v>11</v>
      </c>
      <c r="M19" s="446" t="n">
        <f aca="false">SUM(M17,M18)</f>
        <v>0</v>
      </c>
    </row>
    <row r="20" customFormat="false" ht="15" hidden="false" customHeight="false" outlineLevel="0" collapsed="false">
      <c r="A20" s="439" t="s">
        <v>142</v>
      </c>
      <c r="B20" s="445" t="n">
        <v>26248</v>
      </c>
      <c r="C20" s="445" t="n">
        <v>7087</v>
      </c>
      <c r="D20" s="445" t="n">
        <v>14900</v>
      </c>
      <c r="E20" s="445"/>
      <c r="F20" s="445"/>
      <c r="G20" s="445"/>
      <c r="H20" s="445" t="n">
        <v>0</v>
      </c>
      <c r="I20" s="445" t="n">
        <v>0</v>
      </c>
      <c r="J20" s="445"/>
      <c r="K20" s="436" t="n">
        <f aca="false">SUM(B20:J20)</f>
        <v>48235</v>
      </c>
      <c r="L20" s="435" t="n">
        <v>11</v>
      </c>
      <c r="M20" s="440" t="n">
        <v>0</v>
      </c>
    </row>
    <row r="21" customFormat="false" ht="30" hidden="false" customHeight="false" outlineLevel="0" collapsed="false">
      <c r="A21" s="441" t="s">
        <v>278</v>
      </c>
      <c r="B21" s="435" t="n">
        <v>55223</v>
      </c>
      <c r="C21" s="435" t="n">
        <v>14693</v>
      </c>
      <c r="D21" s="435" t="n">
        <v>91161</v>
      </c>
      <c r="E21" s="435"/>
      <c r="F21" s="435"/>
      <c r="G21" s="435"/>
      <c r="H21" s="435"/>
      <c r="I21" s="435"/>
      <c r="J21" s="435"/>
      <c r="K21" s="436" t="n">
        <f aca="false">SUM(B21:J21)</f>
        <v>161077</v>
      </c>
      <c r="L21" s="435" t="n">
        <v>19</v>
      </c>
      <c r="M21" s="440" t="n">
        <v>0</v>
      </c>
    </row>
    <row r="22" customFormat="false" ht="15" hidden="false" customHeight="false" outlineLevel="0" collapsed="false">
      <c r="A22" s="433" t="s">
        <v>273</v>
      </c>
      <c r="B22" s="435" t="n">
        <v>498</v>
      </c>
      <c r="C22" s="435" t="n">
        <v>134</v>
      </c>
      <c r="D22" s="435" t="n">
        <v>8998</v>
      </c>
      <c r="E22" s="435"/>
      <c r="F22" s="435"/>
      <c r="G22" s="435"/>
      <c r="H22" s="435" t="n">
        <v>132</v>
      </c>
      <c r="I22" s="435"/>
      <c r="J22" s="435"/>
      <c r="K22" s="436" t="n">
        <f aca="false">SUM(B22:J22)</f>
        <v>9762</v>
      </c>
      <c r="L22" s="435"/>
      <c r="M22" s="440"/>
    </row>
    <row r="23" customFormat="false" ht="15" hidden="false" customHeight="false" outlineLevel="0" collapsed="false">
      <c r="A23" s="433" t="s">
        <v>274</v>
      </c>
      <c r="B23" s="435" t="n">
        <f aca="false">SUM(B21:B22)</f>
        <v>55721</v>
      </c>
      <c r="C23" s="435" t="n">
        <f aca="false">SUM(C21:C22)</f>
        <v>14827</v>
      </c>
      <c r="D23" s="435" t="n">
        <f aca="false">SUM(D21:D22)</f>
        <v>100159</v>
      </c>
      <c r="E23" s="435"/>
      <c r="F23" s="435"/>
      <c r="G23" s="435"/>
      <c r="H23" s="435" t="n">
        <f aca="false">SUM(H21:H22)</f>
        <v>132</v>
      </c>
      <c r="I23" s="435"/>
      <c r="J23" s="435"/>
      <c r="K23" s="436" t="n">
        <f aca="false">SUM(B23:J23)</f>
        <v>170839</v>
      </c>
      <c r="L23" s="435" t="n">
        <f aca="false">SUM(L21:L22)</f>
        <v>19</v>
      </c>
      <c r="M23" s="443" t="n">
        <f aca="false">SUM(M21:M22)</f>
        <v>0</v>
      </c>
    </row>
    <row r="24" customFormat="false" ht="15" hidden="false" customHeight="false" outlineLevel="0" collapsed="false">
      <c r="A24" s="439" t="s">
        <v>142</v>
      </c>
      <c r="B24" s="435" t="n">
        <v>46474</v>
      </c>
      <c r="C24" s="435" t="n">
        <v>12376</v>
      </c>
      <c r="D24" s="435" t="n">
        <v>87651</v>
      </c>
      <c r="E24" s="435"/>
      <c r="F24" s="435"/>
      <c r="G24" s="435"/>
      <c r="H24" s="435"/>
      <c r="I24" s="435"/>
      <c r="J24" s="435"/>
      <c r="K24" s="436" t="n">
        <f aca="false">SUM(B24:J24)</f>
        <v>146501</v>
      </c>
      <c r="L24" s="435" t="n">
        <v>14</v>
      </c>
      <c r="M24" s="440" t="n">
        <v>0</v>
      </c>
    </row>
    <row r="25" customFormat="false" ht="30" hidden="false" customHeight="false" outlineLevel="0" collapsed="false">
      <c r="A25" s="441" t="s">
        <v>279</v>
      </c>
      <c r="B25" s="435" t="n">
        <v>107369</v>
      </c>
      <c r="C25" s="435" t="n">
        <v>30530</v>
      </c>
      <c r="D25" s="435" t="n">
        <v>94028</v>
      </c>
      <c r="E25" s="435" t="n">
        <v>80</v>
      </c>
      <c r="F25" s="435"/>
      <c r="G25" s="435"/>
      <c r="H25" s="435" t="n">
        <v>2236</v>
      </c>
      <c r="I25" s="435" t="n">
        <v>635</v>
      </c>
      <c r="J25" s="435"/>
      <c r="K25" s="436" t="n">
        <f aca="false">SUM(B25:J25)</f>
        <v>234878</v>
      </c>
      <c r="L25" s="435" t="n">
        <v>54</v>
      </c>
      <c r="M25" s="440" t="n">
        <v>6</v>
      </c>
    </row>
    <row r="26" customFormat="false" ht="15" hidden="false" customHeight="false" outlineLevel="0" collapsed="false">
      <c r="A26" s="433" t="s">
        <v>273</v>
      </c>
      <c r="B26" s="435" t="n">
        <v>7068</v>
      </c>
      <c r="C26" s="435" t="n">
        <v>1907</v>
      </c>
      <c r="D26" s="435" t="n">
        <v>549</v>
      </c>
      <c r="E26" s="435"/>
      <c r="F26" s="435"/>
      <c r="G26" s="435"/>
      <c r="H26" s="435"/>
      <c r="I26" s="435"/>
      <c r="J26" s="445"/>
      <c r="K26" s="436" t="n">
        <f aca="false">SUM(B26:J26)</f>
        <v>9524</v>
      </c>
      <c r="L26" s="435"/>
      <c r="M26" s="440"/>
    </row>
    <row r="27" customFormat="false" ht="15" hidden="false" customHeight="false" outlineLevel="0" collapsed="false">
      <c r="A27" s="433" t="s">
        <v>274</v>
      </c>
      <c r="B27" s="435" t="n">
        <f aca="false">SUM(B25,B26)</f>
        <v>114437</v>
      </c>
      <c r="C27" s="435" t="n">
        <f aca="false">SUM(C25,C26)</f>
        <v>32437</v>
      </c>
      <c r="D27" s="435" t="n">
        <f aca="false">SUM(D25,D26)</f>
        <v>94577</v>
      </c>
      <c r="E27" s="435" t="n">
        <f aca="false">SUM(E25,E26)</f>
        <v>80</v>
      </c>
      <c r="F27" s="435" t="n">
        <f aca="false">SUM(F25,F26)</f>
        <v>0</v>
      </c>
      <c r="G27" s="435" t="n">
        <f aca="false">SUM(G25,G26)</f>
        <v>0</v>
      </c>
      <c r="H27" s="435" t="n">
        <f aca="false">SUM(H25,H26)</f>
        <v>2236</v>
      </c>
      <c r="I27" s="435" t="n">
        <f aca="false">SUM(I25,I26)</f>
        <v>635</v>
      </c>
      <c r="J27" s="435" t="n">
        <f aca="false">SUM(J25,J26)</f>
        <v>0</v>
      </c>
      <c r="K27" s="436" t="n">
        <f aca="false">SUM(B27:J27)</f>
        <v>244402</v>
      </c>
      <c r="L27" s="435" t="n">
        <f aca="false">SUM(L25,L26)</f>
        <v>54</v>
      </c>
      <c r="M27" s="443" t="n">
        <f aca="false">SUM(M25,M26)</f>
        <v>6</v>
      </c>
    </row>
    <row r="28" customFormat="false" ht="15.75" hidden="false" customHeight="false" outlineLevel="0" collapsed="false">
      <c r="A28" s="447" t="s">
        <v>142</v>
      </c>
      <c r="B28" s="448" t="n">
        <v>45306</v>
      </c>
      <c r="C28" s="448" t="n">
        <v>13111</v>
      </c>
      <c r="D28" s="448" t="n">
        <v>16739</v>
      </c>
      <c r="E28" s="448" t="n">
        <v>0</v>
      </c>
      <c r="F28" s="448"/>
      <c r="G28" s="448"/>
      <c r="H28" s="448" t="n">
        <v>635</v>
      </c>
      <c r="I28" s="448" t="n">
        <v>635</v>
      </c>
      <c r="J28" s="448"/>
      <c r="K28" s="449" t="n">
        <f aca="false">SUM(B28:J28)</f>
        <v>76426</v>
      </c>
      <c r="L28" s="448" t="n">
        <v>21</v>
      </c>
      <c r="M28" s="450" t="n">
        <v>0</v>
      </c>
    </row>
    <row r="29" customFormat="false" ht="15" hidden="false" customHeight="false" outlineLevel="0" collapsed="false">
      <c r="A29" s="451" t="s">
        <v>280</v>
      </c>
      <c r="B29" s="430" t="n">
        <v>27980</v>
      </c>
      <c r="C29" s="430" t="n">
        <v>8136</v>
      </c>
      <c r="D29" s="430" t="n">
        <v>21354</v>
      </c>
      <c r="E29" s="430"/>
      <c r="F29" s="430"/>
      <c r="G29" s="430"/>
      <c r="H29" s="430" t="n">
        <v>0</v>
      </c>
      <c r="I29" s="430" t="n">
        <v>250</v>
      </c>
      <c r="J29" s="452"/>
      <c r="K29" s="431" t="n">
        <f aca="false">SUM(B29:J29)</f>
        <v>57720</v>
      </c>
      <c r="L29" s="453" t="n">
        <v>14</v>
      </c>
      <c r="M29" s="432" t="n">
        <v>3</v>
      </c>
    </row>
    <row r="30" customFormat="false" ht="15" hidden="false" customHeight="false" outlineLevel="0" collapsed="false">
      <c r="A30" s="433" t="s">
        <v>273</v>
      </c>
      <c r="B30" s="435" t="n">
        <v>847</v>
      </c>
      <c r="C30" s="435" t="n">
        <v>230</v>
      </c>
      <c r="D30" s="435" t="n">
        <v>3031</v>
      </c>
      <c r="E30" s="435"/>
      <c r="F30" s="435"/>
      <c r="G30" s="435"/>
      <c r="H30" s="435" t="n">
        <v>1400</v>
      </c>
      <c r="I30" s="435"/>
      <c r="J30" s="445"/>
      <c r="K30" s="436" t="n">
        <f aca="false">SUM(B30:J30)</f>
        <v>5508</v>
      </c>
      <c r="L30" s="454"/>
      <c r="M30" s="440"/>
    </row>
    <row r="31" customFormat="false" ht="15" hidden="false" customHeight="false" outlineLevel="0" collapsed="false">
      <c r="A31" s="433" t="s">
        <v>274</v>
      </c>
      <c r="B31" s="435" t="n">
        <f aca="false">SUM(B29,B30)</f>
        <v>28827</v>
      </c>
      <c r="C31" s="435" t="n">
        <f aca="false">SUM(C29,C30)</f>
        <v>8366</v>
      </c>
      <c r="D31" s="435" t="n">
        <f aca="false">SUM(D29,D30)</f>
        <v>24385</v>
      </c>
      <c r="E31" s="435" t="n">
        <f aca="false">SUM(E29,E30)</f>
        <v>0</v>
      </c>
      <c r="F31" s="435" t="n">
        <f aca="false">SUM(F29,F30)</f>
        <v>0</v>
      </c>
      <c r="G31" s="435" t="n">
        <f aca="false">SUM(G29,G30)</f>
        <v>0</v>
      </c>
      <c r="H31" s="435" t="n">
        <f aca="false">SUM(H29,H30)</f>
        <v>1400</v>
      </c>
      <c r="I31" s="435" t="n">
        <f aca="false">SUM(I29,I30)</f>
        <v>250</v>
      </c>
      <c r="J31" s="435" t="n">
        <f aca="false">SUM(J29,J30)</f>
        <v>0</v>
      </c>
      <c r="K31" s="436" t="n">
        <f aca="false">SUM(B31:J31)</f>
        <v>63228</v>
      </c>
      <c r="L31" s="435" t="n">
        <f aca="false">SUM(L29,L30)</f>
        <v>14</v>
      </c>
      <c r="M31" s="443" t="n">
        <f aca="false">SUM(M29,M30)</f>
        <v>3</v>
      </c>
    </row>
    <row r="32" customFormat="false" ht="30" hidden="false" customHeight="false" outlineLevel="0" collapsed="false">
      <c r="A32" s="441" t="s">
        <v>281</v>
      </c>
      <c r="B32" s="435" t="n">
        <v>20812</v>
      </c>
      <c r="C32" s="435" t="n">
        <v>5434</v>
      </c>
      <c r="D32" s="435" t="n">
        <v>7195</v>
      </c>
      <c r="E32" s="435"/>
      <c r="F32" s="435"/>
      <c r="G32" s="435"/>
      <c r="H32" s="435" t="n">
        <v>1100</v>
      </c>
      <c r="I32" s="435"/>
      <c r="J32" s="445"/>
      <c r="K32" s="436" t="n">
        <f aca="false">SUM(B32:J32)</f>
        <v>34541</v>
      </c>
      <c r="L32" s="435" t="n">
        <v>11</v>
      </c>
      <c r="M32" s="440" t="n">
        <v>1</v>
      </c>
    </row>
    <row r="33" customFormat="false" ht="15" hidden="false" customHeight="false" outlineLevel="0" collapsed="false">
      <c r="A33" s="433" t="s">
        <v>273</v>
      </c>
      <c r="B33" s="435" t="n">
        <v>2384</v>
      </c>
      <c r="C33" s="435" t="n">
        <v>644</v>
      </c>
      <c r="D33" s="435"/>
      <c r="E33" s="435"/>
      <c r="F33" s="435"/>
      <c r="G33" s="435"/>
      <c r="H33" s="435"/>
      <c r="I33" s="435"/>
      <c r="J33" s="445"/>
      <c r="K33" s="436" t="n">
        <f aca="false">SUM(B33:J33)</f>
        <v>3028</v>
      </c>
      <c r="L33" s="435"/>
      <c r="M33" s="440"/>
    </row>
    <row r="34" customFormat="false" ht="15" hidden="false" customHeight="false" outlineLevel="0" collapsed="false">
      <c r="A34" s="433" t="s">
        <v>274</v>
      </c>
      <c r="B34" s="435" t="n">
        <f aca="false">SUM(B32,B33)</f>
        <v>23196</v>
      </c>
      <c r="C34" s="435" t="n">
        <f aca="false">SUM(C32,C33)</f>
        <v>6078</v>
      </c>
      <c r="D34" s="435" t="n">
        <f aca="false">SUM(D32,D33)</f>
        <v>7195</v>
      </c>
      <c r="E34" s="435" t="n">
        <f aca="false">SUM(E32,E33)</f>
        <v>0</v>
      </c>
      <c r="F34" s="435" t="n">
        <f aca="false">SUM(F32,F33)</f>
        <v>0</v>
      </c>
      <c r="G34" s="435" t="n">
        <f aca="false">SUM(G32,G33)</f>
        <v>0</v>
      </c>
      <c r="H34" s="435" t="n">
        <f aca="false">SUM(H32,H33)</f>
        <v>1100</v>
      </c>
      <c r="I34" s="435" t="n">
        <f aca="false">SUM(I32,I33)</f>
        <v>0</v>
      </c>
      <c r="J34" s="435" t="n">
        <f aca="false">SUM(J32,J33)</f>
        <v>0</v>
      </c>
      <c r="K34" s="436" t="n">
        <f aca="false">SUM(B34:J34)</f>
        <v>37569</v>
      </c>
      <c r="L34" s="435" t="n">
        <f aca="false">SUM(L32,L33)</f>
        <v>11</v>
      </c>
      <c r="M34" s="443" t="n">
        <f aca="false">SUM(M32,M33)</f>
        <v>1</v>
      </c>
    </row>
    <row r="35" customFormat="false" ht="15" hidden="false" customHeight="false" outlineLevel="0" collapsed="false">
      <c r="A35" s="439" t="s">
        <v>142</v>
      </c>
      <c r="B35" s="435" t="n">
        <v>23196</v>
      </c>
      <c r="C35" s="435" t="n">
        <v>6078</v>
      </c>
      <c r="D35" s="435" t="n">
        <v>7195</v>
      </c>
      <c r="E35" s="435"/>
      <c r="F35" s="435"/>
      <c r="G35" s="435"/>
      <c r="H35" s="435" t="n">
        <v>1100</v>
      </c>
      <c r="I35" s="435"/>
      <c r="J35" s="445"/>
      <c r="K35" s="436" t="n">
        <f aca="false">SUM(B35:J35)</f>
        <v>37569</v>
      </c>
      <c r="L35" s="435" t="n">
        <v>11</v>
      </c>
      <c r="M35" s="440"/>
    </row>
    <row r="36" customFormat="false" ht="28.5" hidden="false" customHeight="false" outlineLevel="0" collapsed="false">
      <c r="A36" s="441" t="s">
        <v>282</v>
      </c>
      <c r="B36" s="435" t="n">
        <v>288713</v>
      </c>
      <c r="C36" s="435" t="n">
        <v>82276</v>
      </c>
      <c r="D36" s="435" t="n">
        <v>534812</v>
      </c>
      <c r="E36" s="435" t="n">
        <v>21300</v>
      </c>
      <c r="F36" s="435"/>
      <c r="G36" s="435"/>
      <c r="H36" s="435" t="n">
        <v>5810</v>
      </c>
      <c r="I36" s="435" t="n">
        <v>17790</v>
      </c>
      <c r="J36" s="435" t="n">
        <v>0</v>
      </c>
      <c r="K36" s="436" t="n">
        <f aca="false">SUM(B36:J36)</f>
        <v>950701</v>
      </c>
      <c r="L36" s="435" t="n">
        <v>142</v>
      </c>
      <c r="M36" s="440" t="n">
        <v>0</v>
      </c>
    </row>
    <row r="37" customFormat="false" ht="15" hidden="false" customHeight="false" outlineLevel="0" collapsed="false">
      <c r="A37" s="433" t="s">
        <v>273</v>
      </c>
      <c r="B37" s="435" t="n">
        <v>1608</v>
      </c>
      <c r="C37" s="435" t="n">
        <v>434</v>
      </c>
      <c r="D37" s="435" t="n">
        <v>-18794</v>
      </c>
      <c r="E37" s="435" t="n">
        <v>0</v>
      </c>
      <c r="F37" s="435"/>
      <c r="G37" s="435"/>
      <c r="H37" s="435" t="n">
        <v>20420</v>
      </c>
      <c r="I37" s="435" t="n">
        <v>9292</v>
      </c>
      <c r="J37" s="435"/>
      <c r="K37" s="436" t="n">
        <f aca="false">SUM(B37:J37)</f>
        <v>12960</v>
      </c>
      <c r="L37" s="445"/>
      <c r="M37" s="455"/>
    </row>
    <row r="38" customFormat="false" ht="15" hidden="false" customHeight="false" outlineLevel="0" collapsed="false">
      <c r="A38" s="433" t="s">
        <v>274</v>
      </c>
      <c r="B38" s="435" t="n">
        <f aca="false">SUM(B36,B37)</f>
        <v>290321</v>
      </c>
      <c r="C38" s="435" t="n">
        <f aca="false">SUM(C36,C37)</f>
        <v>82710</v>
      </c>
      <c r="D38" s="435" t="n">
        <f aca="false">SUM(D36,D37)</f>
        <v>516018</v>
      </c>
      <c r="E38" s="435" t="n">
        <f aca="false">SUM(E36,E37)</f>
        <v>21300</v>
      </c>
      <c r="F38" s="435" t="n">
        <f aca="false">SUM(F36,F37)</f>
        <v>0</v>
      </c>
      <c r="G38" s="435" t="n">
        <f aca="false">SUM(G36,G37)</f>
        <v>0</v>
      </c>
      <c r="H38" s="435" t="n">
        <f aca="false">SUM(H36,H37)</f>
        <v>26230</v>
      </c>
      <c r="I38" s="435" t="n">
        <f aca="false">SUM(I36,I37)</f>
        <v>27082</v>
      </c>
      <c r="J38" s="435" t="n">
        <f aca="false">SUM(J36,J37)</f>
        <v>0</v>
      </c>
      <c r="K38" s="436" t="n">
        <f aca="false">SUM(B38:J38)</f>
        <v>963661</v>
      </c>
      <c r="L38" s="435" t="n">
        <f aca="false">SUM(L36,L37)</f>
        <v>142</v>
      </c>
      <c r="M38" s="443" t="n">
        <f aca="false">SUM(M36,M37)</f>
        <v>0</v>
      </c>
    </row>
    <row r="39" customFormat="false" ht="15.75" hidden="false" customHeight="false" outlineLevel="0" collapsed="false">
      <c r="A39" s="447" t="s">
        <v>142</v>
      </c>
      <c r="B39" s="456" t="n">
        <v>96883</v>
      </c>
      <c r="C39" s="456" t="n">
        <v>26158</v>
      </c>
      <c r="D39" s="456" t="n">
        <v>194944</v>
      </c>
      <c r="E39" s="456" t="n">
        <v>21300</v>
      </c>
      <c r="F39" s="456"/>
      <c r="G39" s="456"/>
      <c r="H39" s="456" t="n">
        <v>5810</v>
      </c>
      <c r="I39" s="456" t="n">
        <v>6990</v>
      </c>
      <c r="J39" s="456"/>
      <c r="K39" s="457" t="n">
        <f aca="false">SUM(B39:I39)</f>
        <v>352085</v>
      </c>
      <c r="L39" s="458" t="n">
        <v>142</v>
      </c>
      <c r="M39" s="450" t="n">
        <v>0</v>
      </c>
    </row>
    <row r="40" s="402" customFormat="true" ht="30" hidden="false" customHeight="false" outlineLevel="0" collapsed="false">
      <c r="A40" s="429" t="s">
        <v>283</v>
      </c>
      <c r="B40" s="431" t="n">
        <f aca="false">SUM(B5+B9+B13+B17+B21+B25+B29+B36+B32)</f>
        <v>1022924</v>
      </c>
      <c r="C40" s="431" t="n">
        <f aca="false">SUM(C5+C9+C13+C17+C21+C25+C29+C36+C32)</f>
        <v>289805</v>
      </c>
      <c r="D40" s="431" t="n">
        <f aca="false">SUM(D5+D9+D13+D17+D21+D25+D29+D36+D32)</f>
        <v>966716</v>
      </c>
      <c r="E40" s="431" t="n">
        <f aca="false">SUM(E5+E9+E13+E17+E21+E25+E29+E36+E32)</f>
        <v>21380</v>
      </c>
      <c r="F40" s="431" t="n">
        <f aca="false">SUM(F5+F9+F13+F17+F21+F25+F29+F36+F32)</f>
        <v>0</v>
      </c>
      <c r="G40" s="431" t="n">
        <f aca="false">SUM(G5+G9+G13+G17+G21+G25+G29+G36+G32)</f>
        <v>0</v>
      </c>
      <c r="H40" s="431" t="n">
        <f aca="false">SUM(H5+H9+H13+H17+H21+H25+H29+H36+H32)</f>
        <v>27703</v>
      </c>
      <c r="I40" s="431" t="n">
        <f aca="false">SUM(I5+I9+I13+I17+I21+I25+I29+I36+I32)</f>
        <v>23089</v>
      </c>
      <c r="J40" s="431" t="n">
        <f aca="false">SUM(J5+J9+J13+J17+J21+J25+J29+J36+J32)</f>
        <v>2833</v>
      </c>
      <c r="K40" s="431" t="n">
        <f aca="false">SUM(K5+K9+K13+K17+K21+K25+K29+K36+K32)</f>
        <v>2354450</v>
      </c>
      <c r="L40" s="431" t="n">
        <f aca="false">SUM(L5+L9+L13+L17+L21+L25+L29+L36+L32)</f>
        <v>409</v>
      </c>
      <c r="M40" s="459" t="n">
        <f aca="false">SUM(M5+M9+M13+M17+M21+M25+M29+M36+M32)</f>
        <v>12</v>
      </c>
    </row>
    <row r="41" s="402" customFormat="true" ht="15" hidden="false" customHeight="false" outlineLevel="0" collapsed="false">
      <c r="A41" s="460" t="s">
        <v>198</v>
      </c>
      <c r="B41" s="436" t="n">
        <f aca="false">SUM(B37+B33+B30+B26+B22+B18+B14+B10+B6)</f>
        <v>15734</v>
      </c>
      <c r="C41" s="436" t="n">
        <f aca="false">SUM(C37+C33+C30+C26+C22+C18+C14+C10+C6)</f>
        <v>4234</v>
      </c>
      <c r="D41" s="436" t="n">
        <f aca="false">SUM(D37+D33+D30+D26+D22+D18+D14+D10+D6)</f>
        <v>-2630</v>
      </c>
      <c r="E41" s="436" t="n">
        <f aca="false">SUM(E37+E33+E30+E26+E22+E18+E14+E10+E6)</f>
        <v>0</v>
      </c>
      <c r="F41" s="436" t="n">
        <f aca="false">SUM(F37+F33+F30+F26+F22+F18+F14+F10+F6)</f>
        <v>309</v>
      </c>
      <c r="G41" s="436" t="n">
        <f aca="false">SUM(G37+G33+G30+G26+G22+G18+G14+G10+G6)</f>
        <v>0</v>
      </c>
      <c r="H41" s="436" t="n">
        <f aca="false">SUM(H37+H33+H30+H26+H22+H18+H14+H10+H6)</f>
        <v>21317</v>
      </c>
      <c r="I41" s="436" t="n">
        <f aca="false">SUM(I37+I33+I30+I26+I22+I18+I14+I10+I6)</f>
        <v>10160</v>
      </c>
      <c r="J41" s="436" t="n">
        <f aca="false">SUM(J37+J33+J30+J26+J22+J18+J14+J10+J6)</f>
        <v>0</v>
      </c>
      <c r="K41" s="436" t="n">
        <f aca="false">SUM(K37+K33+K30+K26+K22+K18+K14+K10+K6)</f>
        <v>49124</v>
      </c>
      <c r="L41" s="436" t="n">
        <f aca="false">SUM(L37+L33+L30+L26+L22+L18+L14+L10+L6)</f>
        <v>0</v>
      </c>
      <c r="M41" s="461" t="n">
        <f aca="false">SUM(M37+M33+M30+M26+M22+M18+M14+M10+M6)</f>
        <v>0</v>
      </c>
    </row>
    <row r="42" s="402" customFormat="true" ht="15" hidden="false" customHeight="false" outlineLevel="0" collapsed="false">
      <c r="A42" s="433" t="s">
        <v>199</v>
      </c>
      <c r="B42" s="436" t="n">
        <f aca="false">SUM(B40,B41)</f>
        <v>1038658</v>
      </c>
      <c r="C42" s="436" t="n">
        <f aca="false">SUM(C40,C41)</f>
        <v>294039</v>
      </c>
      <c r="D42" s="436" t="n">
        <f aca="false">SUM(D40,D41)</f>
        <v>964086</v>
      </c>
      <c r="E42" s="436" t="n">
        <f aca="false">SUM(E40,E41)</f>
        <v>21380</v>
      </c>
      <c r="F42" s="436" t="n">
        <f aca="false">SUM(F40,F41)</f>
        <v>309</v>
      </c>
      <c r="G42" s="436" t="n">
        <f aca="false">SUM(G40,G41)</f>
        <v>0</v>
      </c>
      <c r="H42" s="436" t="n">
        <f aca="false">SUM(H40,H41)</f>
        <v>49020</v>
      </c>
      <c r="I42" s="436" t="n">
        <f aca="false">SUM(I40,I41)</f>
        <v>33249</v>
      </c>
      <c r="J42" s="436" t="n">
        <f aca="false">SUM(J40,J41)</f>
        <v>2833</v>
      </c>
      <c r="K42" s="436" t="n">
        <f aca="false">SUM(K40,K41)</f>
        <v>2403574</v>
      </c>
      <c r="L42" s="436" t="n">
        <f aca="false">SUM(L40,L41)</f>
        <v>409</v>
      </c>
      <c r="M42" s="461" t="n">
        <f aca="false">SUM(M40,M41)</f>
        <v>12</v>
      </c>
    </row>
    <row r="43" s="235" customFormat="true" ht="15" hidden="false" customHeight="false" outlineLevel="0" collapsed="false">
      <c r="A43" s="462" t="s">
        <v>142</v>
      </c>
      <c r="B43" s="436" t="n">
        <f aca="false">SUM(B8+B12+B16+B20+B24+B28+B39+B35)</f>
        <v>678625</v>
      </c>
      <c r="C43" s="436" t="n">
        <f aca="false">SUM(C8+C12+C16+C20+C24+C28+C39+C35)</f>
        <v>189035</v>
      </c>
      <c r="D43" s="436" t="n">
        <f aca="false">SUM(D8+D12+D16+D20+D24+D28+D39+D35)</f>
        <v>418841</v>
      </c>
      <c r="E43" s="436" t="n">
        <f aca="false">SUM(E8+E12+E16+E20+E24+E28+E39+E35)</f>
        <v>21300</v>
      </c>
      <c r="F43" s="436" t="n">
        <f aca="false">SUM(F8+F12+F16+F20+F24+F28+F39+F35)</f>
        <v>0</v>
      </c>
      <c r="G43" s="436" t="n">
        <f aca="false">SUM(G8+G12+G16+G20+G24+G28+G39+G35)</f>
        <v>0</v>
      </c>
      <c r="H43" s="436" t="n">
        <f aca="false">SUM(H8+H12+H16+H20+H24+H28+H39+H35)</f>
        <v>19834</v>
      </c>
      <c r="I43" s="436" t="n">
        <f aca="false">SUM(I8+I12+I16+I20+I24+I28+I39+I35)</f>
        <v>7625</v>
      </c>
      <c r="J43" s="436" t="n">
        <f aca="false">SUM(J8+J12+J16+J20+J24+J28+J39+J35)</f>
        <v>0</v>
      </c>
      <c r="K43" s="436" t="n">
        <f aca="false">SUM(K8+K12+K16+K20+K24+K28+K39+K35)</f>
        <v>1335260</v>
      </c>
      <c r="L43" s="436" t="n">
        <f aca="false">SUM(L8+L12+L16+L20+L24+L28+L39)</f>
        <v>330.09</v>
      </c>
      <c r="M43" s="461" t="n">
        <f aca="false">SUM(M8+M12+M16+M20+M24+M28+M39)</f>
        <v>0</v>
      </c>
    </row>
    <row r="44" s="235" customFormat="true" ht="15.75" hidden="false" customHeight="false" outlineLevel="0" collapsed="false">
      <c r="A44" s="463" t="s">
        <v>145</v>
      </c>
      <c r="B44" s="457" t="n">
        <f aca="false">B42-B43</f>
        <v>360033</v>
      </c>
      <c r="C44" s="457" t="n">
        <f aca="false">C42-C43</f>
        <v>105004</v>
      </c>
      <c r="D44" s="457" t="n">
        <f aca="false">D42-D43</f>
        <v>545245</v>
      </c>
      <c r="E44" s="457" t="n">
        <f aca="false">E42-E43</f>
        <v>80</v>
      </c>
      <c r="F44" s="457" t="n">
        <f aca="false">F42-F43</f>
        <v>309</v>
      </c>
      <c r="G44" s="457" t="n">
        <f aca="false">G42-G43</f>
        <v>0</v>
      </c>
      <c r="H44" s="457" t="n">
        <f aca="false">H42-H43</f>
        <v>29186</v>
      </c>
      <c r="I44" s="457" t="n">
        <f aca="false">I42-I43</f>
        <v>25624</v>
      </c>
      <c r="J44" s="457" t="n">
        <f aca="false">J42-J43</f>
        <v>2833</v>
      </c>
      <c r="K44" s="457" t="n">
        <f aca="false">K42-K43</f>
        <v>1068314</v>
      </c>
      <c r="L44" s="457" t="n">
        <f aca="false">L42-L43</f>
        <v>78.91</v>
      </c>
      <c r="M44" s="457" t="n">
        <f aca="false">M42-M43</f>
        <v>12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747916666666667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Ibolya</cp:lastModifiedBy>
  <cp:lastPrinted>2016-06-29T05:51:48Z</cp:lastPrinted>
  <dcterms:modified xsi:type="dcterms:W3CDTF">2016-06-29T05:51:51Z</dcterms:modified>
  <cp:revision>0</cp:revision>
  <dc:subject/>
  <dc:title/>
</cp:coreProperties>
</file>