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 maradvány" sheetId="1" state="visible" r:id="rId2"/>
    <sheet name="4.Mérleg" sheetId="2" state="visible" r:id="rId3"/>
    <sheet name="5.bev. forrásonként" sheetId="3" state="visible" r:id="rId4"/>
    <sheet name="6. Kiadások" sheetId="4" state="visible" r:id="rId5"/>
    <sheet name="7.lak.szolg.tám." sheetId="5" state="visible" r:id="rId6"/>
    <sheet name="8. felújítás" sheetId="6" state="visible" r:id="rId7"/>
    <sheet name="9.Beruházások" sheetId="7" state="visible" r:id="rId8"/>
    <sheet name="16. előir.- falhaszn. ütemterv" sheetId="8" state="visible" r:id="rId9"/>
    <sheet name="18. egyéb működési tám" sheetId="9" state="visible" r:id="rId10"/>
  </sheets>
  <definedNames>
    <definedName function="false" hidden="false" localSheetId="2" name="_xlnm.Print_Area" vbProcedure="false">'5.bev. forrásonként'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00">
  <si>
    <t xml:space="preserve">2. melléklet a(z)  3/2018.(V.25.)   önkormányzati rendelethez</t>
  </si>
  <si>
    <t xml:space="preserve">Gálosfa</t>
  </si>
  <si>
    <t xml:space="preserve">A költségvetési hiány belső finanszírozására szolgáló előző évek maradványa</t>
  </si>
  <si>
    <t xml:space="preserve">A.</t>
  </si>
  <si>
    <t xml:space="preserve">B.</t>
  </si>
  <si>
    <t xml:space="preserve">C.</t>
  </si>
  <si>
    <t xml:space="preserve">Megnevezés</t>
  </si>
  <si>
    <t xml:space="preserve">előir.    Ft</t>
  </si>
  <si>
    <t xml:space="preserve">mód.</t>
  </si>
  <si>
    <t xml:space="preserve">1. Működési célú maradvány igénybevétele</t>
  </si>
  <si>
    <t xml:space="preserve"> - ebből előző évi maradványból önkormányzati</t>
  </si>
  <si>
    <t xml:space="preserve"> - értékpapírból</t>
  </si>
  <si>
    <t xml:space="preserve">Összesen: </t>
  </si>
  <si>
    <t xml:space="preserve">2. Felhalmozási célú maradvány igénybevétele</t>
  </si>
  <si>
    <t xml:space="preserve">   - ebből előző évi maradványból</t>
  </si>
  <si>
    <t xml:space="preserve">    - értékpapÍrból</t>
  </si>
  <si>
    <t xml:space="preserve">Mindösszesen: </t>
  </si>
  <si>
    <t xml:space="preserve">4. melléklet a(z)   3/2018.(V.25.)   önkormányzati rendelethez</t>
  </si>
  <si>
    <t xml:space="preserve">Az önkormányzat  költségvetési mérlege </t>
  </si>
  <si>
    <t xml:space="preserve">Ft-ban</t>
  </si>
  <si>
    <t xml:space="preserve">D.</t>
  </si>
  <si>
    <t xml:space="preserve">E.</t>
  </si>
  <si>
    <t xml:space="preserve">F.</t>
  </si>
  <si>
    <t xml:space="preserve">BEVÉTELEK</t>
  </si>
  <si>
    <t xml:space="preserve">KIADÁSOK</t>
  </si>
  <si>
    <t xml:space="preserve">előirányzat</t>
  </si>
  <si>
    <t xml:space="preserve">eredeti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Tulajdonosi bevétel</t>
  </si>
  <si>
    <t xml:space="preserve">Dologi kiadások</t>
  </si>
  <si>
    <t xml:space="preserve">Egyéb bevétel</t>
  </si>
  <si>
    <t xml:space="preserve">Ellátottak pénzbeli juttatásai</t>
  </si>
  <si>
    <t xml:space="preserve">Közhatalmi bevétel</t>
  </si>
  <si>
    <t xml:space="preserve">Egyéb működési célú kiadások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-on belüli megelőleg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Áht-on belüli megelőlegezés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(z)  3/2018.(V.25.)   önkormányzati rendelethez: Az önkormányzat és a Hivatal bevételei összesítve  </t>
  </si>
  <si>
    <t xml:space="preserve">Bevételek kötelező, önként vállalt és államigazgatási feladatok megosztásában forintban</t>
  </si>
  <si>
    <t xml:space="preserve">Ft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I.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ből: Zöldteürlet gazdálkodás</t>
  </si>
  <si>
    <t xml:space="preserve">b</t>
  </si>
  <si>
    <t xml:space="preserve">1- ből: közvilágításra</t>
  </si>
  <si>
    <t xml:space="preserve">c</t>
  </si>
  <si>
    <t xml:space="preserve">1- ből köztemetőre</t>
  </si>
  <si>
    <t xml:space="preserve">d</t>
  </si>
  <si>
    <t xml:space="preserve">1. ből: Közutakra</t>
  </si>
  <si>
    <t xml:space="preserve">e</t>
  </si>
  <si>
    <t xml:space="preserve">1- ből Egyéb kötelező feladatokra</t>
  </si>
  <si>
    <t xml:space="preserve">1- ből Lakott külterülettel kapcsolatos feladatok</t>
  </si>
  <si>
    <t xml:space="preserve">1- ből Kiegészítés, bérkompenzáció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3-ból települési önk.szoc.feladatai</t>
  </si>
  <si>
    <t xml:space="preserve">3-ból gyermekétkeztetésre (Intézményi)</t>
  </si>
  <si>
    <t xml:space="preserve">3-ból rászoruló gyermekek szünidei étkezésre</t>
  </si>
  <si>
    <t xml:space="preserve">3-ból falugondnoki szolg.</t>
  </si>
  <si>
    <t xml:space="preserve">3-ból szoc.ágazati pótlék</t>
  </si>
  <si>
    <t xml:space="preserve">Települési önkormányzatok kulturális feladatainak támogatása</t>
  </si>
  <si>
    <t xml:space="preserve">B114</t>
  </si>
  <si>
    <t xml:space="preserve">Működési célú központosított előirányzatok 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 - ből Munkaügyi Központtól közfoglalkoztatásra</t>
  </si>
  <si>
    <t xml:space="preserve">5 - ből egyes jövedelempótló támogatások</t>
  </si>
  <si>
    <t xml:space="preserve">5 - ből egyéb fejezeti kezelésű előirányzatok</t>
  </si>
  <si>
    <t xml:space="preserve">5 - ből közpoti kezelésű előirányzatok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5- ből Leader pályázatból falubuszra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Vagyoni tipusú adók  - telek adó</t>
  </si>
  <si>
    <t xml:space="preserve">Értékesítési és forgalmi adók- iparűzési adó</t>
  </si>
  <si>
    <t xml:space="preserve">B351</t>
  </si>
  <si>
    <t xml:space="preserve">Értékesítési és forgalmi adók- idegenforgalm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 ből - bírságok, pótlékok</t>
  </si>
  <si>
    <t xml:space="preserve">1-ből: - igazgatási szolgáltati díjak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lakbér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Biztosító által fizetett kártérítés</t>
  </si>
  <si>
    <t xml:space="preserve">B409</t>
  </si>
  <si>
    <t xml:space="preserve">Egyéb működési bevételek: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 (Egyesület)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ormányzat működési célú pénzmaradványa</t>
  </si>
  <si>
    <t xml:space="preserve"> - 1 ből Önkormányzat felhatalmozási célú pénzmaradványa 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.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 3/2018.(V.25)   önkormányzati rendelethez</t>
  </si>
  <si>
    <t xml:space="preserve">Önkormányzat és költségvetési szervek költségvetési kiadásai, létszáma</t>
  </si>
  <si>
    <t xml:space="preserve">            feladatok vállalása </t>
  </si>
  <si>
    <t xml:space="preserve">Össz: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Kiadások mindösszesen: </t>
  </si>
  <si>
    <t xml:space="preserve">D. </t>
  </si>
  <si>
    <t xml:space="preserve">G.</t>
  </si>
  <si>
    <t xml:space="preserve">H.</t>
  </si>
  <si>
    <t xml:space="preserve">J.</t>
  </si>
  <si>
    <t xml:space="preserve">K.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lőleg visszafiz.</t>
  </si>
  <si>
    <t xml:space="preserve">Tartalék</t>
  </si>
  <si>
    <t xml:space="preserve">Összesen</t>
  </si>
  <si>
    <t xml:space="preserve"> I. önkormányzat</t>
  </si>
  <si>
    <t xml:space="preserve">045160 - 522110 Utak, hidak üzemeltetése</t>
  </si>
  <si>
    <t xml:space="preserve">011130 - 841126 Igazgatási tev. </t>
  </si>
  <si>
    <t xml:space="preserve">064010 - 841402 Közvilágítás</t>
  </si>
  <si>
    <t xml:space="preserve"> </t>
  </si>
  <si>
    <t xml:space="preserve">066020 - 841403 Községgazdálkodás</t>
  </si>
  <si>
    <t xml:space="preserve">091140 - 8510115 Óvodai nevelés</t>
  </si>
  <si>
    <t xml:space="preserve">091220 - 8520115 Általános iskola tám.</t>
  </si>
  <si>
    <t xml:space="preserve">072111 - 862101 Háziorvosi alapellátás</t>
  </si>
  <si>
    <t xml:space="preserve">105010 - 882111 Aktív korúak ellátása</t>
  </si>
  <si>
    <t xml:space="preserve">106020 - 882113 Lakásfenntartási támogatás</t>
  </si>
  <si>
    <t xml:space="preserve">101150 - 882116 Ápolási méltányosságból</t>
  </si>
  <si>
    <t xml:space="preserve">107060 - 882122 Önkormányzati segély</t>
  </si>
  <si>
    <t xml:space="preserve">103010 - 882123 Temetési segély </t>
  </si>
  <si>
    <t xml:space="preserve">107060 - 882129 Egyéb önk. eseti pénz.ell. </t>
  </si>
  <si>
    <t xml:space="preserve">101150 - 882202 Közgyógyellátás </t>
  </si>
  <si>
    <t xml:space="preserve">074031 - Család és nőveédelmi egészségügyi gondozás</t>
  </si>
  <si>
    <t xml:space="preserve">104037 -             Intézményen kív.gyerekétk.</t>
  </si>
  <si>
    <t xml:space="preserve">107053 - Jelzőrendszeres házi segítségnyújtás</t>
  </si>
  <si>
    <t xml:space="preserve">107054 - 889924 Szociális gondozás</t>
  </si>
  <si>
    <t xml:space="preserve">107055 - 889928 Falugondnoki szolgáltatás</t>
  </si>
  <si>
    <t xml:space="preserve">084031 - 890301 Civil szervezetek támogatás</t>
  </si>
  <si>
    <t xml:space="preserve">041232 - Téli közfoglalkoztatás</t>
  </si>
  <si>
    <t xml:space="preserve">041231 - Rövid távú közfoglalkoztatás</t>
  </si>
  <si>
    <t xml:space="preserve">041233 - Hosszú távú közfoglalkoztatás</t>
  </si>
  <si>
    <t xml:space="preserve">041237 - Mintaprogram közfoglalkoztatás</t>
  </si>
  <si>
    <t xml:space="preserve">063020 - 336000 Vízműkezelés</t>
  </si>
  <si>
    <t xml:space="preserve">082044 - 910123 Könyvtári szolgáltatás</t>
  </si>
  <si>
    <t xml:space="preserve">082092 - 910502 Közművelődés</t>
  </si>
  <si>
    <t xml:space="preserve">013320 - 960302 Köztemető fenntartás</t>
  </si>
  <si>
    <t xml:space="preserve">Sportlétesítmény működtetése</t>
  </si>
  <si>
    <t xml:space="preserve">Összesen: működési kiadások: </t>
  </si>
  <si>
    <t xml:space="preserve">7.  melléklet a(z)  3/2018.(V.25)  önkormányzati rendelethez</t>
  </si>
  <si>
    <t xml:space="preserve">Lakosságnak juttatott támogatások , szociális ellátások</t>
  </si>
  <si>
    <t xml:space="preserve">C. </t>
  </si>
  <si>
    <t xml:space="preserve">D</t>
  </si>
  <si>
    <t xml:space="preserve">Sorszám</t>
  </si>
  <si>
    <t xml:space="preserve">Összeg </t>
  </si>
  <si>
    <t xml:space="preserve">Módosított ei.</t>
  </si>
  <si>
    <t xml:space="preserve">104051 Gyermekvédelmi pénzbeli és természetbeni ellátások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8. melléklet a(z)  3/2018.(V.25.)  önkormányzati rendelethez</t>
  </si>
  <si>
    <t xml:space="preserve"> Ft-ban</t>
  </si>
  <si>
    <r>
      <rPr>
        <b val="true"/>
        <sz val="10"/>
        <rFont val="Arial"/>
        <family val="2"/>
        <charset val="238"/>
      </rPr>
      <t xml:space="preserve">Az önkormányzat 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A. </t>
  </si>
  <si>
    <t xml:space="preserve">B. </t>
  </si>
  <si>
    <t xml:space="preserve">Ssz.</t>
  </si>
  <si>
    <t xml:space="preserve">Felújítási cél megnevezése</t>
  </si>
  <si>
    <t xml:space="preserve">Önként vállalt</t>
  </si>
  <si>
    <t xml:space="preserve">Állami</t>
  </si>
  <si>
    <t xml:space="preserve">Közvilágítás korszeűsítése</t>
  </si>
  <si>
    <t xml:space="preserve">Áfa</t>
  </si>
  <si>
    <t xml:space="preserve">Óvoda fűtés korsz.</t>
  </si>
  <si>
    <t xml:space="preserve">KAVÍZ értéknövelő felújítás</t>
  </si>
  <si>
    <t xml:space="preserve">áfa</t>
  </si>
  <si>
    <t xml:space="preserve">ÖSSZESEN</t>
  </si>
  <si>
    <t xml:space="preserve">9. melléklet a(z)    3/2018.(V.25.) 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E</t>
  </si>
  <si>
    <t xml:space="preserve">s.sz. </t>
  </si>
  <si>
    <t xml:space="preserve">Beruházások</t>
  </si>
  <si>
    <t xml:space="preserve">Kötelező feladat</t>
  </si>
  <si>
    <t xml:space="preserve">Mód.</t>
  </si>
  <si>
    <t xml:space="preserve">Hosszabb idejű közfogl.</t>
  </si>
  <si>
    <t xml:space="preserve">Start Belterületi utak</t>
  </si>
  <si>
    <t xml:space="preserve">Pályázati önerő</t>
  </si>
  <si>
    <t xml:space="preserve">TAK</t>
  </si>
  <si>
    <t xml:space="preserve">Kandalló (könyvtár)</t>
  </si>
  <si>
    <t xml:space="preserve">Kisértékű tárgyi eszközök</t>
  </si>
  <si>
    <t xml:space="preserve">Közműv.érdekeltségnövelő pályázat</t>
  </si>
  <si>
    <t xml:space="preserve">Beruházások összesen: </t>
  </si>
  <si>
    <t xml:space="preserve">16. melléklet a(z)     3/2018.(V.25.)   önkormányzati rendelethez</t>
  </si>
  <si>
    <t xml:space="preserve">Előirányzat-felhasználási ütemterv</t>
  </si>
  <si>
    <t xml:space="preserve">E. 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ht-on belüli megelőlegezés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Összesen: kiadások</t>
  </si>
  <si>
    <t xml:space="preserve">18. melléklet a    3/2018.(V.25.)   önkormányzati rendelethez</t>
  </si>
  <si>
    <t xml:space="preserve">Egyéb működési kiadások megoszlása</t>
  </si>
  <si>
    <t xml:space="preserve">Ssz. </t>
  </si>
  <si>
    <t xml:space="preserve">Ft -ban</t>
  </si>
  <si>
    <t xml:space="preserve">I. Támogatások, támogatásértékű kiadások Működési</t>
  </si>
  <si>
    <t xml:space="preserve">Eredeti ei. </t>
  </si>
  <si>
    <t xml:space="preserve">ÁH-n belüli pénzeszközátadások</t>
  </si>
  <si>
    <t xml:space="preserve"> - Igal és Környéke Alapszolgáltatási Központ</t>
  </si>
  <si>
    <t xml:space="preserve"> - Működési pénzeszköz átadás (belső ellenőrzésre) </t>
  </si>
  <si>
    <t xml:space="preserve"> - Hulladékgazdálkodási társulásnak</t>
  </si>
  <si>
    <t xml:space="preserve"> - Védőnöi szolgálat</t>
  </si>
  <si>
    <t xml:space="preserve"> - Óvoda</t>
  </si>
  <si>
    <t xml:space="preserve"> - Gyerekjóléti szolgálat Igal</t>
  </si>
  <si>
    <t xml:space="preserve"> - Fogászati ügyelet</t>
  </si>
  <si>
    <t xml:space="preserve"> - BURSA</t>
  </si>
  <si>
    <t xml:space="preserve"> - Önkorm. Előző évi elsz.</t>
  </si>
  <si>
    <t xml:space="preserve">Összesen:</t>
  </si>
  <si>
    <t xml:space="preserve">II. Egyéb működési kiadásokon belül Áh.-n kívülre átadott támogatások:   </t>
  </si>
  <si>
    <t xml:space="preserve"> - Zselici Lámpások</t>
  </si>
  <si>
    <t xml:space="preserve"> - Somogy Megyei Katasztrófavédelem</t>
  </si>
  <si>
    <t xml:space="preserve"> - Szabadidősport Szöv.</t>
  </si>
  <si>
    <t xml:space="preserve"> - Nefela jégesőelhárítás</t>
  </si>
  <si>
    <t xml:space="preserve"> - Civil szervezetek támogatása</t>
  </si>
  <si>
    <t xml:space="preserve"> - Elemózsia Étkezde K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99"/>
    <col collapsed="false" customWidth="true" hidden="false" outlineLevel="0" max="3" min="3" style="0" width="13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1"/>
      <c r="B4" s="2" t="s">
        <v>2</v>
      </c>
      <c r="C4" s="2"/>
    </row>
    <row r="5" customFormat="false" ht="12.75" hidden="false" customHeight="false" outlineLevel="0" collapsed="false">
      <c r="B5" s="3" t="s">
        <v>3</v>
      </c>
      <c r="C5" s="0" t="s">
        <v>4</v>
      </c>
      <c r="D5" s="0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5" t="s">
        <v>8</v>
      </c>
    </row>
    <row r="7" customFormat="false" ht="12.75" hidden="false" customHeight="false" outlineLevel="0" collapsed="false">
      <c r="A7" s="4" t="n">
        <v>1</v>
      </c>
      <c r="B7" s="4" t="s">
        <v>9</v>
      </c>
      <c r="C7" s="6"/>
      <c r="D7" s="4" t="n">
        <f aca="false">D8+D9</f>
        <v>8944272</v>
      </c>
    </row>
    <row r="8" customFormat="false" ht="12.75" hidden="false" customHeight="false" outlineLevel="0" collapsed="false">
      <c r="A8" s="4" t="n">
        <v>2</v>
      </c>
      <c r="B8" s="4" t="s">
        <v>10</v>
      </c>
      <c r="C8" s="6"/>
      <c r="D8" s="4" t="n">
        <v>8944272</v>
      </c>
    </row>
    <row r="9" customFormat="false" ht="12.75" hidden="false" customHeight="false" outlineLevel="0" collapsed="false">
      <c r="A9" s="4" t="n">
        <v>4</v>
      </c>
      <c r="B9" s="4" t="s">
        <v>11</v>
      </c>
      <c r="C9" s="6" t="n">
        <v>0</v>
      </c>
      <c r="D9" s="4"/>
    </row>
    <row r="10" customFormat="false" ht="12.75" hidden="false" customHeight="false" outlineLevel="0" collapsed="false">
      <c r="A10" s="4" t="n">
        <v>5</v>
      </c>
      <c r="B10" s="4" t="s">
        <v>12</v>
      </c>
      <c r="C10" s="7" t="n">
        <f aca="false">C7</f>
        <v>0</v>
      </c>
      <c r="D10" s="4" t="n">
        <f aca="false">D7</f>
        <v>8944272</v>
      </c>
    </row>
    <row r="11" customFormat="false" ht="12.75" hidden="false" customHeight="false" outlineLevel="0" collapsed="false">
      <c r="A11" s="4"/>
      <c r="B11" s="4"/>
      <c r="C11" s="6"/>
      <c r="D11" s="4"/>
    </row>
    <row r="12" customFormat="false" ht="12.75" hidden="false" customHeight="false" outlineLevel="0" collapsed="false">
      <c r="A12" s="4" t="n">
        <v>6</v>
      </c>
      <c r="B12" s="4" t="s">
        <v>13</v>
      </c>
      <c r="C12" s="6" t="n">
        <f aca="false">C13+C14</f>
        <v>3556128</v>
      </c>
      <c r="D12" s="6" t="n">
        <v>2453347</v>
      </c>
    </row>
    <row r="13" customFormat="false" ht="12.75" hidden="false" customHeight="false" outlineLevel="0" collapsed="false">
      <c r="A13" s="4" t="n">
        <v>7</v>
      </c>
      <c r="B13" s="4" t="s">
        <v>14</v>
      </c>
      <c r="C13" s="6" t="n">
        <v>3556128</v>
      </c>
      <c r="D13" s="5" t="n">
        <v>2453347</v>
      </c>
    </row>
    <row r="14" customFormat="false" ht="12.75" hidden="false" customHeight="false" outlineLevel="0" collapsed="false">
      <c r="A14" s="4" t="n">
        <v>8</v>
      </c>
      <c r="B14" s="4" t="s">
        <v>15</v>
      </c>
      <c r="C14" s="6" t="n">
        <v>0</v>
      </c>
      <c r="D14" s="4"/>
    </row>
    <row r="15" customFormat="false" ht="12.75" hidden="false" customHeight="false" outlineLevel="0" collapsed="false">
      <c r="A15" s="4" t="n">
        <v>9</v>
      </c>
      <c r="B15" s="4" t="s">
        <v>12</v>
      </c>
      <c r="C15" s="7" t="n">
        <f aca="false">C12</f>
        <v>3556128</v>
      </c>
      <c r="D15" s="7" t="n">
        <f aca="false">D12</f>
        <v>2453347</v>
      </c>
    </row>
    <row r="16" customFormat="false" ht="12.75" hidden="false" customHeight="false" outlineLevel="0" collapsed="false">
      <c r="A16" s="4"/>
      <c r="B16" s="8"/>
      <c r="C16" s="7"/>
      <c r="D16" s="4"/>
    </row>
    <row r="17" customFormat="false" ht="12.75" hidden="false" customHeight="false" outlineLevel="0" collapsed="false">
      <c r="A17" s="4" t="n">
        <v>10</v>
      </c>
      <c r="B17" s="8" t="s">
        <v>16</v>
      </c>
      <c r="C17" s="7" t="n">
        <f aca="false">C10+C15</f>
        <v>3556128</v>
      </c>
      <c r="D17" s="7" t="n">
        <f aca="false">D10+D15</f>
        <v>11397619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0" width="51.7"/>
    <col collapsed="false" customWidth="true" hidden="false" outlineLevel="0" max="4" min="3" style="0" width="15.41"/>
    <col collapsed="false" customWidth="true" hidden="false" outlineLevel="0" max="5" min="5" style="0" width="57.41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B1" s="0" t="s">
        <v>17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10" t="s">
        <v>18</v>
      </c>
    </row>
    <row r="5" customFormat="false" ht="12.75" hidden="false" customHeight="false" outlineLevel="0" collapsed="false">
      <c r="C5" s="11" t="s">
        <v>19</v>
      </c>
      <c r="D5" s="11"/>
      <c r="F5" s="11" t="s">
        <v>19</v>
      </c>
      <c r="I5" s="12"/>
      <c r="J5" s="12"/>
    </row>
    <row r="6" customFormat="false" ht="12.75" hidden="false" customHeight="false" outlineLevel="0" collapsed="false">
      <c r="A6" s="4"/>
      <c r="B6" s="13" t="s">
        <v>3</v>
      </c>
      <c r="C6" s="4" t="s">
        <v>4</v>
      </c>
      <c r="D6" s="4" t="s">
        <v>5</v>
      </c>
      <c r="E6" s="4" t="s">
        <v>20</v>
      </c>
      <c r="F6" s="4" t="s">
        <v>21</v>
      </c>
      <c r="G6" s="4" t="s">
        <v>22</v>
      </c>
      <c r="I6" s="12"/>
      <c r="J6" s="12"/>
    </row>
    <row r="7" customFormat="false" ht="18" hidden="false" customHeight="false" outlineLevel="0" collapsed="false">
      <c r="A7" s="4"/>
      <c r="B7" s="14" t="s">
        <v>23</v>
      </c>
      <c r="C7" s="14"/>
      <c r="D7" s="14"/>
      <c r="E7" s="14" t="s">
        <v>24</v>
      </c>
      <c r="F7" s="14"/>
      <c r="G7" s="14"/>
    </row>
    <row r="8" customFormat="false" ht="12.75" hidden="false" customHeight="true" outlineLevel="0" collapsed="false">
      <c r="A8" s="4"/>
      <c r="B8" s="15" t="s">
        <v>6</v>
      </c>
      <c r="C8" s="16" t="s">
        <v>25</v>
      </c>
      <c r="D8" s="16"/>
      <c r="E8" s="17" t="s">
        <v>6</v>
      </c>
      <c r="F8" s="16" t="s">
        <v>25</v>
      </c>
      <c r="G8" s="16"/>
    </row>
    <row r="9" customFormat="false" ht="12.75" hidden="false" customHeight="false" outlineLevel="0" collapsed="false">
      <c r="A9" s="4"/>
      <c r="B9" s="15"/>
      <c r="C9" s="16" t="s">
        <v>26</v>
      </c>
      <c r="D9" s="16" t="s">
        <v>8</v>
      </c>
      <c r="E9" s="17"/>
      <c r="F9" s="16" t="s">
        <v>26</v>
      </c>
      <c r="G9" s="16" t="s">
        <v>8</v>
      </c>
    </row>
    <row r="10" customFormat="false" ht="18" hidden="false" customHeight="false" outlineLevel="0" collapsed="false">
      <c r="A10" s="4" t="n">
        <v>1</v>
      </c>
      <c r="B10" s="18" t="s">
        <v>27</v>
      </c>
      <c r="C10" s="19"/>
      <c r="D10" s="19"/>
      <c r="E10" s="20" t="s">
        <v>28</v>
      </c>
      <c r="F10" s="19"/>
      <c r="G10" s="4"/>
    </row>
    <row r="11" customFormat="false" ht="16.5" hidden="false" customHeight="false" outlineLevel="0" collapsed="false">
      <c r="A11" s="4" t="n">
        <v>2</v>
      </c>
      <c r="B11" s="21" t="s">
        <v>29</v>
      </c>
      <c r="C11" s="22"/>
      <c r="D11" s="22"/>
      <c r="E11" s="23" t="s">
        <v>30</v>
      </c>
      <c r="F11" s="22"/>
      <c r="G11" s="4"/>
    </row>
    <row r="12" customFormat="false" ht="15.75" hidden="false" customHeight="false" outlineLevel="0" collapsed="false">
      <c r="A12" s="4" t="n">
        <v>3</v>
      </c>
      <c r="B12" s="24" t="s">
        <v>31</v>
      </c>
      <c r="C12" s="25"/>
      <c r="D12" s="25"/>
      <c r="E12" s="26" t="s">
        <v>31</v>
      </c>
      <c r="F12" s="25"/>
      <c r="G12" s="4"/>
    </row>
    <row r="13" customFormat="false" ht="12.75" hidden="false" customHeight="false" outlineLevel="0" collapsed="false">
      <c r="A13" s="4" t="n">
        <v>4</v>
      </c>
      <c r="B13" s="27" t="s">
        <v>32</v>
      </c>
      <c r="C13" s="28" t="n">
        <v>30839352</v>
      </c>
      <c r="D13" s="28" t="n">
        <v>35904646</v>
      </c>
      <c r="E13" s="29" t="s">
        <v>33</v>
      </c>
      <c r="F13" s="28" t="n">
        <v>23134969</v>
      </c>
      <c r="G13" s="4" t="n">
        <v>24959513</v>
      </c>
    </row>
    <row r="14" customFormat="false" ht="12.75" hidden="false" customHeight="false" outlineLevel="0" collapsed="false">
      <c r="A14" s="4" t="n">
        <v>5</v>
      </c>
      <c r="B14" s="30" t="s">
        <v>34</v>
      </c>
      <c r="C14" s="28" t="n">
        <v>13861987</v>
      </c>
      <c r="D14" s="28" t="n">
        <v>16127265</v>
      </c>
      <c r="E14" s="29" t="s">
        <v>35</v>
      </c>
      <c r="F14" s="28" t="n">
        <v>3971482</v>
      </c>
      <c r="G14" s="4" t="n">
        <v>4258062</v>
      </c>
    </row>
    <row r="15" customFormat="false" ht="12.75" hidden="false" customHeight="false" outlineLevel="0" collapsed="false">
      <c r="A15" s="4" t="n">
        <v>6</v>
      </c>
      <c r="B15" s="30" t="s">
        <v>36</v>
      </c>
      <c r="C15" s="28" t="n">
        <v>1924158</v>
      </c>
      <c r="D15" s="28" t="n">
        <v>1457526</v>
      </c>
      <c r="E15" s="29" t="s">
        <v>37</v>
      </c>
      <c r="F15" s="28" t="n">
        <v>8911836</v>
      </c>
      <c r="G15" s="4" t="n">
        <v>11748912</v>
      </c>
    </row>
    <row r="16" customFormat="false" ht="12.75" hidden="false" customHeight="false" outlineLevel="0" collapsed="false">
      <c r="A16" s="4" t="n">
        <v>7</v>
      </c>
      <c r="B16" s="30" t="s">
        <v>38</v>
      </c>
      <c r="C16" s="28" t="n">
        <v>0</v>
      </c>
      <c r="D16" s="28" t="n">
        <v>966632</v>
      </c>
      <c r="E16" s="29" t="s">
        <v>39</v>
      </c>
      <c r="F16" s="28" t="n">
        <v>606000</v>
      </c>
      <c r="G16" s="4" t="n">
        <v>1987555</v>
      </c>
    </row>
    <row r="17" customFormat="false" ht="12.75" hidden="false" customHeight="false" outlineLevel="0" collapsed="false">
      <c r="A17" s="4" t="n">
        <v>8</v>
      </c>
      <c r="B17" s="30" t="s">
        <v>40</v>
      </c>
      <c r="C17" s="28" t="n">
        <v>10604000</v>
      </c>
      <c r="D17" s="28" t="n">
        <v>10604000</v>
      </c>
      <c r="E17" s="29" t="s">
        <v>41</v>
      </c>
      <c r="F17" s="28" t="n">
        <v>18575460</v>
      </c>
      <c r="G17" s="4" t="n">
        <v>20696339</v>
      </c>
    </row>
    <row r="18" customFormat="false" ht="14.25" hidden="false" customHeight="false" outlineLevel="0" collapsed="false">
      <c r="A18" s="4" t="n">
        <v>9</v>
      </c>
      <c r="B18" s="31" t="s">
        <v>12</v>
      </c>
      <c r="C18" s="28" t="n">
        <f aca="false">SUM(C13:C17)</f>
        <v>57229497</v>
      </c>
      <c r="D18" s="28" t="n">
        <f aca="false">SUM(D13:D17)</f>
        <v>65060069</v>
      </c>
      <c r="E18" s="32" t="s">
        <v>12</v>
      </c>
      <c r="F18" s="28" t="n">
        <f aca="false">SUM(F13:F17)</f>
        <v>55199747</v>
      </c>
      <c r="G18" s="28" t="n">
        <f aca="false">SUM(G13:G17)</f>
        <v>63650381</v>
      </c>
    </row>
    <row r="19" customFormat="false" ht="12.75" hidden="false" customHeight="false" outlineLevel="0" collapsed="false">
      <c r="A19" s="4"/>
      <c r="B19" s="27"/>
      <c r="C19" s="28"/>
      <c r="D19" s="28"/>
      <c r="E19" s="29"/>
      <c r="F19" s="28"/>
      <c r="G19" s="4"/>
    </row>
    <row r="20" customFormat="false" ht="15.75" hidden="false" customHeight="false" outlineLevel="0" collapsed="false">
      <c r="A20" s="4" t="n">
        <v>11</v>
      </c>
      <c r="B20" s="24" t="s">
        <v>42</v>
      </c>
      <c r="C20" s="25"/>
      <c r="D20" s="25"/>
      <c r="E20" s="26" t="s">
        <v>43</v>
      </c>
      <c r="F20" s="25"/>
      <c r="G20" s="4"/>
    </row>
    <row r="21" customFormat="false" ht="12.75" hidden="false" customHeight="false" outlineLevel="0" collapsed="false">
      <c r="A21" s="4" t="n">
        <v>12</v>
      </c>
      <c r="B21" s="27" t="s">
        <v>44</v>
      </c>
      <c r="C21" s="28" t="n">
        <v>0</v>
      </c>
      <c r="D21" s="28" t="n">
        <v>8046776</v>
      </c>
      <c r="E21" s="29" t="s">
        <v>45</v>
      </c>
      <c r="F21" s="28" t="n">
        <v>3622404</v>
      </c>
      <c r="G21" s="4" t="n">
        <v>2132689</v>
      </c>
    </row>
    <row r="22" customFormat="false" ht="12.75" hidden="false" customHeight="false" outlineLevel="0" collapsed="false">
      <c r="A22" s="4" t="n">
        <v>13</v>
      </c>
      <c r="B22" s="27" t="s">
        <v>46</v>
      </c>
      <c r="C22" s="28" t="n">
        <v>2662404</v>
      </c>
      <c r="D22" s="28" t="n">
        <v>768811</v>
      </c>
      <c r="E22" s="29" t="s">
        <v>47</v>
      </c>
      <c r="F22" s="28" t="n">
        <v>2596128</v>
      </c>
      <c r="G22" s="4" t="n">
        <v>9346756</v>
      </c>
    </row>
    <row r="23" customFormat="false" ht="12.75" hidden="false" customHeight="false" outlineLevel="0" collapsed="false">
      <c r="A23" s="4" t="n">
        <v>14</v>
      </c>
      <c r="B23" s="27" t="s">
        <v>48</v>
      </c>
      <c r="C23" s="28" t="n">
        <v>0</v>
      </c>
      <c r="D23" s="28"/>
      <c r="E23" s="29" t="s">
        <v>49</v>
      </c>
      <c r="F23" s="28"/>
      <c r="G23" s="4"/>
    </row>
    <row r="24" customFormat="false" ht="12.75" hidden="false" customHeight="false" outlineLevel="0" collapsed="false">
      <c r="A24" s="4" t="n">
        <v>15</v>
      </c>
      <c r="B24" s="13" t="s">
        <v>50</v>
      </c>
      <c r="C24" s="4" t="n">
        <v>0</v>
      </c>
      <c r="D24" s="4"/>
      <c r="E24" s="29" t="s">
        <v>51</v>
      </c>
      <c r="F24" s="28"/>
      <c r="G24" s="4"/>
    </row>
    <row r="25" customFormat="false" ht="12.75" hidden="false" customHeight="false" outlineLevel="0" collapsed="false">
      <c r="A25" s="4" t="n">
        <v>16</v>
      </c>
      <c r="B25" s="13"/>
      <c r="C25" s="4"/>
      <c r="D25" s="4"/>
      <c r="E25" s="29" t="s">
        <v>52</v>
      </c>
      <c r="F25" s="28"/>
      <c r="G25" s="4"/>
    </row>
    <row r="26" customFormat="false" ht="14.25" hidden="false" customHeight="false" outlineLevel="0" collapsed="false">
      <c r="A26" s="4" t="n">
        <v>17</v>
      </c>
      <c r="B26" s="33"/>
      <c r="C26" s="28"/>
      <c r="D26" s="28"/>
      <c r="E26" s="29" t="s">
        <v>53</v>
      </c>
      <c r="F26" s="28"/>
      <c r="G26" s="4"/>
    </row>
    <row r="27" customFormat="false" ht="14.25" hidden="false" customHeight="false" outlineLevel="0" collapsed="false">
      <c r="A27" s="4" t="n">
        <v>18</v>
      </c>
      <c r="B27" s="31" t="s">
        <v>12</v>
      </c>
      <c r="C27" s="28" t="n">
        <f aca="false">SUM(C21:C26)</f>
        <v>2662404</v>
      </c>
      <c r="D27" s="28" t="n">
        <f aca="false">SUM(D21:D26)</f>
        <v>8815587</v>
      </c>
      <c r="E27" s="32" t="s">
        <v>12</v>
      </c>
      <c r="F27" s="28" t="n">
        <f aca="false">SUM(F21:F26)</f>
        <v>6218532</v>
      </c>
      <c r="G27" s="28" t="n">
        <f aca="false">SUM(G21:G26)</f>
        <v>11479445</v>
      </c>
    </row>
    <row r="28" customFormat="false" ht="16.5" hidden="false" customHeight="false" outlineLevel="0" collapsed="false">
      <c r="A28" s="4" t="n">
        <v>19</v>
      </c>
      <c r="B28" s="34"/>
      <c r="C28" s="28"/>
      <c r="D28" s="28"/>
      <c r="E28" s="23" t="s">
        <v>54</v>
      </c>
      <c r="F28" s="22"/>
      <c r="G28" s="4"/>
    </row>
    <row r="29" customFormat="false" ht="15.75" hidden="false" customHeight="false" outlineLevel="0" collapsed="false">
      <c r="A29" s="4" t="n">
        <v>20</v>
      </c>
      <c r="B29" s="24"/>
      <c r="C29" s="28"/>
      <c r="D29" s="28"/>
      <c r="E29" s="26" t="s">
        <v>55</v>
      </c>
      <c r="F29" s="25"/>
      <c r="G29" s="4"/>
    </row>
    <row r="30" customFormat="false" ht="15.75" hidden="false" customHeight="false" outlineLevel="0" collapsed="false">
      <c r="A30" s="4" t="n">
        <v>21</v>
      </c>
      <c r="B30" s="24"/>
      <c r="C30" s="28"/>
      <c r="D30" s="28"/>
      <c r="E30" s="35" t="s">
        <v>56</v>
      </c>
      <c r="F30" s="28" t="n">
        <v>1018542</v>
      </c>
      <c r="G30" s="4" t="n">
        <v>9132241</v>
      </c>
    </row>
    <row r="31" customFormat="false" ht="14.25" hidden="false" customHeight="false" outlineLevel="0" collapsed="false">
      <c r="A31" s="4" t="n">
        <v>22</v>
      </c>
      <c r="B31" s="33"/>
      <c r="C31" s="28"/>
      <c r="D31" s="28"/>
      <c r="E31" s="29" t="s">
        <v>57</v>
      </c>
      <c r="F31" s="28" t="n">
        <v>0</v>
      </c>
      <c r="G31" s="4"/>
    </row>
    <row r="32" customFormat="false" ht="14.25" hidden="false" customHeight="false" outlineLevel="0" collapsed="false">
      <c r="A32" s="4" t="n">
        <v>23</v>
      </c>
      <c r="B32" s="33"/>
      <c r="C32" s="28"/>
      <c r="D32" s="28"/>
      <c r="E32" s="32" t="s">
        <v>12</v>
      </c>
      <c r="F32" s="28" t="n">
        <f aca="false">SUM(F30:F31)</f>
        <v>1018542</v>
      </c>
      <c r="G32" s="28" t="n">
        <v>9132241</v>
      </c>
    </row>
    <row r="33" customFormat="false" ht="15.75" hidden="false" customHeight="false" outlineLevel="0" collapsed="false">
      <c r="A33" s="4" t="n">
        <v>24</v>
      </c>
      <c r="B33" s="24"/>
      <c r="C33" s="28"/>
      <c r="D33" s="28"/>
      <c r="E33" s="26" t="s">
        <v>58</v>
      </c>
      <c r="F33" s="25"/>
      <c r="G33" s="4"/>
    </row>
    <row r="34" customFormat="false" ht="14.25" hidden="false" customHeight="false" outlineLevel="0" collapsed="false">
      <c r="A34" s="4" t="n">
        <v>25</v>
      </c>
      <c r="B34" s="33"/>
      <c r="C34" s="28"/>
      <c r="D34" s="28"/>
      <c r="E34" s="29" t="s">
        <v>59</v>
      </c>
      <c r="F34" s="28" t="n">
        <v>0</v>
      </c>
      <c r="G34" s="4"/>
    </row>
    <row r="35" customFormat="false" ht="18" hidden="false" customHeight="false" outlineLevel="0" collapsed="false">
      <c r="A35" s="4" t="n">
        <v>26</v>
      </c>
      <c r="B35" s="18"/>
      <c r="C35" s="28"/>
      <c r="D35" s="28"/>
      <c r="E35" s="20" t="s">
        <v>60</v>
      </c>
      <c r="F35" s="19"/>
      <c r="G35" s="4"/>
    </row>
    <row r="36" customFormat="false" ht="14.25" hidden="false" customHeight="false" outlineLevel="0" collapsed="false">
      <c r="A36" s="4" t="n">
        <v>27</v>
      </c>
      <c r="B36" s="33"/>
      <c r="C36" s="28"/>
      <c r="D36" s="28"/>
      <c r="E36" s="29" t="s">
        <v>61</v>
      </c>
      <c r="F36" s="28" t="n">
        <v>0</v>
      </c>
      <c r="G36" s="4"/>
    </row>
    <row r="37" customFormat="false" ht="14.25" hidden="false" customHeight="false" outlineLevel="0" collapsed="false">
      <c r="A37" s="4" t="n">
        <v>28</v>
      </c>
      <c r="B37" s="33"/>
      <c r="C37" s="28"/>
      <c r="D37" s="28"/>
      <c r="E37" s="29" t="s">
        <v>62</v>
      </c>
      <c r="F37" s="28" t="n">
        <v>0</v>
      </c>
      <c r="G37" s="4"/>
    </row>
    <row r="38" customFormat="false" ht="14.25" hidden="false" customHeight="false" outlineLevel="0" collapsed="false">
      <c r="A38" s="4" t="n">
        <v>29</v>
      </c>
      <c r="B38" s="33"/>
      <c r="C38" s="28"/>
      <c r="D38" s="28"/>
      <c r="E38" s="32" t="s">
        <v>12</v>
      </c>
      <c r="F38" s="28" t="n">
        <f aca="false">SUM(F36:F37)</f>
        <v>0</v>
      </c>
      <c r="G38" s="4"/>
    </row>
    <row r="39" customFormat="false" ht="14.25" hidden="false" customHeight="false" outlineLevel="0" collapsed="false">
      <c r="A39" s="4" t="n">
        <v>30</v>
      </c>
      <c r="B39" s="33"/>
      <c r="C39" s="28"/>
      <c r="D39" s="28"/>
      <c r="E39" s="29"/>
      <c r="F39" s="28"/>
      <c r="G39" s="4"/>
    </row>
    <row r="40" customFormat="false" ht="18" hidden="false" customHeight="false" outlineLevel="0" collapsed="false">
      <c r="A40" s="4" t="n">
        <v>31</v>
      </c>
      <c r="B40" s="18"/>
      <c r="C40" s="28"/>
      <c r="D40" s="28"/>
      <c r="E40" s="20" t="s">
        <v>63</v>
      </c>
      <c r="F40" s="19"/>
      <c r="G40" s="4"/>
    </row>
    <row r="41" customFormat="false" ht="14.25" hidden="false" customHeight="false" outlineLevel="0" collapsed="false">
      <c r="A41" s="4" t="n">
        <v>32</v>
      </c>
      <c r="B41" s="33"/>
      <c r="C41" s="28"/>
      <c r="D41" s="28"/>
      <c r="E41" s="29" t="s">
        <v>64</v>
      </c>
      <c r="F41" s="28" t="n">
        <v>1011208</v>
      </c>
      <c r="G41" s="4" t="n">
        <v>2111143</v>
      </c>
    </row>
    <row r="42" customFormat="false" ht="14.25" hidden="false" customHeight="false" outlineLevel="0" collapsed="false">
      <c r="A42" s="4" t="n">
        <v>33</v>
      </c>
      <c r="B42" s="33"/>
      <c r="C42" s="28"/>
      <c r="D42" s="28"/>
      <c r="E42" s="29" t="s">
        <v>65</v>
      </c>
      <c r="F42" s="28" t="n">
        <v>0</v>
      </c>
      <c r="G42" s="4"/>
    </row>
    <row r="43" customFormat="false" ht="48" hidden="false" customHeight="false" outlineLevel="0" collapsed="false">
      <c r="A43" s="4" t="n">
        <v>34</v>
      </c>
      <c r="B43" s="36" t="s">
        <v>66</v>
      </c>
      <c r="C43" s="25" t="n">
        <f aca="false">C18+C27</f>
        <v>59891901</v>
      </c>
      <c r="D43" s="25" t="n">
        <f aca="false">D18+D27</f>
        <v>73875656</v>
      </c>
      <c r="E43" s="20" t="s">
        <v>67</v>
      </c>
      <c r="F43" s="25" t="n">
        <f aca="false">F18+F27+F32+F41</f>
        <v>63448029</v>
      </c>
      <c r="G43" s="25" t="n">
        <f aca="false">G18+G27+G32+G41</f>
        <v>86373210</v>
      </c>
    </row>
    <row r="44" customFormat="false" ht="18" hidden="false" customHeight="false" outlineLevel="0" collapsed="false">
      <c r="A44" s="4" t="n">
        <v>35</v>
      </c>
      <c r="B44" s="37"/>
      <c r="C44" s="28"/>
      <c r="D44" s="28"/>
      <c r="E44" s="20" t="s">
        <v>68</v>
      </c>
      <c r="F44" s="19"/>
      <c r="G44" s="4"/>
    </row>
    <row r="45" customFormat="false" ht="14.25" hidden="false" customHeight="false" outlineLevel="0" collapsed="false">
      <c r="A45" s="4" t="n">
        <v>36</v>
      </c>
      <c r="B45" s="33"/>
      <c r="C45" s="28"/>
      <c r="D45" s="28"/>
      <c r="E45" s="29" t="s">
        <v>61</v>
      </c>
      <c r="F45" s="28" t="n">
        <v>0</v>
      </c>
      <c r="G45" s="4"/>
    </row>
    <row r="46" customFormat="false" ht="14.25" hidden="false" customHeight="false" outlineLevel="0" collapsed="false">
      <c r="A46" s="4" t="n">
        <v>37</v>
      </c>
      <c r="B46" s="33"/>
      <c r="C46" s="28"/>
      <c r="D46" s="28"/>
      <c r="E46" s="29" t="s">
        <v>62</v>
      </c>
      <c r="F46" s="28" t="n">
        <v>0</v>
      </c>
      <c r="G46" s="4"/>
    </row>
    <row r="47" customFormat="false" ht="18" hidden="false" customHeight="false" outlineLevel="0" collapsed="false">
      <c r="A47" s="4" t="n">
        <v>38</v>
      </c>
      <c r="B47" s="18" t="s">
        <v>69</v>
      </c>
      <c r="C47" s="19"/>
      <c r="D47" s="19"/>
      <c r="E47" s="20"/>
      <c r="F47" s="38"/>
      <c r="G47" s="4"/>
    </row>
    <row r="48" customFormat="false" ht="18" hidden="false" customHeight="false" outlineLevel="0" collapsed="false">
      <c r="A48" s="4" t="n">
        <v>39</v>
      </c>
      <c r="B48" s="24" t="s">
        <v>70</v>
      </c>
      <c r="C48" s="25"/>
      <c r="D48" s="25"/>
      <c r="E48" s="39"/>
      <c r="F48" s="38"/>
      <c r="G48" s="4"/>
    </row>
    <row r="49" customFormat="false" ht="18" hidden="false" customHeight="false" outlineLevel="0" collapsed="false">
      <c r="A49" s="4" t="n">
        <v>40</v>
      </c>
      <c r="B49" s="33" t="s">
        <v>71</v>
      </c>
      <c r="C49" s="28"/>
      <c r="D49" s="28" t="n">
        <v>8733761</v>
      </c>
      <c r="E49" s="29"/>
      <c r="F49" s="38"/>
      <c r="G49" s="4"/>
    </row>
    <row r="50" customFormat="false" ht="18" hidden="false" customHeight="false" outlineLevel="0" collapsed="false">
      <c r="A50" s="4" t="n">
        <v>41</v>
      </c>
      <c r="B50" s="33" t="s">
        <v>72</v>
      </c>
      <c r="C50" s="28" t="n">
        <v>3556128</v>
      </c>
      <c r="D50" s="28" t="n">
        <v>2663858</v>
      </c>
      <c r="E50" s="29"/>
      <c r="F50" s="38"/>
      <c r="G50" s="4"/>
    </row>
    <row r="51" customFormat="false" ht="18" hidden="false" customHeight="false" outlineLevel="0" collapsed="false">
      <c r="A51" s="4" t="n">
        <v>42</v>
      </c>
      <c r="B51" s="24" t="s">
        <v>73</v>
      </c>
      <c r="C51" s="25"/>
      <c r="D51" s="25"/>
      <c r="E51" s="39"/>
      <c r="F51" s="38"/>
      <c r="G51" s="4"/>
    </row>
    <row r="52" customFormat="false" ht="18" hidden="false" customHeight="false" outlineLevel="0" collapsed="false">
      <c r="A52" s="4" t="n">
        <v>43</v>
      </c>
      <c r="B52" s="33" t="s">
        <v>74</v>
      </c>
      <c r="C52" s="28" t="n">
        <v>0</v>
      </c>
      <c r="D52" s="28" t="n">
        <v>1099935</v>
      </c>
      <c r="E52" s="29"/>
      <c r="F52" s="38"/>
      <c r="G52" s="4"/>
    </row>
    <row r="53" customFormat="false" ht="18" hidden="false" customHeight="false" outlineLevel="0" collapsed="false">
      <c r="A53" s="4" t="n">
        <v>44</v>
      </c>
      <c r="B53" s="33" t="s">
        <v>75</v>
      </c>
      <c r="C53" s="28" t="n">
        <v>0</v>
      </c>
      <c r="D53" s="28"/>
      <c r="E53" s="29"/>
      <c r="F53" s="38"/>
      <c r="G53" s="4"/>
    </row>
    <row r="54" customFormat="false" ht="18" hidden="false" customHeight="false" outlineLevel="0" collapsed="false">
      <c r="A54" s="4" t="n">
        <v>45</v>
      </c>
      <c r="B54" s="18" t="s">
        <v>76</v>
      </c>
      <c r="C54" s="19" t="n">
        <f aca="false">C43+C50+C52+C49</f>
        <v>63448029</v>
      </c>
      <c r="D54" s="19" t="n">
        <f aca="false">D43+D50+D52+D49</f>
        <v>86373210</v>
      </c>
      <c r="E54" s="20" t="s">
        <v>77</v>
      </c>
      <c r="F54" s="19" t="n">
        <f aca="false">F43+F44</f>
        <v>63448029</v>
      </c>
      <c r="G54" s="19" t="n">
        <f aca="false">G43+G44</f>
        <v>86373210</v>
      </c>
    </row>
    <row r="55" customFormat="false" ht="14.25" hidden="false" customHeight="false" outlineLevel="0" collapsed="false">
      <c r="A55" s="4" t="n">
        <v>46</v>
      </c>
      <c r="B55" s="33" t="s">
        <v>78</v>
      </c>
      <c r="C55" s="28" t="n">
        <f aca="false">C54-C56</f>
        <v>57229497</v>
      </c>
      <c r="D55" s="28" t="n">
        <f aca="false">D18+D49+D52</f>
        <v>74893765</v>
      </c>
      <c r="E55" s="29" t="s">
        <v>79</v>
      </c>
      <c r="F55" s="28" t="n">
        <f aca="false">F54-F56</f>
        <v>57229497</v>
      </c>
      <c r="G55" s="40" t="n">
        <f aca="false">G18+G32+G41</f>
        <v>74893765</v>
      </c>
    </row>
    <row r="56" customFormat="false" ht="14.25" hidden="false" customHeight="false" outlineLevel="0" collapsed="false">
      <c r="A56" s="4" t="n">
        <v>47</v>
      </c>
      <c r="B56" s="33" t="s">
        <v>80</v>
      </c>
      <c r="C56" s="28" t="n">
        <v>6218532</v>
      </c>
      <c r="D56" s="28" t="n">
        <f aca="false">D27+D50</f>
        <v>11479445</v>
      </c>
      <c r="E56" s="29" t="s">
        <v>81</v>
      </c>
      <c r="F56" s="28" t="n">
        <v>6218532</v>
      </c>
      <c r="G56" s="40" t="n">
        <f aca="false">G27</f>
        <v>11479445</v>
      </c>
    </row>
    <row r="58" customFormat="false" ht="12.75" hidden="false" customHeight="false" outlineLevel="0" collapsed="false">
      <c r="C58" s="41"/>
      <c r="D58" s="41"/>
    </row>
  </sheetData>
  <mergeCells count="4">
    <mergeCell ref="B7:D7"/>
    <mergeCell ref="E7:G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5.41"/>
    <col collapsed="false" customWidth="true" hidden="false" outlineLevel="0" max="3" min="3" style="0" width="86.56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82</v>
      </c>
    </row>
    <row r="2" customFormat="false" ht="15" hidden="false" customHeight="false" outlineLevel="0" collapsed="false">
      <c r="A2" s="12" t="s">
        <v>83</v>
      </c>
      <c r="C2" s="43"/>
      <c r="E2" s="44" t="s">
        <v>1</v>
      </c>
      <c r="F2" s="43"/>
      <c r="G2" s="43"/>
      <c r="H2" s="43" t="s">
        <v>84</v>
      </c>
    </row>
    <row r="3" customFormat="false" ht="12.75" hidden="false" customHeight="false" outlineLevel="0" collapsed="false">
      <c r="A3" s="4" t="s">
        <v>85</v>
      </c>
      <c r="B3" s="45" t="s">
        <v>86</v>
      </c>
      <c r="C3" s="4" t="s">
        <v>87</v>
      </c>
      <c r="D3" s="4" t="s">
        <v>88</v>
      </c>
      <c r="E3" s="4" t="s">
        <v>89</v>
      </c>
      <c r="F3" s="8" t="s">
        <v>90</v>
      </c>
      <c r="G3" s="4" t="s">
        <v>91</v>
      </c>
      <c r="H3" s="4" t="s">
        <v>92</v>
      </c>
      <c r="I3" s="4" t="s">
        <v>93</v>
      </c>
    </row>
    <row r="4" customFormat="false" ht="25.5" hidden="false" customHeight="false" outlineLevel="0" collapsed="false">
      <c r="A4" s="46" t="s">
        <v>94</v>
      </c>
      <c r="B4" s="47" t="s">
        <v>95</v>
      </c>
      <c r="C4" s="48" t="s">
        <v>96</v>
      </c>
      <c r="D4" s="49" t="s">
        <v>97</v>
      </c>
      <c r="E4" s="8" t="s">
        <v>98</v>
      </c>
      <c r="F4" s="50" t="s">
        <v>99</v>
      </c>
      <c r="G4" s="49" t="s">
        <v>100</v>
      </c>
      <c r="H4" s="46" t="s">
        <v>101</v>
      </c>
      <c r="I4" s="51" t="s">
        <v>8</v>
      </c>
    </row>
    <row r="5" customFormat="false" ht="15.75" hidden="false" customHeight="false" outlineLevel="0" collapsed="false">
      <c r="A5" s="4" t="n">
        <v>1</v>
      </c>
      <c r="B5" s="47" t="n">
        <v>1</v>
      </c>
      <c r="C5" s="52" t="s">
        <v>102</v>
      </c>
      <c r="D5" s="4" t="s">
        <v>103</v>
      </c>
      <c r="E5" s="53"/>
      <c r="F5" s="6"/>
      <c r="G5" s="7"/>
      <c r="H5" s="53"/>
      <c r="I5" s="4"/>
    </row>
    <row r="6" customFormat="false" ht="12.75" hidden="false" customHeight="false" outlineLevel="0" collapsed="false">
      <c r="A6" s="4" t="n">
        <v>2</v>
      </c>
      <c r="B6" s="54" t="s">
        <v>104</v>
      </c>
      <c r="C6" s="55" t="s">
        <v>105</v>
      </c>
      <c r="D6" s="4"/>
      <c r="E6" s="53" t="n">
        <v>2031530</v>
      </c>
      <c r="F6" s="6"/>
      <c r="G6" s="56"/>
      <c r="H6" s="53" t="n">
        <f aca="false">E6+F6+G6</f>
        <v>2031530</v>
      </c>
      <c r="I6" s="4" t="n">
        <v>2031530</v>
      </c>
    </row>
    <row r="7" customFormat="false" ht="12.75" hidden="false" customHeight="false" outlineLevel="0" collapsed="false">
      <c r="A7" s="4" t="n">
        <v>3</v>
      </c>
      <c r="B7" s="47" t="s">
        <v>106</v>
      </c>
      <c r="C7" s="57" t="s">
        <v>107</v>
      </c>
      <c r="D7" s="4"/>
      <c r="E7" s="6" t="n">
        <v>2272000</v>
      </c>
      <c r="F7" s="6"/>
      <c r="G7" s="58"/>
      <c r="H7" s="53" t="n">
        <f aca="false">E7+F7+G7</f>
        <v>2272000</v>
      </c>
      <c r="I7" s="4" t="n">
        <v>2272000</v>
      </c>
    </row>
    <row r="8" customFormat="false" ht="12.75" hidden="false" customHeight="false" outlineLevel="0" collapsed="false">
      <c r="A8" s="4" t="n">
        <v>4</v>
      </c>
      <c r="B8" s="47" t="s">
        <v>108</v>
      </c>
      <c r="C8" s="57" t="s">
        <v>109</v>
      </c>
      <c r="D8" s="4"/>
      <c r="E8" s="6" t="n">
        <v>590019</v>
      </c>
      <c r="F8" s="6"/>
      <c r="G8" s="58"/>
      <c r="H8" s="53" t="n">
        <f aca="false">E8+F8+G8</f>
        <v>590019</v>
      </c>
      <c r="I8" s="4" t="n">
        <v>590019</v>
      </c>
    </row>
    <row r="9" customFormat="false" ht="12.75" hidden="false" customHeight="false" outlineLevel="0" collapsed="false">
      <c r="A9" s="4" t="n">
        <v>5</v>
      </c>
      <c r="B9" s="47" t="s">
        <v>110</v>
      </c>
      <c r="C9" s="57" t="s">
        <v>111</v>
      </c>
      <c r="D9" s="4"/>
      <c r="E9" s="6" t="n">
        <v>644680</v>
      </c>
      <c r="F9" s="6"/>
      <c r="G9" s="58"/>
      <c r="H9" s="53" t="n">
        <f aca="false">E9+F9+G9</f>
        <v>644680</v>
      </c>
      <c r="I9" s="4" t="n">
        <v>644680</v>
      </c>
    </row>
    <row r="10" customFormat="false" ht="12.75" hidden="false" customHeight="false" outlineLevel="0" collapsed="false">
      <c r="A10" s="4" t="n">
        <v>6</v>
      </c>
      <c r="B10" s="59" t="s">
        <v>112</v>
      </c>
      <c r="C10" s="4" t="s">
        <v>113</v>
      </c>
      <c r="D10" s="4"/>
      <c r="E10" s="6" t="n">
        <v>5000000</v>
      </c>
      <c r="F10" s="6"/>
      <c r="G10" s="58"/>
      <c r="H10" s="53" t="n">
        <f aca="false">E10+F10+G10</f>
        <v>5000000</v>
      </c>
      <c r="I10" s="4" t="n">
        <v>4030653</v>
      </c>
    </row>
    <row r="11" customFormat="false" ht="12.75" hidden="false" customHeight="false" outlineLevel="0" collapsed="false">
      <c r="A11" s="4" t="n">
        <v>7</v>
      </c>
      <c r="B11" s="59"/>
      <c r="C11" s="60" t="s">
        <v>114</v>
      </c>
      <c r="D11" s="4"/>
      <c r="E11" s="6" t="n">
        <v>0</v>
      </c>
      <c r="F11" s="6"/>
      <c r="G11" s="58"/>
      <c r="H11" s="53" t="n">
        <f aca="false">E11+F11+G11</f>
        <v>0</v>
      </c>
      <c r="I11" s="4"/>
    </row>
    <row r="12" customFormat="false" ht="12.75" hidden="false" customHeight="false" outlineLevel="0" collapsed="false">
      <c r="A12" s="4" t="n">
        <v>8</v>
      </c>
      <c r="B12" s="59"/>
      <c r="C12" s="60" t="s">
        <v>115</v>
      </c>
      <c r="D12" s="4"/>
      <c r="E12" s="6" t="n">
        <v>-1969347</v>
      </c>
      <c r="F12" s="6"/>
      <c r="G12" s="58"/>
      <c r="H12" s="53" t="n">
        <f aca="false">E12+F12+G12</f>
        <v>-1969347</v>
      </c>
      <c r="I12" s="61"/>
      <c r="J12" s="62"/>
    </row>
    <row r="13" customFormat="false" ht="12.75" hidden="false" customHeight="false" outlineLevel="0" collapsed="false">
      <c r="A13" s="4" t="n">
        <v>9</v>
      </c>
      <c r="B13" s="47" t="n">
        <v>2</v>
      </c>
      <c r="C13" s="63" t="s">
        <v>116</v>
      </c>
      <c r="D13" s="4" t="s">
        <v>117</v>
      </c>
      <c r="E13" s="6" t="n">
        <v>16321797</v>
      </c>
      <c r="F13" s="6"/>
      <c r="G13" s="58"/>
      <c r="H13" s="53" t="n">
        <f aca="false">E13+F13+G13</f>
        <v>16321797</v>
      </c>
      <c r="I13" s="61" t="n">
        <v>17130180</v>
      </c>
    </row>
    <row r="14" customFormat="false" ht="12.75" hidden="false" customHeight="false" outlineLevel="0" collapsed="false">
      <c r="A14" s="4" t="n">
        <v>10</v>
      </c>
      <c r="B14" s="47" t="n">
        <v>3</v>
      </c>
      <c r="C14" s="64" t="s">
        <v>118</v>
      </c>
      <c r="D14" s="4" t="s">
        <v>119</v>
      </c>
      <c r="E14" s="6"/>
      <c r="F14" s="6"/>
      <c r="G14" s="58"/>
      <c r="H14" s="53" t="n">
        <f aca="false">E14+F14+G14</f>
        <v>0</v>
      </c>
      <c r="I14" s="4"/>
    </row>
    <row r="15" customFormat="false" ht="12.75" hidden="false" customHeight="false" outlineLevel="0" collapsed="false">
      <c r="A15" s="4" t="n">
        <v>11</v>
      </c>
      <c r="B15" s="47"/>
      <c r="C15" s="64" t="s">
        <v>120</v>
      </c>
      <c r="D15" s="4"/>
      <c r="E15" s="6" t="n">
        <v>606000</v>
      </c>
      <c r="F15" s="6"/>
      <c r="G15" s="58"/>
      <c r="H15" s="53" t="n">
        <f aca="false">E15+F15+G15</f>
        <v>606000</v>
      </c>
      <c r="I15" s="4" t="n">
        <v>606000</v>
      </c>
    </row>
    <row r="16" customFormat="false" ht="12.75" hidden="false" customHeight="false" outlineLevel="0" collapsed="false">
      <c r="A16" s="4" t="n">
        <v>12</v>
      </c>
      <c r="B16" s="47"/>
      <c r="C16" s="64" t="s">
        <v>121</v>
      </c>
      <c r="D16" s="4"/>
      <c r="E16" s="6" t="n">
        <v>1566043</v>
      </c>
      <c r="F16" s="6"/>
      <c r="G16" s="58"/>
      <c r="H16" s="53" t="n">
        <f aca="false">E16+F16+G16</f>
        <v>1566043</v>
      </c>
      <c r="I16" s="4" t="n">
        <v>1705583</v>
      </c>
    </row>
    <row r="17" customFormat="false" ht="12.75" hidden="false" customHeight="false" outlineLevel="0" collapsed="false">
      <c r="A17" s="4" t="n">
        <v>13</v>
      </c>
      <c r="B17" s="47"/>
      <c r="C17" s="64" t="s">
        <v>122</v>
      </c>
      <c r="D17" s="4"/>
      <c r="E17" s="6" t="n">
        <v>76630</v>
      </c>
      <c r="F17" s="6"/>
      <c r="G17" s="58"/>
      <c r="H17" s="53" t="n">
        <f aca="false">E17+F17+G17</f>
        <v>76630</v>
      </c>
      <c r="I17" s="4" t="n">
        <v>132405</v>
      </c>
    </row>
    <row r="18" customFormat="false" ht="12.75" hidden="false" customHeight="false" outlineLevel="0" collapsed="false">
      <c r="A18" s="4" t="n">
        <v>14</v>
      </c>
      <c r="B18" s="47"/>
      <c r="C18" s="64" t="s">
        <v>123</v>
      </c>
      <c r="D18" s="4"/>
      <c r="E18" s="6" t="n">
        <v>2500000</v>
      </c>
      <c r="F18" s="6"/>
      <c r="G18" s="58"/>
      <c r="H18" s="53" t="n">
        <f aca="false">E18+F18+G18</f>
        <v>2500000</v>
      </c>
      <c r="I18" s="4" t="n">
        <v>2500000</v>
      </c>
    </row>
    <row r="19" customFormat="false" ht="12.75" hidden="false" customHeight="false" outlineLevel="0" collapsed="false">
      <c r="A19" s="4"/>
      <c r="B19" s="47"/>
      <c r="C19" s="64" t="s">
        <v>124</v>
      </c>
      <c r="D19" s="4"/>
      <c r="E19" s="6"/>
      <c r="F19" s="6"/>
      <c r="G19" s="58"/>
      <c r="H19" s="53"/>
      <c r="I19" s="4" t="n">
        <v>118481</v>
      </c>
    </row>
    <row r="20" customFormat="false" ht="12.75" hidden="false" customHeight="false" outlineLevel="0" collapsed="false">
      <c r="A20" s="4" t="n">
        <v>15</v>
      </c>
      <c r="B20" s="47" t="n">
        <v>4</v>
      </c>
      <c r="C20" s="63" t="s">
        <v>125</v>
      </c>
      <c r="D20" s="4" t="s">
        <v>126</v>
      </c>
      <c r="E20" s="6" t="n">
        <v>1200000</v>
      </c>
      <c r="F20" s="6"/>
      <c r="G20" s="58"/>
      <c r="H20" s="53" t="n">
        <f aca="false">E20+F20+G20</f>
        <v>1200000</v>
      </c>
      <c r="I20" s="4" t="n">
        <v>1200000</v>
      </c>
    </row>
    <row r="21" customFormat="false" ht="12.75" hidden="false" customHeight="false" outlineLevel="0" collapsed="false">
      <c r="A21" s="4" t="n">
        <v>16</v>
      </c>
      <c r="B21" s="47" t="n">
        <v>5</v>
      </c>
      <c r="C21" s="63" t="s">
        <v>127</v>
      </c>
      <c r="D21" s="4" t="s">
        <v>128</v>
      </c>
      <c r="E21" s="6" t="n">
        <v>0</v>
      </c>
      <c r="F21" s="6"/>
      <c r="G21" s="58"/>
      <c r="H21" s="53" t="n">
        <f aca="false">E21+F21+G21</f>
        <v>0</v>
      </c>
      <c r="I21" s="4" t="n">
        <v>2377416</v>
      </c>
    </row>
    <row r="22" customFormat="false" ht="12.75" hidden="false" customHeight="false" outlineLevel="0" collapsed="false">
      <c r="A22" s="4" t="n">
        <v>17</v>
      </c>
      <c r="B22" s="47" t="n">
        <v>6</v>
      </c>
      <c r="C22" s="63" t="s">
        <v>129</v>
      </c>
      <c r="D22" s="4" t="s">
        <v>130</v>
      </c>
      <c r="E22" s="6" t="n">
        <v>0</v>
      </c>
      <c r="F22" s="6"/>
      <c r="G22" s="58"/>
      <c r="H22" s="53" t="n">
        <f aca="false">E22+F22+G22</f>
        <v>0</v>
      </c>
      <c r="I22" s="4" t="n">
        <v>565699</v>
      </c>
    </row>
    <row r="23" customFormat="false" ht="12.75" hidden="false" customHeight="false" outlineLevel="0" collapsed="false">
      <c r="A23" s="4" t="n">
        <v>18</v>
      </c>
      <c r="B23" s="47" t="s">
        <v>131</v>
      </c>
      <c r="C23" s="50" t="s">
        <v>132</v>
      </c>
      <c r="D23" s="4" t="s">
        <v>133</v>
      </c>
      <c r="E23" s="7" t="n">
        <f aca="false">SUM(E6:E22)</f>
        <v>30839352</v>
      </c>
      <c r="F23" s="7" t="n">
        <f aca="false">SUM(F6:F22)</f>
        <v>0</v>
      </c>
      <c r="G23" s="7" t="n">
        <f aca="false">SUM(G6:G22)</f>
        <v>0</v>
      </c>
      <c r="H23" s="7" t="n">
        <f aca="false">SUM(H6:H22)</f>
        <v>30839352</v>
      </c>
      <c r="I23" s="7" t="n">
        <f aca="false">SUM(I6:I22)</f>
        <v>35904646</v>
      </c>
    </row>
    <row r="24" customFormat="false" ht="12.75" hidden="false" customHeight="false" outlineLevel="0" collapsed="false">
      <c r="A24" s="4" t="n">
        <v>19</v>
      </c>
      <c r="B24" s="47" t="n">
        <v>1</v>
      </c>
      <c r="C24" s="65" t="s">
        <v>134</v>
      </c>
      <c r="D24" s="4" t="s">
        <v>135</v>
      </c>
      <c r="E24" s="6"/>
      <c r="F24" s="6"/>
      <c r="G24" s="58"/>
      <c r="H24" s="6" t="n">
        <v>0</v>
      </c>
      <c r="I24" s="4"/>
    </row>
    <row r="25" customFormat="false" ht="12.75" hidden="false" customHeight="false" outlineLevel="0" collapsed="false">
      <c r="A25" s="4" t="n">
        <v>20</v>
      </c>
      <c r="B25" s="47" t="n">
        <v>2</v>
      </c>
      <c r="C25" s="65" t="s">
        <v>136</v>
      </c>
      <c r="D25" s="4" t="s">
        <v>137</v>
      </c>
      <c r="E25" s="6"/>
      <c r="F25" s="6"/>
      <c r="G25" s="58"/>
      <c r="H25" s="6" t="n">
        <v>0</v>
      </c>
      <c r="I25" s="4"/>
    </row>
    <row r="26" customFormat="false" ht="12.75" hidden="false" customHeight="false" outlineLevel="0" collapsed="false">
      <c r="A26" s="4" t="n">
        <v>21</v>
      </c>
      <c r="B26" s="47" t="n">
        <v>3</v>
      </c>
      <c r="C26" s="65" t="s">
        <v>138</v>
      </c>
      <c r="D26" s="4" t="s">
        <v>139</v>
      </c>
      <c r="E26" s="6"/>
      <c r="F26" s="6"/>
      <c r="G26" s="58"/>
      <c r="H26" s="6" t="n">
        <v>0</v>
      </c>
      <c r="I26" s="4"/>
    </row>
    <row r="27" customFormat="false" ht="12.75" hidden="false" customHeight="false" outlineLevel="0" collapsed="false">
      <c r="A27" s="4" t="n">
        <v>22</v>
      </c>
      <c r="B27" s="47" t="n">
        <v>4</v>
      </c>
      <c r="C27" s="64" t="s">
        <v>140</v>
      </c>
      <c r="D27" s="60" t="s">
        <v>141</v>
      </c>
      <c r="E27" s="7"/>
      <c r="F27" s="7"/>
      <c r="G27" s="66"/>
      <c r="H27" s="6" t="n">
        <v>0</v>
      </c>
      <c r="I27" s="4"/>
    </row>
    <row r="28" customFormat="false" ht="12.75" hidden="false" customHeight="false" outlineLevel="0" collapsed="false">
      <c r="A28" s="4" t="n">
        <v>23</v>
      </c>
      <c r="B28" s="47" t="n">
        <v>5</v>
      </c>
      <c r="C28" s="63" t="s">
        <v>142</v>
      </c>
      <c r="D28" s="4" t="s">
        <v>143</v>
      </c>
      <c r="E28" s="6"/>
      <c r="F28" s="6"/>
      <c r="G28" s="58"/>
      <c r="H28" s="6"/>
      <c r="I28" s="4"/>
    </row>
    <row r="29" customFormat="false" ht="12.75" hidden="false" customHeight="false" outlineLevel="0" collapsed="false">
      <c r="A29" s="4" t="n">
        <v>24</v>
      </c>
      <c r="B29" s="47" t="s">
        <v>104</v>
      </c>
      <c r="C29" s="57" t="s">
        <v>144</v>
      </c>
      <c r="D29" s="4"/>
      <c r="E29" s="6" t="n">
        <v>13861987</v>
      </c>
      <c r="F29" s="6"/>
      <c r="G29" s="58"/>
      <c r="H29" s="6" t="n">
        <f aca="false">E29+F29+G29</f>
        <v>13861987</v>
      </c>
      <c r="I29" s="4" t="n">
        <v>15699265</v>
      </c>
    </row>
    <row r="30" customFormat="false" ht="12.75" hidden="false" customHeight="false" outlineLevel="0" collapsed="false">
      <c r="A30" s="4" t="n">
        <v>25</v>
      </c>
      <c r="B30" s="47" t="s">
        <v>106</v>
      </c>
      <c r="C30" s="57" t="s">
        <v>145</v>
      </c>
      <c r="D30" s="4"/>
      <c r="E30" s="6" t="n">
        <v>0</v>
      </c>
      <c r="F30" s="6"/>
      <c r="G30" s="58"/>
      <c r="H30" s="6" t="n">
        <f aca="false">E30+F30+G30</f>
        <v>0</v>
      </c>
      <c r="I30" s="4"/>
    </row>
    <row r="31" customFormat="false" ht="12.75" hidden="false" customHeight="false" outlineLevel="0" collapsed="false">
      <c r="A31" s="4" t="n">
        <v>26</v>
      </c>
      <c r="B31" s="47"/>
      <c r="C31" s="57" t="s">
        <v>146</v>
      </c>
      <c r="D31" s="4"/>
      <c r="E31" s="6" t="n">
        <v>0</v>
      </c>
      <c r="F31" s="6"/>
      <c r="G31" s="58"/>
      <c r="H31" s="6" t="n">
        <f aca="false">E31+F31+G31</f>
        <v>0</v>
      </c>
      <c r="I31" s="4" t="n">
        <v>300000</v>
      </c>
    </row>
    <row r="32" customFormat="false" ht="12.75" hidden="false" customHeight="false" outlineLevel="0" collapsed="false">
      <c r="A32" s="4" t="n">
        <v>27</v>
      </c>
      <c r="B32" s="47"/>
      <c r="C32" s="57" t="s">
        <v>147</v>
      </c>
      <c r="D32" s="4"/>
      <c r="E32" s="6" t="n">
        <v>0</v>
      </c>
      <c r="F32" s="6"/>
      <c r="G32" s="58"/>
      <c r="H32" s="6" t="n">
        <f aca="false">E32+F32+G32</f>
        <v>0</v>
      </c>
      <c r="I32" s="4" t="n">
        <v>128000</v>
      </c>
    </row>
    <row r="33" customFormat="false" ht="12.75" hidden="false" customHeight="false" outlineLevel="0" collapsed="false">
      <c r="A33" s="4" t="n">
        <v>28</v>
      </c>
      <c r="B33" s="47" t="s">
        <v>148</v>
      </c>
      <c r="C33" s="67" t="s">
        <v>149</v>
      </c>
      <c r="D33" s="4" t="s">
        <v>150</v>
      </c>
      <c r="E33" s="7" t="n">
        <f aca="false">SUM(E29:E32)</f>
        <v>13861987</v>
      </c>
      <c r="F33" s="7" t="n">
        <f aca="false">SUM(F29:F32)</f>
        <v>0</v>
      </c>
      <c r="G33" s="7" t="n">
        <f aca="false">SUM(G29:G32)</f>
        <v>0</v>
      </c>
      <c r="H33" s="7" t="n">
        <f aca="false">SUM(H29:H32)</f>
        <v>13861987</v>
      </c>
      <c r="I33" s="7" t="n">
        <f aca="false">SUM(I29:I32)</f>
        <v>16127265</v>
      </c>
    </row>
    <row r="34" customFormat="false" ht="12.75" hidden="false" customHeight="false" outlineLevel="0" collapsed="false">
      <c r="A34" s="4" t="n">
        <v>29</v>
      </c>
      <c r="B34" s="47" t="n">
        <v>1</v>
      </c>
      <c r="C34" s="57" t="s">
        <v>151</v>
      </c>
      <c r="D34" s="4" t="s">
        <v>152</v>
      </c>
      <c r="E34" s="6"/>
      <c r="F34" s="6"/>
      <c r="G34" s="58"/>
      <c r="H34" s="6"/>
      <c r="I34" s="4" t="n">
        <v>8046776</v>
      </c>
    </row>
    <row r="35" customFormat="false" ht="12.75" hidden="false" customHeight="false" outlineLevel="0" collapsed="false">
      <c r="A35" s="4" t="n">
        <v>30</v>
      </c>
      <c r="B35" s="47" t="n">
        <v>2</v>
      </c>
      <c r="C35" s="68" t="s">
        <v>153</v>
      </c>
      <c r="D35" s="60" t="s">
        <v>154</v>
      </c>
      <c r="E35" s="7"/>
      <c r="F35" s="7"/>
      <c r="G35" s="66"/>
      <c r="H35" s="6"/>
      <c r="I35" s="4"/>
    </row>
    <row r="36" customFormat="false" ht="12.75" hidden="false" customHeight="false" outlineLevel="0" collapsed="false">
      <c r="A36" s="4" t="n">
        <v>31</v>
      </c>
      <c r="B36" s="47" t="n">
        <v>3</v>
      </c>
      <c r="C36" s="57" t="s">
        <v>155</v>
      </c>
      <c r="D36" s="4" t="s">
        <v>156</v>
      </c>
      <c r="E36" s="6"/>
      <c r="F36" s="6"/>
      <c r="G36" s="58"/>
      <c r="H36" s="6"/>
      <c r="I36" s="4"/>
    </row>
    <row r="37" customFormat="false" ht="12.75" hidden="false" customHeight="false" outlineLevel="0" collapsed="false">
      <c r="A37" s="4" t="n">
        <v>32</v>
      </c>
      <c r="B37" s="47" t="n">
        <v>4</v>
      </c>
      <c r="C37" s="57" t="s">
        <v>157</v>
      </c>
      <c r="D37" s="4" t="s">
        <v>158</v>
      </c>
      <c r="E37" s="6"/>
      <c r="F37" s="6"/>
      <c r="G37" s="58"/>
      <c r="H37" s="6" t="n">
        <f aca="false">E37+F37+G37</f>
        <v>0</v>
      </c>
      <c r="I37" s="4"/>
    </row>
    <row r="38" customFormat="false" ht="12.75" hidden="false" customHeight="false" outlineLevel="0" collapsed="false">
      <c r="A38" s="4" t="n">
        <v>33</v>
      </c>
      <c r="B38" s="69" t="n">
        <v>5</v>
      </c>
      <c r="C38" s="68" t="s">
        <v>159</v>
      </c>
      <c r="D38" s="4" t="s">
        <v>160</v>
      </c>
      <c r="E38" s="6" t="n">
        <v>2662404</v>
      </c>
      <c r="F38" s="6"/>
      <c r="G38" s="58"/>
      <c r="H38" s="6" t="n">
        <f aca="false">E38+F38+G38</f>
        <v>2662404</v>
      </c>
      <c r="I38" s="4" t="n">
        <v>768811</v>
      </c>
    </row>
    <row r="39" customFormat="false" ht="12.75" hidden="false" customHeight="false" outlineLevel="0" collapsed="false">
      <c r="A39" s="4" t="n">
        <v>34</v>
      </c>
      <c r="B39" s="47" t="s">
        <v>104</v>
      </c>
      <c r="C39" s="57" t="s">
        <v>161</v>
      </c>
      <c r="D39" s="4"/>
      <c r="E39" s="6"/>
      <c r="F39" s="6"/>
      <c r="G39" s="58"/>
      <c r="H39" s="6" t="n">
        <v>0</v>
      </c>
      <c r="I39" s="4"/>
    </row>
    <row r="40" customFormat="false" ht="12.75" hidden="false" customHeight="false" outlineLevel="0" collapsed="false">
      <c r="A40" s="4" t="n">
        <v>35</v>
      </c>
      <c r="B40" s="47" t="s">
        <v>162</v>
      </c>
      <c r="C40" s="67" t="s">
        <v>163</v>
      </c>
      <c r="D40" s="4" t="s">
        <v>164</v>
      </c>
      <c r="E40" s="7" t="n">
        <f aca="false">SUM(E34:E39)</f>
        <v>2662404</v>
      </c>
      <c r="F40" s="7" t="n">
        <f aca="false">SUM(F34:F39)</f>
        <v>0</v>
      </c>
      <c r="G40" s="7" t="n">
        <f aca="false">SUM(G34:G39)</f>
        <v>0</v>
      </c>
      <c r="H40" s="7" t="n">
        <f aca="false">SUM(H34:H39)</f>
        <v>2662404</v>
      </c>
      <c r="I40" s="70" t="n">
        <f aca="false">SUM(I34:I39)</f>
        <v>8815587</v>
      </c>
    </row>
    <row r="41" customFormat="false" ht="12.75" hidden="false" customHeight="false" outlineLevel="0" collapsed="false">
      <c r="A41" s="4" t="n">
        <v>36</v>
      </c>
      <c r="B41" s="47" t="n">
        <v>1</v>
      </c>
      <c r="C41" s="57" t="s">
        <v>165</v>
      </c>
      <c r="D41" s="4" t="s">
        <v>166</v>
      </c>
      <c r="E41" s="6"/>
      <c r="F41" s="6"/>
      <c r="G41" s="58"/>
      <c r="H41" s="6" t="n">
        <f aca="false">E41+F41+G41</f>
        <v>0</v>
      </c>
      <c r="I41" s="4"/>
    </row>
    <row r="42" customFormat="false" ht="12.75" hidden="false" customHeight="false" outlineLevel="0" collapsed="false">
      <c r="A42" s="4" t="n">
        <v>37</v>
      </c>
      <c r="B42" s="71" t="n">
        <v>2</v>
      </c>
      <c r="C42" s="4" t="s">
        <v>167</v>
      </c>
      <c r="D42" s="4" t="s">
        <v>168</v>
      </c>
      <c r="E42" s="6"/>
      <c r="F42" s="6"/>
      <c r="G42" s="58"/>
      <c r="H42" s="6" t="n">
        <f aca="false">E42+F42+G42</f>
        <v>0</v>
      </c>
      <c r="I42" s="4"/>
    </row>
    <row r="43" customFormat="false" ht="12.75" hidden="false" customHeight="false" outlineLevel="0" collapsed="false">
      <c r="A43" s="4" t="n">
        <v>38</v>
      </c>
      <c r="B43" s="72" t="s">
        <v>169</v>
      </c>
      <c r="C43" s="8" t="s">
        <v>170</v>
      </c>
      <c r="D43" s="4" t="s">
        <v>171</v>
      </c>
      <c r="E43" s="53"/>
      <c r="F43" s="6"/>
      <c r="G43" s="56"/>
      <c r="H43" s="7" t="n">
        <f aca="false">E43+F43+G43</f>
        <v>0</v>
      </c>
      <c r="I43" s="4"/>
    </row>
    <row r="44" customFormat="false" ht="12.75" hidden="false" customHeight="false" outlineLevel="0" collapsed="false">
      <c r="A44" s="4" t="n">
        <v>39</v>
      </c>
      <c r="B44" s="47" t="n">
        <v>1</v>
      </c>
      <c r="C44" s="73" t="s">
        <v>172</v>
      </c>
      <c r="D44" s="4" t="s">
        <v>173</v>
      </c>
      <c r="E44" s="6"/>
      <c r="F44" s="6"/>
      <c r="G44" s="58"/>
      <c r="H44" s="53" t="n">
        <f aca="false">SUM(E44:G44)</f>
        <v>0</v>
      </c>
      <c r="I44" s="4"/>
    </row>
    <row r="45" customFormat="false" ht="12.75" hidden="false" customHeight="false" outlineLevel="0" collapsed="false">
      <c r="A45" s="4" t="n">
        <v>40</v>
      </c>
      <c r="B45" s="47" t="n">
        <v>2</v>
      </c>
      <c r="C45" s="74" t="s">
        <v>174</v>
      </c>
      <c r="D45" s="4" t="s">
        <v>175</v>
      </c>
      <c r="E45" s="6"/>
      <c r="F45" s="6"/>
      <c r="G45" s="58"/>
      <c r="H45" s="53" t="n">
        <f aca="false">SUM(E45:G45)</f>
        <v>0</v>
      </c>
      <c r="I45" s="4"/>
    </row>
    <row r="46" customFormat="false" ht="12.75" hidden="false" customHeight="false" outlineLevel="0" collapsed="false">
      <c r="A46" s="4" t="n">
        <v>41</v>
      </c>
      <c r="B46" s="59" t="n">
        <v>3</v>
      </c>
      <c r="C46" s="4" t="s">
        <v>176</v>
      </c>
      <c r="D46" s="4" t="s">
        <v>177</v>
      </c>
      <c r="E46" s="6"/>
      <c r="F46" s="6" t="n">
        <v>1104000</v>
      </c>
      <c r="G46" s="58"/>
      <c r="H46" s="53" t="n">
        <f aca="false">SUM(E46:G46)</f>
        <v>1104000</v>
      </c>
      <c r="I46" s="4" t="n">
        <v>1104000</v>
      </c>
    </row>
    <row r="47" customFormat="false" ht="12.75" hidden="false" customHeight="false" outlineLevel="0" collapsed="false">
      <c r="A47" s="4" t="n">
        <v>42</v>
      </c>
      <c r="B47" s="47" t="n">
        <v>4</v>
      </c>
      <c r="C47" s="4" t="s">
        <v>178</v>
      </c>
      <c r="D47" s="4"/>
      <c r="E47" s="6"/>
      <c r="F47" s="6"/>
      <c r="G47" s="58"/>
      <c r="H47" s="53" t="n">
        <f aca="false">SUM(E47:G47)</f>
        <v>0</v>
      </c>
      <c r="I47" s="4"/>
    </row>
    <row r="48" customFormat="false" ht="12.75" hidden="false" customHeight="false" outlineLevel="0" collapsed="false">
      <c r="A48" s="4" t="n">
        <v>43</v>
      </c>
      <c r="B48" s="47" t="n">
        <v>5</v>
      </c>
      <c r="C48" s="4" t="s">
        <v>179</v>
      </c>
      <c r="D48" s="4" t="s">
        <v>180</v>
      </c>
      <c r="E48" s="6"/>
      <c r="F48" s="6" t="n">
        <v>9000000</v>
      </c>
      <c r="G48" s="58"/>
      <c r="H48" s="53" t="n">
        <f aca="false">SUM(E48:G48)</f>
        <v>9000000</v>
      </c>
      <c r="I48" s="4" t="n">
        <v>9000000</v>
      </c>
    </row>
    <row r="49" customFormat="false" ht="12.75" hidden="false" customHeight="false" outlineLevel="0" collapsed="false">
      <c r="A49" s="4" t="n">
        <v>44</v>
      </c>
      <c r="B49" s="59" t="n">
        <v>6</v>
      </c>
      <c r="C49" s="4" t="s">
        <v>181</v>
      </c>
      <c r="D49" s="4"/>
      <c r="E49" s="6"/>
      <c r="F49" s="6"/>
      <c r="G49" s="58"/>
      <c r="H49" s="53" t="n">
        <f aca="false">SUM(E49:G49)</f>
        <v>0</v>
      </c>
      <c r="I49" s="4"/>
    </row>
    <row r="50" customFormat="false" ht="12.75" hidden="false" customHeight="false" outlineLevel="0" collapsed="false">
      <c r="A50" s="4" t="n">
        <v>45</v>
      </c>
      <c r="B50" s="47" t="n">
        <v>7</v>
      </c>
      <c r="C50" s="57" t="s">
        <v>182</v>
      </c>
      <c r="D50" s="4" t="s">
        <v>183</v>
      </c>
      <c r="E50" s="6"/>
      <c r="F50" s="6"/>
      <c r="G50" s="58"/>
      <c r="H50" s="53" t="n">
        <f aca="false">SUM(E50:G50)</f>
        <v>0</v>
      </c>
      <c r="I50" s="4"/>
    </row>
    <row r="51" customFormat="false" ht="12.75" hidden="false" customHeight="false" outlineLevel="0" collapsed="false">
      <c r="A51" s="4" t="n">
        <v>46</v>
      </c>
      <c r="B51" s="47" t="n">
        <v>8</v>
      </c>
      <c r="C51" s="57" t="s">
        <v>184</v>
      </c>
      <c r="D51" s="4" t="s">
        <v>185</v>
      </c>
      <c r="E51" s="6"/>
      <c r="F51" s="6"/>
      <c r="G51" s="58"/>
      <c r="H51" s="53" t="n">
        <f aca="false">SUM(E51:G51)</f>
        <v>0</v>
      </c>
      <c r="I51" s="4"/>
    </row>
    <row r="52" customFormat="false" ht="12.75" hidden="false" customHeight="false" outlineLevel="0" collapsed="false">
      <c r="A52" s="4" t="n">
        <v>47</v>
      </c>
      <c r="B52" s="59" t="n">
        <v>9</v>
      </c>
      <c r="C52" s="68" t="s">
        <v>186</v>
      </c>
      <c r="D52" s="4" t="s">
        <v>187</v>
      </c>
      <c r="E52" s="53" t="n">
        <v>450000</v>
      </c>
      <c r="F52" s="6"/>
      <c r="G52" s="56"/>
      <c r="H52" s="53" t="n">
        <f aca="false">SUM(E52:G52)</f>
        <v>450000</v>
      </c>
      <c r="I52" s="4" t="n">
        <v>450000</v>
      </c>
    </row>
    <row r="53" customFormat="false" ht="12.75" hidden="false" customHeight="false" outlineLevel="0" collapsed="false">
      <c r="A53" s="4" t="n">
        <v>48</v>
      </c>
      <c r="B53" s="47" t="n">
        <v>10</v>
      </c>
      <c r="C53" s="68" t="s">
        <v>188</v>
      </c>
      <c r="D53" s="60" t="s">
        <v>189</v>
      </c>
      <c r="E53" s="7"/>
      <c r="F53" s="7"/>
      <c r="G53" s="66"/>
      <c r="H53" s="53" t="n">
        <f aca="false">SUM(E53:G53)</f>
        <v>0</v>
      </c>
      <c r="I53" s="4"/>
    </row>
    <row r="54" customFormat="false" ht="12.75" hidden="false" customHeight="false" outlineLevel="0" collapsed="false">
      <c r="A54" s="4" t="n">
        <v>49</v>
      </c>
      <c r="B54" s="75" t="s">
        <v>190</v>
      </c>
      <c r="C54" s="67" t="s">
        <v>191</v>
      </c>
      <c r="D54" s="4" t="s">
        <v>192</v>
      </c>
      <c r="E54" s="7" t="n">
        <f aca="false">SUM(E44:E53)</f>
        <v>450000</v>
      </c>
      <c r="F54" s="7" t="n">
        <f aca="false">SUM(F44:F53)</f>
        <v>10104000</v>
      </c>
      <c r="G54" s="7" t="n">
        <f aca="false">SUM(G44:G53)</f>
        <v>0</v>
      </c>
      <c r="H54" s="7" t="n">
        <f aca="false">SUM(H44:H53)</f>
        <v>10554000</v>
      </c>
      <c r="I54" s="7" t="n">
        <f aca="false">SUM(I44:I53)</f>
        <v>10554000</v>
      </c>
    </row>
    <row r="55" customFormat="false" ht="12.75" hidden="false" customHeight="false" outlineLevel="0" collapsed="false">
      <c r="A55" s="4" t="n">
        <v>50</v>
      </c>
      <c r="B55" s="72" t="n">
        <v>1</v>
      </c>
      <c r="C55" s="67" t="s">
        <v>193</v>
      </c>
      <c r="D55" s="4" t="s">
        <v>194</v>
      </c>
      <c r="E55" s="6" t="n">
        <f aca="false">E56+E57</f>
        <v>0</v>
      </c>
      <c r="F55" s="6" t="n">
        <f aca="false">F56+F57</f>
        <v>50000</v>
      </c>
      <c r="G55" s="6" t="n">
        <f aca="false">G56+G57</f>
        <v>0</v>
      </c>
      <c r="H55" s="6" t="n">
        <f aca="false">H56+H57</f>
        <v>50000</v>
      </c>
      <c r="I55" s="6" t="n">
        <f aca="false">I56+I57</f>
        <v>50000</v>
      </c>
    </row>
    <row r="56" customFormat="false" ht="12.75" hidden="false" customHeight="false" outlineLevel="0" collapsed="false">
      <c r="A56" s="4" t="n">
        <v>51</v>
      </c>
      <c r="B56" s="47" t="s">
        <v>104</v>
      </c>
      <c r="C56" s="68" t="s">
        <v>195</v>
      </c>
      <c r="D56" s="4"/>
      <c r="E56" s="6"/>
      <c r="F56" s="53" t="n">
        <v>50000</v>
      </c>
      <c r="G56" s="66"/>
      <c r="H56" s="53" t="n">
        <f aca="false">E56+F56+G56</f>
        <v>50000</v>
      </c>
      <c r="I56" s="4" t="n">
        <v>50000</v>
      </c>
    </row>
    <row r="57" customFormat="false" ht="12.75" hidden="false" customHeight="false" outlineLevel="0" collapsed="false">
      <c r="A57" s="4" t="n">
        <v>52</v>
      </c>
      <c r="B57" s="47" t="s">
        <v>106</v>
      </c>
      <c r="C57" s="57" t="s">
        <v>196</v>
      </c>
      <c r="D57" s="4"/>
      <c r="E57" s="6"/>
      <c r="F57" s="6"/>
      <c r="G57" s="58"/>
      <c r="H57" s="6" t="n">
        <v>0</v>
      </c>
      <c r="I57" s="4"/>
    </row>
    <row r="58" customFormat="false" ht="12.75" hidden="false" customHeight="false" outlineLevel="0" collapsed="false">
      <c r="A58" s="4" t="n">
        <v>53</v>
      </c>
      <c r="B58" s="47" t="s">
        <v>197</v>
      </c>
      <c r="C58" s="76" t="s">
        <v>198</v>
      </c>
      <c r="D58" s="8" t="s">
        <v>199</v>
      </c>
      <c r="E58" s="7" t="n">
        <f aca="false">E54+E55</f>
        <v>450000</v>
      </c>
      <c r="F58" s="7" t="n">
        <f aca="false">F54+F55</f>
        <v>10154000</v>
      </c>
      <c r="G58" s="7" t="n">
        <f aca="false">G54+G55</f>
        <v>0</v>
      </c>
      <c r="H58" s="7" t="n">
        <f aca="false">H54+H55</f>
        <v>10604000</v>
      </c>
      <c r="I58" s="7" t="n">
        <f aca="false">I54+I55</f>
        <v>10604000</v>
      </c>
    </row>
    <row r="59" customFormat="false" ht="12.75" hidden="false" customHeight="false" outlineLevel="0" collapsed="false">
      <c r="A59" s="4" t="n">
        <v>54</v>
      </c>
      <c r="B59" s="47" t="n">
        <v>1</v>
      </c>
      <c r="C59" s="74" t="s">
        <v>200</v>
      </c>
      <c r="D59" s="4" t="s">
        <v>201</v>
      </c>
      <c r="E59" s="53"/>
      <c r="F59" s="6" t="n">
        <v>0</v>
      </c>
      <c r="G59" s="56"/>
      <c r="H59" s="53" t="n">
        <f aca="false">E59+F59+G59</f>
        <v>0</v>
      </c>
      <c r="I59" s="4"/>
    </row>
    <row r="60" customFormat="false" ht="12.75" hidden="false" customHeight="false" outlineLevel="0" collapsed="false">
      <c r="A60" s="4" t="n">
        <v>55</v>
      </c>
      <c r="B60" s="47" t="n">
        <v>2</v>
      </c>
      <c r="C60" s="74" t="s">
        <v>202</v>
      </c>
      <c r="D60" s="4" t="s">
        <v>203</v>
      </c>
      <c r="E60" s="53"/>
      <c r="F60" s="6"/>
      <c r="G60" s="56"/>
      <c r="H60" s="53" t="n">
        <f aca="false">E60+F60+G60</f>
        <v>0</v>
      </c>
      <c r="I60" s="4"/>
    </row>
    <row r="61" customFormat="false" ht="12.75" hidden="false" customHeight="false" outlineLevel="0" collapsed="false">
      <c r="A61" s="4" t="n">
        <v>56</v>
      </c>
      <c r="B61" s="47" t="n">
        <v>3</v>
      </c>
      <c r="C61" s="74" t="s">
        <v>204</v>
      </c>
      <c r="D61" s="4" t="s">
        <v>205</v>
      </c>
      <c r="E61" s="53"/>
      <c r="F61" s="6"/>
      <c r="G61" s="53"/>
      <c r="H61" s="53" t="n">
        <f aca="false">E61+F61+G61</f>
        <v>0</v>
      </c>
      <c r="I61" s="4"/>
    </row>
    <row r="62" customFormat="false" ht="12.75" hidden="false" customHeight="false" outlineLevel="0" collapsed="false">
      <c r="A62" s="4" t="n">
        <v>57</v>
      </c>
      <c r="B62" s="47" t="n">
        <v>4</v>
      </c>
      <c r="C62" s="68" t="s">
        <v>206</v>
      </c>
      <c r="D62" s="60" t="s">
        <v>207</v>
      </c>
      <c r="E62" s="7"/>
      <c r="F62" s="53" t="n">
        <v>1924158</v>
      </c>
      <c r="G62" s="53"/>
      <c r="H62" s="53" t="n">
        <f aca="false">E62+F62+G62</f>
        <v>1924158</v>
      </c>
      <c r="I62" s="4" t="n">
        <v>1457526</v>
      </c>
    </row>
    <row r="63" customFormat="false" ht="12.75" hidden="false" customHeight="false" outlineLevel="0" collapsed="false">
      <c r="A63" s="4" t="n">
        <v>58</v>
      </c>
      <c r="B63" s="47" t="n">
        <v>5</v>
      </c>
      <c r="C63" s="74" t="s">
        <v>208</v>
      </c>
      <c r="D63" s="4" t="s">
        <v>209</v>
      </c>
      <c r="E63" s="53"/>
      <c r="F63" s="6"/>
      <c r="G63" s="53"/>
      <c r="H63" s="53" t="n">
        <f aca="false">E63+F63+G63</f>
        <v>0</v>
      </c>
      <c r="I63" s="4"/>
    </row>
    <row r="64" customFormat="false" ht="12.75" hidden="false" customHeight="false" outlineLevel="0" collapsed="false">
      <c r="A64" s="4" t="n">
        <v>59</v>
      </c>
      <c r="B64" s="69" t="n">
        <v>6</v>
      </c>
      <c r="C64" s="68" t="s">
        <v>210</v>
      </c>
      <c r="D64" s="4" t="s">
        <v>211</v>
      </c>
      <c r="E64" s="53"/>
      <c r="F64" s="7"/>
      <c r="G64" s="56"/>
      <c r="H64" s="53" t="n">
        <f aca="false">E64+F64+G64</f>
        <v>0</v>
      </c>
      <c r="I64" s="4" t="n">
        <v>103928</v>
      </c>
    </row>
    <row r="65" customFormat="false" ht="12.75" hidden="false" customHeight="false" outlineLevel="0" collapsed="false">
      <c r="A65" s="4" t="n">
        <v>60</v>
      </c>
      <c r="B65" s="77" t="n">
        <v>7</v>
      </c>
      <c r="C65" s="55" t="s">
        <v>212</v>
      </c>
      <c r="D65" s="4" t="s">
        <v>213</v>
      </c>
      <c r="E65" s="53"/>
      <c r="F65" s="6"/>
      <c r="G65" s="56"/>
      <c r="H65" s="53" t="n">
        <f aca="false">E65+F65+G65</f>
        <v>0</v>
      </c>
      <c r="I65" s="4"/>
    </row>
    <row r="66" customFormat="false" ht="12.75" hidden="false" customHeight="false" outlineLevel="0" collapsed="false">
      <c r="A66" s="4" t="n">
        <v>61</v>
      </c>
      <c r="B66" s="47" t="n">
        <v>8</v>
      </c>
      <c r="C66" s="74" t="s">
        <v>214</v>
      </c>
      <c r="D66" s="4" t="s">
        <v>215</v>
      </c>
      <c r="E66" s="53"/>
      <c r="F66" s="6" t="n">
        <v>0</v>
      </c>
      <c r="G66" s="56"/>
      <c r="H66" s="53" t="n">
        <f aca="false">E66+F66+G66</f>
        <v>0</v>
      </c>
      <c r="I66" s="4" t="n">
        <v>111</v>
      </c>
    </row>
    <row r="67" customFormat="false" ht="12.75" hidden="false" customHeight="false" outlineLevel="0" collapsed="false">
      <c r="A67" s="4" t="n">
        <v>62</v>
      </c>
      <c r="B67" s="47" t="n">
        <v>9</v>
      </c>
      <c r="C67" s="74" t="s">
        <v>216</v>
      </c>
      <c r="D67" s="4" t="s">
        <v>217</v>
      </c>
      <c r="E67" s="53"/>
      <c r="F67" s="6"/>
      <c r="G67" s="56"/>
      <c r="H67" s="53" t="n">
        <f aca="false">E67+F67+G67</f>
        <v>0</v>
      </c>
      <c r="I67" s="4" t="n">
        <v>43416</v>
      </c>
    </row>
    <row r="68" customFormat="false" ht="12.75" hidden="false" customHeight="false" outlineLevel="0" collapsed="false">
      <c r="A68" s="4" t="n">
        <v>63</v>
      </c>
      <c r="B68" s="47" t="n">
        <v>10</v>
      </c>
      <c r="C68" s="74" t="s">
        <v>218</v>
      </c>
      <c r="D68" s="4" t="s">
        <v>219</v>
      </c>
      <c r="E68" s="53"/>
      <c r="F68" s="53" t="n">
        <v>0</v>
      </c>
      <c r="G68" s="56" t="n">
        <v>0</v>
      </c>
      <c r="H68" s="53" t="n">
        <f aca="false">E68+F68+G68</f>
        <v>0</v>
      </c>
      <c r="I68" s="4" t="n">
        <v>819177</v>
      </c>
    </row>
    <row r="69" customFormat="false" ht="12.75" hidden="false" customHeight="false" outlineLevel="0" collapsed="false">
      <c r="A69" s="4" t="n">
        <v>64</v>
      </c>
      <c r="B69" s="47" t="s">
        <v>220</v>
      </c>
      <c r="C69" s="76" t="s">
        <v>221</v>
      </c>
      <c r="D69" s="4" t="s">
        <v>222</v>
      </c>
      <c r="E69" s="7" t="n">
        <f aca="false">SUM(E59:E68)</f>
        <v>0</v>
      </c>
      <c r="F69" s="7" t="n">
        <f aca="false">SUM(F59:F68)</f>
        <v>1924158</v>
      </c>
      <c r="G69" s="7" t="n">
        <f aca="false">SUM(G59:G68)</f>
        <v>0</v>
      </c>
      <c r="H69" s="7" t="n">
        <f aca="false">SUM(H59:H68)</f>
        <v>1924158</v>
      </c>
      <c r="I69" s="7" t="n">
        <f aca="false">SUM(I59:I68)</f>
        <v>2424158</v>
      </c>
    </row>
    <row r="70" customFormat="false" ht="12.75" hidden="false" customHeight="false" outlineLevel="0" collapsed="false">
      <c r="A70" s="4" t="n">
        <v>65</v>
      </c>
      <c r="B70" s="47" t="n">
        <v>1</v>
      </c>
      <c r="C70" s="76" t="s">
        <v>223</v>
      </c>
      <c r="D70" s="8" t="s">
        <v>224</v>
      </c>
      <c r="E70" s="7"/>
      <c r="F70" s="7"/>
      <c r="G70" s="66"/>
      <c r="H70" s="53" t="n">
        <v>0</v>
      </c>
      <c r="I70" s="4"/>
    </row>
    <row r="71" customFormat="false" ht="12.75" hidden="false" customHeight="false" outlineLevel="0" collapsed="false">
      <c r="A71" s="4" t="n">
        <v>66</v>
      </c>
      <c r="B71" s="78" t="n">
        <v>2</v>
      </c>
      <c r="C71" s="68" t="s">
        <v>225</v>
      </c>
      <c r="D71" s="4" t="s">
        <v>226</v>
      </c>
      <c r="E71" s="53"/>
      <c r="F71" s="6"/>
      <c r="G71" s="56"/>
      <c r="H71" s="53" t="n">
        <v>0</v>
      </c>
      <c r="I71" s="4"/>
    </row>
    <row r="72" customFormat="false" ht="12.75" hidden="false" customHeight="false" outlineLevel="0" collapsed="false">
      <c r="A72" s="4" t="n">
        <v>67</v>
      </c>
      <c r="B72" s="47" t="n">
        <v>3</v>
      </c>
      <c r="C72" s="74" t="s">
        <v>227</v>
      </c>
      <c r="D72" s="4" t="s">
        <v>228</v>
      </c>
      <c r="E72" s="53"/>
      <c r="F72" s="6"/>
      <c r="G72" s="56"/>
      <c r="H72" s="53" t="n">
        <f aca="false">E72+F72+G72</f>
        <v>0</v>
      </c>
      <c r="I72" s="4"/>
    </row>
    <row r="73" customFormat="false" ht="12.75" hidden="false" customHeight="false" outlineLevel="0" collapsed="false">
      <c r="A73" s="4" t="n">
        <v>68</v>
      </c>
      <c r="B73" s="47" t="n">
        <v>4</v>
      </c>
      <c r="C73" s="74" t="s">
        <v>229</v>
      </c>
      <c r="D73" s="4" t="s">
        <v>230</v>
      </c>
      <c r="E73" s="53"/>
      <c r="F73" s="6"/>
      <c r="G73" s="56"/>
      <c r="H73" s="53" t="n">
        <f aca="false">E73+F73+G73</f>
        <v>0</v>
      </c>
      <c r="I73" s="4"/>
    </row>
    <row r="74" customFormat="false" ht="12.75" hidden="false" customHeight="false" outlineLevel="0" collapsed="false">
      <c r="A74" s="4" t="n">
        <v>69</v>
      </c>
      <c r="B74" s="78" t="n">
        <v>5</v>
      </c>
      <c r="C74" s="68" t="s">
        <v>231</v>
      </c>
      <c r="D74" s="4" t="s">
        <v>232</v>
      </c>
      <c r="E74" s="53"/>
      <c r="F74" s="6"/>
      <c r="G74" s="56"/>
      <c r="H74" s="53" t="n">
        <f aca="false">E74+F74+G74</f>
        <v>0</v>
      </c>
      <c r="I74" s="4"/>
    </row>
    <row r="75" customFormat="false" ht="12.75" hidden="false" customHeight="false" outlineLevel="0" collapsed="false">
      <c r="A75" s="4" t="n">
        <v>70</v>
      </c>
      <c r="B75" s="78" t="s">
        <v>233</v>
      </c>
      <c r="C75" s="67" t="s">
        <v>234</v>
      </c>
      <c r="D75" s="4" t="s">
        <v>235</v>
      </c>
      <c r="E75" s="7" t="n">
        <f aca="false">SUM(E71:E74)</f>
        <v>0</v>
      </c>
      <c r="F75" s="7" t="n">
        <f aca="false">SUM(F71:F74)</f>
        <v>0</v>
      </c>
      <c r="G75" s="7" t="n">
        <f aca="false">SUM(G71:G74)</f>
        <v>0</v>
      </c>
      <c r="H75" s="7" t="n">
        <f aca="false">E75+F75+G75</f>
        <v>0</v>
      </c>
      <c r="I75" s="4"/>
    </row>
    <row r="76" customFormat="false" ht="12.75" hidden="false" customHeight="false" outlineLevel="0" collapsed="false">
      <c r="A76" s="4" t="n">
        <v>71</v>
      </c>
      <c r="B76" s="78" t="n">
        <v>1</v>
      </c>
      <c r="C76" s="68" t="s">
        <v>236</v>
      </c>
      <c r="D76" s="4" t="s">
        <v>237</v>
      </c>
      <c r="E76" s="53"/>
      <c r="F76" s="6"/>
      <c r="G76" s="56"/>
      <c r="H76" s="53" t="n">
        <f aca="false">E76+F76+G76</f>
        <v>0</v>
      </c>
      <c r="I76" s="4"/>
    </row>
    <row r="77" customFormat="false" ht="12.75" hidden="false" customHeight="false" outlineLevel="0" collapsed="false">
      <c r="A77" s="4" t="n">
        <v>72</v>
      </c>
      <c r="B77" s="78" t="n">
        <v>2</v>
      </c>
      <c r="C77" s="68" t="s">
        <v>238</v>
      </c>
      <c r="D77" s="4" t="s">
        <v>239</v>
      </c>
      <c r="E77" s="53"/>
      <c r="F77" s="6"/>
      <c r="G77" s="56"/>
      <c r="H77" s="53" t="n">
        <f aca="false">E77+F77+G77</f>
        <v>0</v>
      </c>
      <c r="I77" s="4"/>
    </row>
    <row r="78" customFormat="false" ht="12.75" hidden="false" customHeight="false" outlineLevel="0" collapsed="false">
      <c r="A78" s="4" t="n">
        <v>73</v>
      </c>
      <c r="B78" s="78" t="n">
        <v>3</v>
      </c>
      <c r="C78" s="68" t="s">
        <v>240</v>
      </c>
      <c r="D78" s="4" t="s">
        <v>241</v>
      </c>
      <c r="E78" s="53"/>
      <c r="F78" s="6"/>
      <c r="G78" s="56"/>
      <c r="H78" s="53" t="n">
        <f aca="false">E78+F78+G78</f>
        <v>0</v>
      </c>
      <c r="I78" s="4"/>
    </row>
    <row r="79" customFormat="false" ht="12.75" hidden="false" customHeight="false" outlineLevel="0" collapsed="false">
      <c r="A79" s="4" t="n">
        <v>74</v>
      </c>
      <c r="B79" s="78" t="s">
        <v>242</v>
      </c>
      <c r="C79" s="67" t="s">
        <v>243</v>
      </c>
      <c r="D79" s="4" t="s">
        <v>244</v>
      </c>
      <c r="E79" s="7" t="n">
        <v>0</v>
      </c>
      <c r="F79" s="7" t="n">
        <f aca="false">F76+F77+F78</f>
        <v>0</v>
      </c>
      <c r="G79" s="7" t="n">
        <f aca="false">G76+G77+G78</f>
        <v>0</v>
      </c>
      <c r="H79" s="7" t="n">
        <f aca="false">H76+H77+H78</f>
        <v>0</v>
      </c>
      <c r="I79" s="4"/>
    </row>
    <row r="80" customFormat="false" ht="12.75" hidden="false" customHeight="false" outlineLevel="0" collapsed="false">
      <c r="A80" s="4" t="n">
        <v>75</v>
      </c>
      <c r="B80" s="78" t="n">
        <v>1</v>
      </c>
      <c r="C80" s="68" t="s">
        <v>245</v>
      </c>
      <c r="D80" s="4" t="s">
        <v>246</v>
      </c>
      <c r="E80" s="53"/>
      <c r="F80" s="6"/>
      <c r="G80" s="56"/>
      <c r="H80" s="53" t="n">
        <f aca="false">E80+F80+G80</f>
        <v>0</v>
      </c>
      <c r="I80" s="4"/>
    </row>
    <row r="81" customFormat="false" ht="12.75" hidden="false" customHeight="false" outlineLevel="0" collapsed="false">
      <c r="A81" s="4" t="n">
        <v>76</v>
      </c>
      <c r="B81" s="78" t="n">
        <v>2</v>
      </c>
      <c r="C81" s="68" t="s">
        <v>247</v>
      </c>
      <c r="D81" s="60" t="s">
        <v>248</v>
      </c>
      <c r="E81" s="53"/>
      <c r="F81" s="6"/>
      <c r="G81" s="66"/>
      <c r="H81" s="53" t="n">
        <f aca="false">E81+F81+G81</f>
        <v>0</v>
      </c>
      <c r="I81" s="4"/>
    </row>
    <row r="82" customFormat="false" ht="12.75" hidden="false" customHeight="false" outlineLevel="0" collapsed="false">
      <c r="A82" s="4" t="n">
        <v>77</v>
      </c>
      <c r="B82" s="78" t="n">
        <v>3</v>
      </c>
      <c r="C82" s="68" t="s">
        <v>249</v>
      </c>
      <c r="D82" s="4" t="s">
        <v>250</v>
      </c>
      <c r="E82" s="53"/>
      <c r="F82" s="6"/>
      <c r="G82" s="56"/>
      <c r="H82" s="53" t="n">
        <f aca="false">E82+F82+G82</f>
        <v>0</v>
      </c>
      <c r="I82" s="4"/>
    </row>
    <row r="83" customFormat="false" ht="12.75" hidden="false" customHeight="false" outlineLevel="0" collapsed="false">
      <c r="A83" s="4" t="n">
        <v>78</v>
      </c>
      <c r="B83" s="79" t="s">
        <v>251</v>
      </c>
      <c r="C83" s="80" t="s">
        <v>252</v>
      </c>
      <c r="D83" s="4" t="s">
        <v>253</v>
      </c>
      <c r="E83" s="7" t="n">
        <v>0</v>
      </c>
      <c r="F83" s="7" t="n">
        <v>0</v>
      </c>
      <c r="G83" s="66" t="n">
        <v>0</v>
      </c>
      <c r="H83" s="7" t="n">
        <v>0</v>
      </c>
      <c r="I83" s="4"/>
    </row>
    <row r="84" customFormat="false" ht="12.75" hidden="false" customHeight="false" outlineLevel="0" collapsed="false">
      <c r="A84" s="4" t="n">
        <v>79</v>
      </c>
      <c r="B84" s="78" t="s">
        <v>254</v>
      </c>
      <c r="C84" s="67" t="s">
        <v>255</v>
      </c>
      <c r="D84" s="4" t="s">
        <v>256</v>
      </c>
      <c r="E84" s="7" t="n">
        <f aca="false">E23+E33+E40+E58+E69+E75+E79+E83</f>
        <v>47813743</v>
      </c>
      <c r="F84" s="7" t="n">
        <f aca="false">F23+F33+F40+F58+F69+F75+F79+F83</f>
        <v>12078158</v>
      </c>
      <c r="G84" s="7" t="n">
        <f aca="false">G23+G33+G40+G58+G69+G75+G79+G83</f>
        <v>0</v>
      </c>
      <c r="H84" s="7" t="n">
        <f aca="false">H23+H33+H40+H58+H69+H75+H79+H83</f>
        <v>59891901</v>
      </c>
      <c r="I84" s="7" t="n">
        <f aca="false">I23+I33+I40+I58+I69+I75+I79+I83</f>
        <v>73875656</v>
      </c>
    </row>
    <row r="85" customFormat="false" ht="12.75" hidden="false" customHeight="false" outlineLevel="0" collapsed="false">
      <c r="A85" s="4" t="n">
        <v>80</v>
      </c>
      <c r="B85" s="78" t="n">
        <v>1</v>
      </c>
      <c r="C85" s="68" t="s">
        <v>257</v>
      </c>
      <c r="D85" s="4" t="s">
        <v>258</v>
      </c>
      <c r="E85" s="53"/>
      <c r="F85" s="6"/>
      <c r="G85" s="56"/>
      <c r="H85" s="53"/>
      <c r="I85" s="4"/>
    </row>
    <row r="86" customFormat="false" ht="12.75" hidden="false" customHeight="false" outlineLevel="0" collapsed="false">
      <c r="A86" s="4" t="n">
        <v>81</v>
      </c>
      <c r="B86" s="78" t="n">
        <v>2</v>
      </c>
      <c r="C86" s="68" t="s">
        <v>259</v>
      </c>
      <c r="D86" s="4" t="s">
        <v>260</v>
      </c>
      <c r="E86" s="53"/>
      <c r="F86" s="6"/>
      <c r="G86" s="56"/>
      <c r="H86" s="53"/>
      <c r="I86" s="4"/>
    </row>
    <row r="87" customFormat="false" ht="12.75" hidden="false" customHeight="false" outlineLevel="0" collapsed="false">
      <c r="A87" s="4" t="n">
        <v>82</v>
      </c>
      <c r="B87" s="77" t="n">
        <v>3</v>
      </c>
      <c r="C87" s="68" t="s">
        <v>261</v>
      </c>
      <c r="D87" s="4" t="s">
        <v>262</v>
      </c>
      <c r="E87" s="53"/>
      <c r="F87" s="6"/>
      <c r="G87" s="56"/>
      <c r="H87" s="53"/>
      <c r="I87" s="4"/>
    </row>
    <row r="88" customFormat="false" ht="12.75" hidden="false" customHeight="false" outlineLevel="0" collapsed="false">
      <c r="A88" s="4" t="n">
        <v>83</v>
      </c>
      <c r="B88" s="77" t="s">
        <v>263</v>
      </c>
      <c r="C88" s="67" t="s">
        <v>264</v>
      </c>
      <c r="D88" s="4" t="s">
        <v>265</v>
      </c>
      <c r="E88" s="7" t="n">
        <f aca="false">SUM(E85:E87)</f>
        <v>0</v>
      </c>
      <c r="F88" s="7" t="n">
        <f aca="false">SUM(F85:F87)</f>
        <v>0</v>
      </c>
      <c r="G88" s="7" t="n">
        <f aca="false">SUM(G85:G87)</f>
        <v>0</v>
      </c>
      <c r="H88" s="7" t="n">
        <f aca="false">SUM(H85:H87)</f>
        <v>0</v>
      </c>
      <c r="I88" s="4"/>
    </row>
    <row r="89" customFormat="false" ht="12.75" hidden="false" customHeight="false" outlineLevel="0" collapsed="false">
      <c r="A89" s="4" t="n">
        <v>84</v>
      </c>
      <c r="B89" s="77" t="n">
        <v>1</v>
      </c>
      <c r="C89" s="68" t="s">
        <v>266</v>
      </c>
      <c r="D89" s="60" t="s">
        <v>267</v>
      </c>
      <c r="E89" s="7"/>
      <c r="F89" s="7"/>
      <c r="G89" s="66"/>
      <c r="H89" s="53"/>
      <c r="I89" s="4"/>
    </row>
    <row r="90" customFormat="false" ht="12.75" hidden="false" customHeight="false" outlineLevel="0" collapsed="false">
      <c r="A90" s="4" t="n">
        <v>85</v>
      </c>
      <c r="B90" s="77" t="n">
        <v>2</v>
      </c>
      <c r="C90" s="68" t="s">
        <v>268</v>
      </c>
      <c r="D90" s="4" t="s">
        <v>269</v>
      </c>
      <c r="E90" s="53"/>
      <c r="F90" s="6"/>
      <c r="G90" s="56"/>
      <c r="H90" s="53"/>
      <c r="I90" s="4"/>
    </row>
    <row r="91" customFormat="false" ht="12.75" hidden="false" customHeight="false" outlineLevel="0" collapsed="false">
      <c r="A91" s="4" t="n">
        <v>86</v>
      </c>
      <c r="B91" s="81" t="n">
        <v>3</v>
      </c>
      <c r="C91" s="82" t="s">
        <v>270</v>
      </c>
      <c r="D91" s="4" t="s">
        <v>271</v>
      </c>
      <c r="E91" s="53"/>
      <c r="F91" s="6"/>
      <c r="G91" s="56"/>
      <c r="H91" s="53"/>
      <c r="I91" s="4"/>
    </row>
    <row r="92" customFormat="false" ht="12.75" hidden="false" customHeight="false" outlineLevel="0" collapsed="false">
      <c r="A92" s="4" t="n">
        <v>87</v>
      </c>
      <c r="B92" s="77" t="n">
        <v>4</v>
      </c>
      <c r="C92" s="68" t="s">
        <v>272</v>
      </c>
      <c r="D92" s="4" t="s">
        <v>273</v>
      </c>
      <c r="E92" s="53"/>
      <c r="F92" s="6"/>
      <c r="G92" s="56"/>
      <c r="H92" s="53"/>
      <c r="I92" s="4"/>
    </row>
    <row r="93" customFormat="false" ht="12.75" hidden="false" customHeight="false" outlineLevel="0" collapsed="false">
      <c r="A93" s="4" t="n">
        <v>88</v>
      </c>
      <c r="B93" s="77" t="s">
        <v>274</v>
      </c>
      <c r="C93" s="67" t="s">
        <v>275</v>
      </c>
      <c r="D93" s="4" t="s">
        <v>276</v>
      </c>
      <c r="E93" s="7" t="n">
        <f aca="false">SUM(E89:E92)</f>
        <v>0</v>
      </c>
      <c r="F93" s="7" t="n">
        <f aca="false">SUM(F89:F92)</f>
        <v>0</v>
      </c>
      <c r="G93" s="7" t="n">
        <f aca="false">SUM(G89:G92)</f>
        <v>0</v>
      </c>
      <c r="H93" s="7" t="n">
        <f aca="false">SUM(H89:H92)</f>
        <v>0</v>
      </c>
      <c r="I93" s="4"/>
    </row>
    <row r="94" customFormat="false" ht="12.75" hidden="false" customHeight="false" outlineLevel="0" collapsed="false">
      <c r="A94" s="4" t="n">
        <v>89</v>
      </c>
      <c r="B94" s="77" t="n">
        <v>1</v>
      </c>
      <c r="C94" s="68" t="s">
        <v>277</v>
      </c>
      <c r="D94" s="4" t="s">
        <v>278</v>
      </c>
      <c r="E94" s="53"/>
      <c r="F94" s="6"/>
      <c r="G94" s="56"/>
      <c r="H94" s="53"/>
      <c r="I94" s="4"/>
    </row>
    <row r="95" customFormat="false" ht="12.75" hidden="false" customHeight="false" outlineLevel="0" collapsed="false">
      <c r="A95" s="4" t="n">
        <v>90</v>
      </c>
      <c r="B95" s="77" t="s">
        <v>104</v>
      </c>
      <c r="C95" s="68" t="s">
        <v>279</v>
      </c>
      <c r="D95" s="4"/>
      <c r="E95" s="53" t="n">
        <v>0</v>
      </c>
      <c r="F95" s="53" t="n">
        <v>0</v>
      </c>
      <c r="G95" s="56"/>
      <c r="H95" s="53" t="n">
        <f aca="false">E95+F95+G95</f>
        <v>0</v>
      </c>
      <c r="I95" s="4" t="n">
        <v>8944272</v>
      </c>
    </row>
    <row r="96" customFormat="false" ht="12.75" hidden="false" customHeight="false" outlineLevel="0" collapsed="false">
      <c r="A96" s="4" t="n">
        <v>91</v>
      </c>
      <c r="B96" s="77" t="s">
        <v>106</v>
      </c>
      <c r="C96" s="83" t="s">
        <v>280</v>
      </c>
      <c r="D96" s="4"/>
      <c r="E96" s="53" t="n">
        <v>3556128</v>
      </c>
      <c r="F96" s="53"/>
      <c r="G96" s="66"/>
      <c r="H96" s="53" t="n">
        <f aca="false">E96+F96+G96</f>
        <v>3556128</v>
      </c>
      <c r="I96" s="4" t="n">
        <v>2453347</v>
      </c>
    </row>
    <row r="97" customFormat="false" ht="12.75" hidden="false" customHeight="false" outlineLevel="0" collapsed="false">
      <c r="A97" s="4" t="n">
        <v>92</v>
      </c>
      <c r="B97" s="47" t="n">
        <v>2</v>
      </c>
      <c r="C97" s="75" t="s">
        <v>281</v>
      </c>
      <c r="D97" s="4" t="s">
        <v>282</v>
      </c>
      <c r="E97" s="6"/>
      <c r="F97" s="6"/>
      <c r="G97" s="56"/>
      <c r="H97" s="53" t="n">
        <f aca="false">E97+F97+G97</f>
        <v>0</v>
      </c>
      <c r="I97" s="4"/>
    </row>
    <row r="98" customFormat="false" ht="12.75" hidden="false" customHeight="false" outlineLevel="0" collapsed="false">
      <c r="A98" s="4" t="n">
        <v>93</v>
      </c>
      <c r="B98" s="47" t="s">
        <v>283</v>
      </c>
      <c r="C98" s="84" t="s">
        <v>284</v>
      </c>
      <c r="D98" s="4" t="s">
        <v>285</v>
      </c>
      <c r="E98" s="7" t="n">
        <f aca="false">SUM(E95:E97)</f>
        <v>3556128</v>
      </c>
      <c r="F98" s="7" t="n">
        <f aca="false">SUM(F95:F97)</f>
        <v>0</v>
      </c>
      <c r="G98" s="7" t="n">
        <f aca="false">SUM(G95:G97)</f>
        <v>0</v>
      </c>
      <c r="H98" s="7" t="n">
        <f aca="false">E98+F98+G98</f>
        <v>3556128</v>
      </c>
      <c r="I98" s="4" t="n">
        <f aca="false">I95+I96</f>
        <v>11397619</v>
      </c>
    </row>
    <row r="99" customFormat="false" ht="12.75" hidden="false" customHeight="false" outlineLevel="0" collapsed="false">
      <c r="A99" s="4" t="n">
        <v>94</v>
      </c>
      <c r="B99" s="78" t="n">
        <v>1</v>
      </c>
      <c r="C99" s="85" t="s">
        <v>286</v>
      </c>
      <c r="D99" s="4" t="s">
        <v>287</v>
      </c>
      <c r="E99" s="6"/>
      <c r="F99" s="6"/>
      <c r="G99" s="56"/>
      <c r="H99" s="53"/>
      <c r="I99" s="4"/>
    </row>
    <row r="100" customFormat="false" ht="12.75" hidden="false" customHeight="false" outlineLevel="0" collapsed="false">
      <c r="A100" s="4" t="n">
        <v>95</v>
      </c>
      <c r="B100" s="47" t="n">
        <v>2</v>
      </c>
      <c r="C100" s="75" t="s">
        <v>288</v>
      </c>
      <c r="D100" s="4" t="s">
        <v>289</v>
      </c>
      <c r="E100" s="6"/>
      <c r="F100" s="6"/>
      <c r="G100" s="56"/>
      <c r="H100" s="53"/>
      <c r="I100" s="4"/>
    </row>
    <row r="101" customFormat="false" ht="12.75" hidden="false" customHeight="false" outlineLevel="0" collapsed="false">
      <c r="A101" s="4" t="n">
        <v>96</v>
      </c>
      <c r="B101" s="47" t="n">
        <v>3</v>
      </c>
      <c r="C101" s="75" t="s">
        <v>290</v>
      </c>
      <c r="D101" s="60" t="s">
        <v>291</v>
      </c>
      <c r="E101" s="7"/>
      <c r="F101" s="7"/>
      <c r="G101" s="66"/>
      <c r="H101" s="53"/>
      <c r="I101" s="4"/>
    </row>
    <row r="102" customFormat="false" ht="12.75" hidden="false" customHeight="false" outlineLevel="0" collapsed="false">
      <c r="A102" s="4" t="n">
        <v>97</v>
      </c>
      <c r="B102" s="47" t="n">
        <v>4</v>
      </c>
      <c r="C102" s="75" t="s">
        <v>292</v>
      </c>
      <c r="D102" s="4" t="s">
        <v>293</v>
      </c>
      <c r="E102" s="6"/>
      <c r="F102" s="6"/>
      <c r="G102" s="56"/>
      <c r="H102" s="53"/>
      <c r="I102" s="4"/>
    </row>
    <row r="103" customFormat="false" ht="12.75" hidden="false" customHeight="false" outlineLevel="0" collapsed="false">
      <c r="A103" s="4" t="n">
        <v>98</v>
      </c>
      <c r="B103" s="59" t="n">
        <v>5</v>
      </c>
      <c r="C103" s="86" t="s">
        <v>294</v>
      </c>
      <c r="D103" s="4" t="s">
        <v>295</v>
      </c>
      <c r="E103" s="6"/>
      <c r="F103" s="6"/>
      <c r="G103" s="58"/>
      <c r="H103" s="6"/>
      <c r="I103" s="4"/>
    </row>
    <row r="104" customFormat="false" ht="12.75" hidden="false" customHeight="false" outlineLevel="0" collapsed="false">
      <c r="A104" s="4" t="n">
        <v>99</v>
      </c>
      <c r="B104" s="47" t="s">
        <v>296</v>
      </c>
      <c r="C104" s="84" t="s">
        <v>297</v>
      </c>
      <c r="D104" s="4" t="s">
        <v>298</v>
      </c>
      <c r="E104" s="7" t="n">
        <f aca="false">SUM(E99:E103)</f>
        <v>0</v>
      </c>
      <c r="F104" s="7" t="n">
        <f aca="false">SUM(F99:F103)</f>
        <v>0</v>
      </c>
      <c r="G104" s="7" t="n">
        <f aca="false">SUM(G99:G103)</f>
        <v>0</v>
      </c>
      <c r="H104" s="7" t="n">
        <f aca="false">SUM(H99:H103)</f>
        <v>0</v>
      </c>
      <c r="I104" s="4"/>
    </row>
    <row r="105" customFormat="false" ht="12.75" hidden="false" customHeight="false" outlineLevel="0" collapsed="false">
      <c r="A105" s="4" t="n">
        <v>100</v>
      </c>
      <c r="B105" s="59" t="n">
        <v>1</v>
      </c>
      <c r="C105" s="4" t="s">
        <v>299</v>
      </c>
      <c r="D105" s="4" t="s">
        <v>300</v>
      </c>
      <c r="E105" s="6"/>
      <c r="F105" s="6"/>
      <c r="G105" s="58"/>
      <c r="H105" s="6"/>
      <c r="I105" s="4"/>
    </row>
    <row r="106" customFormat="false" ht="12.75" hidden="false" customHeight="false" outlineLevel="0" collapsed="false">
      <c r="A106" s="4" t="n">
        <v>101</v>
      </c>
      <c r="B106" s="87" t="n">
        <v>2</v>
      </c>
      <c r="C106" s="4" t="s">
        <v>301</v>
      </c>
      <c r="D106" s="4" t="s">
        <v>302</v>
      </c>
      <c r="E106" s="6"/>
      <c r="F106" s="7"/>
      <c r="G106" s="58"/>
      <c r="H106" s="6"/>
      <c r="I106" s="4"/>
    </row>
    <row r="107" customFormat="false" ht="12.75" hidden="false" customHeight="false" outlineLevel="0" collapsed="false">
      <c r="A107" s="4" t="n">
        <v>102</v>
      </c>
      <c r="B107" s="78" t="n">
        <v>3</v>
      </c>
      <c r="C107" s="86" t="s">
        <v>303</v>
      </c>
      <c r="D107" s="4" t="s">
        <v>304</v>
      </c>
      <c r="E107" s="53"/>
      <c r="F107" s="6"/>
      <c r="G107" s="56"/>
      <c r="H107" s="53"/>
      <c r="I107" s="4"/>
    </row>
    <row r="108" customFormat="false" ht="12.75" hidden="false" customHeight="false" outlineLevel="0" collapsed="false">
      <c r="A108" s="4" t="n">
        <v>103</v>
      </c>
      <c r="B108" s="78" t="n">
        <v>4</v>
      </c>
      <c r="C108" s="86" t="s">
        <v>305</v>
      </c>
      <c r="D108" s="4" t="s">
        <v>306</v>
      </c>
      <c r="E108" s="53"/>
      <c r="F108" s="6"/>
      <c r="G108" s="56"/>
      <c r="H108" s="53"/>
      <c r="I108" s="4"/>
    </row>
    <row r="109" customFormat="false" ht="12.75" hidden="false" customHeight="false" outlineLevel="0" collapsed="false">
      <c r="A109" s="4" t="n">
        <v>104</v>
      </c>
      <c r="B109" s="78" t="s">
        <v>307</v>
      </c>
      <c r="C109" s="84" t="s">
        <v>308</v>
      </c>
      <c r="D109" s="4" t="s">
        <v>309</v>
      </c>
      <c r="E109" s="7" t="n">
        <f aca="false">SUM(E105:E108)</f>
        <v>0</v>
      </c>
      <c r="F109" s="7" t="n">
        <f aca="false">SUM(F105:F108)</f>
        <v>0</v>
      </c>
      <c r="G109" s="7" t="n">
        <f aca="false">SUM(G105:G108)</f>
        <v>0</v>
      </c>
      <c r="H109" s="7" t="n">
        <f aca="false">SUM(H105:H108)</f>
        <v>0</v>
      </c>
      <c r="I109" s="4"/>
    </row>
    <row r="110" customFormat="false" ht="12.75" hidden="false" customHeight="false" outlineLevel="0" collapsed="false">
      <c r="A110" s="4" t="n">
        <v>105</v>
      </c>
      <c r="B110" s="78" t="n">
        <v>1</v>
      </c>
      <c r="C110" s="88" t="s">
        <v>74</v>
      </c>
      <c r="D110" s="4" t="s">
        <v>310</v>
      </c>
      <c r="E110" s="53"/>
      <c r="F110" s="6"/>
      <c r="G110" s="56"/>
      <c r="H110" s="53"/>
      <c r="I110" s="4" t="n">
        <v>1099935</v>
      </c>
    </row>
    <row r="111" customFormat="false" ht="12.75" hidden="false" customHeight="false" outlineLevel="0" collapsed="false">
      <c r="A111" s="4" t="n">
        <v>106</v>
      </c>
      <c r="B111" s="78" t="s">
        <v>311</v>
      </c>
      <c r="C111" s="89" t="s">
        <v>312</v>
      </c>
      <c r="D111" s="4" t="s">
        <v>313</v>
      </c>
      <c r="E111" s="7" t="n">
        <f aca="false">E88+E93+E98+E104+E109</f>
        <v>3556128</v>
      </c>
      <c r="F111" s="7" t="n">
        <f aca="false">F88+F93+F98+F104+F109</f>
        <v>0</v>
      </c>
      <c r="G111" s="7" t="n">
        <f aca="false">G88+G93+G98+G104+G109</f>
        <v>0</v>
      </c>
      <c r="H111" s="7" t="n">
        <f aca="false">H88+H93+H98+H104+H109</f>
        <v>3556128</v>
      </c>
      <c r="I111" s="7" t="n">
        <f aca="false">I88+I93+I98+I104+I109+I110</f>
        <v>12497554</v>
      </c>
    </row>
    <row r="112" customFormat="false" ht="12.75" hidden="false" customHeight="false" outlineLevel="0" collapsed="false">
      <c r="A112" s="4" t="n">
        <v>107</v>
      </c>
      <c r="B112" s="90" t="s">
        <v>314</v>
      </c>
      <c r="C112" s="8" t="s">
        <v>315</v>
      </c>
      <c r="D112" s="8"/>
      <c r="E112" s="7" t="n">
        <f aca="false">E84+E111</f>
        <v>51369871</v>
      </c>
      <c r="F112" s="7" t="n">
        <f aca="false">F84+F111</f>
        <v>12078158</v>
      </c>
      <c r="G112" s="7" t="n">
        <f aca="false">G84+G111</f>
        <v>0</v>
      </c>
      <c r="H112" s="7" t="n">
        <f aca="false">H84+H111</f>
        <v>63448029</v>
      </c>
      <c r="I112" s="7" t="n">
        <f aca="false">I84+I111</f>
        <v>86373210</v>
      </c>
    </row>
    <row r="113" customFormat="false" ht="12.75" hidden="false" customHeight="false" outlineLevel="0" collapsed="false">
      <c r="B113" s="72"/>
      <c r="C113" s="85"/>
      <c r="D113" s="9"/>
      <c r="E113" s="12"/>
      <c r="F113" s="91"/>
      <c r="G113" s="85"/>
      <c r="H113" s="85"/>
    </row>
    <row r="114" customFormat="false" ht="12.75" hidden="false" customHeight="false" outlineLevel="0" collapsed="false">
      <c r="B114" s="72"/>
      <c r="C114" s="85"/>
      <c r="E114" s="85"/>
      <c r="F114" s="85"/>
      <c r="G114" s="85"/>
      <c r="H114" s="9"/>
    </row>
    <row r="115" customFormat="false" ht="12.75" hidden="false" customHeight="false" outlineLevel="0" collapsed="false">
      <c r="B115" s="92"/>
      <c r="C115" s="85"/>
      <c r="E115" s="85"/>
      <c r="F115" s="85"/>
      <c r="G115" s="93"/>
      <c r="H115" s="9"/>
    </row>
    <row r="116" customFormat="false" ht="12.75" hidden="false" customHeight="false" outlineLevel="0" collapsed="false">
      <c r="B116" s="72"/>
      <c r="C116" s="85"/>
      <c r="E116" s="85"/>
      <c r="F116" s="85"/>
      <c r="G116" s="85"/>
      <c r="H116" s="9"/>
    </row>
    <row r="117" customFormat="false" ht="12.75" hidden="false" customHeight="false" outlineLevel="0" collapsed="false">
      <c r="B117" s="72"/>
      <c r="C117" s="85"/>
      <c r="E117" s="85"/>
      <c r="G117" s="85"/>
    </row>
    <row r="118" customFormat="false" ht="12.75" hidden="false" customHeight="false" outlineLevel="0" collapsed="false">
      <c r="B118" s="72"/>
      <c r="C118" s="85"/>
      <c r="E118" s="85"/>
      <c r="G118" s="85"/>
    </row>
    <row r="119" customFormat="false" ht="15.75" hidden="false" customHeight="false" outlineLevel="0" collapsed="false">
      <c r="B119" s="72"/>
      <c r="C119" s="94"/>
      <c r="E119" s="85"/>
      <c r="G119" s="93"/>
    </row>
    <row r="120" customFormat="false" ht="12.75" hidden="false" customHeight="false" outlineLevel="0" collapsed="false">
      <c r="B120" s="72"/>
      <c r="C120" s="85"/>
      <c r="E120" s="85"/>
      <c r="G120" s="85"/>
    </row>
    <row r="121" customFormat="false" ht="12.75" hidden="false" customHeight="false" outlineLevel="0" collapsed="false">
      <c r="B121" s="72"/>
      <c r="C121" s="85"/>
      <c r="E121" s="85"/>
      <c r="G121" s="85"/>
    </row>
    <row r="122" customFormat="false" ht="12.75" hidden="false" customHeight="false" outlineLevel="0" collapsed="false">
      <c r="B122" s="72"/>
      <c r="C122" s="85"/>
      <c r="E122" s="85"/>
      <c r="G122" s="85"/>
    </row>
    <row r="123" customFormat="false" ht="12.75" hidden="false" customHeight="false" outlineLevel="0" collapsed="false">
      <c r="B123" s="72"/>
      <c r="C123" s="85"/>
      <c r="E123" s="85"/>
      <c r="G123" s="85"/>
    </row>
    <row r="124" customFormat="false" ht="12.75" hidden="false" customHeight="false" outlineLevel="0" collapsed="false">
      <c r="B124" s="72"/>
      <c r="C124" s="85"/>
      <c r="E124" s="85"/>
      <c r="G124" s="85"/>
    </row>
    <row r="125" customFormat="false" ht="12.75" hidden="false" customHeight="false" outlineLevel="0" collapsed="false">
      <c r="B125" s="72"/>
      <c r="C125" s="85"/>
      <c r="E125" s="85"/>
      <c r="G125" s="85"/>
    </row>
    <row r="126" customFormat="false" ht="12.75" hidden="false" customHeight="false" outlineLevel="0" collapsed="false">
      <c r="B126" s="72"/>
      <c r="C126" s="85"/>
      <c r="E126" s="85"/>
      <c r="G126" s="85"/>
    </row>
    <row r="127" customFormat="false" ht="12.75" hidden="false" customHeight="false" outlineLevel="0" collapsed="false">
      <c r="B127" s="72"/>
      <c r="C127" s="85"/>
      <c r="E127" s="85"/>
      <c r="G127" s="85"/>
    </row>
    <row r="128" customFormat="false" ht="12.75" hidden="false" customHeight="false" outlineLevel="0" collapsed="false">
      <c r="B128" s="92"/>
      <c r="C128" s="85"/>
      <c r="E128" s="85"/>
      <c r="G128" s="85"/>
    </row>
    <row r="129" customFormat="false" ht="12.75" hidden="false" customHeight="false" outlineLevel="0" collapsed="false">
      <c r="B129" s="72"/>
      <c r="C129" s="85"/>
      <c r="E129" s="85"/>
      <c r="G129" s="93"/>
    </row>
    <row r="130" customFormat="false" ht="12.75" hidden="false" customHeight="false" outlineLevel="0" collapsed="false">
      <c r="B130" s="72"/>
      <c r="C130" s="85"/>
      <c r="E130" s="85"/>
      <c r="G130" s="85"/>
    </row>
    <row r="131" customFormat="false" ht="12.75" hidden="false" customHeight="false" outlineLevel="0" collapsed="false">
      <c r="B131" s="72"/>
      <c r="C131" s="85"/>
      <c r="E131" s="85"/>
      <c r="G131" s="93"/>
    </row>
    <row r="132" customFormat="false" ht="12.75" hidden="false" customHeight="false" outlineLevel="0" collapsed="false">
      <c r="B132" s="95"/>
      <c r="C132" s="9"/>
      <c r="E132" s="9"/>
      <c r="G132" s="9"/>
    </row>
    <row r="133" customFormat="false" ht="12.75" hidden="false" customHeight="false" outlineLevel="0" collapsed="false">
      <c r="B133" s="95"/>
      <c r="C133" s="9"/>
      <c r="E133" s="9"/>
      <c r="G133" s="9"/>
    </row>
    <row r="134" customFormat="false" ht="12.75" hidden="false" customHeight="false" outlineLevel="0" collapsed="false">
      <c r="B134" s="95"/>
      <c r="C134" s="9"/>
      <c r="E134" s="9"/>
      <c r="G134" s="9"/>
    </row>
    <row r="135" customFormat="false" ht="12.75" hidden="false" customHeight="false" outlineLevel="0" collapsed="false">
      <c r="B135" s="95"/>
      <c r="C135" s="9"/>
      <c r="E135" s="9"/>
      <c r="G135" s="9"/>
    </row>
    <row r="136" customFormat="false" ht="12.75" hidden="false" customHeight="false" outlineLevel="0" collapsed="false">
      <c r="B136" s="95"/>
      <c r="C136" s="9"/>
      <c r="E136" s="9"/>
      <c r="G136" s="9"/>
    </row>
    <row r="137" customFormat="false" ht="12.75" hidden="false" customHeight="false" outlineLevel="0" collapsed="false">
      <c r="B137" s="95"/>
      <c r="C137" s="9"/>
      <c r="E137" s="9"/>
      <c r="G137" s="9"/>
    </row>
    <row r="138" customFormat="false" ht="12.75" hidden="false" customHeight="false" outlineLevel="0" collapsed="false">
      <c r="B138" s="95"/>
      <c r="C138" s="9"/>
      <c r="E138" s="9"/>
      <c r="G138" s="9"/>
    </row>
    <row r="139" customFormat="false" ht="12.75" hidden="false" customHeight="false" outlineLevel="0" collapsed="false">
      <c r="B139" s="95"/>
      <c r="C139" s="9"/>
      <c r="E139" s="9"/>
      <c r="G139" s="9"/>
    </row>
    <row r="140" customFormat="false" ht="12.75" hidden="false" customHeight="false" outlineLevel="0" collapsed="false">
      <c r="B140" s="95"/>
      <c r="C140" s="9"/>
      <c r="E140" s="9"/>
      <c r="G140" s="9"/>
    </row>
    <row r="141" customFormat="false" ht="12.75" hidden="false" customHeight="false" outlineLevel="0" collapsed="false">
      <c r="B141" s="95"/>
      <c r="C141" s="9"/>
      <c r="E141" s="9"/>
      <c r="G141" s="9"/>
    </row>
    <row r="142" customFormat="false" ht="12.75" hidden="false" customHeight="false" outlineLevel="0" collapsed="false">
      <c r="B142" s="95"/>
      <c r="C142" s="9"/>
      <c r="E142" s="9"/>
      <c r="G142" s="9"/>
    </row>
    <row r="143" customFormat="false" ht="12.75" hidden="false" customHeight="false" outlineLevel="0" collapsed="false">
      <c r="B143" s="95"/>
      <c r="C143" s="9"/>
      <c r="E143" s="9"/>
      <c r="G143" s="9"/>
    </row>
    <row r="144" customFormat="false" ht="12.75" hidden="false" customHeight="false" outlineLevel="0" collapsed="false">
      <c r="B144" s="95"/>
      <c r="C144" s="9"/>
      <c r="E144" s="9"/>
      <c r="G144" s="9"/>
    </row>
    <row r="145" customFormat="false" ht="12.75" hidden="false" customHeight="false" outlineLevel="0" collapsed="false">
      <c r="B145" s="95"/>
      <c r="C145" s="9"/>
      <c r="E145" s="9"/>
      <c r="G145" s="9"/>
    </row>
    <row r="146" customFormat="false" ht="12.75" hidden="false" customHeight="false" outlineLevel="0" collapsed="false">
      <c r="B146" s="95"/>
      <c r="C146" s="9"/>
      <c r="E146" s="9"/>
      <c r="G146" s="9"/>
    </row>
    <row r="147" customFormat="false" ht="12.75" hidden="false" customHeight="false" outlineLevel="0" collapsed="false">
      <c r="B147" s="95"/>
      <c r="C147" s="9"/>
      <c r="E147" s="9"/>
      <c r="G147" s="9"/>
    </row>
    <row r="148" customFormat="false" ht="12.75" hidden="false" customHeight="false" outlineLevel="0" collapsed="false">
      <c r="B148" s="95"/>
      <c r="C148" s="9"/>
      <c r="E148" s="9"/>
      <c r="G148" s="9"/>
    </row>
    <row r="149" customFormat="false" ht="12.75" hidden="false" customHeight="false" outlineLevel="0" collapsed="false">
      <c r="B149" s="95"/>
      <c r="C149" s="9"/>
      <c r="E149" s="9"/>
      <c r="G149" s="9"/>
    </row>
    <row r="150" customFormat="false" ht="12.75" hidden="false" customHeight="false" outlineLevel="0" collapsed="false">
      <c r="B150" s="95"/>
      <c r="C150" s="9"/>
      <c r="E150" s="9"/>
      <c r="G150" s="9"/>
    </row>
    <row r="151" customFormat="false" ht="12.75" hidden="false" customHeight="false" outlineLevel="0" collapsed="false">
      <c r="B151" s="95"/>
      <c r="C151" s="9"/>
      <c r="E151" s="9"/>
      <c r="G151" s="9"/>
    </row>
    <row r="152" customFormat="false" ht="12.75" hidden="false" customHeight="false" outlineLevel="0" collapsed="false">
      <c r="B152" s="95"/>
      <c r="C152" s="9"/>
      <c r="E152" s="9"/>
      <c r="G152" s="9"/>
    </row>
    <row r="153" customFormat="false" ht="12.75" hidden="false" customHeight="false" outlineLevel="0" collapsed="false">
      <c r="B153" s="95"/>
      <c r="C153" s="9"/>
      <c r="E153" s="9"/>
      <c r="G153" s="9"/>
    </row>
    <row r="154" customFormat="false" ht="12.75" hidden="false" customHeight="false" outlineLevel="0" collapsed="false">
      <c r="B154" s="95"/>
      <c r="C154" s="9"/>
      <c r="E154" s="9"/>
      <c r="G154" s="9"/>
    </row>
    <row r="155" customFormat="false" ht="12.75" hidden="false" customHeight="false" outlineLevel="0" collapsed="false">
      <c r="B155" s="95"/>
      <c r="C155" s="9"/>
      <c r="E155" s="9"/>
      <c r="G155" s="9"/>
    </row>
    <row r="156" customFormat="false" ht="12.75" hidden="false" customHeight="false" outlineLevel="0" collapsed="false">
      <c r="B156" s="95"/>
      <c r="C156" s="9"/>
      <c r="E156" s="9"/>
      <c r="G156" s="9"/>
    </row>
    <row r="157" customFormat="false" ht="12.75" hidden="false" customHeight="false" outlineLevel="0" collapsed="false">
      <c r="B157" s="95"/>
      <c r="C157" s="9"/>
      <c r="E157" s="9"/>
      <c r="G157" s="9"/>
    </row>
    <row r="158" customFormat="false" ht="12.75" hidden="false" customHeight="false" outlineLevel="0" collapsed="false">
      <c r="B158" s="95"/>
      <c r="C158" s="9"/>
      <c r="E158" s="9"/>
      <c r="G158" s="9"/>
    </row>
    <row r="159" customFormat="false" ht="12.75" hidden="false" customHeight="false" outlineLevel="0" collapsed="false">
      <c r="B159" s="95"/>
      <c r="C159" s="9"/>
      <c r="E159" s="9"/>
      <c r="G159" s="9"/>
    </row>
    <row r="160" customFormat="false" ht="12.75" hidden="false" customHeight="false" outlineLevel="0" collapsed="false">
      <c r="B160" s="95"/>
      <c r="C160" s="9"/>
      <c r="E160" s="9"/>
      <c r="G160" s="9"/>
    </row>
    <row r="161" customFormat="false" ht="12.75" hidden="false" customHeight="false" outlineLevel="0" collapsed="false">
      <c r="B161" s="95"/>
      <c r="C161" s="9"/>
      <c r="E161" s="9"/>
      <c r="G16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12" t="s">
        <v>316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3" t="s">
        <v>317</v>
      </c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3"/>
      <c r="C5" s="96" t="s">
        <v>19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B6" s="3" t="s">
        <v>3</v>
      </c>
      <c r="C6" s="0" t="s">
        <v>4</v>
      </c>
      <c r="D6" s="0" t="s">
        <v>5</v>
      </c>
      <c r="E6" s="9" t="s">
        <v>20</v>
      </c>
      <c r="F6" s="97" t="s">
        <v>21</v>
      </c>
      <c r="G6" s="98" t="s">
        <v>22</v>
      </c>
      <c r="H6" s="9"/>
      <c r="I6" s="9"/>
      <c r="J6" s="9"/>
      <c r="K6" s="9"/>
    </row>
    <row r="7" customFormat="false" ht="12.75" hidden="false" customHeight="false" outlineLevel="0" collapsed="false">
      <c r="A7" s="4"/>
      <c r="B7" s="8" t="s">
        <v>6</v>
      </c>
      <c r="C7" s="57" t="s">
        <v>318</v>
      </c>
      <c r="D7" s="99"/>
      <c r="E7" s="13"/>
      <c r="F7" s="67" t="s">
        <v>319</v>
      </c>
      <c r="G7" s="100" t="s">
        <v>8</v>
      </c>
      <c r="H7" s="9"/>
      <c r="I7" s="93"/>
      <c r="J7" s="9"/>
      <c r="K7" s="9"/>
    </row>
    <row r="8" customFormat="false" ht="12.75" hidden="false" customHeight="false" outlineLevel="0" collapsed="false">
      <c r="A8" s="9"/>
      <c r="B8" s="8"/>
      <c r="C8" s="101" t="s">
        <v>320</v>
      </c>
      <c r="D8" s="101" t="s">
        <v>321</v>
      </c>
      <c r="E8" s="101" t="s">
        <v>322</v>
      </c>
      <c r="F8" s="67"/>
      <c r="G8" s="4"/>
      <c r="H8" s="9"/>
      <c r="I8" s="93"/>
      <c r="J8" s="9"/>
      <c r="K8" s="9"/>
    </row>
    <row r="9" customFormat="false" ht="12.75" hidden="false" customHeight="false" outlineLevel="0" collapsed="false">
      <c r="A9" s="0" t="n">
        <v>1</v>
      </c>
      <c r="B9" s="48" t="s">
        <v>323</v>
      </c>
      <c r="C9" s="102"/>
      <c r="D9" s="103"/>
      <c r="E9" s="104"/>
      <c r="F9" s="105"/>
      <c r="G9" s="8"/>
      <c r="H9" s="9"/>
      <c r="I9" s="93"/>
      <c r="J9" s="9"/>
      <c r="K9" s="9"/>
    </row>
    <row r="10" customFormat="false" ht="12.75" hidden="false" customHeight="false" outlineLevel="0" collapsed="false">
      <c r="A10" s="0" t="n">
        <v>2</v>
      </c>
      <c r="B10" s="48" t="s">
        <v>324</v>
      </c>
      <c r="C10" s="102"/>
      <c r="D10" s="103"/>
      <c r="E10" s="104"/>
      <c r="F10" s="105"/>
      <c r="G10" s="8"/>
      <c r="H10" s="9"/>
      <c r="I10" s="93"/>
      <c r="J10" s="9"/>
      <c r="K10" s="9"/>
    </row>
    <row r="11" customFormat="false" ht="12.75" hidden="false" customHeight="false" outlineLevel="0" collapsed="false">
      <c r="A11" s="4" t="n">
        <v>3</v>
      </c>
      <c r="B11" s="4" t="s">
        <v>325</v>
      </c>
      <c r="C11" s="40" t="n">
        <v>23134969</v>
      </c>
      <c r="D11" s="103"/>
      <c r="E11" s="40"/>
      <c r="F11" s="106" t="n">
        <f aca="false">SUM(C11:E11)</f>
        <v>23134969</v>
      </c>
      <c r="G11" s="63" t="n">
        <v>24959513</v>
      </c>
      <c r="H11" s="9"/>
      <c r="I11" s="9"/>
      <c r="J11" s="9"/>
      <c r="K11" s="9"/>
    </row>
    <row r="12" customFormat="false" ht="12.75" hidden="false" customHeight="false" outlineLevel="0" collapsed="false">
      <c r="A12" s="4" t="n">
        <v>4</v>
      </c>
      <c r="B12" s="60" t="s">
        <v>326</v>
      </c>
      <c r="C12" s="103" t="n">
        <v>3971482</v>
      </c>
      <c r="D12" s="103"/>
      <c r="E12" s="40"/>
      <c r="F12" s="106" t="n">
        <f aca="false">SUM(C12:E12)</f>
        <v>3971482</v>
      </c>
      <c r="G12" s="64" t="n">
        <v>4258062</v>
      </c>
      <c r="H12" s="9"/>
      <c r="I12" s="85"/>
      <c r="J12" s="9"/>
      <c r="K12" s="9"/>
    </row>
    <row r="13" customFormat="false" ht="12.75" hidden="false" customHeight="false" outlineLevel="0" collapsed="false">
      <c r="A13" s="4" t="n">
        <v>5</v>
      </c>
      <c r="B13" s="60" t="s">
        <v>327</v>
      </c>
      <c r="C13" s="103" t="n">
        <v>8911836</v>
      </c>
      <c r="D13" s="103"/>
      <c r="E13" s="40"/>
      <c r="F13" s="106" t="n">
        <f aca="false">SUM(C13:E13)</f>
        <v>8911836</v>
      </c>
      <c r="G13" s="64" t="n">
        <v>11748912</v>
      </c>
      <c r="H13" s="9"/>
      <c r="I13" s="98"/>
      <c r="J13" s="98"/>
      <c r="K13" s="98"/>
    </row>
    <row r="14" customFormat="false" ht="12.75" hidden="false" customHeight="false" outlineLevel="0" collapsed="false">
      <c r="A14" s="4" t="n">
        <v>6</v>
      </c>
      <c r="B14" s="60" t="s">
        <v>328</v>
      </c>
      <c r="C14" s="103" t="n">
        <v>606000</v>
      </c>
      <c r="D14" s="103"/>
      <c r="E14" s="40"/>
      <c r="F14" s="106" t="n">
        <f aca="false">SUM(C14:E14)</f>
        <v>606000</v>
      </c>
      <c r="G14" s="64" t="n">
        <v>1987555</v>
      </c>
      <c r="H14" s="107"/>
      <c r="I14" s="85"/>
      <c r="J14" s="9"/>
      <c r="K14" s="9"/>
    </row>
    <row r="15" customFormat="false" ht="12.75" hidden="false" customHeight="false" outlineLevel="0" collapsed="false">
      <c r="A15" s="4" t="n">
        <v>7</v>
      </c>
      <c r="B15" s="60" t="s">
        <v>329</v>
      </c>
      <c r="C15" s="103" t="n">
        <v>18118725</v>
      </c>
      <c r="D15" s="103" t="n">
        <v>456735</v>
      </c>
      <c r="E15" s="40"/>
      <c r="F15" s="106" t="n">
        <f aca="false">SUM(C15:E15)</f>
        <v>18575460</v>
      </c>
      <c r="G15" s="64" t="n">
        <v>20696339</v>
      </c>
      <c r="H15" s="107"/>
      <c r="I15" s="107"/>
      <c r="J15" s="9"/>
      <c r="K15" s="9"/>
    </row>
    <row r="16" customFormat="false" ht="12.75" hidden="false" customHeight="false" outlineLevel="0" collapsed="false">
      <c r="A16" s="4" t="n">
        <v>8</v>
      </c>
      <c r="B16" s="60" t="s">
        <v>330</v>
      </c>
      <c r="C16" s="103" t="n">
        <f aca="false">SUM(C11:C15)</f>
        <v>54743012</v>
      </c>
      <c r="D16" s="103" t="n">
        <f aca="false">SUM(D12:D15)</f>
        <v>456735</v>
      </c>
      <c r="E16" s="40" t="n">
        <f aca="false">SUM(E14:E15)</f>
        <v>0</v>
      </c>
      <c r="F16" s="106" t="n">
        <f aca="false">SUM(C16:E16)</f>
        <v>55199747</v>
      </c>
      <c r="G16" s="60" t="n">
        <f aca="false">G11+G12+G13+G14+G15</f>
        <v>63650381</v>
      </c>
      <c r="H16" s="9"/>
      <c r="I16" s="85"/>
      <c r="J16" s="9"/>
      <c r="K16" s="9"/>
    </row>
    <row r="17" customFormat="false" ht="12.75" hidden="false" customHeight="false" outlineLevel="0" collapsed="false">
      <c r="A17" s="108"/>
      <c r="B17" s="60"/>
      <c r="C17" s="103"/>
      <c r="D17" s="103"/>
      <c r="E17" s="40"/>
      <c r="F17" s="105"/>
      <c r="G17" s="60"/>
      <c r="H17" s="9"/>
      <c r="I17" s="85"/>
      <c r="J17" s="9"/>
      <c r="K17" s="9"/>
    </row>
    <row r="18" customFormat="false" ht="12.75" hidden="false" customHeight="false" outlineLevel="0" collapsed="false">
      <c r="A18" s="109" t="n">
        <v>9</v>
      </c>
      <c r="B18" s="8" t="s">
        <v>331</v>
      </c>
      <c r="C18" s="103"/>
      <c r="D18" s="103"/>
      <c r="E18" s="102"/>
      <c r="F18" s="105"/>
      <c r="G18" s="60"/>
      <c r="H18" s="9"/>
      <c r="I18" s="93"/>
      <c r="J18" s="9"/>
      <c r="K18" s="9"/>
    </row>
    <row r="19" customFormat="false" ht="12.75" hidden="false" customHeight="false" outlineLevel="0" collapsed="false">
      <c r="A19" s="109" t="n">
        <v>10</v>
      </c>
      <c r="B19" s="8" t="s">
        <v>324</v>
      </c>
      <c r="C19" s="103"/>
      <c r="D19" s="103"/>
      <c r="E19" s="102"/>
      <c r="F19" s="105"/>
      <c r="G19" s="60"/>
      <c r="H19" s="9"/>
      <c r="I19" s="93"/>
      <c r="J19" s="9"/>
      <c r="K19" s="9"/>
    </row>
    <row r="20" customFormat="false" ht="12.75" hidden="false" customHeight="false" outlineLevel="0" collapsed="false">
      <c r="A20" s="4" t="n">
        <v>11</v>
      </c>
      <c r="B20" s="60" t="s">
        <v>332</v>
      </c>
      <c r="C20" s="103" t="n">
        <v>2662404</v>
      </c>
      <c r="D20" s="103" t="n">
        <v>960000</v>
      </c>
      <c r="E20" s="40"/>
      <c r="F20" s="105" t="n">
        <f aca="false">SUM(C20:E20)</f>
        <v>3622404</v>
      </c>
      <c r="G20" s="60" t="n">
        <v>2132689</v>
      </c>
      <c r="H20" s="9"/>
      <c r="I20" s="85"/>
      <c r="J20" s="9"/>
      <c r="K20" s="9"/>
    </row>
    <row r="21" customFormat="false" ht="12.75" hidden="false" customHeight="false" outlineLevel="0" collapsed="false">
      <c r="A21" s="4" t="n">
        <v>12</v>
      </c>
      <c r="B21" s="60" t="s">
        <v>333</v>
      </c>
      <c r="C21" s="103" t="n">
        <v>2596128</v>
      </c>
      <c r="D21" s="103"/>
      <c r="E21" s="40"/>
      <c r="F21" s="105" t="n">
        <f aca="false">SUM(C21:E21)</f>
        <v>2596128</v>
      </c>
      <c r="G21" s="60" t="n">
        <v>9346756</v>
      </c>
      <c r="H21" s="9"/>
      <c r="I21" s="85"/>
      <c r="J21" s="9"/>
      <c r="K21" s="9"/>
    </row>
    <row r="22" customFormat="false" ht="12.75" hidden="false" customHeight="false" outlineLevel="0" collapsed="false">
      <c r="A22" s="4" t="n">
        <v>13</v>
      </c>
      <c r="B22" s="60" t="s">
        <v>334</v>
      </c>
      <c r="C22" s="40"/>
      <c r="D22" s="40"/>
      <c r="E22" s="40"/>
      <c r="F22" s="105" t="n">
        <f aca="false">SUM(C22:E22)</f>
        <v>0</v>
      </c>
      <c r="G22" s="4"/>
      <c r="H22" s="9"/>
      <c r="I22" s="85"/>
      <c r="J22" s="9"/>
      <c r="K22" s="9"/>
    </row>
    <row r="23" customFormat="false" ht="12.75" hidden="false" customHeight="false" outlineLevel="0" collapsed="false">
      <c r="A23" s="4" t="n">
        <v>14</v>
      </c>
      <c r="B23" s="60" t="s">
        <v>335</v>
      </c>
      <c r="C23" s="40"/>
      <c r="D23" s="40"/>
      <c r="E23" s="40"/>
      <c r="F23" s="105" t="n">
        <f aca="false">SUM(C23:E23)</f>
        <v>0</v>
      </c>
      <c r="G23" s="4"/>
      <c r="H23" s="9"/>
      <c r="I23" s="85"/>
      <c r="J23" s="9"/>
      <c r="K23" s="9"/>
    </row>
    <row r="24" customFormat="false" ht="12.75" hidden="false" customHeight="false" outlineLevel="0" collapsed="false">
      <c r="A24" s="4" t="n">
        <v>15</v>
      </c>
      <c r="B24" s="60" t="s">
        <v>336</v>
      </c>
      <c r="C24" s="40"/>
      <c r="D24" s="40"/>
      <c r="E24" s="40"/>
      <c r="F24" s="105" t="n">
        <f aca="false">SUM(C24:E24)</f>
        <v>0</v>
      </c>
      <c r="G24" s="4"/>
      <c r="H24" s="9"/>
      <c r="I24" s="85"/>
      <c r="J24" s="9"/>
      <c r="K24" s="9"/>
    </row>
    <row r="25" customFormat="false" ht="12.75" hidden="false" customHeight="false" outlineLevel="0" collapsed="false">
      <c r="A25" s="4" t="n">
        <v>16</v>
      </c>
      <c r="B25" s="60" t="s">
        <v>337</v>
      </c>
      <c r="C25" s="40" t="n">
        <f aca="false">SUM(C20:C24)</f>
        <v>5258532</v>
      </c>
      <c r="D25" s="40" t="n">
        <f aca="false">SUM(D20:D24)</f>
        <v>960000</v>
      </c>
      <c r="E25" s="40" t="n">
        <f aca="false">SUM(E20:E24)</f>
        <v>0</v>
      </c>
      <c r="F25" s="105" t="n">
        <f aca="false">SUM(C25:E25)</f>
        <v>6218532</v>
      </c>
      <c r="G25" s="4" t="n">
        <f aca="false">G20+G21+G22+G23+G24</f>
        <v>11479445</v>
      </c>
      <c r="H25" s="9"/>
      <c r="I25" s="85"/>
      <c r="J25" s="9"/>
      <c r="K25" s="9"/>
    </row>
    <row r="26" customFormat="false" ht="12.75" hidden="false" customHeight="false" outlineLevel="0" collapsed="false">
      <c r="A26" s="8"/>
      <c r="B26" s="4"/>
      <c r="C26" s="40"/>
      <c r="D26" s="40"/>
      <c r="E26" s="102"/>
      <c r="F26" s="106"/>
      <c r="G26" s="4"/>
      <c r="H26" s="9"/>
      <c r="I26" s="9"/>
      <c r="J26" s="9"/>
      <c r="K26" s="9"/>
    </row>
    <row r="27" customFormat="false" ht="12.75" hidden="false" customHeight="false" outlineLevel="0" collapsed="false">
      <c r="A27" s="110" t="n">
        <v>17</v>
      </c>
      <c r="B27" s="8" t="s">
        <v>338</v>
      </c>
      <c r="C27" s="40"/>
      <c r="D27" s="40"/>
      <c r="E27" s="102"/>
      <c r="F27" s="106"/>
      <c r="G27" s="4"/>
      <c r="H27" s="9"/>
      <c r="I27" s="93"/>
      <c r="J27" s="9"/>
      <c r="K27" s="9"/>
    </row>
    <row r="28" customFormat="false" ht="12.75" hidden="false" customHeight="false" outlineLevel="0" collapsed="false">
      <c r="A28" s="111" t="n">
        <v>18</v>
      </c>
      <c r="B28" s="112" t="s">
        <v>339</v>
      </c>
      <c r="C28" s="113" t="n">
        <v>0</v>
      </c>
      <c r="D28" s="40" t="n">
        <v>1018542</v>
      </c>
      <c r="E28" s="102"/>
      <c r="F28" s="105" t="n">
        <f aca="false">SUM(C28:E28)</f>
        <v>1018542</v>
      </c>
      <c r="G28" s="8" t="n">
        <v>9132241</v>
      </c>
      <c r="H28" s="9"/>
      <c r="I28" s="85"/>
      <c r="J28" s="9"/>
      <c r="K28" s="9"/>
    </row>
    <row r="29" customFormat="false" ht="12.75" hidden="false" customHeight="false" outlineLevel="0" collapsed="false">
      <c r="A29" s="4" t="n">
        <v>19</v>
      </c>
      <c r="B29" s="63" t="s">
        <v>340</v>
      </c>
      <c r="C29" s="40"/>
      <c r="D29" s="40"/>
      <c r="E29" s="102"/>
      <c r="F29" s="105" t="n">
        <f aca="false">SUM(C29:E29)</f>
        <v>0</v>
      </c>
      <c r="G29" s="4"/>
      <c r="H29" s="9"/>
      <c r="I29" s="98"/>
      <c r="J29" s="9"/>
      <c r="K29" s="9"/>
    </row>
    <row r="30" customFormat="false" ht="12.75" hidden="false" customHeight="false" outlineLevel="0" collapsed="false">
      <c r="A30" s="8" t="n">
        <v>20</v>
      </c>
      <c r="B30" s="63" t="s">
        <v>341</v>
      </c>
      <c r="C30" s="40"/>
      <c r="D30" s="40"/>
      <c r="E30" s="102"/>
      <c r="F30" s="105" t="n">
        <f aca="false">SUM(C30:E30)</f>
        <v>0</v>
      </c>
      <c r="G30" s="4"/>
      <c r="H30" s="9"/>
      <c r="I30" s="98"/>
      <c r="J30" s="9"/>
      <c r="K30" s="9"/>
    </row>
    <row r="31" customFormat="false" ht="12.75" hidden="false" customHeight="false" outlineLevel="0" collapsed="false">
      <c r="A31" s="8" t="n">
        <v>21</v>
      </c>
      <c r="B31" s="63" t="s">
        <v>342</v>
      </c>
      <c r="C31" s="40"/>
      <c r="D31" s="40"/>
      <c r="E31" s="102"/>
      <c r="F31" s="105" t="n">
        <f aca="false">SUM(C31:E31)</f>
        <v>0</v>
      </c>
      <c r="G31" s="4"/>
      <c r="H31" s="9"/>
      <c r="I31" s="98"/>
      <c r="J31" s="9"/>
      <c r="K31" s="9"/>
    </row>
    <row r="32" customFormat="false" ht="12.75" hidden="false" customHeight="false" outlineLevel="0" collapsed="false">
      <c r="A32" s="8" t="n">
        <v>22</v>
      </c>
      <c r="B32" s="63" t="s">
        <v>337</v>
      </c>
      <c r="C32" s="40" t="n">
        <f aca="false">SUM(C28:C30)</f>
        <v>0</v>
      </c>
      <c r="D32" s="40" t="n">
        <f aca="false">SUM(D28:D30)</f>
        <v>1018542</v>
      </c>
      <c r="E32" s="102"/>
      <c r="F32" s="105" t="n">
        <f aca="false">SUM(C32:E32)</f>
        <v>1018542</v>
      </c>
      <c r="G32" s="105" t="n">
        <f aca="false">G28</f>
        <v>9132241</v>
      </c>
      <c r="H32" s="9"/>
      <c r="I32" s="98"/>
      <c r="J32" s="9"/>
      <c r="K32" s="9"/>
    </row>
    <row r="33" customFormat="false" ht="12.75" hidden="false" customHeight="false" outlineLevel="0" collapsed="false">
      <c r="A33" s="8" t="n">
        <v>23</v>
      </c>
      <c r="B33" s="50" t="s">
        <v>343</v>
      </c>
      <c r="C33" s="102"/>
      <c r="D33" s="102"/>
      <c r="E33" s="102"/>
      <c r="F33" s="105" t="n">
        <f aca="false">SUM(C33:E33)</f>
        <v>0</v>
      </c>
      <c r="G33" s="8"/>
      <c r="H33" s="93"/>
      <c r="I33" s="114"/>
      <c r="J33" s="93"/>
      <c r="K33" s="9"/>
    </row>
    <row r="34" customFormat="false" ht="12.75" hidden="false" customHeight="false" outlineLevel="0" collapsed="false">
      <c r="A34" s="110" t="n">
        <v>24</v>
      </c>
      <c r="B34" s="93" t="s">
        <v>344</v>
      </c>
      <c r="C34" s="40" t="n">
        <f aca="false">C35</f>
        <v>1011208</v>
      </c>
      <c r="D34" s="102"/>
      <c r="E34" s="102"/>
      <c r="F34" s="105" t="n">
        <f aca="false">SUM(C34:E34)</f>
        <v>1011208</v>
      </c>
      <c r="G34" s="4" t="n">
        <v>2111143</v>
      </c>
      <c r="H34" s="9"/>
      <c r="I34" s="114"/>
      <c r="J34" s="9"/>
      <c r="K34" s="9"/>
    </row>
    <row r="35" customFormat="false" ht="12.75" hidden="false" customHeight="false" outlineLevel="0" collapsed="false">
      <c r="A35" s="93" t="n">
        <v>25</v>
      </c>
      <c r="B35" s="29" t="s">
        <v>64</v>
      </c>
      <c r="C35" s="40" t="n">
        <v>1011208</v>
      </c>
      <c r="D35" s="40" t="n">
        <v>0</v>
      </c>
      <c r="E35" s="102" t="n">
        <v>0</v>
      </c>
      <c r="F35" s="105" t="n">
        <f aca="false">SUM(C35:E35)</f>
        <v>1011208</v>
      </c>
      <c r="G35" s="4" t="n">
        <v>2111143</v>
      </c>
      <c r="H35" s="9"/>
      <c r="I35" s="98"/>
      <c r="J35" s="9"/>
      <c r="K35" s="9"/>
    </row>
    <row r="36" customFormat="false" ht="12.75" hidden="false" customHeight="false" outlineLevel="0" collapsed="false">
      <c r="A36" s="4" t="n">
        <v>26</v>
      </c>
      <c r="B36" s="8" t="s">
        <v>345</v>
      </c>
      <c r="C36" s="102" t="n">
        <f aca="false">C16+C25+C32+C34</f>
        <v>61012752</v>
      </c>
      <c r="D36" s="102" t="n">
        <f aca="false">D16+D25+D32+D34</f>
        <v>2435277</v>
      </c>
      <c r="E36" s="102" t="n">
        <f aca="false">E16+E25+E32+E34</f>
        <v>0</v>
      </c>
      <c r="F36" s="102" t="n">
        <f aca="false">F16+F25+F32+F34</f>
        <v>63448029</v>
      </c>
      <c r="G36" s="102" t="n">
        <f aca="false">G16+G25+G32+G34</f>
        <v>86373210</v>
      </c>
      <c r="H36" s="9"/>
      <c r="I36" s="9"/>
      <c r="J36" s="9"/>
      <c r="K36" s="9"/>
    </row>
    <row r="43" customFormat="false" ht="12.75" hidden="false" customHeight="false" outlineLevel="0" collapsed="false">
      <c r="A43" s="9"/>
      <c r="B43" s="0" t="s">
        <v>3</v>
      </c>
      <c r="C43" s="0" t="s">
        <v>4</v>
      </c>
      <c r="D43" s="0" t="s">
        <v>5</v>
      </c>
      <c r="E43" s="0" t="s">
        <v>346</v>
      </c>
      <c r="F43" s="0" t="s">
        <v>21</v>
      </c>
      <c r="G43" s="0" t="s">
        <v>22</v>
      </c>
      <c r="H43" s="0" t="s">
        <v>347</v>
      </c>
      <c r="I43" s="0" t="s">
        <v>348</v>
      </c>
      <c r="J43" s="0" t="s">
        <v>93</v>
      </c>
      <c r="K43" s="0" t="s">
        <v>349</v>
      </c>
      <c r="L43" s="0" t="s">
        <v>350</v>
      </c>
    </row>
    <row r="44" customFormat="false" ht="12.75" hidden="false" customHeight="false" outlineLevel="0" collapsed="false">
      <c r="A44" s="4"/>
      <c r="B44" s="115" t="s">
        <v>351</v>
      </c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25.5" hidden="false" customHeight="false" outlineLevel="0" collapsed="false">
      <c r="A45" s="4" t="n">
        <v>27</v>
      </c>
      <c r="B45" s="13" t="s">
        <v>352</v>
      </c>
      <c r="C45" s="4" t="s">
        <v>353</v>
      </c>
      <c r="D45" s="4" t="s">
        <v>354</v>
      </c>
      <c r="E45" s="4" t="s">
        <v>355</v>
      </c>
      <c r="F45" s="4" t="s">
        <v>356</v>
      </c>
      <c r="G45" s="4" t="s">
        <v>357</v>
      </c>
      <c r="H45" s="4" t="s">
        <v>358</v>
      </c>
      <c r="I45" s="4" t="s">
        <v>359</v>
      </c>
      <c r="J45" s="46" t="s">
        <v>360</v>
      </c>
      <c r="K45" s="4" t="s">
        <v>361</v>
      </c>
      <c r="L45" s="4" t="s">
        <v>362</v>
      </c>
    </row>
    <row r="46" customFormat="false" ht="12.75" hidden="false" customHeight="false" outlineLevel="0" collapsed="false">
      <c r="A46" s="4" t="n">
        <v>28</v>
      </c>
      <c r="B46" s="115" t="s">
        <v>363</v>
      </c>
      <c r="C46" s="103"/>
      <c r="D46" s="103"/>
      <c r="E46" s="103"/>
      <c r="F46" s="103"/>
      <c r="G46" s="103"/>
      <c r="H46" s="103"/>
      <c r="I46" s="103"/>
      <c r="J46" s="103"/>
      <c r="K46" s="103"/>
      <c r="L46" s="40"/>
    </row>
    <row r="47" customFormat="false" ht="12.75" hidden="false" customHeight="false" outlineLevel="0" collapsed="false">
      <c r="A47" s="4" t="n">
        <v>29</v>
      </c>
      <c r="B47" s="116" t="s">
        <v>364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17" t="n">
        <f aca="false">SUM(C47:K47)</f>
        <v>0</v>
      </c>
    </row>
    <row r="48" customFormat="false" ht="12.75" hidden="false" customHeight="false" outlineLevel="0" collapsed="false">
      <c r="A48" s="4" t="n">
        <v>30</v>
      </c>
      <c r="B48" s="116" t="s">
        <v>365</v>
      </c>
      <c r="C48" s="103" t="n">
        <v>5163464</v>
      </c>
      <c r="D48" s="103" t="n">
        <v>1202014</v>
      </c>
      <c r="E48" s="103" t="n">
        <v>2047710</v>
      </c>
      <c r="F48" s="103"/>
      <c r="G48" s="103" t="n">
        <v>212564</v>
      </c>
      <c r="H48" s="103" t="n">
        <v>993848</v>
      </c>
      <c r="I48" s="103"/>
      <c r="J48" s="103" t="n">
        <v>2111143</v>
      </c>
      <c r="K48" s="103" t="n">
        <v>9132241</v>
      </c>
      <c r="L48" s="117" t="n">
        <f aca="false">SUM(C48:K48)</f>
        <v>20862984</v>
      </c>
    </row>
    <row r="49" customFormat="false" ht="12.75" hidden="false" customHeight="false" outlineLevel="0" collapsed="false">
      <c r="A49" s="4" t="n">
        <v>31</v>
      </c>
      <c r="B49" s="116" t="s">
        <v>366</v>
      </c>
      <c r="C49" s="103"/>
      <c r="D49" s="103" t="s">
        <v>367</v>
      </c>
      <c r="E49" s="103" t="n">
        <v>1225000</v>
      </c>
      <c r="F49" s="103"/>
      <c r="G49" s="103"/>
      <c r="H49" s="103"/>
      <c r="I49" s="103"/>
      <c r="J49" s="103"/>
      <c r="K49" s="103"/>
      <c r="L49" s="117" t="n">
        <f aca="false">SUM(C49:K49)</f>
        <v>1225000</v>
      </c>
    </row>
    <row r="50" customFormat="false" ht="12.75" hidden="false" customHeight="false" outlineLevel="0" collapsed="false">
      <c r="A50" s="4" t="n">
        <v>32</v>
      </c>
      <c r="B50" s="116" t="s">
        <v>368</v>
      </c>
      <c r="C50" s="103" t="n">
        <v>4475908</v>
      </c>
      <c r="D50" s="103" t="n">
        <v>1021796</v>
      </c>
      <c r="E50" s="103" t="n">
        <v>3554696</v>
      </c>
      <c r="F50" s="103"/>
      <c r="G50" s="103" t="n">
        <v>1122956</v>
      </c>
      <c r="H50" s="103" t="n">
        <v>4040</v>
      </c>
      <c r="I50" s="103" t="n">
        <v>222314</v>
      </c>
      <c r="J50" s="103"/>
      <c r="K50" s="103" t="n">
        <v>0</v>
      </c>
      <c r="L50" s="117" t="n">
        <f aca="false">SUM(C50:K50)</f>
        <v>10401710</v>
      </c>
    </row>
    <row r="51" customFormat="false" ht="12.75" hidden="false" customHeight="false" outlineLevel="0" collapsed="false">
      <c r="A51" s="4" t="n">
        <v>33</v>
      </c>
      <c r="B51" s="116" t="s">
        <v>369</v>
      </c>
      <c r="C51" s="103"/>
      <c r="D51" s="103"/>
      <c r="E51" s="103"/>
      <c r="F51" s="103"/>
      <c r="G51" s="103" t="n">
        <v>18835763</v>
      </c>
      <c r="H51" s="103"/>
      <c r="I51" s="103" t="n">
        <v>9124442</v>
      </c>
      <c r="J51" s="103"/>
      <c r="K51" s="103"/>
      <c r="L51" s="117" t="n">
        <f aca="false">SUM(C51:K51)</f>
        <v>27960205</v>
      </c>
    </row>
    <row r="52" customFormat="false" ht="12.75" hidden="false" customHeight="false" outlineLevel="0" collapsed="false">
      <c r="A52" s="4" t="n">
        <v>34</v>
      </c>
      <c r="B52" s="116" t="s">
        <v>370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17" t="n">
        <f aca="false">SUM(C52:K52)</f>
        <v>0</v>
      </c>
    </row>
    <row r="53" customFormat="false" ht="12.75" hidden="false" customHeight="false" outlineLevel="0" collapsed="false">
      <c r="A53" s="4" t="n">
        <v>35</v>
      </c>
      <c r="B53" s="116" t="s">
        <v>37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17" t="n">
        <f aca="false">SUM(C53:K53)</f>
        <v>0</v>
      </c>
    </row>
    <row r="54" customFormat="false" ht="12.75" hidden="false" customHeight="false" outlineLevel="0" collapsed="false">
      <c r="A54" s="4" t="n">
        <v>36</v>
      </c>
      <c r="B54" s="116" t="s">
        <v>37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17" t="n">
        <f aca="false">SUM(C54:K54)</f>
        <v>0</v>
      </c>
    </row>
    <row r="55" customFormat="false" ht="12.75" hidden="false" customHeight="false" outlineLevel="0" collapsed="false">
      <c r="A55" s="4" t="n">
        <v>38</v>
      </c>
      <c r="B55" s="116" t="s">
        <v>373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17" t="n">
        <f aca="false">SUM(C55:K55)</f>
        <v>0</v>
      </c>
    </row>
    <row r="56" customFormat="false" ht="12.75" hidden="false" customHeight="false" outlineLevel="0" collapsed="false">
      <c r="A56" s="4" t="n">
        <v>39</v>
      </c>
      <c r="B56" s="116" t="s">
        <v>374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17" t="n">
        <f aca="false">SUM(C56:K56)</f>
        <v>0</v>
      </c>
    </row>
    <row r="57" customFormat="false" ht="12.75" hidden="false" customHeight="false" outlineLevel="0" collapsed="false">
      <c r="A57" s="4" t="n">
        <v>40</v>
      </c>
      <c r="B57" s="116" t="s">
        <v>375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17" t="n">
        <f aca="false">SUM(C57:K57)</f>
        <v>0</v>
      </c>
    </row>
    <row r="58" customFormat="false" ht="12.75" hidden="false" customHeight="false" outlineLevel="0" collapsed="false">
      <c r="A58" s="4" t="n">
        <v>41</v>
      </c>
      <c r="B58" s="116" t="s">
        <v>376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17" t="n">
        <f aca="false">SUM(C58:K58)</f>
        <v>0</v>
      </c>
    </row>
    <row r="59" customFormat="false" ht="12.75" hidden="false" customHeight="false" outlineLevel="0" collapsed="false">
      <c r="A59" s="4" t="n">
        <v>42</v>
      </c>
      <c r="B59" s="116" t="s">
        <v>377</v>
      </c>
      <c r="C59" s="103"/>
      <c r="D59" s="103"/>
      <c r="E59" s="103" t="n">
        <v>609600</v>
      </c>
      <c r="F59" s="103" t="n">
        <v>1987555</v>
      </c>
      <c r="G59" s="103" t="n">
        <v>50000</v>
      </c>
      <c r="H59" s="103"/>
      <c r="I59" s="103"/>
      <c r="J59" s="103"/>
      <c r="K59" s="103"/>
      <c r="L59" s="117" t="n">
        <f aca="false">SUM(C59:K59)</f>
        <v>2647155</v>
      </c>
    </row>
    <row r="60" customFormat="false" ht="12.75" hidden="false" customHeight="false" outlineLevel="0" collapsed="false">
      <c r="A60" s="4" t="n">
        <v>43</v>
      </c>
      <c r="B60" s="116" t="s">
        <v>378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17" t="n">
        <f aca="false">SUM(C60:K60)</f>
        <v>0</v>
      </c>
    </row>
    <row r="61" customFormat="false" ht="12.75" hidden="false" customHeight="false" outlineLevel="0" collapsed="false">
      <c r="A61" s="4" t="n">
        <v>44</v>
      </c>
      <c r="B61" s="116" t="s">
        <v>379</v>
      </c>
      <c r="C61" s="103"/>
      <c r="D61" s="103"/>
      <c r="E61" s="103"/>
      <c r="F61" s="103"/>
      <c r="G61" s="103" t="n">
        <v>175056</v>
      </c>
      <c r="H61" s="103"/>
      <c r="I61" s="103"/>
      <c r="J61" s="103"/>
      <c r="K61" s="103"/>
      <c r="L61" s="117" t="n">
        <f aca="false">SUM(C61:K61)</f>
        <v>175056</v>
      </c>
    </row>
    <row r="62" customFormat="false" ht="12.75" hidden="false" customHeight="false" outlineLevel="0" collapsed="false">
      <c r="A62" s="4" t="n">
        <v>45</v>
      </c>
      <c r="B62" s="116" t="s">
        <v>380</v>
      </c>
      <c r="C62" s="103"/>
      <c r="D62" s="103"/>
      <c r="E62" s="103" t="n">
        <v>79540</v>
      </c>
      <c r="F62" s="103"/>
      <c r="G62" s="103"/>
      <c r="H62" s="103"/>
      <c r="I62" s="103"/>
      <c r="J62" s="103"/>
      <c r="K62" s="103"/>
      <c r="L62" s="117" t="n">
        <f aca="false">SUM(C62:K62)</f>
        <v>79540</v>
      </c>
    </row>
    <row r="63" customFormat="false" ht="12.75" hidden="false" customHeight="false" outlineLevel="0" collapsed="false">
      <c r="A63" s="4" t="n">
        <v>46</v>
      </c>
      <c r="B63" s="4" t="s">
        <v>381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17" t="n">
        <f aca="false">SUM(C63:K63)</f>
        <v>0</v>
      </c>
    </row>
    <row r="64" customFormat="false" ht="12.75" hidden="false" customHeight="false" outlineLevel="0" collapsed="false">
      <c r="A64" s="4" t="n">
        <v>47</v>
      </c>
      <c r="B64" s="116" t="s">
        <v>382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17" t="n">
        <f aca="false">SUM(C64:K64)</f>
        <v>0</v>
      </c>
    </row>
    <row r="65" customFormat="false" ht="12.75" hidden="false" customHeight="false" outlineLevel="0" collapsed="false">
      <c r="A65" s="4" t="n">
        <v>48</v>
      </c>
      <c r="B65" s="116" t="s">
        <v>383</v>
      </c>
      <c r="C65" s="103" t="n">
        <v>2253800</v>
      </c>
      <c r="D65" s="103" t="n">
        <v>514404</v>
      </c>
      <c r="E65" s="103" t="n">
        <v>1215500</v>
      </c>
      <c r="F65" s="103"/>
      <c r="G65" s="103"/>
      <c r="H65" s="103"/>
      <c r="I65" s="103"/>
      <c r="J65" s="103"/>
      <c r="K65" s="103"/>
      <c r="L65" s="117" t="n">
        <f aca="false">SUM(C65:K65)</f>
        <v>3983704</v>
      </c>
    </row>
    <row r="66" customFormat="false" ht="12.75" hidden="false" customHeight="false" outlineLevel="0" collapsed="false">
      <c r="A66" s="4" t="n">
        <v>49</v>
      </c>
      <c r="B66" s="116" t="s">
        <v>384</v>
      </c>
      <c r="C66" s="103"/>
      <c r="D66" s="103"/>
      <c r="E66" s="103"/>
      <c r="F66" s="103"/>
      <c r="G66" s="103" t="n">
        <v>300000</v>
      </c>
      <c r="H66" s="103"/>
      <c r="I66" s="103"/>
      <c r="J66" s="103"/>
      <c r="K66" s="103"/>
      <c r="L66" s="117" t="n">
        <f aca="false">SUM(C66:K66)</f>
        <v>300000</v>
      </c>
    </row>
    <row r="67" customFormat="false" ht="12.75" hidden="false" customHeight="false" outlineLevel="0" collapsed="false">
      <c r="A67" s="4" t="n">
        <v>50</v>
      </c>
      <c r="B67" s="116" t="s">
        <v>385</v>
      </c>
      <c r="C67" s="103"/>
      <c r="D67" s="103"/>
      <c r="E67" s="103"/>
      <c r="F67" s="103"/>
      <c r="G67" s="103"/>
      <c r="H67" s="103"/>
      <c r="I67" s="103"/>
      <c r="J67" s="103"/>
      <c r="K67" s="103"/>
      <c r="L67" s="117" t="n">
        <f aca="false">SUM(C67:K67)</f>
        <v>0</v>
      </c>
    </row>
    <row r="68" customFormat="false" ht="12.75" hidden="false" customHeight="false" outlineLevel="0" collapsed="false">
      <c r="A68" s="4" t="n">
        <v>51</v>
      </c>
      <c r="B68" s="116" t="s">
        <v>386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17" t="n">
        <f aca="false">SUM(C68:K68)</f>
        <v>0</v>
      </c>
    </row>
    <row r="69" customFormat="false" ht="12.75" hidden="false" customHeight="false" outlineLevel="0" collapsed="false">
      <c r="A69" s="4" t="n">
        <v>52</v>
      </c>
      <c r="B69" s="116" t="s">
        <v>387</v>
      </c>
      <c r="C69" s="103" t="n">
        <v>2664365</v>
      </c>
      <c r="D69" s="103" t="n">
        <v>314842</v>
      </c>
      <c r="E69" s="103" t="n">
        <v>364103</v>
      </c>
      <c r="F69" s="103"/>
      <c r="G69" s="103"/>
      <c r="H69" s="103" t="n">
        <v>10480</v>
      </c>
      <c r="I69" s="103"/>
      <c r="J69" s="103"/>
      <c r="K69" s="103"/>
      <c r="L69" s="117" t="n">
        <f aca="false">SUM(C69:K69)</f>
        <v>3353790</v>
      </c>
    </row>
    <row r="70" customFormat="false" ht="12.75" hidden="false" customHeight="false" outlineLevel="0" collapsed="false">
      <c r="A70" s="4" t="n">
        <v>53</v>
      </c>
      <c r="B70" s="116" t="s">
        <v>388</v>
      </c>
      <c r="C70" s="118" t="n">
        <v>10401976</v>
      </c>
      <c r="D70" s="103" t="n">
        <v>1205006</v>
      </c>
      <c r="E70" s="103" t="n">
        <v>1130763</v>
      </c>
      <c r="F70" s="103"/>
      <c r="G70" s="103"/>
      <c r="H70" s="103" t="n">
        <v>758331</v>
      </c>
      <c r="I70" s="103"/>
      <c r="J70" s="103"/>
      <c r="K70" s="103"/>
      <c r="L70" s="117" t="n">
        <f aca="false">SUM(C70:K70)</f>
        <v>13496076</v>
      </c>
    </row>
    <row r="71" customFormat="false" ht="12.75" hidden="false" customHeight="false" outlineLevel="0" collapsed="false">
      <c r="A71" s="4" t="n">
        <v>54</v>
      </c>
      <c r="B71" s="116" t="s">
        <v>389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17" t="n">
        <f aca="false">SUM(C71:K71)</f>
        <v>0</v>
      </c>
    </row>
    <row r="72" customFormat="false" ht="12.75" hidden="false" customHeight="false" outlineLevel="0" collapsed="false">
      <c r="A72" s="4" t="n">
        <v>55</v>
      </c>
      <c r="B72" s="116" t="s">
        <v>390</v>
      </c>
      <c r="C72" s="103"/>
      <c r="D72" s="103"/>
      <c r="E72" s="103" t="n">
        <v>708000</v>
      </c>
      <c r="F72" s="103"/>
      <c r="G72" s="103"/>
      <c r="H72" s="103" t="n">
        <v>74990</v>
      </c>
      <c r="I72" s="103"/>
      <c r="J72" s="103"/>
      <c r="K72" s="103"/>
      <c r="L72" s="117" t="n">
        <f aca="false">SUM(C72:K72)</f>
        <v>782990</v>
      </c>
    </row>
    <row r="73" customFormat="false" ht="12.75" hidden="false" customHeight="false" outlineLevel="0" collapsed="false">
      <c r="A73" s="4" t="n">
        <v>56</v>
      </c>
      <c r="B73" s="116" t="s">
        <v>391</v>
      </c>
      <c r="C73" s="103"/>
      <c r="D73" s="103"/>
      <c r="E73" s="103" t="n">
        <v>493000</v>
      </c>
      <c r="F73" s="103"/>
      <c r="G73" s="103"/>
      <c r="H73" s="103" t="n">
        <v>291000</v>
      </c>
      <c r="I73" s="103"/>
      <c r="J73" s="103"/>
      <c r="K73" s="103"/>
      <c r="L73" s="117" t="n">
        <f aca="false">SUM(C73:K73)</f>
        <v>784000</v>
      </c>
    </row>
    <row r="74" customFormat="false" ht="12.75" hidden="false" customHeight="false" outlineLevel="0" collapsed="false">
      <c r="A74" s="4" t="n">
        <v>57</v>
      </c>
      <c r="B74" s="116" t="s">
        <v>392</v>
      </c>
      <c r="C74" s="103"/>
      <c r="D74" s="103"/>
      <c r="E74" s="103" t="n">
        <v>321000</v>
      </c>
      <c r="F74" s="103"/>
      <c r="G74" s="103"/>
      <c r="H74" s="103"/>
      <c r="I74" s="103"/>
      <c r="J74" s="103"/>
      <c r="K74" s="103"/>
      <c r="L74" s="117" t="n">
        <f aca="false">SUM(C74:K74)</f>
        <v>321000</v>
      </c>
    </row>
    <row r="75" customFormat="false" ht="12.75" hidden="false" customHeight="false" outlineLevel="0" collapsed="false">
      <c r="A75" s="4" t="n">
        <v>58</v>
      </c>
      <c r="B75" s="13" t="s">
        <v>393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17" t="n">
        <f aca="false">SUM(C75:K75)</f>
        <v>0</v>
      </c>
    </row>
    <row r="76" customFormat="false" ht="12.75" hidden="false" customHeight="false" outlineLevel="0" collapsed="false">
      <c r="A76" s="4" t="n">
        <v>59</v>
      </c>
      <c r="B76" s="13" t="s">
        <v>394</v>
      </c>
      <c r="C76" s="102" t="n">
        <f aca="false">SUM(C47:C75)</f>
        <v>24959513</v>
      </c>
      <c r="D76" s="102" t="n">
        <f aca="false">SUM(D47:D75)</f>
        <v>4258062</v>
      </c>
      <c r="E76" s="102" t="n">
        <f aca="false">SUM(E47:E75)</f>
        <v>11748912</v>
      </c>
      <c r="F76" s="102" t="n">
        <f aca="false">SUM(F47:F75)</f>
        <v>1987555</v>
      </c>
      <c r="G76" s="102" t="n">
        <f aca="false">SUM(G47:G75)</f>
        <v>20696339</v>
      </c>
      <c r="H76" s="102" t="n">
        <f aca="false">SUM(H47:H75)</f>
        <v>2132689</v>
      </c>
      <c r="I76" s="102" t="n">
        <f aca="false">SUM(I47:I75)</f>
        <v>9346756</v>
      </c>
      <c r="J76" s="102" t="n">
        <f aca="false">SUM(J47:J75)</f>
        <v>2111143</v>
      </c>
      <c r="K76" s="102" t="n">
        <f aca="false">SUM(K47:K75)</f>
        <v>9132241</v>
      </c>
      <c r="L76" s="102" t="n">
        <f aca="false">SUM(L47:L75)</f>
        <v>86373210</v>
      </c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2" t="s">
        <v>395</v>
      </c>
    </row>
    <row r="3" customFormat="false" ht="12.75" hidden="false" customHeight="false" outlineLevel="0" collapsed="false">
      <c r="B3" s="0" t="s">
        <v>1</v>
      </c>
      <c r="C3" s="96" t="s">
        <v>19</v>
      </c>
    </row>
    <row r="5" customFormat="false" ht="12.75" hidden="false" customHeight="false" outlineLevel="0" collapsed="false">
      <c r="A5" s="4"/>
      <c r="B5" s="8" t="s">
        <v>396</v>
      </c>
      <c r="C5" s="4"/>
      <c r="D5" s="4"/>
    </row>
    <row r="6" customFormat="false" ht="12.75" hidden="false" customHeight="false" outlineLevel="0" collapsed="false">
      <c r="A6" s="4" t="s">
        <v>3</v>
      </c>
      <c r="B6" s="60" t="s">
        <v>4</v>
      </c>
      <c r="C6" s="60" t="s">
        <v>397</v>
      </c>
      <c r="D6" s="4" t="s">
        <v>398</v>
      </c>
    </row>
    <row r="7" customFormat="false" ht="12.75" hidden="false" customHeight="false" outlineLevel="0" collapsed="false">
      <c r="A7" s="4" t="s">
        <v>399</v>
      </c>
      <c r="B7" s="4" t="s">
        <v>6</v>
      </c>
      <c r="C7" s="60" t="s">
        <v>400</v>
      </c>
      <c r="D7" s="64" t="s">
        <v>401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 t="n">
        <v>1</v>
      </c>
      <c r="B9" s="60" t="s">
        <v>402</v>
      </c>
      <c r="C9" s="6" t="n">
        <v>0</v>
      </c>
      <c r="D9" s="4" t="n">
        <v>128000</v>
      </c>
    </row>
    <row r="10" customFormat="false" ht="12.75" hidden="false" customHeight="false" outlineLevel="0" collapsed="false">
      <c r="A10" s="4" t="n">
        <v>2</v>
      </c>
      <c r="B10" s="60" t="s">
        <v>403</v>
      </c>
      <c r="C10" s="6" t="n">
        <v>0</v>
      </c>
      <c r="D10" s="4"/>
    </row>
    <row r="11" customFormat="false" ht="12.75" hidden="false" customHeight="false" outlineLevel="0" collapsed="false">
      <c r="A11" s="4" t="n">
        <v>3</v>
      </c>
      <c r="B11" s="4" t="s">
        <v>404</v>
      </c>
      <c r="C11" s="6" t="n">
        <v>0</v>
      </c>
      <c r="D11" s="4"/>
    </row>
    <row r="12" customFormat="false" ht="12.75" hidden="false" customHeight="false" outlineLevel="0" collapsed="false">
      <c r="A12" s="4" t="n">
        <v>4</v>
      </c>
      <c r="B12" s="60" t="s">
        <v>405</v>
      </c>
      <c r="C12" s="6" t="n">
        <v>0</v>
      </c>
      <c r="D12" s="4"/>
    </row>
    <row r="13" customFormat="false" ht="12.75" hidden="false" customHeight="false" outlineLevel="0" collapsed="false">
      <c r="A13" s="4" t="n">
        <v>5</v>
      </c>
      <c r="B13" s="60" t="s">
        <v>406</v>
      </c>
      <c r="C13" s="6" t="n">
        <v>0</v>
      </c>
      <c r="D13" s="4"/>
    </row>
    <row r="14" customFormat="false" ht="12.75" hidden="false" customHeight="false" outlineLevel="0" collapsed="false">
      <c r="A14" s="4" t="n">
        <v>6</v>
      </c>
      <c r="B14" s="60" t="s">
        <v>407</v>
      </c>
      <c r="C14" s="6" t="n">
        <v>0</v>
      </c>
      <c r="D14" s="4"/>
    </row>
    <row r="15" customFormat="false" ht="12.75" hidden="false" customHeight="false" outlineLevel="0" collapsed="false">
      <c r="A15" s="4" t="n">
        <v>7</v>
      </c>
      <c r="B15" s="4" t="s">
        <v>408</v>
      </c>
      <c r="C15" s="6" t="n">
        <v>606000</v>
      </c>
      <c r="D15" s="4" t="n">
        <v>1859555</v>
      </c>
    </row>
    <row r="16" customFormat="false" ht="12.75" hidden="false" customHeight="false" outlineLevel="0" collapsed="false">
      <c r="A16" s="63" t="n">
        <v>8</v>
      </c>
      <c r="B16" s="63" t="s">
        <v>409</v>
      </c>
      <c r="C16" s="6" t="n">
        <v>0</v>
      </c>
      <c r="D16" s="4"/>
    </row>
    <row r="17" customFormat="false" ht="12.75" hidden="false" customHeight="false" outlineLevel="0" collapsed="false">
      <c r="A17" s="4"/>
      <c r="B17" s="60"/>
      <c r="C17" s="6"/>
      <c r="D17" s="4"/>
    </row>
    <row r="18" customFormat="false" ht="12.75" hidden="false" customHeight="false" outlineLevel="0" collapsed="false">
      <c r="A18" s="4"/>
      <c r="B18" s="60"/>
      <c r="C18" s="6"/>
      <c r="D18" s="4"/>
    </row>
    <row r="19" customFormat="false" ht="12.75" hidden="false" customHeight="false" outlineLevel="0" collapsed="false">
      <c r="A19" s="4" t="n">
        <v>9</v>
      </c>
      <c r="B19" s="60" t="s">
        <v>12</v>
      </c>
      <c r="C19" s="7" t="n">
        <f aca="false">SUM(C9:C18)</f>
        <v>606000</v>
      </c>
      <c r="D19" s="7" t="n">
        <f aca="false">SUM(D9:D18)</f>
        <v>1987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12" t="s">
        <v>410</v>
      </c>
    </row>
    <row r="2" customFormat="false" ht="12.75" hidden="false" customHeight="false" outlineLevel="0" collapsed="false">
      <c r="B2" s="0" t="s">
        <v>1</v>
      </c>
      <c r="D2" s="0" t="s">
        <v>411</v>
      </c>
    </row>
    <row r="3" customFormat="false" ht="12.75" hidden="false" customHeight="false" outlineLevel="0" collapsed="false">
      <c r="A3" s="3" t="s">
        <v>412</v>
      </c>
    </row>
    <row r="4" customFormat="false" ht="12.75" hidden="false" customHeight="false" outlineLevel="0" collapsed="false">
      <c r="B4" s="0" t="s">
        <v>413</v>
      </c>
      <c r="C4" s="0" t="s">
        <v>414</v>
      </c>
      <c r="D4" s="0" t="s">
        <v>5</v>
      </c>
      <c r="E4" s="0" t="s">
        <v>20</v>
      </c>
      <c r="F4" s="0" t="s">
        <v>21</v>
      </c>
      <c r="G4" s="0" t="s">
        <v>22</v>
      </c>
    </row>
    <row r="5" customFormat="false" ht="12.75" hidden="false" customHeight="false" outlineLevel="0" collapsed="false">
      <c r="A5" s="8" t="s">
        <v>415</v>
      </c>
      <c r="B5" s="8" t="s">
        <v>416</v>
      </c>
      <c r="C5" s="8" t="s">
        <v>417</v>
      </c>
      <c r="D5" s="50" t="s">
        <v>98</v>
      </c>
      <c r="E5" s="50" t="s">
        <v>418</v>
      </c>
      <c r="F5" s="50" t="s">
        <v>362</v>
      </c>
      <c r="G5" s="5" t="s">
        <v>8</v>
      </c>
    </row>
    <row r="6" customFormat="false" ht="12.75" hidden="false" customHeight="false" outlineLevel="0" collapsed="false">
      <c r="A6" s="4" t="n">
        <v>1</v>
      </c>
      <c r="B6" s="4" t="s">
        <v>419</v>
      </c>
      <c r="C6" s="6" t="n">
        <v>2044195</v>
      </c>
      <c r="D6" s="6"/>
      <c r="E6" s="6"/>
      <c r="F6" s="6" t="n">
        <f aca="false">SUM(C6:E6)</f>
        <v>2044195</v>
      </c>
      <c r="G6" s="4" t="n">
        <v>165757</v>
      </c>
    </row>
    <row r="7" customFormat="false" ht="12.75" hidden="false" customHeight="false" outlineLevel="0" collapsed="false">
      <c r="A7" s="4" t="n">
        <v>4</v>
      </c>
      <c r="B7" s="4" t="s">
        <v>420</v>
      </c>
      <c r="C7" s="6" t="n">
        <v>551933</v>
      </c>
      <c r="D7" s="6"/>
      <c r="E7" s="6"/>
      <c r="F7" s="6" t="n">
        <f aca="false">SUM(C7:E7)</f>
        <v>551933</v>
      </c>
      <c r="G7" s="4" t="n">
        <v>44754</v>
      </c>
    </row>
    <row r="8" customFormat="false" ht="12.75" hidden="false" customHeight="false" outlineLevel="0" collapsed="false">
      <c r="A8" s="4" t="n">
        <v>3</v>
      </c>
      <c r="B8" s="4" t="s">
        <v>421</v>
      </c>
      <c r="C8" s="6"/>
      <c r="D8" s="6"/>
      <c r="E8" s="6"/>
      <c r="F8" s="6" t="n">
        <f aca="false">SUM(C8:E8)</f>
        <v>0</v>
      </c>
      <c r="G8" s="4" t="n">
        <v>7184600</v>
      </c>
    </row>
    <row r="9" customFormat="false" ht="12.75" hidden="false" customHeight="false" outlineLevel="0" collapsed="false">
      <c r="A9" s="4" t="n">
        <v>4</v>
      </c>
      <c r="B9" s="4" t="s">
        <v>420</v>
      </c>
      <c r="C9" s="6"/>
      <c r="D9" s="6"/>
      <c r="E9" s="6"/>
      <c r="F9" s="6" t="n">
        <f aca="false">SUM(C9:E9)</f>
        <v>0</v>
      </c>
      <c r="G9" s="4" t="n">
        <v>1939842</v>
      </c>
    </row>
    <row r="10" customFormat="false" ht="12.75" hidden="false" customHeight="false" outlineLevel="0" collapsed="false">
      <c r="A10" s="4" t="n">
        <v>5</v>
      </c>
      <c r="B10" s="60" t="s">
        <v>422</v>
      </c>
      <c r="C10" s="6"/>
      <c r="D10" s="6"/>
      <c r="E10" s="6"/>
      <c r="F10" s="6"/>
      <c r="G10" s="4" t="n">
        <v>9294</v>
      </c>
    </row>
    <row r="11" customFormat="false" ht="12.75" hidden="false" customHeight="false" outlineLevel="0" collapsed="false">
      <c r="A11" s="4" t="n">
        <v>6</v>
      </c>
      <c r="B11" s="60" t="s">
        <v>423</v>
      </c>
      <c r="C11" s="6"/>
      <c r="D11" s="6"/>
      <c r="E11" s="6"/>
      <c r="F11" s="6" t="n">
        <f aca="false">SUM(C11:E11)</f>
        <v>0</v>
      </c>
      <c r="G11" s="4" t="n">
        <v>2509</v>
      </c>
    </row>
    <row r="12" customFormat="false" ht="12.75" hidden="false" customHeight="false" outlineLevel="0" collapsed="false">
      <c r="A12" s="4" t="n">
        <v>7</v>
      </c>
      <c r="B12" s="8" t="s">
        <v>424</v>
      </c>
      <c r="C12" s="7" t="n">
        <f aca="false">SUM(C6:C11)</f>
        <v>2596128</v>
      </c>
      <c r="D12" s="7" t="n">
        <f aca="false">SUM(D6:D11)</f>
        <v>0</v>
      </c>
      <c r="E12" s="7" t="n">
        <f aca="false">SUM(E6:E11)</f>
        <v>0</v>
      </c>
      <c r="F12" s="7" t="n">
        <f aca="false">SUM(F6:F11)</f>
        <v>2596128</v>
      </c>
      <c r="G12" s="7" t="n">
        <f aca="false">SUM(G6:G11)</f>
        <v>9346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6" min="6" style="0" width="13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B1" s="12" t="s">
        <v>425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3" t="s">
        <v>426</v>
      </c>
      <c r="B3" s="12"/>
    </row>
    <row r="4" customFormat="false" ht="12.75" hidden="false" customHeight="false" outlineLevel="0" collapsed="false">
      <c r="B4" s="0" t="s">
        <v>413</v>
      </c>
      <c r="C4" s="0" t="s">
        <v>4</v>
      </c>
      <c r="D4" s="0" t="s">
        <v>397</v>
      </c>
      <c r="E4" s="0" t="s">
        <v>398</v>
      </c>
      <c r="F4" s="0" t="s">
        <v>427</v>
      </c>
      <c r="G4" s="0" t="s">
        <v>22</v>
      </c>
    </row>
    <row r="5" customFormat="false" ht="12.75" hidden="false" customHeight="false" outlineLevel="0" collapsed="false">
      <c r="A5" s="8" t="s">
        <v>428</v>
      </c>
      <c r="B5" s="8" t="s">
        <v>429</v>
      </c>
      <c r="C5" s="8" t="s">
        <v>417</v>
      </c>
      <c r="D5" s="8" t="s">
        <v>430</v>
      </c>
      <c r="E5" s="119" t="s">
        <v>418</v>
      </c>
      <c r="F5" s="119" t="s">
        <v>362</v>
      </c>
      <c r="G5" s="120" t="s">
        <v>431</v>
      </c>
    </row>
    <row r="6" customFormat="false" ht="12.75" hidden="false" customHeight="false" outlineLevel="0" collapsed="false">
      <c r="A6" s="4" t="n">
        <v>1</v>
      </c>
      <c r="B6" s="60" t="s">
        <v>432</v>
      </c>
      <c r="C6" s="6"/>
      <c r="D6" s="6" t="n">
        <v>176787</v>
      </c>
      <c r="E6" s="6"/>
      <c r="F6" s="6" t="n">
        <f aca="false">SUM(C6:E6)</f>
        <v>176787</v>
      </c>
      <c r="G6" s="4" t="n">
        <v>8252</v>
      </c>
    </row>
    <row r="7" customFormat="false" ht="12.75" hidden="false" customHeight="false" outlineLevel="0" collapsed="false">
      <c r="A7" s="121" t="n">
        <v>2</v>
      </c>
      <c r="B7" s="4" t="s">
        <v>423</v>
      </c>
      <c r="C7" s="6"/>
      <c r="D7" s="6" t="n">
        <v>47733</v>
      </c>
      <c r="E7" s="6"/>
      <c r="F7" s="6" t="n">
        <f aca="false">SUM(C7:E7)</f>
        <v>47733</v>
      </c>
      <c r="G7" s="4" t="n">
        <v>2228</v>
      </c>
    </row>
    <row r="8" customFormat="false" ht="12.75" hidden="false" customHeight="false" outlineLevel="0" collapsed="false">
      <c r="A8" s="121" t="n">
        <v>3</v>
      </c>
      <c r="B8" s="60" t="s">
        <v>433</v>
      </c>
      <c r="C8" s="6"/>
      <c r="D8" s="6" t="n">
        <v>1919594</v>
      </c>
      <c r="E8" s="6"/>
      <c r="F8" s="6" t="n">
        <f aca="false">SUM(C8:E8)</f>
        <v>1919594</v>
      </c>
      <c r="G8" s="4" t="n">
        <v>597111</v>
      </c>
    </row>
    <row r="9" customFormat="false" ht="12.75" hidden="false" customHeight="false" outlineLevel="0" collapsed="false">
      <c r="A9" s="121" t="n">
        <v>4</v>
      </c>
      <c r="B9" s="4" t="s">
        <v>423</v>
      </c>
      <c r="C9" s="6"/>
      <c r="D9" s="6" t="n">
        <v>518290</v>
      </c>
      <c r="E9" s="6"/>
      <c r="F9" s="6" t="n">
        <f aca="false">SUM(C9:E9)</f>
        <v>518290</v>
      </c>
      <c r="G9" s="4" t="n">
        <v>161220</v>
      </c>
    </row>
    <row r="10" customFormat="false" ht="12.75" hidden="false" customHeight="false" outlineLevel="0" collapsed="false">
      <c r="A10" s="121" t="n">
        <v>5</v>
      </c>
      <c r="B10" s="60" t="s">
        <v>434</v>
      </c>
      <c r="C10" s="6"/>
      <c r="D10" s="6" t="n">
        <v>960000</v>
      </c>
      <c r="E10" s="6"/>
      <c r="F10" s="6" t="n">
        <f aca="false">SUM(C10:E10)</f>
        <v>960000</v>
      </c>
      <c r="G10" s="4"/>
    </row>
    <row r="11" customFormat="false" ht="12.75" hidden="false" customHeight="false" outlineLevel="0" collapsed="false">
      <c r="A11" s="121" t="n">
        <v>6</v>
      </c>
      <c r="B11" s="60" t="s">
        <v>435</v>
      </c>
      <c r="C11" s="6"/>
      <c r="D11" s="6" t="n">
        <v>0</v>
      </c>
      <c r="E11" s="6"/>
      <c r="F11" s="6" t="n">
        <f aca="false">SUM(C11:E11)</f>
        <v>0</v>
      </c>
      <c r="G11" s="4" t="n">
        <v>755000</v>
      </c>
    </row>
    <row r="12" customFormat="false" ht="12.75" hidden="false" customHeight="false" outlineLevel="0" collapsed="false">
      <c r="A12" s="121" t="n">
        <v>7</v>
      </c>
      <c r="B12" s="60" t="s">
        <v>423</v>
      </c>
      <c r="C12" s="6"/>
      <c r="D12" s="6"/>
      <c r="E12" s="6"/>
      <c r="F12" s="6" t="n">
        <f aca="false">SUM(C12:E12)</f>
        <v>0</v>
      </c>
      <c r="G12" s="4" t="n">
        <v>203850</v>
      </c>
    </row>
    <row r="13" customFormat="false" ht="12.75" hidden="false" customHeight="false" outlineLevel="0" collapsed="false">
      <c r="A13" s="121" t="n">
        <v>8</v>
      </c>
      <c r="B13" s="60" t="s">
        <v>436</v>
      </c>
      <c r="C13" s="6"/>
      <c r="D13" s="6"/>
      <c r="E13" s="6"/>
      <c r="F13" s="6" t="n">
        <f aca="false">SUM(C13:E13)</f>
        <v>0</v>
      </c>
      <c r="G13" s="4" t="n">
        <v>59047</v>
      </c>
    </row>
    <row r="14" customFormat="false" ht="12.75" hidden="false" customHeight="false" outlineLevel="0" collapsed="false">
      <c r="A14" s="121" t="n">
        <v>9</v>
      </c>
      <c r="B14" s="60" t="s">
        <v>423</v>
      </c>
      <c r="C14" s="6"/>
      <c r="D14" s="6"/>
      <c r="E14" s="6"/>
      <c r="F14" s="6" t="n">
        <f aca="false">SUM(C14:E14)</f>
        <v>0</v>
      </c>
      <c r="G14" s="4" t="n">
        <v>15943</v>
      </c>
    </row>
    <row r="15" customFormat="false" ht="12.75" hidden="false" customHeight="false" outlineLevel="0" collapsed="false">
      <c r="A15" s="121" t="n">
        <v>10</v>
      </c>
      <c r="B15" s="60" t="s">
        <v>437</v>
      </c>
      <c r="C15" s="6"/>
      <c r="D15" s="6"/>
      <c r="E15" s="6"/>
      <c r="F15" s="6"/>
      <c r="G15" s="4" t="n">
        <v>30738</v>
      </c>
    </row>
    <row r="16" customFormat="false" ht="12.75" hidden="false" customHeight="false" outlineLevel="0" collapsed="false">
      <c r="A16" s="121" t="n">
        <v>11</v>
      </c>
      <c r="B16" s="60" t="s">
        <v>423</v>
      </c>
      <c r="C16" s="6"/>
      <c r="D16" s="6"/>
      <c r="E16" s="6"/>
      <c r="F16" s="6" t="n">
        <f aca="false">SUM(C16:E16)</f>
        <v>0</v>
      </c>
      <c r="G16" s="4" t="n">
        <v>8300</v>
      </c>
    </row>
    <row r="17" customFormat="false" ht="25.5" hidden="false" customHeight="false" outlineLevel="0" collapsed="false">
      <c r="A17" s="121" t="n">
        <v>12</v>
      </c>
      <c r="B17" s="122" t="s">
        <v>438</v>
      </c>
      <c r="C17" s="6"/>
      <c r="D17" s="6"/>
      <c r="E17" s="6"/>
      <c r="F17" s="6"/>
      <c r="G17" s="4" t="n">
        <v>229134</v>
      </c>
    </row>
    <row r="18" customFormat="false" ht="12.75" hidden="false" customHeight="false" outlineLevel="0" collapsed="false">
      <c r="A18" s="121" t="n">
        <v>13</v>
      </c>
      <c r="B18" s="60"/>
      <c r="C18" s="6"/>
      <c r="D18" s="6"/>
      <c r="E18" s="6"/>
      <c r="F18" s="6"/>
      <c r="G18" s="4" t="n">
        <v>61866</v>
      </c>
    </row>
    <row r="19" customFormat="false" ht="12.75" hidden="false" customHeight="false" outlineLevel="0" collapsed="false">
      <c r="A19" s="4" t="n">
        <v>14</v>
      </c>
      <c r="B19" s="8" t="s">
        <v>439</v>
      </c>
      <c r="C19" s="123" t="n">
        <f aca="false">SUM(C6:C16)</f>
        <v>0</v>
      </c>
      <c r="D19" s="123" t="n">
        <f aca="false">SUM(D6:D16)</f>
        <v>3622404</v>
      </c>
      <c r="E19" s="123" t="n">
        <f aca="false">SUM(E6:E16)</f>
        <v>0</v>
      </c>
      <c r="F19" s="123" t="n">
        <f aca="false">SUM(F6:F16)</f>
        <v>3622404</v>
      </c>
      <c r="G19" s="123" t="n">
        <f aca="false">SUM(G6:G18)</f>
        <v>2132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8" min="3" style="0" width="8.85"/>
    <col collapsed="false" customWidth="true" hidden="false" outlineLevel="0" max="9" min="9" style="0" width="9.99"/>
    <col collapsed="false" customWidth="true" hidden="false" outlineLevel="0" max="14" min="10" style="0" width="8.85"/>
    <col collapsed="false" customWidth="true" hidden="false" outlineLevel="0" max="15" min="15" style="0" width="9.85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2" t="s">
        <v>44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3" t="s">
        <v>441</v>
      </c>
      <c r="C3" s="12"/>
      <c r="D3" s="12"/>
      <c r="E3" s="12"/>
      <c r="F3" s="12"/>
      <c r="G3" s="12"/>
      <c r="H3" s="12"/>
      <c r="I3" s="12"/>
      <c r="J3" s="12"/>
      <c r="K3" s="12"/>
      <c r="O3" s="11" t="s">
        <v>19</v>
      </c>
    </row>
    <row r="4" customFormat="false" ht="12.75" hidden="false" customHeight="false" outlineLevel="0" collapsed="false">
      <c r="A4" s="4"/>
      <c r="B4" s="4" t="s">
        <v>413</v>
      </c>
      <c r="C4" s="4" t="s">
        <v>414</v>
      </c>
      <c r="D4" s="4" t="s">
        <v>397</v>
      </c>
      <c r="E4" s="4" t="s">
        <v>346</v>
      </c>
      <c r="F4" s="4" t="s">
        <v>442</v>
      </c>
      <c r="G4" s="4" t="s">
        <v>90</v>
      </c>
      <c r="H4" s="4" t="s">
        <v>91</v>
      </c>
      <c r="I4" s="4" t="s">
        <v>92</v>
      </c>
      <c r="J4" s="4" t="s">
        <v>131</v>
      </c>
      <c r="K4" s="4" t="s">
        <v>443</v>
      </c>
      <c r="L4" s="4" t="s">
        <v>444</v>
      </c>
      <c r="M4" s="4" t="s">
        <v>445</v>
      </c>
      <c r="N4" s="4" t="s">
        <v>446</v>
      </c>
      <c r="O4" s="4" t="s">
        <v>447</v>
      </c>
    </row>
    <row r="5" customFormat="false" ht="12.75" hidden="false" customHeight="false" outlineLevel="0" collapsed="false">
      <c r="A5" s="4" t="n">
        <v>1</v>
      </c>
      <c r="B5" s="8" t="s">
        <v>448</v>
      </c>
      <c r="C5" s="8" t="s">
        <v>449</v>
      </c>
      <c r="D5" s="8" t="s">
        <v>450</v>
      </c>
      <c r="E5" s="8" t="s">
        <v>451</v>
      </c>
      <c r="F5" s="8" t="s">
        <v>452</v>
      </c>
      <c r="G5" s="8" t="s">
        <v>453</v>
      </c>
      <c r="H5" s="8" t="s">
        <v>454</v>
      </c>
      <c r="I5" s="8" t="s">
        <v>455</v>
      </c>
      <c r="J5" s="8" t="s">
        <v>456</v>
      </c>
      <c r="K5" s="8" t="s">
        <v>457</v>
      </c>
      <c r="L5" s="8" t="s">
        <v>458</v>
      </c>
      <c r="M5" s="8" t="s">
        <v>459</v>
      </c>
      <c r="N5" s="8" t="s">
        <v>460</v>
      </c>
      <c r="O5" s="8" t="s">
        <v>337</v>
      </c>
    </row>
    <row r="6" customFormat="false" ht="12.75" hidden="false" customHeight="false" outlineLevel="0" collapsed="false">
      <c r="A6" s="101" t="n">
        <v>2</v>
      </c>
      <c r="B6" s="2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n">
        <v>3</v>
      </c>
      <c r="B7" s="124" t="s">
        <v>461</v>
      </c>
      <c r="C7" s="103" t="n">
        <v>2992053</v>
      </c>
      <c r="D7" s="103" t="n">
        <v>2992053</v>
      </c>
      <c r="E7" s="103" t="n">
        <v>2992053</v>
      </c>
      <c r="F7" s="103" t="n">
        <v>2992053</v>
      </c>
      <c r="G7" s="103" t="n">
        <v>2992053</v>
      </c>
      <c r="H7" s="103" t="n">
        <v>2992053</v>
      </c>
      <c r="I7" s="103" t="n">
        <v>2992053</v>
      </c>
      <c r="J7" s="103" t="n">
        <v>2992053</v>
      </c>
      <c r="K7" s="103" t="n">
        <v>2992053</v>
      </c>
      <c r="L7" s="103" t="n">
        <v>2992053</v>
      </c>
      <c r="M7" s="103" t="n">
        <v>2992053</v>
      </c>
      <c r="N7" s="103" t="n">
        <v>2992063</v>
      </c>
      <c r="O7" s="103" t="n">
        <f aca="false">SUM(C7:N7)</f>
        <v>35904646</v>
      </c>
    </row>
    <row r="8" customFormat="false" ht="12.75" hidden="false" customHeight="false" outlineLevel="0" collapsed="false">
      <c r="A8" s="4" t="n">
        <v>4</v>
      </c>
      <c r="B8" s="125" t="s">
        <v>462</v>
      </c>
      <c r="C8" s="103" t="n">
        <v>1343938</v>
      </c>
      <c r="D8" s="103" t="n">
        <v>1343938</v>
      </c>
      <c r="E8" s="103" t="n">
        <v>1343938</v>
      </c>
      <c r="F8" s="103" t="n">
        <v>1343938</v>
      </c>
      <c r="G8" s="103" t="n">
        <v>1343938</v>
      </c>
      <c r="H8" s="103" t="n">
        <v>1343938</v>
      </c>
      <c r="I8" s="103" t="n">
        <v>1343938</v>
      </c>
      <c r="J8" s="103" t="n">
        <v>1343938</v>
      </c>
      <c r="K8" s="103" t="n">
        <v>1343938</v>
      </c>
      <c r="L8" s="103" t="n">
        <v>1343938</v>
      </c>
      <c r="M8" s="103" t="n">
        <v>1343938</v>
      </c>
      <c r="N8" s="103" t="n">
        <v>1343947</v>
      </c>
      <c r="O8" s="103" t="n">
        <f aca="false">SUM(C8:N8)</f>
        <v>16127265</v>
      </c>
    </row>
    <row r="9" customFormat="false" ht="12.75" hidden="false" customHeight="false" outlineLevel="0" collapsed="false">
      <c r="A9" s="4" t="n">
        <v>5</v>
      </c>
      <c r="B9" s="124" t="s">
        <v>463</v>
      </c>
      <c r="C9" s="103" t="n">
        <v>883666</v>
      </c>
      <c r="D9" s="103" t="n">
        <v>883666</v>
      </c>
      <c r="E9" s="103" t="n">
        <v>883666</v>
      </c>
      <c r="F9" s="103" t="n">
        <v>883666</v>
      </c>
      <c r="G9" s="103" t="n">
        <v>883666</v>
      </c>
      <c r="H9" s="103" t="n">
        <v>883666</v>
      </c>
      <c r="I9" s="103" t="n">
        <v>883666</v>
      </c>
      <c r="J9" s="103" t="n">
        <v>883666</v>
      </c>
      <c r="K9" s="103" t="n">
        <v>883666</v>
      </c>
      <c r="L9" s="103" t="n">
        <v>883666</v>
      </c>
      <c r="M9" s="103" t="n">
        <v>883666</v>
      </c>
      <c r="N9" s="103" t="n">
        <v>883674</v>
      </c>
      <c r="O9" s="103" t="n">
        <f aca="false">SUM(C9:N9)</f>
        <v>10604000</v>
      </c>
    </row>
    <row r="10" customFormat="false" ht="12.75" hidden="false" customHeight="false" outlineLevel="0" collapsed="false">
      <c r="A10" s="4" t="n">
        <v>6</v>
      </c>
      <c r="B10" s="124" t="s">
        <v>464</v>
      </c>
      <c r="C10" s="103" t="n">
        <v>202013</v>
      </c>
      <c r="D10" s="103" t="n">
        <v>202013</v>
      </c>
      <c r="E10" s="103" t="n">
        <v>202013</v>
      </c>
      <c r="F10" s="103" t="n">
        <v>202013</v>
      </c>
      <c r="G10" s="103" t="n">
        <v>202013</v>
      </c>
      <c r="H10" s="103" t="n">
        <v>202013</v>
      </c>
      <c r="I10" s="103" t="n">
        <v>202013</v>
      </c>
      <c r="J10" s="103" t="n">
        <v>202013</v>
      </c>
      <c r="K10" s="103" t="n">
        <v>202013</v>
      </c>
      <c r="L10" s="103" t="n">
        <v>202013</v>
      </c>
      <c r="M10" s="103" t="n">
        <v>202013</v>
      </c>
      <c r="N10" s="103" t="n">
        <v>202015</v>
      </c>
      <c r="O10" s="103" t="n">
        <f aca="false">SUM(C10:N10)</f>
        <v>2424158</v>
      </c>
    </row>
    <row r="11" customFormat="false" ht="12.75" hidden="false" customHeight="false" outlineLevel="0" collapsed="false">
      <c r="A11" s="4" t="n">
        <v>7</v>
      </c>
      <c r="B11" s="124" t="s">
        <v>465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 t="n">
        <f aca="false">SUM(C11:N11)</f>
        <v>0</v>
      </c>
    </row>
    <row r="12" customFormat="false" ht="12.75" hidden="false" customHeight="false" outlineLevel="0" collapsed="false">
      <c r="A12" s="4" t="n">
        <v>8</v>
      </c>
      <c r="B12" s="124" t="s">
        <v>44</v>
      </c>
      <c r="C12" s="103" t="n">
        <v>734632</v>
      </c>
      <c r="D12" s="103" t="n">
        <v>734632</v>
      </c>
      <c r="E12" s="103" t="n">
        <v>734632</v>
      </c>
      <c r="F12" s="103" t="n">
        <v>734632</v>
      </c>
      <c r="G12" s="103" t="n">
        <v>734632</v>
      </c>
      <c r="H12" s="103" t="n">
        <v>734632</v>
      </c>
      <c r="I12" s="103" t="n">
        <v>734632</v>
      </c>
      <c r="J12" s="103" t="n">
        <v>734632</v>
      </c>
      <c r="K12" s="103" t="n">
        <v>734632</v>
      </c>
      <c r="L12" s="103" t="n">
        <v>734632</v>
      </c>
      <c r="M12" s="103" t="n">
        <v>734632</v>
      </c>
      <c r="N12" s="103" t="n">
        <v>734635</v>
      </c>
      <c r="O12" s="103" t="n">
        <f aca="false">SUM(C12:N12)</f>
        <v>8815587</v>
      </c>
    </row>
    <row r="13" customFormat="false" ht="12.75" hidden="false" customHeight="false" outlineLevel="0" collapsed="false">
      <c r="A13" s="4" t="n">
        <v>9</v>
      </c>
      <c r="B13" s="126" t="s">
        <v>466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 t="n">
        <f aca="false">SUM(C13:N13)</f>
        <v>0</v>
      </c>
    </row>
    <row r="14" customFormat="false" ht="12.75" hidden="false" customHeight="false" outlineLevel="0" collapsed="false">
      <c r="A14" s="4" t="n">
        <v>10</v>
      </c>
      <c r="B14" s="127" t="s">
        <v>467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 t="n">
        <f aca="false">SUM(C14:N14)</f>
        <v>0</v>
      </c>
    </row>
    <row r="15" customFormat="false" ht="27.75" hidden="false" customHeight="true" outlineLevel="0" collapsed="false">
      <c r="A15" s="4" t="n">
        <v>11</v>
      </c>
      <c r="B15" s="124" t="s">
        <v>468</v>
      </c>
      <c r="C15" s="103" t="n">
        <v>1041462</v>
      </c>
      <c r="D15" s="103" t="n">
        <v>1041462</v>
      </c>
      <c r="E15" s="103" t="n">
        <v>1041462</v>
      </c>
      <c r="F15" s="103" t="n">
        <v>1041462</v>
      </c>
      <c r="G15" s="103" t="n">
        <v>1041462</v>
      </c>
      <c r="H15" s="103" t="n">
        <v>1041462</v>
      </c>
      <c r="I15" s="103" t="n">
        <v>1041462</v>
      </c>
      <c r="J15" s="103" t="n">
        <v>1041462</v>
      </c>
      <c r="K15" s="103" t="n">
        <v>1041462</v>
      </c>
      <c r="L15" s="103" t="n">
        <v>1041462</v>
      </c>
      <c r="M15" s="103" t="n">
        <v>982999</v>
      </c>
      <c r="N15" s="103" t="n">
        <v>0</v>
      </c>
      <c r="O15" s="103" t="n">
        <f aca="false">SUM(C15:N15)</f>
        <v>11397619</v>
      </c>
    </row>
    <row r="16" customFormat="false" ht="12.75" hidden="false" customHeight="false" outlineLevel="0" collapsed="false">
      <c r="A16" s="4" t="n">
        <v>12</v>
      </c>
      <c r="B16" s="124" t="s">
        <v>469</v>
      </c>
      <c r="C16" s="103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103" t="n">
        <f aca="false">SUM(C16:N16)</f>
        <v>0</v>
      </c>
    </row>
    <row r="17" customFormat="false" ht="12.75" hidden="false" customHeight="false" outlineLevel="0" collapsed="false">
      <c r="A17" s="4" t="n">
        <v>13</v>
      </c>
      <c r="B17" s="124" t="s">
        <v>47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 t="n">
        <v>58452</v>
      </c>
      <c r="N17" s="103" t="n">
        <v>1041483</v>
      </c>
      <c r="O17" s="103" t="n">
        <f aca="false">SUM(C17:N17)</f>
        <v>1099935</v>
      </c>
    </row>
    <row r="18" customFormat="false" ht="12.75" hidden="false" customHeight="false" outlineLevel="0" collapsed="false">
      <c r="A18" s="4" t="n">
        <v>14</v>
      </c>
      <c r="B18" s="128" t="s">
        <v>471</v>
      </c>
      <c r="C18" s="102" t="n">
        <f aca="false">SUM(C7:C16)</f>
        <v>7197764</v>
      </c>
      <c r="D18" s="102" t="n">
        <f aca="false">SUM(D7:D15)</f>
        <v>7197764</v>
      </c>
      <c r="E18" s="102" t="n">
        <f aca="false">SUM(E7:E15)</f>
        <v>7197764</v>
      </c>
      <c r="F18" s="102" t="n">
        <f aca="false">SUM(F7:F15)</f>
        <v>7197764</v>
      </c>
      <c r="G18" s="102" t="n">
        <f aca="false">SUM(G7:G15)</f>
        <v>7197764</v>
      </c>
      <c r="H18" s="102" t="n">
        <f aca="false">SUM(H7:H15)</f>
        <v>7197764</v>
      </c>
      <c r="I18" s="102" t="n">
        <f aca="false">SUM(I7:I15)</f>
        <v>7197764</v>
      </c>
      <c r="J18" s="102" t="n">
        <f aca="false">SUM(J7:J15)</f>
        <v>7197764</v>
      </c>
      <c r="K18" s="102" t="n">
        <f aca="false">SUM(K7:K15)</f>
        <v>7197764</v>
      </c>
      <c r="L18" s="102" t="n">
        <f aca="false">SUM(L7:L15)</f>
        <v>7197764</v>
      </c>
      <c r="M18" s="102" t="n">
        <f aca="false">SUM(M7:M17)</f>
        <v>7197753</v>
      </c>
      <c r="N18" s="102" t="n">
        <f aca="false">SUM(N7:N17)</f>
        <v>7197817</v>
      </c>
      <c r="O18" s="102" t="n">
        <f aca="false">SUM(O7:O17)</f>
        <v>86373210</v>
      </c>
    </row>
    <row r="19" customFormat="false" ht="12.75" hidden="false" customHeight="false" outlineLevel="0" collapsed="false">
      <c r="A19" s="9"/>
      <c r="B19" s="129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2.75" hidden="false" customHeight="false" outlineLevel="0" collapsed="false">
      <c r="A20" s="9" t="n">
        <v>15</v>
      </c>
      <c r="B20" s="2" t="s">
        <v>2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4" t="n">
        <v>16</v>
      </c>
      <c r="B21" s="130" t="s">
        <v>472</v>
      </c>
      <c r="C21" s="103" t="n">
        <v>2434797</v>
      </c>
      <c r="D21" s="103" t="n">
        <v>2434797</v>
      </c>
      <c r="E21" s="103" t="n">
        <v>2434797</v>
      </c>
      <c r="F21" s="103" t="n">
        <v>2434797</v>
      </c>
      <c r="G21" s="103" t="n">
        <v>2434797</v>
      </c>
      <c r="H21" s="103" t="n">
        <v>2434797</v>
      </c>
      <c r="I21" s="103" t="n">
        <v>2434797</v>
      </c>
      <c r="J21" s="103" t="n">
        <v>2434797</v>
      </c>
      <c r="K21" s="103" t="n">
        <v>2434797</v>
      </c>
      <c r="L21" s="103" t="n">
        <v>2434797</v>
      </c>
      <c r="M21" s="103" t="n">
        <v>2434797</v>
      </c>
      <c r="N21" s="103" t="n">
        <v>2434808</v>
      </c>
      <c r="O21" s="103" t="n">
        <f aca="false">SUM(C21:N21)</f>
        <v>29217575</v>
      </c>
      <c r="P21" s="131"/>
    </row>
    <row r="22" customFormat="false" ht="12.75" hidden="false" customHeight="false" outlineLevel="0" collapsed="false">
      <c r="A22" s="4" t="n">
        <v>18</v>
      </c>
      <c r="B22" s="130" t="s">
        <v>37</v>
      </c>
      <c r="C22" s="103" t="n">
        <v>979076</v>
      </c>
      <c r="D22" s="103" t="n">
        <v>979076</v>
      </c>
      <c r="E22" s="103" t="n">
        <v>979076</v>
      </c>
      <c r="F22" s="103" t="n">
        <v>979076</v>
      </c>
      <c r="G22" s="103" t="n">
        <v>979076</v>
      </c>
      <c r="H22" s="103" t="n">
        <v>979076</v>
      </c>
      <c r="I22" s="103" t="n">
        <v>979076</v>
      </c>
      <c r="J22" s="103" t="n">
        <v>979076</v>
      </c>
      <c r="K22" s="103" t="n">
        <v>979076</v>
      </c>
      <c r="L22" s="103" t="n">
        <v>979076</v>
      </c>
      <c r="M22" s="103" t="n">
        <v>979076</v>
      </c>
      <c r="N22" s="103" t="n">
        <v>979076</v>
      </c>
      <c r="O22" s="103" t="n">
        <f aca="false">SUM(C22:N22)</f>
        <v>11748912</v>
      </c>
    </row>
    <row r="23" customFormat="false" ht="12.75" hidden="false" customHeight="false" outlineLevel="0" collapsed="false">
      <c r="A23" s="4" t="n">
        <v>19</v>
      </c>
      <c r="B23" s="130" t="s">
        <v>473</v>
      </c>
      <c r="C23" s="103" t="n">
        <v>1724694</v>
      </c>
      <c r="D23" s="103" t="n">
        <v>1724694</v>
      </c>
      <c r="E23" s="103" t="n">
        <v>1724694</v>
      </c>
      <c r="F23" s="103" t="n">
        <v>1724694</v>
      </c>
      <c r="G23" s="103" t="n">
        <v>1724694</v>
      </c>
      <c r="H23" s="103" t="n">
        <v>1724694</v>
      </c>
      <c r="I23" s="103" t="n">
        <v>1724694</v>
      </c>
      <c r="J23" s="103" t="n">
        <v>1724694</v>
      </c>
      <c r="K23" s="103" t="n">
        <v>1724694</v>
      </c>
      <c r="L23" s="103" t="n">
        <v>1724694</v>
      </c>
      <c r="M23" s="103" t="n">
        <v>1724694</v>
      </c>
      <c r="N23" s="103" t="n">
        <v>1724705</v>
      </c>
      <c r="O23" s="103" t="n">
        <f aca="false">SUM(C23:N23)</f>
        <v>20696339</v>
      </c>
    </row>
    <row r="24" customFormat="false" ht="12.75" hidden="false" customHeight="false" outlineLevel="0" collapsed="false">
      <c r="A24" s="4" t="n">
        <v>20</v>
      </c>
      <c r="B24" s="130" t="s">
        <v>474</v>
      </c>
      <c r="C24" s="103" t="n">
        <v>165629</v>
      </c>
      <c r="D24" s="103" t="n">
        <v>165629</v>
      </c>
      <c r="E24" s="103" t="n">
        <v>165629</v>
      </c>
      <c r="F24" s="103" t="n">
        <v>165629</v>
      </c>
      <c r="G24" s="103" t="n">
        <v>165629</v>
      </c>
      <c r="H24" s="103" t="n">
        <v>165629</v>
      </c>
      <c r="I24" s="103" t="n">
        <v>165629</v>
      </c>
      <c r="J24" s="103" t="n">
        <v>165629</v>
      </c>
      <c r="K24" s="103" t="n">
        <v>165629</v>
      </c>
      <c r="L24" s="103" t="n">
        <v>165629</v>
      </c>
      <c r="M24" s="103" t="n">
        <v>165629</v>
      </c>
      <c r="N24" s="103" t="n">
        <v>165636</v>
      </c>
      <c r="O24" s="103" t="n">
        <f aca="false">SUM(C24:N24)</f>
        <v>1987555</v>
      </c>
    </row>
    <row r="25" customFormat="false" ht="12.75" hidden="false" customHeight="false" outlineLevel="0" collapsed="false">
      <c r="A25" s="4" t="n">
        <v>21</v>
      </c>
      <c r="B25" s="130" t="s">
        <v>361</v>
      </c>
      <c r="C25" s="103" t="n">
        <v>761020</v>
      </c>
      <c r="D25" s="103" t="n">
        <v>761020</v>
      </c>
      <c r="E25" s="103" t="n">
        <v>761020</v>
      </c>
      <c r="F25" s="103" t="n">
        <v>761020</v>
      </c>
      <c r="G25" s="103" t="n">
        <v>761020</v>
      </c>
      <c r="H25" s="103" t="n">
        <v>761020</v>
      </c>
      <c r="I25" s="103" t="n">
        <v>761020</v>
      </c>
      <c r="J25" s="103" t="n">
        <v>761020</v>
      </c>
      <c r="K25" s="103" t="n">
        <v>761020</v>
      </c>
      <c r="L25" s="103" t="n">
        <v>761020</v>
      </c>
      <c r="M25" s="103" t="n">
        <v>761020</v>
      </c>
      <c r="N25" s="103" t="n">
        <v>761021</v>
      </c>
      <c r="O25" s="103" t="n">
        <f aca="false">SUM(C25:N25)</f>
        <v>9132241</v>
      </c>
    </row>
    <row r="26" customFormat="false" ht="12.75" hidden="false" customHeight="false" outlineLevel="0" collapsed="false">
      <c r="A26" s="4" t="n">
        <v>22</v>
      </c>
      <c r="B26" s="130" t="s">
        <v>47</v>
      </c>
      <c r="C26" s="103" t="n">
        <v>778896</v>
      </c>
      <c r="D26" s="103" t="n">
        <v>778896</v>
      </c>
      <c r="E26" s="103" t="n">
        <v>778896</v>
      </c>
      <c r="F26" s="103" t="n">
        <v>778896</v>
      </c>
      <c r="G26" s="103" t="n">
        <v>778896</v>
      </c>
      <c r="H26" s="103" t="n">
        <v>778896</v>
      </c>
      <c r="I26" s="103" t="n">
        <v>778896</v>
      </c>
      <c r="J26" s="103" t="n">
        <v>778896</v>
      </c>
      <c r="K26" s="103" t="n">
        <v>778896</v>
      </c>
      <c r="L26" s="103" t="n">
        <v>778896</v>
      </c>
      <c r="M26" s="103" t="n">
        <v>778896</v>
      </c>
      <c r="N26" s="103" t="n">
        <v>778900</v>
      </c>
      <c r="O26" s="103" t="n">
        <f aca="false">SUM(C26:N26)</f>
        <v>9346756</v>
      </c>
    </row>
    <row r="27" customFormat="false" ht="12.75" hidden="false" customHeight="false" outlineLevel="0" collapsed="false">
      <c r="A27" s="4" t="n">
        <v>23</v>
      </c>
      <c r="B27" s="130" t="s">
        <v>429</v>
      </c>
      <c r="C27" s="103" t="n">
        <v>177724</v>
      </c>
      <c r="D27" s="103" t="n">
        <v>177724</v>
      </c>
      <c r="E27" s="103" t="n">
        <v>177724</v>
      </c>
      <c r="F27" s="103" t="n">
        <v>177724</v>
      </c>
      <c r="G27" s="103" t="n">
        <v>177724</v>
      </c>
      <c r="H27" s="103" t="n">
        <v>177724</v>
      </c>
      <c r="I27" s="103" t="n">
        <v>177724</v>
      </c>
      <c r="J27" s="103" t="n">
        <v>177724</v>
      </c>
      <c r="K27" s="103" t="n">
        <v>177724</v>
      </c>
      <c r="L27" s="103" t="n">
        <v>177724</v>
      </c>
      <c r="M27" s="103" t="n">
        <v>177724</v>
      </c>
      <c r="N27" s="103" t="n">
        <v>177725</v>
      </c>
      <c r="O27" s="103" t="n">
        <f aca="false">SUM(C27:N27)</f>
        <v>2132689</v>
      </c>
    </row>
    <row r="28" customFormat="false" ht="12.75" hidden="false" customHeight="false" outlineLevel="0" collapsed="false">
      <c r="A28" s="4" t="n">
        <v>24</v>
      </c>
      <c r="B28" s="29" t="s">
        <v>64</v>
      </c>
      <c r="C28" s="103" t="n">
        <v>175928</v>
      </c>
      <c r="D28" s="103" t="n">
        <v>175928</v>
      </c>
      <c r="E28" s="103" t="n">
        <v>175928</v>
      </c>
      <c r="F28" s="103" t="n">
        <v>175928</v>
      </c>
      <c r="G28" s="103" t="n">
        <v>175928</v>
      </c>
      <c r="H28" s="103" t="n">
        <v>175928</v>
      </c>
      <c r="I28" s="103" t="n">
        <v>175928</v>
      </c>
      <c r="J28" s="103" t="n">
        <v>175928</v>
      </c>
      <c r="K28" s="103" t="n">
        <v>175928</v>
      </c>
      <c r="L28" s="103" t="n">
        <v>175928</v>
      </c>
      <c r="M28" s="103" t="n">
        <v>175928</v>
      </c>
      <c r="N28" s="103" t="n">
        <v>175935</v>
      </c>
      <c r="O28" s="103" t="n">
        <f aca="false">SUM(C28:N28)</f>
        <v>2111143</v>
      </c>
    </row>
    <row r="29" customFormat="false" ht="12.75" hidden="false" customHeight="false" outlineLevel="0" collapsed="false">
      <c r="A29" s="4" t="n">
        <v>25</v>
      </c>
      <c r="B29" s="132" t="s">
        <v>475</v>
      </c>
      <c r="C29" s="102" t="n">
        <f aca="false">SUM(C21:C28)</f>
        <v>7197764</v>
      </c>
      <c r="D29" s="102" t="n">
        <f aca="false">SUM(D21:D28)</f>
        <v>7197764</v>
      </c>
      <c r="E29" s="102" t="n">
        <f aca="false">SUM(E21:E28)</f>
        <v>7197764</v>
      </c>
      <c r="F29" s="102" t="n">
        <f aca="false">SUM(F21:F28)</f>
        <v>7197764</v>
      </c>
      <c r="G29" s="102" t="n">
        <f aca="false">SUM(G21:G28)</f>
        <v>7197764</v>
      </c>
      <c r="H29" s="102" t="n">
        <f aca="false">SUM(H21:H28)</f>
        <v>7197764</v>
      </c>
      <c r="I29" s="102" t="n">
        <f aca="false">SUM(I21:I28)</f>
        <v>7197764</v>
      </c>
      <c r="J29" s="102" t="n">
        <f aca="false">SUM(J21:J28)</f>
        <v>7197764</v>
      </c>
      <c r="K29" s="102" t="n">
        <f aca="false">SUM(K21:K28)</f>
        <v>7197764</v>
      </c>
      <c r="L29" s="102" t="n">
        <f aca="false">SUM(L21:L28)</f>
        <v>7197764</v>
      </c>
      <c r="M29" s="102" t="n">
        <f aca="false">SUM(M21:M28)</f>
        <v>7197764</v>
      </c>
      <c r="N29" s="102" t="n">
        <f aca="false">SUM(N21:N28)</f>
        <v>7197806</v>
      </c>
      <c r="O29" s="102" t="n">
        <f aca="false">SUM(O21:O28)</f>
        <v>86373210</v>
      </c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7"/>
    <col collapsed="false" customWidth="true" hidden="false" outlineLevel="0" max="3" min="3" style="0" width="22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12" t="s">
        <v>476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3" t="s">
        <v>477</v>
      </c>
    </row>
    <row r="4" customFormat="false" ht="12.75" hidden="false" customHeight="false" outlineLevel="0" collapsed="false">
      <c r="A4" s="4" t="s">
        <v>478</v>
      </c>
      <c r="B4" s="4" t="s">
        <v>413</v>
      </c>
      <c r="C4" s="4" t="s">
        <v>414</v>
      </c>
      <c r="D4" s="60" t="s">
        <v>5</v>
      </c>
    </row>
    <row r="5" customFormat="false" ht="12.75" hidden="false" customHeight="false" outlineLevel="0" collapsed="false">
      <c r="A5" s="4" t="n">
        <v>1</v>
      </c>
      <c r="B5" s="8" t="s">
        <v>6</v>
      </c>
      <c r="C5" s="5" t="s">
        <v>479</v>
      </c>
      <c r="D5" s="5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 t="n">
        <v>2</v>
      </c>
      <c r="B7" s="8" t="s">
        <v>480</v>
      </c>
      <c r="C7" s="133" t="s">
        <v>481</v>
      </c>
      <c r="D7" s="120" t="s">
        <v>431</v>
      </c>
    </row>
    <row r="8" customFormat="false" ht="12.75" hidden="false" customHeight="false" outlineLevel="0" collapsed="false">
      <c r="A8" s="4" t="n">
        <v>3</v>
      </c>
      <c r="B8" s="8" t="s">
        <v>482</v>
      </c>
      <c r="C8" s="6"/>
      <c r="D8" s="4"/>
    </row>
    <row r="9" customFormat="false" ht="12.75" hidden="false" customHeight="false" outlineLevel="0" collapsed="false">
      <c r="A9" s="4" t="n">
        <v>4</v>
      </c>
      <c r="B9" s="4" t="s">
        <v>483</v>
      </c>
      <c r="C9" s="6" t="n">
        <v>52450</v>
      </c>
      <c r="D9" s="4" t="n">
        <v>39336</v>
      </c>
    </row>
    <row r="10" customFormat="false" ht="12.75" hidden="false" customHeight="false" outlineLevel="0" collapsed="false">
      <c r="A10" s="4" t="n">
        <v>5</v>
      </c>
      <c r="B10" s="4" t="s">
        <v>484</v>
      </c>
      <c r="C10" s="6" t="n">
        <v>50540</v>
      </c>
      <c r="D10" s="4" t="n">
        <v>52440</v>
      </c>
    </row>
    <row r="11" customFormat="false" ht="12.75" hidden="false" customHeight="false" outlineLevel="0" collapsed="false">
      <c r="A11" s="4" t="n">
        <v>6</v>
      </c>
      <c r="B11" s="4" t="s">
        <v>485</v>
      </c>
      <c r="C11" s="6" t="n">
        <v>13420</v>
      </c>
      <c r="D11" s="4" t="n">
        <v>13475</v>
      </c>
    </row>
    <row r="12" customFormat="false" ht="12.75" hidden="false" customHeight="false" outlineLevel="0" collapsed="false">
      <c r="A12" s="4" t="n">
        <v>7</v>
      </c>
      <c r="B12" s="4" t="s">
        <v>486</v>
      </c>
      <c r="C12" s="6" t="n">
        <v>175056</v>
      </c>
      <c r="D12" s="4" t="n">
        <v>175056</v>
      </c>
    </row>
    <row r="13" customFormat="false" ht="12.75" hidden="false" customHeight="false" outlineLevel="0" collapsed="false">
      <c r="A13" s="4" t="n">
        <v>8</v>
      </c>
      <c r="B13" s="109" t="s">
        <v>487</v>
      </c>
      <c r="C13" s="134" t="n">
        <v>17887840</v>
      </c>
      <c r="D13" s="4" t="n">
        <v>19002571</v>
      </c>
    </row>
    <row r="14" customFormat="false" ht="12.75" hidden="false" customHeight="false" outlineLevel="0" collapsed="false">
      <c r="A14" s="4" t="n">
        <v>9</v>
      </c>
      <c r="B14" s="63" t="s">
        <v>488</v>
      </c>
      <c r="C14" s="6" t="n">
        <v>55829</v>
      </c>
      <c r="D14" s="4" t="n">
        <v>68943</v>
      </c>
    </row>
    <row r="15" customFormat="false" ht="12.75" hidden="false" customHeight="false" outlineLevel="0" collapsed="false">
      <c r="A15" s="4" t="n">
        <v>10</v>
      </c>
      <c r="B15" s="64" t="s">
        <v>489</v>
      </c>
      <c r="C15" s="135" t="n">
        <v>9125</v>
      </c>
      <c r="D15" s="4"/>
    </row>
    <row r="16" customFormat="false" ht="12.75" hidden="false" customHeight="false" outlineLevel="0" collapsed="false">
      <c r="A16" s="4" t="n">
        <v>11</v>
      </c>
      <c r="B16" s="64" t="s">
        <v>490</v>
      </c>
      <c r="C16" s="6"/>
      <c r="D16" s="4" t="n">
        <v>50000</v>
      </c>
    </row>
    <row r="17" customFormat="false" ht="12.75" hidden="false" customHeight="false" outlineLevel="0" collapsed="false">
      <c r="A17" s="4" t="n">
        <v>12</v>
      </c>
      <c r="B17" s="64" t="s">
        <v>491</v>
      </c>
      <c r="C17" s="6"/>
      <c r="D17" s="4" t="n">
        <v>327302</v>
      </c>
    </row>
    <row r="18" customFormat="false" ht="12.75" hidden="false" customHeight="false" outlineLevel="0" collapsed="false">
      <c r="A18" s="4" t="n">
        <v>13</v>
      </c>
      <c r="B18" s="63"/>
      <c r="C18" s="6"/>
      <c r="D18" s="4"/>
    </row>
    <row r="19" customFormat="false" ht="12.75" hidden="false" customHeight="false" outlineLevel="0" collapsed="false">
      <c r="A19" s="4" t="n">
        <v>14</v>
      </c>
      <c r="B19" s="63"/>
      <c r="C19" s="6"/>
      <c r="D19" s="4"/>
    </row>
    <row r="20" customFormat="false" ht="12.75" hidden="false" customHeight="false" outlineLevel="0" collapsed="false">
      <c r="A20" s="4" t="n">
        <v>15</v>
      </c>
      <c r="B20" s="8" t="s">
        <v>492</v>
      </c>
      <c r="C20" s="7" t="n">
        <f aca="false">SUM(C9:C19)</f>
        <v>18244260</v>
      </c>
      <c r="D20" s="7" t="n">
        <f aca="false">SUM(D9:D19)</f>
        <v>19729123</v>
      </c>
    </row>
    <row r="21" customFormat="false" ht="12.75" hidden="false" customHeight="false" outlineLevel="0" collapsed="false">
      <c r="A21" s="4"/>
      <c r="B21" s="4"/>
      <c r="C21" s="6"/>
      <c r="D21" s="4"/>
    </row>
    <row r="22" customFormat="false" ht="12.75" hidden="false" customHeight="false" outlineLevel="0" collapsed="false">
      <c r="A22" s="4" t="n">
        <v>16</v>
      </c>
      <c r="B22" s="8" t="s">
        <v>493</v>
      </c>
      <c r="C22" s="6"/>
      <c r="D22" s="4"/>
    </row>
    <row r="23" customFormat="false" ht="12.75" hidden="false" customHeight="false" outlineLevel="0" collapsed="false">
      <c r="A23" s="4"/>
      <c r="B23" s="8"/>
      <c r="C23" s="6"/>
      <c r="D23" s="4"/>
    </row>
    <row r="24" customFormat="false" ht="12.75" hidden="false" customHeight="false" outlineLevel="0" collapsed="false">
      <c r="A24" s="4" t="n">
        <v>17</v>
      </c>
      <c r="B24" s="0" t="s">
        <v>494</v>
      </c>
      <c r="C24" s="6" t="n">
        <v>15260</v>
      </c>
      <c r="D24" s="4" t="n">
        <v>17150</v>
      </c>
    </row>
    <row r="25" customFormat="false" ht="12.75" hidden="false" customHeight="false" outlineLevel="0" collapsed="false">
      <c r="A25" s="4" t="n">
        <v>18</v>
      </c>
      <c r="B25" s="4" t="s">
        <v>495</v>
      </c>
      <c r="C25" s="6" t="n">
        <v>14940</v>
      </c>
      <c r="D25" s="4" t="n">
        <v>14700</v>
      </c>
    </row>
    <row r="26" customFormat="false" ht="12.75" hidden="false" customHeight="false" outlineLevel="0" collapsed="false">
      <c r="A26" s="4" t="n">
        <v>19</v>
      </c>
      <c r="B26" s="4" t="s">
        <v>496</v>
      </c>
      <c r="C26" s="6" t="n">
        <v>0</v>
      </c>
      <c r="D26" s="4"/>
    </row>
    <row r="27" customFormat="false" ht="12.75" hidden="false" customHeight="false" outlineLevel="0" collapsed="false">
      <c r="A27" s="4" t="n">
        <v>20</v>
      </c>
      <c r="B27" s="4" t="s">
        <v>497</v>
      </c>
      <c r="C27" s="6" t="n">
        <v>1000</v>
      </c>
      <c r="D27" s="4" t="n">
        <v>1000</v>
      </c>
    </row>
    <row r="28" customFormat="false" ht="12.75" hidden="false" customHeight="false" outlineLevel="0" collapsed="false">
      <c r="A28" s="4" t="n">
        <v>21</v>
      </c>
      <c r="B28" s="4" t="s">
        <v>498</v>
      </c>
      <c r="C28" s="6" t="n">
        <v>300000</v>
      </c>
      <c r="D28" s="4" t="n">
        <v>300000</v>
      </c>
    </row>
    <row r="29" customFormat="false" ht="12.75" hidden="false" customHeight="false" outlineLevel="0" collapsed="false">
      <c r="A29" s="4" t="n">
        <v>22</v>
      </c>
      <c r="B29" s="60" t="s">
        <v>499</v>
      </c>
      <c r="C29" s="6"/>
      <c r="D29" s="4" t="n">
        <v>634366</v>
      </c>
    </row>
    <row r="30" customFormat="false" ht="12.75" hidden="false" customHeight="false" outlineLevel="0" collapsed="false">
      <c r="A30" s="4" t="n">
        <v>23</v>
      </c>
      <c r="B30" s="4"/>
      <c r="C30" s="4"/>
      <c r="D30" s="4"/>
    </row>
    <row r="31" customFormat="false" ht="12.75" hidden="false" customHeight="false" outlineLevel="0" collapsed="false">
      <c r="A31" s="4" t="n">
        <v>24</v>
      </c>
      <c r="B31" s="4"/>
      <c r="C31" s="6"/>
      <c r="D31" s="4"/>
    </row>
    <row r="32" customFormat="false" ht="12.75" hidden="false" customHeight="false" outlineLevel="0" collapsed="false">
      <c r="A32" s="4" t="n">
        <v>25</v>
      </c>
      <c r="B32" s="8" t="s">
        <v>492</v>
      </c>
      <c r="C32" s="7" t="n">
        <f aca="false">SUM(C24:C31)</f>
        <v>331200</v>
      </c>
      <c r="D32" s="7" t="n">
        <f aca="false">SUM(D24:D31)</f>
        <v>967216</v>
      </c>
    </row>
    <row r="33" customFormat="false" ht="12.75" hidden="false" customHeight="false" outlineLevel="0" collapsed="false">
      <c r="A33" s="4" t="n">
        <v>26</v>
      </c>
      <c r="B33" s="8" t="s">
        <v>16</v>
      </c>
      <c r="C33" s="7" t="n">
        <f aca="false">C20+C32</f>
        <v>18575460</v>
      </c>
      <c r="D33" s="7" t="n">
        <f aca="false">D20+D32</f>
        <v>20696339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User</cp:lastModifiedBy>
  <cp:lastPrinted>2018-05-07T13:33:55Z</cp:lastPrinted>
  <dcterms:modified xsi:type="dcterms:W3CDTF">2018-05-24T20:23:51Z</dcterms:modified>
  <cp:revision>0</cp:revision>
  <dc:subject/>
  <dc:title/>
</cp:coreProperties>
</file>