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Össz.önk.mérleg" sheetId="1" state="visible" r:id="rId2"/>
    <sheet name="Össz. önk. mérleg-nettósított" sheetId="2" state="visible" r:id="rId3"/>
    <sheet name="működ. mérleg " sheetId="3" state="visible" r:id="rId4"/>
    <sheet name="felhalm. mérleg" sheetId="4" state="visible" r:id="rId5"/>
    <sheet name="2016 állami tám " sheetId="5" state="hidden" r:id="rId6"/>
    <sheet name="közhatalmi bevételek" sheetId="6" state="visible" r:id="rId7"/>
    <sheet name="tám, végl. pe.átv  " sheetId="7" state="visible" r:id="rId8"/>
    <sheet name="állami támog" sheetId="8" state="hidden" r:id="rId9"/>
    <sheet name="felh. bev.  " sheetId="9" state="visible" r:id="rId10"/>
    <sheet name="mc.pe.átad" sheetId="10" state="visible" r:id="rId11"/>
    <sheet name="felhalm. kiad.  " sheetId="11" state="visible" r:id="rId12"/>
    <sheet name="tartalék" sheetId="12" state="visible" r:id="rId13"/>
    <sheet name="pü.mérleg Önkorm." sheetId="13" state="visible" r:id="rId14"/>
    <sheet name="pü.mérleg Hivatal" sheetId="14" state="visible" r:id="rId15"/>
    <sheet name="mük. bev.Önkor és Hivatal " sheetId="15" state="hidden" r:id="rId16"/>
    <sheet name="ellátottak önk." sheetId="16" state="visible" r:id="rId17"/>
    <sheet name="ellátottak hivatal" sheetId="17" state="hidden" r:id="rId18"/>
    <sheet name="pü.mérleg művház" sheetId="18" state="visible" r:id="rId19"/>
    <sheet name="Munka3" sheetId="19" state="hidden" r:id="rId20"/>
    <sheet name="Munka6" sheetId="20" state="hidden" r:id="rId21"/>
    <sheet name="Munka1" sheetId="21" state="hidden" r:id="rId22"/>
    <sheet name="létszám" sheetId="22" state="visible" r:id="rId23"/>
    <sheet name="2019 évi létszám" sheetId="23" state="hidden" r:id="rId24"/>
    <sheet name="Kötváll Ph." sheetId="24" state="hidden" r:id="rId25"/>
    <sheet name="kötváll. " sheetId="25" state="hidden" r:id="rId26"/>
    <sheet name="hitelállomány " sheetId="26" state="visible" r:id="rId27"/>
  </sheets>
  <definedNames>
    <definedName function="false" hidden="false" localSheetId="22" name="_xlnm.Print_Titles" vbProcedure="false">'2019 évi létszám'!$5:$8</definedName>
    <definedName function="false" hidden="false" localSheetId="15" name="_xlnm.Print_Titles" vbProcedure="false">'ellátottak önk.'!$8:$9</definedName>
    <definedName function="false" hidden="false" localSheetId="8" name="_xlnm.Print_Titles" vbProcedure="false">'felh. bev.  '!$8:$9</definedName>
    <definedName function="false" hidden="false" localSheetId="10" name="_xlnm.Print_Area" vbProcedure="false">'felhalm. kiad.  '!$A$1:$I$76</definedName>
    <definedName function="false" hidden="false" localSheetId="10" name="_xlnm.Print_Titles" vbProcedure="false">'felhalm. kiad.  '!$6:$10</definedName>
    <definedName function="false" hidden="false" localSheetId="24" name="_xlnm.Print_Titles" vbProcedure="false">'kötváll. '!$7:$8</definedName>
    <definedName function="false" hidden="false" localSheetId="9" name="_xlnm.Print_Titles" vbProcedure="false">'mc.pe.átad'!$8:$9</definedName>
    <definedName function="false" hidden="false" localSheetId="6" name="_xlnm.Print_Titles" vbProcedure="false">'tám, végl. pe.átv  '!$9:$9</definedName>
    <definedName function="false" hidden="false" name="Excel_BuiltIn_Print_Titles" vbProcedure="false">#REF!</definedName>
    <definedName function="false" hidden="false" localSheetId="15" name="Excel_BuiltIn_Print_Titles" vbProcedure="false">'ellátottak önk.'!$B$8:$IJ$9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9</xdr:col>
                <xdr:colOff>10</xdr:colOff>
                <xdr:row>6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948">
  <si>
    <t xml:space="preserve"> önkormányzati rendelet 1. melléklete </t>
  </si>
  <si>
    <t xml:space="preserve">Táplánszentkereszt község Önkormányzata és intézményei</t>
  </si>
  <si>
    <t xml:space="preserve">2020. évi pénzügyi mérleg 1. sz. módosítása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20. évi előirányzat 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</t>
  </si>
  <si>
    <t xml:space="preserve">    4. Ellátottak pénzbeli juttatásai (K4)</t>
  </si>
  <si>
    <t xml:space="preserve">       2.1.  Felhalmozási célú önk-i támogatások (B21)</t>
  </si>
  <si>
    <t xml:space="preserve">       2.5. Egyéb felhalmozási célú támogatás Áht-n belülről (B25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 felhalmozási  visszatérítendő tám., kölcsön Áht-n kív. (K86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pü-i vállalkozásoktól (B811) </t>
    </r>
  </si>
  <si>
    <r>
      <rPr>
        <sz val="8"/>
        <rFont val="Times New Roman"/>
        <family val="1"/>
        <charset val="238"/>
      </rPr>
      <t xml:space="preserve">     </t>
    </r>
    <r>
      <rPr>
        <sz val="7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</t>
  </si>
  <si>
    <t xml:space="preserve">         9.1.2.4. Befektetési célú belföldi értékpapírok beváltása (K9122)</t>
  </si>
  <si>
    <t xml:space="preserve">         8.1.3.2. előző évi vállalkozási maradvány igénybevétele (B813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020. évi nettósított pénzügyi mérleg 1. sz. módosítása</t>
  </si>
  <si>
    <t xml:space="preserve"> 1/2020 (II. 26.) önkormányzati rendelet 1/1. melléklete</t>
  </si>
  <si>
    <t xml:space="preserve">2020. évi működési pénzügyi mérleg 1. sz. módosítása</t>
  </si>
  <si>
    <t xml:space="preserve">Kötelező feladat </t>
  </si>
  <si>
    <t xml:space="preserve">Nem kötelező feladat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hiány finanszírozása felhalmozási többlet terhére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rFont val="Times New Roman"/>
        <family val="1"/>
        <charset val="238"/>
      </rPr>
      <t xml:space="preserve">      </t>
    </r>
    <r>
      <rPr>
        <sz val="7"/>
        <rFont val="Times New Roman"/>
        <family val="1"/>
        <charset val="238"/>
      </rPr>
      <t xml:space="preserve">8.1.1. Hitel-, kölcsön felvétel  pü-i vállalkozásoktól  </t>
    </r>
  </si>
  <si>
    <t xml:space="preserve">      9.1.1. Hitel-, kölcsön törlesztés államháztartáson kívülre</t>
  </si>
  <si>
    <t xml:space="preserve">                Hitel felhasználása felhalmozásra 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 önkormányzati rendelet 1/2. melléklete</t>
  </si>
  <si>
    <t xml:space="preserve">2020. évi felhalmozási pénzügyi mérleg 1. sz. módosítása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felhalmozásci célú támog. államháztartáson kívülre </t>
  </si>
  <si>
    <t xml:space="preserve">         5.5. Részesedések megszűnéséhez kapcsolódó bevételek </t>
  </si>
  <si>
    <t xml:space="preserve">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Felhalmozási többlet felhasználása működési hiány fedezésére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használása felhalmozási célra</t>
    </r>
  </si>
  <si>
    <t xml:space="preserve">      8.1.2. Belföldi értékpapírok bevételei </t>
  </si>
  <si>
    <t xml:space="preserve">           8.1.3.1.  előző évi költségvetési maradvány igénybevétele felh-ra</t>
  </si>
  <si>
    <t xml:space="preserve">1/3. melléklet a.../201... (…...)  rendelethez</t>
  </si>
  <si>
    <t xml:space="preserve">Hévíz Város Önkormányzat</t>
  </si>
  <si>
    <t xml:space="preserve">2017. évi várható önkormányzatok működési támogatásai</t>
  </si>
  <si>
    <t xml:space="preserve">adatok Ft-ban </t>
  </si>
  <si>
    <t xml:space="preserve">Támogatás  jogcíme</t>
  </si>
  <si>
    <t xml:space="preserve">2015. évi várható bevétel</t>
  </si>
  <si>
    <t xml:space="preserve">2017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7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elése a napi 8 órát  nem éri el)</t>
  </si>
  <si>
    <t xml:space="preserve"> II.2.(2) 1 óvodaműködtetési támogatás 8 hó (gyermekek nevelése a napi 8 órát eléri vagy meghaladja)</t>
  </si>
  <si>
    <t xml:space="preserve"> II.2.(1) 2 óvodaműködtetési támogatás 4 hó (gyermekek nevelése a napi 8 órát  nem éri el)</t>
  </si>
  <si>
    <t xml:space="preserve"> II.2.(2) 1 óvodaműködtetési támogatás 4 hó (gyermekek nevelése 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 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   III. 3. c). Szociális étkeztetés</t>
  </si>
  <si>
    <t xml:space="preserve">   III. 3. d) Házi segítségnyújtás  </t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f) Időskorúak nappali intézményi  ellátása</t>
    </r>
  </si>
  <si>
    <t xml:space="preserve">   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 önkormányzati rendelet 1/4. melléklete </t>
  </si>
  <si>
    <t xml:space="preserve">2020. évi közhatalmi bevételek</t>
  </si>
  <si>
    <t xml:space="preserve">1. sz. rendeletmódosítás</t>
  </si>
  <si>
    <t xml:space="preserve">ezer forintban</t>
  </si>
  <si>
    <t xml:space="preserve">Megnevezés</t>
  </si>
  <si>
    <t xml:space="preserve">2020. évi bevételi terv  </t>
  </si>
  <si>
    <t xml:space="preserve">2017 évi bevételi terv  </t>
  </si>
  <si>
    <t xml:space="preserve">Táplánszentkereszt község Önkormányzata</t>
  </si>
  <si>
    <t xml:space="preserve">1.) Helyi adók</t>
  </si>
  <si>
    <t xml:space="preserve">Iparűzési adó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Átengedett központi adók összesen:</t>
  </si>
  <si>
    <t xml:space="preserve">4.) Egyéb sajátos bevétel</t>
  </si>
  <si>
    <t xml:space="preserve">Talajterhelési díj bevétel</t>
  </si>
  <si>
    <t xml:space="preserve">Települési adó bevétel</t>
  </si>
  <si>
    <t xml:space="preserve">Egyéb közhatalmi bevétel összesen:</t>
  </si>
  <si>
    <t xml:space="preserve">Sajátos közhatalmi bevételek összesen:</t>
  </si>
  <si>
    <t xml:space="preserve">Táplánszentkereszti Polgármesteri Hivatal</t>
  </si>
  <si>
    <t xml:space="preserve">Egyéb közhatalmi bevétel</t>
  </si>
  <si>
    <t xml:space="preserve">Németh Lajos Művelődési Ház és Könyvtár</t>
  </si>
  <si>
    <t xml:space="preserve">Közhatalmi bevételek összesen:</t>
  </si>
  <si>
    <t xml:space="preserve"> önkormányzati rendelet 1/5. melléklete</t>
  </si>
  <si>
    <t xml:space="preserve">2020. évi költségvetés</t>
  </si>
  <si>
    <t xml:space="preserve">működési célú támogatások államháztartáson belülről  és kívülről</t>
  </si>
  <si>
    <t xml:space="preserve">Sor-szám</t>
  </si>
  <si>
    <t xml:space="preserve">2020. évi bevételi előirányzat </t>
  </si>
  <si>
    <t xml:space="preserve">1.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Települési önkormányzatok kulturális feladatainak támogatása</t>
  </si>
  <si>
    <t xml:space="preserve">2.</t>
  </si>
  <si>
    <t xml:space="preserve">Egyéb központi támogatás</t>
  </si>
  <si>
    <t xml:space="preserve">3.</t>
  </si>
  <si>
    <t xml:space="preserve">Működési célú költségvetési támogatás és kiegészítőtámogatás</t>
  </si>
  <si>
    <t xml:space="preserve">4.</t>
  </si>
  <si>
    <t xml:space="preserve">Elszámolásból származóbevételek</t>
  </si>
  <si>
    <t xml:space="preserve">5.</t>
  </si>
  <si>
    <t xml:space="preserve">Egyéb működési célú támogatások bevételei államháztartáson belülről </t>
  </si>
  <si>
    <t xml:space="preserve">7.</t>
  </si>
  <si>
    <t xml:space="preserve">Működési célú pénzeszköz átvétel Áht-n belülről:</t>
  </si>
  <si>
    <t xml:space="preserve">8.</t>
  </si>
  <si>
    <t xml:space="preserve">Működési célú pénzeszköz átvétel Áht-n kívülről:</t>
  </si>
  <si>
    <t xml:space="preserve">9.</t>
  </si>
  <si>
    <t xml:space="preserve">Polgármesteri Hivatal</t>
  </si>
  <si>
    <t xml:space="preserve">Támogatás, végleges pénzeszköz átvétel összesen:</t>
  </si>
  <si>
    <t xml:space="preserve">Helyi önkormányzatok működésének és ágazati feladatainak várható 2018. évi támogatása 2018. évi mutatószám felmérés adatai alapján</t>
  </si>
  <si>
    <t xml:space="preserve">2018. évi  állami támogatásból származó várható bevétel</t>
  </si>
  <si>
    <t xml:space="preserve">Hévízi népességnyilvántartás adata: 4705 fő</t>
  </si>
  <si>
    <r>
      <rPr>
        <sz val="9"/>
        <rFont val="Times New Roman"/>
        <family val="1"/>
        <charset val="238"/>
      </rPr>
      <t xml:space="preserve">I.1.e) üdülőhelyi feladatok támogatása</t>
    </r>
    <r>
      <rPr>
        <sz val="9"/>
        <color rgb="FF00CC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I.1.5. 2017. évról áthúzódó (decemberi) bérkompenzáció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color rgb="FFFF00FF"/>
        <rFont val="Times New Roman"/>
        <family val="1"/>
        <charset val="238"/>
      </rPr>
      <t xml:space="preserve">(évközi adat lesz)</t>
    </r>
  </si>
  <si>
    <t xml:space="preserve">I. összesen</t>
  </si>
  <si>
    <t xml:space="preserve">I.1.6. Polgármesteri iIlletmény támogatása (a 32.000 Ft/fő adőerőképességet meg nem haladó önkormányzatok esetében)</t>
  </si>
  <si>
    <t xml:space="preserve">135+1*2+2*3=143 fő</t>
  </si>
  <si>
    <t xml:space="preserve"> II.1.(3)1 óvodapedagógusok nevelő munkáját közvetlenük segítők átlagbérének és közterheinek elismert összege pedagógus szakképzettséggel  8 hó</t>
  </si>
  <si>
    <t xml:space="preserve"> II.1.(3)2 óvodapedagógusok nevelő munkáját közvetlenük segítők átlagbérének és közterheinek elismert összege  pedagógus szakképzettséggel 4 hó</t>
  </si>
  <si>
    <t xml:space="preserve">Beszámítás alapja:</t>
  </si>
  <si>
    <t xml:space="preserve">Beszámítás:2016. évi IPA alap szerint</t>
  </si>
  <si>
    <t xml:space="preserve">(I.1.e) sort terhelő összeg)</t>
  </si>
  <si>
    <t xml:space="preserve"> II.2. (1) 1 óvodaműködtetési támogatás 8 hó (gyermekek nevelése a napi 8 órát eléri vagy meghaladja)</t>
  </si>
  <si>
    <t xml:space="preserve"> II.2. (8) 1 óvodaműködtetési támogatás 8 hó (gyermekek nevelése a napi 8 órát  nem éri el, de eléri a 6 órát)</t>
  </si>
  <si>
    <t xml:space="preserve"> II.2.a(2) 1 óvodaműködtetési támogatás 4 hó (gyermekek nevelése a napi 8 órát eléri vagy meghaladja)</t>
  </si>
  <si>
    <t xml:space="preserve"> II.2. (6) 2 óvodaműködtetési támogatás 4 hó (gyermekek nevelése a napi 8 órát  nem éri el, de eléri a 6 órát)</t>
  </si>
  <si>
    <t xml:space="preserve">II.4.a Kiegészítő támogatás az óvodapedagógusok minősítéséből adódó többletkiadásokhoz</t>
  </si>
  <si>
    <t xml:space="preserve">    II.4.a (1).  Alapfokozatú végzettségű óvodapedagógus, pedagógus szakképzettséggel rendelkező segítők - pedagógus II. kategóriába sorolt ov.ped., pedagógus szakképzettséggel rendelkező segítők kiegészítő támogatása, akik aminősítést  2016. dec.31-ig szerezték </t>
  </si>
  <si>
    <t xml:space="preserve">    II.4.a (1).  Alapfokozatú végzettségű óvodapedagógus, pedagógus szakképzettséggel rendelkező segítők - pedagógus II. kategóriába sorolt ov.ped., pedagógus szakképzettséggel rendelkező segítők kiegészítő támogatása, akik a minősítést  2018. január 1-i átsorolással szerezték</t>
  </si>
  <si>
    <t xml:space="preserve">II . Összesen</t>
  </si>
  <si>
    <r>
      <rPr>
        <sz val="9"/>
        <rFont val="Times New Roman"/>
        <family val="1"/>
        <charset val="238"/>
      </rPr>
      <t xml:space="preserve">III.1. Szociális ágazati összevont pótlék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color rgb="FFFF00FF"/>
        <rFont val="Times New Roman"/>
        <family val="1"/>
        <charset val="238"/>
      </rPr>
      <t xml:space="preserve">(évközi MÁK által megállapított összegű folyósítás)</t>
    </r>
  </si>
  <si>
    <r>
      <rPr>
        <sz val="9"/>
        <rFont val="Times New Roman"/>
        <family val="1"/>
        <charset val="238"/>
      </rPr>
      <t xml:space="preserve">   III. 3. aaa) Számított alaplétszám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2017. 01.01-i lakosságszám szerint Cserszegtomaj 3117 fő) + (Hévíz népességnyilvántartó adata szerint 2017. 01.01: 4705 fő)</t>
    </r>
  </si>
  <si>
    <t xml:space="preserve">   III. 3 aab) Számított kiegészítő létszám meghatározása közös hivatal esetén KLSZ= közöshivatal település szám szerint:0</t>
  </si>
  <si>
    <t xml:space="preserve">   III. 3. aac) Számított alaplétszám korrekciója (minden más önkormányzat:1)</t>
  </si>
  <si>
    <t xml:space="preserve">       III. 3. da) Szociális segítés</t>
  </si>
  <si>
    <t xml:space="preserve">       III. 3. db) Személyi gondozás</t>
  </si>
  <si>
    <t xml:space="preserve">   III. 3. f) Időskorúak nappali intézményi  ellátása</t>
  </si>
  <si>
    <t xml:space="preserve">   III. 4. települési önk. által nyújtott egyes szociális szakosított ellátások, valamint a                 gyermekek átmeneti gondozásával kapcsolatos feladatok támogatása támogatás 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III. 4. a) kötelezően foglalkoztatott szakmai dolgozók bértámogatása                                               47+10 demens=14,75</t>
    </r>
  </si>
  <si>
    <t xml:space="preserve">előző évi eredeti felmérés szerinti támogatás összege</t>
  </si>
  <si>
    <t xml:space="preserve">   III. 5. Gyermek étkeztetés támogatása</t>
  </si>
  <si>
    <t xml:space="preserve">      III. 5. a) Finanszírozás szempontjából elismert dolgozók bértámogatása</t>
  </si>
  <si>
    <t xml:space="preserve">568 fő</t>
  </si>
  <si>
    <t xml:space="preserve">      III. 5. b) Gyermekétkeztetés üzemeltetési támogatása  </t>
  </si>
  <si>
    <t xml:space="preserve">   III. 6. Rászoruló gyermekek intézményen kívüli szünidei étkeztetésének támogatása összege (Ft/étkezési adag, adóerőképeswség szerint differenciálva)</t>
  </si>
  <si>
    <t xml:space="preserve">  III 7. Bölcsőde, mini bölcsőde támogatása</t>
  </si>
  <si>
    <t xml:space="preserve">III. összesen</t>
  </si>
  <si>
    <t xml:space="preserve">      III.7.a) Finanszírozás szempontjából elismert szakmai dolgozók bértámogatása</t>
  </si>
  <si>
    <t xml:space="preserve">              Bölcsődei dajkák, középfokú végzettségűkisgyermeknevelők, szaktanácsadók bértámogatása</t>
  </si>
  <si>
    <t xml:space="preserve">0,8 fő középfokú kisgyermeknevelő + 1 fő dajka</t>
  </si>
  <si>
    <t xml:space="preserve">               Felsőfokú végzettségű kisgyermeknevelők, szaktanácsadók bértámogatása</t>
  </si>
  <si>
    <t xml:space="preserve">2 fő felsőfokú kisgyermeknevelő + 0 fő szaktanácsadó</t>
  </si>
  <si>
    <t xml:space="preserve">      III.7.b) Bölcsődei üzemeltetési támogatás 32.000 Ft/fő/év adóerőképességet meg nem haladó települések részére (Hévíz adőerőképessége 60.708 Ft/fő)</t>
  </si>
  <si>
    <t xml:space="preserve">(előző évi állomány gyarapítás alapján évközben megítélt támogatás)</t>
  </si>
  <si>
    <t xml:space="preserve">IV.3. Kulturális illetménypótlék</t>
  </si>
  <si>
    <t xml:space="preserve">(évközben megállapított és folyósított támogatás)</t>
  </si>
  <si>
    <t xml:space="preserve">.</t>
  </si>
  <si>
    <t xml:space="preserve">IV. összesen</t>
  </si>
  <si>
    <t xml:space="preserve">Információ: V. Beszámítás szerinti támogatás csökkentés összesen: = 20.402.132.317*0,55/100*110/100=123.432.901</t>
  </si>
  <si>
    <t xml:space="preserve">V. összesen</t>
  </si>
  <si>
    <t xml:space="preserve">                          Szolidaritási hozzájárulás: (123.432.901 - 671.759.619)*80%=0</t>
  </si>
  <si>
    <t xml:space="preserve">VI. Teljesítési adatokhoz kapcsolódó korrekciós támogatás </t>
  </si>
  <si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VI.a) I.1.bb)-bd) pontok szerintri feladatokra</t>
    </r>
  </si>
  <si>
    <t xml:space="preserve">  VI.b) 2015. évi adóerő-képesség ismeretében a miniszreri módosítása szerint</t>
  </si>
  <si>
    <t xml:space="preserve">VI. összesen</t>
  </si>
  <si>
    <t xml:space="preserve">I-VI mindösszesen</t>
  </si>
  <si>
    <t xml:space="preserve">kék = fajlagos támogatási összeg változás</t>
  </si>
  <si>
    <t xml:space="preserve">önkormányzati rendelet 1/6. melléklete</t>
  </si>
  <si>
    <t xml:space="preserve">Táplánszentkereszt Község Önkormányzata és intézményei</t>
  </si>
  <si>
    <t xml:space="preserve">2020. évi költségvetés felhalmozási bevételek</t>
  </si>
  <si>
    <t xml:space="preserve">ezer  Ft</t>
  </si>
  <si>
    <t xml:space="preserve">Felhalmozási bevételek:</t>
  </si>
  <si>
    <t xml:space="preserve">Felhalmozási bevételek összesen.:</t>
  </si>
  <si>
    <t xml:space="preserve">Részesedések értékesítése:</t>
  </si>
  <si>
    <t xml:space="preserve">Részesedések érétkesítése összesen:</t>
  </si>
  <si>
    <t xml:space="preserve">Felhalmozási célú állami támogatások</t>
  </si>
  <si>
    <t xml:space="preserve">Felhalmozási célú állami támogatások összesen:</t>
  </si>
  <si>
    <t xml:space="preserve">Felhalmozási célú támoghatás Áht-n belülről:</t>
  </si>
  <si>
    <t xml:space="preserve">TOP pályázat - 2018. évi záró elszámolás bevétele</t>
  </si>
  <si>
    <t xml:space="preserve">NYDDU6. pályázati támogatás bevétele</t>
  </si>
  <si>
    <t xml:space="preserve">Felhalmozási pénzeszköz átvétel Áht-n belülről összesen:</t>
  </si>
  <si>
    <t xml:space="preserve">Felhalmozási pénzegyköz átvétel Áht-n kívülről:</t>
  </si>
  <si>
    <t xml:space="preserve">Háztartási kölcsön visszafizetése</t>
  </si>
  <si>
    <t xml:space="preserve">Felhalmozási pénzeszköz átvétel Áht-n kívülről összesen:</t>
  </si>
  <si>
    <t xml:space="preserve">6.</t>
  </si>
  <si>
    <t xml:space="preserve">Felhalmozási célú kölcsön-visszatérülés</t>
  </si>
  <si>
    <t xml:space="preserve">Felhalmozási célú kölcsön-visszatérülés összesen:</t>
  </si>
  <si>
    <t xml:space="preserve">Táplánszentkereszt község Önkormányzata mindösszesen:</t>
  </si>
  <si>
    <t xml:space="preserve"> önkormányzati rendelet 1/7. melléklete</t>
  </si>
  <si>
    <t xml:space="preserve">Táplánszentkereszt község Önkormányzata és intézményei
</t>
  </si>
  <si>
    <t xml:space="preserve">2020. évi egyéb működési célú támogatások ÁHT-én beülre és  és működési támogatások ÁHT-n kívülre</t>
  </si>
  <si>
    <t xml:space="preserve">Működési célú támogatások államháztartáson belülre </t>
  </si>
  <si>
    <t xml:space="preserve">Mikrotérségi Társulás finanszírozása</t>
  </si>
  <si>
    <t xml:space="preserve">Óvodafenntartó Társulás finanszírozása</t>
  </si>
  <si>
    <t xml:space="preserve">Orvosi ügyelet fenntartási hozzájárulás - 2019. év és 2020. év </t>
  </si>
  <si>
    <t xml:space="preserve">Vérszállítás finanszírozása</t>
  </si>
  <si>
    <t xml:space="preserve">Fogorvosi alapellátás finanszírozása</t>
  </si>
  <si>
    <t xml:space="preserve">Bursa ösztöndíj támogatása</t>
  </si>
  <si>
    <t xml:space="preserve">Működési célú támogatások államháztartáson belülre összesen</t>
  </si>
  <si>
    <t xml:space="preserve">Működési célú támogatások államháztartáson kívülre </t>
  </si>
  <si>
    <t xml:space="preserve">Működési célú támogatások államháztartáson kívülre összesen</t>
  </si>
  <si>
    <t xml:space="preserve"> Önkormányzat működési célú támogatások mindösszesen </t>
  </si>
  <si>
    <t xml:space="preserve">Működési célú támogatások államháztartáson belülre összesen:</t>
  </si>
  <si>
    <t xml:space="preserve">Működési célú támogatások államháztartáson kívülre összesen:</t>
  </si>
  <si>
    <t xml:space="preserve">Polgármesteri Hivatal működési célú támogatás mindösszesen:</t>
  </si>
  <si>
    <t xml:space="preserve">Önkormányzat és intézményei működési célú támogatások államháztartáson belülre  mindösszesen</t>
  </si>
  <si>
    <t xml:space="preserve">Önkormányzat és intézményei működési célú támogatások államháztartáson kívülre mindösszesen</t>
  </si>
  <si>
    <t xml:space="preserve">Önkormányzat és intézményei működési célú támogatások mindösszesen:</t>
  </si>
  <si>
    <t xml:space="preserve"> önkormányzati rendelet 1/8. melléklete</t>
  </si>
  <si>
    <t xml:space="preserve">Táplánszentkereszt Község Önkormányzata</t>
  </si>
  <si>
    <t xml:space="preserve">2020. évi felhalmozási kiadásai - 1. sz. rendeletmódosítás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Hivatal Windows és Office program vásárlás</t>
  </si>
  <si>
    <t xml:space="preserve">új induló</t>
  </si>
  <si>
    <t xml:space="preserve">Immateriális javak összesen </t>
  </si>
  <si>
    <t xml:space="preserve">II.</t>
  </si>
  <si>
    <t xml:space="preserve">Felújítás</t>
  </si>
  <si>
    <t xml:space="preserve">Hivatal régi épület mosdó felújítása</t>
  </si>
  <si>
    <t xml:space="preserve">Magyar Falu program - Óvodafejlesztés</t>
  </si>
  <si>
    <t xml:space="preserve">áthúzódó</t>
  </si>
  <si>
    <t xml:space="preserve">Magyar Falu program - Óvoda kerítés és járda felújítása</t>
  </si>
  <si>
    <t xml:space="preserve">Magyar Falu program - Járdafelújítás</t>
  </si>
  <si>
    <t xml:space="preserve">Művelődési ház felújítás - végszámla</t>
  </si>
  <si>
    <t xml:space="preserve">Park u. felújítás tervezési szerződés</t>
  </si>
  <si>
    <t xml:space="preserve">Orvosi rendelő felirat, kaputelefon</t>
  </si>
  <si>
    <t xml:space="preserve">Vasivíz PFN számlák elszámolási kötelezettsége</t>
  </si>
  <si>
    <t xml:space="preserve">Felújítás összesen </t>
  </si>
  <si>
    <t xml:space="preserve">III. </t>
  </si>
  <si>
    <t xml:space="preserve">Ingatlan beruházások </t>
  </si>
  <si>
    <t xml:space="preserve">NYDDU6. szennyvízrendszer kivitelezési munkái</t>
  </si>
  <si>
    <t xml:space="preserve">Ingatlan beruházások összesen </t>
  </si>
  <si>
    <t xml:space="preserve">IV. </t>
  </si>
  <si>
    <t xml:space="preserve">Gépek berendezések és felszerelések </t>
  </si>
  <si>
    <t xml:space="preserve">új induló 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nikai eszközök</t>
  </si>
  <si>
    <t xml:space="preserve">1</t>
  </si>
  <si>
    <t xml:space="preserve">2</t>
  </si>
  <si>
    <t xml:space="preserve">Asztali számítógép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ÁHT-n kívüli fejlesztési pénzeszköz  átadás összesen:</t>
  </si>
  <si>
    <t xml:space="preserve">IX.</t>
  </si>
  <si>
    <t xml:space="preserve">Felhalmozási kölcsön nyújtása</t>
  </si>
  <si>
    <t xml:space="preserve">Felhalmozási kölcsön nyújtása összesen:</t>
  </si>
  <si>
    <t xml:space="preserve">Önkormányzat mindösszesen:</t>
  </si>
  <si>
    <t xml:space="preserve">X.</t>
  </si>
  <si>
    <t xml:space="preserve">Polgármesteri Hivatal felhalmozási kiadás összesen:</t>
  </si>
  <si>
    <t xml:space="preserve">XI.</t>
  </si>
  <si>
    <t xml:space="preserve">Németh Lajos Művelődési ház és Könyvtár</t>
  </si>
  <si>
    <t xml:space="preserve">Művelődési ház konyhabútor vásárlása</t>
  </si>
  <si>
    <t xml:space="preserve">Németh Lajos Művelődési ház és Könyvtár összesen </t>
  </si>
  <si>
    <t xml:space="preserve">Felhalmozási kiadások mindösszesen:</t>
  </si>
  <si>
    <t xml:space="preserve"> önkormányzati rendelet 1/9. melléklete</t>
  </si>
  <si>
    <t xml:space="preserve">2020. évi költségvetési rendelet 1.sz. módosítása</t>
  </si>
  <si>
    <t xml:space="preserve">kiadási tartalék</t>
  </si>
  <si>
    <t xml:space="preserve">2020. évi terv</t>
  </si>
  <si>
    <t xml:space="preserve">Eredeti
előirányzat</t>
  </si>
  <si>
    <t xml:space="preserve">Módosított
előirányzat</t>
  </si>
  <si>
    <t xml:space="preserve">Céltartalék</t>
  </si>
  <si>
    <t xml:space="preserve">Felhalmozási tartalék </t>
  </si>
  <si>
    <t xml:space="preserve">Működési tartalék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Tartalék mindösszesen:</t>
  </si>
  <si>
    <t xml:space="preserve"> önkormányzati rendelet 2/1. melléklete</t>
  </si>
  <si>
    <t xml:space="preserve">2020. évi Pénzügyi mérleg 1. sz. módosítása</t>
  </si>
  <si>
    <t xml:space="preserve">       1.2 Elvonások, befizetések bevételei ( B12)</t>
  </si>
  <si>
    <t xml:space="preserve">                   működési célú tartalék (K513)</t>
  </si>
  <si>
    <t xml:space="preserve">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felhalmozásci célú támog. államháztartáson kívülre (K89)</t>
  </si>
  <si>
    <t xml:space="preserve">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pü-i vállalkozásoktól</t>
    </r>
    <r>
      <rPr>
        <b val="true"/>
        <sz val="7"/>
        <color rgb="FF0066CC"/>
        <rFont val="Times New Roman"/>
        <family val="1"/>
        <charset val="238"/>
      </rPr>
      <t xml:space="preserve"> 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 önkormányzati rendelet 2/2. melléklete</t>
  </si>
  <si>
    <t xml:space="preserve">I. Táplánszentkereszti Polgármesteri Hivatal</t>
  </si>
  <si>
    <t xml:space="preserve">Előirányzat összesen </t>
  </si>
  <si>
    <t xml:space="preserve">       6. Működési célú átvett pénzeszközök </t>
  </si>
  <si>
    <t xml:space="preserve">       7. Felhalmozási célú átvett pénzeszközök </t>
  </si>
  <si>
    <t xml:space="preserve">                   felhalmozásci célú támog. államháztartáson kívülre </t>
  </si>
  <si>
    <t xml:space="preserve">                    felhalmozási célú tartalé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pü-i vállalkozásoktól</t>
    </r>
  </si>
  <si>
    <t xml:space="preserve"> /2015. (.) önkormányzati rendelet 2/2. melléklete</t>
  </si>
  <si>
    <t xml:space="preserve">Hévíz Város Önkormányzat </t>
  </si>
  <si>
    <t xml:space="preserve">2016. évi működési célú és egyéb bevételek  </t>
  </si>
  <si>
    <t xml:space="preserve">Megnevezés </t>
  </si>
  <si>
    <t xml:space="preserve">2016. évi előirányzat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.</t>
  </si>
  <si>
    <t xml:space="preserve">108999 Igazgatási tevékenység.</t>
  </si>
  <si>
    <t xml:space="preserve">11.</t>
  </si>
  <si>
    <t xml:space="preserve">108706 Város és községgazd. (gyepmesteri feladat)</t>
  </si>
  <si>
    <t xml:space="preserve">12.</t>
  </si>
  <si>
    <t xml:space="preserve">103107 Normatív állami támogatás</t>
  </si>
  <si>
    <t xml:space="preserve">13.</t>
  </si>
  <si>
    <t xml:space="preserve">103107 Működési célú ktgvetési és kiegészítő támogatás</t>
  </si>
  <si>
    <t xml:space="preserve">14.</t>
  </si>
  <si>
    <t xml:space="preserve">103107 Elszámolásból származó bevétel</t>
  </si>
  <si>
    <t xml:space="preserve">15.</t>
  </si>
  <si>
    <t xml:space="preserve">103107 Rendszeres gyermekvéd-i kedv ( tám. Áht-n bel-ről)</t>
  </si>
  <si>
    <t xml:space="preserve">16.</t>
  </si>
  <si>
    <t xml:space="preserve">108931 Támogatás értékű bevétel</t>
  </si>
  <si>
    <t xml:space="preserve">17.</t>
  </si>
  <si>
    <t xml:space="preserve">108906  Helyi adók</t>
  </si>
  <si>
    <t xml:space="preserve">18.</t>
  </si>
  <si>
    <t xml:space="preserve">    Átengedett központi adók</t>
  </si>
  <si>
    <t xml:space="preserve">19.</t>
  </si>
  <si>
    <t xml:space="preserve">  108906 Gépjárműadó</t>
  </si>
  <si>
    <t xml:space="preserve">20.</t>
  </si>
  <si>
    <t xml:space="preserve">  108906  egyéb bevétel ( helyi adópótlék, birság)</t>
  </si>
  <si>
    <t xml:space="preserve">21.</t>
  </si>
  <si>
    <t xml:space="preserve">1083 Közterület rendjének fenntartása</t>
  </si>
  <si>
    <t xml:space="preserve">22.</t>
  </si>
  <si>
    <t xml:space="preserve">102287 Hévíz közösségi közlekedés fejlesztése</t>
  </si>
  <si>
    <t xml:space="preserve">24.</t>
  </si>
  <si>
    <t xml:space="preserve">108929 Önkormányzati vagyonnal való gazdálkodás</t>
  </si>
  <si>
    <t xml:space="preserve">25.</t>
  </si>
  <si>
    <t xml:space="preserve">108932 Háziorvosi szolgálat (orvosi ügyelet)</t>
  </si>
  <si>
    <t xml:space="preserve">26.</t>
  </si>
  <si>
    <t xml:space="preserve">103301 Rendszeres gyermekv. Támogatás</t>
  </si>
  <si>
    <t xml:space="preserve">27.</t>
  </si>
  <si>
    <t xml:space="preserve">108927Gyermekjóléti feladatok(nyári gyermekétkeztetés)</t>
  </si>
  <si>
    <t xml:space="preserve">28.</t>
  </si>
  <si>
    <t xml:space="preserve">103301 Rendszeres pénzbeli ellátások/ szociális tüzifa</t>
  </si>
  <si>
    <t xml:space="preserve">29.</t>
  </si>
  <si>
    <t xml:space="preserve">108999 Házi segítségnyújtás, </t>
  </si>
  <si>
    <t xml:space="preserve">30.</t>
  </si>
  <si>
    <t xml:space="preserve">103508 Jelzőrendszeres házi segítségnyújtás</t>
  </si>
  <si>
    <t xml:space="preserve">31.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önkormányzati rendelet 3. melléklete   </t>
  </si>
  <si>
    <t xml:space="preserve">2020. évi költségvetési rendelet 1. sz. módosítása</t>
  </si>
  <si>
    <t xml:space="preserve"> ellátottak pénzbeli juttatásai </t>
  </si>
  <si>
    <t xml:space="preserve">ezer Ft</t>
  </si>
  <si>
    <t xml:space="preserve">2020.  évi előirányzat </t>
  </si>
  <si>
    <t xml:space="preserve">Szociálpolitikai juttatások</t>
  </si>
  <si>
    <t xml:space="preserve">Települési támogatás</t>
  </si>
  <si>
    <t xml:space="preserve">Köztemetés</t>
  </si>
  <si>
    <t xml:space="preserve">Települési támogatás összesen:</t>
  </si>
  <si>
    <t xml:space="preserve">Első lakáshoz jutók támogatása</t>
  </si>
  <si>
    <t xml:space="preserve">Ellátottak támogatása mindösszesen:</t>
  </si>
  <si>
    <t xml:space="preserve">.../2020. (... ...) önkormányzati rendelet 2/4. melléklete</t>
  </si>
  <si>
    <t xml:space="preserve">Hévízi Polgármesteri Hivatal</t>
  </si>
  <si>
    <t xml:space="preserve">2020. évi költségvetési rendelet</t>
  </si>
  <si>
    <t xml:space="preserve">2018. évi előirányzat </t>
  </si>
  <si>
    <t xml:space="preserve">Rendszeres gyermekvédelmi pénzbeli ellátás</t>
  </si>
  <si>
    <t xml:space="preserve">Rendszeres gyermekvédelmi támogatás </t>
  </si>
  <si>
    <t xml:space="preserve">óvodáztatási támogatás</t>
  </si>
  <si>
    <t xml:space="preserve">Összesen:</t>
  </si>
  <si>
    <t xml:space="preserve">Mindösszesen:</t>
  </si>
  <si>
    <t xml:space="preserve"> önkormányzati rendelet  2/3. melléklete </t>
  </si>
  <si>
    <t xml:space="preserve">II. Németh Lajos Művelődési ház és Könyvtár</t>
  </si>
  <si>
    <t xml:space="preserve">                   működési célú tartalék </t>
  </si>
  <si>
    <t xml:space="preserve">                   általános tartalék </t>
  </si>
  <si>
    <t xml:space="preserve">    6. Beruházsok (K6)</t>
  </si>
  <si>
    <t xml:space="preserve">      8.1.1. Hitel-, kölcsön felvétel pü-i vállalkozásoktól</t>
  </si>
  <si>
    <t xml:space="preserve">         8.1.3.1.  előző évi költségvetési maradvány igénybevétele  (B8131)</t>
  </si>
  <si>
    <t xml:space="preserve"> önkormányzati rendelet 5. melléklete</t>
  </si>
  <si>
    <t xml:space="preserve">2020. évi engedélyezett létszámkeret 1. sz. módosítása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POLGÁRMESTERI HIVATAL</t>
  </si>
  <si>
    <t xml:space="preserve">Költségvetési engedélyezett létszámkeret (álláshely) (fő) MŰVELŐDÉSI HÁZ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 18. melléklet a ../2019. (…..) rendelethez, 5. melléklet 6/2019. (II. 1.) önkormányzati rendelethez  </t>
  </si>
  <si>
    <t xml:space="preserve">Hévíz Város Önkormányzat és intézményei</t>
  </si>
  <si>
    <t xml:space="preserve">2019. évi  engedélyezett létszámkeret</t>
  </si>
  <si>
    <t xml:space="preserve">fő</t>
  </si>
  <si>
    <t xml:space="preserve">Sorszám </t>
  </si>
  <si>
    <t xml:space="preserve">I</t>
  </si>
  <si>
    <t xml:space="preserve">J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Hévíz Város Önkormányzat **</t>
  </si>
  <si>
    <t xml:space="preserve">0</t>
  </si>
  <si>
    <t xml:space="preserve">Polgármesteri Hivatal összesen:</t>
  </si>
  <si>
    <t xml:space="preserve">GAMESZ</t>
  </si>
  <si>
    <t xml:space="preserve">Konyha-étterem</t>
  </si>
  <si>
    <t xml:space="preserve">Zöldterület és köztisztasági csoport</t>
  </si>
  <si>
    <t xml:space="preserve">Gazdasági szervezet </t>
  </si>
  <si>
    <t xml:space="preserve">Műszaki csoport </t>
  </si>
  <si>
    <t xml:space="preserve">Technikai dolgozók csoportja</t>
  </si>
  <si>
    <t xml:space="preserve">GAMESZ összesen:</t>
  </si>
  <si>
    <t xml:space="preserve">Teréz Anya Szociális Integrált Intézmény </t>
  </si>
  <si>
    <t xml:space="preserve">Házi segítségnyújtás (vezető 1 fő és gondozó 7 fő)</t>
  </si>
  <si>
    <t xml:space="preserve">Nappali szociális ellátás</t>
  </si>
  <si>
    <t xml:space="preserve">Idősek bentlakásos ellátása</t>
  </si>
  <si>
    <t xml:space="preserve">Családi- és nővédelmi egészségügyi gondozás (védőnők)</t>
  </si>
  <si>
    <t xml:space="preserve">Család- és Gyermekjóléti Szolgálat</t>
  </si>
  <si>
    <t xml:space="preserve">Szociális étkeztetés</t>
  </si>
  <si>
    <t xml:space="preserve">Központi igazgatás</t>
  </si>
  <si>
    <t xml:space="preserve">Háziorvosi ügyeleti ellátás: ügyeleti koordinátor 1 fő, gkvezető 3 fő, takaritó 1 fő</t>
  </si>
  <si>
    <t xml:space="preserve">Bölcsőde:                                                                bölcsődevezető, kisgyermeknevelő1 fő,  valamint  kisgyermeknevelő 4 fő</t>
  </si>
  <si>
    <t xml:space="preserve">Bölcsődei  dajkák 2 fő  és kisegítő 1 fő</t>
  </si>
  <si>
    <t xml:space="preserve">Bölcsődei gyógypedagógiai asszisztens (4 órás)</t>
  </si>
  <si>
    <t xml:space="preserve">Teréz A. Szoc. Integr. Int. össz.: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Romkert gondnok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52.</t>
  </si>
  <si>
    <t xml:space="preserve">Új szinpad (heti 20 óra)</t>
  </si>
  <si>
    <t xml:space="preserve">53.</t>
  </si>
  <si>
    <t xml:space="preserve">Festetics György Művelődési Kp. össz:</t>
  </si>
  <si>
    <t xml:space="preserve">54.</t>
  </si>
  <si>
    <t xml:space="preserve">Brunszvik Teréz Napközi Otthonos Óvoda</t>
  </si>
  <si>
    <t xml:space="preserve">55.</t>
  </si>
  <si>
    <t xml:space="preserve">Óvónő</t>
  </si>
  <si>
    <t xml:space="preserve">56.</t>
  </si>
  <si>
    <t xml:space="preserve">Dajka </t>
  </si>
  <si>
    <t xml:space="preserve">Pedagógiai asszisztens asszisztens</t>
  </si>
  <si>
    <t xml:space="preserve">57.</t>
  </si>
  <si>
    <t xml:space="preserve">Óvodatitkár </t>
  </si>
  <si>
    <t xml:space="preserve">58.</t>
  </si>
  <si>
    <t xml:space="preserve">Brunszvik Teréz Napközi Otthonos Óvoda össz:*</t>
  </si>
  <si>
    <t xml:space="preserve">59.</t>
  </si>
  <si>
    <t xml:space="preserve">GAMESZ és intézmények összesen:</t>
  </si>
  <si>
    <t xml:space="preserve">60.</t>
  </si>
  <si>
    <t xml:space="preserve">* A képviselő-testület 166/2018. (VII. 20.) határozata alapján  1 fő pedagógus asszisztens foglalkoztatása valósul meg megbízási szerződés formájában, 2018. szeptember 1. napjától 2019. június 15 napjáig. A megbízással allkalmazott létszám nem közalkalmazott.</t>
  </si>
  <si>
    <t xml:space="preserve">** Az Önkormányzatnál a "Turisztikailag frekventált térségek integrált termék - és szolgáltatás fejlesztése" (gyógyhely) projekthez 2019. 01. 01-től 2020. 12. 31-ig 1 fő 8 órás porojektmenedzser és 1 fő 6 órás projektasszisztensi munkakör kerül létesítésre a Képviselő-testület 4/2019. (I. 15.) határozata szerint. </t>
  </si>
  <si>
    <t xml:space="preserve">          </t>
  </si>
  <si>
    <t xml:space="preserve">  .../201. (……..) önkormányzati rendelet 5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azonosítója</t>
  </si>
  <si>
    <t xml:space="preserve">Kötelezettségvállalás megnevezése</t>
  </si>
  <si>
    <t xml:space="preserve">Időtartam</t>
  </si>
  <si>
    <t xml:space="preserve">Működési kiadás</t>
  </si>
  <si>
    <t xml:space="preserve">82508/2005</t>
  </si>
  <si>
    <t xml:space="preserve">ÉMI-TÜV SÜD KFT - Lift időszakos felülvizsgálata </t>
  </si>
  <si>
    <t xml:space="preserve">határozatlan</t>
  </si>
  <si>
    <t xml:space="preserve">KGO/134/2005</t>
  </si>
  <si>
    <t xml:space="preserve">Schindler Hungária Kft. - Lift karbantartás </t>
  </si>
  <si>
    <t xml:space="preserve">HTO/2501-1/2012</t>
  </si>
  <si>
    <t xml:space="preserve">Work Med 2000 Bt-Foglalkozás-egészségügyi szolgáltatás </t>
  </si>
  <si>
    <t xml:space="preserve">6968/2009</t>
  </si>
  <si>
    <t xml:space="preserve">Zalaszám Informatika Kft - IRKA iratkezelő program karbantartása</t>
  </si>
  <si>
    <t xml:space="preserve">7477/2009</t>
  </si>
  <si>
    <t xml:space="preserve">Zalaszám Informatika Kft - Költségvetési program karbantartása</t>
  </si>
  <si>
    <t xml:space="preserve">PMK/48-1/2011</t>
  </si>
  <si>
    <t xml:space="preserve">Zalaszám Informatika Kft - Hatósági program karbantartása</t>
  </si>
  <si>
    <t xml:space="preserve">833/2008</t>
  </si>
  <si>
    <t xml:space="preserve">Custodia '96 Bt - Munka- és tűzvédelmi tev. Ellátása</t>
  </si>
  <si>
    <t xml:space="preserve">7622-3/2008</t>
  </si>
  <si>
    <t xml:space="preserve">Magyar Telekom Nyrt - BDSL szolgáltatás </t>
  </si>
  <si>
    <t xml:space="preserve">SZO/232-/2010</t>
  </si>
  <si>
    <t xml:space="preserve">GTS Hungary Kft - Internet szolgáltatás</t>
  </si>
  <si>
    <t xml:space="preserve">146-2/2009.</t>
  </si>
  <si>
    <t xml:space="preserve">Vasi Nyugalom Személy- és Vagyonvédelmi Szolg. Kft - Portaszolgálat</t>
  </si>
  <si>
    <t xml:space="preserve">1643/2006. ikt. szám</t>
  </si>
  <si>
    <t xml:space="preserve">Z-ROX Nyugat Kft  - Fénymásoló karbantartás</t>
  </si>
  <si>
    <t xml:space="preserve">HTO/2162-5/2013</t>
  </si>
  <si>
    <t xml:space="preserve">eKÖZIG Reg. Informatikai Szolg. Központ Zrt - Önkorm-i alapnyilv-i rendszer felhasználói jog</t>
  </si>
  <si>
    <t xml:space="preserve">PMK/27-77/2014</t>
  </si>
  <si>
    <t xml:space="preserve">TC Informatika Kft - IT rendszergazdai tev.</t>
  </si>
  <si>
    <t xml:space="preserve">VFO/166-4/2014</t>
  </si>
  <si>
    <t xml:space="preserve">Graphisoft SE - ArchiCAD program</t>
  </si>
  <si>
    <t xml:space="preserve">KGO/99-34/2015</t>
  </si>
  <si>
    <t xml:space="preserve">Nordest Energy Kft - Gázdíj (Polgármesteri Hivatal)</t>
  </si>
  <si>
    <t xml:space="preserve">HTO/1004-15/2013</t>
  </si>
  <si>
    <t xml:space="preserve">Jakabnet Szoftverház Kft - Szociálpolitikai program karbantartása</t>
  </si>
  <si>
    <t xml:space="preserve">SZO/75-10/2010</t>
  </si>
  <si>
    <t xml:space="preserve">Keszthelyi Vagyonvill Kft - Tűzjelző távfelügyeleti díja</t>
  </si>
  <si>
    <t xml:space="preserve">PMK/110-3/2010</t>
  </si>
  <si>
    <t xml:space="preserve">Keszthelyi Vagyonvill Kft - Riasztó távfelügyeleti díja</t>
  </si>
  <si>
    <t xml:space="preserve">Terc Kft - Építőipari költségvetés készítő program karbantartása</t>
  </si>
  <si>
    <t xml:space="preserve">KGO/202-9/2015</t>
  </si>
  <si>
    <t xml:space="preserve">Klíma Duó Bt - Klíma és légtechnikai berendezések karbantartása</t>
  </si>
  <si>
    <t xml:space="preserve">KGO/201-9/2015</t>
  </si>
  <si>
    <t xml:space="preserve">Németh Ferenc - Fénymásolópapír és háztartási papíráru</t>
  </si>
  <si>
    <t xml:space="preserve">KGO/153-8/2015</t>
  </si>
  <si>
    <t xml:space="preserve">Kovácsné Peszmeg Zsuzsanna - Nyomtatási kellékanyagok</t>
  </si>
  <si>
    <t xml:space="preserve">KGO/253-1/2015</t>
  </si>
  <si>
    <t xml:space="preserve">KÖZ-PÉNZKft - Számviteli szaktanácsadási tev.</t>
  </si>
  <si>
    <t xml:space="preserve">Clearwater Kft - Víz vásárlása</t>
  </si>
  <si>
    <t xml:space="preserve">Öko-Grill Kft</t>
  </si>
  <si>
    <t xml:space="preserve">Lindström Kft - szőnyeg bérleti díj</t>
  </si>
  <si>
    <t xml:space="preserve">052/2006</t>
  </si>
  <si>
    <t xml:space="preserve">New Konstruktív Kft - Tüzeléstechnikai szolgáltatás</t>
  </si>
  <si>
    <t xml:space="preserve">KGO/259-6/2014</t>
  </si>
  <si>
    <t xml:space="preserve">TC Informatika Kft - Információs rendszer biztonsági feladatok, szabályzatok elkészítése</t>
  </si>
  <si>
    <t xml:space="preserve">Németh Ferenc - Tisztítószer beszerzés</t>
  </si>
  <si>
    <t xml:space="preserve">Magyar Posta - Postaköltség</t>
  </si>
  <si>
    <t xml:space="preserve">6. melléklet a  3 /2015. (II.17.) rendelethez</t>
  </si>
  <si>
    <t xml:space="preserve">Kötelezettségvállalás módja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23.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IRKA iratkezelő rendszer karbantartás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61.</t>
  </si>
  <si>
    <t xml:space="preserve">Vasi Nyugalom Személy- és Vagyonvédelmi Szolg. Kft </t>
  </si>
  <si>
    <t xml:space="preserve">62.</t>
  </si>
  <si>
    <t xml:space="preserve">Z-ROX Nyugat Kft </t>
  </si>
  <si>
    <t xml:space="preserve">63.</t>
  </si>
  <si>
    <t xml:space="preserve">Működési kiadás összesen:</t>
  </si>
  <si>
    <t xml:space="preserve"> önkormányzati rendelet 7. melléklete </t>
  </si>
  <si>
    <t xml:space="preserve">2020. évi költségvetési rendeletb 1. sz. módosítása</t>
  </si>
  <si>
    <t xml:space="preserve">önkormányzat által felvett hitelállomány alakulása, lejárat és eszközök alakulása szerinti bontásban</t>
  </si>
  <si>
    <t xml:space="preserve">Felvett hitel összege</t>
  </si>
  <si>
    <t xml:space="preserve">Hitelállomány 2020. 01. 01. napján</t>
  </si>
  <si>
    <t xml:space="preserve">Futamidő</t>
  </si>
  <si>
    <t xml:space="preserve">Felvétel éve</t>
  </si>
  <si>
    <t xml:space="preserve">Lejárat</t>
  </si>
  <si>
    <t xml:space="preserve">Törlesztés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Felhalmozási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Felhalmozási célú hitel, kölcsön</t>
  </si>
  <si>
    <t xml:space="preserve"> Háztartásoknak nyújtott kölcsön</t>
  </si>
  <si>
    <t xml:space="preserve">lejárt</t>
  </si>
  <si>
    <t xml:space="preserve">-</t>
  </si>
  <si>
    <t xml:space="preserve">Működési célú hitel, kölcsö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#,##0.00"/>
    <numFmt numFmtId="170" formatCode="#,##0.0"/>
    <numFmt numFmtId="171" formatCode="0.0"/>
    <numFmt numFmtId="172" formatCode="0.0000"/>
    <numFmt numFmtId="173" formatCode="#,##0.0000"/>
    <numFmt numFmtId="174" formatCode="0%"/>
    <numFmt numFmtId="175" formatCode="@"/>
    <numFmt numFmtId="176" formatCode="0"/>
    <numFmt numFmtId="177" formatCode="_-* #,##0.00_-;\-* #,##0.00_-;_-* \-??_-;_-@_-"/>
    <numFmt numFmtId="178" formatCode="m&quot;. &quot;d\.;@"/>
    <numFmt numFmtId="179" formatCode="0;[RED]0"/>
    <numFmt numFmtId="180" formatCode="[$-409]m/d/yyyy"/>
  </numFmts>
  <fonts count="1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FF0000"/>
      <name val="Arial CE"/>
      <family val="2"/>
      <charset val="238"/>
    </font>
    <font>
      <sz val="9"/>
      <color rgb="FF008000"/>
      <name val="Times New Roman"/>
      <family val="1"/>
      <charset val="238"/>
    </font>
    <font>
      <sz val="9"/>
      <color rgb="FF00CCFF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9"/>
      <color rgb="FF008000"/>
      <name val="Arial CE"/>
      <family val="2"/>
      <charset val="238"/>
    </font>
    <font>
      <sz val="8"/>
      <color rgb="FF008000"/>
      <name val="Times New Roman"/>
      <family val="1"/>
      <charset val="238"/>
    </font>
    <font>
      <sz val="7"/>
      <name val="Arial CE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00CCFF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color rgb="FF0066CC"/>
      <name val="Times New Roman"/>
      <family val="1"/>
      <charset val="238"/>
    </font>
    <font>
      <b val="true"/>
      <sz val="7"/>
      <color rgb="FF0066CC"/>
      <name val="Times New Roman"/>
      <family val="1"/>
      <charset val="238"/>
    </font>
    <font>
      <sz val="8"/>
      <color rgb="FF00CC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3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5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1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5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8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12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8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8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28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2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6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2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2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9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4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9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9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TRSZJ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2006.I.févi pénzügyi mérleg" xfId="62"/>
    <cellStyle name="Normál_2014%20évi%20támogatás%20MÁK%20adatok%20alapján(1)" xfId="63"/>
    <cellStyle name="Normál_Kiss Anita" xfId="64"/>
    <cellStyle name="Normál_Kiss Anita_Hitelállomány 2014 01 01" xfId="65"/>
    <cellStyle name="Normál_konc. 2005. év tábl.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: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85"/>
    <col collapsed="false" customWidth="true" hidden="false" outlineLevel="0" max="4" min="3" style="2" width="13.56"/>
    <col collapsed="false" customWidth="true" hidden="true" outlineLevel="0" max="5" min="5" style="2" width="13.41"/>
    <col collapsed="false" customWidth="true" hidden="false" outlineLevel="0" max="6" min="6" style="2" width="39.85"/>
    <col collapsed="false" customWidth="true" hidden="false" outlineLevel="0" max="7" min="7" style="2" width="11.99"/>
    <col collapsed="false" customWidth="true" hidden="false" outlineLevel="0" max="8" min="8" style="2" width="13.56"/>
    <col collapsed="false" customWidth="true" hidden="false" outlineLevel="0" max="9" min="9" style="2" width="0.13"/>
    <col collapsed="false" customWidth="false" hidden="true" outlineLevel="0" max="12" min="10" style="1" width="9.14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B2" s="5"/>
      <c r="I2" s="6"/>
    </row>
    <row r="3" s="9" customFormat="tru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2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0" t="s">
        <v>3</v>
      </c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20" t="s">
        <v>13</v>
      </c>
      <c r="J8" s="22"/>
      <c r="K8" s="22"/>
      <c r="L8" s="22"/>
      <c r="M8" s="22"/>
      <c r="N8" s="22"/>
      <c r="O8" s="22"/>
      <c r="P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29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30" t="n">
        <f aca="false">A9+1</f>
        <v>2</v>
      </c>
      <c r="B10" s="31" t="s">
        <v>17</v>
      </c>
      <c r="C10" s="32"/>
      <c r="D10" s="32"/>
      <c r="E10" s="32"/>
      <c r="F10" s="33" t="s">
        <v>18</v>
      </c>
      <c r="G10" s="34" t="n">
        <f aca="false">'pü.mérleg Önkorm.'!G10+'pü.mérleg Hivatal'!H12+'pü.mérleg művház'!G12</f>
        <v>62091</v>
      </c>
      <c r="H10" s="34" t="n">
        <f aca="false">'pü.mérleg Önkorm.'!H10+'pü.mérleg Hivatal'!I12+'pü.mérleg művház'!H12</f>
        <v>63473</v>
      </c>
      <c r="I10" s="35" t="n">
        <f aca="false">'pü.mérleg Önkorm.'!I10+'pü.mérleg Hivatal'!J12+'pü.mérleg művház'!I12</f>
        <v>0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30" t="n">
        <f aca="false">A10+1</f>
        <v>3</v>
      </c>
      <c r="B11" s="31" t="s">
        <v>19</v>
      </c>
      <c r="C11" s="34" t="n">
        <f aca="false">'tám, végl. pe.átv  '!C13+'tám, végl. pe.átv  '!C19+'tám, végl. pe.átv  '!C20</f>
        <v>234398</v>
      </c>
      <c r="D11" s="34" t="n">
        <f aca="false">'tám, végl. pe.átv  '!D13+'tám, végl. pe.átv  '!D19+'tám, végl. pe.átv  '!D20</f>
        <v>246775</v>
      </c>
      <c r="E11" s="34" t="n">
        <f aca="false">'tám, végl. pe.átv  '!E13+'tám, végl. pe.átv  '!E19+'tám, végl. pe.átv  '!E20</f>
        <v>0</v>
      </c>
      <c r="F11" s="37" t="s">
        <v>20</v>
      </c>
      <c r="G11" s="34" t="n">
        <f aca="false">'pü.mérleg Önkorm.'!G11+'pü.mérleg Hivatal'!H13+'pü.mérleg művház'!G13</f>
        <v>11143</v>
      </c>
      <c r="H11" s="34" t="n">
        <f aca="false">'pü.mérleg Önkorm.'!H11+'pü.mérleg Hivatal'!I13+'pü.mérleg művház'!H13</f>
        <v>11257</v>
      </c>
      <c r="I11" s="35" t="n">
        <f aca="false">'pü.mérleg Önkorm.'!I11+'pü.mérleg Hivatal'!J13+'pü.mérleg művház'!I13</f>
        <v>0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30" t="n">
        <f aca="false">A11+1</f>
        <v>4</v>
      </c>
      <c r="B12" s="31" t="s">
        <v>21</v>
      </c>
      <c r="C12" s="34" t="n">
        <f aca="false">'pü.mérleg Önkorm.'!C12</f>
        <v>0</v>
      </c>
      <c r="D12" s="34" t="n">
        <f aca="false">'pü.mérleg Önkorm.'!D12</f>
        <v>0</v>
      </c>
      <c r="E12" s="34" t="n">
        <f aca="false">'pü.mérleg Önkorm.'!E12</f>
        <v>0</v>
      </c>
      <c r="F12" s="33" t="s">
        <v>22</v>
      </c>
      <c r="G12" s="34" t="n">
        <f aca="false">'pü.mérleg Önkorm.'!G12+'pü.mérleg Hivatal'!H14+'pü.mérleg művház'!G14</f>
        <v>67862</v>
      </c>
      <c r="H12" s="34" t="n">
        <f aca="false">'pü.mérleg Önkorm.'!H12+'pü.mérleg Hivatal'!I14+'pü.mérleg művház'!H14</f>
        <v>70408</v>
      </c>
      <c r="I12" s="35" t="n">
        <f aca="false">'pü.mérleg Önkorm.'!I12+'pü.mérleg Hivatal'!J14+'pü.mérleg művház'!I14</f>
        <v>0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30" t="n">
        <f aca="false">A12+1</f>
        <v>5</v>
      </c>
      <c r="B13" s="31" t="s">
        <v>23</v>
      </c>
      <c r="C13" s="34" t="n">
        <v>0</v>
      </c>
      <c r="D13" s="34" t="n">
        <f aca="false">'tám, végl. pe.átv  '!D21</f>
        <v>2252</v>
      </c>
      <c r="E13" s="34" t="n">
        <v>0</v>
      </c>
      <c r="F13" s="33"/>
      <c r="G13" s="34"/>
      <c r="H13" s="34"/>
      <c r="I13" s="38"/>
      <c r="J13" s="29"/>
      <c r="O13" s="29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30" t="n">
        <f aca="false">A13+1</f>
        <v>6</v>
      </c>
      <c r="B14" s="31" t="s">
        <v>24</v>
      </c>
      <c r="C14" s="34"/>
      <c r="D14" s="34"/>
      <c r="E14" s="34"/>
      <c r="F14" s="33" t="s">
        <v>25</v>
      </c>
      <c r="G14" s="34" t="n">
        <f aca="false">'pü.mérleg Önkorm.'!G14+'pü.mérleg Hivatal'!H16</f>
        <v>6700</v>
      </c>
      <c r="H14" s="34" t="n">
        <f aca="false">'pü.mérleg Önkorm.'!H14+'pü.mérleg Hivatal'!I16</f>
        <v>6700</v>
      </c>
      <c r="I14" s="35" t="n">
        <f aca="false">'pü.mérleg Önkorm.'!I14+'pü.mérleg Hivatal'!J16</f>
        <v>0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30" t="n">
        <f aca="false">A14+1</f>
        <v>7</v>
      </c>
      <c r="B15" s="31" t="s">
        <v>26</v>
      </c>
      <c r="C15" s="34" t="n">
        <f aca="false">'pü.mérleg Önkorm.'!C15</f>
        <v>0</v>
      </c>
      <c r="D15" s="34" t="n">
        <f aca="false">'pü.mérleg Önkorm.'!D15</f>
        <v>0</v>
      </c>
      <c r="E15" s="34" t="n">
        <f aca="false">'pü.mérleg Önkorm.'!E15</f>
        <v>0</v>
      </c>
      <c r="F15" s="33"/>
      <c r="G15" s="34"/>
      <c r="H15" s="34"/>
      <c r="I15" s="35"/>
      <c r="J15" s="2"/>
      <c r="K15" s="2"/>
      <c r="L15" s="2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30" t="n">
        <f aca="false">A15+1</f>
        <v>8</v>
      </c>
      <c r="B16" s="39" t="s">
        <v>27</v>
      </c>
      <c r="C16" s="34" t="n">
        <f aca="false">'pü.mérleg Önkorm.'!C16+'pü.mérleg Hivatal'!D16+'pü.mérleg művház'!C16</f>
        <v>3175</v>
      </c>
      <c r="D16" s="34" t="n">
        <f aca="false">'pü.mérleg Önkorm.'!D16+'pü.mérleg Hivatal'!E16+'pü.mérleg művház'!D16</f>
        <v>3438</v>
      </c>
      <c r="E16" s="34" t="n">
        <f aca="false">'pü.mérleg Önkorm.'!E16+'pü.mérleg Hivatal'!F16+'pü.mérleg művház'!E16</f>
        <v>0</v>
      </c>
      <c r="F16" s="33" t="s">
        <v>28</v>
      </c>
      <c r="G16" s="34"/>
      <c r="H16" s="34"/>
      <c r="I16" s="38"/>
      <c r="J16" s="29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30" t="n">
        <f aca="false">A16+1</f>
        <v>9</v>
      </c>
      <c r="B17" s="31" t="s">
        <v>29</v>
      </c>
      <c r="C17" s="34" t="n">
        <f aca="false">'pü.mérleg Önkorm.'!C17+'pü.mérleg művház'!C18+'pü.mérleg Hivatal'!D18</f>
        <v>57600</v>
      </c>
      <c r="D17" s="34" t="n">
        <f aca="false">'pü.mérleg Önkorm.'!D17+'pü.mérleg művház'!D18+'pü.mérleg Hivatal'!E18</f>
        <v>47600</v>
      </c>
      <c r="E17" s="34" t="n">
        <f aca="false">'pü.mérleg Önkorm.'!E17+'pü.mérleg művház'!E18+'pü.mérleg Hivatal'!F18</f>
        <v>0</v>
      </c>
      <c r="F17" s="33" t="s">
        <v>30</v>
      </c>
      <c r="G17" s="34" t="n">
        <f aca="false">'pü.mérleg Önkorm.'!G17+'pü.mérleg Hivatal'!H18</f>
        <v>168042</v>
      </c>
      <c r="H17" s="34" t="n">
        <f aca="false">'pü.mérleg Önkorm.'!H17+'pü.mérleg Hivatal'!I18</f>
        <v>169548</v>
      </c>
      <c r="I17" s="35" t="n">
        <f aca="false">'pü.mérleg Önkorm.'!I17+'pü.mérleg Hivatal'!J18</f>
        <v>0</v>
      </c>
      <c r="J17" s="32" t="n">
        <f aca="false">'pü.mérleg Önkorm.'!J17+'pü.mérleg Hivatal'!K18</f>
        <v>0</v>
      </c>
      <c r="K17" s="32" t="n">
        <f aca="false">'pü.mérleg Önkorm.'!K17+'pü.mérleg Hivatal'!L18</f>
        <v>0</v>
      </c>
      <c r="L17" s="32" t="n">
        <f aca="false">'pü.mérleg Önkorm.'!L17+'pü.mérleg Hivatal'!M18</f>
        <v>0</v>
      </c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30" t="n">
        <f aca="false">A17+1</f>
        <v>10</v>
      </c>
      <c r="B18" s="40" t="s">
        <v>31</v>
      </c>
      <c r="C18" s="34"/>
      <c r="D18" s="41"/>
      <c r="E18" s="41"/>
      <c r="F18" s="33" t="s">
        <v>32</v>
      </c>
      <c r="G18" s="34" t="n">
        <f aca="false">'pü.mérleg Önkorm.'!G18+'pü.mérleg Hivatal'!H19</f>
        <v>0</v>
      </c>
      <c r="H18" s="34" t="n">
        <f aca="false">'pü.mérleg Önkorm.'!H18+'pü.mérleg Hivatal'!I19</f>
        <v>0</v>
      </c>
      <c r="I18" s="35" t="n">
        <f aca="false">'pü.mérleg Önkorm.'!I18+'pü.mérleg Hivatal'!J19</f>
        <v>0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2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30" t="n">
        <f aca="false">A18+1</f>
        <v>11</v>
      </c>
      <c r="B19" s="40"/>
      <c r="C19" s="34"/>
      <c r="D19" s="41"/>
      <c r="E19" s="41"/>
      <c r="F19" s="33" t="s">
        <v>33</v>
      </c>
      <c r="G19" s="34" t="n">
        <f aca="false">'pü.mérleg Önkorm.'!G19+'pü.mérleg Hivatal'!H20+'pü.mérleg művház'!G20</f>
        <v>0</v>
      </c>
      <c r="H19" s="34" t="n">
        <f aca="false">'pü.mérleg Önkorm.'!H19+'pü.mérleg Hivatal'!I20+'pü.mérleg művház'!H20</f>
        <v>0</v>
      </c>
      <c r="I19" s="35" t="n">
        <f aca="false">'pü.mérleg Önkorm.'!I19+'pü.mérleg Hivatal'!J20+'pü.mérleg művház'!I20</f>
        <v>0</v>
      </c>
      <c r="J19" s="43" t="e">
        <f aca="false">'pü.mérleg Önkorm.'!J19+'pü.mérleg Hivatal'!K20+'pü.mérleg művház'!J20+#REF!+#REF!+#REF!</f>
        <v>#VALUE!</v>
      </c>
      <c r="K19" s="43" t="e">
        <f aca="false">'pü.mérleg Önkorm.'!K19+'pü.mérleg Hivatal'!L20+'pü.mérleg művház'!K20+#REF!+#REF!+#REF!</f>
        <v>#VALUE!</v>
      </c>
      <c r="L19" s="43" t="e">
        <f aca="false">'pü.mérleg Önkorm.'!L19+'pü.mérleg Hivatal'!M20+'pü.mérleg művház'!L20+#REF!+#REF!+#REF!</f>
        <v>#VALUE!</v>
      </c>
      <c r="M19" s="42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30" t="n">
        <f aca="false">A19+1</f>
        <v>12</v>
      </c>
      <c r="B20" s="31" t="s">
        <v>34</v>
      </c>
      <c r="C20" s="34" t="n">
        <f aca="false">'pü.mérleg Önkorm.'!C20+'pü.mérleg Hivatal'!D20+'pü.mérleg művház'!C20</f>
        <v>8220</v>
      </c>
      <c r="D20" s="34" t="n">
        <f aca="false">'pü.mérleg Önkorm.'!D20+'pü.mérleg Hivatal'!E20+'pü.mérleg művház'!D20</f>
        <v>8220</v>
      </c>
      <c r="E20" s="34" t="n">
        <f aca="false">'pü.mérleg Önkorm.'!E20+'pü.mérleg Hivatal'!F20+'pü.mérleg művház'!E20</f>
        <v>0</v>
      </c>
      <c r="F20" s="33" t="s">
        <v>35</v>
      </c>
      <c r="G20" s="34"/>
      <c r="H20" s="34" t="n">
        <f aca="false">'pü.mérleg Önkorm.'!H20</f>
        <v>0</v>
      </c>
      <c r="I20" s="38" t="n">
        <f aca="false">SUM(G20:H20)</f>
        <v>0</v>
      </c>
      <c r="J20" s="29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30" t="n">
        <f aca="false">A20+1</f>
        <v>13</v>
      </c>
      <c r="B21" s="29"/>
      <c r="C21" s="41"/>
      <c r="D21" s="41"/>
      <c r="E21" s="41"/>
      <c r="F21" s="33" t="s">
        <v>36</v>
      </c>
      <c r="G21" s="34" t="n">
        <f aca="false">'pü.mérleg Önkorm.'!G21</f>
        <v>11683</v>
      </c>
      <c r="H21" s="34" t="n">
        <f aca="false">'pü.mérleg Önkorm.'!H21</f>
        <v>9393</v>
      </c>
      <c r="I21" s="38" t="n">
        <v>0</v>
      </c>
      <c r="J21" s="29"/>
      <c r="Q21" s="3"/>
      <c r="R21" s="3"/>
      <c r="S21" s="3"/>
      <c r="T21" s="3"/>
      <c r="U21" s="3"/>
      <c r="V21" s="3"/>
    </row>
    <row r="22" s="47" customFormat="true" ht="11.25" hidden="false" customHeight="false" outlineLevel="0" collapsed="false">
      <c r="A22" s="30" t="n">
        <f aca="false">A21+1</f>
        <v>14</v>
      </c>
      <c r="B22" s="31" t="s">
        <v>37</v>
      </c>
      <c r="C22" s="41"/>
      <c r="D22" s="41"/>
      <c r="E22" s="41"/>
      <c r="F22" s="44"/>
      <c r="G22" s="34"/>
      <c r="H22" s="34"/>
      <c r="I22" s="35"/>
      <c r="J22" s="45"/>
      <c r="K22" s="46"/>
      <c r="L22" s="46"/>
      <c r="M22" s="46"/>
      <c r="N22" s="46"/>
      <c r="O22" s="46"/>
      <c r="P22" s="46"/>
    </row>
    <row r="23" s="47" customFormat="true" ht="11.25" hidden="false" customHeight="false" outlineLevel="0" collapsed="false">
      <c r="A23" s="30" t="n">
        <f aca="false">A22+1</f>
        <v>15</v>
      </c>
      <c r="B23" s="31" t="s">
        <v>38</v>
      </c>
      <c r="C23" s="41" t="n">
        <v>0</v>
      </c>
      <c r="D23" s="41" t="n">
        <v>0</v>
      </c>
      <c r="E23" s="41" t="n">
        <v>0</v>
      </c>
      <c r="F23" s="44"/>
      <c r="G23" s="34"/>
      <c r="H23" s="34"/>
      <c r="I23" s="35"/>
      <c r="J23" s="45"/>
      <c r="K23" s="46"/>
      <c r="L23" s="46"/>
      <c r="M23" s="46"/>
      <c r="N23" s="45"/>
      <c r="O23" s="46"/>
      <c r="P23" s="46"/>
    </row>
    <row r="24" customFormat="false" ht="11.25" hidden="false" customHeight="false" outlineLevel="0" collapsed="false">
      <c r="A24" s="30" t="n">
        <f aca="false">A23+1</f>
        <v>16</v>
      </c>
      <c r="B24" s="31" t="s">
        <v>39</v>
      </c>
      <c r="C24" s="34" t="n">
        <f aca="false">'felh. bev.  '!D12</f>
        <v>0</v>
      </c>
      <c r="D24" s="34" t="n">
        <f aca="false">'felh. bev.  '!E12</f>
        <v>0</v>
      </c>
      <c r="E24" s="34" t="n">
        <f aca="false">'felh. bev.  '!F12</f>
        <v>0</v>
      </c>
      <c r="F24" s="48" t="s">
        <v>40</v>
      </c>
      <c r="G24" s="49" t="n">
        <f aca="false">SUM(G10:G22)</f>
        <v>327521</v>
      </c>
      <c r="H24" s="49" t="n">
        <f aca="false">SUM(H10:H22)</f>
        <v>330779</v>
      </c>
      <c r="I24" s="50" t="n">
        <f aca="false">SUM(I10:I22)</f>
        <v>0</v>
      </c>
      <c r="J24" s="2" t="e">
        <f aca="false">#REF!+#REF!+#REF!+#REF!+#REF!</f>
        <v>#VALUE!</v>
      </c>
      <c r="K24" s="2" t="e">
        <f aca="false">#REF!+#REF!+#REF!+#REF!+#REF!</f>
        <v>#VALUE!</v>
      </c>
      <c r="L24" s="2" t="e">
        <f aca="false">#REF!+#REF!+#REF!+#REF!+#REF!</f>
        <v>#VALUE!</v>
      </c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30" t="n">
        <f aca="false">A24+1</f>
        <v>17</v>
      </c>
      <c r="B25" s="31" t="s">
        <v>41</v>
      </c>
      <c r="C25" s="41" t="n">
        <v>0</v>
      </c>
      <c r="D25" s="41" t="n">
        <v>0</v>
      </c>
      <c r="E25" s="41" t="n">
        <v>0</v>
      </c>
      <c r="F25" s="44"/>
      <c r="G25" s="34"/>
      <c r="H25" s="34"/>
      <c r="I25" s="35"/>
      <c r="J25" s="29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30" t="n">
        <f aca="false">A25+1</f>
        <v>18</v>
      </c>
      <c r="B26" s="31" t="s">
        <v>42</v>
      </c>
      <c r="C26" s="34" t="n">
        <v>0</v>
      </c>
      <c r="D26" s="34" t="n">
        <f aca="false">'pü.mérleg Önkorm.'!D26</f>
        <v>0</v>
      </c>
      <c r="E26" s="41" t="n">
        <f aca="false">SUM(C26:D26)</f>
        <v>0</v>
      </c>
      <c r="F26" s="51" t="s">
        <v>43</v>
      </c>
      <c r="G26" s="52"/>
      <c r="H26" s="52"/>
      <c r="I26" s="35"/>
      <c r="J26" s="29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30" t="n">
        <f aca="false">A26+1</f>
        <v>19</v>
      </c>
      <c r="B27" s="31" t="s">
        <v>44</v>
      </c>
      <c r="C27" s="34" t="n">
        <v>0</v>
      </c>
      <c r="D27" s="34" t="n">
        <v>0</v>
      </c>
      <c r="E27" s="34" t="n">
        <v>0</v>
      </c>
      <c r="F27" s="33" t="s">
        <v>45</v>
      </c>
      <c r="G27" s="34" t="n">
        <f aca="false">'pü.mérleg Önkorm.'!G27+'pü.mérleg Hivatal'!H27+'pü.mérleg művház'!G27</f>
        <v>1905</v>
      </c>
      <c r="H27" s="34" t="n">
        <f aca="false">'pü.mérleg Önkorm.'!H27+'pü.mérleg Hivatal'!I27+'pü.mérleg művház'!H27</f>
        <v>2542</v>
      </c>
      <c r="I27" s="35" t="n">
        <f aca="false">'pü.mérleg Önkorm.'!I27+'pü.mérleg Hivatal'!J27+'pü.mérleg művház'!I27</f>
        <v>0</v>
      </c>
      <c r="J27" s="2" t="e">
        <f aca="false">#REF!+#REF!+#REF!+#REF!+#REF!</f>
        <v>#VALUE!</v>
      </c>
      <c r="K27" s="2" t="e">
        <f aca="false">#REF!+#REF!+#REF!+#REF!+#REF!</f>
        <v>#VALUE!</v>
      </c>
      <c r="L27" s="2" t="e">
        <f aca="false">#REF!+#REF!+#REF!+#REF!+#REF!</f>
        <v>#VALUE!</v>
      </c>
      <c r="M27" s="2"/>
      <c r="N27" s="2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30" t="n">
        <f aca="false">A27+1</f>
        <v>20</v>
      </c>
      <c r="B28" s="31"/>
      <c r="C28" s="34"/>
      <c r="D28" s="34"/>
      <c r="E28" s="34"/>
      <c r="F28" s="33" t="s">
        <v>46</v>
      </c>
      <c r="G28" s="34" t="n">
        <f aca="false">'pü.mérleg Önkorm.'!G28+'pü.mérleg Hivatal'!H28+'pü.mérleg művház'!G28</f>
        <v>58117</v>
      </c>
      <c r="H28" s="34" t="n">
        <f aca="false">'pü.mérleg Önkorm.'!H28+'pü.mérleg Hivatal'!I28+'pü.mérleg művház'!H28</f>
        <v>60415</v>
      </c>
      <c r="I28" s="35" t="n">
        <f aca="false">'pü.mérleg Önkorm.'!I28+'pü.mérleg Hivatal'!J28+'pü.mérleg művház'!I28</f>
        <v>0</v>
      </c>
      <c r="J28" s="29"/>
      <c r="Q28" s="3"/>
      <c r="R28" s="3"/>
      <c r="S28" s="3"/>
      <c r="T28" s="3"/>
      <c r="U28" s="3"/>
      <c r="V28" s="3"/>
    </row>
    <row r="29" customFormat="false" ht="11.25" hidden="false" customHeight="false" outlineLevel="0" collapsed="false">
      <c r="A29" s="30" t="n">
        <f aca="false">A28+1</f>
        <v>21</v>
      </c>
      <c r="B29" s="31" t="s">
        <v>47</v>
      </c>
      <c r="C29" s="34" t="n">
        <f aca="false">'tám, végl. pe.átv  '!C24+'tám, végl. pe.átv  '!C26</f>
        <v>20</v>
      </c>
      <c r="D29" s="34" t="n">
        <f aca="false">'tám, végl. pe.átv  '!D24+'tám, végl. pe.átv  '!D26</f>
        <v>608</v>
      </c>
      <c r="E29" s="34" t="n">
        <f aca="false">'tám, végl. pe.átv  '!E24+'tám, végl. pe.átv  '!E26</f>
        <v>0</v>
      </c>
      <c r="F29" s="33" t="s">
        <v>48</v>
      </c>
      <c r="G29" s="34"/>
      <c r="H29" s="34"/>
      <c r="I29" s="35"/>
      <c r="J29" s="29"/>
      <c r="Q29" s="3"/>
      <c r="R29" s="3"/>
      <c r="S29" s="3"/>
      <c r="T29" s="3"/>
      <c r="U29" s="3"/>
      <c r="V29" s="3"/>
    </row>
    <row r="30" s="47" customFormat="true" ht="11.25" hidden="false" customHeight="false" outlineLevel="0" collapsed="false">
      <c r="A30" s="30" t="n">
        <f aca="false">A29+1</f>
        <v>22</v>
      </c>
      <c r="B30" s="31" t="s">
        <v>49</v>
      </c>
      <c r="C30" s="34" t="n">
        <f aca="false">'felh. bev.  '!D33+'felh. bev.  '!D37</f>
        <v>84</v>
      </c>
      <c r="D30" s="34" t="n">
        <f aca="false">'felh. bev.  '!E33+'felh. bev.  '!E37</f>
        <v>84</v>
      </c>
      <c r="E30" s="34" t="n">
        <f aca="false">'felh. bev.  '!F33+'felh. bev.  '!F37</f>
        <v>0</v>
      </c>
      <c r="F30" s="37" t="s">
        <v>50</v>
      </c>
      <c r="G30" s="34" t="n">
        <f aca="false">'felhalm. kiad.  '!H52</f>
        <v>0</v>
      </c>
      <c r="H30" s="34" t="n">
        <f aca="false">'felhalm. kiad.  '!I52</f>
        <v>0</v>
      </c>
      <c r="I30" s="35" t="n">
        <f aca="false">SUM(G30:H30)</f>
        <v>0</v>
      </c>
      <c r="J30" s="45"/>
      <c r="K30" s="46"/>
      <c r="L30" s="46"/>
      <c r="M30" s="46"/>
      <c r="N30" s="46"/>
      <c r="O30" s="46"/>
      <c r="P30" s="46"/>
    </row>
    <row r="31" s="47" customFormat="true" ht="11.25" hidden="false" customHeight="false" outlineLevel="0" collapsed="false">
      <c r="A31" s="30" t="n">
        <f aca="false">A30+1</f>
        <v>23</v>
      </c>
      <c r="B31" s="31"/>
      <c r="C31" s="32"/>
      <c r="D31" s="32"/>
      <c r="E31" s="32"/>
      <c r="F31" s="37" t="s">
        <v>51</v>
      </c>
      <c r="G31" s="34" t="n">
        <f aca="false">'pü.mérleg Önkorm.'!G31</f>
        <v>0</v>
      </c>
      <c r="H31" s="34" t="n">
        <f aca="false">'pü.mérleg Önkorm.'!H31</f>
        <v>0</v>
      </c>
      <c r="I31" s="35" t="n">
        <f aca="false">'pü.mérleg Önkorm.'!I31</f>
        <v>0</v>
      </c>
      <c r="J31" s="34" t="n">
        <f aca="false">'pü.mérleg Önkorm.'!J31</f>
        <v>0</v>
      </c>
      <c r="K31" s="34" t="n">
        <f aca="false">'pü.mérleg Önkorm.'!K31</f>
        <v>0</v>
      </c>
      <c r="L31" s="34" t="n">
        <f aca="false">'pü.mérleg Önkorm.'!L31</f>
        <v>0</v>
      </c>
      <c r="M31" s="53"/>
      <c r="N31" s="46"/>
      <c r="O31" s="46"/>
      <c r="P31" s="46"/>
    </row>
    <row r="32" customFormat="false" ht="11.25" hidden="false" customHeight="false" outlineLevel="0" collapsed="false">
      <c r="A32" s="30" t="n">
        <f aca="false">A31+1</f>
        <v>24</v>
      </c>
      <c r="B32" s="29"/>
      <c r="C32" s="32"/>
      <c r="D32" s="32"/>
      <c r="E32" s="32"/>
      <c r="F32" s="37" t="s">
        <v>52</v>
      </c>
      <c r="G32" s="34" t="n">
        <f aca="false">'pü.mérleg Önkorm.'!G32+'pü.mérleg Hivatal'!H31+'pü.mérleg művház'!G31</f>
        <v>0</v>
      </c>
      <c r="H32" s="34" t="n">
        <f aca="false">'pü.mérleg Önkorm.'!H32+'pü.mérleg Hivatal'!I31+'pü.mérleg művház'!H31</f>
        <v>0</v>
      </c>
      <c r="I32" s="35" t="n">
        <f aca="false">'pü.mérleg Önkorm.'!I32+'pü.mérleg Hivatal'!J31+'pü.mérleg művház'!I31</f>
        <v>0</v>
      </c>
      <c r="J32" s="2" t="e">
        <f aca="false">#REF!+#REF!+#REF!</f>
        <v>#VALUE!</v>
      </c>
      <c r="K32" s="2" t="e">
        <f aca="false">#REF!+#REF!+#REF!</f>
        <v>#VALUE!</v>
      </c>
      <c r="L32" s="2" t="e">
        <f aca="false">#REF!+#REF!+#REF!</f>
        <v>#VALUE!</v>
      </c>
      <c r="Q32" s="3"/>
      <c r="R32" s="3"/>
      <c r="S32" s="3"/>
      <c r="T32" s="3"/>
      <c r="U32" s="3"/>
      <c r="V32" s="3"/>
    </row>
    <row r="33" s="58" customFormat="true" ht="11.25" hidden="false" customHeight="false" outlineLevel="0" collapsed="false">
      <c r="A33" s="30" t="n">
        <f aca="false">A32+1</f>
        <v>25</v>
      </c>
      <c r="B33" s="54" t="s">
        <v>53</v>
      </c>
      <c r="C33" s="55" t="n">
        <f aca="false">C12+C20+C11+C17+C13+C29</f>
        <v>300238</v>
      </c>
      <c r="D33" s="55" t="n">
        <f aca="false">D12+D20+D11+D17+D13+D29</f>
        <v>305455</v>
      </c>
      <c r="E33" s="55" t="n">
        <f aca="false">E12+E20+E11+E17+E13+E29</f>
        <v>0</v>
      </c>
      <c r="F33" s="33" t="s">
        <v>54</v>
      </c>
      <c r="G33" s="34" t="n">
        <v>0</v>
      </c>
      <c r="H33" s="34" t="n">
        <v>0</v>
      </c>
      <c r="I33" s="35" t="n">
        <v>0</v>
      </c>
      <c r="J33" s="56"/>
      <c r="K33" s="57"/>
      <c r="L33" s="57"/>
      <c r="M33" s="57"/>
      <c r="N33" s="57"/>
      <c r="O33" s="57"/>
      <c r="P33" s="57"/>
    </row>
    <row r="34" customFormat="false" ht="11.25" hidden="false" customHeight="false" outlineLevel="0" collapsed="false">
      <c r="A34" s="30" t="n">
        <f aca="false">A33+1</f>
        <v>26</v>
      </c>
      <c r="B34" s="40" t="s">
        <v>55</v>
      </c>
      <c r="C34" s="49" t="n">
        <f aca="false">C15+C16+C23+C24+C25+C26+C27+C30</f>
        <v>3259</v>
      </c>
      <c r="D34" s="49" t="n">
        <f aca="false">D15+D16+D23+D24+D25+D26+D27+D30</f>
        <v>3522</v>
      </c>
      <c r="E34" s="49" t="n">
        <f aca="false">E15+E16+E23+E24+E25+E26+E27+E30</f>
        <v>0</v>
      </c>
      <c r="F34" s="59" t="s">
        <v>56</v>
      </c>
      <c r="G34" s="49" t="n">
        <f aca="false">SUM(G27:G33)</f>
        <v>60022</v>
      </c>
      <c r="H34" s="49" t="n">
        <f aca="false">SUM(H27:H33)</f>
        <v>62957</v>
      </c>
      <c r="I34" s="50" t="n">
        <f aca="false">SUM(I27:I33)</f>
        <v>0</v>
      </c>
      <c r="J34" s="2" t="e">
        <f aca="false">#REF!+#REF!+#REF!+#REF!+#REF!</f>
        <v>#VALUE!</v>
      </c>
      <c r="K34" s="2" t="e">
        <f aca="false">#REF!+#REF!+#REF!+#REF!+#REF!</f>
        <v>#VALUE!</v>
      </c>
      <c r="L34" s="2" t="e">
        <f aca="false">#REF!+#REF!+#REF!+#REF!+#REF!</f>
        <v>#VALUE!</v>
      </c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30" t="n">
        <f aca="false">A34+1</f>
        <v>27</v>
      </c>
      <c r="B35" s="56" t="s">
        <v>57</v>
      </c>
      <c r="C35" s="52" t="n">
        <f aca="false">SUM(C33:C34)</f>
        <v>303497</v>
      </c>
      <c r="D35" s="52" t="n">
        <f aca="false">SUM(D33:D34)</f>
        <v>308977</v>
      </c>
      <c r="E35" s="52" t="n">
        <f aca="false">SUM(E33:E34)</f>
        <v>0</v>
      </c>
      <c r="F35" s="60" t="s">
        <v>58</v>
      </c>
      <c r="G35" s="52" t="n">
        <f aca="false">G24+G34</f>
        <v>387543</v>
      </c>
      <c r="H35" s="52" t="n">
        <f aca="false">H24+H34</f>
        <v>393736</v>
      </c>
      <c r="I35" s="61" t="n">
        <f aca="false">I24+I34</f>
        <v>0</v>
      </c>
      <c r="J35" s="29"/>
      <c r="Q35" s="3"/>
      <c r="R35" s="3"/>
      <c r="S35" s="3"/>
      <c r="T35" s="3"/>
      <c r="U35" s="3"/>
      <c r="V35" s="3"/>
    </row>
    <row r="36" customFormat="false" ht="12" hidden="false" customHeight="false" outlineLevel="0" collapsed="false">
      <c r="A36" s="30" t="n">
        <f aca="false">A35+1</f>
        <v>28</v>
      </c>
      <c r="B36" s="29"/>
      <c r="C36" s="32"/>
      <c r="D36" s="32"/>
      <c r="E36" s="32"/>
      <c r="F36" s="44"/>
      <c r="G36" s="34"/>
      <c r="H36" s="34"/>
      <c r="I36" s="35"/>
      <c r="J36" s="29"/>
      <c r="Q36" s="3"/>
      <c r="R36" s="3"/>
      <c r="S36" s="3"/>
      <c r="T36" s="3"/>
      <c r="U36" s="3"/>
      <c r="V36" s="3"/>
    </row>
    <row r="37" customFormat="false" ht="12" hidden="false" customHeight="false" outlineLevel="0" collapsed="false">
      <c r="A37" s="30" t="n">
        <f aca="false">A36+1</f>
        <v>29</v>
      </c>
      <c r="B37" s="62" t="s">
        <v>59</v>
      </c>
      <c r="C37" s="63" t="n">
        <f aca="false">C35-G35</f>
        <v>-84046</v>
      </c>
      <c r="D37" s="63" t="n">
        <f aca="false">D35-H35</f>
        <v>-84759</v>
      </c>
      <c r="E37" s="64" t="n">
        <f aca="false">E35-I35</f>
        <v>0</v>
      </c>
      <c r="F37" s="49"/>
      <c r="G37" s="49"/>
      <c r="H37" s="49"/>
      <c r="I37" s="50"/>
      <c r="J37" s="29"/>
      <c r="Q37" s="3"/>
      <c r="R37" s="3"/>
      <c r="S37" s="3"/>
      <c r="T37" s="3"/>
      <c r="U37" s="3"/>
      <c r="V37" s="3"/>
    </row>
    <row r="38" s="58" customFormat="true" ht="11.25" hidden="false" customHeight="false" outlineLevel="0" collapsed="false">
      <c r="A38" s="30" t="n">
        <f aca="false">A37+1</f>
        <v>30</v>
      </c>
      <c r="B38" s="29"/>
      <c r="C38" s="32"/>
      <c r="D38" s="32"/>
      <c r="E38" s="32"/>
      <c r="F38" s="44"/>
      <c r="G38" s="34"/>
      <c r="H38" s="34"/>
      <c r="I38" s="35"/>
      <c r="J38" s="56"/>
      <c r="K38" s="57"/>
      <c r="L38" s="57"/>
      <c r="M38" s="57"/>
      <c r="N38" s="57"/>
      <c r="O38" s="57"/>
      <c r="P38" s="57"/>
    </row>
    <row r="39" s="58" customFormat="true" ht="11.25" hidden="false" customHeight="false" outlineLevel="0" collapsed="false">
      <c r="A39" s="30" t="n">
        <f aca="false">A38+1</f>
        <v>31</v>
      </c>
      <c r="B39" s="65" t="s">
        <v>60</v>
      </c>
      <c r="C39" s="66"/>
      <c r="D39" s="66"/>
      <c r="E39" s="66"/>
      <c r="F39" s="51" t="s">
        <v>61</v>
      </c>
      <c r="G39" s="52"/>
      <c r="H39" s="52"/>
      <c r="I39" s="61"/>
      <c r="J39" s="56"/>
      <c r="K39" s="57"/>
      <c r="L39" s="57"/>
      <c r="M39" s="57"/>
      <c r="N39" s="57"/>
      <c r="O39" s="57"/>
      <c r="P39" s="57"/>
    </row>
    <row r="40" s="58" customFormat="true" ht="11.25" hidden="false" customHeight="false" outlineLevel="0" collapsed="false">
      <c r="A40" s="30" t="n">
        <f aca="false">A39+1</f>
        <v>32</v>
      </c>
      <c r="B40" s="67" t="s">
        <v>62</v>
      </c>
      <c r="C40" s="66" t="n">
        <v>0</v>
      </c>
      <c r="D40" s="66" t="n">
        <v>0</v>
      </c>
      <c r="E40" s="66" t="n">
        <v>0</v>
      </c>
      <c r="F40" s="68" t="s">
        <v>63</v>
      </c>
      <c r="G40" s="52" t="n">
        <v>0</v>
      </c>
      <c r="H40" s="69" t="n">
        <v>0</v>
      </c>
      <c r="I40" s="70" t="n">
        <v>0</v>
      </c>
      <c r="J40" s="56"/>
      <c r="K40" s="57"/>
      <c r="L40" s="57"/>
      <c r="M40" s="57"/>
      <c r="N40" s="57"/>
      <c r="O40" s="57"/>
      <c r="P40" s="57"/>
    </row>
    <row r="41" s="58" customFormat="true" ht="11.25" hidden="false" customHeight="false" outlineLevel="0" collapsed="false">
      <c r="A41" s="71" t="n">
        <f aca="false">A40+1</f>
        <v>33</v>
      </c>
      <c r="B41" s="72" t="s">
        <v>64</v>
      </c>
      <c r="C41" s="73" t="n">
        <f aca="false">'pü.mérleg Önkorm.'!C41</f>
        <v>0</v>
      </c>
      <c r="D41" s="73" t="n">
        <f aca="false">'pü.mérleg Önkorm.'!D41</f>
        <v>0</v>
      </c>
      <c r="E41" s="73" t="n">
        <f aca="false">'pü.mérleg Önkorm.'!E41</f>
        <v>0</v>
      </c>
      <c r="F41" s="74" t="s">
        <v>65</v>
      </c>
      <c r="G41" s="34" t="n">
        <f aca="false">'pü.mérleg Önkorm.'!G41</f>
        <v>0</v>
      </c>
      <c r="H41" s="34" t="n">
        <f aca="false">'pü.mérleg Önkorm.'!H41</f>
        <v>0</v>
      </c>
      <c r="I41" s="35" t="n">
        <f aca="false">'pü.mérleg Önkorm.'!I41</f>
        <v>0</v>
      </c>
      <c r="J41" s="56"/>
      <c r="K41" s="57"/>
      <c r="L41" s="57"/>
      <c r="M41" s="75"/>
      <c r="N41" s="57"/>
      <c r="O41" s="57"/>
      <c r="P41" s="57"/>
    </row>
    <row r="42" customFormat="false" ht="11.25" hidden="false" customHeight="false" outlineLevel="0" collapsed="false">
      <c r="A42" s="30" t="n">
        <f aca="false">A41+1</f>
        <v>34</v>
      </c>
      <c r="B42" s="43" t="s">
        <v>66</v>
      </c>
      <c r="C42" s="76" t="n">
        <v>0</v>
      </c>
      <c r="D42" s="77" t="n">
        <v>0</v>
      </c>
      <c r="E42" s="77" t="n">
        <f aca="false">SUM(C42:D42)</f>
        <v>0</v>
      </c>
      <c r="F42" s="33" t="s">
        <v>67</v>
      </c>
      <c r="G42" s="52" t="n">
        <v>0</v>
      </c>
      <c r="H42" s="52" t="n">
        <v>0</v>
      </c>
      <c r="I42" s="61" t="n">
        <v>0</v>
      </c>
      <c r="J42" s="29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30" t="n">
        <f aca="false">A42+1</f>
        <v>35</v>
      </c>
      <c r="B43" s="43" t="s">
        <v>68</v>
      </c>
      <c r="C43" s="32"/>
      <c r="D43" s="32"/>
      <c r="E43" s="32"/>
      <c r="F43" s="33" t="s">
        <v>69</v>
      </c>
      <c r="G43" s="52" t="n">
        <v>0</v>
      </c>
      <c r="H43" s="52" t="n">
        <v>0</v>
      </c>
      <c r="I43" s="61" t="n">
        <v>0</v>
      </c>
      <c r="J43" s="29"/>
      <c r="Q43" s="3"/>
      <c r="R43" s="3"/>
      <c r="S43" s="3"/>
      <c r="T43" s="3"/>
      <c r="U43" s="3"/>
      <c r="V43" s="3"/>
    </row>
    <row r="44" customFormat="false" ht="11.25" hidden="false" customHeight="true" outlineLevel="0" collapsed="false">
      <c r="A44" s="30" t="n">
        <f aca="false">A43+1</f>
        <v>36</v>
      </c>
      <c r="B44" s="77" t="s">
        <v>70</v>
      </c>
      <c r="C44" s="34" t="n">
        <f aca="false">'pü.mérleg Önkorm.'!C44</f>
        <v>93422</v>
      </c>
      <c r="D44" s="34" t="n">
        <v>94135</v>
      </c>
      <c r="E44" s="78" t="n">
        <f aca="false">'pü.mérleg Önkorm.'!E44</f>
        <v>0</v>
      </c>
      <c r="F44" s="32" t="s">
        <v>71</v>
      </c>
      <c r="G44" s="52" t="n">
        <v>0</v>
      </c>
      <c r="H44" s="52" t="n">
        <v>0</v>
      </c>
      <c r="I44" s="61" t="n">
        <v>0</v>
      </c>
      <c r="J44" s="29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30" t="n">
        <f aca="false">A44+1</f>
        <v>37</v>
      </c>
      <c r="B45" s="79" t="s">
        <v>72</v>
      </c>
      <c r="C45" s="34" t="n">
        <v>0</v>
      </c>
      <c r="D45" s="34" t="n">
        <v>0</v>
      </c>
      <c r="E45" s="34" t="n">
        <v>0</v>
      </c>
      <c r="F45" s="33"/>
      <c r="G45" s="52"/>
      <c r="H45" s="52"/>
      <c r="I45" s="61"/>
      <c r="J45" s="29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30" t="n">
        <f aca="false">A45+1</f>
        <v>38</v>
      </c>
      <c r="B46" s="43" t="s">
        <v>73</v>
      </c>
      <c r="C46" s="34" t="n">
        <f aca="false">'pü.mérleg Önkorm.'!C46</f>
        <v>0</v>
      </c>
      <c r="D46" s="34" t="n">
        <f aca="false">'pü.mérleg Önkorm.'!D46</f>
        <v>0</v>
      </c>
      <c r="E46" s="34" t="n">
        <f aca="false">'pü.mérleg Önkorm.'!E46</f>
        <v>0</v>
      </c>
      <c r="F46" s="33" t="s">
        <v>74</v>
      </c>
      <c r="G46" s="52" t="n">
        <v>0</v>
      </c>
      <c r="H46" s="52" t="n">
        <v>0</v>
      </c>
      <c r="I46" s="35" t="n">
        <v>0</v>
      </c>
      <c r="J46" s="29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30" t="n">
        <f aca="false">A46+1</f>
        <v>39</v>
      </c>
      <c r="B47" s="43" t="s">
        <v>75</v>
      </c>
      <c r="C47" s="34" t="n">
        <v>0</v>
      </c>
      <c r="D47" s="34" t="n">
        <v>0</v>
      </c>
      <c r="E47" s="34" t="n">
        <v>0</v>
      </c>
      <c r="F47" s="37" t="s">
        <v>76</v>
      </c>
      <c r="G47" s="34" t="n">
        <f aca="false">'pü.mérleg Önkorm.'!G47</f>
        <v>9376</v>
      </c>
      <c r="H47" s="34" t="n">
        <f aca="false">'pü.mérleg Önkorm.'!H47</f>
        <v>9376</v>
      </c>
      <c r="I47" s="35" t="n">
        <f aca="false">'pü.mérleg Önkorm.'!I47</f>
        <v>0</v>
      </c>
      <c r="J47" s="29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30" t="n">
        <f aca="false">A47+1</f>
        <v>40</v>
      </c>
      <c r="B48" s="43" t="s">
        <v>77</v>
      </c>
      <c r="C48" s="34" t="n">
        <v>0</v>
      </c>
      <c r="D48" s="34" t="n">
        <v>0</v>
      </c>
      <c r="E48" s="34" t="n">
        <v>0</v>
      </c>
      <c r="F48" s="33" t="s">
        <v>78</v>
      </c>
      <c r="G48" s="34"/>
      <c r="H48" s="34"/>
      <c r="I48" s="35"/>
      <c r="J48" s="29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30" t="n">
        <f aca="false">A48+1</f>
        <v>41</v>
      </c>
      <c r="B49" s="43" t="s">
        <v>79</v>
      </c>
      <c r="C49" s="34" t="n">
        <v>53786</v>
      </c>
      <c r="D49" s="34" t="n">
        <v>53945</v>
      </c>
      <c r="E49" s="34" t="n">
        <v>0</v>
      </c>
      <c r="F49" s="33" t="s">
        <v>80</v>
      </c>
      <c r="G49" s="34" t="n">
        <v>53786</v>
      </c>
      <c r="H49" s="34" t="n">
        <v>53945</v>
      </c>
      <c r="I49" s="35" t="n">
        <v>0</v>
      </c>
      <c r="J49" s="29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30" t="n">
        <f aca="false">A49+1</f>
        <v>42</v>
      </c>
      <c r="B50" s="43" t="s">
        <v>81</v>
      </c>
      <c r="C50" s="34" t="n">
        <v>500</v>
      </c>
      <c r="D50" s="34" t="n">
        <v>500</v>
      </c>
      <c r="E50" s="34" t="n">
        <v>0</v>
      </c>
      <c r="F50" s="33" t="s">
        <v>82</v>
      </c>
      <c r="G50" s="34" t="n">
        <v>500</v>
      </c>
      <c r="H50" s="34" t="n">
        <v>500</v>
      </c>
      <c r="I50" s="35" t="n">
        <v>0</v>
      </c>
      <c r="J50" s="29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30" t="n">
        <f aca="false">A50+1</f>
        <v>43</v>
      </c>
      <c r="B51" s="43" t="s">
        <v>83</v>
      </c>
      <c r="C51" s="34" t="n">
        <f aca="false">'pü.mérleg Önkorm.'!C51</f>
        <v>0</v>
      </c>
      <c r="D51" s="34" t="n">
        <f aca="false">'pü.mérleg Önkorm.'!D51</f>
        <v>0</v>
      </c>
      <c r="E51" s="34" t="n">
        <f aca="false">SUM(C51:D51)</f>
        <v>0</v>
      </c>
      <c r="F51" s="33" t="s">
        <v>84</v>
      </c>
      <c r="G51" s="34" t="n">
        <v>0</v>
      </c>
      <c r="H51" s="34" t="n">
        <v>0</v>
      </c>
      <c r="I51" s="35" t="n">
        <v>0</v>
      </c>
      <c r="J51" s="29"/>
      <c r="Q51" s="3"/>
      <c r="R51" s="3"/>
      <c r="S51" s="3"/>
      <c r="T51" s="3"/>
      <c r="U51" s="3"/>
      <c r="V51" s="3"/>
    </row>
    <row r="52" customFormat="false" ht="11.25" hidden="false" customHeight="false" outlineLevel="0" collapsed="false">
      <c r="A52" s="30" t="n">
        <f aca="false">A51+1</f>
        <v>44</v>
      </c>
      <c r="B52" s="43"/>
      <c r="C52" s="32"/>
      <c r="D52" s="32"/>
      <c r="E52" s="32"/>
      <c r="F52" s="33" t="s">
        <v>85</v>
      </c>
      <c r="G52" s="34" t="n">
        <v>0</v>
      </c>
      <c r="H52" s="34" t="n">
        <v>0</v>
      </c>
      <c r="I52" s="35" t="n">
        <v>0</v>
      </c>
      <c r="J52" s="29"/>
      <c r="Q52" s="3"/>
      <c r="R52" s="3"/>
      <c r="S52" s="3"/>
      <c r="T52" s="3"/>
      <c r="U52" s="3"/>
      <c r="V52" s="3"/>
    </row>
    <row r="53" customFormat="false" ht="11.25" hidden="false" customHeight="false" outlineLevel="0" collapsed="false">
      <c r="A53" s="30" t="n">
        <f aca="false">A52+1</f>
        <v>45</v>
      </c>
      <c r="B53" s="43"/>
      <c r="C53" s="32"/>
      <c r="D53" s="32"/>
      <c r="E53" s="32"/>
      <c r="F53" s="33" t="s">
        <v>86</v>
      </c>
      <c r="G53" s="34" t="n">
        <v>0</v>
      </c>
      <c r="H53" s="34" t="n">
        <v>0</v>
      </c>
      <c r="I53" s="35" t="n">
        <v>0</v>
      </c>
      <c r="J53" s="29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80" t="n">
        <f aca="false">A53+1</f>
        <v>46</v>
      </c>
      <c r="B54" s="81" t="s">
        <v>87</v>
      </c>
      <c r="C54" s="82" t="n">
        <f aca="false">SUM(C40:C52)</f>
        <v>147708</v>
      </c>
      <c r="D54" s="82" t="n">
        <f aca="false">SUM(D40:D52)</f>
        <v>148580</v>
      </c>
      <c r="E54" s="82" t="n">
        <f aca="false">SUM(E40:E52)</f>
        <v>0</v>
      </c>
      <c r="F54" s="83" t="s">
        <v>88</v>
      </c>
      <c r="G54" s="84" t="n">
        <f aca="false">SUM(G40:G53)</f>
        <v>63662</v>
      </c>
      <c r="H54" s="84" t="n">
        <f aca="false">SUM(H40:H53)</f>
        <v>63821</v>
      </c>
      <c r="I54" s="85" t="n">
        <f aca="false">SUM(I40:I53)</f>
        <v>0</v>
      </c>
      <c r="J54" s="29"/>
      <c r="Q54" s="3"/>
      <c r="R54" s="3"/>
      <c r="S54" s="3"/>
      <c r="T54" s="3"/>
      <c r="U54" s="3"/>
      <c r="V54" s="3"/>
    </row>
    <row r="55" customFormat="false" ht="19.5" hidden="false" customHeight="true" outlineLevel="0" collapsed="false">
      <c r="A55" s="86" t="n">
        <f aca="false">A54+1</f>
        <v>47</v>
      </c>
      <c r="B55" s="87" t="s">
        <v>89</v>
      </c>
      <c r="C55" s="88" t="n">
        <f aca="false">C35+C54</f>
        <v>451205</v>
      </c>
      <c r="D55" s="89" t="n">
        <f aca="false">D35+D54</f>
        <v>457557</v>
      </c>
      <c r="E55" s="90" t="n">
        <f aca="false">E35+E54</f>
        <v>0</v>
      </c>
      <c r="F55" s="91" t="s">
        <v>90</v>
      </c>
      <c r="G55" s="92" t="n">
        <f aca="false">G35+G54</f>
        <v>451205</v>
      </c>
      <c r="H55" s="92" t="n">
        <f aca="false">H35+H54</f>
        <v>457557</v>
      </c>
      <c r="I55" s="93" t="n">
        <f aca="false">I35+I54</f>
        <v>0</v>
      </c>
      <c r="J55" s="29"/>
      <c r="Q55" s="3"/>
      <c r="R55" s="3"/>
      <c r="S55" s="3"/>
      <c r="T55" s="3"/>
      <c r="U55" s="3"/>
      <c r="V55" s="3"/>
    </row>
    <row r="56" customFormat="false" ht="11.25" hidden="false" customHeight="false" outlineLevel="0" collapsed="false">
      <c r="B56" s="57"/>
      <c r="C56" s="94"/>
      <c r="D56" s="94"/>
      <c r="E56" s="94"/>
      <c r="F56" s="94"/>
      <c r="G56" s="94"/>
      <c r="H56" s="94"/>
      <c r="I56" s="94"/>
      <c r="T56" s="3"/>
      <c r="U56" s="3"/>
      <c r="V56" s="3"/>
    </row>
    <row r="57" s="58" customFormat="true" ht="12.75" hidden="false" customHeight="false" outlineLevel="0" collapsed="false">
      <c r="A57" s="57"/>
      <c r="B57" s="56"/>
      <c r="C57" s="94"/>
      <c r="D57" s="94"/>
      <c r="E57" s="95" t="n">
        <f aca="false">E55-I55</f>
        <v>0</v>
      </c>
      <c r="F57" s="94"/>
      <c r="G57" s="94"/>
      <c r="H57" s="94"/>
      <c r="I57" s="94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true" outlineLevel="0" max="1" min="1" style="505" width="3.7"/>
    <col collapsed="false" customWidth="true" hidden="false" outlineLevel="0" max="2" min="2" style="505" width="3.7"/>
    <col collapsed="false" customWidth="true" hidden="false" outlineLevel="0" max="3" min="3" style="506" width="6.13"/>
    <col collapsed="false" customWidth="true" hidden="false" outlineLevel="0" max="4" min="4" style="507" width="56.56"/>
    <col collapsed="false" customWidth="true" hidden="false" outlineLevel="0" max="6" min="5" style="508" width="17.85"/>
    <col collapsed="false" customWidth="true" hidden="true" outlineLevel="0" max="7" min="7" style="508" width="0.13"/>
    <col collapsed="false" customWidth="false" hidden="false" outlineLevel="0" max="257" min="8" style="509" width="9.14"/>
  </cols>
  <sheetData>
    <row r="1" customFormat="false" ht="18" hidden="false" customHeight="true" outlineLevel="0" collapsed="false">
      <c r="C1" s="510" t="s">
        <v>387</v>
      </c>
      <c r="D1" s="510"/>
      <c r="E1" s="510"/>
      <c r="F1" s="510"/>
      <c r="G1" s="510"/>
    </row>
    <row r="2" customFormat="false" ht="34.5" hidden="false" customHeight="true" outlineLevel="0" collapsed="false">
      <c r="C2" s="511"/>
      <c r="D2" s="511"/>
      <c r="E2" s="511"/>
      <c r="F2" s="511"/>
      <c r="G2" s="511"/>
    </row>
    <row r="3" customFormat="false" ht="16.5" hidden="false" customHeight="true" outlineLevel="0" collapsed="false">
      <c r="C3" s="512" t="s">
        <v>388</v>
      </c>
      <c r="D3" s="512"/>
      <c r="E3" s="512"/>
      <c r="F3" s="512"/>
      <c r="G3" s="512"/>
    </row>
    <row r="4" customFormat="false" ht="18" hidden="false" customHeight="true" outlineLevel="0" collapsed="false">
      <c r="C4" s="513" t="s">
        <v>389</v>
      </c>
      <c r="D4" s="513"/>
      <c r="E4" s="513"/>
      <c r="F4" s="513"/>
      <c r="G4" s="513"/>
    </row>
    <row r="5" customFormat="false" ht="18" hidden="false" customHeight="true" outlineLevel="0" collapsed="false">
      <c r="B5" s="513" t="s">
        <v>260</v>
      </c>
      <c r="C5" s="513"/>
      <c r="D5" s="513"/>
      <c r="E5" s="513"/>
      <c r="F5" s="513"/>
      <c r="G5" s="513"/>
    </row>
    <row r="6" customFormat="false" ht="12" hidden="false" customHeight="false" outlineLevel="0" collapsed="false">
      <c r="C6" s="513"/>
      <c r="D6" s="513"/>
      <c r="E6" s="513"/>
      <c r="F6" s="514"/>
      <c r="G6" s="514"/>
    </row>
    <row r="7" customFormat="false" ht="17.25" hidden="false" customHeight="true" outlineLevel="0" collapsed="false">
      <c r="C7" s="513"/>
      <c r="D7" s="515" t="s">
        <v>261</v>
      </c>
      <c r="E7" s="515"/>
      <c r="F7" s="515"/>
      <c r="G7" s="515"/>
    </row>
    <row r="8" customFormat="false" ht="27" hidden="false" customHeight="true" outlineLevel="0" collapsed="false">
      <c r="C8" s="516" t="s">
        <v>285</v>
      </c>
      <c r="D8" s="517" t="s">
        <v>262</v>
      </c>
      <c r="E8" s="518" t="s">
        <v>9</v>
      </c>
      <c r="F8" s="518"/>
      <c r="G8" s="518"/>
      <c r="I8" s="519"/>
    </row>
    <row r="9" s="346" customFormat="true" ht="42.75" hidden="false" customHeight="true" outlineLevel="0" collapsed="false">
      <c r="A9" s="520"/>
      <c r="B9" s="520"/>
      <c r="C9" s="516"/>
      <c r="D9" s="517"/>
      <c r="E9" s="518" t="s">
        <v>11</v>
      </c>
      <c r="F9" s="518" t="s">
        <v>12</v>
      </c>
      <c r="G9" s="518" t="s">
        <v>13</v>
      </c>
    </row>
    <row r="10" customFormat="false" ht="14.25" hidden="false" customHeight="true" outlineLevel="0" collapsed="false">
      <c r="C10" s="521"/>
      <c r="D10" s="522" t="s">
        <v>265</v>
      </c>
      <c r="E10" s="523"/>
      <c r="F10" s="524"/>
      <c r="G10" s="525"/>
      <c r="H10" s="526"/>
    </row>
    <row r="11" customFormat="false" ht="28.9" hidden="false" customHeight="true" outlineLevel="0" collapsed="false">
      <c r="B11" s="527"/>
      <c r="C11" s="528" t="s">
        <v>287</v>
      </c>
      <c r="D11" s="529" t="s">
        <v>390</v>
      </c>
      <c r="E11" s="530"/>
      <c r="F11" s="530"/>
      <c r="G11" s="530"/>
      <c r="H11" s="526"/>
    </row>
    <row r="12" customFormat="false" ht="16.5" hidden="false" customHeight="true" outlineLevel="0" collapsed="false">
      <c r="B12" s="527"/>
      <c r="C12" s="531"/>
      <c r="D12" s="532" t="s">
        <v>391</v>
      </c>
      <c r="E12" s="533" t="n">
        <v>61712</v>
      </c>
      <c r="F12" s="533" t="n">
        <v>63205</v>
      </c>
      <c r="G12" s="533" t="n">
        <v>0</v>
      </c>
      <c r="H12" s="526"/>
    </row>
    <row r="13" customFormat="false" ht="16.5" hidden="false" customHeight="true" outlineLevel="0" collapsed="false">
      <c r="B13" s="527"/>
      <c r="C13" s="531"/>
      <c r="D13" s="532" t="s">
        <v>392</v>
      </c>
      <c r="E13" s="533" t="n">
        <v>101514</v>
      </c>
      <c r="F13" s="533" t="n">
        <v>101527</v>
      </c>
      <c r="G13" s="533" t="n">
        <v>0</v>
      </c>
      <c r="H13" s="526"/>
      <c r="N13" s="534"/>
    </row>
    <row r="14" customFormat="false" ht="16.5" hidden="false" customHeight="true" outlineLevel="0" collapsed="false">
      <c r="B14" s="527"/>
      <c r="C14" s="531"/>
      <c r="D14" s="532" t="s">
        <v>393</v>
      </c>
      <c r="E14" s="533" t="n">
        <v>3382</v>
      </c>
      <c r="F14" s="533" t="n">
        <v>3382</v>
      </c>
      <c r="G14" s="533" t="n">
        <v>0</v>
      </c>
      <c r="H14" s="526"/>
    </row>
    <row r="15" customFormat="false" ht="16.5" hidden="false" customHeight="true" outlineLevel="0" collapsed="false">
      <c r="B15" s="527"/>
      <c r="C15" s="531"/>
      <c r="D15" s="532" t="s">
        <v>394</v>
      </c>
      <c r="E15" s="533" t="n">
        <v>42</v>
      </c>
      <c r="F15" s="533" t="n">
        <v>42</v>
      </c>
      <c r="G15" s="533" t="n">
        <v>0</v>
      </c>
      <c r="H15" s="526"/>
    </row>
    <row r="16" customFormat="false" ht="16.5" hidden="false" customHeight="true" outlineLevel="0" collapsed="false">
      <c r="B16" s="527"/>
      <c r="C16" s="531"/>
      <c r="D16" s="532" t="s">
        <v>395</v>
      </c>
      <c r="E16" s="533" t="n">
        <v>392</v>
      </c>
      <c r="F16" s="533" t="n">
        <v>392</v>
      </c>
      <c r="G16" s="533" t="n">
        <v>0</v>
      </c>
      <c r="H16" s="526"/>
      <c r="L16" s="534"/>
      <c r="Q16" s="534"/>
    </row>
    <row r="17" customFormat="false" ht="16.5" hidden="false" customHeight="true" outlineLevel="0" collapsed="false">
      <c r="B17" s="527"/>
      <c r="C17" s="531"/>
      <c r="D17" s="532" t="s">
        <v>396</v>
      </c>
      <c r="E17" s="533" t="n">
        <v>1000</v>
      </c>
      <c r="F17" s="533" t="n">
        <v>1000</v>
      </c>
      <c r="G17" s="533" t="n">
        <v>0</v>
      </c>
      <c r="H17" s="526"/>
      <c r="L17" s="534"/>
      <c r="Q17" s="534"/>
    </row>
    <row r="18" customFormat="false" ht="13.5" hidden="false" customHeight="true" outlineLevel="0" collapsed="false">
      <c r="B18" s="527"/>
      <c r="C18" s="535"/>
      <c r="D18" s="536"/>
      <c r="E18" s="537"/>
      <c r="F18" s="538"/>
      <c r="G18" s="539"/>
      <c r="H18" s="526"/>
    </row>
    <row r="19" customFormat="false" ht="15" hidden="false" customHeight="true" outlineLevel="0" collapsed="false">
      <c r="B19" s="540"/>
      <c r="C19" s="541"/>
      <c r="D19" s="542" t="s">
        <v>397</v>
      </c>
      <c r="E19" s="543" t="n">
        <f aca="false">SUM(E12:E18)</f>
        <v>168042</v>
      </c>
      <c r="F19" s="543" t="n">
        <f aca="false">SUM(F12:F18)</f>
        <v>169548</v>
      </c>
      <c r="G19" s="543" t="n">
        <f aca="false">SUM(G12:G18)</f>
        <v>0</v>
      </c>
      <c r="H19" s="534"/>
    </row>
    <row r="20" customFormat="false" ht="15" hidden="false" customHeight="true" outlineLevel="0" collapsed="false">
      <c r="B20" s="527"/>
      <c r="C20" s="535"/>
      <c r="D20" s="544"/>
      <c r="E20" s="545"/>
      <c r="F20" s="546"/>
      <c r="G20" s="547"/>
      <c r="H20" s="534"/>
    </row>
    <row r="21" customFormat="false" ht="12" hidden="false" customHeight="false" outlineLevel="0" collapsed="false">
      <c r="B21" s="527"/>
      <c r="C21" s="535" t="s">
        <v>293</v>
      </c>
      <c r="D21" s="544" t="s">
        <v>398</v>
      </c>
      <c r="E21" s="548" t="n">
        <v>0</v>
      </c>
      <c r="F21" s="549" t="n">
        <v>0</v>
      </c>
      <c r="G21" s="548" t="n">
        <v>0</v>
      </c>
      <c r="H21" s="534"/>
    </row>
    <row r="22" s="346" customFormat="true" ht="12.75" hidden="false" customHeight="false" outlineLevel="0" collapsed="false">
      <c r="A22" s="520"/>
      <c r="B22" s="550"/>
      <c r="C22" s="535"/>
      <c r="D22" s="551"/>
      <c r="E22" s="552"/>
      <c r="F22" s="553"/>
      <c r="G22" s="552"/>
      <c r="H22" s="554"/>
      <c r="I22" s="555"/>
    </row>
    <row r="23" s="346" customFormat="true" ht="16.5" hidden="false" customHeight="true" outlineLevel="0" collapsed="false">
      <c r="A23" s="520"/>
      <c r="B23" s="556"/>
      <c r="C23" s="541"/>
      <c r="D23" s="542" t="s">
        <v>399</v>
      </c>
      <c r="E23" s="543" t="n">
        <f aca="false">SUM(E21:E22)</f>
        <v>0</v>
      </c>
      <c r="F23" s="543" t="n">
        <f aca="false">SUM(F21:F22)</f>
        <v>0</v>
      </c>
      <c r="G23" s="543" t="n">
        <f aca="false">SUM(G21:G22)</f>
        <v>0</v>
      </c>
      <c r="H23" s="357"/>
    </row>
    <row r="24" customFormat="false" ht="16.5" hidden="false" customHeight="true" outlineLevel="0" collapsed="false">
      <c r="B24" s="527"/>
      <c r="C24" s="535"/>
      <c r="D24" s="557"/>
      <c r="E24" s="558"/>
      <c r="F24" s="559"/>
      <c r="G24" s="558"/>
      <c r="H24" s="526"/>
    </row>
    <row r="25" customFormat="false" ht="16.5" hidden="false" customHeight="true" outlineLevel="0" collapsed="false">
      <c r="B25" s="540"/>
      <c r="C25" s="541"/>
      <c r="D25" s="560" t="s">
        <v>400</v>
      </c>
      <c r="E25" s="561" t="n">
        <f aca="false">SUM(E23,E19)</f>
        <v>168042</v>
      </c>
      <c r="F25" s="561" t="n">
        <f aca="false">SUM(F23,F19)</f>
        <v>169548</v>
      </c>
      <c r="G25" s="561" t="n">
        <f aca="false">SUM(G23,G19)</f>
        <v>0</v>
      </c>
    </row>
    <row r="26" customFormat="false" ht="12" hidden="false" customHeight="false" outlineLevel="0" collapsed="false">
      <c r="B26" s="527"/>
      <c r="C26" s="535"/>
      <c r="D26" s="562"/>
      <c r="E26" s="563"/>
      <c r="F26" s="563"/>
      <c r="G26" s="559"/>
      <c r="H26" s="526"/>
    </row>
    <row r="27" customFormat="false" ht="12" hidden="false" customHeight="false" outlineLevel="0" collapsed="false">
      <c r="B27" s="527"/>
      <c r="C27" s="535"/>
      <c r="D27" s="564" t="s">
        <v>306</v>
      </c>
      <c r="E27" s="558"/>
      <c r="F27" s="558"/>
      <c r="G27" s="558"/>
    </row>
    <row r="28" customFormat="false" ht="12.75" hidden="false" customHeight="false" outlineLevel="0" collapsed="false">
      <c r="B28" s="527"/>
      <c r="C28" s="535"/>
      <c r="D28" s="562"/>
      <c r="E28" s="558"/>
      <c r="F28" s="558"/>
      <c r="G28" s="558"/>
    </row>
    <row r="29" customFormat="false" ht="16.5" hidden="false" customHeight="true" outlineLevel="0" collapsed="false">
      <c r="B29" s="540"/>
      <c r="C29" s="541" t="s">
        <v>287</v>
      </c>
      <c r="D29" s="565" t="s">
        <v>401</v>
      </c>
      <c r="E29" s="543" t="n">
        <f aca="false">SUM(E28)</f>
        <v>0</v>
      </c>
      <c r="F29" s="543" t="n">
        <f aca="false">SUM(F28)</f>
        <v>0</v>
      </c>
      <c r="G29" s="566" t="n">
        <f aca="false">SUM(G28)</f>
        <v>0</v>
      </c>
      <c r="H29" s="567"/>
    </row>
    <row r="30" customFormat="false" ht="16.5" hidden="false" customHeight="true" outlineLevel="0" collapsed="false">
      <c r="B30" s="527"/>
      <c r="C30" s="535"/>
      <c r="D30" s="568"/>
      <c r="E30" s="545"/>
      <c r="F30" s="545"/>
      <c r="G30" s="545"/>
    </row>
    <row r="31" customFormat="false" ht="16.5" hidden="false" customHeight="true" outlineLevel="0" collapsed="false">
      <c r="B31" s="540"/>
      <c r="C31" s="569" t="s">
        <v>293</v>
      </c>
      <c r="D31" s="560" t="s">
        <v>402</v>
      </c>
      <c r="E31" s="543" t="n">
        <v>0</v>
      </c>
      <c r="F31" s="543" t="n">
        <v>0</v>
      </c>
      <c r="G31" s="566" t="n">
        <v>0</v>
      </c>
    </row>
    <row r="32" customFormat="false" ht="16.5" hidden="false" customHeight="true" outlineLevel="0" collapsed="false">
      <c r="B32" s="527"/>
      <c r="C32" s="570"/>
      <c r="D32" s="571"/>
      <c r="E32" s="545"/>
      <c r="F32" s="545"/>
      <c r="G32" s="545"/>
    </row>
    <row r="33" customFormat="false" ht="16.5" hidden="false" customHeight="true" outlineLevel="0" collapsed="false">
      <c r="B33" s="540"/>
      <c r="C33" s="541"/>
      <c r="D33" s="572" t="s">
        <v>403</v>
      </c>
      <c r="E33" s="543" t="n">
        <f aca="false">E29+E31</f>
        <v>0</v>
      </c>
      <c r="F33" s="543" t="n">
        <f aca="false">F29+F31</f>
        <v>0</v>
      </c>
      <c r="G33" s="566" t="n">
        <f aca="false">G29+G31</f>
        <v>0</v>
      </c>
    </row>
    <row r="34" customFormat="false" ht="12" hidden="false" customHeight="false" outlineLevel="0" collapsed="false">
      <c r="B34" s="527"/>
      <c r="C34" s="535"/>
      <c r="D34" s="573"/>
      <c r="E34" s="574"/>
      <c r="F34" s="574"/>
      <c r="G34" s="575"/>
      <c r="H34" s="526"/>
    </row>
    <row r="35" customFormat="false" ht="32.25" hidden="false" customHeight="true" outlineLevel="0" collapsed="false">
      <c r="B35" s="527"/>
      <c r="C35" s="576"/>
      <c r="D35" s="529" t="s">
        <v>404</v>
      </c>
      <c r="E35" s="577" t="n">
        <f aca="false">E19+E29</f>
        <v>168042</v>
      </c>
      <c r="F35" s="577" t="n">
        <f aca="false">F19+F29</f>
        <v>169548</v>
      </c>
      <c r="G35" s="577" t="n">
        <f aca="false">G19+G29</f>
        <v>0</v>
      </c>
    </row>
    <row r="36" customFormat="false" ht="32.25" hidden="false" customHeight="true" outlineLevel="0" collapsed="false">
      <c r="B36" s="527"/>
      <c r="C36" s="576"/>
      <c r="D36" s="529" t="s">
        <v>405</v>
      </c>
      <c r="E36" s="577" t="n">
        <f aca="false">E23+E31</f>
        <v>0</v>
      </c>
      <c r="F36" s="577" t="n">
        <f aca="false">F23+F31</f>
        <v>0</v>
      </c>
      <c r="G36" s="577" t="n">
        <f aca="false">G23+G31</f>
        <v>0</v>
      </c>
    </row>
    <row r="37" customFormat="false" ht="12.75" hidden="false" customHeight="false" outlineLevel="0" collapsed="false">
      <c r="B37" s="527"/>
      <c r="C37" s="535"/>
      <c r="D37" s="562"/>
      <c r="E37" s="558"/>
      <c r="F37" s="558"/>
      <c r="G37" s="558"/>
    </row>
    <row r="38" customFormat="false" ht="31.5" hidden="false" customHeight="true" outlineLevel="0" collapsed="false">
      <c r="B38" s="540"/>
      <c r="C38" s="578"/>
      <c r="D38" s="572" t="s">
        <v>406</v>
      </c>
      <c r="E38" s="561" t="n">
        <f aca="false">E25+E33</f>
        <v>168042</v>
      </c>
      <c r="F38" s="561" t="n">
        <f aca="false">F25+F33</f>
        <v>169548</v>
      </c>
      <c r="G38" s="579" t="n">
        <f aca="false">G25+G33</f>
        <v>0</v>
      </c>
    </row>
    <row r="39" customFormat="false" ht="12" hidden="false" customHeight="false" outlineLevel="0" collapsed="false">
      <c r="I39" s="534"/>
    </row>
    <row r="42" customFormat="false" ht="12" hidden="false" customHeight="false" outlineLevel="0" collapsed="false">
      <c r="H42" s="580"/>
    </row>
  </sheetData>
  <mergeCells count="8">
    <mergeCell ref="C1:G1"/>
    <mergeCell ref="C3:G3"/>
    <mergeCell ref="C4:G4"/>
    <mergeCell ref="B5:G5"/>
    <mergeCell ref="D7:G7"/>
    <mergeCell ref="C8:C9"/>
    <mergeCell ref="D8:D9"/>
    <mergeCell ref="E8:G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76" activeCellId="0" sqref="H76:I76"/>
    </sheetView>
  </sheetViews>
  <sheetFormatPr defaultColWidth="9.13671875" defaultRowHeight="14.1" zeroHeight="false" outlineLevelRow="0" outlineLevelCol="0"/>
  <cols>
    <col collapsed="false" customWidth="true" hidden="false" outlineLevel="0" max="1" min="1" style="581" width="1.28"/>
    <col collapsed="false" customWidth="true" hidden="false" outlineLevel="0" max="2" min="2" style="582" width="5.56"/>
    <col collapsed="false" customWidth="true" hidden="false" outlineLevel="0" max="3" min="3" style="583" width="43.56"/>
    <col collapsed="false" customWidth="true" hidden="false" outlineLevel="0" max="4" min="4" style="584" width="13.85"/>
    <col collapsed="false" customWidth="true" hidden="false" outlineLevel="0" max="6" min="5" style="584" width="11.42"/>
    <col collapsed="false" customWidth="true" hidden="false" outlineLevel="0" max="7" min="7" style="585" width="11.42"/>
    <col collapsed="false" customWidth="true" hidden="false" outlineLevel="0" max="9" min="8" style="586" width="11.42"/>
    <col collapsed="false" customWidth="true" hidden="false" outlineLevel="0" max="10" min="10" style="581" width="8.28"/>
    <col collapsed="false" customWidth="true" hidden="false" outlineLevel="0" max="11" min="11" style="581" width="7.56"/>
    <col collapsed="false" customWidth="true" hidden="false" outlineLevel="0" max="12" min="12" style="581" width="8.28"/>
    <col collapsed="false" customWidth="false" hidden="false" outlineLevel="0" max="257" min="13" style="581" width="9.14"/>
  </cols>
  <sheetData>
    <row r="1" customFormat="false" ht="12.75" hidden="false" customHeight="true" outlineLevel="0" collapsed="false">
      <c r="A1" s="587"/>
      <c r="B1" s="588" t="s">
        <v>407</v>
      </c>
      <c r="C1" s="588"/>
      <c r="D1" s="588"/>
      <c r="E1" s="588"/>
      <c r="F1" s="588"/>
      <c r="G1" s="588"/>
      <c r="H1" s="588"/>
      <c r="I1" s="588"/>
    </row>
    <row r="2" customFormat="false" ht="12.75" hidden="false" customHeight="true" outlineLevel="0" collapsed="false">
      <c r="B2" s="589"/>
      <c r="C2" s="589"/>
      <c r="D2" s="589"/>
      <c r="E2" s="589"/>
      <c r="F2" s="589"/>
      <c r="G2" s="589"/>
      <c r="H2" s="590"/>
      <c r="I2" s="590"/>
    </row>
    <row r="3" customFormat="false" ht="14.1" hidden="false" customHeight="true" outlineLevel="0" collapsed="false">
      <c r="B3" s="591" t="s">
        <v>408</v>
      </c>
      <c r="C3" s="591"/>
      <c r="D3" s="591"/>
      <c r="E3" s="591"/>
      <c r="F3" s="591"/>
      <c r="G3" s="591"/>
      <c r="H3" s="591"/>
      <c r="I3" s="591"/>
    </row>
    <row r="4" customFormat="false" ht="14.1" hidden="false" customHeight="true" outlineLevel="0" collapsed="false">
      <c r="B4" s="592"/>
      <c r="C4" s="593" t="s">
        <v>409</v>
      </c>
      <c r="D4" s="593"/>
      <c r="E4" s="593"/>
      <c r="F4" s="593"/>
      <c r="G4" s="593"/>
      <c r="H4" s="593"/>
      <c r="I4" s="593"/>
    </row>
    <row r="5" customFormat="false" ht="14.25" hidden="false" customHeight="true" outlineLevel="0" collapsed="false">
      <c r="B5" s="594" t="s">
        <v>261</v>
      </c>
      <c r="C5" s="594"/>
      <c r="D5" s="594"/>
      <c r="E5" s="594"/>
      <c r="F5" s="594"/>
      <c r="G5" s="594"/>
      <c r="H5" s="594"/>
      <c r="I5" s="594"/>
    </row>
    <row r="6" customFormat="false" ht="24" hidden="false" customHeight="true" outlineLevel="0" collapsed="false">
      <c r="B6" s="595" t="s">
        <v>410</v>
      </c>
      <c r="C6" s="596" t="s">
        <v>5</v>
      </c>
      <c r="D6" s="597" t="s">
        <v>6</v>
      </c>
      <c r="E6" s="597" t="s">
        <v>7</v>
      </c>
      <c r="F6" s="597" t="s">
        <v>8</v>
      </c>
      <c r="G6" s="598" t="s">
        <v>411</v>
      </c>
      <c r="H6" s="598" t="s">
        <v>412</v>
      </c>
      <c r="I6" s="599" t="s">
        <v>413</v>
      </c>
    </row>
    <row r="7" customFormat="false" ht="1.9" hidden="true" customHeight="true" outlineLevel="0" collapsed="false">
      <c r="B7" s="595"/>
      <c r="C7" s="600"/>
      <c r="D7" s="601"/>
      <c r="E7" s="601"/>
      <c r="F7" s="601"/>
      <c r="G7" s="602"/>
      <c r="H7" s="603"/>
      <c r="I7" s="604"/>
    </row>
    <row r="8" s="605" customFormat="true" ht="15.75" hidden="false" customHeight="true" outlineLevel="0" collapsed="false">
      <c r="B8" s="595"/>
      <c r="C8" s="600"/>
      <c r="D8" s="601"/>
      <c r="E8" s="606" t="s">
        <v>414</v>
      </c>
      <c r="F8" s="606"/>
      <c r="G8" s="606"/>
      <c r="H8" s="607" t="s">
        <v>9</v>
      </c>
      <c r="I8" s="607"/>
    </row>
    <row r="9" s="608" customFormat="true" ht="30.75" hidden="false" customHeight="true" outlineLevel="0" collapsed="false">
      <c r="B9" s="595"/>
      <c r="C9" s="609" t="s">
        <v>262</v>
      </c>
      <c r="D9" s="609" t="s">
        <v>415</v>
      </c>
      <c r="E9" s="610" t="s">
        <v>416</v>
      </c>
      <c r="F9" s="610" t="s">
        <v>417</v>
      </c>
      <c r="G9" s="611" t="s">
        <v>418</v>
      </c>
      <c r="H9" s="612" t="s">
        <v>94</v>
      </c>
      <c r="I9" s="613" t="s">
        <v>95</v>
      </c>
    </row>
    <row r="10" s="608" customFormat="true" ht="10.5" hidden="false" customHeight="true" outlineLevel="0" collapsed="false">
      <c r="B10" s="595"/>
      <c r="C10" s="609"/>
      <c r="D10" s="609"/>
      <c r="E10" s="610"/>
      <c r="F10" s="610"/>
      <c r="G10" s="611"/>
      <c r="H10" s="611"/>
      <c r="I10" s="613"/>
    </row>
    <row r="11" customFormat="false" ht="14.1" hidden="false" customHeight="true" outlineLevel="0" collapsed="false">
      <c r="A11" s="614"/>
      <c r="B11" s="615"/>
      <c r="C11" s="616" t="s">
        <v>265</v>
      </c>
      <c r="D11" s="617"/>
      <c r="E11" s="617"/>
      <c r="F11" s="617"/>
      <c r="G11" s="618"/>
      <c r="H11" s="603"/>
      <c r="I11" s="619"/>
      <c r="J11" s="614"/>
    </row>
    <row r="12" customFormat="false" ht="8.25" hidden="false" customHeight="true" outlineLevel="0" collapsed="false">
      <c r="A12" s="614"/>
      <c r="B12" s="620"/>
      <c r="C12" s="616"/>
      <c r="D12" s="617"/>
      <c r="E12" s="617"/>
      <c r="F12" s="617"/>
      <c r="G12" s="618"/>
      <c r="H12" s="603"/>
      <c r="I12" s="604"/>
      <c r="J12" s="614"/>
    </row>
    <row r="13" customFormat="false" ht="14.1" hidden="false" customHeight="true" outlineLevel="0" collapsed="false">
      <c r="A13" s="614"/>
      <c r="B13" s="621" t="s">
        <v>419</v>
      </c>
      <c r="C13" s="616" t="s">
        <v>420</v>
      </c>
      <c r="D13" s="617"/>
      <c r="E13" s="617"/>
      <c r="F13" s="617"/>
      <c r="G13" s="618"/>
      <c r="H13" s="603"/>
      <c r="I13" s="604"/>
      <c r="J13" s="614"/>
    </row>
    <row r="14" customFormat="false" ht="18.75" hidden="false" customHeight="true" outlineLevel="0" collapsed="false">
      <c r="A14" s="614"/>
      <c r="B14" s="622" t="s">
        <v>287</v>
      </c>
      <c r="C14" s="623" t="s">
        <v>421</v>
      </c>
      <c r="D14" s="624" t="s">
        <v>422</v>
      </c>
      <c r="E14" s="625" t="n">
        <v>0</v>
      </c>
      <c r="F14" s="625" t="n">
        <v>0</v>
      </c>
      <c r="G14" s="626" t="n">
        <f aca="false">E14+F14</f>
        <v>0</v>
      </c>
      <c r="H14" s="625" t="n">
        <f aca="false">G14</f>
        <v>0</v>
      </c>
      <c r="I14" s="604"/>
      <c r="J14" s="614"/>
    </row>
    <row r="15" s="631" customFormat="true" ht="10.5" hidden="false" customHeight="true" outlineLevel="0" collapsed="false">
      <c r="A15" s="627"/>
      <c r="B15" s="622"/>
      <c r="C15" s="628"/>
      <c r="D15" s="629"/>
      <c r="E15" s="625"/>
      <c r="F15" s="625"/>
      <c r="G15" s="626"/>
      <c r="H15" s="617"/>
      <c r="I15" s="630"/>
      <c r="J15" s="627"/>
    </row>
    <row r="16" s="631" customFormat="true" ht="15" hidden="false" customHeight="true" outlineLevel="0" collapsed="false">
      <c r="A16" s="627"/>
      <c r="B16" s="632"/>
      <c r="C16" s="633" t="s">
        <v>423</v>
      </c>
      <c r="D16" s="634"/>
      <c r="E16" s="635" t="n">
        <f aca="false">SUM(E14:E15)</f>
        <v>0</v>
      </c>
      <c r="F16" s="635" t="n">
        <f aca="false">SUM(F14:F15)</f>
        <v>0</v>
      </c>
      <c r="G16" s="635" t="n">
        <f aca="false">SUM(G14:G15)</f>
        <v>0</v>
      </c>
      <c r="H16" s="635" t="n">
        <f aca="false">SUM(H14:H15)</f>
        <v>0</v>
      </c>
      <c r="I16" s="636" t="n">
        <f aca="false">SUM(I14:I15)</f>
        <v>0</v>
      </c>
      <c r="J16" s="637"/>
    </row>
    <row r="17" customFormat="false" ht="9.75" hidden="false" customHeight="true" outlineLevel="0" collapsed="false">
      <c r="A17" s="614"/>
      <c r="B17" s="638"/>
      <c r="C17" s="628"/>
      <c r="D17" s="617"/>
      <c r="E17" s="617"/>
      <c r="F17" s="617"/>
      <c r="G17" s="618"/>
      <c r="H17" s="603"/>
      <c r="I17" s="604"/>
      <c r="J17" s="614"/>
    </row>
    <row r="18" customFormat="false" ht="15" hidden="false" customHeight="true" outlineLevel="0" collapsed="false">
      <c r="A18" s="614"/>
      <c r="B18" s="638" t="s">
        <v>424</v>
      </c>
      <c r="C18" s="616" t="s">
        <v>425</v>
      </c>
      <c r="D18" s="617"/>
      <c r="E18" s="617"/>
      <c r="F18" s="617"/>
      <c r="G18" s="618"/>
      <c r="H18" s="603"/>
      <c r="I18" s="604"/>
      <c r="J18" s="614"/>
      <c r="L18" s="614"/>
    </row>
    <row r="19" customFormat="false" ht="15" hidden="false" customHeight="true" outlineLevel="0" collapsed="false">
      <c r="A19" s="614"/>
      <c r="B19" s="620" t="s">
        <v>287</v>
      </c>
      <c r="C19" s="623" t="s">
        <v>426</v>
      </c>
      <c r="D19" s="629" t="s">
        <v>422</v>
      </c>
      <c r="E19" s="617" t="n">
        <v>79</v>
      </c>
      <c r="F19" s="617" t="n">
        <v>21</v>
      </c>
      <c r="G19" s="618" t="n">
        <f aca="false">E19+F19</f>
        <v>100</v>
      </c>
      <c r="H19" s="625" t="n">
        <v>100</v>
      </c>
      <c r="I19" s="639"/>
      <c r="J19" s="614"/>
      <c r="L19" s="614"/>
      <c r="M19" s="614"/>
    </row>
    <row r="20" customFormat="false" ht="15" hidden="false" customHeight="true" outlineLevel="0" collapsed="false">
      <c r="A20" s="614"/>
      <c r="B20" s="620" t="s">
        <v>293</v>
      </c>
      <c r="C20" s="623" t="s">
        <v>427</v>
      </c>
      <c r="D20" s="629" t="s">
        <v>428</v>
      </c>
      <c r="E20" s="617" t="n">
        <v>14965</v>
      </c>
      <c r="F20" s="617" t="n">
        <v>4041</v>
      </c>
      <c r="G20" s="618" t="n">
        <f aca="false">E20+F20</f>
        <v>19006</v>
      </c>
      <c r="H20" s="603"/>
      <c r="I20" s="640" t="n">
        <v>19006</v>
      </c>
      <c r="J20" s="614"/>
      <c r="L20" s="614"/>
      <c r="M20" s="614"/>
    </row>
    <row r="21" customFormat="false" ht="15" hidden="false" customHeight="true" outlineLevel="0" collapsed="false">
      <c r="A21" s="614"/>
      <c r="B21" s="620" t="s">
        <v>295</v>
      </c>
      <c r="C21" s="623" t="s">
        <v>429</v>
      </c>
      <c r="D21" s="629" t="s">
        <v>422</v>
      </c>
      <c r="E21" s="617" t="n">
        <v>4490</v>
      </c>
      <c r="F21" s="617" t="n">
        <v>1158</v>
      </c>
      <c r="G21" s="618" t="n">
        <f aca="false">E21+F21</f>
        <v>5648</v>
      </c>
      <c r="H21" s="617"/>
      <c r="I21" s="640" t="n">
        <v>5648</v>
      </c>
      <c r="J21" s="614"/>
      <c r="L21" s="614"/>
      <c r="M21" s="614"/>
    </row>
    <row r="22" customFormat="false" ht="15" hidden="false" customHeight="true" outlineLevel="0" collapsed="false">
      <c r="A22" s="614"/>
      <c r="B22" s="620" t="s">
        <v>297</v>
      </c>
      <c r="C22" s="623" t="s">
        <v>430</v>
      </c>
      <c r="D22" s="624" t="s">
        <v>422</v>
      </c>
      <c r="E22" s="617" t="n">
        <v>10551</v>
      </c>
      <c r="F22" s="617" t="n">
        <v>2849</v>
      </c>
      <c r="G22" s="618" t="n">
        <f aca="false">E22+F22</f>
        <v>13400</v>
      </c>
      <c r="H22" s="617"/>
      <c r="I22" s="640" t="n">
        <v>13400</v>
      </c>
      <c r="J22" s="614"/>
      <c r="L22" s="614"/>
      <c r="M22" s="614"/>
    </row>
    <row r="23" customFormat="false" ht="15" hidden="false" customHeight="true" outlineLevel="0" collapsed="false">
      <c r="A23" s="614"/>
      <c r="B23" s="620" t="s">
        <v>299</v>
      </c>
      <c r="C23" s="623" t="s">
        <v>431</v>
      </c>
      <c r="D23" s="624" t="s">
        <v>428</v>
      </c>
      <c r="E23" s="617" t="n">
        <v>5512</v>
      </c>
      <c r="F23" s="617" t="n">
        <v>1488</v>
      </c>
      <c r="G23" s="618" t="n">
        <f aca="false">E23+F23</f>
        <v>7000</v>
      </c>
      <c r="H23" s="617"/>
      <c r="I23" s="640" t="n">
        <v>7000</v>
      </c>
      <c r="J23" s="614"/>
      <c r="L23" s="614"/>
      <c r="M23" s="614"/>
    </row>
    <row r="24" customFormat="false" ht="15" hidden="false" customHeight="true" outlineLevel="0" collapsed="false">
      <c r="A24" s="614"/>
      <c r="B24" s="620" t="s">
        <v>383</v>
      </c>
      <c r="C24" s="623" t="s">
        <v>432</v>
      </c>
      <c r="D24" s="624" t="s">
        <v>422</v>
      </c>
      <c r="E24" s="617" t="n">
        <v>285</v>
      </c>
      <c r="F24" s="617" t="n">
        <v>77</v>
      </c>
      <c r="G24" s="618" t="n">
        <f aca="false">E24+F24</f>
        <v>362</v>
      </c>
      <c r="H24" s="617" t="n">
        <v>362</v>
      </c>
      <c r="I24" s="640"/>
      <c r="J24" s="614"/>
      <c r="L24" s="614"/>
      <c r="M24" s="614"/>
    </row>
    <row r="25" customFormat="false" ht="15" hidden="false" customHeight="true" outlineLevel="0" collapsed="false">
      <c r="A25" s="614"/>
      <c r="B25" s="620" t="s">
        <v>301</v>
      </c>
      <c r="C25" s="623" t="s">
        <v>433</v>
      </c>
      <c r="D25" s="624" t="s">
        <v>422</v>
      </c>
      <c r="E25" s="617" t="n">
        <v>192</v>
      </c>
      <c r="F25" s="617" t="n">
        <v>51</v>
      </c>
      <c r="G25" s="618" t="n">
        <f aca="false">E25+F25</f>
        <v>243</v>
      </c>
      <c r="H25" s="617"/>
      <c r="I25" s="640" t="n">
        <v>243</v>
      </c>
      <c r="J25" s="614"/>
      <c r="L25" s="614"/>
      <c r="M25" s="614"/>
    </row>
    <row r="26" customFormat="false" ht="15" hidden="false" customHeight="true" outlineLevel="0" collapsed="false">
      <c r="A26" s="614"/>
      <c r="B26" s="620" t="s">
        <v>303</v>
      </c>
      <c r="C26" s="623" t="s">
        <v>434</v>
      </c>
      <c r="D26" s="624" t="s">
        <v>428</v>
      </c>
      <c r="E26" s="617" t="n">
        <v>11540</v>
      </c>
      <c r="F26" s="617" t="n">
        <v>3116</v>
      </c>
      <c r="G26" s="618" t="n">
        <f aca="false">E26+F26</f>
        <v>14656</v>
      </c>
      <c r="H26" s="617" t="n">
        <v>14656</v>
      </c>
      <c r="I26" s="640"/>
      <c r="J26" s="614"/>
      <c r="L26" s="614"/>
      <c r="M26" s="614"/>
    </row>
    <row r="27" customFormat="false" ht="9" hidden="false" customHeight="true" outlineLevel="0" collapsed="false">
      <c r="A27" s="614"/>
      <c r="B27" s="620"/>
      <c r="C27" s="623"/>
      <c r="D27" s="617"/>
      <c r="E27" s="625"/>
      <c r="F27" s="625"/>
      <c r="G27" s="626"/>
      <c r="H27" s="625"/>
      <c r="I27" s="639"/>
      <c r="J27" s="641"/>
      <c r="L27" s="614"/>
      <c r="M27" s="614"/>
    </row>
    <row r="28" customFormat="false" ht="12" hidden="false" customHeight="true" outlineLevel="0" collapsed="false">
      <c r="A28" s="614"/>
      <c r="B28" s="642"/>
      <c r="C28" s="643" t="s">
        <v>435</v>
      </c>
      <c r="D28" s="634"/>
      <c r="E28" s="635" t="n">
        <f aca="false">SUM(E19:E26)</f>
        <v>47614</v>
      </c>
      <c r="F28" s="635" t="n">
        <f aca="false">SUM(F19:F26)</f>
        <v>12801</v>
      </c>
      <c r="G28" s="635" t="n">
        <f aca="false">SUM(G19:G26)</f>
        <v>60415</v>
      </c>
      <c r="H28" s="635" t="n">
        <f aca="false">SUM(H19:H26)</f>
        <v>15118</v>
      </c>
      <c r="I28" s="636" t="n">
        <f aca="false">SUM(I19:I26)</f>
        <v>45297</v>
      </c>
      <c r="J28" s="614"/>
      <c r="L28" s="614"/>
      <c r="M28" s="614"/>
    </row>
    <row r="29" customFormat="false" ht="9.75" hidden="false" customHeight="true" outlineLevel="0" collapsed="false">
      <c r="A29" s="614"/>
      <c r="B29" s="644"/>
      <c r="C29" s="645"/>
      <c r="D29" s="617"/>
      <c r="E29" s="617"/>
      <c r="F29" s="617"/>
      <c r="G29" s="618"/>
      <c r="H29" s="603"/>
      <c r="I29" s="604"/>
      <c r="J29" s="614"/>
      <c r="L29" s="614"/>
      <c r="M29" s="614"/>
    </row>
    <row r="30" customFormat="false" ht="15.75" hidden="false" customHeight="true" outlineLevel="0" collapsed="false">
      <c r="A30" s="614"/>
      <c r="B30" s="646" t="s">
        <v>436</v>
      </c>
      <c r="C30" s="647" t="s">
        <v>437</v>
      </c>
      <c r="D30" s="648"/>
      <c r="E30" s="617"/>
      <c r="F30" s="617"/>
      <c r="G30" s="618"/>
      <c r="H30" s="603"/>
      <c r="I30" s="604"/>
      <c r="J30" s="614"/>
      <c r="L30" s="614"/>
      <c r="M30" s="614"/>
    </row>
    <row r="31" customFormat="false" ht="15.75" hidden="false" customHeight="true" outlineLevel="0" collapsed="false">
      <c r="A31" s="614"/>
      <c r="B31" s="646"/>
      <c r="C31" s="649" t="s">
        <v>438</v>
      </c>
      <c r="D31" s="648" t="s">
        <v>428</v>
      </c>
      <c r="E31" s="617" t="n">
        <v>171</v>
      </c>
      <c r="F31" s="617" t="n">
        <v>92</v>
      </c>
      <c r="G31" s="618" t="n">
        <f aca="false">SUM(E31:F31)</f>
        <v>263</v>
      </c>
      <c r="H31" s="625" t="n">
        <v>263</v>
      </c>
      <c r="I31" s="639" t="n">
        <v>0</v>
      </c>
      <c r="J31" s="614"/>
      <c r="L31" s="614"/>
      <c r="M31" s="614"/>
    </row>
    <row r="32" s="631" customFormat="true" ht="8.25" hidden="false" customHeight="true" outlineLevel="0" collapsed="false">
      <c r="A32" s="627"/>
      <c r="B32" s="650"/>
      <c r="C32" s="651"/>
      <c r="D32" s="629"/>
      <c r="E32" s="629"/>
      <c r="F32" s="629"/>
      <c r="G32" s="652"/>
      <c r="H32" s="629"/>
      <c r="I32" s="653"/>
      <c r="J32" s="627"/>
      <c r="L32" s="627"/>
    </row>
    <row r="33" customFormat="false" ht="13.9" hidden="false" customHeight="true" outlineLevel="0" collapsed="false">
      <c r="A33" s="614"/>
      <c r="B33" s="654"/>
      <c r="C33" s="633" t="s">
        <v>439</v>
      </c>
      <c r="D33" s="655"/>
      <c r="E33" s="635" t="n">
        <f aca="false">SUM(E31:E32)</f>
        <v>171</v>
      </c>
      <c r="F33" s="635" t="n">
        <f aca="false">SUM(F31:F32)</f>
        <v>92</v>
      </c>
      <c r="G33" s="635" t="n">
        <f aca="false">SUM(G31:G32)</f>
        <v>263</v>
      </c>
      <c r="H33" s="635" t="n">
        <f aca="false">SUM(H31:H32)</f>
        <v>263</v>
      </c>
      <c r="I33" s="636" t="n">
        <f aca="false">SUM(I30)</f>
        <v>0</v>
      </c>
      <c r="J33" s="614"/>
      <c r="L33" s="614"/>
    </row>
    <row r="34" s="631" customFormat="true" ht="10.5" hidden="false" customHeight="true" outlineLevel="0" collapsed="false">
      <c r="A34" s="627"/>
      <c r="B34" s="622"/>
      <c r="C34" s="628"/>
      <c r="D34" s="648"/>
      <c r="E34" s="617"/>
      <c r="F34" s="617"/>
      <c r="G34" s="618"/>
      <c r="H34" s="617"/>
      <c r="I34" s="656"/>
      <c r="J34" s="627"/>
      <c r="L34" s="627"/>
    </row>
    <row r="35" s="661" customFormat="true" ht="15.75" hidden="false" customHeight="true" outlineLevel="0" collapsed="false">
      <c r="A35" s="641"/>
      <c r="B35" s="638" t="s">
        <v>440</v>
      </c>
      <c r="C35" s="657" t="s">
        <v>441</v>
      </c>
      <c r="D35" s="658"/>
      <c r="E35" s="618"/>
      <c r="F35" s="618"/>
      <c r="G35" s="618"/>
      <c r="H35" s="659"/>
      <c r="I35" s="660"/>
      <c r="J35" s="641"/>
      <c r="L35" s="641"/>
    </row>
    <row r="36" s="661" customFormat="true" ht="15.75" hidden="false" customHeight="true" outlineLevel="0" collapsed="false">
      <c r="A36" s="641"/>
      <c r="B36" s="650" t="s">
        <v>287</v>
      </c>
      <c r="C36" s="628" t="s">
        <v>427</v>
      </c>
      <c r="D36" s="662" t="s">
        <v>442</v>
      </c>
      <c r="E36" s="624" t="n">
        <v>804</v>
      </c>
      <c r="F36" s="624" t="n">
        <v>218</v>
      </c>
      <c r="G36" s="663" t="n">
        <f aca="false">E36+F36</f>
        <v>1022</v>
      </c>
      <c r="H36" s="624"/>
      <c r="I36" s="640" t="n">
        <v>1022</v>
      </c>
      <c r="J36" s="641"/>
      <c r="L36" s="641"/>
    </row>
    <row r="37" s="661" customFormat="true" ht="9.75" hidden="false" customHeight="true" outlineLevel="0" collapsed="false">
      <c r="A37" s="641"/>
      <c r="B37" s="650"/>
      <c r="C37" s="664"/>
      <c r="D37" s="662"/>
      <c r="E37" s="624"/>
      <c r="F37" s="624"/>
      <c r="G37" s="663"/>
      <c r="H37" s="663"/>
      <c r="I37" s="640"/>
      <c r="J37" s="641"/>
    </row>
    <row r="38" s="661" customFormat="true" ht="12" hidden="false" customHeight="true" outlineLevel="0" collapsed="false">
      <c r="A38" s="641"/>
      <c r="B38" s="642"/>
      <c r="C38" s="633" t="s">
        <v>443</v>
      </c>
      <c r="D38" s="655"/>
      <c r="E38" s="634" t="n">
        <f aca="false">SUM(E36:E36)</f>
        <v>804</v>
      </c>
      <c r="F38" s="634" t="n">
        <f aca="false">SUM(F36:F36)</f>
        <v>218</v>
      </c>
      <c r="G38" s="634" t="n">
        <f aca="false">SUM(G36:G36)</f>
        <v>1022</v>
      </c>
      <c r="H38" s="634" t="n">
        <f aca="false">SUM(H36:H36)</f>
        <v>0</v>
      </c>
      <c r="I38" s="665" t="n">
        <f aca="false">SUM(I36:I36)</f>
        <v>1022</v>
      </c>
      <c r="J38" s="659"/>
    </row>
    <row r="39" s="661" customFormat="true" ht="12" hidden="false" customHeight="true" outlineLevel="0" collapsed="false">
      <c r="A39" s="641"/>
      <c r="B39" s="638"/>
      <c r="C39" s="657"/>
      <c r="D39" s="658"/>
      <c r="E39" s="618"/>
      <c r="F39" s="618"/>
      <c r="G39" s="618"/>
      <c r="H39" s="618"/>
      <c r="I39" s="656"/>
      <c r="J39" s="641"/>
    </row>
    <row r="40" s="608" customFormat="true" ht="15" hidden="false" customHeight="true" outlineLevel="0" collapsed="false">
      <c r="A40" s="637"/>
      <c r="B40" s="638" t="s">
        <v>444</v>
      </c>
      <c r="C40" s="616" t="s">
        <v>445</v>
      </c>
      <c r="D40" s="618"/>
      <c r="E40" s="618"/>
      <c r="F40" s="618"/>
      <c r="G40" s="618"/>
      <c r="H40" s="625"/>
      <c r="I40" s="639"/>
      <c r="J40" s="637"/>
    </row>
    <row r="41" s="608" customFormat="true" ht="15" hidden="false" customHeight="true" outlineLevel="0" collapsed="false">
      <c r="A41" s="637"/>
      <c r="B41" s="638"/>
      <c r="C41" s="623"/>
      <c r="D41" s="648"/>
      <c r="E41" s="617"/>
      <c r="F41" s="617"/>
      <c r="G41" s="618"/>
      <c r="H41" s="625"/>
      <c r="I41" s="639"/>
      <c r="J41" s="637"/>
    </row>
    <row r="42" s="608" customFormat="true" ht="13.5" hidden="false" customHeight="true" outlineLevel="0" collapsed="false">
      <c r="A42" s="637"/>
      <c r="B42" s="642"/>
      <c r="C42" s="643" t="s">
        <v>446</v>
      </c>
      <c r="D42" s="634"/>
      <c r="E42" s="634" t="n">
        <f aca="false">SUM(E40)</f>
        <v>0</v>
      </c>
      <c r="F42" s="634" t="n">
        <f aca="false">SUM(F40)</f>
        <v>0</v>
      </c>
      <c r="G42" s="634" t="n">
        <f aca="false">SUM(G40)</f>
        <v>0</v>
      </c>
      <c r="H42" s="634" t="n">
        <f aca="false">SUM(H40)</f>
        <v>0</v>
      </c>
      <c r="I42" s="665" t="n">
        <f aca="false">SUM(I40)</f>
        <v>0</v>
      </c>
      <c r="J42" s="637"/>
    </row>
    <row r="43" s="608" customFormat="true" ht="13.5" hidden="false" customHeight="true" outlineLevel="0" collapsed="false">
      <c r="A43" s="637"/>
      <c r="B43" s="638"/>
      <c r="C43" s="616"/>
      <c r="D43" s="618"/>
      <c r="E43" s="618"/>
      <c r="F43" s="618"/>
      <c r="G43" s="618"/>
      <c r="H43" s="618"/>
      <c r="I43" s="656"/>
      <c r="J43" s="637"/>
    </row>
    <row r="44" s="608" customFormat="true" ht="13.5" hidden="false" customHeight="true" outlineLevel="0" collapsed="false">
      <c r="A44" s="637"/>
      <c r="B44" s="638" t="s">
        <v>447</v>
      </c>
      <c r="C44" s="616" t="s">
        <v>448</v>
      </c>
      <c r="D44" s="618"/>
      <c r="E44" s="637"/>
      <c r="F44" s="637"/>
      <c r="G44" s="617"/>
      <c r="H44" s="625"/>
      <c r="I44" s="630"/>
      <c r="J44" s="637"/>
    </row>
    <row r="45" s="608" customFormat="true" ht="17.25" hidden="false" customHeight="true" outlineLevel="0" collapsed="false">
      <c r="A45" s="637"/>
      <c r="B45" s="620" t="s">
        <v>449</v>
      </c>
      <c r="C45" s="623" t="s">
        <v>427</v>
      </c>
      <c r="D45" s="624" t="s">
        <v>442</v>
      </c>
      <c r="E45" s="624" t="n">
        <v>579</v>
      </c>
      <c r="F45" s="624" t="n">
        <v>156</v>
      </c>
      <c r="G45" s="663" t="n">
        <f aca="false">SUM(E45:F45)</f>
        <v>735</v>
      </c>
      <c r="H45" s="629"/>
      <c r="I45" s="640" t="n">
        <f aca="false">G45-H45</f>
        <v>735</v>
      </c>
      <c r="J45" s="637"/>
    </row>
    <row r="46" s="608" customFormat="true" ht="17.25" hidden="false" customHeight="true" outlineLevel="0" collapsed="false">
      <c r="A46" s="637"/>
      <c r="B46" s="620" t="s">
        <v>450</v>
      </c>
      <c r="C46" s="666" t="s">
        <v>451</v>
      </c>
      <c r="D46" s="662" t="s">
        <v>442</v>
      </c>
      <c r="E46" s="624" t="n">
        <v>17</v>
      </c>
      <c r="F46" s="624" t="n">
        <v>5</v>
      </c>
      <c r="G46" s="663" t="n">
        <f aca="false">SUM(E46:F46)</f>
        <v>22</v>
      </c>
      <c r="H46" s="629" t="n">
        <v>22</v>
      </c>
      <c r="I46" s="640"/>
      <c r="J46" s="637"/>
    </row>
    <row r="47" s="608" customFormat="true" ht="7.5" hidden="false" customHeight="true" outlineLevel="0" collapsed="false">
      <c r="A47" s="637"/>
      <c r="B47" s="667"/>
      <c r="C47" s="668"/>
      <c r="D47" s="669"/>
      <c r="E47" s="670"/>
      <c r="F47" s="670"/>
      <c r="G47" s="671"/>
      <c r="H47" s="672"/>
      <c r="I47" s="673"/>
      <c r="J47" s="641"/>
      <c r="L47" s="637"/>
      <c r="M47" s="637"/>
    </row>
    <row r="48" s="608" customFormat="true" ht="12.75" hidden="false" customHeight="true" outlineLevel="0" collapsed="false">
      <c r="A48" s="637"/>
      <c r="B48" s="667"/>
      <c r="C48" s="674" t="s">
        <v>452</v>
      </c>
      <c r="D48" s="675"/>
      <c r="E48" s="675" t="n">
        <f aca="false">SUM(E45:E47)</f>
        <v>596</v>
      </c>
      <c r="F48" s="675" t="n">
        <f aca="false">SUM(F45:F47)</f>
        <v>161</v>
      </c>
      <c r="G48" s="675" t="n">
        <f aca="false">SUM(G45:G47)</f>
        <v>757</v>
      </c>
      <c r="H48" s="675" t="n">
        <f aca="false">SUM(H45:H47)</f>
        <v>22</v>
      </c>
      <c r="I48" s="676" t="n">
        <f aca="false">SUM(I45:I47)</f>
        <v>735</v>
      </c>
      <c r="J48" s="625"/>
      <c r="L48" s="677"/>
      <c r="M48" s="677"/>
      <c r="O48" s="678"/>
      <c r="P48" s="678"/>
    </row>
    <row r="49" s="608" customFormat="true" ht="12.75" hidden="false" customHeight="true" outlineLevel="0" collapsed="false">
      <c r="A49" s="637"/>
      <c r="B49" s="620"/>
      <c r="C49" s="616"/>
      <c r="D49" s="618"/>
      <c r="E49" s="618"/>
      <c r="F49" s="618"/>
      <c r="G49" s="618"/>
      <c r="H49" s="625"/>
      <c r="I49" s="639"/>
      <c r="J49" s="625"/>
      <c r="L49" s="637"/>
      <c r="M49" s="637"/>
      <c r="O49" s="678"/>
    </row>
    <row r="50" s="608" customFormat="true" ht="24" hidden="false" customHeight="true" outlineLevel="0" collapsed="false">
      <c r="A50" s="637"/>
      <c r="B50" s="638" t="s">
        <v>453</v>
      </c>
      <c r="C50" s="616" t="s">
        <v>454</v>
      </c>
      <c r="D50" s="618"/>
      <c r="E50" s="618"/>
      <c r="F50" s="618"/>
      <c r="G50" s="618"/>
      <c r="H50" s="625"/>
      <c r="I50" s="639"/>
      <c r="J50" s="637"/>
      <c r="L50" s="637"/>
      <c r="M50" s="637"/>
    </row>
    <row r="51" s="608" customFormat="true" ht="11.25" hidden="false" customHeight="true" outlineLevel="0" collapsed="false">
      <c r="A51" s="637"/>
      <c r="B51" s="620"/>
      <c r="C51" s="623"/>
      <c r="D51" s="662"/>
      <c r="E51" s="624"/>
      <c r="F51" s="624"/>
      <c r="G51" s="663"/>
      <c r="H51" s="629"/>
      <c r="I51" s="653"/>
      <c r="J51" s="637"/>
      <c r="L51" s="637"/>
      <c r="M51" s="637"/>
    </row>
    <row r="52" s="608" customFormat="true" ht="22.5" hidden="false" customHeight="true" outlineLevel="0" collapsed="false">
      <c r="A52" s="637"/>
      <c r="B52" s="679"/>
      <c r="C52" s="680" t="s">
        <v>455</v>
      </c>
      <c r="D52" s="681"/>
      <c r="E52" s="634" t="n">
        <f aca="false">SUM(E50)</f>
        <v>0</v>
      </c>
      <c r="F52" s="634" t="n">
        <f aca="false">SUM(F50)</f>
        <v>0</v>
      </c>
      <c r="G52" s="634" t="n">
        <f aca="false">SUM(G50)</f>
        <v>0</v>
      </c>
      <c r="H52" s="634" t="n">
        <f aca="false">SUM(H50)</f>
        <v>0</v>
      </c>
      <c r="I52" s="665" t="n">
        <f aca="false">SUM(I50)</f>
        <v>0</v>
      </c>
      <c r="J52" s="637"/>
      <c r="L52" s="637"/>
      <c r="M52" s="637"/>
    </row>
    <row r="53" s="608" customFormat="true" ht="12.75" hidden="false" customHeight="true" outlineLevel="0" collapsed="false">
      <c r="A53" s="637"/>
      <c r="B53" s="620"/>
      <c r="C53" s="682"/>
      <c r="D53" s="617"/>
      <c r="E53" s="618"/>
      <c r="F53" s="618"/>
      <c r="G53" s="618"/>
      <c r="H53" s="625"/>
      <c r="I53" s="639"/>
      <c r="J53" s="637"/>
      <c r="L53" s="637"/>
      <c r="M53" s="637"/>
    </row>
    <row r="54" s="608" customFormat="true" ht="12.75" hidden="false" customHeight="true" outlineLevel="0" collapsed="false">
      <c r="A54" s="637"/>
      <c r="B54" s="638" t="s">
        <v>456</v>
      </c>
      <c r="C54" s="616" t="s">
        <v>457</v>
      </c>
      <c r="D54" s="617"/>
      <c r="E54" s="617"/>
      <c r="F54" s="617"/>
      <c r="G54" s="618"/>
      <c r="H54" s="625"/>
      <c r="I54" s="639"/>
      <c r="J54" s="637"/>
      <c r="L54" s="637"/>
      <c r="M54" s="637"/>
    </row>
    <row r="55" s="685" customFormat="true" ht="12" hidden="false" customHeight="true" outlineLevel="0" collapsed="false">
      <c r="A55" s="683"/>
      <c r="B55" s="620"/>
      <c r="C55" s="684"/>
      <c r="D55" s="629"/>
      <c r="E55" s="629"/>
      <c r="F55" s="629"/>
      <c r="G55" s="652"/>
      <c r="H55" s="629"/>
      <c r="I55" s="653"/>
      <c r="J55" s="683"/>
      <c r="L55" s="683"/>
      <c r="M55" s="683"/>
    </row>
    <row r="56" s="608" customFormat="true" ht="13.5" hidden="false" customHeight="true" outlineLevel="0" collapsed="false">
      <c r="A56" s="637"/>
      <c r="B56" s="679"/>
      <c r="C56" s="643" t="s">
        <v>458</v>
      </c>
      <c r="D56" s="634"/>
      <c r="E56" s="634" t="n">
        <f aca="false">SUM(E55:E55)</f>
        <v>0</v>
      </c>
      <c r="F56" s="634" t="n">
        <f aca="false">SUM(F55:F55)</f>
        <v>0</v>
      </c>
      <c r="G56" s="634" t="n">
        <f aca="false">SUM(G55:G55)</f>
        <v>0</v>
      </c>
      <c r="H56" s="634" t="n">
        <f aca="false">SUM(H55:H55)</f>
        <v>0</v>
      </c>
      <c r="I56" s="665" t="n">
        <f aca="false">SUM(I55:I55)</f>
        <v>0</v>
      </c>
      <c r="J56" s="637"/>
      <c r="L56" s="637"/>
      <c r="M56" s="637"/>
    </row>
    <row r="57" s="608" customFormat="true" ht="12.75" hidden="false" customHeight="true" outlineLevel="0" collapsed="false">
      <c r="A57" s="637"/>
      <c r="B57" s="620"/>
      <c r="C57" s="616"/>
      <c r="D57" s="617"/>
      <c r="E57" s="617"/>
      <c r="F57" s="617"/>
      <c r="G57" s="618"/>
      <c r="H57" s="625"/>
      <c r="I57" s="639"/>
      <c r="J57" s="637"/>
      <c r="L57" s="637"/>
      <c r="M57" s="637"/>
    </row>
    <row r="58" customFormat="false" ht="12.75" hidden="false" customHeight="true" outlineLevel="0" collapsed="false">
      <c r="A58" s="614"/>
      <c r="B58" s="638" t="s">
        <v>459</v>
      </c>
      <c r="C58" s="616" t="s">
        <v>460</v>
      </c>
      <c r="D58" s="617"/>
      <c r="E58" s="617"/>
      <c r="F58" s="617"/>
      <c r="G58" s="618"/>
      <c r="H58" s="603"/>
      <c r="I58" s="604"/>
      <c r="J58" s="614"/>
      <c r="L58" s="614"/>
      <c r="M58" s="614"/>
    </row>
    <row r="59" s="685" customFormat="true" ht="12" hidden="false" customHeight="true" outlineLevel="0" collapsed="false">
      <c r="A59" s="683"/>
      <c r="B59" s="620"/>
      <c r="C59" s="623"/>
      <c r="D59" s="617"/>
      <c r="E59" s="617"/>
      <c r="F59" s="617"/>
      <c r="G59" s="618"/>
      <c r="H59" s="686"/>
      <c r="I59" s="630"/>
      <c r="J59" s="683"/>
      <c r="L59" s="683"/>
      <c r="M59" s="683"/>
    </row>
    <row r="60" s="608" customFormat="true" ht="21.75" hidden="false" customHeight="true" outlineLevel="0" collapsed="false">
      <c r="A60" s="637"/>
      <c r="B60" s="679"/>
      <c r="C60" s="643" t="s">
        <v>461</v>
      </c>
      <c r="D60" s="687"/>
      <c r="E60" s="687" t="n">
        <f aca="false">SUM(E58)</f>
        <v>0</v>
      </c>
      <c r="F60" s="687" t="n">
        <f aca="false">SUM(F58)</f>
        <v>0</v>
      </c>
      <c r="G60" s="687" t="n">
        <f aca="false">SUM(G58)</f>
        <v>0</v>
      </c>
      <c r="H60" s="687" t="n">
        <f aca="false">SUM(H58)</f>
        <v>0</v>
      </c>
      <c r="I60" s="688" t="n">
        <f aca="false">SUM(I58)</f>
        <v>0</v>
      </c>
      <c r="J60" s="637"/>
      <c r="L60" s="637"/>
      <c r="M60" s="637"/>
    </row>
    <row r="61" s="608" customFormat="true" ht="13.5" hidden="false" customHeight="true" outlineLevel="0" collapsed="false">
      <c r="A61" s="637"/>
      <c r="B61" s="667"/>
      <c r="C61" s="674"/>
      <c r="D61" s="675"/>
      <c r="E61" s="675"/>
      <c r="F61" s="675"/>
      <c r="G61" s="675"/>
      <c r="H61" s="689"/>
      <c r="I61" s="690"/>
      <c r="J61" s="637"/>
      <c r="L61" s="637"/>
      <c r="M61" s="637"/>
    </row>
    <row r="62" s="608" customFormat="true" ht="25.5" hidden="false" customHeight="true" outlineLevel="0" collapsed="false">
      <c r="A62" s="637"/>
      <c r="B62" s="691"/>
      <c r="C62" s="692" t="s">
        <v>462</v>
      </c>
      <c r="D62" s="693"/>
      <c r="E62" s="693" t="n">
        <f aca="false">SUM(E60,E56,E52,E48,E42,E38,E33,E28,E16)</f>
        <v>49185</v>
      </c>
      <c r="F62" s="693" t="n">
        <f aca="false">F16+F28+F33+F38+F42+F48+F52+F56+F60</f>
        <v>13272</v>
      </c>
      <c r="G62" s="693" t="n">
        <f aca="false">G16+G28+G33+G38+G42+G48+G52+G56+G60</f>
        <v>62457</v>
      </c>
      <c r="H62" s="693" t="n">
        <f aca="false">H16+H28+H33+H38+H42+H48+H52+H56+H60</f>
        <v>15403</v>
      </c>
      <c r="I62" s="694" t="n">
        <f aca="false">I16+I28+I33+I38+I42+I48+I52+I56+I60</f>
        <v>47054</v>
      </c>
      <c r="J62" s="637"/>
      <c r="L62" s="637"/>
      <c r="M62" s="637"/>
    </row>
    <row r="63" s="608" customFormat="true" ht="6.75" hidden="false" customHeight="true" outlineLevel="0" collapsed="false">
      <c r="A63" s="637"/>
      <c r="B63" s="620"/>
      <c r="C63" s="616"/>
      <c r="D63" s="618"/>
      <c r="E63" s="618"/>
      <c r="F63" s="618"/>
      <c r="G63" s="618"/>
      <c r="H63" s="625"/>
      <c r="I63" s="639"/>
      <c r="J63" s="637"/>
      <c r="L63" s="637"/>
      <c r="M63" s="637"/>
    </row>
    <row r="64" s="697" customFormat="true" ht="3" hidden="false" customHeight="true" outlineLevel="0" collapsed="false">
      <c r="A64" s="695"/>
      <c r="B64" s="620"/>
      <c r="C64" s="616"/>
      <c r="D64" s="618"/>
      <c r="E64" s="618"/>
      <c r="F64" s="618"/>
      <c r="G64" s="618"/>
      <c r="H64" s="626"/>
      <c r="I64" s="696"/>
      <c r="J64" s="695"/>
      <c r="L64" s="695"/>
      <c r="M64" s="695"/>
    </row>
    <row r="65" s="697" customFormat="true" ht="15.75" hidden="false" customHeight="true" outlineLevel="0" collapsed="false">
      <c r="A65" s="695"/>
      <c r="B65" s="638" t="s">
        <v>463</v>
      </c>
      <c r="C65" s="616" t="s">
        <v>278</v>
      </c>
      <c r="D65" s="618"/>
      <c r="E65" s="618"/>
      <c r="F65" s="618"/>
      <c r="G65" s="618"/>
      <c r="H65" s="626"/>
      <c r="I65" s="696"/>
      <c r="J65" s="695"/>
      <c r="L65" s="695"/>
      <c r="M65" s="695"/>
    </row>
    <row r="66" s="697" customFormat="true" ht="12.75" hidden="false" customHeight="true" outlineLevel="0" collapsed="false">
      <c r="A66" s="695"/>
      <c r="B66" s="667"/>
      <c r="C66" s="623"/>
      <c r="D66" s="624"/>
      <c r="E66" s="624"/>
      <c r="F66" s="624"/>
      <c r="G66" s="663"/>
      <c r="H66" s="629"/>
      <c r="I66" s="653"/>
      <c r="J66" s="695"/>
      <c r="K66" s="695"/>
      <c r="L66" s="695"/>
      <c r="M66" s="695"/>
    </row>
    <row r="67" s="697" customFormat="true" ht="21.75" hidden="false" customHeight="true" outlineLevel="0" collapsed="false">
      <c r="A67" s="695"/>
      <c r="B67" s="691"/>
      <c r="C67" s="692" t="s">
        <v>464</v>
      </c>
      <c r="D67" s="693"/>
      <c r="E67" s="698" t="n">
        <f aca="false">SUM(E65)</f>
        <v>0</v>
      </c>
      <c r="F67" s="698" t="n">
        <f aca="false">SUM(F65)</f>
        <v>0</v>
      </c>
      <c r="G67" s="698" t="n">
        <f aca="false">SUM(G65)</f>
        <v>0</v>
      </c>
      <c r="H67" s="698" t="n">
        <f aca="false">SUM(H65)</f>
        <v>0</v>
      </c>
      <c r="I67" s="699" t="n">
        <f aca="false">SUM(I65)</f>
        <v>0</v>
      </c>
      <c r="J67" s="695"/>
      <c r="L67" s="695"/>
      <c r="M67" s="695"/>
    </row>
    <row r="68" s="697" customFormat="true" ht="13.5" hidden="false" customHeight="true" outlineLevel="0" collapsed="false">
      <c r="A68" s="695"/>
      <c r="B68" s="620"/>
      <c r="C68" s="616"/>
      <c r="D68" s="618"/>
      <c r="E68" s="618"/>
      <c r="F68" s="618"/>
      <c r="G68" s="618"/>
      <c r="H68" s="626"/>
      <c r="I68" s="696"/>
      <c r="J68" s="695"/>
      <c r="L68" s="695"/>
      <c r="M68" s="695"/>
    </row>
    <row r="69" s="697" customFormat="true" ht="13.5" hidden="false" customHeight="true" outlineLevel="0" collapsed="false">
      <c r="A69" s="695"/>
      <c r="B69" s="700" t="s">
        <v>465</v>
      </c>
      <c r="C69" s="645" t="s">
        <v>466</v>
      </c>
      <c r="D69" s="626"/>
      <c r="E69" s="626"/>
      <c r="F69" s="626"/>
      <c r="G69" s="626"/>
      <c r="H69" s="626"/>
      <c r="I69" s="696"/>
      <c r="J69" s="695"/>
      <c r="L69" s="695"/>
      <c r="M69" s="695"/>
    </row>
    <row r="70" s="697" customFormat="true" ht="7.5" hidden="false" customHeight="true" outlineLevel="0" collapsed="false">
      <c r="A70" s="695"/>
      <c r="B70" s="700"/>
      <c r="C70" s="645"/>
      <c r="D70" s="626"/>
      <c r="E70" s="626"/>
      <c r="F70" s="626"/>
      <c r="G70" s="626"/>
      <c r="H70" s="626"/>
      <c r="I70" s="696"/>
      <c r="J70" s="695"/>
      <c r="L70" s="695"/>
      <c r="M70" s="695"/>
    </row>
    <row r="71" s="608" customFormat="true" ht="23.25" hidden="false" customHeight="true" outlineLevel="0" collapsed="false">
      <c r="A71" s="637"/>
      <c r="B71" s="650" t="s">
        <v>287</v>
      </c>
      <c r="C71" s="701" t="s">
        <v>467</v>
      </c>
      <c r="D71" s="629" t="s">
        <v>422</v>
      </c>
      <c r="E71" s="629" t="n">
        <v>394</v>
      </c>
      <c r="F71" s="629" t="n">
        <v>106</v>
      </c>
      <c r="G71" s="652" t="n">
        <f aca="false">E71+F71</f>
        <v>500</v>
      </c>
      <c r="H71" s="629" t="n">
        <v>500</v>
      </c>
      <c r="I71" s="653"/>
      <c r="J71" s="637"/>
      <c r="L71" s="637"/>
      <c r="M71" s="637"/>
    </row>
    <row r="72" s="608" customFormat="true" ht="10.5" hidden="false" customHeight="true" outlineLevel="0" collapsed="false">
      <c r="A72" s="637"/>
      <c r="B72" s="650"/>
      <c r="C72" s="701"/>
      <c r="D72" s="629"/>
      <c r="E72" s="629"/>
      <c r="F72" s="629"/>
      <c r="G72" s="652"/>
      <c r="H72" s="629"/>
      <c r="I72" s="653"/>
      <c r="J72" s="637"/>
      <c r="L72" s="637"/>
      <c r="M72" s="637"/>
    </row>
    <row r="73" s="608" customFormat="true" ht="21.75" hidden="false" customHeight="true" outlineLevel="0" collapsed="false">
      <c r="A73" s="637"/>
      <c r="B73" s="702"/>
      <c r="C73" s="703" t="s">
        <v>468</v>
      </c>
      <c r="D73" s="698"/>
      <c r="E73" s="698" t="n">
        <f aca="false">SUM(E71:E71)</f>
        <v>394</v>
      </c>
      <c r="F73" s="698" t="n">
        <f aca="false">SUM(F71:F71)</f>
        <v>106</v>
      </c>
      <c r="G73" s="698" t="n">
        <f aca="false">SUM(G71:G71)</f>
        <v>500</v>
      </c>
      <c r="H73" s="698" t="n">
        <f aca="false">SUM(H71:H71)</f>
        <v>500</v>
      </c>
      <c r="I73" s="699" t="n">
        <f aca="false">SUM(I71:I71)</f>
        <v>0</v>
      </c>
      <c r="J73" s="637"/>
      <c r="L73" s="637"/>
      <c r="M73" s="637"/>
    </row>
    <row r="74" s="608" customFormat="true" ht="4.5" hidden="false" customHeight="true" outlineLevel="0" collapsed="false">
      <c r="A74" s="637"/>
      <c r="B74" s="704"/>
      <c r="C74" s="705"/>
      <c r="D74" s="603"/>
      <c r="E74" s="603"/>
      <c r="F74" s="603"/>
      <c r="G74" s="603"/>
      <c r="H74" s="603"/>
      <c r="I74" s="604"/>
      <c r="J74" s="637"/>
      <c r="L74" s="637"/>
    </row>
    <row r="75" s="608" customFormat="true" ht="5.25" hidden="false" customHeight="true" outlineLevel="0" collapsed="false">
      <c r="A75" s="637"/>
      <c r="B75" s="704"/>
      <c r="C75" s="705"/>
      <c r="D75" s="603"/>
      <c r="E75" s="603"/>
      <c r="F75" s="603"/>
      <c r="G75" s="659"/>
      <c r="H75" s="603"/>
      <c r="I75" s="604"/>
      <c r="J75" s="637"/>
      <c r="L75" s="637"/>
      <c r="M75" s="637"/>
    </row>
    <row r="76" s="697" customFormat="true" ht="20.25" hidden="false" customHeight="true" outlineLevel="0" collapsed="false">
      <c r="A76" s="695"/>
      <c r="B76" s="702"/>
      <c r="C76" s="703" t="s">
        <v>469</v>
      </c>
      <c r="D76" s="698"/>
      <c r="E76" s="698" t="n">
        <f aca="false">SUM(E73,E67,E62)</f>
        <v>49579</v>
      </c>
      <c r="F76" s="698" t="n">
        <f aca="false">SUM(F73,F67,F62)</f>
        <v>13378</v>
      </c>
      <c r="G76" s="698" t="n">
        <f aca="false">SUM(G73,G67,G62)</f>
        <v>62957</v>
      </c>
      <c r="H76" s="698" t="n">
        <f aca="false">SUM(H73,H67,H62)</f>
        <v>15903</v>
      </c>
      <c r="I76" s="699" t="n">
        <f aca="false">SUM(I73,I67,I62)</f>
        <v>47054</v>
      </c>
      <c r="J76" s="695"/>
      <c r="L76" s="695"/>
      <c r="M76" s="695"/>
    </row>
  </sheetData>
  <mergeCells count="14">
    <mergeCell ref="B1:I1"/>
    <mergeCell ref="B3:I3"/>
    <mergeCell ref="C4:I4"/>
    <mergeCell ref="B5:I5"/>
    <mergeCell ref="B6:B10"/>
    <mergeCell ref="E8:G8"/>
    <mergeCell ref="H8:I8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6" width="5.99"/>
    <col collapsed="false" customWidth="true" hidden="false" outlineLevel="0" max="2" min="2" style="707" width="51.99"/>
    <col collapsed="false" customWidth="true" hidden="false" outlineLevel="0" max="3" min="3" style="708" width="16.84"/>
    <col collapsed="false" customWidth="true" hidden="false" outlineLevel="0" max="4" min="4" style="708" width="16.28"/>
    <col collapsed="false" customWidth="true" hidden="true" outlineLevel="0" max="5" min="5" style="707" width="20.41"/>
    <col collapsed="false" customWidth="false" hidden="false" outlineLevel="0" max="257" min="6" style="707" width="9.14"/>
  </cols>
  <sheetData>
    <row r="1" customFormat="false" ht="15.75" hidden="false" customHeight="false" outlineLevel="0" collapsed="false">
      <c r="B1" s="709"/>
      <c r="C1" s="710"/>
    </row>
    <row r="2" customFormat="false" ht="15.75" hidden="false" customHeight="false" outlineLevel="0" collapsed="false">
      <c r="A2" s="711" t="s">
        <v>470</v>
      </c>
      <c r="B2" s="711"/>
      <c r="C2" s="711"/>
      <c r="D2" s="711"/>
      <c r="E2" s="711"/>
    </row>
    <row r="3" customFormat="false" ht="72" hidden="false" customHeight="true" outlineLevel="0" collapsed="false">
      <c r="B3" s="712"/>
      <c r="C3" s="713"/>
    </row>
    <row r="4" customFormat="false" ht="15" hidden="false" customHeight="true" outlineLevel="0" collapsed="false">
      <c r="A4" s="714" t="s">
        <v>265</v>
      </c>
      <c r="B4" s="714"/>
      <c r="C4" s="714"/>
      <c r="D4" s="714"/>
      <c r="E4" s="714"/>
    </row>
    <row r="5" customFormat="false" ht="15" hidden="false" customHeight="true" outlineLevel="0" collapsed="false">
      <c r="A5" s="715" t="s">
        <v>471</v>
      </c>
      <c r="B5" s="715"/>
      <c r="C5" s="715"/>
      <c r="D5" s="715"/>
      <c r="E5" s="715"/>
    </row>
    <row r="6" customFormat="false" ht="15" hidden="false" customHeight="true" outlineLevel="0" collapsed="false">
      <c r="A6" s="715" t="s">
        <v>472</v>
      </c>
      <c r="B6" s="715"/>
      <c r="C6" s="715"/>
      <c r="D6" s="715"/>
      <c r="E6" s="715"/>
    </row>
    <row r="7" customFormat="false" ht="15" hidden="false" customHeight="true" outlineLevel="0" collapsed="false">
      <c r="B7" s="715"/>
      <c r="C7" s="715"/>
    </row>
    <row r="8" s="717" customFormat="true" ht="20.1" hidden="false" customHeight="true" outlineLevel="0" collapsed="false">
      <c r="A8" s="716" t="s">
        <v>261</v>
      </c>
      <c r="B8" s="716"/>
      <c r="C8" s="716"/>
      <c r="D8" s="716"/>
      <c r="E8" s="716"/>
    </row>
    <row r="9" s="717" customFormat="true" ht="20.1" hidden="false" customHeight="true" outlineLevel="0" collapsed="false">
      <c r="A9" s="718" t="s">
        <v>285</v>
      </c>
      <c r="B9" s="719" t="s">
        <v>5</v>
      </c>
      <c r="C9" s="720" t="s">
        <v>6</v>
      </c>
      <c r="D9" s="720"/>
      <c r="E9" s="720"/>
    </row>
    <row r="10" customFormat="false" ht="46.5" hidden="false" customHeight="true" outlineLevel="0" collapsed="false">
      <c r="A10" s="718"/>
      <c r="B10" s="721" t="s">
        <v>262</v>
      </c>
      <c r="C10" s="722" t="s">
        <v>473</v>
      </c>
      <c r="D10" s="722"/>
      <c r="E10" s="722"/>
    </row>
    <row r="11" customFormat="false" ht="39.75" hidden="false" customHeight="true" outlineLevel="0" collapsed="false">
      <c r="A11" s="718"/>
      <c r="B11" s="721"/>
      <c r="C11" s="723" t="s">
        <v>474</v>
      </c>
      <c r="D11" s="724" t="s">
        <v>475</v>
      </c>
      <c r="E11" s="725" t="s">
        <v>13</v>
      </c>
    </row>
    <row r="12" customFormat="false" ht="30" hidden="false" customHeight="true" outlineLevel="0" collapsed="false">
      <c r="A12" s="726" t="s">
        <v>287</v>
      </c>
      <c r="B12" s="727" t="s">
        <v>476</v>
      </c>
      <c r="C12" s="728"/>
      <c r="D12" s="729"/>
      <c r="E12" s="730"/>
    </row>
    <row r="13" customFormat="false" ht="30" hidden="false" customHeight="true" outlineLevel="0" collapsed="false">
      <c r="A13" s="726"/>
      <c r="B13" s="731" t="s">
        <v>477</v>
      </c>
      <c r="C13" s="732" t="n">
        <v>0</v>
      </c>
      <c r="D13" s="732" t="n">
        <v>0</v>
      </c>
      <c r="E13" s="733" t="n">
        <v>0</v>
      </c>
    </row>
    <row r="14" customFormat="false" ht="30" hidden="false" customHeight="true" outlineLevel="0" collapsed="false">
      <c r="A14" s="726"/>
      <c r="B14" s="734" t="s">
        <v>478</v>
      </c>
      <c r="C14" s="735" t="n">
        <v>0</v>
      </c>
      <c r="D14" s="735" t="n">
        <v>0</v>
      </c>
      <c r="E14" s="736" t="n">
        <v>0</v>
      </c>
    </row>
    <row r="15" s="706" customFormat="true" ht="30" hidden="false" customHeight="true" outlineLevel="0" collapsed="false">
      <c r="A15" s="726"/>
      <c r="B15" s="737" t="s">
        <v>479</v>
      </c>
      <c r="C15" s="738" t="n">
        <f aca="false">SUM(C13:C14)</f>
        <v>0</v>
      </c>
      <c r="D15" s="738" t="n">
        <f aca="false">SUM(D13:D14)</f>
        <v>0</v>
      </c>
      <c r="E15" s="738" t="n">
        <f aca="false">SUM(E13:E14)</f>
        <v>0</v>
      </c>
    </row>
    <row r="16" customFormat="false" ht="30" hidden="false" customHeight="true" outlineLevel="0" collapsed="false">
      <c r="A16" s="726" t="s">
        <v>293</v>
      </c>
      <c r="B16" s="727" t="s">
        <v>480</v>
      </c>
      <c r="C16" s="735"/>
      <c r="D16" s="735"/>
      <c r="E16" s="736"/>
    </row>
    <row r="17" customFormat="false" ht="30" hidden="false" customHeight="true" outlineLevel="0" collapsed="false">
      <c r="A17" s="726"/>
      <c r="B17" s="739" t="s">
        <v>481</v>
      </c>
      <c r="C17" s="735" t="n">
        <v>11683</v>
      </c>
      <c r="D17" s="735" t="n">
        <v>9393</v>
      </c>
      <c r="E17" s="738" t="n">
        <v>0</v>
      </c>
    </row>
    <row r="18" s="706" customFormat="true" ht="30" hidden="false" customHeight="true" outlineLevel="0" collapsed="false">
      <c r="A18" s="726"/>
      <c r="B18" s="727" t="s">
        <v>482</v>
      </c>
      <c r="C18" s="738" t="n">
        <f aca="false">C17</f>
        <v>11683</v>
      </c>
      <c r="D18" s="738" t="n">
        <f aca="false">D17</f>
        <v>9393</v>
      </c>
      <c r="E18" s="738" t="n">
        <v>0</v>
      </c>
      <c r="O18" s="740"/>
    </row>
    <row r="19" s="706" customFormat="true" ht="30" hidden="false" customHeight="true" outlineLevel="0" collapsed="false">
      <c r="A19" s="726" t="s">
        <v>295</v>
      </c>
      <c r="B19" s="727" t="s">
        <v>483</v>
      </c>
      <c r="C19" s="738" t="n">
        <f aca="false">C15+C18</f>
        <v>11683</v>
      </c>
      <c r="D19" s="738" t="n">
        <f aca="false">D15+D18</f>
        <v>9393</v>
      </c>
      <c r="E19" s="738" t="n">
        <v>0</v>
      </c>
      <c r="O19" s="740"/>
    </row>
    <row r="20" s="706" customFormat="true" ht="20.1" hidden="false" customHeight="true" outlineLevel="0" collapsed="false">
      <c r="A20" s="707"/>
      <c r="B20" s="741"/>
      <c r="C20" s="742"/>
      <c r="D20" s="743"/>
    </row>
    <row r="21" customFormat="false" ht="19.5" hidden="false" customHeight="true" outlineLevel="0" collapsed="false">
      <c r="B21" s="744"/>
      <c r="C21" s="710"/>
    </row>
    <row r="22" customFormat="false" ht="15" hidden="false" customHeight="true" outlineLevel="0" collapsed="false">
      <c r="B22" s="709"/>
      <c r="C22" s="710"/>
      <c r="H22" s="745"/>
    </row>
    <row r="23" customFormat="false" ht="15.75" hidden="false" customHeight="false" outlineLevel="0" collapsed="false">
      <c r="B23" s="709"/>
      <c r="C23" s="710"/>
    </row>
    <row r="24" customFormat="false" ht="15.75" hidden="false" customHeight="false" outlineLevel="0" collapsed="false">
      <c r="B24" s="709"/>
      <c r="C24" s="710"/>
    </row>
    <row r="25" customFormat="false" ht="15.75" hidden="false" customHeight="false" outlineLevel="0" collapsed="false">
      <c r="B25" s="709"/>
      <c r="C25" s="710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0" activeCellId="0" sqref="A30:IV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true" outlineLevel="0" max="5" min="5" style="2" width="12.42"/>
    <col collapsed="false" customWidth="true" hidden="false" outlineLevel="0" max="6" min="6" style="2" width="40.42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true" outlineLevel="0" max="9" min="9" style="2" width="0.13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484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135" t="s">
        <v>26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9" customFormat="true" ht="11.25" hidden="false" customHeight="false" outlineLevel="0" collapsed="false">
      <c r="A4" s="7"/>
      <c r="B4" s="135" t="s">
        <v>485</v>
      </c>
      <c r="C4" s="135"/>
      <c r="D4" s="135"/>
      <c r="E4" s="135"/>
      <c r="F4" s="135"/>
      <c r="G4" s="135"/>
      <c r="H4" s="135"/>
      <c r="I4" s="135"/>
    </row>
    <row r="5" s="9" customFormat="true" ht="12.75" hidden="false" customHeight="false" outlineLevel="0" collapsed="false">
      <c r="A5" s="10" t="s">
        <v>2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2.75" hidden="false" customHeight="true" outlineLevel="0" collapsed="false">
      <c r="A6" s="11" t="s">
        <v>4</v>
      </c>
      <c r="B6" s="12" t="s">
        <v>5</v>
      </c>
      <c r="C6" s="183" t="s">
        <v>6</v>
      </c>
      <c r="D6" s="183"/>
      <c r="E6" s="183"/>
      <c r="F6" s="13" t="s">
        <v>7</v>
      </c>
      <c r="G6" s="15" t="s">
        <v>8</v>
      </c>
      <c r="H6" s="15"/>
      <c r="I6" s="15"/>
      <c r="M6" s="746"/>
    </row>
    <row r="7" s="9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3"/>
      <c r="G7" s="17" t="s">
        <v>9</v>
      </c>
      <c r="H7" s="17"/>
      <c r="I7" s="17"/>
      <c r="M7" s="74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20" t="s">
        <v>13</v>
      </c>
      <c r="M8" s="747"/>
    </row>
    <row r="9" customFormat="false" ht="11.45" hidden="false" customHeight="true" outlineLevel="0" collapsed="false">
      <c r="A9" s="96" t="n">
        <v>1</v>
      </c>
      <c r="B9" s="97" t="s">
        <v>15</v>
      </c>
      <c r="C9" s="98"/>
      <c r="D9" s="98"/>
      <c r="E9" s="98"/>
      <c r="F9" s="99" t="s">
        <v>16</v>
      </c>
      <c r="G9" s="98"/>
      <c r="H9" s="98"/>
      <c r="I9" s="100"/>
      <c r="J9" s="3"/>
      <c r="K9" s="3"/>
      <c r="L9" s="3"/>
      <c r="M9" s="74"/>
    </row>
    <row r="10" customFormat="false" ht="11.25" hidden="false" customHeight="false" outlineLevel="0" collapsed="false">
      <c r="A10" s="96" t="n">
        <f aca="false">A9+1</f>
        <v>2</v>
      </c>
      <c r="B10" s="101" t="s">
        <v>96</v>
      </c>
      <c r="C10" s="102"/>
      <c r="D10" s="102"/>
      <c r="E10" s="102"/>
      <c r="F10" s="102" t="s">
        <v>18</v>
      </c>
      <c r="G10" s="102" t="n">
        <v>24170</v>
      </c>
      <c r="H10" s="102" t="n">
        <v>25790</v>
      </c>
      <c r="I10" s="748" t="n">
        <v>0</v>
      </c>
      <c r="J10" s="3"/>
      <c r="K10" s="3"/>
      <c r="L10" s="3"/>
      <c r="M10" s="74"/>
    </row>
    <row r="11" customFormat="false" ht="11.25" hidden="false" customHeight="false" outlineLevel="0" collapsed="false">
      <c r="A11" s="96" t="n">
        <f aca="false">A10+1</f>
        <v>3</v>
      </c>
      <c r="B11" s="101" t="s">
        <v>19</v>
      </c>
      <c r="C11" s="102" t="n">
        <v>234398</v>
      </c>
      <c r="D11" s="102" t="n">
        <v>246775</v>
      </c>
      <c r="E11" s="102" t="n">
        <v>0</v>
      </c>
      <c r="F11" s="102" t="s">
        <v>20</v>
      </c>
      <c r="G11" s="102" t="n">
        <v>4175</v>
      </c>
      <c r="H11" s="102" t="n">
        <v>4278</v>
      </c>
      <c r="I11" s="748" t="n">
        <v>0</v>
      </c>
      <c r="J11" s="3"/>
      <c r="K11" s="3"/>
      <c r="L11" s="3"/>
      <c r="M11" s="74"/>
    </row>
    <row r="12" customFormat="false" ht="11.25" hidden="false" customHeight="false" outlineLevel="0" collapsed="false">
      <c r="A12" s="96" t="n">
        <f aca="false">A11+1</f>
        <v>4</v>
      </c>
      <c r="B12" s="101" t="s">
        <v>486</v>
      </c>
      <c r="C12" s="102" t="n">
        <v>0</v>
      </c>
      <c r="D12" s="102" t="n">
        <v>0</v>
      </c>
      <c r="E12" s="102" t="n">
        <v>0</v>
      </c>
      <c r="F12" s="102" t="s">
        <v>22</v>
      </c>
      <c r="G12" s="102" t="n">
        <v>58515</v>
      </c>
      <c r="H12" s="102" t="n">
        <v>59962</v>
      </c>
      <c r="I12" s="748" t="n">
        <v>0</v>
      </c>
      <c r="J12" s="3"/>
      <c r="K12" s="3"/>
      <c r="L12" s="3"/>
      <c r="M12" s="74"/>
    </row>
    <row r="13" customFormat="false" ht="12" hidden="false" customHeight="true" outlineLevel="0" collapsed="false">
      <c r="A13" s="96" t="n">
        <f aca="false">A12+1</f>
        <v>5</v>
      </c>
      <c r="B13" s="105" t="s">
        <v>23</v>
      </c>
      <c r="C13" s="102" t="n">
        <v>0</v>
      </c>
      <c r="D13" s="102" t="n">
        <v>2252</v>
      </c>
      <c r="E13" s="102" t="n">
        <v>0</v>
      </c>
      <c r="F13" s="102"/>
      <c r="G13" s="749"/>
      <c r="H13" s="749"/>
      <c r="I13" s="750"/>
      <c r="J13" s="3"/>
      <c r="K13" s="3"/>
      <c r="L13" s="3"/>
      <c r="M13" s="74"/>
    </row>
    <row r="14" customFormat="false" ht="11.25" hidden="false" customHeight="false" outlineLevel="0" collapsed="false">
      <c r="A14" s="96" t="n">
        <f aca="false">A13+1</f>
        <v>6</v>
      </c>
      <c r="B14" s="101" t="s">
        <v>24</v>
      </c>
      <c r="C14" s="102"/>
      <c r="D14" s="102"/>
      <c r="E14" s="102"/>
      <c r="F14" s="102" t="s">
        <v>25</v>
      </c>
      <c r="G14" s="103" t="n">
        <f aca="false">'ellátottak önk.'!E17</f>
        <v>6700</v>
      </c>
      <c r="H14" s="103" t="n">
        <v>6700</v>
      </c>
      <c r="I14" s="748" t="n">
        <v>0</v>
      </c>
      <c r="J14" s="3"/>
      <c r="K14" s="3"/>
      <c r="L14" s="3"/>
      <c r="M14" s="74"/>
    </row>
    <row r="15" customFormat="false" ht="11.25" hidden="false" customHeight="false" outlineLevel="0" collapsed="false">
      <c r="A15" s="96" t="n">
        <f aca="false">A14+1</f>
        <v>7</v>
      </c>
      <c r="B15" s="101" t="s">
        <v>26</v>
      </c>
      <c r="C15" s="102" t="n">
        <f aca="false">'felh. bev.  '!D22</f>
        <v>0</v>
      </c>
      <c r="D15" s="102" t="n">
        <v>0</v>
      </c>
      <c r="E15" s="102" t="n">
        <v>0</v>
      </c>
      <c r="F15" s="102"/>
      <c r="G15" s="751"/>
      <c r="H15" s="751"/>
      <c r="I15" s="750"/>
      <c r="J15" s="3"/>
      <c r="K15" s="3"/>
      <c r="L15" s="3"/>
      <c r="M15" s="74"/>
    </row>
    <row r="16" customFormat="false" ht="11.25" hidden="false" customHeight="false" outlineLevel="0" collapsed="false">
      <c r="A16" s="96" t="n">
        <f aca="false">A15+1</f>
        <v>8</v>
      </c>
      <c r="B16" s="107" t="s">
        <v>27</v>
      </c>
      <c r="C16" s="102" t="n">
        <v>3175</v>
      </c>
      <c r="D16" s="102" t="n">
        <v>3438</v>
      </c>
      <c r="E16" s="102" t="n">
        <v>0</v>
      </c>
      <c r="F16" s="102" t="s">
        <v>28</v>
      </c>
      <c r="G16" s="751"/>
      <c r="H16" s="751"/>
      <c r="I16" s="750"/>
      <c r="J16" s="3"/>
      <c r="K16" s="3"/>
      <c r="L16" s="3"/>
      <c r="M16" s="74"/>
    </row>
    <row r="17" customFormat="false" ht="11.25" hidden="false" customHeight="false" outlineLevel="0" collapsed="false">
      <c r="A17" s="96" t="n">
        <f aca="false">A16+1</f>
        <v>9</v>
      </c>
      <c r="B17" s="101" t="s">
        <v>29</v>
      </c>
      <c r="C17" s="102" t="n">
        <v>57350</v>
      </c>
      <c r="D17" s="102" t="n">
        <v>47350</v>
      </c>
      <c r="E17" s="102" t="n">
        <v>0</v>
      </c>
      <c r="F17" s="102" t="s">
        <v>30</v>
      </c>
      <c r="G17" s="103" t="n">
        <v>168042</v>
      </c>
      <c r="H17" s="103" t="n">
        <v>169548</v>
      </c>
      <c r="I17" s="103" t="n">
        <v>0</v>
      </c>
      <c r="J17" s="3"/>
      <c r="K17" s="3"/>
      <c r="L17" s="3"/>
      <c r="M17" s="74"/>
    </row>
    <row r="18" customFormat="false" ht="11.25" hidden="false" customHeight="false" outlineLevel="0" collapsed="false">
      <c r="A18" s="96" t="n">
        <f aca="false">A17+1</f>
        <v>10</v>
      </c>
      <c r="B18" s="108" t="s">
        <v>31</v>
      </c>
      <c r="C18" s="748"/>
      <c r="D18" s="748"/>
      <c r="E18" s="748"/>
      <c r="F18" s="102" t="s">
        <v>32</v>
      </c>
      <c r="G18" s="103" t="n">
        <f aca="false">'mc.pe.átad'!E23</f>
        <v>0</v>
      </c>
      <c r="H18" s="103" t="n">
        <f aca="false">'mc.pe.átad'!F23</f>
        <v>0</v>
      </c>
      <c r="I18" s="103" t="n">
        <v>0</v>
      </c>
      <c r="J18" s="3"/>
      <c r="K18" s="3"/>
      <c r="L18" s="3"/>
      <c r="M18" s="74"/>
    </row>
    <row r="19" customFormat="false" ht="11.25" hidden="false" customHeight="false" outlineLevel="0" collapsed="false">
      <c r="A19" s="96" t="n">
        <f aca="false">A18+1</f>
        <v>11</v>
      </c>
      <c r="B19" s="108"/>
      <c r="C19" s="748"/>
      <c r="D19" s="748"/>
      <c r="E19" s="748"/>
      <c r="F19" s="102" t="s">
        <v>487</v>
      </c>
      <c r="G19" s="103" t="n">
        <v>0</v>
      </c>
      <c r="H19" s="103" t="n">
        <v>0</v>
      </c>
      <c r="I19" s="103" t="n">
        <v>0</v>
      </c>
      <c r="J19" s="3"/>
      <c r="K19" s="3"/>
      <c r="L19" s="3"/>
      <c r="M19" s="74"/>
    </row>
    <row r="20" customFormat="false" ht="11.25" hidden="false" customHeight="false" outlineLevel="0" collapsed="false">
      <c r="A20" s="96" t="n">
        <f aca="false">A19+1</f>
        <v>12</v>
      </c>
      <c r="B20" s="101" t="s">
        <v>34</v>
      </c>
      <c r="C20" s="748" t="n">
        <v>8020</v>
      </c>
      <c r="D20" s="748" t="n">
        <v>8020</v>
      </c>
      <c r="E20" s="748" t="n">
        <v>0</v>
      </c>
      <c r="F20" s="102" t="s">
        <v>33</v>
      </c>
      <c r="G20" s="103" t="n">
        <v>0</v>
      </c>
      <c r="H20" s="103" t="n">
        <v>0</v>
      </c>
      <c r="I20" s="106" t="n">
        <v>0</v>
      </c>
      <c r="J20" s="3"/>
      <c r="K20" s="3"/>
      <c r="L20" s="3"/>
      <c r="M20" s="74"/>
    </row>
    <row r="21" customFormat="false" ht="11.25" hidden="false" customHeight="false" outlineLevel="0" collapsed="false">
      <c r="A21" s="96" t="n">
        <f aca="false">A20+1</f>
        <v>13</v>
      </c>
      <c r="B21" s="109"/>
      <c r="C21" s="750"/>
      <c r="D21" s="750"/>
      <c r="E21" s="750"/>
      <c r="F21" s="102" t="s">
        <v>488</v>
      </c>
      <c r="G21" s="103" t="n">
        <f aca="false">tartalék!C18</f>
        <v>11683</v>
      </c>
      <c r="H21" s="103" t="n">
        <v>9393</v>
      </c>
      <c r="I21" s="103" t="n">
        <v>0</v>
      </c>
      <c r="J21" s="3"/>
      <c r="K21" s="3"/>
      <c r="L21" s="3"/>
      <c r="M21" s="74"/>
    </row>
    <row r="22" s="47" customFormat="true" ht="11.25" hidden="false" customHeight="false" outlineLevel="0" collapsed="false">
      <c r="A22" s="96" t="n">
        <f aca="false">A21+1</f>
        <v>14</v>
      </c>
      <c r="B22" s="109" t="s">
        <v>489</v>
      </c>
      <c r="C22" s="748"/>
      <c r="D22" s="748"/>
      <c r="E22" s="748"/>
      <c r="F22" s="103"/>
      <c r="G22" s="103"/>
      <c r="H22" s="103"/>
      <c r="I22" s="103"/>
      <c r="M22" s="752"/>
    </row>
    <row r="23" s="47" customFormat="true" ht="11.25" hidden="false" customHeight="false" outlineLevel="0" collapsed="false">
      <c r="A23" s="96" t="n">
        <f aca="false">A22+1</f>
        <v>15</v>
      </c>
      <c r="B23" s="109" t="s">
        <v>38</v>
      </c>
      <c r="C23" s="748" t="n">
        <v>0</v>
      </c>
      <c r="D23" s="748" t="n">
        <v>0</v>
      </c>
      <c r="E23" s="748" t="n">
        <v>0</v>
      </c>
      <c r="F23" s="103"/>
      <c r="G23" s="103"/>
      <c r="H23" s="103"/>
      <c r="I23" s="103"/>
      <c r="M23" s="752"/>
    </row>
    <row r="24" customFormat="false" ht="11.25" hidden="false" customHeight="false" outlineLevel="0" collapsed="false">
      <c r="A24" s="96" t="n">
        <f aca="false">A23+1</f>
        <v>16</v>
      </c>
      <c r="B24" s="109" t="s">
        <v>39</v>
      </c>
      <c r="C24" s="102" t="n">
        <v>0</v>
      </c>
      <c r="D24" s="102" t="n">
        <v>0</v>
      </c>
      <c r="E24" s="748" t="n">
        <f aca="false">SUM(C24:D24)</f>
        <v>0</v>
      </c>
      <c r="F24" s="110" t="s">
        <v>40</v>
      </c>
      <c r="G24" s="110" t="n">
        <f aca="false">SUM(G10:G22)</f>
        <v>273285</v>
      </c>
      <c r="H24" s="110" t="n">
        <f aca="false">SUM(H10:H22)</f>
        <v>275671</v>
      </c>
      <c r="I24" s="110" t="n">
        <f aca="false">SUM(I10:I22)</f>
        <v>0</v>
      </c>
      <c r="J24" s="199" t="n">
        <f aca="false">SUM(J10:J22)</f>
        <v>0</v>
      </c>
      <c r="K24" s="199" t="n">
        <f aca="false">SUM(K10:K22)</f>
        <v>0</v>
      </c>
      <c r="L24" s="470" t="n">
        <f aca="false">SUM(L10:L22)</f>
        <v>0</v>
      </c>
      <c r="M24" s="74"/>
    </row>
    <row r="25" customFormat="false" ht="11.25" hidden="false" customHeight="false" outlineLevel="0" collapsed="false">
      <c r="A25" s="96" t="n">
        <f aca="false">A24+1</f>
        <v>17</v>
      </c>
      <c r="B25" s="109" t="s">
        <v>41</v>
      </c>
      <c r="C25" s="748" t="n">
        <v>0</v>
      </c>
      <c r="D25" s="748" t="n">
        <v>0</v>
      </c>
      <c r="E25" s="748" t="n">
        <v>0</v>
      </c>
      <c r="F25" s="103"/>
      <c r="G25" s="103"/>
      <c r="H25" s="103"/>
      <c r="I25" s="103"/>
      <c r="J25" s="3"/>
      <c r="K25" s="3"/>
      <c r="L25" s="3"/>
      <c r="M25" s="74"/>
    </row>
    <row r="26" customFormat="false" ht="11.25" hidden="false" customHeight="false" outlineLevel="0" collapsed="false">
      <c r="A26" s="96" t="n">
        <f aca="false">A25+1</f>
        <v>18</v>
      </c>
      <c r="B26" s="109" t="s">
        <v>42</v>
      </c>
      <c r="C26" s="102" t="n">
        <f aca="false">'felh. bev.  '!D18</f>
        <v>0</v>
      </c>
      <c r="D26" s="102" t="n">
        <f aca="false">'felh. bev.  '!E18</f>
        <v>0</v>
      </c>
      <c r="E26" s="102" t="n">
        <v>0</v>
      </c>
      <c r="F26" s="111" t="s">
        <v>148</v>
      </c>
      <c r="G26" s="112"/>
      <c r="H26" s="112"/>
      <c r="I26" s="103"/>
      <c r="J26" s="3"/>
      <c r="K26" s="3"/>
      <c r="L26" s="3"/>
      <c r="M26" s="74"/>
    </row>
    <row r="27" customFormat="false" ht="11.25" hidden="false" customHeight="false" outlineLevel="0" collapsed="false">
      <c r="A27" s="96" t="n">
        <f aca="false">A26+1</f>
        <v>19</v>
      </c>
      <c r="B27" s="101" t="s">
        <v>44</v>
      </c>
      <c r="C27" s="102" t="n">
        <v>0</v>
      </c>
      <c r="D27" s="102" t="n">
        <v>0</v>
      </c>
      <c r="E27" s="102" t="n">
        <v>0</v>
      </c>
      <c r="F27" s="102" t="s">
        <v>490</v>
      </c>
      <c r="G27" s="103" t="n">
        <v>1405</v>
      </c>
      <c r="H27" s="103" t="n">
        <v>2042</v>
      </c>
      <c r="I27" s="103" t="n">
        <v>0</v>
      </c>
      <c r="J27" s="3"/>
      <c r="K27" s="3"/>
      <c r="L27" s="3"/>
      <c r="M27" s="44"/>
      <c r="N27" s="753"/>
    </row>
    <row r="28" customFormat="false" ht="11.25" hidden="false" customHeight="false" outlineLevel="0" collapsed="false">
      <c r="A28" s="96" t="n">
        <f aca="false">A27+1</f>
        <v>20</v>
      </c>
      <c r="B28" s="101"/>
      <c r="C28" s="102"/>
      <c r="D28" s="102"/>
      <c r="E28" s="102"/>
      <c r="F28" s="102" t="s">
        <v>46</v>
      </c>
      <c r="G28" s="103" t="n">
        <v>58117</v>
      </c>
      <c r="H28" s="103" t="n">
        <v>60415</v>
      </c>
      <c r="I28" s="103" t="n">
        <v>0</v>
      </c>
      <c r="J28" s="3"/>
      <c r="K28" s="3"/>
      <c r="L28" s="3"/>
      <c r="M28" s="74"/>
    </row>
    <row r="29" customFormat="false" ht="11.25" hidden="false" customHeight="false" outlineLevel="0" collapsed="false">
      <c r="A29" s="96" t="n">
        <f aca="false">A28+1</f>
        <v>21</v>
      </c>
      <c r="B29" s="109" t="s">
        <v>47</v>
      </c>
      <c r="C29" s="102" t="n">
        <v>20</v>
      </c>
      <c r="D29" s="102" t="n">
        <v>608</v>
      </c>
      <c r="E29" s="102" t="n">
        <v>0</v>
      </c>
      <c r="F29" s="102" t="s">
        <v>48</v>
      </c>
      <c r="G29" s="103"/>
      <c r="H29" s="103"/>
      <c r="I29" s="103"/>
      <c r="J29" s="3"/>
      <c r="K29" s="3"/>
      <c r="L29" s="3"/>
      <c r="M29" s="74"/>
    </row>
    <row r="30" s="47" customFormat="true" ht="11.25" hidden="false" customHeight="false" outlineLevel="0" collapsed="false">
      <c r="A30" s="96" t="n">
        <f aca="false">A29+1</f>
        <v>22</v>
      </c>
      <c r="B30" s="109" t="s">
        <v>491</v>
      </c>
      <c r="C30" s="102" t="n">
        <v>84</v>
      </c>
      <c r="D30" s="102" t="n">
        <f aca="false">'felh. bev.  '!E33+'felh. bev.  '!E37</f>
        <v>84</v>
      </c>
      <c r="E30" s="102" t="n">
        <v>0</v>
      </c>
      <c r="F30" s="102" t="s">
        <v>50</v>
      </c>
      <c r="G30" s="103" t="n">
        <f aca="false">'felhalm. kiad.  '!H52</f>
        <v>0</v>
      </c>
      <c r="H30" s="103" t="n">
        <f aca="false">'felhalm. kiad.  '!I52</f>
        <v>0</v>
      </c>
      <c r="I30" s="103" t="n">
        <v>0</v>
      </c>
      <c r="M30" s="752"/>
    </row>
    <row r="31" s="47" customFormat="true" ht="11.25" hidden="false" customHeight="false" outlineLevel="0" collapsed="false">
      <c r="A31" s="96" t="n">
        <f aca="false">A30+1</f>
        <v>23</v>
      </c>
      <c r="B31" s="109"/>
      <c r="C31" s="102"/>
      <c r="D31" s="102"/>
      <c r="E31" s="102"/>
      <c r="F31" s="102" t="s">
        <v>51</v>
      </c>
      <c r="G31" s="103" t="n">
        <f aca="false">'felhalm. kiad.  '!H60</f>
        <v>0</v>
      </c>
      <c r="H31" s="103" t="n">
        <f aca="false">'felhalm. kiad.  '!I60</f>
        <v>0</v>
      </c>
      <c r="I31" s="103" t="n">
        <v>0</v>
      </c>
      <c r="M31" s="752"/>
    </row>
    <row r="32" customFormat="false" ht="11.25" hidden="false" customHeight="false" outlineLevel="0" collapsed="false">
      <c r="A32" s="96" t="n">
        <f aca="false">A31+1</f>
        <v>24</v>
      </c>
      <c r="B32" s="109"/>
      <c r="C32" s="102"/>
      <c r="D32" s="102"/>
      <c r="E32" s="102"/>
      <c r="F32" s="102" t="s">
        <v>492</v>
      </c>
      <c r="G32" s="103" t="n">
        <f aca="false">'felhalm. kiad.  '!H56</f>
        <v>0</v>
      </c>
      <c r="H32" s="103" t="n">
        <f aca="false">'felhalm. kiad.  '!I56</f>
        <v>0</v>
      </c>
      <c r="I32" s="103" t="n">
        <v>0</v>
      </c>
      <c r="J32" s="3"/>
      <c r="K32" s="3"/>
      <c r="L32" s="3"/>
      <c r="M32" s="74"/>
    </row>
    <row r="33" s="58" customFormat="true" ht="11.25" hidden="false" customHeight="false" outlineLevel="0" collapsed="false">
      <c r="A33" s="96" t="n">
        <f aca="false">A32+1</f>
        <v>25</v>
      </c>
      <c r="B33" s="113" t="s">
        <v>53</v>
      </c>
      <c r="C33" s="114" t="n">
        <f aca="false">C12+C20+C11+C17+C13+C29</f>
        <v>299788</v>
      </c>
      <c r="D33" s="114" t="n">
        <f aca="false">D12+D20+D11+D17+D13+D29</f>
        <v>305005</v>
      </c>
      <c r="E33" s="114" t="n">
        <f aca="false">E12+E20+E11+E17+E13+E29</f>
        <v>0</v>
      </c>
      <c r="F33" s="102" t="s">
        <v>493</v>
      </c>
      <c r="G33" s="103" t="n">
        <v>0</v>
      </c>
      <c r="H33" s="103" t="n">
        <v>0</v>
      </c>
      <c r="I33" s="103" t="n">
        <v>0</v>
      </c>
      <c r="M33" s="489"/>
    </row>
    <row r="34" customFormat="false" ht="11.25" hidden="false" customHeight="false" outlineLevel="0" collapsed="false">
      <c r="A34" s="96" t="n">
        <f aca="false">A33+1</f>
        <v>26</v>
      </c>
      <c r="B34" s="754" t="s">
        <v>55</v>
      </c>
      <c r="C34" s="110" t="n">
        <f aca="false">C15+C16+C24+C25+C26+C27+C30</f>
        <v>3259</v>
      </c>
      <c r="D34" s="110" t="n">
        <f aca="false">D15+D16+D24+D25+D26+D27+D30</f>
        <v>3522</v>
      </c>
      <c r="E34" s="110" t="n">
        <f aca="false">E15+E16+E24+E25+E26+E27+E30</f>
        <v>0</v>
      </c>
      <c r="F34" s="115" t="s">
        <v>56</v>
      </c>
      <c r="G34" s="110" t="n">
        <f aca="false">SUM(G27:G33)</f>
        <v>59522</v>
      </c>
      <c r="H34" s="110" t="n">
        <f aca="false">SUM(H27:H33)</f>
        <v>62457</v>
      </c>
      <c r="I34" s="110" t="n">
        <f aca="false">SUM(I27:I33)</f>
        <v>0</v>
      </c>
      <c r="J34" s="3"/>
      <c r="K34" s="3"/>
      <c r="L34" s="3"/>
      <c r="M34" s="74"/>
    </row>
    <row r="35" customFormat="false" ht="11.25" hidden="false" customHeight="false" outlineLevel="0" collapsed="false">
      <c r="A35" s="96" t="n">
        <f aca="false">A34+1</f>
        <v>27</v>
      </c>
      <c r="B35" s="116" t="s">
        <v>57</v>
      </c>
      <c r="C35" s="112" t="n">
        <f aca="false">SUM(C33:C34)</f>
        <v>303047</v>
      </c>
      <c r="D35" s="112" t="n">
        <f aca="false">SUM(D33:D34)</f>
        <v>308527</v>
      </c>
      <c r="E35" s="112" t="n">
        <f aca="false">SUM(E33:E34)</f>
        <v>0</v>
      </c>
      <c r="F35" s="112" t="s">
        <v>58</v>
      </c>
      <c r="G35" s="112" t="n">
        <f aca="false">G24+G34</f>
        <v>332807</v>
      </c>
      <c r="H35" s="112" t="n">
        <f aca="false">H24+H34</f>
        <v>338128</v>
      </c>
      <c r="I35" s="112" t="n">
        <f aca="false">I24+I34</f>
        <v>0</v>
      </c>
      <c r="J35" s="190" t="n">
        <f aca="false">J24+J34</f>
        <v>0</v>
      </c>
      <c r="K35" s="190" t="n">
        <f aca="false">K24+K34</f>
        <v>0</v>
      </c>
      <c r="L35" s="480" t="n">
        <f aca="false">L24+L34</f>
        <v>0</v>
      </c>
      <c r="M35" s="74"/>
    </row>
    <row r="36" customFormat="false" ht="11.25" hidden="false" customHeight="false" outlineLevel="0" collapsed="false">
      <c r="A36" s="96" t="n">
        <f aca="false">A35+1</f>
        <v>28</v>
      </c>
      <c r="B36" s="109"/>
      <c r="C36" s="103"/>
      <c r="D36" s="103"/>
      <c r="E36" s="103"/>
      <c r="F36" s="103"/>
      <c r="G36" s="103"/>
      <c r="H36" s="103"/>
      <c r="I36" s="103"/>
      <c r="J36" s="3"/>
      <c r="K36" s="3"/>
      <c r="L36" s="3"/>
      <c r="M36" s="74"/>
    </row>
    <row r="37" customFormat="false" ht="11.25" hidden="false" customHeight="false" outlineLevel="0" collapsed="false">
      <c r="A37" s="96" t="n">
        <f aca="false">A36+1</f>
        <v>29</v>
      </c>
      <c r="B37" s="116" t="s">
        <v>59</v>
      </c>
      <c r="C37" s="112" t="n">
        <f aca="false">C35-G35</f>
        <v>-29760</v>
      </c>
      <c r="D37" s="112" t="n">
        <f aca="false">D35-H35</f>
        <v>-29601</v>
      </c>
      <c r="E37" s="112" t="n">
        <f aca="false">E35-I35</f>
        <v>0</v>
      </c>
      <c r="F37" s="110"/>
      <c r="G37" s="110"/>
      <c r="H37" s="110"/>
      <c r="I37" s="110"/>
      <c r="J37" s="3"/>
      <c r="K37" s="3"/>
      <c r="L37" s="3"/>
      <c r="M37" s="74"/>
    </row>
    <row r="38" s="58" customFormat="true" ht="11.25" hidden="false" customHeight="false" outlineLevel="0" collapsed="false">
      <c r="A38" s="96" t="n">
        <f aca="false">A37+1</f>
        <v>30</v>
      </c>
      <c r="B38" s="109"/>
      <c r="C38" s="103"/>
      <c r="D38" s="103"/>
      <c r="E38" s="103"/>
      <c r="F38" s="103"/>
      <c r="G38" s="103"/>
      <c r="H38" s="103"/>
      <c r="I38" s="103"/>
      <c r="M38" s="489"/>
    </row>
    <row r="39" s="58" customFormat="true" ht="11.25" hidden="false" customHeight="false" outlineLevel="0" collapsed="false">
      <c r="A39" s="96" t="n">
        <f aca="false">A38+1</f>
        <v>31</v>
      </c>
      <c r="B39" s="99" t="s">
        <v>115</v>
      </c>
      <c r="C39" s="111"/>
      <c r="D39" s="111"/>
      <c r="E39" s="111"/>
      <c r="F39" s="111" t="s">
        <v>116</v>
      </c>
      <c r="G39" s="103"/>
      <c r="H39" s="103"/>
      <c r="I39" s="103"/>
      <c r="M39" s="489"/>
    </row>
    <row r="40" s="58" customFormat="true" ht="11.25" hidden="false" customHeight="false" outlineLevel="0" collapsed="false">
      <c r="A40" s="96" t="n">
        <f aca="false">A39+1</f>
        <v>32</v>
      </c>
      <c r="B40" s="118" t="s">
        <v>117</v>
      </c>
      <c r="C40" s="111" t="n">
        <v>0</v>
      </c>
      <c r="D40" s="111" t="n">
        <v>0</v>
      </c>
      <c r="E40" s="111" t="n">
        <v>0</v>
      </c>
      <c r="F40" s="119" t="s">
        <v>118</v>
      </c>
      <c r="G40" s="103" t="n">
        <v>0</v>
      </c>
      <c r="H40" s="103" t="n">
        <v>0</v>
      </c>
      <c r="I40" s="103" t="n">
        <v>0</v>
      </c>
      <c r="M40" s="489"/>
    </row>
    <row r="41" s="58" customFormat="true" ht="12.75" hidden="false" customHeight="true" outlineLevel="0" collapsed="false">
      <c r="A41" s="121" t="n">
        <f aca="false">A40+1</f>
        <v>33</v>
      </c>
      <c r="B41" s="122" t="s">
        <v>494</v>
      </c>
      <c r="C41" s="755" t="n">
        <v>0</v>
      </c>
      <c r="D41" s="756" t="n">
        <v>0</v>
      </c>
      <c r="E41" s="757" t="n">
        <v>0</v>
      </c>
      <c r="F41" s="758" t="s">
        <v>120</v>
      </c>
      <c r="G41" s="103" t="n">
        <v>0</v>
      </c>
      <c r="H41" s="103" t="n">
        <v>0</v>
      </c>
      <c r="I41" s="103" t="n">
        <v>0</v>
      </c>
      <c r="M41" s="489"/>
    </row>
    <row r="42" customFormat="false" ht="11.25" hidden="false" customHeight="false" outlineLevel="0" collapsed="false">
      <c r="A42" s="96" t="n">
        <f aca="false">A41+1</f>
        <v>34</v>
      </c>
      <c r="B42" s="125" t="s">
        <v>165</v>
      </c>
      <c r="C42" s="126" t="n">
        <v>0</v>
      </c>
      <c r="D42" s="119" t="n">
        <v>0</v>
      </c>
      <c r="E42" s="119" t="n">
        <v>0</v>
      </c>
      <c r="F42" s="102" t="s">
        <v>123</v>
      </c>
      <c r="G42" s="103" t="n">
        <v>0</v>
      </c>
      <c r="H42" s="103" t="n">
        <v>0</v>
      </c>
      <c r="I42" s="103" t="n">
        <v>0</v>
      </c>
      <c r="J42" s="3"/>
      <c r="K42" s="3"/>
      <c r="L42" s="3"/>
      <c r="M42" s="74"/>
    </row>
    <row r="43" customFormat="false" ht="11.25" hidden="false" customHeight="false" outlineLevel="0" collapsed="false">
      <c r="A43" s="96" t="n">
        <f aca="false">A42+1</f>
        <v>35</v>
      </c>
      <c r="B43" s="125" t="s">
        <v>68</v>
      </c>
      <c r="C43" s="102" t="n">
        <v>0</v>
      </c>
      <c r="D43" s="102" t="n">
        <v>0</v>
      </c>
      <c r="E43" s="102" t="n">
        <v>0</v>
      </c>
      <c r="F43" s="102" t="s">
        <v>125</v>
      </c>
      <c r="G43" s="103" t="n">
        <v>0</v>
      </c>
      <c r="H43" s="103" t="n">
        <v>0</v>
      </c>
      <c r="I43" s="103" t="n">
        <v>0</v>
      </c>
      <c r="J43" s="3"/>
      <c r="K43" s="3"/>
      <c r="L43" s="3"/>
      <c r="M43" s="74"/>
    </row>
    <row r="44" customFormat="false" ht="11.25" hidden="false" customHeight="false" outlineLevel="0" collapsed="false">
      <c r="A44" s="96" t="n">
        <f aca="false">A43+1</f>
        <v>36</v>
      </c>
      <c r="B44" s="128" t="s">
        <v>495</v>
      </c>
      <c r="C44" s="102" t="n">
        <v>93422</v>
      </c>
      <c r="D44" s="102" t="n">
        <v>93422</v>
      </c>
      <c r="E44" s="102" t="n">
        <v>0</v>
      </c>
      <c r="F44" s="102" t="s">
        <v>127</v>
      </c>
      <c r="G44" s="103" t="n">
        <v>0</v>
      </c>
      <c r="H44" s="103" t="n">
        <v>0</v>
      </c>
      <c r="I44" s="103" t="n">
        <v>0</v>
      </c>
      <c r="J44" s="3"/>
      <c r="K44" s="3"/>
      <c r="L44" s="3"/>
      <c r="M44" s="74"/>
    </row>
    <row r="45" customFormat="false" ht="11.25" hidden="false" customHeight="false" outlineLevel="0" collapsed="false">
      <c r="A45" s="96" t="n">
        <f aca="false">A44+1</f>
        <v>37</v>
      </c>
      <c r="B45" s="128" t="s">
        <v>72</v>
      </c>
      <c r="C45" s="102" t="n">
        <v>0</v>
      </c>
      <c r="D45" s="102" t="n">
        <v>0</v>
      </c>
      <c r="E45" s="102" t="n">
        <v>0</v>
      </c>
      <c r="F45" s="102"/>
      <c r="G45" s="112"/>
      <c r="H45" s="112"/>
      <c r="I45" s="112"/>
      <c r="J45" s="3"/>
      <c r="K45" s="3"/>
      <c r="L45" s="3"/>
      <c r="M45" s="74"/>
    </row>
    <row r="46" customFormat="false" ht="11.25" hidden="false" customHeight="false" outlineLevel="0" collapsed="false">
      <c r="A46" s="96" t="n">
        <f aca="false">A45+1</f>
        <v>38</v>
      </c>
      <c r="B46" s="125" t="s">
        <v>73</v>
      </c>
      <c r="C46" s="102" t="n">
        <v>0</v>
      </c>
      <c r="D46" s="102" t="n">
        <v>0</v>
      </c>
      <c r="E46" s="102" t="n">
        <v>0</v>
      </c>
      <c r="F46" s="102" t="s">
        <v>129</v>
      </c>
      <c r="G46" s="103" t="n">
        <v>0</v>
      </c>
      <c r="H46" s="112" t="n">
        <v>0</v>
      </c>
      <c r="I46" s="103" t="n">
        <v>0</v>
      </c>
      <c r="J46" s="3"/>
      <c r="K46" s="3"/>
      <c r="L46" s="3"/>
      <c r="M46" s="74"/>
    </row>
    <row r="47" customFormat="false" ht="11.25" hidden="false" customHeight="false" outlineLevel="0" collapsed="false">
      <c r="A47" s="96" t="n">
        <f aca="false">A46+1</f>
        <v>39</v>
      </c>
      <c r="B47" s="125" t="s">
        <v>132</v>
      </c>
      <c r="C47" s="111" t="n">
        <v>0</v>
      </c>
      <c r="D47" s="111" t="n">
        <v>0</v>
      </c>
      <c r="E47" s="111" t="n">
        <v>0</v>
      </c>
      <c r="F47" s="102" t="s">
        <v>496</v>
      </c>
      <c r="G47" s="103" t="n">
        <v>9376</v>
      </c>
      <c r="H47" s="103" t="n">
        <v>9376</v>
      </c>
      <c r="I47" s="103" t="n">
        <v>0</v>
      </c>
      <c r="J47" s="3"/>
      <c r="K47" s="3"/>
      <c r="L47" s="3"/>
      <c r="M47" s="74"/>
    </row>
    <row r="48" customFormat="false" ht="11.25" hidden="false" customHeight="false" outlineLevel="0" collapsed="false">
      <c r="A48" s="96" t="n">
        <f aca="false">A47+1</f>
        <v>40</v>
      </c>
      <c r="B48" s="125" t="s">
        <v>134</v>
      </c>
      <c r="C48" s="102" t="n">
        <v>0</v>
      </c>
      <c r="D48" s="102" t="n">
        <v>0</v>
      </c>
      <c r="E48" s="102" t="n">
        <v>0</v>
      </c>
      <c r="F48" s="102" t="s">
        <v>78</v>
      </c>
      <c r="G48" s="103" t="n">
        <v>0</v>
      </c>
      <c r="H48" s="103" t="n">
        <v>0</v>
      </c>
      <c r="I48" s="103" t="n">
        <v>0</v>
      </c>
      <c r="J48" s="3"/>
      <c r="K48" s="3"/>
      <c r="L48" s="3"/>
      <c r="M48" s="74"/>
    </row>
    <row r="49" customFormat="false" ht="11.25" hidden="false" customHeight="false" outlineLevel="0" collapsed="false">
      <c r="A49" s="96" t="n">
        <f aca="false">A48+1</f>
        <v>41</v>
      </c>
      <c r="B49" s="125" t="s">
        <v>136</v>
      </c>
      <c r="C49" s="102" t="n">
        <v>0</v>
      </c>
      <c r="D49" s="102" t="n">
        <v>0</v>
      </c>
      <c r="E49" s="102" t="n">
        <v>0</v>
      </c>
      <c r="F49" s="104" t="s">
        <v>80</v>
      </c>
      <c r="G49" s="103" t="n">
        <f aca="false">'pü.mérleg Hivatal'!D48+'pü.mérleg művház'!C48</f>
        <v>53786</v>
      </c>
      <c r="H49" s="103" t="n">
        <f aca="false">'pü.mérleg Hivatal'!E48+'pü.mérleg művház'!D48</f>
        <v>53945</v>
      </c>
      <c r="I49" s="103" t="n">
        <v>0</v>
      </c>
      <c r="J49" s="3"/>
      <c r="K49" s="3"/>
      <c r="L49" s="3"/>
      <c r="M49" s="74"/>
    </row>
    <row r="50" customFormat="false" ht="11.25" hidden="false" customHeight="false" outlineLevel="0" collapsed="false">
      <c r="A50" s="96" t="n">
        <f aca="false">A49+1</f>
        <v>42</v>
      </c>
      <c r="B50" s="125" t="s">
        <v>138</v>
      </c>
      <c r="C50" s="102" t="n">
        <v>0</v>
      </c>
      <c r="D50" s="102" t="n">
        <v>0</v>
      </c>
      <c r="E50" s="102" t="n">
        <v>0</v>
      </c>
      <c r="F50" s="104" t="s">
        <v>82</v>
      </c>
      <c r="G50" s="103" t="n">
        <f aca="false">'pü.mérleg Hivatal'!D49+'pü.mérleg művház'!C49</f>
        <v>500</v>
      </c>
      <c r="H50" s="103" t="n">
        <f aca="false">'pü.mérleg Hivatal'!E49+'pü.mérleg művház'!D49</f>
        <v>500</v>
      </c>
      <c r="I50" s="103" t="n">
        <v>0</v>
      </c>
      <c r="J50" s="3"/>
      <c r="K50" s="3"/>
      <c r="L50" s="3"/>
      <c r="M50" s="74"/>
    </row>
    <row r="51" customFormat="false" ht="11.25" hidden="false" customHeight="false" outlineLevel="0" collapsed="false">
      <c r="A51" s="96" t="n">
        <f aca="false">A50+1</f>
        <v>43</v>
      </c>
      <c r="B51" s="125" t="s">
        <v>140</v>
      </c>
      <c r="C51" s="102" t="n">
        <v>0</v>
      </c>
      <c r="D51" s="102" t="n">
        <v>0</v>
      </c>
      <c r="E51" s="102" t="n">
        <v>0</v>
      </c>
      <c r="F51" s="102" t="s">
        <v>139</v>
      </c>
      <c r="G51" s="103" t="n">
        <v>0</v>
      </c>
      <c r="H51" s="103" t="n">
        <v>0</v>
      </c>
      <c r="I51" s="103" t="n">
        <v>0</v>
      </c>
      <c r="J51" s="3"/>
      <c r="K51" s="3"/>
      <c r="L51" s="3"/>
      <c r="M51" s="74"/>
    </row>
    <row r="52" customFormat="false" ht="11.25" hidden="false" customHeight="false" outlineLevel="0" collapsed="false">
      <c r="A52" s="96" t="n">
        <f aca="false">A51+1</f>
        <v>44</v>
      </c>
      <c r="B52" s="125"/>
      <c r="C52" s="102"/>
      <c r="D52" s="102"/>
      <c r="E52" s="102"/>
      <c r="F52" s="102" t="s">
        <v>141</v>
      </c>
      <c r="G52" s="103" t="n">
        <v>0</v>
      </c>
      <c r="H52" s="103" t="n">
        <v>0</v>
      </c>
      <c r="I52" s="103" t="n">
        <v>0</v>
      </c>
      <c r="J52" s="3"/>
      <c r="K52" s="3"/>
      <c r="L52" s="3"/>
      <c r="M52" s="74"/>
    </row>
    <row r="53" customFormat="false" ht="11.25" hidden="false" customHeight="false" outlineLevel="0" collapsed="false">
      <c r="A53" s="96" t="n">
        <f aca="false">A52+1</f>
        <v>45</v>
      </c>
      <c r="B53" s="125"/>
      <c r="C53" s="102"/>
      <c r="D53" s="102"/>
      <c r="E53" s="102"/>
      <c r="F53" s="102" t="s">
        <v>143</v>
      </c>
      <c r="G53" s="103" t="n">
        <v>0</v>
      </c>
      <c r="H53" s="103" t="n">
        <v>0</v>
      </c>
      <c r="I53" s="103" t="n">
        <v>0</v>
      </c>
      <c r="J53" s="3"/>
      <c r="K53" s="3"/>
      <c r="L53" s="3"/>
      <c r="M53" s="74"/>
    </row>
    <row r="54" customFormat="false" ht="12" hidden="false" customHeight="false" outlineLevel="0" collapsed="false">
      <c r="A54" s="129" t="n">
        <f aca="false">A53+1</f>
        <v>46</v>
      </c>
      <c r="B54" s="130" t="s">
        <v>87</v>
      </c>
      <c r="C54" s="131" t="n">
        <f aca="false">SUM(C40:C52)</f>
        <v>93422</v>
      </c>
      <c r="D54" s="131" t="n">
        <f aca="false">SUM(D40:D52)</f>
        <v>93422</v>
      </c>
      <c r="E54" s="131" t="n">
        <f aca="false">SUM(E40:E52)</f>
        <v>0</v>
      </c>
      <c r="F54" s="131" t="s">
        <v>88</v>
      </c>
      <c r="G54" s="132" t="n">
        <f aca="false">SUM(G40:G53)</f>
        <v>63662</v>
      </c>
      <c r="H54" s="132" t="n">
        <f aca="false">SUM(H40:H53)</f>
        <v>63821</v>
      </c>
      <c r="I54" s="132" t="n">
        <f aca="false">SUM(I40:I53)</f>
        <v>0</v>
      </c>
      <c r="J54" s="190" t="n">
        <f aca="false">SUM(J40:J53)</f>
        <v>0</v>
      </c>
      <c r="K54" s="190" t="n">
        <f aca="false">SUM(K40:K53)</f>
        <v>0</v>
      </c>
      <c r="L54" s="480" t="n">
        <f aca="false">SUM(L40:L53)</f>
        <v>0</v>
      </c>
      <c r="M54" s="74"/>
    </row>
    <row r="55" customFormat="false" ht="12" hidden="false" customHeight="false" outlineLevel="0" collapsed="false">
      <c r="A55" s="86" t="n">
        <f aca="false">A54+1</f>
        <v>47</v>
      </c>
      <c r="B55" s="87" t="s">
        <v>89</v>
      </c>
      <c r="C55" s="88" t="n">
        <f aca="false">C35+C54</f>
        <v>396469</v>
      </c>
      <c r="D55" s="89" t="n">
        <f aca="false">D35+D54</f>
        <v>401949</v>
      </c>
      <c r="E55" s="90" t="n">
        <f aca="false">E35+E54</f>
        <v>0</v>
      </c>
      <c r="F55" s="759" t="s">
        <v>90</v>
      </c>
      <c r="G55" s="88" t="n">
        <f aca="false">G35+G54</f>
        <v>396469</v>
      </c>
      <c r="H55" s="88" t="n">
        <f aca="false">H35+H54</f>
        <v>401949</v>
      </c>
      <c r="I55" s="760" t="n">
        <f aca="false">I35+I54</f>
        <v>0</v>
      </c>
      <c r="J55" s="761" t="n">
        <f aca="false">J35+J54</f>
        <v>0</v>
      </c>
      <c r="K55" s="382" t="n">
        <f aca="false">K35+K54</f>
        <v>0</v>
      </c>
      <c r="L55" s="365" t="n">
        <f aca="false">L35+L54</f>
        <v>0</v>
      </c>
      <c r="M55" s="160"/>
      <c r="O55" s="762"/>
    </row>
    <row r="56" customFormat="false" ht="11.25" hidden="false" customHeight="false" outlineLevel="0" collapsed="false">
      <c r="B56" s="57"/>
      <c r="C56" s="94"/>
      <c r="D56" s="94"/>
      <c r="E56" s="94"/>
      <c r="F56" s="190"/>
      <c r="G56" s="94"/>
      <c r="H56" s="94"/>
      <c r="I56" s="94"/>
      <c r="J56" s="3"/>
      <c r="K56" s="3"/>
      <c r="L56" s="3"/>
    </row>
    <row r="62" customFormat="false" ht="11.25" hidden="false" customHeight="false" outlineLevel="0" collapsed="false">
      <c r="H62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10" activeCellId="0" sqref="D10:E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tru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11.42"/>
    <col collapsed="false" customWidth="true" hidden="false" outlineLevel="0" max="9" min="9" style="2" width="12.14"/>
    <col collapsed="false" customWidth="true" hidden="tru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497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135" t="s">
        <v>265</v>
      </c>
      <c r="D4" s="135"/>
      <c r="E4" s="135"/>
      <c r="F4" s="135"/>
      <c r="G4" s="135"/>
      <c r="H4" s="135"/>
      <c r="I4" s="135"/>
      <c r="J4" s="135"/>
    </row>
    <row r="5" s="9" customFormat="true" ht="11.25" hidden="false" customHeight="false" outlineLevel="0" collapsed="false">
      <c r="B5" s="7"/>
      <c r="C5" s="763" t="s">
        <v>498</v>
      </c>
      <c r="D5" s="763"/>
      <c r="E5" s="763"/>
      <c r="F5" s="763"/>
      <c r="G5" s="763"/>
      <c r="H5" s="763"/>
      <c r="I5" s="763"/>
      <c r="J5" s="763"/>
    </row>
    <row r="6" s="9" customFormat="true" ht="11.25" hidden="false" customHeight="false" outlineLevel="0" collapsed="false">
      <c r="B6" s="7"/>
      <c r="C6" s="135" t="s">
        <v>485</v>
      </c>
      <c r="D6" s="135"/>
      <c r="E6" s="135"/>
      <c r="F6" s="135"/>
      <c r="G6" s="135"/>
      <c r="H6" s="135"/>
      <c r="I6" s="135"/>
      <c r="J6" s="135"/>
    </row>
    <row r="7" s="9" customFormat="true" ht="12.75" hidden="false" customHeight="false" outlineLevel="0" collapsed="false">
      <c r="B7" s="10" t="s">
        <v>261</v>
      </c>
      <c r="C7" s="10"/>
      <c r="D7" s="10"/>
      <c r="E7" s="10"/>
      <c r="F7" s="10"/>
      <c r="G7" s="10"/>
      <c r="H7" s="10"/>
      <c r="I7" s="10"/>
      <c r="J7" s="10"/>
    </row>
    <row r="8" s="9" customFormat="true" ht="12.75" hidden="false" customHeight="true" outlineLevel="0" collapsed="false">
      <c r="B8" s="11" t="s">
        <v>4</v>
      </c>
      <c r="C8" s="12" t="s">
        <v>5</v>
      </c>
      <c r="D8" s="183" t="s">
        <v>6</v>
      </c>
      <c r="E8" s="183"/>
      <c r="F8" s="183"/>
      <c r="G8" s="13" t="s">
        <v>7</v>
      </c>
      <c r="H8" s="764" t="s">
        <v>8</v>
      </c>
      <c r="I8" s="764"/>
      <c r="J8" s="764"/>
      <c r="K8" s="746"/>
    </row>
    <row r="9" s="9" customFormat="true" ht="12.75" hidden="false" customHeight="true" outlineLevel="0" collapsed="false">
      <c r="B9" s="11"/>
      <c r="C9" s="12"/>
      <c r="D9" s="16" t="s">
        <v>9</v>
      </c>
      <c r="E9" s="16"/>
      <c r="F9" s="16"/>
      <c r="G9" s="13"/>
      <c r="H9" s="17" t="s">
        <v>9</v>
      </c>
      <c r="I9" s="17"/>
      <c r="J9" s="17"/>
      <c r="K9" s="746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20" t="s">
        <v>499</v>
      </c>
      <c r="G10" s="21" t="s">
        <v>14</v>
      </c>
      <c r="H10" s="19" t="s">
        <v>11</v>
      </c>
      <c r="I10" s="19" t="s">
        <v>12</v>
      </c>
      <c r="J10" s="19" t="s">
        <v>499</v>
      </c>
      <c r="K10" s="747"/>
    </row>
    <row r="11" customFormat="false" ht="11.45" hidden="false" customHeight="true" outlineLevel="0" collapsed="false">
      <c r="B11" s="96" t="n">
        <v>1</v>
      </c>
      <c r="C11" s="97" t="s">
        <v>15</v>
      </c>
      <c r="D11" s="98"/>
      <c r="E11" s="98"/>
      <c r="F11" s="98"/>
      <c r="G11" s="99" t="s">
        <v>16</v>
      </c>
      <c r="H11" s="98"/>
      <c r="I11" s="98"/>
      <c r="J11" s="100"/>
      <c r="K11" s="74"/>
    </row>
    <row r="12" customFormat="false" ht="11.25" hidden="false" customHeight="false" outlineLevel="0" collapsed="false">
      <c r="B12" s="96" t="n">
        <f aca="false">B11+1</f>
        <v>2</v>
      </c>
      <c r="C12" s="101" t="s">
        <v>96</v>
      </c>
      <c r="D12" s="125"/>
      <c r="E12" s="125"/>
      <c r="F12" s="125"/>
      <c r="G12" s="125" t="s">
        <v>18</v>
      </c>
      <c r="H12" s="125" t="n">
        <v>33269</v>
      </c>
      <c r="I12" s="125" t="n">
        <v>32969</v>
      </c>
      <c r="J12" s="765" t="n">
        <v>0</v>
      </c>
      <c r="K12" s="74"/>
    </row>
    <row r="13" customFormat="false" ht="11.25" hidden="false" customHeight="false" outlineLevel="0" collapsed="false">
      <c r="B13" s="96" t="n">
        <f aca="false">B12+1</f>
        <v>3</v>
      </c>
      <c r="C13" s="101" t="s">
        <v>98</v>
      </c>
      <c r="D13" s="125" t="n">
        <v>0</v>
      </c>
      <c r="E13" s="125" t="n">
        <v>0</v>
      </c>
      <c r="F13" s="125" t="n">
        <v>0</v>
      </c>
      <c r="G13" s="128" t="s">
        <v>20</v>
      </c>
      <c r="H13" s="125" t="n">
        <v>6135</v>
      </c>
      <c r="I13" s="125" t="n">
        <v>6135</v>
      </c>
      <c r="J13" s="765" t="n">
        <v>0</v>
      </c>
      <c r="K13" s="74"/>
    </row>
    <row r="14" customFormat="false" ht="11.25" hidden="false" customHeight="false" outlineLevel="0" collapsed="false">
      <c r="B14" s="96" t="n">
        <f aca="false">B13+1</f>
        <v>4</v>
      </c>
      <c r="C14" s="101" t="s">
        <v>102</v>
      </c>
      <c r="D14" s="125" t="n">
        <v>0</v>
      </c>
      <c r="E14" s="125" t="n">
        <v>0</v>
      </c>
      <c r="F14" s="125" t="n">
        <v>0</v>
      </c>
      <c r="G14" s="125" t="s">
        <v>22</v>
      </c>
      <c r="H14" s="102" t="n">
        <v>3939</v>
      </c>
      <c r="I14" s="102" t="n">
        <v>4898</v>
      </c>
      <c r="J14" s="748" t="n">
        <v>0</v>
      </c>
      <c r="K14" s="74"/>
    </row>
    <row r="15" customFormat="false" ht="12" hidden="false" customHeight="true" outlineLevel="0" collapsed="false">
      <c r="B15" s="96" t="n">
        <f aca="false">B14+1</f>
        <v>5</v>
      </c>
      <c r="C15" s="766"/>
      <c r="D15" s="125"/>
      <c r="E15" s="125"/>
      <c r="F15" s="125"/>
      <c r="G15" s="125"/>
      <c r="H15" s="125"/>
      <c r="I15" s="125"/>
      <c r="J15" s="765"/>
      <c r="K15" s="74"/>
    </row>
    <row r="16" customFormat="false" ht="11.25" hidden="false" customHeight="false" outlineLevel="0" collapsed="false">
      <c r="B16" s="96" t="n">
        <f aca="false">B15+1</f>
        <v>6</v>
      </c>
      <c r="C16" s="101" t="s">
        <v>147</v>
      </c>
      <c r="D16" s="125" t="n">
        <v>0</v>
      </c>
      <c r="E16" s="125" t="n">
        <v>0</v>
      </c>
      <c r="F16" s="125" t="n">
        <v>0</v>
      </c>
      <c r="G16" s="125" t="s">
        <v>104</v>
      </c>
      <c r="H16" s="100" t="n">
        <v>0</v>
      </c>
      <c r="I16" s="100" t="n">
        <f aca="false">'ellátottak hivatal'!F17</f>
        <v>0</v>
      </c>
      <c r="J16" s="765" t="n">
        <v>0</v>
      </c>
      <c r="K16" s="74"/>
    </row>
    <row r="17" customFormat="false" ht="11.25" hidden="false" customHeight="false" outlineLevel="0" collapsed="false">
      <c r="B17" s="96" t="n">
        <f aca="false">B16+1</f>
        <v>7</v>
      </c>
      <c r="C17" s="101"/>
      <c r="D17" s="125"/>
      <c r="E17" s="125"/>
      <c r="F17" s="125"/>
      <c r="G17" s="125" t="s">
        <v>105</v>
      </c>
      <c r="H17" s="100"/>
      <c r="I17" s="100"/>
      <c r="J17" s="765"/>
      <c r="K17" s="74"/>
    </row>
    <row r="18" customFormat="false" ht="11.25" hidden="false" customHeight="false" outlineLevel="0" collapsed="false">
      <c r="B18" s="96" t="n">
        <f aca="false">B17+1</f>
        <v>8</v>
      </c>
      <c r="C18" s="101" t="s">
        <v>103</v>
      </c>
      <c r="D18" s="125" t="n">
        <v>250</v>
      </c>
      <c r="E18" s="125" t="n">
        <v>250</v>
      </c>
      <c r="F18" s="125" t="n">
        <v>0</v>
      </c>
      <c r="G18" s="125" t="s">
        <v>107</v>
      </c>
      <c r="H18" s="100" t="n">
        <f aca="false">'mc.pe.átad'!E29</f>
        <v>0</v>
      </c>
      <c r="I18" s="100" t="n">
        <f aca="false">'mc.pe.átad'!F29</f>
        <v>0</v>
      </c>
      <c r="J18" s="100" t="n">
        <v>0</v>
      </c>
      <c r="K18" s="74"/>
    </row>
    <row r="19" customFormat="false" ht="11.25" hidden="false" customHeight="false" outlineLevel="0" collapsed="false">
      <c r="B19" s="96" t="n">
        <f aca="false">B18+1</f>
        <v>9</v>
      </c>
      <c r="C19" s="108" t="s">
        <v>31</v>
      </c>
      <c r="D19" s="765"/>
      <c r="E19" s="765"/>
      <c r="F19" s="765"/>
      <c r="G19" s="125" t="s">
        <v>108</v>
      </c>
      <c r="H19" s="100" t="n">
        <f aca="false">'mc.pe.átad'!E31</f>
        <v>0</v>
      </c>
      <c r="I19" s="100" t="n">
        <f aca="false">'mc.pe.átad'!F31</f>
        <v>0</v>
      </c>
      <c r="J19" s="100" t="n">
        <v>0</v>
      </c>
      <c r="K19" s="74"/>
    </row>
    <row r="20" customFormat="false" ht="11.25" hidden="false" customHeight="false" outlineLevel="0" collapsed="false">
      <c r="B20" s="96" t="n">
        <f aca="false">B19+1</f>
        <v>10</v>
      </c>
      <c r="C20" s="101" t="s">
        <v>34</v>
      </c>
      <c r="D20" s="748" t="n">
        <v>0</v>
      </c>
      <c r="E20" s="748" t="n">
        <v>0</v>
      </c>
      <c r="F20" s="748" t="n">
        <v>0</v>
      </c>
      <c r="G20" s="125" t="s">
        <v>33</v>
      </c>
      <c r="H20" s="100" t="n">
        <v>0</v>
      </c>
      <c r="I20" s="100" t="n">
        <v>0</v>
      </c>
      <c r="J20" s="100" t="n">
        <v>0</v>
      </c>
      <c r="K20" s="74"/>
    </row>
    <row r="21" customFormat="false" ht="11.25" hidden="false" customHeight="false" outlineLevel="0" collapsed="false">
      <c r="B21" s="96" t="n">
        <f aca="false">B20+1</f>
        <v>11</v>
      </c>
      <c r="C21" s="109"/>
      <c r="D21" s="765"/>
      <c r="E21" s="765"/>
      <c r="F21" s="765"/>
      <c r="G21" s="125" t="s">
        <v>111</v>
      </c>
      <c r="H21" s="100" t="n">
        <v>0</v>
      </c>
      <c r="I21" s="100" t="n">
        <v>0</v>
      </c>
      <c r="J21" s="100" t="n">
        <v>0</v>
      </c>
      <c r="K21" s="74"/>
    </row>
    <row r="22" s="47" customFormat="true" ht="11.25" hidden="false" customHeight="false" outlineLevel="0" collapsed="false">
      <c r="B22" s="96" t="n">
        <f aca="false">B21+1</f>
        <v>12</v>
      </c>
      <c r="C22" s="109" t="s">
        <v>489</v>
      </c>
      <c r="D22" s="765"/>
      <c r="E22" s="765"/>
      <c r="F22" s="765"/>
      <c r="G22" s="125" t="s">
        <v>112</v>
      </c>
      <c r="H22" s="100" t="n">
        <v>0</v>
      </c>
      <c r="I22" s="100" t="n">
        <v>0</v>
      </c>
      <c r="J22" s="100" t="n">
        <v>0</v>
      </c>
      <c r="K22" s="752"/>
    </row>
    <row r="23" s="47" customFormat="true" ht="11.25" hidden="false" customHeight="false" outlineLevel="0" collapsed="false">
      <c r="B23" s="96" t="n">
        <f aca="false">B22+1</f>
        <v>13</v>
      </c>
      <c r="C23" s="109" t="s">
        <v>151</v>
      </c>
      <c r="D23" s="765" t="n">
        <v>0</v>
      </c>
      <c r="E23" s="765" t="n">
        <v>0</v>
      </c>
      <c r="F23" s="765" t="n">
        <v>0</v>
      </c>
      <c r="G23" s="100"/>
      <c r="H23" s="100"/>
      <c r="I23" s="100"/>
      <c r="J23" s="100"/>
      <c r="K23" s="752"/>
    </row>
    <row r="24" customFormat="false" ht="11.25" hidden="false" customHeight="false" outlineLevel="0" collapsed="false">
      <c r="B24" s="96" t="n">
        <f aca="false">B23+1</f>
        <v>14</v>
      </c>
      <c r="C24" s="101" t="s">
        <v>153</v>
      </c>
      <c r="D24" s="125" t="n">
        <v>0</v>
      </c>
      <c r="E24" s="125" t="n">
        <v>0</v>
      </c>
      <c r="F24" s="125" t="n">
        <v>0</v>
      </c>
      <c r="G24" s="767" t="s">
        <v>40</v>
      </c>
      <c r="H24" s="767" t="n">
        <f aca="false">SUM(H12:H22)</f>
        <v>43343</v>
      </c>
      <c r="I24" s="767" t="n">
        <f aca="false">SUM(I12:I22)</f>
        <v>44002</v>
      </c>
      <c r="J24" s="767" t="n">
        <f aca="false">SUM(J12:J22)</f>
        <v>0</v>
      </c>
      <c r="K24" s="74"/>
    </row>
    <row r="25" customFormat="false" ht="11.25" hidden="false" customHeight="false" outlineLevel="0" collapsed="false">
      <c r="B25" s="96" t="n">
        <f aca="false">B24+1</f>
        <v>15</v>
      </c>
      <c r="C25" s="101" t="s">
        <v>155</v>
      </c>
      <c r="D25" s="765" t="n">
        <v>0</v>
      </c>
      <c r="E25" s="765" t="n">
        <v>0</v>
      </c>
      <c r="F25" s="765" t="n">
        <v>0</v>
      </c>
      <c r="G25" s="100"/>
      <c r="H25" s="100"/>
      <c r="I25" s="100"/>
      <c r="J25" s="100"/>
      <c r="K25" s="74"/>
    </row>
    <row r="26" customFormat="false" ht="11.25" hidden="false" customHeight="false" outlineLevel="0" collapsed="false">
      <c r="B26" s="96" t="n">
        <f aca="false">B25+1</f>
        <v>16</v>
      </c>
      <c r="C26" s="101" t="s">
        <v>157</v>
      </c>
      <c r="D26" s="125" t="n">
        <v>0</v>
      </c>
      <c r="E26" s="125" t="n">
        <v>0</v>
      </c>
      <c r="F26" s="125" t="n">
        <v>0</v>
      </c>
      <c r="G26" s="99" t="s">
        <v>148</v>
      </c>
      <c r="H26" s="98"/>
      <c r="I26" s="98"/>
      <c r="J26" s="100"/>
      <c r="K26" s="74"/>
    </row>
    <row r="27" customFormat="false" ht="11.25" hidden="false" customHeight="false" outlineLevel="0" collapsed="false">
      <c r="B27" s="96" t="n">
        <f aca="false">B26+1</f>
        <v>17</v>
      </c>
      <c r="C27" s="101" t="s">
        <v>159</v>
      </c>
      <c r="D27" s="125" t="n">
        <v>0</v>
      </c>
      <c r="E27" s="125" t="n">
        <v>0</v>
      </c>
      <c r="F27" s="125" t="n">
        <v>0</v>
      </c>
      <c r="G27" s="125" t="s">
        <v>45</v>
      </c>
      <c r="H27" s="100" t="n">
        <f aca="false">'felhalm. kiad.  '!H67</f>
        <v>0</v>
      </c>
      <c r="I27" s="100" t="n">
        <f aca="false">'felhalm. kiad.  '!I67</f>
        <v>0</v>
      </c>
      <c r="J27" s="100" t="n">
        <v>0</v>
      </c>
      <c r="K27" s="74"/>
    </row>
    <row r="28" customFormat="false" ht="11.25" hidden="false" customHeight="false" outlineLevel="0" collapsed="false">
      <c r="B28" s="96" t="n">
        <f aca="false">B27+1</f>
        <v>18</v>
      </c>
      <c r="C28" s="101"/>
      <c r="D28" s="125"/>
      <c r="E28" s="125"/>
      <c r="F28" s="125"/>
      <c r="G28" s="125" t="s">
        <v>152</v>
      </c>
      <c r="H28" s="100" t="n">
        <v>0</v>
      </c>
      <c r="I28" s="100" t="n">
        <v>0</v>
      </c>
      <c r="J28" s="100" t="n">
        <v>0</v>
      </c>
      <c r="K28" s="74"/>
    </row>
    <row r="29" customFormat="false" ht="11.25" hidden="false" customHeight="false" outlineLevel="0" collapsed="false">
      <c r="B29" s="96" t="n">
        <f aca="false">B28+1</f>
        <v>19</v>
      </c>
      <c r="C29" s="109" t="s">
        <v>500</v>
      </c>
      <c r="D29" s="125" t="n">
        <v>0</v>
      </c>
      <c r="E29" s="125" t="n">
        <v>0</v>
      </c>
      <c r="F29" s="125" t="n">
        <v>0</v>
      </c>
      <c r="G29" s="125" t="s">
        <v>154</v>
      </c>
      <c r="H29" s="100"/>
      <c r="I29" s="100"/>
      <c r="J29" s="100"/>
      <c r="K29" s="74"/>
    </row>
    <row r="30" s="47" customFormat="true" ht="11.25" hidden="false" customHeight="false" outlineLevel="0" collapsed="false">
      <c r="B30" s="96" t="n">
        <f aca="false">B29+1</f>
        <v>20</v>
      </c>
      <c r="C30" s="109" t="s">
        <v>501</v>
      </c>
      <c r="D30" s="125" t="n">
        <v>0</v>
      </c>
      <c r="E30" s="125" t="n">
        <v>0</v>
      </c>
      <c r="F30" s="125" t="n">
        <v>0</v>
      </c>
      <c r="G30" s="125" t="s">
        <v>156</v>
      </c>
      <c r="H30" s="100" t="n">
        <v>0</v>
      </c>
      <c r="I30" s="100" t="n">
        <v>0</v>
      </c>
      <c r="J30" s="100" t="n">
        <v>0</v>
      </c>
      <c r="K30" s="752"/>
    </row>
    <row r="31" customFormat="false" ht="11.25" hidden="false" customHeight="false" outlineLevel="0" collapsed="false">
      <c r="B31" s="96" t="n">
        <f aca="false">B30+1</f>
        <v>21</v>
      </c>
      <c r="C31" s="109"/>
      <c r="D31" s="125"/>
      <c r="E31" s="125"/>
      <c r="F31" s="125"/>
      <c r="G31" s="125" t="s">
        <v>502</v>
      </c>
      <c r="H31" s="100" t="n">
        <v>0</v>
      </c>
      <c r="I31" s="100" t="n">
        <v>0</v>
      </c>
      <c r="J31" s="100" t="n">
        <v>0</v>
      </c>
      <c r="K31" s="74"/>
    </row>
    <row r="32" s="58" customFormat="true" ht="11.25" hidden="false" customHeight="false" outlineLevel="0" collapsed="false">
      <c r="B32" s="96" t="n">
        <f aca="false">B31+1</f>
        <v>22</v>
      </c>
      <c r="C32" s="113" t="s">
        <v>53</v>
      </c>
      <c r="D32" s="748" t="n">
        <f aca="false">D13+D14+D16+D18+D20+D23+D24+D25+D26+D27+D29+D30</f>
        <v>250</v>
      </c>
      <c r="E32" s="748" t="n">
        <f aca="false">E13+E14+E16+E18+E20+E23+E24+E25+E26+E27+E29+E30</f>
        <v>250</v>
      </c>
      <c r="F32" s="748" t="n">
        <f aca="false">F13+F14+F16+F18+F20+F23+F24+F25+F26+F27+F29+F30</f>
        <v>0</v>
      </c>
      <c r="G32" s="125" t="s">
        <v>503</v>
      </c>
      <c r="H32" s="100" t="n">
        <v>0</v>
      </c>
      <c r="I32" s="100" t="n">
        <v>0</v>
      </c>
      <c r="J32" s="100" t="n">
        <v>0</v>
      </c>
      <c r="K32" s="489"/>
    </row>
    <row r="33" customFormat="false" ht="11.25" hidden="false" customHeight="false" outlineLevel="0" collapsed="false">
      <c r="B33" s="96" t="n">
        <f aca="false">B32+1</f>
        <v>23</v>
      </c>
      <c r="C33" s="754" t="s">
        <v>55</v>
      </c>
      <c r="D33" s="768" t="n">
        <v>0</v>
      </c>
      <c r="E33" s="768" t="n">
        <v>0</v>
      </c>
      <c r="F33" s="768" t="n">
        <v>0</v>
      </c>
      <c r="G33" s="769" t="s">
        <v>56</v>
      </c>
      <c r="H33" s="770" t="n">
        <f aca="false">SUM(H27:H32)</f>
        <v>0</v>
      </c>
      <c r="I33" s="770" t="n">
        <f aca="false">SUM(I27:I32)</f>
        <v>0</v>
      </c>
      <c r="J33" s="770" t="n">
        <f aca="false">SUM(J27:J32)</f>
        <v>0</v>
      </c>
      <c r="K33" s="74"/>
    </row>
    <row r="34" customFormat="false" ht="11.25" hidden="false" customHeight="false" outlineLevel="0" collapsed="false">
      <c r="B34" s="96" t="n">
        <f aca="false">B33+1</f>
        <v>24</v>
      </c>
      <c r="C34" s="116" t="s">
        <v>57</v>
      </c>
      <c r="D34" s="112" t="n">
        <f aca="false">SUM(D32:D33)</f>
        <v>250</v>
      </c>
      <c r="E34" s="112" t="n">
        <f aca="false">SUM(E32:E33)</f>
        <v>250</v>
      </c>
      <c r="F34" s="112" t="n">
        <f aca="false">SUM(F32:F33)</f>
        <v>0</v>
      </c>
      <c r="G34" s="98" t="s">
        <v>58</v>
      </c>
      <c r="H34" s="98" t="n">
        <f aca="false">H24+H33</f>
        <v>43343</v>
      </c>
      <c r="I34" s="98" t="n">
        <f aca="false">I24+I33</f>
        <v>44002</v>
      </c>
      <c r="J34" s="98" t="n">
        <f aca="false">J24+J33</f>
        <v>0</v>
      </c>
      <c r="K34" s="74"/>
    </row>
    <row r="35" customFormat="false" ht="11.25" hidden="false" customHeight="false" outlineLevel="0" collapsed="false">
      <c r="B35" s="96" t="n">
        <f aca="false">B34+1</f>
        <v>25</v>
      </c>
      <c r="C35" s="109"/>
      <c r="D35" s="100"/>
      <c r="E35" s="100"/>
      <c r="F35" s="100"/>
      <c r="G35" s="100"/>
      <c r="H35" s="100"/>
      <c r="I35" s="100"/>
      <c r="J35" s="100"/>
      <c r="K35" s="74"/>
    </row>
    <row r="36" customFormat="false" ht="11.25" hidden="false" customHeight="false" outlineLevel="0" collapsed="false">
      <c r="B36" s="96" t="n">
        <f aca="false">B35+1</f>
        <v>26</v>
      </c>
      <c r="C36" s="109"/>
      <c r="D36" s="100"/>
      <c r="E36" s="100"/>
      <c r="F36" s="100"/>
      <c r="G36" s="767"/>
      <c r="H36" s="767"/>
      <c r="I36" s="767"/>
      <c r="J36" s="767"/>
      <c r="K36" s="74"/>
    </row>
    <row r="37" s="58" customFormat="true" ht="11.25" hidden="false" customHeight="false" outlineLevel="0" collapsed="false">
      <c r="B37" s="96" t="n">
        <f aca="false">B36+1</f>
        <v>27</v>
      </c>
      <c r="C37" s="109"/>
      <c r="D37" s="100"/>
      <c r="E37" s="100"/>
      <c r="F37" s="100"/>
      <c r="G37" s="100"/>
      <c r="H37" s="100"/>
      <c r="I37" s="100"/>
      <c r="J37" s="100"/>
      <c r="K37" s="489"/>
    </row>
    <row r="38" s="58" customFormat="true" ht="11.25" hidden="false" customHeight="false" outlineLevel="0" collapsed="false">
      <c r="B38" s="96" t="n">
        <f aca="false">B37+1</f>
        <v>28</v>
      </c>
      <c r="C38" s="99" t="s">
        <v>115</v>
      </c>
      <c r="D38" s="99"/>
      <c r="E38" s="99"/>
      <c r="F38" s="99"/>
      <c r="G38" s="99" t="s">
        <v>116</v>
      </c>
      <c r="H38" s="98"/>
      <c r="I38" s="98"/>
      <c r="J38" s="98"/>
      <c r="K38" s="489"/>
    </row>
    <row r="39" s="58" customFormat="true" ht="11.25" hidden="false" customHeight="false" outlineLevel="0" collapsed="false">
      <c r="B39" s="96" t="n">
        <f aca="false">B38+1</f>
        <v>29</v>
      </c>
      <c r="C39" s="118" t="s">
        <v>117</v>
      </c>
      <c r="D39" s="125" t="n">
        <v>0</v>
      </c>
      <c r="E39" s="125" t="n">
        <v>0</v>
      </c>
      <c r="F39" s="99" t="n">
        <v>0</v>
      </c>
      <c r="G39" s="118" t="s">
        <v>118</v>
      </c>
      <c r="H39" s="100" t="n">
        <v>0</v>
      </c>
      <c r="I39" s="100" t="n">
        <v>0</v>
      </c>
      <c r="J39" s="109" t="n">
        <v>0</v>
      </c>
      <c r="K39" s="489"/>
    </row>
    <row r="40" s="58" customFormat="true" ht="11.25" hidden="false" customHeight="false" outlineLevel="0" collapsed="false">
      <c r="B40" s="96" t="n">
        <f aca="false">B39+1</f>
        <v>30</v>
      </c>
      <c r="C40" s="109" t="s">
        <v>504</v>
      </c>
      <c r="D40" s="125" t="n">
        <v>0</v>
      </c>
      <c r="E40" s="125" t="n">
        <v>0</v>
      </c>
      <c r="F40" s="99" t="n">
        <v>0</v>
      </c>
      <c r="G40" s="101" t="s">
        <v>120</v>
      </c>
      <c r="H40" s="100" t="n">
        <v>0</v>
      </c>
      <c r="I40" s="100" t="n">
        <v>0</v>
      </c>
      <c r="J40" s="100" t="n">
        <v>0</v>
      </c>
      <c r="K40" s="489"/>
    </row>
    <row r="41" customFormat="false" ht="11.25" hidden="false" customHeight="false" outlineLevel="0" collapsed="false">
      <c r="B41" s="96" t="n">
        <f aca="false">B40+1</f>
        <v>31</v>
      </c>
      <c r="C41" s="125" t="s">
        <v>165</v>
      </c>
      <c r="D41" s="125" t="n">
        <v>0</v>
      </c>
      <c r="E41" s="125" t="n">
        <v>0</v>
      </c>
      <c r="F41" s="771" t="n">
        <v>0</v>
      </c>
      <c r="G41" s="125" t="s">
        <v>123</v>
      </c>
      <c r="H41" s="100" t="n">
        <v>0</v>
      </c>
      <c r="I41" s="100" t="n">
        <v>0</v>
      </c>
      <c r="J41" s="100" t="n">
        <v>0</v>
      </c>
      <c r="K41" s="74"/>
    </row>
    <row r="42" customFormat="false" ht="11.25" hidden="false" customHeight="false" outlineLevel="0" collapsed="false">
      <c r="B42" s="96" t="n">
        <f aca="false">B41+1</f>
        <v>32</v>
      </c>
      <c r="C42" s="125" t="s">
        <v>68</v>
      </c>
      <c r="D42" s="125" t="n">
        <v>0</v>
      </c>
      <c r="E42" s="125" t="n">
        <v>0</v>
      </c>
      <c r="F42" s="125" t="n">
        <v>0</v>
      </c>
      <c r="G42" s="125" t="s">
        <v>125</v>
      </c>
      <c r="H42" s="100" t="n">
        <v>0</v>
      </c>
      <c r="I42" s="100" t="n">
        <v>0</v>
      </c>
      <c r="J42" s="100" t="n">
        <v>0</v>
      </c>
      <c r="K42" s="74"/>
    </row>
    <row r="43" customFormat="false" ht="11.25" hidden="false" customHeight="false" outlineLevel="0" collapsed="false">
      <c r="B43" s="96" t="n">
        <f aca="false">B42+1</f>
        <v>33</v>
      </c>
      <c r="C43" s="128" t="s">
        <v>495</v>
      </c>
      <c r="D43" s="125" t="n">
        <v>0</v>
      </c>
      <c r="E43" s="125" t="n">
        <v>659</v>
      </c>
      <c r="F43" s="125" t="n">
        <v>0</v>
      </c>
      <c r="G43" s="125" t="s">
        <v>127</v>
      </c>
      <c r="H43" s="100" t="n">
        <v>0</v>
      </c>
      <c r="I43" s="100" t="n">
        <v>0</v>
      </c>
      <c r="J43" s="100" t="n">
        <v>0</v>
      </c>
      <c r="K43" s="74"/>
    </row>
    <row r="44" customFormat="false" ht="11.25" hidden="false" customHeight="false" outlineLevel="0" collapsed="false">
      <c r="B44" s="96" t="n">
        <f aca="false">B43+1</f>
        <v>34</v>
      </c>
      <c r="C44" s="128" t="s">
        <v>72</v>
      </c>
      <c r="D44" s="125" t="n">
        <v>0</v>
      </c>
      <c r="E44" s="125" t="n">
        <v>0</v>
      </c>
      <c r="F44" s="125" t="n">
        <v>0</v>
      </c>
      <c r="G44" s="125"/>
      <c r="H44" s="98"/>
      <c r="I44" s="98"/>
      <c r="J44" s="98"/>
      <c r="K44" s="74"/>
    </row>
    <row r="45" customFormat="false" ht="11.25" hidden="false" customHeight="false" outlineLevel="0" collapsed="false">
      <c r="B45" s="96" t="n">
        <f aca="false">B44+1</f>
        <v>35</v>
      </c>
      <c r="C45" s="125" t="s">
        <v>130</v>
      </c>
      <c r="D45" s="125" t="n">
        <v>0</v>
      </c>
      <c r="E45" s="125" t="n">
        <v>0</v>
      </c>
      <c r="F45" s="125" t="n">
        <v>0</v>
      </c>
      <c r="G45" s="125" t="s">
        <v>129</v>
      </c>
      <c r="H45" s="100" t="n">
        <v>0</v>
      </c>
      <c r="I45" s="100" t="n">
        <v>0</v>
      </c>
      <c r="J45" s="100" t="n">
        <v>0</v>
      </c>
      <c r="K45" s="74"/>
    </row>
    <row r="46" customFormat="false" ht="11.25" hidden="false" customHeight="false" outlineLevel="0" collapsed="false">
      <c r="B46" s="96" t="n">
        <f aca="false">B45+1</f>
        <v>36</v>
      </c>
      <c r="C46" s="125" t="s">
        <v>132</v>
      </c>
      <c r="D46" s="125" t="n">
        <v>0</v>
      </c>
      <c r="E46" s="125" t="n">
        <v>0</v>
      </c>
      <c r="F46" s="99" t="n">
        <v>0</v>
      </c>
      <c r="G46" s="125" t="s">
        <v>131</v>
      </c>
      <c r="H46" s="100" t="n">
        <v>0</v>
      </c>
      <c r="I46" s="100" t="n">
        <v>0</v>
      </c>
      <c r="J46" s="100" t="n">
        <v>0</v>
      </c>
      <c r="K46" s="74"/>
    </row>
    <row r="47" customFormat="false" ht="11.25" hidden="false" customHeight="false" outlineLevel="0" collapsed="false">
      <c r="B47" s="96" t="n">
        <f aca="false">B46+1</f>
        <v>37</v>
      </c>
      <c r="C47" s="125" t="s">
        <v>77</v>
      </c>
      <c r="D47" s="125" t="n">
        <v>0</v>
      </c>
      <c r="E47" s="125" t="n">
        <v>0</v>
      </c>
      <c r="F47" s="125" t="n">
        <v>0</v>
      </c>
      <c r="G47" s="125" t="s">
        <v>133</v>
      </c>
      <c r="H47" s="100" t="n">
        <v>0</v>
      </c>
      <c r="I47" s="100" t="n">
        <v>0</v>
      </c>
      <c r="J47" s="100" t="n">
        <v>0</v>
      </c>
      <c r="K47" s="74"/>
    </row>
    <row r="48" customFormat="false" ht="11.25" hidden="false" customHeight="false" outlineLevel="0" collapsed="false">
      <c r="B48" s="96" t="n">
        <f aca="false">B47+1</f>
        <v>38</v>
      </c>
      <c r="C48" s="128" t="s">
        <v>79</v>
      </c>
      <c r="D48" s="102" t="n">
        <f aca="false">H24-(D34+D43)</f>
        <v>43093</v>
      </c>
      <c r="E48" s="102" t="n">
        <f aca="false">I24-(E34+E43)</f>
        <v>43093</v>
      </c>
      <c r="F48" s="102" t="n">
        <v>0</v>
      </c>
      <c r="G48" s="125" t="s">
        <v>135</v>
      </c>
      <c r="H48" s="100" t="n">
        <v>0</v>
      </c>
      <c r="I48" s="100" t="n">
        <v>0</v>
      </c>
      <c r="J48" s="100" t="n">
        <v>0</v>
      </c>
      <c r="K48" s="74"/>
    </row>
    <row r="49" customFormat="false" ht="11.25" hidden="false" customHeight="false" outlineLevel="0" collapsed="false">
      <c r="B49" s="96" t="n">
        <f aca="false">B48+1</f>
        <v>39</v>
      </c>
      <c r="C49" s="128" t="s">
        <v>81</v>
      </c>
      <c r="D49" s="125" t="n">
        <f aca="false">H33-D33</f>
        <v>0</v>
      </c>
      <c r="E49" s="125" t="n">
        <f aca="false">I33-E33</f>
        <v>0</v>
      </c>
      <c r="F49" s="125" t="n">
        <v>0</v>
      </c>
      <c r="G49" s="125" t="s">
        <v>137</v>
      </c>
      <c r="H49" s="100" t="n">
        <v>0</v>
      </c>
      <c r="I49" s="100" t="n">
        <v>0</v>
      </c>
      <c r="J49" s="100" t="n">
        <v>0</v>
      </c>
      <c r="K49" s="74"/>
    </row>
    <row r="50" customFormat="false" ht="11.25" hidden="false" customHeight="false" outlineLevel="0" collapsed="false">
      <c r="B50" s="96" t="n">
        <f aca="false">B49+1</f>
        <v>40</v>
      </c>
      <c r="C50" s="125" t="s">
        <v>140</v>
      </c>
      <c r="D50" s="125" t="n">
        <v>0</v>
      </c>
      <c r="E50" s="125" t="n">
        <v>0</v>
      </c>
      <c r="F50" s="125" t="n">
        <v>0</v>
      </c>
      <c r="G50" s="125" t="s">
        <v>139</v>
      </c>
      <c r="H50" s="100" t="n">
        <v>0</v>
      </c>
      <c r="I50" s="100" t="n">
        <v>0</v>
      </c>
      <c r="J50" s="100" t="n">
        <v>0</v>
      </c>
      <c r="K50" s="74"/>
    </row>
    <row r="51" customFormat="false" ht="11.25" hidden="false" customHeight="false" outlineLevel="0" collapsed="false">
      <c r="B51" s="96" t="n">
        <f aca="false">B50+1</f>
        <v>41</v>
      </c>
      <c r="C51" s="125"/>
      <c r="D51" s="125"/>
      <c r="E51" s="125"/>
      <c r="F51" s="125"/>
      <c r="G51" s="125" t="s">
        <v>141</v>
      </c>
      <c r="H51" s="100" t="n">
        <v>0</v>
      </c>
      <c r="I51" s="100" t="n">
        <v>0</v>
      </c>
      <c r="J51" s="100" t="n">
        <v>0</v>
      </c>
      <c r="K51" s="74"/>
    </row>
    <row r="52" customFormat="false" ht="11.25" hidden="false" customHeight="false" outlineLevel="0" collapsed="false">
      <c r="B52" s="96" t="n">
        <f aca="false">B51+1</f>
        <v>42</v>
      </c>
      <c r="C52" s="125"/>
      <c r="D52" s="125"/>
      <c r="E52" s="125"/>
      <c r="F52" s="125"/>
      <c r="G52" s="125" t="s">
        <v>143</v>
      </c>
      <c r="H52" s="100" t="n">
        <v>0</v>
      </c>
      <c r="I52" s="100" t="n">
        <v>0</v>
      </c>
      <c r="J52" s="100" t="n">
        <v>0</v>
      </c>
      <c r="K52" s="74"/>
    </row>
    <row r="53" customFormat="false" ht="12" hidden="false" customHeight="false" outlineLevel="0" collapsed="false">
      <c r="B53" s="129" t="n">
        <f aca="false">B52+1</f>
        <v>43</v>
      </c>
      <c r="C53" s="130" t="s">
        <v>87</v>
      </c>
      <c r="D53" s="772" t="n">
        <f aca="false">SUM(D39:D51)</f>
        <v>43093</v>
      </c>
      <c r="E53" s="772" t="n">
        <f aca="false">SUM(E39:E51)</f>
        <v>43752</v>
      </c>
      <c r="F53" s="772" t="n">
        <f aca="false">SUM(F39:F51)</f>
        <v>0</v>
      </c>
      <c r="G53" s="772" t="s">
        <v>88</v>
      </c>
      <c r="H53" s="773" t="n">
        <f aca="false">SUM(H39:H52)</f>
        <v>0</v>
      </c>
      <c r="I53" s="773" t="n">
        <f aca="false">SUM(I39:I52)</f>
        <v>0</v>
      </c>
      <c r="J53" s="773" t="n">
        <f aca="false">SUM(J39:J52)</f>
        <v>0</v>
      </c>
      <c r="K53" s="74"/>
    </row>
    <row r="54" customFormat="false" ht="12" hidden="false" customHeight="false" outlineLevel="0" collapsed="false">
      <c r="B54" s="86" t="n">
        <f aca="false">B53+1</f>
        <v>44</v>
      </c>
      <c r="C54" s="87" t="s">
        <v>89</v>
      </c>
      <c r="D54" s="477" t="n">
        <f aca="false">D34+D53</f>
        <v>43343</v>
      </c>
      <c r="E54" s="382" t="n">
        <f aca="false">E34+E53</f>
        <v>44002</v>
      </c>
      <c r="F54" s="382" t="n">
        <f aca="false">F34+F53</f>
        <v>0</v>
      </c>
      <c r="G54" s="91" t="s">
        <v>90</v>
      </c>
      <c r="H54" s="382" t="n">
        <f aca="false">H34+H53</f>
        <v>43343</v>
      </c>
      <c r="I54" s="382" t="n">
        <f aca="false">I34+I53</f>
        <v>44002</v>
      </c>
      <c r="J54" s="478" t="n">
        <f aca="false">J34+J53</f>
        <v>0</v>
      </c>
      <c r="K54" s="160"/>
    </row>
    <row r="55" customFormat="false" ht="11.25" hidden="false" customHeight="false" outlineLevel="0" collapsed="false">
      <c r="C55" s="57"/>
      <c r="D55" s="94"/>
      <c r="E55" s="94"/>
      <c r="F55" s="94"/>
      <c r="G55" s="94"/>
      <c r="H55" s="94"/>
      <c r="I55" s="94"/>
      <c r="J55" s="94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74" width="3.14"/>
    <col collapsed="false" customWidth="true" hidden="false" outlineLevel="0" max="2" min="2" style="775" width="32.99"/>
    <col collapsed="false" customWidth="true" hidden="false" outlineLevel="0" max="3" min="3" style="776" width="10.71"/>
    <col collapsed="false" customWidth="true" hidden="false" outlineLevel="0" max="4" min="4" style="776" width="12.28"/>
    <col collapsed="false" customWidth="false" hidden="false" outlineLevel="0" max="5" min="5" style="776" width="9.14"/>
    <col collapsed="false" customWidth="true" hidden="false" outlineLevel="0" max="6" min="6" style="776" width="11.28"/>
    <col collapsed="false" customWidth="true" hidden="false" outlineLevel="0" max="7" min="7" style="776" width="11.13"/>
    <col collapsed="false" customWidth="true" hidden="false" outlineLevel="0" max="10" min="8" style="776" width="9.99"/>
    <col collapsed="false" customWidth="true" hidden="false" outlineLevel="0" max="11" min="11" style="776" width="11.28"/>
    <col collapsed="false" customWidth="true" hidden="true" outlineLevel="0" max="12" min="12" style="777" width="7.28"/>
    <col collapsed="false" customWidth="true" hidden="true" outlineLevel="0" max="13" min="13" style="777" width="8.56"/>
    <col collapsed="false" customWidth="true" hidden="true" outlineLevel="0" max="14" min="14" style="777" width="7.56"/>
    <col collapsed="false" customWidth="true" hidden="true" outlineLevel="0" max="15" min="15" style="777" width="8.28"/>
    <col collapsed="false" customWidth="true" hidden="true" outlineLevel="0" max="16" min="16" style="777" width="5.71"/>
    <col collapsed="false" customWidth="true" hidden="true" outlineLevel="0" max="17" min="17" style="777" width="7.99"/>
    <col collapsed="false" customWidth="true" hidden="true" outlineLevel="0" max="18" min="18" style="777" width="6.13"/>
    <col collapsed="false" customWidth="true" hidden="false" outlineLevel="0" max="19" min="19" style="778" width="4.41"/>
    <col collapsed="false" customWidth="false" hidden="false" outlineLevel="0" max="257" min="20" style="779" width="9.14"/>
  </cols>
  <sheetData>
    <row r="1" customFormat="false" ht="17.25" hidden="false" customHeight="true" outlineLevel="0" collapsed="false">
      <c r="B1" s="780" t="s">
        <v>505</v>
      </c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</row>
    <row r="2" customFormat="false" ht="13.5" hidden="false" customHeight="true" outlineLevel="0" collapsed="false">
      <c r="A2" s="781" t="s">
        <v>506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79"/>
      <c r="M2" s="779"/>
      <c r="N2" s="779"/>
      <c r="O2" s="779"/>
      <c r="P2" s="779"/>
      <c r="Q2" s="779"/>
      <c r="R2" s="779"/>
      <c r="S2" s="782"/>
    </row>
    <row r="3" s="784" customFormat="true" ht="12" hidden="false" customHeight="true" outlineLevel="0" collapsed="false">
      <c r="A3" s="135" t="s">
        <v>50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83"/>
    </row>
    <row r="4" s="784" customFormat="true" ht="23.25" hidden="false" customHeight="true" outlineLevel="0" collapsed="false">
      <c r="A4" s="785"/>
      <c r="B4" s="786"/>
      <c r="C4" s="787"/>
      <c r="D4" s="787"/>
      <c r="E4" s="787"/>
      <c r="F4" s="787"/>
      <c r="G4" s="788" t="s">
        <v>261</v>
      </c>
      <c r="H4" s="788"/>
      <c r="I4" s="788"/>
      <c r="J4" s="788"/>
      <c r="K4" s="788"/>
      <c r="L4" s="789"/>
      <c r="M4" s="789"/>
      <c r="N4" s="789"/>
      <c r="O4" s="789"/>
      <c r="P4" s="789"/>
      <c r="Q4" s="789"/>
      <c r="R4" s="789"/>
      <c r="S4" s="783"/>
    </row>
    <row r="5" s="782" customFormat="true" ht="17.25" hidden="false" customHeight="true" outlineLevel="0" collapsed="false">
      <c r="A5" s="790" t="s">
        <v>410</v>
      </c>
      <c r="B5" s="791" t="s">
        <v>508</v>
      </c>
      <c r="C5" s="792" t="s">
        <v>5</v>
      </c>
      <c r="D5" s="792"/>
      <c r="E5" s="792" t="s">
        <v>6</v>
      </c>
      <c r="F5" s="792"/>
      <c r="G5" s="792" t="s">
        <v>7</v>
      </c>
      <c r="H5" s="792"/>
      <c r="I5" s="792" t="s">
        <v>8</v>
      </c>
      <c r="J5" s="792"/>
      <c r="K5" s="793" t="s">
        <v>411</v>
      </c>
      <c r="L5" s="778"/>
    </row>
    <row r="6" s="782" customFormat="true" ht="17.25" hidden="false" customHeight="true" outlineLevel="0" collapsed="false">
      <c r="A6" s="790"/>
      <c r="B6" s="791"/>
      <c r="C6" s="794" t="s">
        <v>509</v>
      </c>
      <c r="D6" s="794"/>
      <c r="E6" s="794"/>
      <c r="F6" s="794"/>
      <c r="G6" s="794"/>
      <c r="H6" s="794"/>
      <c r="I6" s="794"/>
      <c r="J6" s="794"/>
      <c r="K6" s="794"/>
      <c r="L6" s="778"/>
    </row>
    <row r="7" customFormat="false" ht="40.15" hidden="false" customHeight="true" outlineLevel="0" collapsed="false">
      <c r="A7" s="790"/>
      <c r="B7" s="791"/>
      <c r="C7" s="795" t="s">
        <v>510</v>
      </c>
      <c r="D7" s="795"/>
      <c r="E7" s="795" t="s">
        <v>511</v>
      </c>
      <c r="F7" s="795"/>
      <c r="G7" s="795" t="s">
        <v>512</v>
      </c>
      <c r="H7" s="795"/>
      <c r="I7" s="795" t="s">
        <v>513</v>
      </c>
      <c r="J7" s="795"/>
      <c r="K7" s="796" t="s">
        <v>514</v>
      </c>
      <c r="M7" s="779"/>
      <c r="N7" s="779"/>
      <c r="O7" s="779"/>
      <c r="P7" s="779"/>
      <c r="Q7" s="779"/>
      <c r="R7" s="779"/>
      <c r="S7" s="782"/>
    </row>
    <row r="8" customFormat="false" ht="50.25" hidden="false" customHeight="true" outlineLevel="0" collapsed="false">
      <c r="A8" s="790"/>
      <c r="B8" s="791"/>
      <c r="C8" s="795"/>
      <c r="D8" s="795"/>
      <c r="E8" s="795"/>
      <c r="F8" s="795"/>
      <c r="G8" s="795"/>
      <c r="H8" s="795"/>
      <c r="I8" s="795"/>
      <c r="J8" s="795"/>
      <c r="K8" s="796"/>
      <c r="M8" s="779"/>
      <c r="N8" s="779"/>
      <c r="O8" s="779"/>
      <c r="P8" s="779"/>
      <c r="Q8" s="779"/>
      <c r="R8" s="779"/>
      <c r="S8" s="782"/>
    </row>
    <row r="9" customFormat="false" ht="33" hidden="false" customHeight="true" outlineLevel="0" collapsed="false">
      <c r="A9" s="790"/>
      <c r="B9" s="791"/>
      <c r="C9" s="797" t="s">
        <v>94</v>
      </c>
      <c r="D9" s="798" t="s">
        <v>95</v>
      </c>
      <c r="E9" s="797" t="s">
        <v>94</v>
      </c>
      <c r="F9" s="797" t="s">
        <v>95</v>
      </c>
      <c r="G9" s="797" t="s">
        <v>94</v>
      </c>
      <c r="H9" s="797" t="s">
        <v>95</v>
      </c>
      <c r="I9" s="797" t="s">
        <v>94</v>
      </c>
      <c r="J9" s="797" t="s">
        <v>95</v>
      </c>
      <c r="K9" s="796"/>
      <c r="M9" s="779"/>
      <c r="N9" s="779"/>
      <c r="O9" s="779"/>
      <c r="P9" s="779"/>
      <c r="Q9" s="779"/>
      <c r="R9" s="779"/>
      <c r="S9" s="782"/>
    </row>
    <row r="10" customFormat="false" ht="17.25" hidden="false" customHeight="true" outlineLevel="0" collapsed="false">
      <c r="A10" s="799" t="s">
        <v>287</v>
      </c>
      <c r="B10" s="800" t="s">
        <v>515</v>
      </c>
      <c r="C10" s="801" t="n">
        <v>1600</v>
      </c>
      <c r="E10" s="802"/>
      <c r="F10" s="803"/>
      <c r="G10" s="802"/>
      <c r="H10" s="804"/>
      <c r="I10" s="803"/>
      <c r="J10" s="803"/>
      <c r="K10" s="805" t="n">
        <f aca="false">SUM(C10:J10)</f>
        <v>1600</v>
      </c>
      <c r="M10" s="779"/>
      <c r="N10" s="779"/>
      <c r="O10" s="779"/>
      <c r="P10" s="779"/>
      <c r="Q10" s="779"/>
      <c r="R10" s="779"/>
      <c r="S10" s="782"/>
    </row>
    <row r="11" s="155" customFormat="true" ht="17.25" hidden="false" customHeight="true" outlineLevel="0" collapsed="false">
      <c r="A11" s="799" t="s">
        <v>293</v>
      </c>
      <c r="B11" s="806" t="s">
        <v>516</v>
      </c>
      <c r="C11" s="807" t="n">
        <v>33533</v>
      </c>
      <c r="D11" s="808"/>
      <c r="E11" s="809" t="e">
        <f aca="false">#REF!</f>
        <v>#REF!</v>
      </c>
      <c r="F11" s="810"/>
      <c r="G11" s="811"/>
      <c r="H11" s="812"/>
      <c r="I11" s="810"/>
      <c r="J11" s="810"/>
      <c r="K11" s="805" t="e">
        <f aca="false">SUM(C11:J11)</f>
        <v>#REF!</v>
      </c>
      <c r="L11" s="32"/>
      <c r="S11" s="813"/>
    </row>
    <row r="12" customFormat="false" ht="17.25" hidden="false" customHeight="true" outlineLevel="0" collapsed="false">
      <c r="A12" s="799" t="s">
        <v>295</v>
      </c>
      <c r="B12" s="31" t="s">
        <v>517</v>
      </c>
      <c r="C12" s="187"/>
      <c r="D12" s="43" t="n">
        <v>53</v>
      </c>
      <c r="E12" s="187"/>
      <c r="F12" s="43"/>
      <c r="G12" s="187"/>
      <c r="H12" s="814"/>
      <c r="I12" s="43"/>
      <c r="J12" s="43"/>
      <c r="K12" s="805" t="n">
        <f aca="false">SUM(C12:J12)</f>
        <v>53</v>
      </c>
      <c r="M12" s="779"/>
      <c r="N12" s="779"/>
      <c r="O12" s="779"/>
      <c r="P12" s="779"/>
      <c r="Q12" s="779"/>
      <c r="R12" s="779"/>
      <c r="S12" s="782"/>
    </row>
    <row r="13" customFormat="false" ht="17.25" hidden="false" customHeight="true" outlineLevel="0" collapsed="false">
      <c r="A13" s="799" t="s">
        <v>297</v>
      </c>
      <c r="B13" s="31" t="s">
        <v>518</v>
      </c>
      <c r="C13" s="187"/>
      <c r="D13" s="43" t="n">
        <v>391</v>
      </c>
      <c r="E13" s="187"/>
      <c r="F13" s="43"/>
      <c r="G13" s="187"/>
      <c r="H13" s="209"/>
      <c r="I13" s="815"/>
      <c r="J13" s="815"/>
      <c r="K13" s="805" t="n">
        <f aca="false">SUM(C13:J13)</f>
        <v>391</v>
      </c>
      <c r="M13" s="779"/>
      <c r="N13" s="779"/>
      <c r="O13" s="779"/>
      <c r="P13" s="779"/>
      <c r="Q13" s="779"/>
      <c r="R13" s="779"/>
      <c r="S13" s="782"/>
    </row>
    <row r="14" customFormat="false" ht="17.25" hidden="false" customHeight="true" outlineLevel="0" collapsed="false">
      <c r="A14" s="799" t="s">
        <v>299</v>
      </c>
      <c r="B14" s="31" t="s">
        <v>519</v>
      </c>
      <c r="C14" s="187"/>
      <c r="D14" s="43"/>
      <c r="E14" s="187"/>
      <c r="F14" s="43"/>
      <c r="G14" s="187"/>
      <c r="H14" s="209"/>
      <c r="I14" s="815"/>
      <c r="J14" s="815"/>
      <c r="K14" s="805" t="n">
        <f aca="false">SUM(C14:J14)</f>
        <v>0</v>
      </c>
      <c r="M14" s="779"/>
      <c r="N14" s="779"/>
      <c r="O14" s="779"/>
      <c r="P14" s="779"/>
      <c r="Q14" s="779"/>
      <c r="R14" s="779"/>
      <c r="S14" s="782"/>
    </row>
    <row r="15" customFormat="false" ht="17.25" hidden="false" customHeight="true" outlineLevel="0" collapsed="false">
      <c r="A15" s="799" t="s">
        <v>383</v>
      </c>
      <c r="B15" s="31" t="s">
        <v>520</v>
      </c>
      <c r="C15" s="187"/>
      <c r="D15" s="43" t="n">
        <v>20031</v>
      </c>
      <c r="E15" s="187"/>
      <c r="F15" s="43"/>
      <c r="G15" s="187"/>
      <c r="H15" s="209"/>
      <c r="I15" s="815"/>
      <c r="J15" s="815"/>
      <c r="K15" s="805" t="n">
        <f aca="false">SUM(C15:J15)</f>
        <v>20031</v>
      </c>
      <c r="M15" s="779"/>
      <c r="N15" s="779"/>
      <c r="O15" s="779"/>
      <c r="P15" s="779"/>
      <c r="Q15" s="779"/>
      <c r="R15" s="779"/>
      <c r="S15" s="782"/>
    </row>
    <row r="16" customFormat="false" ht="17.25" hidden="false" customHeight="true" outlineLevel="0" collapsed="false">
      <c r="A16" s="799" t="s">
        <v>301</v>
      </c>
      <c r="B16" s="31" t="s">
        <v>521</v>
      </c>
      <c r="C16" s="187" t="n">
        <v>3600</v>
      </c>
      <c r="D16" s="43" t="n">
        <v>8084</v>
      </c>
      <c r="E16" s="187"/>
      <c r="F16" s="43"/>
      <c r="G16" s="187"/>
      <c r="H16" s="209"/>
      <c r="I16" s="815"/>
      <c r="J16" s="815"/>
      <c r="K16" s="805" t="n">
        <f aca="false">SUM(C16:J16)</f>
        <v>11684</v>
      </c>
      <c r="M16" s="779"/>
      <c r="N16" s="779"/>
      <c r="O16" s="779"/>
      <c r="P16" s="779"/>
      <c r="Q16" s="779"/>
      <c r="R16" s="779"/>
      <c r="S16" s="782"/>
    </row>
    <row r="17" customFormat="false" ht="17.25" hidden="false" customHeight="true" outlineLevel="0" collapsed="false">
      <c r="A17" s="799" t="s">
        <v>303</v>
      </c>
      <c r="B17" s="31" t="s">
        <v>522</v>
      </c>
      <c r="C17" s="187"/>
      <c r="D17" s="43" t="n">
        <v>10160</v>
      </c>
      <c r="E17" s="187"/>
      <c r="F17" s="43"/>
      <c r="G17" s="187"/>
      <c r="H17" s="209"/>
      <c r="I17" s="815"/>
      <c r="J17" s="815"/>
      <c r="K17" s="805" t="n">
        <f aca="false">SUM(C17:J17)</f>
        <v>10160</v>
      </c>
      <c r="M17" s="779"/>
      <c r="N17" s="779"/>
      <c r="O17" s="779"/>
      <c r="P17" s="779"/>
      <c r="Q17" s="779"/>
      <c r="R17" s="779"/>
      <c r="S17" s="782"/>
    </row>
    <row r="18" customFormat="false" ht="17.25" hidden="false" customHeight="true" outlineLevel="0" collapsed="false">
      <c r="A18" s="799" t="s">
        <v>305</v>
      </c>
      <c r="B18" s="31" t="s">
        <v>523</v>
      </c>
      <c r="C18" s="187" t="n">
        <v>183</v>
      </c>
      <c r="D18" s="43"/>
      <c r="E18" s="187"/>
      <c r="F18" s="43"/>
      <c r="G18" s="187"/>
      <c r="H18" s="209"/>
      <c r="I18" s="815"/>
      <c r="J18" s="815"/>
      <c r="K18" s="805" t="n">
        <f aca="false">SUM(C18:J18)</f>
        <v>183</v>
      </c>
      <c r="M18" s="779"/>
      <c r="N18" s="779"/>
      <c r="O18" s="779"/>
      <c r="P18" s="779"/>
      <c r="Q18" s="779"/>
      <c r="R18" s="779"/>
      <c r="S18" s="782"/>
    </row>
    <row r="19" customFormat="false" ht="17.25" hidden="false" customHeight="true" outlineLevel="0" collapsed="false">
      <c r="A19" s="799" t="s">
        <v>524</v>
      </c>
      <c r="B19" s="40" t="s">
        <v>525</v>
      </c>
      <c r="C19" s="187" t="n">
        <v>1288</v>
      </c>
      <c r="D19" s="43" t="n">
        <v>2062</v>
      </c>
      <c r="E19" s="187"/>
      <c r="F19" s="43"/>
      <c r="G19" s="187" t="e">
        <f aca="false">#REF!</f>
        <v>#REF!</v>
      </c>
      <c r="H19" s="814"/>
      <c r="J19" s="776" t="n">
        <v>0</v>
      </c>
      <c r="K19" s="805" t="e">
        <f aca="false">SUM(C19:J19)</f>
        <v>#REF!</v>
      </c>
      <c r="M19" s="779"/>
      <c r="N19" s="779"/>
      <c r="O19" s="779"/>
      <c r="P19" s="779"/>
      <c r="Q19" s="779"/>
      <c r="R19" s="779"/>
      <c r="S19" s="782"/>
    </row>
    <row r="20" customFormat="false" ht="17.25" hidden="false" customHeight="true" outlineLevel="0" collapsed="false">
      <c r="A20" s="799" t="s">
        <v>526</v>
      </c>
      <c r="B20" s="31" t="s">
        <v>527</v>
      </c>
      <c r="C20" s="187" t="n">
        <v>25</v>
      </c>
      <c r="D20" s="43"/>
      <c r="E20" s="187"/>
      <c r="F20" s="43"/>
      <c r="G20" s="33" t="n">
        <v>447</v>
      </c>
      <c r="H20" s="816"/>
      <c r="I20" s="817"/>
      <c r="J20" s="817"/>
      <c r="K20" s="805" t="n">
        <f aca="false">SUM(C20:J20)</f>
        <v>472</v>
      </c>
      <c r="M20" s="779"/>
      <c r="N20" s="779"/>
      <c r="O20" s="779"/>
      <c r="P20" s="779"/>
      <c r="Q20" s="779"/>
      <c r="R20" s="779"/>
      <c r="S20" s="782"/>
    </row>
    <row r="21" s="784" customFormat="true" ht="17.25" hidden="false" customHeight="true" outlineLevel="0" collapsed="false">
      <c r="A21" s="799" t="s">
        <v>528</v>
      </c>
      <c r="B21" s="31" t="s">
        <v>529</v>
      </c>
      <c r="C21" s="187"/>
      <c r="D21" s="43"/>
      <c r="E21" s="187"/>
      <c r="F21" s="43"/>
      <c r="G21" s="33" t="n">
        <f aca="false">'tám, végl. pe.átv  '!C13</f>
        <v>234398</v>
      </c>
      <c r="H21" s="818" t="n">
        <f aca="false">'tám, végl. pe.átv  '!D13</f>
        <v>244367</v>
      </c>
      <c r="I21" s="32"/>
      <c r="J21" s="32"/>
      <c r="K21" s="805" t="n">
        <f aca="false">SUM(C21:J21)</f>
        <v>478765</v>
      </c>
      <c r="L21" s="817"/>
      <c r="S21" s="819"/>
    </row>
    <row r="22" customFormat="false" ht="17.25" hidden="false" customHeight="true" outlineLevel="0" collapsed="false">
      <c r="A22" s="799" t="s">
        <v>530</v>
      </c>
      <c r="B22" s="31" t="s">
        <v>531</v>
      </c>
      <c r="C22" s="187"/>
      <c r="D22" s="43"/>
      <c r="E22" s="187"/>
      <c r="F22" s="43"/>
      <c r="G22" s="33" t="n">
        <f aca="false">'tám, végl. pe.átv  '!C19</f>
        <v>0</v>
      </c>
      <c r="H22" s="816"/>
      <c r="I22" s="817"/>
      <c r="J22" s="817"/>
      <c r="K22" s="805" t="n">
        <f aca="false">SUM(C22:J22)</f>
        <v>0</v>
      </c>
      <c r="M22" s="779"/>
      <c r="N22" s="779"/>
      <c r="O22" s="779"/>
      <c r="P22" s="779"/>
      <c r="Q22" s="779"/>
      <c r="R22" s="779"/>
      <c r="S22" s="782"/>
    </row>
    <row r="23" customFormat="false" ht="17.25" hidden="false" customHeight="true" outlineLevel="0" collapsed="false">
      <c r="A23" s="799" t="s">
        <v>532</v>
      </c>
      <c r="B23" s="31" t="s">
        <v>533</v>
      </c>
      <c r="C23" s="187"/>
      <c r="D23" s="43"/>
      <c r="E23" s="187"/>
      <c r="F23" s="43"/>
      <c r="G23" s="33"/>
      <c r="H23" s="818" t="n">
        <f aca="false">'tám, végl. pe.átv  '!D20</f>
        <v>0</v>
      </c>
      <c r="I23" s="817"/>
      <c r="J23" s="817"/>
      <c r="K23" s="805" t="n">
        <f aca="false">SUM(C23:J23)</f>
        <v>0</v>
      </c>
      <c r="M23" s="779"/>
      <c r="N23" s="779"/>
      <c r="O23" s="779"/>
      <c r="P23" s="779"/>
      <c r="Q23" s="779"/>
      <c r="R23" s="779"/>
      <c r="S23" s="782"/>
    </row>
    <row r="24" customFormat="false" ht="17.25" hidden="false" customHeight="true" outlineLevel="0" collapsed="false">
      <c r="A24" s="799" t="s">
        <v>534</v>
      </c>
      <c r="B24" s="31" t="s">
        <v>535</v>
      </c>
      <c r="C24" s="187"/>
      <c r="D24" s="43"/>
      <c r="E24" s="187"/>
      <c r="F24" s="43"/>
      <c r="G24" s="33" t="n">
        <v>1300</v>
      </c>
      <c r="H24" s="816"/>
      <c r="I24" s="817"/>
      <c r="J24" s="817"/>
      <c r="K24" s="805" t="n">
        <f aca="false">SUM(C24:J24)</f>
        <v>1300</v>
      </c>
      <c r="M24" s="779"/>
      <c r="N24" s="779"/>
      <c r="O24" s="779"/>
      <c r="P24" s="779"/>
      <c r="Q24" s="779"/>
      <c r="R24" s="779"/>
      <c r="S24" s="782"/>
    </row>
    <row r="25" customFormat="false" ht="17.25" hidden="false" customHeight="true" outlineLevel="0" collapsed="false">
      <c r="A25" s="799" t="s">
        <v>536</v>
      </c>
      <c r="B25" s="31" t="s">
        <v>537</v>
      </c>
      <c r="C25" s="187"/>
      <c r="D25" s="43"/>
      <c r="E25" s="187"/>
      <c r="F25" s="43"/>
      <c r="G25" s="33" t="n">
        <v>14203</v>
      </c>
      <c r="H25" s="818"/>
      <c r="I25" s="32"/>
      <c r="J25" s="32"/>
      <c r="K25" s="805" t="n">
        <f aca="false">SUM(C25:J25)</f>
        <v>14203</v>
      </c>
      <c r="M25" s="779"/>
      <c r="N25" s="779"/>
      <c r="O25" s="779"/>
      <c r="P25" s="779"/>
      <c r="Q25" s="779"/>
      <c r="R25" s="779"/>
      <c r="S25" s="782"/>
    </row>
    <row r="26" customFormat="false" ht="17.25" hidden="false" customHeight="true" outlineLevel="0" collapsed="false">
      <c r="A26" s="799" t="s">
        <v>538</v>
      </c>
      <c r="B26" s="31" t="s">
        <v>539</v>
      </c>
      <c r="C26" s="187"/>
      <c r="E26" s="187" t="n">
        <f aca="false">'közhatalmi bevételek'!C13</f>
        <v>42000</v>
      </c>
      <c r="F26" s="43" t="n">
        <f aca="false">'közhatalmi bevételek'!D13</f>
        <v>42000</v>
      </c>
      <c r="G26" s="187"/>
      <c r="H26" s="209"/>
      <c r="I26" s="815"/>
      <c r="J26" s="815"/>
      <c r="K26" s="805" t="n">
        <f aca="false">SUM(C26:J26)</f>
        <v>84000</v>
      </c>
      <c r="M26" s="779"/>
      <c r="N26" s="779"/>
      <c r="O26" s="779"/>
      <c r="P26" s="779"/>
      <c r="Q26" s="779"/>
      <c r="R26" s="779"/>
      <c r="S26" s="782"/>
    </row>
    <row r="27" customFormat="false" ht="17.25" hidden="false" customHeight="true" outlineLevel="0" collapsed="false">
      <c r="A27" s="799" t="s">
        <v>540</v>
      </c>
      <c r="B27" s="40" t="s">
        <v>541</v>
      </c>
      <c r="C27" s="187"/>
      <c r="E27" s="187"/>
      <c r="F27" s="43"/>
      <c r="G27" s="187"/>
      <c r="H27" s="209"/>
      <c r="I27" s="815"/>
      <c r="J27" s="815"/>
      <c r="K27" s="805" t="n">
        <f aca="false">SUM(C27:J27)</f>
        <v>0</v>
      </c>
      <c r="M27" s="779"/>
      <c r="N27" s="779"/>
      <c r="O27" s="779"/>
      <c r="P27" s="779"/>
      <c r="Q27" s="779"/>
      <c r="R27" s="779"/>
      <c r="S27" s="782"/>
    </row>
    <row r="28" customFormat="false" ht="17.25" hidden="false" customHeight="true" outlineLevel="0" collapsed="false">
      <c r="A28" s="799" t="s">
        <v>542</v>
      </c>
      <c r="B28" s="31" t="s">
        <v>543</v>
      </c>
      <c r="C28" s="187"/>
      <c r="E28" s="187" t="n">
        <f aca="false">'közhatalmi bevételek'!C18</f>
        <v>10000</v>
      </c>
      <c r="F28" s="43"/>
      <c r="G28" s="187"/>
      <c r="H28" s="209"/>
      <c r="I28" s="815"/>
      <c r="J28" s="815"/>
      <c r="K28" s="805" t="n">
        <f aca="false">SUM(C28:J28)</f>
        <v>10000</v>
      </c>
      <c r="M28" s="779"/>
      <c r="N28" s="779"/>
      <c r="O28" s="779"/>
      <c r="P28" s="779"/>
      <c r="Q28" s="779"/>
      <c r="R28" s="779"/>
      <c r="S28" s="782"/>
    </row>
    <row r="29" s="784" customFormat="true" ht="17.25" hidden="false" customHeight="true" outlineLevel="0" collapsed="false">
      <c r="A29" s="799" t="s">
        <v>544</v>
      </c>
      <c r="B29" s="31" t="s">
        <v>545</v>
      </c>
      <c r="C29" s="187"/>
      <c r="D29" s="820"/>
      <c r="E29" s="33" t="n">
        <f aca="false">'közhatalmi bevételek'!C15</f>
        <v>0</v>
      </c>
      <c r="F29" s="43" t="n">
        <f aca="false">'közhatalmi bevételek'!D15</f>
        <v>0</v>
      </c>
      <c r="G29" s="187"/>
      <c r="H29" s="209"/>
      <c r="I29" s="815"/>
      <c r="J29" s="815"/>
      <c r="K29" s="805" t="n">
        <f aca="false">SUM(C29:J29)</f>
        <v>0</v>
      </c>
      <c r="L29" s="817"/>
      <c r="S29" s="819"/>
    </row>
    <row r="30" customFormat="false" ht="17.25" hidden="false" customHeight="true" outlineLevel="0" collapsed="false">
      <c r="A30" s="799" t="s">
        <v>546</v>
      </c>
      <c r="B30" s="31" t="s">
        <v>547</v>
      </c>
      <c r="C30" s="187"/>
      <c r="D30" s="43"/>
      <c r="E30" s="33" t="e">
        <f aca="false">#REF!</f>
        <v>#REF!</v>
      </c>
      <c r="F30" s="43"/>
      <c r="G30" s="187"/>
      <c r="H30" s="209"/>
      <c r="I30" s="815"/>
      <c r="J30" s="815"/>
      <c r="K30" s="805" t="e">
        <f aca="false">SUM(C30:J30)</f>
        <v>#REF!</v>
      </c>
      <c r="M30" s="779"/>
      <c r="N30" s="779"/>
      <c r="O30" s="779"/>
      <c r="P30" s="779"/>
      <c r="Q30" s="779"/>
      <c r="R30" s="779"/>
      <c r="S30" s="782"/>
    </row>
    <row r="31" customFormat="false" ht="17.25" hidden="false" customHeight="true" outlineLevel="0" collapsed="false">
      <c r="A31" s="799" t="s">
        <v>548</v>
      </c>
      <c r="B31" s="31" t="s">
        <v>549</v>
      </c>
      <c r="C31" s="187"/>
      <c r="D31" s="43"/>
      <c r="E31" s="187"/>
      <c r="F31" s="43"/>
      <c r="G31" s="187"/>
      <c r="H31" s="209"/>
      <c r="I31" s="815"/>
      <c r="J31" s="815"/>
      <c r="K31" s="805" t="n">
        <f aca="false">SUM(C31:J31)</f>
        <v>0</v>
      </c>
      <c r="M31" s="779"/>
      <c r="N31" s="779"/>
      <c r="O31" s="779"/>
      <c r="P31" s="779"/>
      <c r="Q31" s="779"/>
      <c r="R31" s="779"/>
      <c r="S31" s="782"/>
    </row>
    <row r="32" customFormat="false" ht="17.25" hidden="false" customHeight="true" outlineLevel="0" collapsed="false">
      <c r="A32" s="799" t="s">
        <v>550</v>
      </c>
      <c r="B32" s="31" t="s">
        <v>551</v>
      </c>
      <c r="C32" s="187" t="n">
        <v>140</v>
      </c>
      <c r="D32" s="43" t="n">
        <v>46</v>
      </c>
      <c r="E32" s="187"/>
      <c r="F32" s="43"/>
      <c r="G32" s="187"/>
      <c r="H32" s="209"/>
      <c r="I32" s="815"/>
      <c r="J32" s="815"/>
      <c r="K32" s="805" t="n">
        <f aca="false">SUM(C32:J32)</f>
        <v>186</v>
      </c>
      <c r="M32" s="779"/>
      <c r="N32" s="779"/>
      <c r="O32" s="779"/>
      <c r="P32" s="779"/>
      <c r="Q32" s="779"/>
      <c r="R32" s="779"/>
      <c r="S32" s="782"/>
    </row>
    <row r="33" customFormat="false" ht="17.25" hidden="false" customHeight="true" outlineLevel="0" collapsed="false">
      <c r="A33" s="799" t="s">
        <v>552</v>
      </c>
      <c r="B33" s="800" t="s">
        <v>553</v>
      </c>
      <c r="C33" s="802"/>
      <c r="D33" s="803"/>
      <c r="E33" s="802"/>
      <c r="F33" s="803"/>
      <c r="G33" s="821" t="n">
        <v>5065</v>
      </c>
      <c r="H33" s="209"/>
      <c r="I33" s="815"/>
      <c r="J33" s="815"/>
      <c r="K33" s="805" t="n">
        <f aca="false">SUM(C33:J33)</f>
        <v>5065</v>
      </c>
      <c r="M33" s="779"/>
      <c r="N33" s="779"/>
      <c r="O33" s="779"/>
      <c r="P33" s="779"/>
      <c r="Q33" s="779"/>
      <c r="R33" s="779"/>
      <c r="S33" s="782"/>
    </row>
    <row r="34" customFormat="false" ht="17.25" hidden="false" customHeight="true" outlineLevel="0" collapsed="false">
      <c r="A34" s="799" t="s">
        <v>554</v>
      </c>
      <c r="B34" s="800" t="s">
        <v>555</v>
      </c>
      <c r="C34" s="802"/>
      <c r="D34" s="803"/>
      <c r="E34" s="802"/>
      <c r="F34" s="803"/>
      <c r="G34" s="821" t="n">
        <v>0</v>
      </c>
      <c r="H34" s="209"/>
      <c r="I34" s="815"/>
      <c r="J34" s="815"/>
      <c r="K34" s="805" t="n">
        <f aca="false">SUM(C34:J34)</f>
        <v>0</v>
      </c>
      <c r="M34" s="779"/>
      <c r="N34" s="779"/>
      <c r="O34" s="779"/>
      <c r="P34" s="779"/>
      <c r="Q34" s="779"/>
      <c r="R34" s="779"/>
      <c r="S34" s="782"/>
    </row>
    <row r="35" customFormat="false" ht="17.25" hidden="false" customHeight="true" outlineLevel="0" collapsed="false">
      <c r="A35" s="799" t="s">
        <v>556</v>
      </c>
      <c r="B35" s="800" t="s">
        <v>557</v>
      </c>
      <c r="C35" s="802"/>
      <c r="D35" s="803"/>
      <c r="E35" s="802"/>
      <c r="F35" s="803"/>
      <c r="G35" s="821" t="n">
        <v>455</v>
      </c>
      <c r="H35" s="209"/>
      <c r="I35" s="815"/>
      <c r="J35" s="815"/>
      <c r="K35" s="805" t="n">
        <f aca="false">SUM(C35:J35)</f>
        <v>455</v>
      </c>
      <c r="M35" s="779"/>
      <c r="N35" s="779"/>
      <c r="O35" s="779"/>
      <c r="P35" s="779"/>
      <c r="Q35" s="779"/>
      <c r="R35" s="779"/>
      <c r="S35" s="782"/>
    </row>
    <row r="36" customFormat="false" ht="17.25" hidden="false" customHeight="true" outlineLevel="0" collapsed="false">
      <c r="A36" s="799" t="s">
        <v>558</v>
      </c>
      <c r="B36" s="800" t="s">
        <v>559</v>
      </c>
      <c r="C36" s="802"/>
      <c r="D36" s="803"/>
      <c r="E36" s="802"/>
      <c r="F36" s="803"/>
      <c r="G36" s="821" t="n">
        <v>500</v>
      </c>
      <c r="H36" s="209"/>
      <c r="I36" s="815"/>
      <c r="J36" s="815"/>
      <c r="K36" s="805" t="n">
        <f aca="false">SUM(C36:J36)</f>
        <v>500</v>
      </c>
      <c r="M36" s="779"/>
      <c r="N36" s="779"/>
      <c r="O36" s="779"/>
      <c r="P36" s="779"/>
      <c r="Q36" s="779"/>
      <c r="R36" s="779"/>
      <c r="S36" s="782"/>
    </row>
    <row r="37" customFormat="false" ht="17.25" hidden="false" customHeight="true" outlineLevel="0" collapsed="false">
      <c r="A37" s="799" t="s">
        <v>560</v>
      </c>
      <c r="B37" s="800" t="s">
        <v>561</v>
      </c>
      <c r="C37" s="802"/>
      <c r="D37" s="803"/>
      <c r="E37" s="802"/>
      <c r="F37" s="803"/>
      <c r="G37" s="821" t="n">
        <v>2032</v>
      </c>
      <c r="H37" s="209"/>
      <c r="I37" s="815"/>
      <c r="J37" s="815"/>
      <c r="K37" s="805" t="n">
        <f aca="false">SUM(C37:J37)</f>
        <v>2032</v>
      </c>
      <c r="M37" s="779"/>
      <c r="N37" s="779"/>
      <c r="O37" s="779"/>
      <c r="P37" s="779"/>
      <c r="Q37" s="779"/>
      <c r="R37" s="779"/>
      <c r="S37" s="782"/>
    </row>
    <row r="38" customFormat="false" ht="17.25" hidden="false" customHeight="true" outlineLevel="0" collapsed="false">
      <c r="A38" s="799" t="s">
        <v>562</v>
      </c>
      <c r="B38" s="800" t="s">
        <v>563</v>
      </c>
      <c r="C38" s="802"/>
      <c r="D38" s="175" t="n">
        <v>2286</v>
      </c>
      <c r="E38" s="802"/>
      <c r="F38" s="803"/>
      <c r="G38" s="33"/>
      <c r="H38" s="814"/>
      <c r="K38" s="805" t="n">
        <f aca="false">SUM(C38:J38)</f>
        <v>2286</v>
      </c>
      <c r="M38" s="779"/>
      <c r="N38" s="779"/>
      <c r="O38" s="779"/>
      <c r="P38" s="779"/>
      <c r="Q38" s="779"/>
      <c r="R38" s="779"/>
      <c r="S38" s="782"/>
    </row>
    <row r="39" customFormat="false" ht="17.25" hidden="false" customHeight="true" outlineLevel="0" collapsed="false">
      <c r="A39" s="799" t="s">
        <v>564</v>
      </c>
      <c r="B39" s="800" t="s">
        <v>565</v>
      </c>
      <c r="C39" s="802"/>
      <c r="D39" s="803"/>
      <c r="E39" s="802"/>
      <c r="F39" s="803"/>
      <c r="G39" s="802"/>
      <c r="H39" s="209"/>
      <c r="I39" s="815"/>
      <c r="J39" s="815"/>
      <c r="K39" s="805" t="n">
        <f aca="false">SUM(C39:J39)</f>
        <v>0</v>
      </c>
      <c r="M39" s="779"/>
      <c r="N39" s="779"/>
      <c r="O39" s="779"/>
      <c r="P39" s="779"/>
      <c r="Q39" s="779"/>
      <c r="R39" s="779"/>
      <c r="S39" s="782"/>
    </row>
    <row r="40" customFormat="false" ht="17.25" hidden="false" customHeight="true" outlineLevel="0" collapsed="false">
      <c r="A40" s="822" t="s">
        <v>566</v>
      </c>
      <c r="B40" s="822"/>
      <c r="C40" s="823" t="n">
        <f aca="false">SUM(C10:C39)</f>
        <v>40369</v>
      </c>
      <c r="D40" s="823" t="n">
        <f aca="false">SUM(D10:D39)</f>
        <v>43113</v>
      </c>
      <c r="E40" s="824" t="e">
        <f aca="false">SUM(E10:E39)</f>
        <v>#REF!</v>
      </c>
      <c r="F40" s="825" t="n">
        <f aca="false">SUM(F10:F39)</f>
        <v>42000</v>
      </c>
      <c r="G40" s="823" t="e">
        <f aca="false">SUM(G10:G39)</f>
        <v>#REF!</v>
      </c>
      <c r="H40" s="823" t="n">
        <f aca="false">SUM(H12:H39)</f>
        <v>244367</v>
      </c>
      <c r="I40" s="823" t="n">
        <f aca="false">SUM(I12:I39)</f>
        <v>0</v>
      </c>
      <c r="J40" s="823" t="n">
        <f aca="false">SUM(J12:J39)</f>
        <v>0</v>
      </c>
      <c r="K40" s="826" t="e">
        <f aca="false">SUM(C40:J40)</f>
        <v>#REF!</v>
      </c>
      <c r="M40" s="779"/>
      <c r="N40" s="779"/>
      <c r="O40" s="779"/>
      <c r="P40" s="779"/>
      <c r="Q40" s="779"/>
      <c r="R40" s="779"/>
      <c r="S40" s="782"/>
    </row>
    <row r="41" customFormat="false" ht="17.25" hidden="false" customHeight="true" outlineLevel="0" collapsed="false">
      <c r="M41" s="779"/>
      <c r="N41" s="779"/>
      <c r="O41" s="779"/>
      <c r="P41" s="779"/>
      <c r="Q41" s="779"/>
      <c r="R41" s="779"/>
      <c r="S41" s="782"/>
    </row>
    <row r="42" customFormat="false" ht="17.25" hidden="false" customHeight="true" outlineLevel="0" collapsed="false">
      <c r="M42" s="779"/>
      <c r="N42" s="779"/>
      <c r="O42" s="779"/>
      <c r="P42" s="779"/>
      <c r="Q42" s="779"/>
      <c r="R42" s="779"/>
      <c r="S42" s="782"/>
    </row>
    <row r="43" customFormat="false" ht="17.25" hidden="false" customHeight="true" outlineLevel="0" collapsed="false">
      <c r="M43" s="779"/>
      <c r="N43" s="779"/>
      <c r="O43" s="779"/>
      <c r="P43" s="779"/>
      <c r="Q43" s="779"/>
      <c r="R43" s="779"/>
      <c r="S43" s="782"/>
    </row>
    <row r="44" customFormat="false" ht="17.25" hidden="false" customHeight="true" outlineLevel="0" collapsed="false">
      <c r="M44" s="779"/>
      <c r="N44" s="779"/>
      <c r="O44" s="779"/>
      <c r="P44" s="779"/>
      <c r="Q44" s="779"/>
      <c r="R44" s="779"/>
      <c r="S44" s="782"/>
    </row>
    <row r="45" customFormat="false" ht="17.25" hidden="false" customHeight="true" outlineLevel="0" collapsed="false">
      <c r="M45" s="779"/>
      <c r="N45" s="779"/>
      <c r="O45" s="779"/>
      <c r="P45" s="779"/>
      <c r="Q45" s="779"/>
      <c r="R45" s="779"/>
      <c r="S45" s="782"/>
    </row>
    <row r="46" customFormat="false" ht="17.25" hidden="false" customHeight="true" outlineLevel="0" collapsed="false">
      <c r="M46" s="779"/>
      <c r="N46" s="779"/>
      <c r="O46" s="779"/>
      <c r="P46" s="779"/>
      <c r="Q46" s="779"/>
      <c r="R46" s="779"/>
      <c r="S46" s="782"/>
    </row>
    <row r="47" customFormat="false" ht="17.25" hidden="false" customHeight="true" outlineLevel="0" collapsed="false">
      <c r="M47" s="779"/>
      <c r="N47" s="779"/>
      <c r="O47" s="779"/>
      <c r="P47" s="779"/>
      <c r="Q47" s="779"/>
      <c r="R47" s="779"/>
      <c r="S47" s="782"/>
    </row>
    <row r="48" customFormat="false" ht="17.25" hidden="false" customHeight="true" outlineLevel="0" collapsed="false">
      <c r="M48" s="779"/>
      <c r="N48" s="779"/>
      <c r="O48" s="779"/>
      <c r="P48" s="779"/>
      <c r="Q48" s="779"/>
      <c r="R48" s="779"/>
      <c r="S48" s="782"/>
    </row>
    <row r="49" customFormat="false" ht="17.25" hidden="false" customHeight="true" outlineLevel="0" collapsed="false">
      <c r="M49" s="779"/>
      <c r="N49" s="779"/>
      <c r="O49" s="779"/>
      <c r="P49" s="779"/>
      <c r="Q49" s="779"/>
      <c r="R49" s="779"/>
      <c r="S49" s="782"/>
    </row>
    <row r="50" customFormat="false" ht="17.25" hidden="false" customHeight="true" outlineLevel="0" collapsed="false">
      <c r="M50" s="779"/>
      <c r="N50" s="779"/>
      <c r="O50" s="779"/>
      <c r="P50" s="779"/>
      <c r="Q50" s="779"/>
      <c r="R50" s="779"/>
      <c r="S50" s="782"/>
    </row>
    <row r="51" customFormat="false" ht="17.25" hidden="false" customHeight="true" outlineLevel="0" collapsed="false">
      <c r="M51" s="779"/>
      <c r="N51" s="779"/>
      <c r="O51" s="779"/>
      <c r="P51" s="779"/>
      <c r="Q51" s="779"/>
      <c r="R51" s="779"/>
      <c r="S51" s="782"/>
    </row>
    <row r="52" customFormat="false" ht="17.25" hidden="false" customHeight="true" outlineLevel="0" collapsed="false">
      <c r="M52" s="779"/>
      <c r="N52" s="779"/>
      <c r="O52" s="779"/>
      <c r="P52" s="779"/>
      <c r="Q52" s="779"/>
      <c r="R52" s="779"/>
      <c r="S52" s="782"/>
    </row>
    <row r="53" customFormat="false" ht="17.25" hidden="false" customHeight="true" outlineLevel="0" collapsed="false">
      <c r="M53" s="779"/>
      <c r="N53" s="779"/>
      <c r="O53" s="779"/>
      <c r="P53" s="779"/>
      <c r="Q53" s="779"/>
      <c r="R53" s="779"/>
      <c r="S53" s="782"/>
    </row>
    <row r="54" customFormat="false" ht="17.25" hidden="false" customHeight="true" outlineLevel="0" collapsed="false">
      <c r="M54" s="779"/>
      <c r="N54" s="779"/>
      <c r="O54" s="779"/>
      <c r="P54" s="779"/>
      <c r="Q54" s="779"/>
      <c r="R54" s="779"/>
      <c r="S54" s="782"/>
    </row>
    <row r="55" customFormat="false" ht="17.25" hidden="false" customHeight="true" outlineLevel="0" collapsed="false">
      <c r="M55" s="779"/>
      <c r="N55" s="779"/>
      <c r="O55" s="779"/>
      <c r="P55" s="779"/>
      <c r="Q55" s="779"/>
      <c r="R55" s="779"/>
      <c r="S55" s="782"/>
    </row>
    <row r="56" customFormat="false" ht="17.25" hidden="false" customHeight="true" outlineLevel="0" collapsed="false">
      <c r="M56" s="779"/>
      <c r="N56" s="779"/>
      <c r="O56" s="779"/>
      <c r="P56" s="779"/>
      <c r="Q56" s="779"/>
      <c r="R56" s="779"/>
      <c r="S56" s="782"/>
    </row>
    <row r="57" customFormat="false" ht="17.25" hidden="false" customHeight="true" outlineLevel="0" collapsed="false">
      <c r="M57" s="779"/>
      <c r="N57" s="779"/>
      <c r="O57" s="779"/>
      <c r="P57" s="779"/>
      <c r="Q57" s="779"/>
      <c r="R57" s="779"/>
      <c r="S57" s="782"/>
    </row>
    <row r="58" customFormat="false" ht="17.25" hidden="false" customHeight="true" outlineLevel="0" collapsed="false">
      <c r="M58" s="779"/>
      <c r="N58" s="779"/>
      <c r="O58" s="779"/>
      <c r="P58" s="779"/>
      <c r="Q58" s="779"/>
      <c r="R58" s="779"/>
      <c r="S58" s="782"/>
    </row>
    <row r="64" customFormat="false" ht="17.25" hidden="false" customHeight="true" outlineLevel="0" collapsed="false">
      <c r="B64" s="780" t="s">
        <v>567</v>
      </c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W64" s="155"/>
      <c r="X64" s="155"/>
    </row>
    <row r="65" customFormat="false" ht="17.25" hidden="false" customHeight="true" outlineLevel="0" collapsed="false">
      <c r="D65" s="775"/>
      <c r="E65" s="775"/>
      <c r="F65" s="775"/>
      <c r="G65" s="775"/>
      <c r="H65" s="775"/>
      <c r="I65" s="775"/>
      <c r="J65" s="775"/>
      <c r="K65" s="775"/>
      <c r="W65" s="155"/>
    </row>
    <row r="66" customFormat="false" ht="17.25" hidden="false" customHeight="true" outlineLevel="0" collapsed="false">
      <c r="A66" s="135" t="s">
        <v>56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7.25" hidden="false" customHeight="true" outlineLevel="0" collapsed="false">
      <c r="A67" s="135" t="s">
        <v>507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7.25" hidden="false" customHeight="true" outlineLevel="0" collapsed="false">
      <c r="B68" s="786"/>
      <c r="C68" s="787"/>
      <c r="D68" s="787"/>
      <c r="E68" s="787"/>
      <c r="F68" s="787"/>
      <c r="G68" s="787"/>
      <c r="H68" s="787"/>
      <c r="I68" s="787"/>
      <c r="J68" s="787"/>
      <c r="K68" s="787"/>
    </row>
    <row r="69" customFormat="false" ht="12.75" hidden="false" customHeight="true" outlineLevel="0" collapsed="false">
      <c r="A69" s="827" t="s">
        <v>261</v>
      </c>
      <c r="B69" s="827"/>
      <c r="C69" s="827"/>
      <c r="D69" s="827"/>
      <c r="E69" s="827"/>
      <c r="F69" s="827"/>
      <c r="G69" s="827"/>
      <c r="H69" s="827"/>
      <c r="I69" s="827"/>
      <c r="J69" s="827"/>
      <c r="K69" s="827"/>
      <c r="L69" s="827"/>
      <c r="M69" s="827"/>
      <c r="N69" s="827"/>
      <c r="O69" s="827"/>
      <c r="P69" s="827"/>
      <c r="Q69" s="827"/>
      <c r="R69" s="827"/>
    </row>
    <row r="70" s="782" customFormat="true" ht="11.25" hidden="false" customHeight="true" outlineLevel="0" collapsed="false">
      <c r="A70" s="790" t="s">
        <v>410</v>
      </c>
      <c r="B70" s="828" t="s">
        <v>262</v>
      </c>
      <c r="C70" s="829" t="s">
        <v>5</v>
      </c>
      <c r="D70" s="829"/>
      <c r="E70" s="792" t="s">
        <v>6</v>
      </c>
      <c r="F70" s="792"/>
      <c r="G70" s="792" t="s">
        <v>7</v>
      </c>
      <c r="H70" s="792"/>
      <c r="I70" s="792"/>
      <c r="J70" s="792"/>
      <c r="K70" s="793" t="s">
        <v>8</v>
      </c>
      <c r="L70" s="829" t="s">
        <v>411</v>
      </c>
      <c r="M70" s="829"/>
      <c r="N70" s="792" t="s">
        <v>412</v>
      </c>
      <c r="O70" s="792"/>
      <c r="P70" s="792" t="s">
        <v>413</v>
      </c>
      <c r="Q70" s="792"/>
      <c r="R70" s="830" t="s">
        <v>569</v>
      </c>
      <c r="S70" s="778"/>
    </row>
    <row r="71" customFormat="false" ht="31.5" hidden="false" customHeight="true" outlineLevel="0" collapsed="false">
      <c r="A71" s="790"/>
      <c r="B71" s="828"/>
      <c r="C71" s="831" t="s">
        <v>570</v>
      </c>
      <c r="D71" s="831"/>
      <c r="E71" s="831"/>
      <c r="F71" s="831"/>
      <c r="G71" s="831"/>
      <c r="H71" s="831"/>
      <c r="I71" s="831"/>
      <c r="J71" s="831"/>
      <c r="K71" s="831"/>
      <c r="L71" s="831" t="s">
        <v>571</v>
      </c>
      <c r="M71" s="831"/>
      <c r="N71" s="831"/>
      <c r="O71" s="831"/>
      <c r="P71" s="831"/>
      <c r="Q71" s="831"/>
      <c r="R71" s="831"/>
    </row>
    <row r="72" customFormat="false" ht="36" hidden="false" customHeight="true" outlineLevel="0" collapsed="false">
      <c r="A72" s="790"/>
      <c r="B72" s="828"/>
      <c r="C72" s="832" t="s">
        <v>510</v>
      </c>
      <c r="D72" s="832"/>
      <c r="E72" s="795" t="s">
        <v>511</v>
      </c>
      <c r="F72" s="795"/>
      <c r="G72" s="795" t="s">
        <v>512</v>
      </c>
      <c r="H72" s="795"/>
      <c r="I72" s="795"/>
      <c r="J72" s="795"/>
      <c r="K72" s="796" t="s">
        <v>514</v>
      </c>
      <c r="L72" s="832" t="s">
        <v>510</v>
      </c>
      <c r="M72" s="832"/>
      <c r="N72" s="795" t="s">
        <v>511</v>
      </c>
      <c r="O72" s="795"/>
      <c r="P72" s="795" t="s">
        <v>512</v>
      </c>
      <c r="Q72" s="795"/>
      <c r="R72" s="833" t="s">
        <v>514</v>
      </c>
    </row>
    <row r="73" customFormat="false" ht="35.25" hidden="false" customHeight="true" outlineLevel="0" collapsed="false">
      <c r="A73" s="790"/>
      <c r="B73" s="828"/>
      <c r="C73" s="832"/>
      <c r="D73" s="832"/>
      <c r="E73" s="795"/>
      <c r="F73" s="795"/>
      <c r="G73" s="795"/>
      <c r="H73" s="795"/>
      <c r="I73" s="795"/>
      <c r="J73" s="795"/>
      <c r="K73" s="796"/>
      <c r="L73" s="832"/>
      <c r="M73" s="832"/>
      <c r="N73" s="795"/>
      <c r="O73" s="795"/>
      <c r="P73" s="795"/>
      <c r="Q73" s="795"/>
      <c r="R73" s="833"/>
    </row>
    <row r="74" customFormat="false" ht="32.25" hidden="false" customHeight="true" outlineLevel="0" collapsed="false">
      <c r="A74" s="790"/>
      <c r="B74" s="828"/>
      <c r="C74" s="834" t="s">
        <v>94</v>
      </c>
      <c r="D74" s="798" t="s">
        <v>95</v>
      </c>
      <c r="E74" s="797" t="s">
        <v>94</v>
      </c>
      <c r="F74" s="797" t="s">
        <v>95</v>
      </c>
      <c r="G74" s="797" t="s">
        <v>94</v>
      </c>
      <c r="H74" s="797" t="s">
        <v>95</v>
      </c>
      <c r="I74" s="797" t="s">
        <v>94</v>
      </c>
      <c r="J74" s="797" t="s">
        <v>95</v>
      </c>
      <c r="K74" s="796"/>
      <c r="L74" s="835" t="s">
        <v>94</v>
      </c>
      <c r="M74" s="836" t="s">
        <v>95</v>
      </c>
      <c r="N74" s="355" t="s">
        <v>94</v>
      </c>
      <c r="O74" s="355" t="s">
        <v>95</v>
      </c>
      <c r="P74" s="355" t="s">
        <v>94</v>
      </c>
      <c r="Q74" s="355" t="s">
        <v>95</v>
      </c>
      <c r="R74" s="833"/>
    </row>
    <row r="75" customFormat="false" ht="17.25" hidden="false" customHeight="true" outlineLevel="0" collapsed="false">
      <c r="A75" s="837" t="n">
        <v>1</v>
      </c>
      <c r="B75" s="838" t="s">
        <v>572</v>
      </c>
      <c r="C75" s="839" t="n">
        <v>10</v>
      </c>
      <c r="D75" s="839" t="n">
        <v>0</v>
      </c>
      <c r="E75" s="839"/>
      <c r="F75" s="839"/>
      <c r="G75" s="839"/>
      <c r="H75" s="839"/>
      <c r="I75" s="839"/>
      <c r="J75" s="839"/>
      <c r="K75" s="840" t="n">
        <f aca="false">SUM(C75:H75)</f>
        <v>10</v>
      </c>
      <c r="L75" s="841" t="n">
        <v>20</v>
      </c>
      <c r="M75" s="841" t="n">
        <v>188</v>
      </c>
      <c r="N75" s="841"/>
      <c r="O75" s="841"/>
      <c r="P75" s="841"/>
      <c r="Q75" s="841"/>
      <c r="R75" s="842" t="n">
        <f aca="false">SUM(L75:Q75)</f>
        <v>208</v>
      </c>
    </row>
    <row r="76" customFormat="false" ht="17.25" hidden="false" customHeight="true" outlineLevel="0" collapsed="false">
      <c r="A76" s="837" t="n">
        <v>2</v>
      </c>
      <c r="B76" s="843" t="s">
        <v>573</v>
      </c>
      <c r="C76" s="839"/>
      <c r="D76" s="839" t="n">
        <v>284</v>
      </c>
      <c r="E76" s="839"/>
      <c r="F76" s="839"/>
      <c r="G76" s="839"/>
      <c r="H76" s="839"/>
      <c r="I76" s="839"/>
      <c r="J76" s="839"/>
      <c r="K76" s="844" t="n">
        <f aca="false">SUM(C76:H76)</f>
        <v>284</v>
      </c>
      <c r="L76" s="839"/>
      <c r="M76" s="839"/>
      <c r="N76" s="839"/>
      <c r="O76" s="839"/>
      <c r="P76" s="839"/>
      <c r="Q76" s="839"/>
      <c r="R76" s="845"/>
    </row>
    <row r="77" customFormat="false" ht="17.25" hidden="false" customHeight="true" outlineLevel="0" collapsed="false">
      <c r="A77" s="837" t="n">
        <v>3</v>
      </c>
      <c r="B77" s="843" t="s">
        <v>574</v>
      </c>
      <c r="C77" s="839" t="n">
        <v>3</v>
      </c>
      <c r="D77" s="839" t="n">
        <v>78</v>
      </c>
      <c r="E77" s="839"/>
      <c r="F77" s="839"/>
      <c r="G77" s="839"/>
      <c r="H77" s="839"/>
      <c r="I77" s="839"/>
      <c r="J77" s="839"/>
      <c r="K77" s="844" t="n">
        <f aca="false">SUM(C77:H77)</f>
        <v>81</v>
      </c>
      <c r="L77" s="839"/>
      <c r="M77" s="839"/>
      <c r="N77" s="839"/>
      <c r="O77" s="839"/>
      <c r="P77" s="839"/>
      <c r="Q77" s="839"/>
      <c r="R77" s="845"/>
    </row>
    <row r="78" customFormat="false" ht="17.25" hidden="false" customHeight="true" outlineLevel="0" collapsed="false">
      <c r="A78" s="799" t="n">
        <v>4</v>
      </c>
      <c r="B78" s="843" t="s">
        <v>575</v>
      </c>
      <c r="C78" s="846" t="n">
        <v>2</v>
      </c>
      <c r="D78" s="847"/>
      <c r="E78" s="847"/>
      <c r="F78" s="847"/>
      <c r="G78" s="847"/>
      <c r="H78" s="847"/>
      <c r="I78" s="847"/>
      <c r="J78" s="847"/>
      <c r="K78" s="844" t="n">
        <f aca="false">SUM(C78:H78)</f>
        <v>2</v>
      </c>
      <c r="L78" s="848"/>
      <c r="M78" s="848"/>
      <c r="N78" s="848"/>
      <c r="O78" s="848"/>
      <c r="P78" s="848"/>
      <c r="Q78" s="848"/>
      <c r="R78" s="849"/>
    </row>
    <row r="79" customFormat="false" ht="17.25" hidden="false" customHeight="true" outlineLevel="0" collapsed="false">
      <c r="A79" s="850" t="n">
        <v>5</v>
      </c>
      <c r="B79" s="851" t="s">
        <v>576</v>
      </c>
      <c r="C79" s="846"/>
      <c r="D79" s="847" t="n">
        <v>40</v>
      </c>
      <c r="E79" s="847"/>
      <c r="F79" s="847"/>
      <c r="G79" s="847"/>
      <c r="H79" s="847"/>
      <c r="I79" s="847"/>
      <c r="J79" s="847"/>
      <c r="K79" s="852" t="n">
        <f aca="false">SUM(C79:J79)</f>
        <v>40</v>
      </c>
      <c r="L79" s="848"/>
      <c r="M79" s="848"/>
      <c r="N79" s="848"/>
      <c r="O79" s="848"/>
      <c r="P79" s="848"/>
      <c r="Q79" s="848"/>
      <c r="R79" s="849"/>
    </row>
    <row r="80" customFormat="false" ht="17.25" hidden="false" customHeight="true" outlineLevel="0" collapsed="false">
      <c r="A80" s="853" t="s">
        <v>577</v>
      </c>
      <c r="B80" s="822"/>
      <c r="C80" s="854" t="n">
        <f aca="false">SUM(C74:C78)</f>
        <v>15</v>
      </c>
      <c r="D80" s="854" t="n">
        <f aca="false">SUM(D74:D79)</f>
        <v>402</v>
      </c>
      <c r="E80" s="855" t="n">
        <f aca="false">SUM(E74)</f>
        <v>0</v>
      </c>
      <c r="F80" s="855" t="n">
        <f aca="false">SUM(F74)</f>
        <v>0</v>
      </c>
      <c r="G80" s="855" t="n">
        <f aca="false">SUM(G74)</f>
        <v>0</v>
      </c>
      <c r="H80" s="855" t="n">
        <f aca="false">SUM(H74:H78)</f>
        <v>0</v>
      </c>
      <c r="I80" s="856"/>
      <c r="J80" s="856"/>
      <c r="K80" s="857" t="n">
        <f aca="false">SUM(K74:K79)</f>
        <v>417</v>
      </c>
      <c r="L80" s="858" t="n">
        <f aca="false">SUM(L75:L78)</f>
        <v>20</v>
      </c>
      <c r="M80" s="859" t="n">
        <f aca="false">SUM(M75:M78)</f>
        <v>188</v>
      </c>
      <c r="N80" s="859"/>
      <c r="O80" s="859"/>
      <c r="P80" s="859"/>
      <c r="Q80" s="859"/>
      <c r="R80" s="860" t="n">
        <f aca="false">SUM(L80:Q80)</f>
        <v>208</v>
      </c>
      <c r="S80" s="783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" zeroHeight="false" outlineLevelRow="0" outlineLevelCol="0"/>
  <cols>
    <col collapsed="false" customWidth="true" hidden="false" outlineLevel="0" max="1" min="1" style="861" width="6.13"/>
    <col collapsed="false" customWidth="true" hidden="false" outlineLevel="0" max="3" min="2" style="709" width="3.56"/>
    <col collapsed="false" customWidth="true" hidden="false" outlineLevel="0" max="4" min="4" style="862" width="41.56"/>
    <col collapsed="false" customWidth="true" hidden="false" outlineLevel="0" max="5" min="5" style="709" width="17.14"/>
    <col collapsed="false" customWidth="true" hidden="false" outlineLevel="0" max="6" min="6" style="709" width="16.42"/>
    <col collapsed="false" customWidth="true" hidden="true" outlineLevel="0" max="7" min="7" style="709" width="8.14"/>
    <col collapsed="false" customWidth="false" hidden="false" outlineLevel="0" max="257" min="8" style="861" width="9.14"/>
  </cols>
  <sheetData>
    <row r="1" customFormat="false" ht="34.5" hidden="false" customHeight="true" outlineLevel="0" collapsed="false">
      <c r="B1" s="863" t="s">
        <v>578</v>
      </c>
      <c r="C1" s="863"/>
      <c r="D1" s="863"/>
      <c r="E1" s="863"/>
      <c r="F1" s="863"/>
      <c r="G1" s="863"/>
    </row>
    <row r="2" customFormat="false" ht="18" hidden="false" customHeight="true" outlineLevel="0" collapsed="false">
      <c r="K2" s="864"/>
    </row>
    <row r="3" customFormat="false" ht="15.75" hidden="false" customHeight="true" outlineLevel="0" collapsed="false">
      <c r="B3" s="715" t="s">
        <v>265</v>
      </c>
      <c r="C3" s="715"/>
      <c r="D3" s="715"/>
      <c r="E3" s="715"/>
      <c r="F3" s="715"/>
      <c r="G3" s="715"/>
    </row>
    <row r="4" customFormat="false" ht="45.75" hidden="false" customHeight="true" outlineLevel="0" collapsed="false">
      <c r="B4" s="715" t="s">
        <v>579</v>
      </c>
      <c r="C4" s="715"/>
      <c r="D4" s="715"/>
      <c r="E4" s="715"/>
      <c r="F4" s="715"/>
      <c r="G4" s="715"/>
    </row>
    <row r="5" customFormat="false" ht="20.25" hidden="false" customHeight="true" outlineLevel="0" collapsed="false">
      <c r="B5" s="715" t="s">
        <v>580</v>
      </c>
      <c r="C5" s="715"/>
      <c r="D5" s="715"/>
      <c r="E5" s="715"/>
      <c r="F5" s="715"/>
      <c r="G5" s="715"/>
    </row>
    <row r="6" s="865" customFormat="true" ht="48.75" hidden="false" customHeight="true" outlineLevel="0" collapsed="false"/>
    <row r="7" s="865" customFormat="true" ht="14.25" hidden="false" customHeight="true" outlineLevel="0" collapsed="false">
      <c r="B7" s="866" t="s">
        <v>581</v>
      </c>
      <c r="C7" s="866"/>
      <c r="D7" s="866"/>
      <c r="E7" s="866"/>
      <c r="F7" s="866"/>
      <c r="G7" s="866"/>
    </row>
    <row r="8" customFormat="false" ht="43.5" hidden="false" customHeight="true" outlineLevel="0" collapsed="false">
      <c r="B8" s="867" t="s">
        <v>410</v>
      </c>
      <c r="C8" s="719" t="s">
        <v>5</v>
      </c>
      <c r="D8" s="719"/>
      <c r="E8" s="868" t="s">
        <v>6</v>
      </c>
      <c r="F8" s="868" t="s">
        <v>7</v>
      </c>
      <c r="G8" s="868" t="s">
        <v>8</v>
      </c>
    </row>
    <row r="9" customFormat="false" ht="30" hidden="false" customHeight="true" outlineLevel="0" collapsed="false">
      <c r="B9" s="867"/>
      <c r="C9" s="869" t="s">
        <v>508</v>
      </c>
      <c r="D9" s="869"/>
      <c r="E9" s="870" t="s">
        <v>582</v>
      </c>
      <c r="F9" s="870"/>
      <c r="G9" s="871"/>
    </row>
    <row r="10" customFormat="false" ht="52.9" hidden="false" customHeight="true" outlineLevel="0" collapsed="false">
      <c r="B10" s="867"/>
      <c r="C10" s="869"/>
      <c r="D10" s="869"/>
      <c r="E10" s="872" t="s">
        <v>11</v>
      </c>
      <c r="F10" s="872" t="s">
        <v>12</v>
      </c>
      <c r="G10" s="872" t="s">
        <v>13</v>
      </c>
    </row>
    <row r="11" customFormat="false" ht="36.75" hidden="false" customHeight="true" outlineLevel="0" collapsed="false">
      <c r="B11" s="873"/>
      <c r="C11" s="874" t="s">
        <v>583</v>
      </c>
      <c r="D11" s="874"/>
      <c r="E11" s="739"/>
      <c r="F11" s="739"/>
      <c r="G11" s="739"/>
      <c r="H11" s="875"/>
    </row>
    <row r="12" customFormat="false" ht="36.75" hidden="false" customHeight="true" outlineLevel="0" collapsed="false">
      <c r="B12" s="873" t="s">
        <v>287</v>
      </c>
      <c r="C12" s="876" t="s">
        <v>584</v>
      </c>
      <c r="D12" s="877"/>
      <c r="E12" s="739"/>
      <c r="F12" s="739"/>
      <c r="G12" s="739"/>
      <c r="H12" s="875"/>
    </row>
    <row r="13" customFormat="false" ht="36.75" hidden="false" customHeight="true" outlineLevel="0" collapsed="false">
      <c r="B13" s="873"/>
      <c r="C13" s="878" t="s">
        <v>584</v>
      </c>
      <c r="D13" s="878"/>
      <c r="E13" s="739" t="n">
        <v>5000</v>
      </c>
      <c r="F13" s="728" t="n">
        <v>5000</v>
      </c>
      <c r="G13" s="739" t="n">
        <v>0</v>
      </c>
      <c r="H13" s="875"/>
    </row>
    <row r="14" customFormat="false" ht="36.75" hidden="false" customHeight="true" outlineLevel="0" collapsed="false">
      <c r="B14" s="873"/>
      <c r="C14" s="879" t="s">
        <v>585</v>
      </c>
      <c r="D14" s="879"/>
      <c r="E14" s="739" t="n">
        <v>500</v>
      </c>
      <c r="F14" s="728" t="n">
        <v>500</v>
      </c>
      <c r="G14" s="739" t="n">
        <v>0</v>
      </c>
      <c r="H14" s="875"/>
    </row>
    <row r="15" customFormat="false" ht="36.75" hidden="false" customHeight="true" outlineLevel="0" collapsed="false">
      <c r="B15" s="873"/>
      <c r="C15" s="876" t="s">
        <v>586</v>
      </c>
      <c r="D15" s="877"/>
      <c r="E15" s="880" t="n">
        <f aca="false">SUM(E13:E14)</f>
        <v>5500</v>
      </c>
      <c r="F15" s="880" t="n">
        <f aca="false">SUM(F13:F14)</f>
        <v>5500</v>
      </c>
      <c r="G15" s="880" t="n">
        <f aca="false">SUM(G13:G14)</f>
        <v>0</v>
      </c>
      <c r="H15" s="875"/>
    </row>
    <row r="16" customFormat="false" ht="36.75" hidden="false" customHeight="true" outlineLevel="0" collapsed="false">
      <c r="B16" s="873" t="s">
        <v>293</v>
      </c>
      <c r="C16" s="739" t="s">
        <v>587</v>
      </c>
      <c r="D16" s="881"/>
      <c r="E16" s="739" t="n">
        <v>1200</v>
      </c>
      <c r="F16" s="739" t="n">
        <v>1200</v>
      </c>
      <c r="G16" s="739" t="n">
        <v>0</v>
      </c>
      <c r="H16" s="875"/>
    </row>
    <row r="17" s="865" customFormat="true" ht="36.75" hidden="false" customHeight="true" outlineLevel="0" collapsed="false">
      <c r="B17" s="873" t="s">
        <v>295</v>
      </c>
      <c r="C17" s="727" t="s">
        <v>588</v>
      </c>
      <c r="D17" s="737"/>
      <c r="E17" s="880" t="n">
        <f aca="false">SUM(E15:E16)</f>
        <v>6700</v>
      </c>
      <c r="F17" s="880" t="n">
        <f aca="false">SUM(F15:F16)</f>
        <v>6700</v>
      </c>
      <c r="G17" s="880" t="n">
        <f aca="false">SUM(G15:G16)</f>
        <v>0</v>
      </c>
      <c r="H17" s="882"/>
      <c r="J17" s="883"/>
    </row>
    <row r="18" customFormat="false" ht="18" hidden="false" customHeight="true" outlineLevel="0" collapsed="false">
      <c r="B18" s="884"/>
    </row>
  </sheetData>
  <mergeCells count="12">
    <mergeCell ref="B1:G1"/>
    <mergeCell ref="B3:G3"/>
    <mergeCell ref="B4:G4"/>
    <mergeCell ref="B5:G5"/>
    <mergeCell ref="B7:G7"/>
    <mergeCell ref="B8:B10"/>
    <mergeCell ref="C8:D8"/>
    <mergeCell ref="C9:D10"/>
    <mergeCell ref="E9:F9"/>
    <mergeCell ref="C11:D11"/>
    <mergeCell ref="C13:D13"/>
    <mergeCell ref="C14:D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298" width="12.28"/>
    <col collapsed="false" customWidth="true" hidden="false" outlineLevel="0" max="3" min="2" style="295" width="3.56"/>
    <col collapsed="false" customWidth="true" hidden="false" outlineLevel="0" max="4" min="4" style="885" width="34.99"/>
    <col collapsed="false" customWidth="true" hidden="false" outlineLevel="0" max="6" min="5" style="295" width="9.41"/>
    <col collapsed="false" customWidth="true" hidden="false" outlineLevel="0" max="7" min="7" style="295" width="9.7"/>
    <col collapsed="false" customWidth="false" hidden="true" outlineLevel="0" max="9" min="8" style="296" width="9.14"/>
    <col collapsed="false" customWidth="true" hidden="true" outlineLevel="0" max="10" min="10" style="886" width="9.85"/>
    <col collapsed="false" customWidth="false" hidden="true" outlineLevel="0" max="11" min="11" style="886" width="9.14"/>
    <col collapsed="false" customWidth="false" hidden="false" outlineLevel="0" max="257" min="12" style="298" width="9.14"/>
  </cols>
  <sheetData>
    <row r="1" customFormat="false" ht="31.5" hidden="false" customHeight="true" outlineLevel="0" collapsed="false">
      <c r="B1" s="887" t="s">
        <v>589</v>
      </c>
      <c r="C1" s="887"/>
      <c r="D1" s="887"/>
      <c r="E1" s="887"/>
      <c r="F1" s="887"/>
      <c r="G1" s="887"/>
      <c r="H1" s="887"/>
      <c r="I1" s="887"/>
      <c r="J1" s="887"/>
      <c r="K1" s="887"/>
    </row>
    <row r="3" customFormat="false" ht="12.75" hidden="false" customHeight="true" outlineLevel="0" collapsed="false">
      <c r="B3" s="8" t="s">
        <v>590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B4" s="8" t="s">
        <v>59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B5" s="8" t="s">
        <v>580</v>
      </c>
      <c r="C5" s="8"/>
      <c r="D5" s="8"/>
      <c r="E5" s="8"/>
      <c r="F5" s="8"/>
      <c r="G5" s="8"/>
      <c r="H5" s="8"/>
      <c r="I5" s="8"/>
      <c r="J5" s="8"/>
    </row>
    <row r="6" s="888" customFormat="true" ht="14.25" hidden="false" customHeight="true" outlineLevel="0" collapsed="false">
      <c r="B6" s="328"/>
      <c r="C6" s="889" t="s">
        <v>261</v>
      </c>
      <c r="D6" s="889"/>
      <c r="E6" s="889"/>
      <c r="F6" s="889"/>
      <c r="G6" s="889"/>
      <c r="H6" s="889"/>
      <c r="I6" s="889"/>
      <c r="J6" s="889"/>
      <c r="K6" s="890"/>
    </row>
    <row r="7" s="888" customFormat="true" ht="6" hidden="false" customHeight="true" outlineLevel="0" collapsed="false">
      <c r="B7" s="328"/>
      <c r="C7" s="891"/>
      <c r="D7" s="892"/>
      <c r="E7" s="328"/>
      <c r="F7" s="328"/>
      <c r="G7" s="328"/>
      <c r="H7" s="893"/>
      <c r="I7" s="893"/>
      <c r="J7" s="890"/>
      <c r="K7" s="890"/>
    </row>
    <row r="8" customFormat="false" ht="27" hidden="false" customHeight="true" outlineLevel="0" collapsed="false">
      <c r="B8" s="894" t="s">
        <v>410</v>
      </c>
      <c r="C8" s="895" t="s">
        <v>5</v>
      </c>
      <c r="D8" s="895"/>
      <c r="E8" s="719" t="s">
        <v>6</v>
      </c>
      <c r="F8" s="719" t="s">
        <v>7</v>
      </c>
      <c r="G8" s="719" t="s">
        <v>8</v>
      </c>
      <c r="H8" s="886"/>
      <c r="I8" s="298"/>
      <c r="J8" s="298"/>
      <c r="K8" s="298"/>
    </row>
    <row r="9" customFormat="false" ht="30" hidden="false" customHeight="true" outlineLevel="0" collapsed="false">
      <c r="B9" s="894"/>
      <c r="C9" s="896" t="s">
        <v>262</v>
      </c>
      <c r="D9" s="896"/>
      <c r="E9" s="21" t="s">
        <v>592</v>
      </c>
      <c r="F9" s="21"/>
      <c r="G9" s="21"/>
      <c r="H9" s="886"/>
      <c r="I9" s="298"/>
      <c r="J9" s="298"/>
      <c r="K9" s="298"/>
    </row>
    <row r="10" customFormat="false" ht="41.25" hidden="false" customHeight="true" outlineLevel="0" collapsed="false">
      <c r="B10" s="894"/>
      <c r="C10" s="896"/>
      <c r="D10" s="896"/>
      <c r="E10" s="897" t="s">
        <v>94</v>
      </c>
      <c r="F10" s="897" t="s">
        <v>95</v>
      </c>
      <c r="G10" s="897" t="s">
        <v>499</v>
      </c>
      <c r="H10" s="886"/>
      <c r="I10" s="298"/>
      <c r="J10" s="298"/>
      <c r="K10" s="298"/>
    </row>
    <row r="11" customFormat="false" ht="18" hidden="false" customHeight="true" outlineLevel="0" collapsed="false">
      <c r="A11" s="898"/>
      <c r="B11" s="899" t="s">
        <v>287</v>
      </c>
      <c r="C11" s="900" t="s">
        <v>593</v>
      </c>
      <c r="D11" s="900"/>
      <c r="E11" s="901"/>
      <c r="F11" s="902"/>
      <c r="G11" s="903"/>
      <c r="H11" s="886"/>
      <c r="I11" s="298"/>
      <c r="J11" s="298"/>
      <c r="K11" s="298"/>
      <c r="L11" s="312"/>
    </row>
    <row r="12" customFormat="false" ht="26.45" hidden="false" customHeight="true" outlineLevel="0" collapsed="false">
      <c r="A12" s="898"/>
      <c r="B12" s="904" t="s">
        <v>293</v>
      </c>
      <c r="C12" s="902"/>
      <c r="D12" s="905" t="s">
        <v>594</v>
      </c>
      <c r="E12" s="906" t="e">
        <f aca="false">#REF!</f>
        <v>#REF!</v>
      </c>
      <c r="F12" s="309"/>
      <c r="G12" s="903" t="e">
        <f aca="false">SUM(E12:F12)</f>
        <v>#REF!</v>
      </c>
      <c r="H12" s="886"/>
      <c r="I12" s="298"/>
      <c r="J12" s="298"/>
      <c r="K12" s="298"/>
      <c r="L12" s="312"/>
    </row>
    <row r="13" customFormat="false" ht="20.25" hidden="false" customHeight="true" outlineLevel="0" collapsed="false">
      <c r="A13" s="898"/>
      <c r="B13" s="904" t="s">
        <v>295</v>
      </c>
      <c r="C13" s="902"/>
      <c r="D13" s="905" t="s">
        <v>595</v>
      </c>
      <c r="E13" s="901" t="n">
        <v>0</v>
      </c>
      <c r="F13" s="902" t="n">
        <f aca="false">SUM(F12)</f>
        <v>0</v>
      </c>
      <c r="G13" s="903" t="n">
        <f aca="false">SUM(E13:F13)</f>
        <v>0</v>
      </c>
      <c r="H13" s="886"/>
      <c r="I13" s="298"/>
      <c r="J13" s="298"/>
      <c r="K13" s="298"/>
      <c r="L13" s="312"/>
    </row>
    <row r="14" customFormat="false" ht="18" hidden="false" customHeight="true" outlineLevel="0" collapsed="false">
      <c r="A14" s="898"/>
      <c r="B14" s="904" t="s">
        <v>297</v>
      </c>
      <c r="D14" s="907" t="s">
        <v>596</v>
      </c>
      <c r="E14" s="908" t="e">
        <f aca="false">SUM(E12:E13)</f>
        <v>#REF!</v>
      </c>
      <c r="F14" s="909"/>
      <c r="G14" s="910" t="e">
        <f aca="false">SUM(G12:G13)</f>
        <v>#REF!</v>
      </c>
      <c r="H14" s="886"/>
      <c r="I14" s="298"/>
      <c r="J14" s="298"/>
      <c r="K14" s="298"/>
      <c r="L14" s="312"/>
    </row>
    <row r="15" customFormat="false" ht="18" hidden="false" customHeight="true" outlineLevel="0" collapsed="false">
      <c r="A15" s="898"/>
      <c r="B15" s="904" t="s">
        <v>299</v>
      </c>
      <c r="D15" s="907"/>
      <c r="E15" s="901"/>
      <c r="F15" s="902"/>
      <c r="G15" s="903"/>
      <c r="H15" s="886"/>
      <c r="I15" s="298"/>
      <c r="J15" s="298"/>
      <c r="K15" s="298"/>
      <c r="L15" s="312"/>
    </row>
    <row r="16" customFormat="false" ht="18" hidden="false" customHeight="true" outlineLevel="0" collapsed="false">
      <c r="A16" s="898"/>
      <c r="B16" s="911" t="s">
        <v>383</v>
      </c>
      <c r="E16" s="912"/>
      <c r="F16" s="902"/>
      <c r="G16" s="913"/>
      <c r="H16" s="886"/>
      <c r="I16" s="298"/>
      <c r="J16" s="298"/>
      <c r="K16" s="298"/>
      <c r="L16" s="312"/>
    </row>
    <row r="17" customFormat="false" ht="18" hidden="false" customHeight="true" outlineLevel="0" collapsed="false">
      <c r="B17" s="914" t="s">
        <v>301</v>
      </c>
      <c r="C17" s="915" t="s">
        <v>597</v>
      </c>
      <c r="D17" s="915"/>
      <c r="E17" s="916" t="e">
        <f aca="false">E14</f>
        <v>#REF!</v>
      </c>
      <c r="F17" s="916" t="n">
        <f aca="false">F14</f>
        <v>0</v>
      </c>
      <c r="G17" s="916" t="e">
        <f aca="false">G14</f>
        <v>#REF!</v>
      </c>
      <c r="H17" s="886"/>
      <c r="I17" s="298"/>
      <c r="J17" s="298"/>
      <c r="K17" s="298"/>
      <c r="L17" s="312"/>
    </row>
    <row r="18" customFormat="false" ht="18" hidden="false" customHeight="true" outlineLevel="0" collapsed="false">
      <c r="B18" s="917"/>
      <c r="H18" s="886"/>
      <c r="I18" s="298"/>
      <c r="J18" s="298"/>
      <c r="K18" s="298"/>
    </row>
  </sheetData>
  <mergeCells count="11">
    <mergeCell ref="B1:K1"/>
    <mergeCell ref="B3:J3"/>
    <mergeCell ref="B4:J4"/>
    <mergeCell ref="B5:J5"/>
    <mergeCell ref="C6:J6"/>
    <mergeCell ref="B8:B10"/>
    <mergeCell ref="C8:D8"/>
    <mergeCell ref="C9:D10"/>
    <mergeCell ref="E9:G9"/>
    <mergeCell ref="C11:D11"/>
    <mergeCell ref="C17:D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4" min="3" style="2" width="11.99"/>
    <col collapsed="false" customWidth="true" hidden="true" outlineLevel="0" max="5" min="5" style="2" width="0.13"/>
    <col collapsed="false" customWidth="true" hidden="false" outlineLevel="0" max="6" min="6" style="2" width="35.7"/>
    <col collapsed="false" customWidth="true" hidden="false" outlineLevel="0" max="7" min="7" style="482" width="10.56"/>
    <col collapsed="false" customWidth="true" hidden="false" outlineLevel="0" max="8" min="8" style="482" width="12.42"/>
    <col collapsed="false" customWidth="true" hidden="true" outlineLevel="0" max="9" min="9" style="482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59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918"/>
    </row>
    <row r="3" customFormat="false" ht="11.25" hidden="false" customHeight="false" outlineLevel="0" collapsed="false">
      <c r="I3" s="918"/>
    </row>
    <row r="4" s="9" customFormat="true" ht="11.25" hidden="false" customHeight="false" outlineLevel="0" collapsed="false">
      <c r="A4" s="7"/>
      <c r="B4" s="135" t="s">
        <v>265</v>
      </c>
      <c r="C4" s="135"/>
      <c r="D4" s="135"/>
      <c r="E4" s="135"/>
      <c r="F4" s="135"/>
      <c r="G4" s="135"/>
      <c r="H4" s="135"/>
      <c r="I4" s="135"/>
      <c r="J4" s="7"/>
    </row>
    <row r="5" s="9" customFormat="true" ht="11.25" hidden="false" customHeight="false" outlineLevel="0" collapsed="false">
      <c r="A5" s="7"/>
      <c r="B5" s="763" t="s">
        <v>599</v>
      </c>
      <c r="C5" s="763"/>
      <c r="D5" s="763"/>
      <c r="E5" s="763"/>
      <c r="F5" s="763"/>
      <c r="G5" s="763"/>
      <c r="H5" s="763"/>
      <c r="I5" s="763"/>
      <c r="J5" s="7"/>
    </row>
    <row r="6" s="9" customFormat="true" ht="11.25" hidden="false" customHeight="false" outlineLevel="0" collapsed="false">
      <c r="A6" s="7"/>
      <c r="B6" s="135" t="s">
        <v>485</v>
      </c>
      <c r="C6" s="135"/>
      <c r="D6" s="135"/>
      <c r="E6" s="135"/>
      <c r="F6" s="135"/>
      <c r="G6" s="135"/>
      <c r="H6" s="135"/>
      <c r="I6" s="135"/>
      <c r="J6" s="7"/>
    </row>
    <row r="7" s="9" customFormat="true" ht="11.25" hidden="false" customHeight="false" outlineLevel="0" collapsed="false">
      <c r="A7" s="7"/>
      <c r="B7" s="10" t="s">
        <v>261</v>
      </c>
      <c r="C7" s="10"/>
      <c r="D7" s="10"/>
      <c r="E7" s="10"/>
      <c r="F7" s="10"/>
      <c r="G7" s="10"/>
      <c r="H7" s="10"/>
      <c r="I7" s="10"/>
      <c r="J7" s="7"/>
    </row>
    <row r="8" s="9" customFormat="true" ht="12.75" hidden="false" customHeight="true" outlineLevel="0" collapsed="false">
      <c r="A8" s="11" t="s">
        <v>4</v>
      </c>
      <c r="B8" s="12" t="s">
        <v>5</v>
      </c>
      <c r="C8" s="183" t="s">
        <v>6</v>
      </c>
      <c r="D8" s="183"/>
      <c r="E8" s="183"/>
      <c r="F8" s="13" t="s">
        <v>7</v>
      </c>
      <c r="G8" s="919" t="s">
        <v>8</v>
      </c>
      <c r="H8" s="919"/>
      <c r="I8" s="919"/>
      <c r="J8" s="746"/>
    </row>
    <row r="9" s="9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3"/>
      <c r="G9" s="143" t="s">
        <v>9</v>
      </c>
      <c r="H9" s="143"/>
      <c r="I9" s="143"/>
      <c r="J9" s="746"/>
    </row>
    <row r="10" s="922" customFormat="true" ht="36.6" hidden="false" customHeight="true" outlineLevel="0" collapsed="false">
      <c r="A10" s="11"/>
      <c r="B10" s="920" t="s">
        <v>10</v>
      </c>
      <c r="C10" s="19" t="s">
        <v>11</v>
      </c>
      <c r="D10" s="19" t="s">
        <v>12</v>
      </c>
      <c r="E10" s="20" t="s">
        <v>13</v>
      </c>
      <c r="F10" s="872" t="s">
        <v>14</v>
      </c>
      <c r="G10" s="19" t="s">
        <v>11</v>
      </c>
      <c r="H10" s="19" t="s">
        <v>12</v>
      </c>
      <c r="I10" s="20" t="s">
        <v>13</v>
      </c>
      <c r="J10" s="921"/>
    </row>
    <row r="11" customFormat="false" ht="11.45" hidden="false" customHeight="true" outlineLevel="0" collapsed="false">
      <c r="A11" s="96" t="n">
        <v>1</v>
      </c>
      <c r="B11" s="97" t="s">
        <v>15</v>
      </c>
      <c r="C11" s="98"/>
      <c r="D11" s="98"/>
      <c r="E11" s="98"/>
      <c r="F11" s="99" t="s">
        <v>16</v>
      </c>
      <c r="G11" s="112"/>
      <c r="H11" s="112"/>
      <c r="I11" s="103"/>
      <c r="J11" s="74"/>
    </row>
    <row r="12" customFormat="false" ht="11.25" hidden="false" customHeight="false" outlineLevel="0" collapsed="false">
      <c r="A12" s="96" t="n">
        <f aca="false">A11+1</f>
        <v>2</v>
      </c>
      <c r="B12" s="101" t="s">
        <v>96</v>
      </c>
      <c r="C12" s="125"/>
      <c r="D12" s="125"/>
      <c r="E12" s="125"/>
      <c r="F12" s="125" t="s">
        <v>18</v>
      </c>
      <c r="G12" s="102" t="n">
        <v>4652</v>
      </c>
      <c r="H12" s="102" t="n">
        <v>4714</v>
      </c>
      <c r="I12" s="748" t="n">
        <v>0</v>
      </c>
      <c r="J12" s="74"/>
    </row>
    <row r="13" customFormat="false" ht="11.25" hidden="false" customHeight="false" outlineLevel="0" collapsed="false">
      <c r="A13" s="96" t="n">
        <f aca="false">A12+1</f>
        <v>3</v>
      </c>
      <c r="B13" s="101" t="s">
        <v>98</v>
      </c>
      <c r="C13" s="125" t="n">
        <v>0</v>
      </c>
      <c r="D13" s="125" t="n">
        <v>0</v>
      </c>
      <c r="E13" s="125" t="n">
        <v>0</v>
      </c>
      <c r="F13" s="128" t="s">
        <v>20</v>
      </c>
      <c r="G13" s="102" t="n">
        <v>833</v>
      </c>
      <c r="H13" s="102" t="n">
        <v>844</v>
      </c>
      <c r="I13" s="748" t="n">
        <v>0</v>
      </c>
      <c r="J13" s="44"/>
    </row>
    <row r="14" customFormat="false" ht="11.25" hidden="false" customHeight="false" outlineLevel="0" collapsed="false">
      <c r="A14" s="96" t="n">
        <f aca="false">A13+1</f>
        <v>4</v>
      </c>
      <c r="B14" s="101" t="s">
        <v>23</v>
      </c>
      <c r="C14" s="125" t="n">
        <v>0</v>
      </c>
      <c r="D14" s="125" t="n">
        <v>0</v>
      </c>
      <c r="E14" s="102" t="n">
        <v>0</v>
      </c>
      <c r="F14" s="125" t="s">
        <v>22</v>
      </c>
      <c r="G14" s="102" t="n">
        <v>5408</v>
      </c>
      <c r="H14" s="102" t="n">
        <v>5548</v>
      </c>
      <c r="I14" s="748" t="n">
        <v>0</v>
      </c>
      <c r="J14" s="74"/>
    </row>
    <row r="15" customFormat="false" ht="12" hidden="false" customHeight="true" outlineLevel="0" collapsed="false">
      <c r="A15" s="96" t="n">
        <f aca="false">A14+1</f>
        <v>5</v>
      </c>
      <c r="B15" s="766"/>
      <c r="C15" s="125"/>
      <c r="D15" s="125"/>
      <c r="E15" s="125"/>
      <c r="F15" s="125"/>
      <c r="G15" s="749"/>
      <c r="H15" s="749"/>
      <c r="I15" s="102"/>
      <c r="J15" s="74"/>
    </row>
    <row r="16" customFormat="false" ht="11.25" hidden="false" customHeight="false" outlineLevel="0" collapsed="false">
      <c r="A16" s="96" t="n">
        <f aca="false">A15+1</f>
        <v>6</v>
      </c>
      <c r="B16" s="101" t="s">
        <v>147</v>
      </c>
      <c r="C16" s="125" t="n">
        <v>0</v>
      </c>
      <c r="D16" s="125" t="n">
        <v>0</v>
      </c>
      <c r="E16" s="125" t="n">
        <v>0</v>
      </c>
      <c r="F16" s="125" t="s">
        <v>104</v>
      </c>
      <c r="G16" s="103" t="n">
        <v>0</v>
      </c>
      <c r="H16" s="103" t="n">
        <v>0</v>
      </c>
      <c r="I16" s="103" t="n">
        <v>0</v>
      </c>
      <c r="J16" s="74"/>
    </row>
    <row r="17" customFormat="false" ht="11.25" hidden="false" customHeight="false" outlineLevel="0" collapsed="false">
      <c r="A17" s="96" t="n">
        <f aca="false">A16+1</f>
        <v>7</v>
      </c>
      <c r="B17" s="101"/>
      <c r="C17" s="125"/>
      <c r="D17" s="125"/>
      <c r="E17" s="125"/>
      <c r="F17" s="125" t="s">
        <v>105</v>
      </c>
      <c r="G17" s="103"/>
      <c r="H17" s="103"/>
      <c r="I17" s="103"/>
      <c r="J17" s="74"/>
    </row>
    <row r="18" customFormat="false" ht="11.25" hidden="false" customHeight="false" outlineLevel="0" collapsed="false">
      <c r="A18" s="96" t="n">
        <f aca="false">A17+1</f>
        <v>8</v>
      </c>
      <c r="B18" s="101" t="s">
        <v>103</v>
      </c>
      <c r="C18" s="125" t="n">
        <v>0</v>
      </c>
      <c r="D18" s="125" t="n">
        <v>0</v>
      </c>
      <c r="E18" s="125" t="n">
        <v>0</v>
      </c>
      <c r="F18" s="125" t="s">
        <v>107</v>
      </c>
      <c r="G18" s="103" t="n">
        <v>0</v>
      </c>
      <c r="H18" s="103" t="n">
        <v>0</v>
      </c>
      <c r="I18" s="103" t="n">
        <v>0</v>
      </c>
      <c r="J18" s="74"/>
    </row>
    <row r="19" customFormat="false" ht="11.25" hidden="false" customHeight="false" outlineLevel="0" collapsed="false">
      <c r="A19" s="96" t="n">
        <f aca="false">A18+1</f>
        <v>9</v>
      </c>
      <c r="B19" s="108" t="s">
        <v>31</v>
      </c>
      <c r="C19" s="765"/>
      <c r="D19" s="765"/>
      <c r="E19" s="765"/>
      <c r="F19" s="125" t="s">
        <v>108</v>
      </c>
      <c r="G19" s="103" t="n">
        <v>0</v>
      </c>
      <c r="H19" s="103" t="n">
        <v>0</v>
      </c>
      <c r="I19" s="103" t="n">
        <v>0</v>
      </c>
      <c r="J19" s="74"/>
    </row>
    <row r="20" customFormat="false" ht="11.25" hidden="false" customHeight="false" outlineLevel="0" collapsed="false">
      <c r="A20" s="96" t="n">
        <f aca="false">A19+1</f>
        <v>10</v>
      </c>
      <c r="B20" s="101" t="s">
        <v>34</v>
      </c>
      <c r="C20" s="748" t="n">
        <v>200</v>
      </c>
      <c r="D20" s="748" t="n">
        <v>200</v>
      </c>
      <c r="E20" s="748" t="n">
        <v>0</v>
      </c>
      <c r="F20" s="125" t="s">
        <v>109</v>
      </c>
      <c r="G20" s="103" t="n">
        <v>0</v>
      </c>
      <c r="H20" s="103" t="n">
        <v>0</v>
      </c>
      <c r="I20" s="103" t="n">
        <v>0</v>
      </c>
      <c r="J20" s="74"/>
    </row>
    <row r="21" customFormat="false" ht="11.25" hidden="false" customHeight="false" outlineLevel="0" collapsed="false">
      <c r="A21" s="96" t="n">
        <f aca="false">A20+1</f>
        <v>11</v>
      </c>
      <c r="B21" s="109"/>
      <c r="C21" s="765"/>
      <c r="D21" s="765"/>
      <c r="E21" s="765"/>
      <c r="F21" s="125" t="s">
        <v>600</v>
      </c>
      <c r="G21" s="103" t="n">
        <v>0</v>
      </c>
      <c r="H21" s="103" t="n">
        <v>0</v>
      </c>
      <c r="I21" s="103" t="n">
        <v>0</v>
      </c>
      <c r="J21" s="74"/>
    </row>
    <row r="22" s="47" customFormat="true" ht="11.25" hidden="false" customHeight="false" outlineLevel="0" collapsed="false">
      <c r="A22" s="96" t="n">
        <f aca="false">A21+1</f>
        <v>12</v>
      </c>
      <c r="B22" s="109" t="s">
        <v>489</v>
      </c>
      <c r="C22" s="765"/>
      <c r="D22" s="765"/>
      <c r="E22" s="765"/>
      <c r="F22" s="125" t="s">
        <v>601</v>
      </c>
      <c r="G22" s="103" t="n">
        <v>0</v>
      </c>
      <c r="H22" s="103" t="n">
        <v>0</v>
      </c>
      <c r="I22" s="103" t="n">
        <v>0</v>
      </c>
      <c r="J22" s="752"/>
    </row>
    <row r="23" s="47" customFormat="true" ht="11.25" hidden="false" customHeight="false" outlineLevel="0" collapsed="false">
      <c r="A23" s="96" t="n">
        <f aca="false">A22+1</f>
        <v>13</v>
      </c>
      <c r="B23" s="109" t="s">
        <v>151</v>
      </c>
      <c r="C23" s="765"/>
      <c r="D23" s="765"/>
      <c r="E23" s="765"/>
      <c r="F23" s="100"/>
      <c r="G23" s="103"/>
      <c r="H23" s="103"/>
      <c r="I23" s="103"/>
      <c r="J23" s="752"/>
    </row>
    <row r="24" customFormat="false" ht="11.25" hidden="false" customHeight="false" outlineLevel="0" collapsed="false">
      <c r="A24" s="96" t="n">
        <f aca="false">A23+1</f>
        <v>14</v>
      </c>
      <c r="B24" s="101" t="s">
        <v>153</v>
      </c>
      <c r="C24" s="769"/>
      <c r="D24" s="769"/>
      <c r="E24" s="769"/>
      <c r="F24" s="770" t="s">
        <v>40</v>
      </c>
      <c r="G24" s="110" t="n">
        <f aca="false">SUM(G12:G22)</f>
        <v>10893</v>
      </c>
      <c r="H24" s="110" t="n">
        <f aca="false">SUM(H12:H22)</f>
        <v>11106</v>
      </c>
      <c r="I24" s="110" t="n">
        <v>0</v>
      </c>
      <c r="J24" s="74"/>
    </row>
    <row r="25" customFormat="false" ht="11.25" hidden="false" customHeight="false" outlineLevel="0" collapsed="false">
      <c r="A25" s="96" t="n">
        <f aca="false">A24+1</f>
        <v>15</v>
      </c>
      <c r="B25" s="101" t="s">
        <v>155</v>
      </c>
      <c r="C25" s="748" t="n">
        <v>0</v>
      </c>
      <c r="D25" s="748" t="n">
        <v>0</v>
      </c>
      <c r="E25" s="748" t="n">
        <v>0</v>
      </c>
      <c r="F25" s="100"/>
      <c r="G25" s="103"/>
      <c r="H25" s="103"/>
      <c r="I25" s="103"/>
      <c r="J25" s="74"/>
    </row>
    <row r="26" customFormat="false" ht="11.25" hidden="false" customHeight="false" outlineLevel="0" collapsed="false">
      <c r="A26" s="96" t="n">
        <f aca="false">A25+1</f>
        <v>16</v>
      </c>
      <c r="B26" s="101" t="s">
        <v>157</v>
      </c>
      <c r="C26" s="99"/>
      <c r="D26" s="99"/>
      <c r="E26" s="99"/>
      <c r="F26" s="99" t="s">
        <v>148</v>
      </c>
      <c r="G26" s="112"/>
      <c r="H26" s="112"/>
      <c r="I26" s="103"/>
      <c r="J26" s="74"/>
    </row>
    <row r="27" customFormat="false" ht="11.25" hidden="false" customHeight="false" outlineLevel="0" collapsed="false">
      <c r="A27" s="96" t="n">
        <f aca="false">A26+1</f>
        <v>17</v>
      </c>
      <c r="B27" s="101" t="s">
        <v>159</v>
      </c>
      <c r="C27" s="125"/>
      <c r="D27" s="125"/>
      <c r="E27" s="125"/>
      <c r="F27" s="125" t="s">
        <v>602</v>
      </c>
      <c r="G27" s="103" t="n">
        <f aca="false">'felhalm. kiad.  '!H73</f>
        <v>500</v>
      </c>
      <c r="H27" s="103" t="n">
        <v>500</v>
      </c>
      <c r="I27" s="103" t="n">
        <v>0</v>
      </c>
      <c r="J27" s="74"/>
    </row>
    <row r="28" customFormat="false" ht="11.25" hidden="false" customHeight="false" outlineLevel="0" collapsed="false">
      <c r="A28" s="96" t="n">
        <f aca="false">A27+1</f>
        <v>18</v>
      </c>
      <c r="B28" s="101"/>
      <c r="C28" s="125"/>
      <c r="D28" s="125"/>
      <c r="E28" s="125"/>
      <c r="F28" s="125" t="s">
        <v>152</v>
      </c>
      <c r="G28" s="103" t="n">
        <v>0</v>
      </c>
      <c r="H28" s="103" t="n">
        <v>0</v>
      </c>
      <c r="I28" s="103" t="n">
        <v>0</v>
      </c>
      <c r="J28" s="74"/>
    </row>
    <row r="29" customFormat="false" ht="11.25" hidden="false" customHeight="false" outlineLevel="0" collapsed="false">
      <c r="A29" s="96" t="n">
        <f aca="false">A28+1</f>
        <v>19</v>
      </c>
      <c r="B29" s="109" t="s">
        <v>500</v>
      </c>
      <c r="C29" s="125"/>
      <c r="D29" s="125"/>
      <c r="E29" s="125"/>
      <c r="F29" s="125" t="s">
        <v>154</v>
      </c>
      <c r="G29" s="103" t="n">
        <v>0</v>
      </c>
      <c r="H29" s="103" t="n">
        <v>0</v>
      </c>
      <c r="I29" s="103" t="n">
        <v>0</v>
      </c>
      <c r="J29" s="74"/>
    </row>
    <row r="30" s="47" customFormat="true" ht="11.25" hidden="false" customHeight="false" outlineLevel="0" collapsed="false">
      <c r="A30" s="96" t="n">
        <f aca="false">A29+1</f>
        <v>20</v>
      </c>
      <c r="B30" s="109" t="s">
        <v>501</v>
      </c>
      <c r="C30" s="125"/>
      <c r="D30" s="125"/>
      <c r="E30" s="125"/>
      <c r="F30" s="125" t="s">
        <v>156</v>
      </c>
      <c r="G30" s="103" t="n">
        <v>0</v>
      </c>
      <c r="H30" s="103" t="n">
        <v>0</v>
      </c>
      <c r="I30" s="103" t="n">
        <v>0</v>
      </c>
      <c r="J30" s="752"/>
    </row>
    <row r="31" customFormat="false" ht="11.25" hidden="false" customHeight="false" outlineLevel="0" collapsed="false">
      <c r="A31" s="96" t="n">
        <f aca="false">A30+1</f>
        <v>21</v>
      </c>
      <c r="B31" s="109"/>
      <c r="C31" s="125"/>
      <c r="D31" s="125"/>
      <c r="E31" s="125"/>
      <c r="F31" s="125" t="s">
        <v>502</v>
      </c>
      <c r="G31" s="103" t="n">
        <v>0</v>
      </c>
      <c r="H31" s="103" t="n">
        <v>0</v>
      </c>
      <c r="I31" s="103" t="n">
        <v>0</v>
      </c>
      <c r="J31" s="74"/>
    </row>
    <row r="32" s="58" customFormat="true" ht="11.25" hidden="false" customHeight="false" outlineLevel="0" collapsed="false">
      <c r="A32" s="96" t="n">
        <f aca="false">A31+1</f>
        <v>22</v>
      </c>
      <c r="B32" s="923" t="s">
        <v>53</v>
      </c>
      <c r="C32" s="765" t="n">
        <f aca="false">C14+C20</f>
        <v>200</v>
      </c>
      <c r="D32" s="765" t="n">
        <f aca="false">D14+D20</f>
        <v>200</v>
      </c>
      <c r="E32" s="765" t="n">
        <f aca="false">E14+E20</f>
        <v>0</v>
      </c>
      <c r="F32" s="125" t="s">
        <v>503</v>
      </c>
      <c r="G32" s="103" t="n">
        <v>0</v>
      </c>
      <c r="H32" s="103" t="n">
        <v>0</v>
      </c>
      <c r="I32" s="103" t="n">
        <v>0</v>
      </c>
      <c r="J32" s="489"/>
    </row>
    <row r="33" customFormat="false" ht="11.25" hidden="false" customHeight="false" outlineLevel="0" collapsed="false">
      <c r="A33" s="96" t="n">
        <f aca="false">A32+1</f>
        <v>23</v>
      </c>
      <c r="B33" s="754" t="s">
        <v>55</v>
      </c>
      <c r="C33" s="770" t="n">
        <f aca="false">C16+C23+C24+C25+C26+C27+C30</f>
        <v>0</v>
      </c>
      <c r="D33" s="770" t="n">
        <f aca="false">D16+D23+D24+D25+D26+D27+D30</f>
        <v>0</v>
      </c>
      <c r="E33" s="770" t="n">
        <f aca="false">E16+E23+E24+E25+E26+E27+E30</f>
        <v>0</v>
      </c>
      <c r="F33" s="769" t="s">
        <v>56</v>
      </c>
      <c r="G33" s="768" t="n">
        <f aca="false">SUM(G27:G31)</f>
        <v>500</v>
      </c>
      <c r="H33" s="768" t="n">
        <f aca="false">SUM(H27:H31)</f>
        <v>500</v>
      </c>
      <c r="I33" s="768" t="n">
        <f aca="false">SUM(I27:I31)</f>
        <v>0</v>
      </c>
      <c r="J33" s="74"/>
    </row>
    <row r="34" customFormat="false" ht="11.25" hidden="false" customHeight="false" outlineLevel="0" collapsed="false">
      <c r="A34" s="96" t="n">
        <f aca="false">A33+1</f>
        <v>24</v>
      </c>
      <c r="B34" s="116" t="s">
        <v>57</v>
      </c>
      <c r="C34" s="98" t="n">
        <f aca="false">SUM(C32:C33)</f>
        <v>200</v>
      </c>
      <c r="D34" s="98" t="n">
        <f aca="false">SUM(D32:D33)</f>
        <v>200</v>
      </c>
      <c r="E34" s="98" t="n">
        <f aca="false">SUM(E32:E33)</f>
        <v>0</v>
      </c>
      <c r="F34" s="98" t="s">
        <v>58</v>
      </c>
      <c r="G34" s="112" t="n">
        <f aca="false">G24+G33</f>
        <v>11393</v>
      </c>
      <c r="H34" s="112" t="n">
        <f aca="false">H24+H33</f>
        <v>11606</v>
      </c>
      <c r="I34" s="112" t="n">
        <f aca="false">I24+I33</f>
        <v>0</v>
      </c>
      <c r="J34" s="74"/>
    </row>
    <row r="35" customFormat="false" ht="11.25" hidden="false" customHeight="false" outlineLevel="0" collapsed="false">
      <c r="A35" s="96" t="n">
        <f aca="false">A34+1</f>
        <v>25</v>
      </c>
      <c r="B35" s="109"/>
      <c r="C35" s="100"/>
      <c r="D35" s="100"/>
      <c r="E35" s="100"/>
      <c r="F35" s="100"/>
      <c r="G35" s="103"/>
      <c r="H35" s="103"/>
      <c r="I35" s="103"/>
      <c r="J35" s="74"/>
    </row>
    <row r="36" customFormat="false" ht="11.25" hidden="false" customHeight="false" outlineLevel="0" collapsed="false">
      <c r="A36" s="96" t="n">
        <f aca="false">A35+1</f>
        <v>26</v>
      </c>
      <c r="B36" s="109"/>
      <c r="C36" s="100"/>
      <c r="D36" s="100"/>
      <c r="E36" s="100"/>
      <c r="F36" s="767"/>
      <c r="G36" s="110"/>
      <c r="H36" s="110"/>
      <c r="I36" s="110"/>
      <c r="J36" s="74"/>
    </row>
    <row r="37" s="58" customFormat="true" ht="11.25" hidden="false" customHeight="false" outlineLevel="0" collapsed="false">
      <c r="A37" s="96" t="n">
        <f aca="false">A36+1</f>
        <v>27</v>
      </c>
      <c r="B37" s="109"/>
      <c r="C37" s="100"/>
      <c r="D37" s="100"/>
      <c r="E37" s="100"/>
      <c r="F37" s="100"/>
      <c r="G37" s="103"/>
      <c r="H37" s="103"/>
      <c r="I37" s="103"/>
      <c r="J37" s="489"/>
    </row>
    <row r="38" s="58" customFormat="true" ht="11.25" hidden="false" customHeight="false" outlineLevel="0" collapsed="false">
      <c r="A38" s="96" t="n">
        <f aca="false">A37+1</f>
        <v>28</v>
      </c>
      <c r="B38" s="99" t="s">
        <v>115</v>
      </c>
      <c r="C38" s="99"/>
      <c r="D38" s="99"/>
      <c r="E38" s="99"/>
      <c r="F38" s="99" t="s">
        <v>116</v>
      </c>
      <c r="G38" s="112"/>
      <c r="H38" s="112"/>
      <c r="I38" s="112"/>
      <c r="J38" s="489"/>
    </row>
    <row r="39" s="58" customFormat="true" ht="11.25" hidden="false" customHeight="false" outlineLevel="0" collapsed="false">
      <c r="A39" s="96" t="n">
        <f aca="false">A38+1</f>
        <v>29</v>
      </c>
      <c r="B39" s="118" t="s">
        <v>117</v>
      </c>
      <c r="C39" s="99"/>
      <c r="D39" s="99"/>
      <c r="E39" s="99"/>
      <c r="F39" s="118" t="s">
        <v>118</v>
      </c>
      <c r="G39" s="125" t="n">
        <v>0</v>
      </c>
      <c r="H39" s="125" t="n">
        <v>0</v>
      </c>
      <c r="I39" s="125" t="n">
        <v>0</v>
      </c>
      <c r="J39" s="489"/>
    </row>
    <row r="40" s="58" customFormat="true" ht="11.25" hidden="false" customHeight="false" outlineLevel="0" collapsed="false">
      <c r="A40" s="96" t="n">
        <f aca="false">A39+1</f>
        <v>30</v>
      </c>
      <c r="B40" s="101" t="s">
        <v>603</v>
      </c>
      <c r="C40" s="99"/>
      <c r="D40" s="99"/>
      <c r="E40" s="99"/>
      <c r="F40" s="101" t="s">
        <v>120</v>
      </c>
      <c r="G40" s="125" t="n">
        <v>0</v>
      </c>
      <c r="H40" s="125" t="n">
        <v>0</v>
      </c>
      <c r="I40" s="125" t="n">
        <v>0</v>
      </c>
      <c r="J40" s="489"/>
    </row>
    <row r="41" customFormat="false" ht="11.25" hidden="false" customHeight="false" outlineLevel="0" collapsed="false">
      <c r="A41" s="96" t="n">
        <f aca="false">A40+1</f>
        <v>31</v>
      </c>
      <c r="B41" s="125" t="s">
        <v>165</v>
      </c>
      <c r="C41" s="771"/>
      <c r="D41" s="771"/>
      <c r="E41" s="771"/>
      <c r="F41" s="125" t="s">
        <v>123</v>
      </c>
      <c r="G41" s="125" t="n">
        <v>0</v>
      </c>
      <c r="H41" s="125" t="n">
        <v>0</v>
      </c>
      <c r="I41" s="125" t="n">
        <v>0</v>
      </c>
      <c r="J41" s="74"/>
    </row>
    <row r="42" customFormat="false" ht="11.25" hidden="false" customHeight="false" outlineLevel="0" collapsed="false">
      <c r="A42" s="96" t="n">
        <f aca="false">A41+1</f>
        <v>32</v>
      </c>
      <c r="B42" s="125" t="s">
        <v>68</v>
      </c>
      <c r="C42" s="125"/>
      <c r="D42" s="125"/>
      <c r="E42" s="125"/>
      <c r="F42" s="125" t="s">
        <v>125</v>
      </c>
      <c r="G42" s="125" t="n">
        <v>0</v>
      </c>
      <c r="H42" s="125" t="n">
        <v>0</v>
      </c>
      <c r="I42" s="125" t="n">
        <v>0</v>
      </c>
      <c r="J42" s="74"/>
    </row>
    <row r="43" customFormat="false" ht="11.25" hidden="false" customHeight="false" outlineLevel="0" collapsed="false">
      <c r="A43" s="96" t="n">
        <f aca="false">A42+1</f>
        <v>33</v>
      </c>
      <c r="B43" s="128" t="s">
        <v>604</v>
      </c>
      <c r="C43" s="125" t="n">
        <v>0</v>
      </c>
      <c r="D43" s="125" t="n">
        <v>54</v>
      </c>
      <c r="E43" s="125" t="n">
        <v>0</v>
      </c>
      <c r="F43" s="125" t="s">
        <v>127</v>
      </c>
      <c r="G43" s="125" t="n">
        <v>0</v>
      </c>
      <c r="H43" s="125" t="n">
        <v>0</v>
      </c>
      <c r="I43" s="125" t="n">
        <v>0</v>
      </c>
      <c r="J43" s="74"/>
    </row>
    <row r="44" customFormat="false" ht="11.25" hidden="false" customHeight="false" outlineLevel="0" collapsed="false">
      <c r="A44" s="96" t="n">
        <f aca="false">A43+1</f>
        <v>34</v>
      </c>
      <c r="B44" s="128" t="s">
        <v>72</v>
      </c>
      <c r="C44" s="125"/>
      <c r="D44" s="125"/>
      <c r="E44" s="125"/>
      <c r="F44" s="125"/>
      <c r="G44" s="125"/>
      <c r="H44" s="112"/>
      <c r="I44" s="112"/>
      <c r="J44" s="74"/>
    </row>
    <row r="45" customFormat="false" ht="11.25" hidden="false" customHeight="false" outlineLevel="0" collapsed="false">
      <c r="A45" s="96" t="n">
        <f aca="false">A44+1</f>
        <v>35</v>
      </c>
      <c r="B45" s="125" t="s">
        <v>130</v>
      </c>
      <c r="C45" s="125"/>
      <c r="D45" s="125"/>
      <c r="E45" s="125"/>
      <c r="F45" s="125" t="s">
        <v>129</v>
      </c>
      <c r="G45" s="125" t="n">
        <v>0</v>
      </c>
      <c r="H45" s="125" t="n">
        <v>0</v>
      </c>
      <c r="I45" s="125" t="n">
        <v>0</v>
      </c>
      <c r="J45" s="74"/>
    </row>
    <row r="46" customFormat="false" ht="11.25" hidden="false" customHeight="false" outlineLevel="0" collapsed="false">
      <c r="A46" s="96" t="n">
        <f aca="false">A45+1</f>
        <v>36</v>
      </c>
      <c r="B46" s="125" t="s">
        <v>132</v>
      </c>
      <c r="C46" s="99"/>
      <c r="D46" s="99"/>
      <c r="E46" s="99"/>
      <c r="F46" s="125" t="s">
        <v>131</v>
      </c>
      <c r="G46" s="125" t="n">
        <v>0</v>
      </c>
      <c r="H46" s="125" t="n">
        <v>0</v>
      </c>
      <c r="I46" s="125" t="n">
        <v>0</v>
      </c>
      <c r="J46" s="74"/>
    </row>
    <row r="47" customFormat="false" ht="11.25" hidden="false" customHeight="false" outlineLevel="0" collapsed="false">
      <c r="A47" s="96" t="n">
        <f aca="false">A46+1</f>
        <v>37</v>
      </c>
      <c r="B47" s="125" t="s">
        <v>77</v>
      </c>
      <c r="C47" s="125"/>
      <c r="D47" s="125"/>
      <c r="E47" s="125"/>
      <c r="F47" s="125" t="s">
        <v>133</v>
      </c>
      <c r="G47" s="125" t="n">
        <v>0</v>
      </c>
      <c r="H47" s="125" t="n">
        <v>0</v>
      </c>
      <c r="I47" s="125" t="n">
        <v>0</v>
      </c>
      <c r="J47" s="74"/>
    </row>
    <row r="48" customFormat="false" ht="11.25" hidden="false" customHeight="false" outlineLevel="0" collapsed="false">
      <c r="A48" s="96" t="n">
        <f aca="false">A47+1</f>
        <v>38</v>
      </c>
      <c r="B48" s="128" t="s">
        <v>79</v>
      </c>
      <c r="C48" s="125" t="n">
        <f aca="false">G24-(C32+C43)</f>
        <v>10693</v>
      </c>
      <c r="D48" s="125" t="n">
        <f aca="false">H24-(D32+D43)</f>
        <v>10852</v>
      </c>
      <c r="E48" s="125" t="n">
        <f aca="false">I24-(E32+E43)</f>
        <v>0</v>
      </c>
      <c r="F48" s="125" t="s">
        <v>135</v>
      </c>
      <c r="G48" s="125" t="n">
        <v>0</v>
      </c>
      <c r="H48" s="125" t="n">
        <v>0</v>
      </c>
      <c r="I48" s="125" t="n">
        <v>0</v>
      </c>
      <c r="J48" s="74"/>
    </row>
    <row r="49" customFormat="false" ht="11.25" hidden="false" customHeight="false" outlineLevel="0" collapsed="false">
      <c r="A49" s="96" t="n">
        <f aca="false">A48+1</f>
        <v>39</v>
      </c>
      <c r="B49" s="128" t="s">
        <v>81</v>
      </c>
      <c r="C49" s="125" t="n">
        <f aca="false">G33-C33</f>
        <v>500</v>
      </c>
      <c r="D49" s="125" t="n">
        <f aca="false">H33-D33</f>
        <v>500</v>
      </c>
      <c r="E49" s="125" t="n">
        <f aca="false">I33-E33</f>
        <v>0</v>
      </c>
      <c r="F49" s="125" t="s">
        <v>137</v>
      </c>
      <c r="G49" s="125" t="n">
        <v>0</v>
      </c>
      <c r="H49" s="125" t="n">
        <v>0</v>
      </c>
      <c r="I49" s="125" t="n">
        <v>0</v>
      </c>
      <c r="J49" s="74"/>
    </row>
    <row r="50" customFormat="false" ht="11.25" hidden="false" customHeight="false" outlineLevel="0" collapsed="false">
      <c r="A50" s="96" t="n">
        <f aca="false">A49+1</f>
        <v>40</v>
      </c>
      <c r="B50" s="125" t="s">
        <v>140</v>
      </c>
      <c r="C50" s="125"/>
      <c r="D50" s="125"/>
      <c r="E50" s="125"/>
      <c r="F50" s="125" t="s">
        <v>139</v>
      </c>
      <c r="G50" s="125" t="n">
        <v>0</v>
      </c>
      <c r="H50" s="125" t="n">
        <v>0</v>
      </c>
      <c r="I50" s="125" t="n">
        <v>0</v>
      </c>
      <c r="J50" s="74"/>
    </row>
    <row r="51" customFormat="false" ht="11.25" hidden="false" customHeight="false" outlineLevel="0" collapsed="false">
      <c r="A51" s="96" t="n">
        <f aca="false">A50+1</f>
        <v>41</v>
      </c>
      <c r="B51" s="125"/>
      <c r="C51" s="125"/>
      <c r="D51" s="125"/>
      <c r="E51" s="125"/>
      <c r="F51" s="125" t="s">
        <v>141</v>
      </c>
      <c r="G51" s="125" t="n">
        <v>0</v>
      </c>
      <c r="H51" s="125" t="n">
        <v>0</v>
      </c>
      <c r="I51" s="125" t="n">
        <v>0</v>
      </c>
      <c r="J51" s="74"/>
    </row>
    <row r="52" customFormat="false" ht="11.25" hidden="false" customHeight="false" outlineLevel="0" collapsed="false">
      <c r="A52" s="96" t="n">
        <f aca="false">A51+1</f>
        <v>42</v>
      </c>
      <c r="B52" s="125"/>
      <c r="C52" s="125"/>
      <c r="D52" s="125"/>
      <c r="E52" s="125"/>
      <c r="F52" s="125" t="s">
        <v>143</v>
      </c>
      <c r="G52" s="125" t="n">
        <v>0</v>
      </c>
      <c r="H52" s="125" t="n">
        <v>0</v>
      </c>
      <c r="I52" s="125" t="n">
        <v>0</v>
      </c>
      <c r="J52" s="74"/>
    </row>
    <row r="53" customFormat="false" ht="12" hidden="false" customHeight="false" outlineLevel="0" collapsed="false">
      <c r="A53" s="129" t="n">
        <f aca="false">A52+1</f>
        <v>43</v>
      </c>
      <c r="B53" s="130" t="s">
        <v>87</v>
      </c>
      <c r="C53" s="772" t="n">
        <f aca="false">SUM(C39:C51)</f>
        <v>11193</v>
      </c>
      <c r="D53" s="772" t="n">
        <f aca="false">SUM(D39:D51)</f>
        <v>11406</v>
      </c>
      <c r="E53" s="772" t="n">
        <f aca="false">SUM(E39:E51)</f>
        <v>0</v>
      </c>
      <c r="F53" s="772" t="s">
        <v>88</v>
      </c>
      <c r="G53" s="132" t="n">
        <f aca="false">SUM(G39:G52)</f>
        <v>0</v>
      </c>
      <c r="H53" s="132" t="n">
        <f aca="false">SUM(H39:H52)</f>
        <v>0</v>
      </c>
      <c r="I53" s="132" t="n">
        <f aca="false">SUM(I39:I52)</f>
        <v>0</v>
      </c>
      <c r="J53" s="74"/>
    </row>
    <row r="54" customFormat="false" ht="12" hidden="false" customHeight="false" outlineLevel="0" collapsed="false">
      <c r="A54" s="86" t="n">
        <f aca="false">A53+1</f>
        <v>44</v>
      </c>
      <c r="B54" s="87" t="s">
        <v>89</v>
      </c>
      <c r="C54" s="382" t="n">
        <f aca="false">C34+C53</f>
        <v>11393</v>
      </c>
      <c r="D54" s="761" t="n">
        <f aca="false">D34+D53</f>
        <v>11606</v>
      </c>
      <c r="E54" s="924" t="n">
        <f aca="false">E34+E53</f>
        <v>0</v>
      </c>
      <c r="F54" s="925" t="s">
        <v>90</v>
      </c>
      <c r="G54" s="88" t="n">
        <f aca="false">G34+G53</f>
        <v>11393</v>
      </c>
      <c r="H54" s="64" t="n">
        <f aca="false">H34+H53</f>
        <v>11606</v>
      </c>
      <c r="I54" s="64" t="n">
        <f aca="false">I34+I53</f>
        <v>0</v>
      </c>
      <c r="J54" s="160"/>
    </row>
    <row r="55" customFormat="false" ht="11.25" hidden="false" customHeight="false" outlineLevel="0" collapsed="false">
      <c r="B55" s="57"/>
      <c r="C55" s="94"/>
      <c r="D55" s="94"/>
      <c r="E55" s="94"/>
      <c r="F55" s="94"/>
      <c r="G55" s="926"/>
      <c r="H55" s="926"/>
      <c r="I55" s="926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8" activeCellId="0" sqref="C8: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85"/>
    <col collapsed="false" customWidth="true" hidden="false" outlineLevel="0" max="3" min="3" style="2" width="13.28"/>
    <col collapsed="false" customWidth="true" hidden="false" outlineLevel="0" max="4" min="4" style="2" width="10.85"/>
    <col collapsed="false" customWidth="true" hidden="true" outlineLevel="0" max="5" min="5" style="2" width="13.41"/>
    <col collapsed="false" customWidth="true" hidden="false" outlineLevel="0" max="6" min="6" style="2" width="39.85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true" outlineLevel="0" max="9" min="9" style="2" width="13.99"/>
    <col collapsed="false" customWidth="false" hidden="true" outlineLevel="0" max="12" min="10" style="1" width="9.14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B2" s="5"/>
      <c r="I2" s="6"/>
    </row>
    <row r="3" s="9" customFormat="tru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2.75" hidden="false" customHeight="false" outlineLevel="0" collapsed="false">
      <c r="A4" s="7"/>
      <c r="B4" s="8" t="s">
        <v>91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0" t="s">
        <v>3</v>
      </c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20" t="s">
        <v>13</v>
      </c>
      <c r="J8" s="22"/>
      <c r="K8" s="22"/>
      <c r="L8" s="22"/>
      <c r="M8" s="22"/>
      <c r="N8" s="22"/>
      <c r="O8" s="22"/>
      <c r="P8" s="22"/>
    </row>
    <row r="9" customFormat="false" ht="11.45" hidden="false" customHeight="true" outlineLevel="0" collapsed="false">
      <c r="A9" s="96" t="n">
        <v>1</v>
      </c>
      <c r="B9" s="97" t="s">
        <v>15</v>
      </c>
      <c r="C9" s="98"/>
      <c r="D9" s="98"/>
      <c r="E9" s="98"/>
      <c r="F9" s="99" t="s">
        <v>16</v>
      </c>
      <c r="G9" s="98"/>
      <c r="H9" s="98"/>
      <c r="I9" s="100"/>
      <c r="J9" s="29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96" t="n">
        <f aca="false">A9+1</f>
        <v>2</v>
      </c>
      <c r="B10" s="101" t="s">
        <v>17</v>
      </c>
      <c r="C10" s="102"/>
      <c r="D10" s="102"/>
      <c r="E10" s="102"/>
      <c r="F10" s="102" t="s">
        <v>18</v>
      </c>
      <c r="G10" s="103" t="n">
        <f aca="false">'pü.mérleg Önkorm.'!G10+'pü.mérleg Hivatal'!H12+'pü.mérleg művház'!G12</f>
        <v>62091</v>
      </c>
      <c r="H10" s="103" t="n">
        <f aca="false">'pü.mérleg Önkorm.'!H10+'pü.mérleg Hivatal'!I12+'pü.mérleg művház'!H12</f>
        <v>63473</v>
      </c>
      <c r="I10" s="103" t="n">
        <f aca="false">'pü.mérleg Önkorm.'!I10+'pü.mérleg Hivatal'!J12+'pü.mérleg művház'!I12</f>
        <v>0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96" t="n">
        <f aca="false">A10+1</f>
        <v>3</v>
      </c>
      <c r="B11" s="101" t="s">
        <v>19</v>
      </c>
      <c r="C11" s="103" t="n">
        <f aca="false">'tám, végl. pe.átv  '!C13+'tám, végl. pe.átv  '!C19+'tám, végl. pe.átv  '!C20</f>
        <v>234398</v>
      </c>
      <c r="D11" s="103" t="n">
        <f aca="false">'tám, végl. pe.átv  '!D13+'tám, végl. pe.átv  '!D19+'tám, végl. pe.átv  '!D20</f>
        <v>246775</v>
      </c>
      <c r="E11" s="103" t="n">
        <f aca="false">'tám, végl. pe.átv  '!E13+'tám, végl. pe.átv  '!E19+'tám, végl. pe.átv  '!E20</f>
        <v>0</v>
      </c>
      <c r="F11" s="104" t="s">
        <v>20</v>
      </c>
      <c r="G11" s="103" t="n">
        <f aca="false">'pü.mérleg Önkorm.'!G11+'pü.mérleg Hivatal'!H13+'pü.mérleg művház'!G13</f>
        <v>11143</v>
      </c>
      <c r="H11" s="103" t="n">
        <f aca="false">'pü.mérleg Önkorm.'!H11+'pü.mérleg Hivatal'!I13+'pü.mérleg művház'!H13</f>
        <v>11257</v>
      </c>
      <c r="I11" s="103" t="n">
        <f aca="false">'pü.mérleg Önkorm.'!I11+'pü.mérleg Hivatal'!J13+'pü.mérleg művház'!I13</f>
        <v>0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96" t="n">
        <f aca="false">A11+1</f>
        <v>4</v>
      </c>
      <c r="B12" s="101" t="s">
        <v>21</v>
      </c>
      <c r="C12" s="103" t="n">
        <f aca="false">'pü.mérleg Önkorm.'!C12</f>
        <v>0</v>
      </c>
      <c r="D12" s="103" t="n">
        <f aca="false">'pü.mérleg Önkorm.'!D12</f>
        <v>0</v>
      </c>
      <c r="E12" s="103" t="n">
        <f aca="false">'pü.mérleg Önkorm.'!E12</f>
        <v>0</v>
      </c>
      <c r="F12" s="102" t="s">
        <v>22</v>
      </c>
      <c r="G12" s="103" t="n">
        <f aca="false">'pü.mérleg Önkorm.'!G12+'pü.mérleg Hivatal'!H14+'pü.mérleg művház'!G14</f>
        <v>67862</v>
      </c>
      <c r="H12" s="103" t="n">
        <f aca="false">'pü.mérleg Önkorm.'!H12+'pü.mérleg Hivatal'!I14+'pü.mérleg művház'!H14</f>
        <v>70408</v>
      </c>
      <c r="I12" s="103" t="n">
        <f aca="false">'pü.mérleg Önkorm.'!I12+'pü.mérleg Hivatal'!J14+'pü.mérleg művház'!I14</f>
        <v>0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96" t="n">
        <f aca="false">A12+1</f>
        <v>5</v>
      </c>
      <c r="B13" s="105" t="s">
        <v>23</v>
      </c>
      <c r="C13" s="103" t="n">
        <v>0</v>
      </c>
      <c r="D13" s="103" t="n">
        <f aca="false">'Össz.önk.mérleg'!D13</f>
        <v>2252</v>
      </c>
      <c r="E13" s="103" t="n">
        <v>0</v>
      </c>
      <c r="F13" s="102"/>
      <c r="G13" s="103"/>
      <c r="H13" s="103"/>
      <c r="I13" s="106"/>
      <c r="J13" s="29"/>
      <c r="O13" s="29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96" t="n">
        <f aca="false">A13+1</f>
        <v>6</v>
      </c>
      <c r="B14" s="101" t="s">
        <v>24</v>
      </c>
      <c r="C14" s="103"/>
      <c r="D14" s="103"/>
      <c r="E14" s="103"/>
      <c r="F14" s="102" t="s">
        <v>25</v>
      </c>
      <c r="G14" s="103" t="n">
        <f aca="false">'pü.mérleg Önkorm.'!G14+'pü.mérleg Hivatal'!H16</f>
        <v>6700</v>
      </c>
      <c r="H14" s="103" t="n">
        <f aca="false">'pü.mérleg Önkorm.'!H14+'pü.mérleg Hivatal'!I16</f>
        <v>6700</v>
      </c>
      <c r="I14" s="103" t="n">
        <f aca="false">'pü.mérleg Önkorm.'!I14+'pü.mérleg Hivatal'!J16</f>
        <v>0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96" t="n">
        <f aca="false">A14+1</f>
        <v>7</v>
      </c>
      <c r="B15" s="101" t="s">
        <v>26</v>
      </c>
      <c r="C15" s="103" t="n">
        <f aca="false">'pü.mérleg Önkorm.'!C15</f>
        <v>0</v>
      </c>
      <c r="D15" s="103" t="n">
        <f aca="false">'pü.mérleg Önkorm.'!D15</f>
        <v>0</v>
      </c>
      <c r="E15" s="103" t="n">
        <f aca="false">'pü.mérleg Önkorm.'!E15</f>
        <v>0</v>
      </c>
      <c r="F15" s="102"/>
      <c r="G15" s="103"/>
      <c r="H15" s="103"/>
      <c r="I15" s="103"/>
      <c r="J15" s="2"/>
      <c r="K15" s="2"/>
      <c r="L15" s="2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96" t="n">
        <f aca="false">A15+1</f>
        <v>8</v>
      </c>
      <c r="B16" s="107" t="s">
        <v>27</v>
      </c>
      <c r="C16" s="103" t="n">
        <f aca="false">'pü.mérleg Önkorm.'!C16+'pü.mérleg Hivatal'!D16+'pü.mérleg művház'!C16</f>
        <v>3175</v>
      </c>
      <c r="D16" s="103" t="n">
        <f aca="false">'pü.mérleg Önkorm.'!D16+'pü.mérleg Hivatal'!E16+'pü.mérleg művház'!D16</f>
        <v>3438</v>
      </c>
      <c r="E16" s="103" t="n">
        <f aca="false">'pü.mérleg Önkorm.'!E16+'pü.mérleg Hivatal'!F16+'pü.mérleg művház'!E16</f>
        <v>0</v>
      </c>
      <c r="F16" s="102" t="s">
        <v>28</v>
      </c>
      <c r="G16" s="103"/>
      <c r="H16" s="103"/>
      <c r="I16" s="106"/>
      <c r="J16" s="29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96" t="n">
        <f aca="false">A16+1</f>
        <v>9</v>
      </c>
      <c r="B17" s="101" t="s">
        <v>29</v>
      </c>
      <c r="C17" s="103" t="n">
        <f aca="false">'pü.mérleg Önkorm.'!C17+'pü.mérleg művház'!C18+'pü.mérleg Hivatal'!D18</f>
        <v>57600</v>
      </c>
      <c r="D17" s="103" t="n">
        <f aca="false">'pü.mérleg Önkorm.'!D17+'pü.mérleg művház'!D18+'pü.mérleg Hivatal'!E18</f>
        <v>47600</v>
      </c>
      <c r="E17" s="103" t="n">
        <f aca="false">'pü.mérleg Önkorm.'!E17+'pü.mérleg művház'!E18+'pü.mérleg Hivatal'!F18</f>
        <v>0</v>
      </c>
      <c r="F17" s="102" t="s">
        <v>30</v>
      </c>
      <c r="G17" s="103" t="n">
        <f aca="false">'pü.mérleg Önkorm.'!G17+'pü.mérleg Hivatal'!H18</f>
        <v>168042</v>
      </c>
      <c r="H17" s="103" t="n">
        <f aca="false">'pü.mérleg Önkorm.'!H17+'pü.mérleg Hivatal'!I18</f>
        <v>169548</v>
      </c>
      <c r="I17" s="103" t="n">
        <f aca="false">'pü.mérleg Önkorm.'!I17+'pü.mérleg Hivatal'!J18</f>
        <v>0</v>
      </c>
      <c r="J17" s="32" t="n">
        <f aca="false">'pü.mérleg Önkorm.'!J17+'pü.mérleg Hivatal'!K18</f>
        <v>0</v>
      </c>
      <c r="K17" s="32" t="n">
        <f aca="false">'pü.mérleg Önkorm.'!K17+'pü.mérleg Hivatal'!L18</f>
        <v>0</v>
      </c>
      <c r="L17" s="32" t="n">
        <f aca="false">'pü.mérleg Önkorm.'!L17+'pü.mérleg Hivatal'!M18</f>
        <v>0</v>
      </c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96" t="n">
        <f aca="false">A17+1</f>
        <v>10</v>
      </c>
      <c r="B18" s="108" t="s">
        <v>31</v>
      </c>
      <c r="C18" s="103"/>
      <c r="D18" s="106"/>
      <c r="E18" s="106"/>
      <c r="F18" s="102" t="s">
        <v>32</v>
      </c>
      <c r="G18" s="103" t="n">
        <f aca="false">'pü.mérleg Önkorm.'!G18+'pü.mérleg Hivatal'!H19</f>
        <v>0</v>
      </c>
      <c r="H18" s="103" t="n">
        <f aca="false">'pü.mérleg Önkorm.'!H18+'pü.mérleg Hivatal'!I19</f>
        <v>0</v>
      </c>
      <c r="I18" s="103" t="n">
        <f aca="false">'pü.mérleg Önkorm.'!I18+'pü.mérleg Hivatal'!J19</f>
        <v>0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2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96" t="n">
        <f aca="false">A18+1</f>
        <v>11</v>
      </c>
      <c r="B19" s="108"/>
      <c r="C19" s="103"/>
      <c r="D19" s="106"/>
      <c r="E19" s="106"/>
      <c r="F19" s="102" t="s">
        <v>33</v>
      </c>
      <c r="G19" s="103" t="n">
        <f aca="false">'pü.mérleg Önkorm.'!G19+'pü.mérleg Hivatal'!H20+'pü.mérleg művház'!G20</f>
        <v>0</v>
      </c>
      <c r="H19" s="103" t="n">
        <f aca="false">'pü.mérleg Önkorm.'!H19+'pü.mérleg Hivatal'!I20+'pü.mérleg művház'!H20</f>
        <v>0</v>
      </c>
      <c r="I19" s="103" t="n">
        <f aca="false">'pü.mérleg Önkorm.'!I19+'pü.mérleg Hivatal'!J20+'pü.mérleg művház'!I20</f>
        <v>0</v>
      </c>
      <c r="J19" s="43" t="e">
        <f aca="false">'pü.mérleg Önkorm.'!J19+'pü.mérleg Hivatal'!K20+'pü.mérleg művház'!J20+#REF!+#REF!+#REF!</f>
        <v>#VALUE!</v>
      </c>
      <c r="K19" s="43" t="e">
        <f aca="false">'pü.mérleg Önkorm.'!K19+'pü.mérleg Hivatal'!L20+'pü.mérleg művház'!K20+#REF!+#REF!+#REF!</f>
        <v>#VALUE!</v>
      </c>
      <c r="L19" s="43" t="e">
        <f aca="false">'pü.mérleg Önkorm.'!L19+'pü.mérleg Hivatal'!M20+'pü.mérleg művház'!L20+#REF!+#REF!+#REF!</f>
        <v>#VALUE!</v>
      </c>
      <c r="M19" s="42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96" t="n">
        <f aca="false">A19+1</f>
        <v>12</v>
      </c>
      <c r="B20" s="101" t="s">
        <v>34</v>
      </c>
      <c r="C20" s="103" t="n">
        <f aca="false">'pü.mérleg Önkorm.'!C20+'pü.mérleg Hivatal'!D20+'pü.mérleg művház'!C20</f>
        <v>8220</v>
      </c>
      <c r="D20" s="103" t="n">
        <f aca="false">'pü.mérleg Önkorm.'!D20+'pü.mérleg Hivatal'!E20+'pü.mérleg művház'!D20</f>
        <v>8220</v>
      </c>
      <c r="E20" s="103" t="n">
        <f aca="false">'pü.mérleg Önkorm.'!E20+'pü.mérleg Hivatal'!F20+'pü.mérleg művház'!E20</f>
        <v>0</v>
      </c>
      <c r="F20" s="102" t="s">
        <v>35</v>
      </c>
      <c r="G20" s="103"/>
      <c r="H20" s="103" t="n">
        <f aca="false">'pü.mérleg Önkorm.'!H20</f>
        <v>0</v>
      </c>
      <c r="I20" s="106" t="n">
        <f aca="false">SUM(G20:H20)</f>
        <v>0</v>
      </c>
      <c r="J20" s="29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96" t="n">
        <f aca="false">A20+1</f>
        <v>13</v>
      </c>
      <c r="B21" s="109"/>
      <c r="C21" s="106"/>
      <c r="D21" s="106"/>
      <c r="E21" s="106"/>
      <c r="F21" s="102" t="s">
        <v>36</v>
      </c>
      <c r="G21" s="103" t="n">
        <f aca="false">'pü.mérleg Önkorm.'!G21</f>
        <v>11683</v>
      </c>
      <c r="H21" s="103" t="n">
        <f aca="false">'pü.mérleg Önkorm.'!H21</f>
        <v>9393</v>
      </c>
      <c r="I21" s="106" t="n">
        <v>0</v>
      </c>
      <c r="J21" s="29"/>
      <c r="Q21" s="3"/>
      <c r="R21" s="3"/>
      <c r="S21" s="3"/>
      <c r="T21" s="3"/>
      <c r="U21" s="3"/>
      <c r="V21" s="3"/>
    </row>
    <row r="22" s="47" customFormat="true" ht="11.25" hidden="false" customHeight="false" outlineLevel="0" collapsed="false">
      <c r="A22" s="96" t="n">
        <f aca="false">A21+1</f>
        <v>14</v>
      </c>
      <c r="B22" s="101" t="s">
        <v>37</v>
      </c>
      <c r="C22" s="106"/>
      <c r="D22" s="106"/>
      <c r="E22" s="106"/>
      <c r="F22" s="103"/>
      <c r="G22" s="103"/>
      <c r="H22" s="103"/>
      <c r="I22" s="103"/>
      <c r="J22" s="45"/>
      <c r="K22" s="46"/>
      <c r="L22" s="46"/>
      <c r="M22" s="46"/>
      <c r="N22" s="46"/>
      <c r="O22" s="46"/>
      <c r="P22" s="46"/>
    </row>
    <row r="23" s="47" customFormat="true" ht="11.25" hidden="false" customHeight="false" outlineLevel="0" collapsed="false">
      <c r="A23" s="96" t="n">
        <f aca="false">A22+1</f>
        <v>15</v>
      </c>
      <c r="B23" s="101" t="s">
        <v>38</v>
      </c>
      <c r="C23" s="106" t="n">
        <v>0</v>
      </c>
      <c r="D23" s="106" t="n">
        <v>0</v>
      </c>
      <c r="E23" s="106" t="n">
        <v>0</v>
      </c>
      <c r="F23" s="103"/>
      <c r="G23" s="103"/>
      <c r="H23" s="103"/>
      <c r="I23" s="103"/>
      <c r="J23" s="45"/>
      <c r="K23" s="46"/>
      <c r="L23" s="46"/>
      <c r="M23" s="46"/>
      <c r="N23" s="45"/>
      <c r="O23" s="46"/>
      <c r="P23" s="46"/>
    </row>
    <row r="24" customFormat="false" ht="11.25" hidden="false" customHeight="false" outlineLevel="0" collapsed="false">
      <c r="A24" s="96" t="n">
        <f aca="false">A23+1</f>
        <v>16</v>
      </c>
      <c r="B24" s="101" t="s">
        <v>39</v>
      </c>
      <c r="C24" s="103" t="n">
        <f aca="false">'felh. bev.  '!D12</f>
        <v>0</v>
      </c>
      <c r="D24" s="103" t="n">
        <f aca="false">'felh. bev.  '!E12</f>
        <v>0</v>
      </c>
      <c r="E24" s="103" t="n">
        <f aca="false">'felh. bev.  '!F12</f>
        <v>0</v>
      </c>
      <c r="F24" s="110" t="s">
        <v>40</v>
      </c>
      <c r="G24" s="110" t="n">
        <f aca="false">SUM(G10:G22)</f>
        <v>327521</v>
      </c>
      <c r="H24" s="110" t="n">
        <f aca="false">SUM(H10:H22)</f>
        <v>330779</v>
      </c>
      <c r="I24" s="110" t="n">
        <f aca="false">SUM(I10:I22)</f>
        <v>0</v>
      </c>
      <c r="J24" s="2" t="e">
        <f aca="false">#REF!+#REF!+#REF!+#REF!+#REF!</f>
        <v>#VALUE!</v>
      </c>
      <c r="K24" s="2" t="e">
        <f aca="false">#REF!+#REF!+#REF!+#REF!+#REF!</f>
        <v>#VALUE!</v>
      </c>
      <c r="L24" s="2" t="e">
        <f aca="false">#REF!+#REF!+#REF!+#REF!+#REF!</f>
        <v>#VALUE!</v>
      </c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96" t="n">
        <f aca="false">A24+1</f>
        <v>17</v>
      </c>
      <c r="B25" s="101" t="s">
        <v>41</v>
      </c>
      <c r="C25" s="106" t="n">
        <v>0</v>
      </c>
      <c r="D25" s="106" t="n">
        <v>0</v>
      </c>
      <c r="E25" s="106" t="n">
        <v>0</v>
      </c>
      <c r="F25" s="103"/>
      <c r="G25" s="103"/>
      <c r="H25" s="103"/>
      <c r="I25" s="103"/>
      <c r="J25" s="29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96" t="n">
        <f aca="false">A25+1</f>
        <v>18</v>
      </c>
      <c r="B26" s="101" t="s">
        <v>42</v>
      </c>
      <c r="C26" s="103" t="n">
        <v>0</v>
      </c>
      <c r="D26" s="103" t="n">
        <f aca="false">'pü.mérleg Önkorm.'!D26</f>
        <v>0</v>
      </c>
      <c r="E26" s="106" t="n">
        <f aca="false">SUM(C26:D26)</f>
        <v>0</v>
      </c>
      <c r="F26" s="111" t="s">
        <v>43</v>
      </c>
      <c r="G26" s="112"/>
      <c r="H26" s="112"/>
      <c r="I26" s="103"/>
      <c r="J26" s="29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96" t="n">
        <f aca="false">A26+1</f>
        <v>19</v>
      </c>
      <c r="B27" s="101" t="s">
        <v>44</v>
      </c>
      <c r="C27" s="103" t="n">
        <v>0</v>
      </c>
      <c r="D27" s="103" t="n">
        <v>0</v>
      </c>
      <c r="E27" s="103" t="n">
        <v>0</v>
      </c>
      <c r="F27" s="102" t="s">
        <v>45</v>
      </c>
      <c r="G27" s="103" t="n">
        <f aca="false">'pü.mérleg Önkorm.'!G27+'pü.mérleg Hivatal'!H27+'pü.mérleg művház'!G27</f>
        <v>1905</v>
      </c>
      <c r="H27" s="103" t="n">
        <f aca="false">'pü.mérleg Önkorm.'!H27+'pü.mérleg Hivatal'!I27+'pü.mérleg művház'!H27</f>
        <v>2542</v>
      </c>
      <c r="I27" s="103" t="n">
        <f aca="false">'pü.mérleg Önkorm.'!I27+'pü.mérleg Hivatal'!J27+'pü.mérleg művház'!I27</f>
        <v>0</v>
      </c>
      <c r="J27" s="2" t="e">
        <f aca="false">#REF!+#REF!+#REF!+#REF!+#REF!</f>
        <v>#VALUE!</v>
      </c>
      <c r="K27" s="2" t="e">
        <f aca="false">#REF!+#REF!+#REF!+#REF!+#REF!</f>
        <v>#VALUE!</v>
      </c>
      <c r="L27" s="2" t="e">
        <f aca="false">#REF!+#REF!+#REF!+#REF!+#REF!</f>
        <v>#VALUE!</v>
      </c>
      <c r="M27" s="2"/>
      <c r="N27" s="2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96" t="n">
        <f aca="false">A27+1</f>
        <v>20</v>
      </c>
      <c r="B28" s="101"/>
      <c r="C28" s="103"/>
      <c r="D28" s="103"/>
      <c r="E28" s="103"/>
      <c r="F28" s="102" t="s">
        <v>46</v>
      </c>
      <c r="G28" s="103" t="n">
        <f aca="false">'pü.mérleg Önkorm.'!G28+'pü.mérleg Hivatal'!H28+'pü.mérleg művház'!G28</f>
        <v>58117</v>
      </c>
      <c r="H28" s="103" t="n">
        <f aca="false">'pü.mérleg Önkorm.'!H28+'pü.mérleg Hivatal'!I28+'pü.mérleg művház'!H28</f>
        <v>60415</v>
      </c>
      <c r="I28" s="103" t="n">
        <v>0</v>
      </c>
      <c r="J28" s="29"/>
      <c r="Q28" s="3"/>
      <c r="R28" s="3"/>
      <c r="S28" s="3"/>
      <c r="T28" s="3"/>
      <c r="U28" s="3"/>
      <c r="V28" s="3"/>
    </row>
    <row r="29" customFormat="false" ht="11.25" hidden="false" customHeight="false" outlineLevel="0" collapsed="false">
      <c r="A29" s="96" t="n">
        <f aca="false">A28+1</f>
        <v>21</v>
      </c>
      <c r="B29" s="101" t="s">
        <v>47</v>
      </c>
      <c r="C29" s="103" t="n">
        <f aca="false">'tám, végl. pe.átv  '!C24+'tám, végl. pe.átv  '!C26</f>
        <v>20</v>
      </c>
      <c r="D29" s="103" t="n">
        <f aca="false">'tám, végl. pe.átv  '!D24+'tám, végl. pe.átv  '!D26</f>
        <v>608</v>
      </c>
      <c r="E29" s="103" t="n">
        <f aca="false">'tám, végl. pe.átv  '!E24+'tám, végl. pe.átv  '!E26</f>
        <v>0</v>
      </c>
      <c r="F29" s="102" t="s">
        <v>48</v>
      </c>
      <c r="G29" s="103"/>
      <c r="H29" s="103"/>
      <c r="I29" s="103"/>
      <c r="J29" s="29"/>
      <c r="Q29" s="3"/>
      <c r="R29" s="3"/>
      <c r="S29" s="3"/>
      <c r="T29" s="3"/>
      <c r="U29" s="3"/>
      <c r="V29" s="3"/>
    </row>
    <row r="30" s="47" customFormat="true" ht="11.25" hidden="false" customHeight="false" outlineLevel="0" collapsed="false">
      <c r="A30" s="96" t="n">
        <f aca="false">A29+1</f>
        <v>22</v>
      </c>
      <c r="B30" s="101" t="s">
        <v>49</v>
      </c>
      <c r="C30" s="103" t="n">
        <f aca="false">'felh. bev.  '!D33+'felh. bev.  '!D37</f>
        <v>84</v>
      </c>
      <c r="D30" s="103" t="n">
        <f aca="false">'felh. bev.  '!E33+'felh. bev.  '!E37</f>
        <v>84</v>
      </c>
      <c r="E30" s="103" t="n">
        <f aca="false">'felh. bev.  '!F33+'felh. bev.  '!F37</f>
        <v>0</v>
      </c>
      <c r="F30" s="104" t="s">
        <v>50</v>
      </c>
      <c r="G30" s="103" t="n">
        <f aca="false">'felhalm. kiad.  '!H52</f>
        <v>0</v>
      </c>
      <c r="H30" s="103" t="n">
        <f aca="false">'felhalm. kiad.  '!I52</f>
        <v>0</v>
      </c>
      <c r="I30" s="103" t="n">
        <f aca="false">SUM(G30:H30)</f>
        <v>0</v>
      </c>
      <c r="J30" s="45"/>
      <c r="K30" s="46"/>
      <c r="L30" s="46"/>
      <c r="M30" s="46"/>
      <c r="N30" s="46"/>
      <c r="O30" s="46"/>
      <c r="P30" s="46"/>
    </row>
    <row r="31" s="47" customFormat="true" ht="11.25" hidden="false" customHeight="false" outlineLevel="0" collapsed="false">
      <c r="A31" s="96" t="n">
        <f aca="false">A30+1</f>
        <v>23</v>
      </c>
      <c r="B31" s="101"/>
      <c r="C31" s="102"/>
      <c r="D31" s="102"/>
      <c r="E31" s="102"/>
      <c r="F31" s="104" t="s">
        <v>51</v>
      </c>
      <c r="G31" s="103" t="n">
        <f aca="false">'pü.mérleg Önkorm.'!G31</f>
        <v>0</v>
      </c>
      <c r="H31" s="103" t="n">
        <f aca="false">'pü.mérleg Önkorm.'!H31</f>
        <v>0</v>
      </c>
      <c r="I31" s="103" t="n">
        <f aca="false">'pü.mérleg Önkorm.'!I31</f>
        <v>0</v>
      </c>
      <c r="J31" s="34" t="n">
        <f aca="false">'pü.mérleg Önkorm.'!J31</f>
        <v>0</v>
      </c>
      <c r="K31" s="34" t="n">
        <f aca="false">'pü.mérleg Önkorm.'!K31</f>
        <v>0</v>
      </c>
      <c r="L31" s="34" t="n">
        <f aca="false">'pü.mérleg Önkorm.'!L31</f>
        <v>0</v>
      </c>
      <c r="M31" s="53"/>
      <c r="N31" s="46"/>
      <c r="O31" s="46"/>
      <c r="P31" s="46"/>
    </row>
    <row r="32" customFormat="false" ht="11.25" hidden="false" customHeight="false" outlineLevel="0" collapsed="false">
      <c r="A32" s="96" t="n">
        <f aca="false">A31+1</f>
        <v>24</v>
      </c>
      <c r="B32" s="109"/>
      <c r="C32" s="102"/>
      <c r="D32" s="102"/>
      <c r="E32" s="102"/>
      <c r="F32" s="104" t="s">
        <v>52</v>
      </c>
      <c r="G32" s="103" t="n">
        <f aca="false">'pü.mérleg Önkorm.'!G32+'pü.mérleg Hivatal'!H31+'pü.mérleg művház'!G31</f>
        <v>0</v>
      </c>
      <c r="H32" s="103" t="n">
        <f aca="false">'pü.mérleg Önkorm.'!H32+'pü.mérleg Hivatal'!I31+'pü.mérleg művház'!H31</f>
        <v>0</v>
      </c>
      <c r="I32" s="103" t="n">
        <f aca="false">'pü.mérleg Önkorm.'!I32+'pü.mérleg Hivatal'!J31+'pü.mérleg művház'!I31</f>
        <v>0</v>
      </c>
      <c r="J32" s="2" t="e">
        <f aca="false">#REF!+#REF!+#REF!</f>
        <v>#VALUE!</v>
      </c>
      <c r="K32" s="2" t="e">
        <f aca="false">#REF!+#REF!+#REF!</f>
        <v>#VALUE!</v>
      </c>
      <c r="L32" s="2" t="e">
        <f aca="false">#REF!+#REF!+#REF!</f>
        <v>#VALUE!</v>
      </c>
      <c r="Q32" s="3"/>
      <c r="R32" s="3"/>
      <c r="S32" s="3"/>
      <c r="T32" s="3"/>
      <c r="U32" s="3"/>
      <c r="V32" s="3"/>
    </row>
    <row r="33" s="58" customFormat="true" ht="11.25" hidden="false" customHeight="false" outlineLevel="0" collapsed="false">
      <c r="A33" s="96" t="n">
        <f aca="false">A32+1</f>
        <v>25</v>
      </c>
      <c r="B33" s="113" t="s">
        <v>53</v>
      </c>
      <c r="C33" s="114" t="n">
        <f aca="false">C12+C20+C11+C17+C13+C29</f>
        <v>300238</v>
      </c>
      <c r="D33" s="114" t="n">
        <f aca="false">D12+D20+D11+D17+D13+D29</f>
        <v>305455</v>
      </c>
      <c r="E33" s="114" t="n">
        <f aca="false">E12+E20+E11+E17+E13+E29</f>
        <v>0</v>
      </c>
      <c r="F33" s="102" t="s">
        <v>54</v>
      </c>
      <c r="G33" s="103" t="n">
        <v>0</v>
      </c>
      <c r="H33" s="103" t="n">
        <v>0</v>
      </c>
      <c r="I33" s="103" t="n">
        <v>0</v>
      </c>
      <c r="J33" s="56"/>
      <c r="K33" s="57"/>
      <c r="L33" s="57"/>
      <c r="M33" s="57"/>
      <c r="N33" s="57"/>
      <c r="O33" s="57"/>
      <c r="P33" s="57"/>
    </row>
    <row r="34" customFormat="false" ht="11.25" hidden="false" customHeight="false" outlineLevel="0" collapsed="false">
      <c r="A34" s="96" t="n">
        <f aca="false">A33+1</f>
        <v>26</v>
      </c>
      <c r="B34" s="108" t="s">
        <v>55</v>
      </c>
      <c r="C34" s="110" t="n">
        <f aca="false">C15+C16+C23+C24+C25+C26+C27+C30</f>
        <v>3259</v>
      </c>
      <c r="D34" s="110" t="n">
        <f aca="false">D15+D16+D23+D24+D25+D26+D27+D30</f>
        <v>3522</v>
      </c>
      <c r="E34" s="110" t="n">
        <f aca="false">E15+E16+E23+E24+E25+E26+E27+E30</f>
        <v>0</v>
      </c>
      <c r="F34" s="115" t="s">
        <v>56</v>
      </c>
      <c r="G34" s="110" t="n">
        <f aca="false">SUM(G27:G33)</f>
        <v>60022</v>
      </c>
      <c r="H34" s="110" t="n">
        <f aca="false">SUM(H27:H33)</f>
        <v>62957</v>
      </c>
      <c r="I34" s="110" t="n">
        <f aca="false">SUM(I27:I33)</f>
        <v>0</v>
      </c>
      <c r="J34" s="2" t="e">
        <f aca="false">#REF!+#REF!+#REF!+#REF!+#REF!</f>
        <v>#VALUE!</v>
      </c>
      <c r="K34" s="2" t="e">
        <f aca="false">#REF!+#REF!+#REF!+#REF!+#REF!</f>
        <v>#VALUE!</v>
      </c>
      <c r="L34" s="2" t="e">
        <f aca="false">#REF!+#REF!+#REF!+#REF!+#REF!</f>
        <v>#VALUE!</v>
      </c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96" t="n">
        <f aca="false">A34+1</f>
        <v>27</v>
      </c>
      <c r="B35" s="116" t="s">
        <v>57</v>
      </c>
      <c r="C35" s="112" t="n">
        <f aca="false">SUM(C33:C34)</f>
        <v>303497</v>
      </c>
      <c r="D35" s="112" t="n">
        <f aca="false">SUM(D33:D34)</f>
        <v>308977</v>
      </c>
      <c r="E35" s="112" t="n">
        <f aca="false">SUM(E33:E34)</f>
        <v>0</v>
      </c>
      <c r="F35" s="112" t="s">
        <v>58</v>
      </c>
      <c r="G35" s="112" t="n">
        <f aca="false">G24+G34</f>
        <v>387543</v>
      </c>
      <c r="H35" s="112" t="n">
        <f aca="false">H24+H34</f>
        <v>393736</v>
      </c>
      <c r="I35" s="112" t="n">
        <f aca="false">I24+I34</f>
        <v>0</v>
      </c>
      <c r="J35" s="29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96" t="n">
        <f aca="false">A35+1</f>
        <v>28</v>
      </c>
      <c r="B36" s="109"/>
      <c r="C36" s="102"/>
      <c r="D36" s="102"/>
      <c r="E36" s="102"/>
      <c r="F36" s="103"/>
      <c r="G36" s="103"/>
      <c r="H36" s="103"/>
      <c r="I36" s="103"/>
      <c r="J36" s="29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96" t="n">
        <f aca="false">A36+1</f>
        <v>29</v>
      </c>
      <c r="B37" s="117" t="s">
        <v>59</v>
      </c>
      <c r="C37" s="112" t="n">
        <f aca="false">C35-G35</f>
        <v>-84046</v>
      </c>
      <c r="D37" s="112" t="n">
        <f aca="false">D35-H35</f>
        <v>-84759</v>
      </c>
      <c r="E37" s="112" t="n">
        <f aca="false">E35-I35</f>
        <v>0</v>
      </c>
      <c r="F37" s="110"/>
      <c r="G37" s="110"/>
      <c r="H37" s="110"/>
      <c r="I37" s="110"/>
      <c r="J37" s="29"/>
      <c r="Q37" s="3"/>
      <c r="R37" s="3"/>
      <c r="S37" s="3"/>
      <c r="T37" s="3"/>
      <c r="U37" s="3"/>
      <c r="V37" s="3"/>
    </row>
    <row r="38" s="58" customFormat="true" ht="11.25" hidden="false" customHeight="false" outlineLevel="0" collapsed="false">
      <c r="A38" s="96" t="n">
        <f aca="false">A37+1</f>
        <v>30</v>
      </c>
      <c r="B38" s="109"/>
      <c r="C38" s="102"/>
      <c r="D38" s="102"/>
      <c r="E38" s="102"/>
      <c r="F38" s="103"/>
      <c r="G38" s="103"/>
      <c r="H38" s="103"/>
      <c r="I38" s="103"/>
      <c r="J38" s="56"/>
      <c r="K38" s="57"/>
      <c r="L38" s="57"/>
      <c r="M38" s="57"/>
      <c r="N38" s="57"/>
      <c r="O38" s="57"/>
      <c r="P38" s="57"/>
    </row>
    <row r="39" s="58" customFormat="true" ht="11.25" hidden="false" customHeight="false" outlineLevel="0" collapsed="false">
      <c r="A39" s="96" t="n">
        <f aca="false">A38+1</f>
        <v>31</v>
      </c>
      <c r="B39" s="99" t="s">
        <v>60</v>
      </c>
      <c r="C39" s="111"/>
      <c r="D39" s="111"/>
      <c r="E39" s="111"/>
      <c r="F39" s="111" t="s">
        <v>61</v>
      </c>
      <c r="G39" s="112"/>
      <c r="H39" s="112"/>
      <c r="I39" s="112"/>
      <c r="J39" s="56"/>
      <c r="K39" s="57"/>
      <c r="L39" s="57"/>
      <c r="M39" s="57"/>
      <c r="N39" s="57"/>
      <c r="O39" s="57"/>
      <c r="P39" s="57"/>
    </row>
    <row r="40" s="58" customFormat="true" ht="11.25" hidden="false" customHeight="false" outlineLevel="0" collapsed="false">
      <c r="A40" s="96" t="n">
        <f aca="false">A39+1</f>
        <v>32</v>
      </c>
      <c r="B40" s="118" t="s">
        <v>62</v>
      </c>
      <c r="C40" s="111" t="n">
        <v>0</v>
      </c>
      <c r="D40" s="111" t="n">
        <v>0</v>
      </c>
      <c r="E40" s="111" t="n">
        <v>0</v>
      </c>
      <c r="F40" s="119" t="s">
        <v>63</v>
      </c>
      <c r="G40" s="112" t="n">
        <v>0</v>
      </c>
      <c r="H40" s="120" t="n">
        <v>0</v>
      </c>
      <c r="I40" s="120" t="n">
        <v>0</v>
      </c>
      <c r="J40" s="56"/>
      <c r="K40" s="57"/>
      <c r="L40" s="57"/>
      <c r="M40" s="57"/>
      <c r="N40" s="57"/>
      <c r="O40" s="57"/>
      <c r="P40" s="57"/>
    </row>
    <row r="41" s="58" customFormat="true" ht="11.25" hidden="false" customHeight="false" outlineLevel="0" collapsed="false">
      <c r="A41" s="121" t="n">
        <f aca="false">A40+1</f>
        <v>33</v>
      </c>
      <c r="B41" s="122" t="s">
        <v>64</v>
      </c>
      <c r="C41" s="123" t="n">
        <f aca="false">'pü.mérleg Önkorm.'!C41</f>
        <v>0</v>
      </c>
      <c r="D41" s="123" t="n">
        <f aca="false">'pü.mérleg Önkorm.'!D41</f>
        <v>0</v>
      </c>
      <c r="E41" s="123" t="n">
        <f aca="false">'pü.mérleg Önkorm.'!E41</f>
        <v>0</v>
      </c>
      <c r="F41" s="124" t="s">
        <v>65</v>
      </c>
      <c r="G41" s="103" t="n">
        <f aca="false">'pü.mérleg Önkorm.'!G41</f>
        <v>0</v>
      </c>
      <c r="H41" s="103" t="n">
        <f aca="false">'pü.mérleg Önkorm.'!H41</f>
        <v>0</v>
      </c>
      <c r="I41" s="103" t="n">
        <f aca="false">'pü.mérleg Önkorm.'!I41</f>
        <v>0</v>
      </c>
      <c r="J41" s="56"/>
      <c r="K41" s="57"/>
      <c r="L41" s="57"/>
      <c r="M41" s="75"/>
      <c r="N41" s="57"/>
      <c r="O41" s="57"/>
      <c r="P41" s="57"/>
    </row>
    <row r="42" customFormat="false" ht="11.25" hidden="false" customHeight="false" outlineLevel="0" collapsed="false">
      <c r="A42" s="96" t="n">
        <f aca="false">A41+1</f>
        <v>34</v>
      </c>
      <c r="B42" s="125" t="s">
        <v>66</v>
      </c>
      <c r="C42" s="126" t="n">
        <v>0</v>
      </c>
      <c r="D42" s="119" t="n">
        <v>0</v>
      </c>
      <c r="E42" s="119" t="n">
        <f aca="false">SUM(C42:D42)</f>
        <v>0</v>
      </c>
      <c r="F42" s="102" t="s">
        <v>67</v>
      </c>
      <c r="G42" s="112" t="n">
        <v>0</v>
      </c>
      <c r="H42" s="112" t="n">
        <v>0</v>
      </c>
      <c r="I42" s="112" t="n">
        <v>0</v>
      </c>
      <c r="J42" s="29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96" t="n">
        <f aca="false">A42+1</f>
        <v>35</v>
      </c>
      <c r="B43" s="125" t="s">
        <v>68</v>
      </c>
      <c r="C43" s="102"/>
      <c r="D43" s="102"/>
      <c r="E43" s="102"/>
      <c r="F43" s="102" t="s">
        <v>69</v>
      </c>
      <c r="G43" s="112" t="n">
        <v>0</v>
      </c>
      <c r="H43" s="112" t="n">
        <v>0</v>
      </c>
      <c r="I43" s="112" t="n">
        <v>0</v>
      </c>
      <c r="J43" s="29"/>
      <c r="Q43" s="3"/>
      <c r="R43" s="3"/>
      <c r="S43" s="3"/>
      <c r="T43" s="3"/>
      <c r="U43" s="3"/>
      <c r="V43" s="3"/>
    </row>
    <row r="44" customFormat="false" ht="11.25" hidden="false" customHeight="true" outlineLevel="0" collapsed="false">
      <c r="A44" s="96" t="n">
        <f aca="false">A43+1</f>
        <v>36</v>
      </c>
      <c r="B44" s="119" t="s">
        <v>70</v>
      </c>
      <c r="C44" s="103" t="n">
        <f aca="false">'pü.mérleg Önkorm.'!C44</f>
        <v>93422</v>
      </c>
      <c r="D44" s="103" t="n">
        <v>94135</v>
      </c>
      <c r="E44" s="103" t="n">
        <f aca="false">'pü.mérleg Önkorm.'!E44</f>
        <v>0</v>
      </c>
      <c r="F44" s="102" t="s">
        <v>71</v>
      </c>
      <c r="G44" s="112" t="n">
        <v>0</v>
      </c>
      <c r="H44" s="112" t="n">
        <v>0</v>
      </c>
      <c r="I44" s="112" t="n">
        <v>0</v>
      </c>
      <c r="J44" s="29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96" t="n">
        <f aca="false">A44+1</f>
        <v>37</v>
      </c>
      <c r="B45" s="127" t="s">
        <v>72</v>
      </c>
      <c r="C45" s="102" t="n">
        <v>0</v>
      </c>
      <c r="D45" s="102" t="n">
        <v>0</v>
      </c>
      <c r="E45" s="102" t="n">
        <v>0</v>
      </c>
      <c r="F45" s="102"/>
      <c r="G45" s="112"/>
      <c r="H45" s="112"/>
      <c r="I45" s="112"/>
      <c r="J45" s="29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96" t="n">
        <f aca="false">A45+1</f>
        <v>38</v>
      </c>
      <c r="B46" s="125" t="s">
        <v>73</v>
      </c>
      <c r="C46" s="102" t="n">
        <f aca="false">'pü.mérleg Önkorm.'!C46</f>
        <v>0</v>
      </c>
      <c r="D46" s="102" t="n">
        <f aca="false">'pü.mérleg Önkorm.'!D46</f>
        <v>0</v>
      </c>
      <c r="E46" s="102" t="n">
        <f aca="false">'pü.mérleg Önkorm.'!E46</f>
        <v>0</v>
      </c>
      <c r="F46" s="102" t="s">
        <v>74</v>
      </c>
      <c r="G46" s="112" t="n">
        <v>0</v>
      </c>
      <c r="H46" s="112" t="n">
        <v>0</v>
      </c>
      <c r="I46" s="103" t="n">
        <v>0</v>
      </c>
      <c r="J46" s="29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96" t="n">
        <f aca="false">A46+1</f>
        <v>39</v>
      </c>
      <c r="B47" s="125" t="s">
        <v>75</v>
      </c>
      <c r="C47" s="102" t="n">
        <v>0</v>
      </c>
      <c r="D47" s="102" t="n">
        <v>0</v>
      </c>
      <c r="E47" s="102" t="n">
        <v>0</v>
      </c>
      <c r="F47" s="104" t="s">
        <v>76</v>
      </c>
      <c r="G47" s="103" t="n">
        <f aca="false">'pü.mérleg Önkorm.'!G47</f>
        <v>9376</v>
      </c>
      <c r="H47" s="103" t="n">
        <f aca="false">'pü.mérleg Önkorm.'!H47</f>
        <v>9376</v>
      </c>
      <c r="I47" s="103" t="n">
        <f aca="false">'pü.mérleg Önkorm.'!I47</f>
        <v>0</v>
      </c>
      <c r="J47" s="29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96" t="n">
        <f aca="false">A47+1</f>
        <v>40</v>
      </c>
      <c r="B48" s="125" t="s">
        <v>77</v>
      </c>
      <c r="C48" s="102" t="n">
        <v>0</v>
      </c>
      <c r="D48" s="102" t="n">
        <v>0</v>
      </c>
      <c r="E48" s="102" t="n">
        <v>0</v>
      </c>
      <c r="F48" s="102" t="s">
        <v>78</v>
      </c>
      <c r="G48" s="103" t="n">
        <v>0</v>
      </c>
      <c r="H48" s="103" t="n">
        <v>0</v>
      </c>
      <c r="I48" s="103" t="n">
        <v>0</v>
      </c>
      <c r="J48" s="29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96" t="n">
        <f aca="false">A48+1</f>
        <v>41</v>
      </c>
      <c r="B49" s="128" t="s">
        <v>79</v>
      </c>
      <c r="C49" s="102" t="n">
        <v>0</v>
      </c>
      <c r="D49" s="102" t="n">
        <v>0</v>
      </c>
      <c r="E49" s="102" t="n">
        <v>0</v>
      </c>
      <c r="F49" s="102" t="s">
        <v>80</v>
      </c>
      <c r="G49" s="103" t="n">
        <v>0</v>
      </c>
      <c r="H49" s="103" t="n">
        <v>0</v>
      </c>
      <c r="I49" s="103" t="n">
        <v>0</v>
      </c>
      <c r="J49" s="29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96" t="n">
        <f aca="false">A49+1</f>
        <v>42</v>
      </c>
      <c r="B50" s="128" t="s">
        <v>81</v>
      </c>
      <c r="C50" s="102" t="n">
        <v>0</v>
      </c>
      <c r="D50" s="102" t="n">
        <v>0</v>
      </c>
      <c r="E50" s="102" t="n">
        <v>0</v>
      </c>
      <c r="F50" s="102" t="s">
        <v>82</v>
      </c>
      <c r="G50" s="103" t="n">
        <v>0</v>
      </c>
      <c r="H50" s="103" t="n">
        <v>0</v>
      </c>
      <c r="I50" s="103" t="n">
        <v>0</v>
      </c>
      <c r="J50" s="29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96" t="n">
        <f aca="false">A50+1</f>
        <v>43</v>
      </c>
      <c r="B51" s="125" t="s">
        <v>83</v>
      </c>
      <c r="C51" s="102" t="n">
        <f aca="false">'pü.mérleg Önkorm.'!C51</f>
        <v>0</v>
      </c>
      <c r="D51" s="102" t="n">
        <f aca="false">'pü.mérleg Önkorm.'!D51</f>
        <v>0</v>
      </c>
      <c r="E51" s="102" t="n">
        <f aca="false">SUM(C51:D51)</f>
        <v>0</v>
      </c>
      <c r="F51" s="102" t="s">
        <v>84</v>
      </c>
      <c r="G51" s="103" t="n">
        <v>0</v>
      </c>
      <c r="H51" s="103" t="n">
        <v>0</v>
      </c>
      <c r="I51" s="103" t="n">
        <v>0</v>
      </c>
      <c r="J51" s="29"/>
      <c r="Q51" s="3"/>
      <c r="R51" s="3"/>
      <c r="S51" s="3"/>
      <c r="T51" s="3"/>
      <c r="U51" s="3"/>
      <c r="V51" s="3"/>
    </row>
    <row r="52" customFormat="false" ht="11.25" hidden="false" customHeight="false" outlineLevel="0" collapsed="false">
      <c r="A52" s="96" t="n">
        <f aca="false">A51+1</f>
        <v>44</v>
      </c>
      <c r="B52" s="125"/>
      <c r="C52" s="102"/>
      <c r="D52" s="102"/>
      <c r="E52" s="102"/>
      <c r="F52" s="102" t="s">
        <v>85</v>
      </c>
      <c r="G52" s="103" t="n">
        <v>0</v>
      </c>
      <c r="H52" s="103" t="n">
        <v>0</v>
      </c>
      <c r="I52" s="103" t="n">
        <v>0</v>
      </c>
      <c r="J52" s="29"/>
      <c r="Q52" s="3"/>
      <c r="R52" s="3"/>
      <c r="S52" s="3"/>
      <c r="T52" s="3"/>
      <c r="U52" s="3"/>
      <c r="V52" s="3"/>
    </row>
    <row r="53" customFormat="false" ht="11.25" hidden="false" customHeight="false" outlineLevel="0" collapsed="false">
      <c r="A53" s="96" t="n">
        <f aca="false">A52+1</f>
        <v>45</v>
      </c>
      <c r="B53" s="125"/>
      <c r="C53" s="102"/>
      <c r="D53" s="102"/>
      <c r="E53" s="102"/>
      <c r="F53" s="102" t="s">
        <v>86</v>
      </c>
      <c r="G53" s="103" t="n">
        <v>0</v>
      </c>
      <c r="H53" s="103" t="n">
        <v>0</v>
      </c>
      <c r="I53" s="103" t="n">
        <v>0</v>
      </c>
      <c r="J53" s="29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129" t="n">
        <f aca="false">A53+1</f>
        <v>46</v>
      </c>
      <c r="B54" s="130" t="s">
        <v>87</v>
      </c>
      <c r="C54" s="131" t="n">
        <f aca="false">SUM(C40:C52)</f>
        <v>93422</v>
      </c>
      <c r="D54" s="131" t="n">
        <f aca="false">SUM(D40:D52)</f>
        <v>94135</v>
      </c>
      <c r="E54" s="131" t="n">
        <f aca="false">SUM(E40:E52)</f>
        <v>0</v>
      </c>
      <c r="F54" s="131" t="s">
        <v>88</v>
      </c>
      <c r="G54" s="132" t="n">
        <f aca="false">SUM(G40:G53)</f>
        <v>9376</v>
      </c>
      <c r="H54" s="132" t="n">
        <f aca="false">SUM(H40:H53)</f>
        <v>9376</v>
      </c>
      <c r="I54" s="132" t="n">
        <f aca="false">SUM(I40:I53)</f>
        <v>0</v>
      </c>
      <c r="J54" s="29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A55" s="86" t="n">
        <f aca="false">A54+1</f>
        <v>47</v>
      </c>
      <c r="B55" s="87" t="s">
        <v>89</v>
      </c>
      <c r="C55" s="88" t="n">
        <f aca="false">C35+C54</f>
        <v>396919</v>
      </c>
      <c r="D55" s="89" t="n">
        <f aca="false">D35+D54</f>
        <v>403112</v>
      </c>
      <c r="E55" s="90" t="n">
        <f aca="false">E35+E54</f>
        <v>0</v>
      </c>
      <c r="F55" s="91" t="s">
        <v>90</v>
      </c>
      <c r="G55" s="92" t="n">
        <f aca="false">G35+G54</f>
        <v>396919</v>
      </c>
      <c r="H55" s="92" t="n">
        <f aca="false">H35+H54</f>
        <v>403112</v>
      </c>
      <c r="I55" s="93" t="n">
        <f aca="false">I35+I54</f>
        <v>0</v>
      </c>
      <c r="J55" s="29"/>
      <c r="Q55" s="3"/>
      <c r="R55" s="3"/>
      <c r="S55" s="3"/>
      <c r="T55" s="3"/>
      <c r="U55" s="3"/>
      <c r="V55" s="3"/>
    </row>
    <row r="56" customFormat="false" ht="11.25" hidden="false" customHeight="false" outlineLevel="0" collapsed="false">
      <c r="B56" s="57"/>
      <c r="C56" s="94"/>
      <c r="D56" s="94"/>
      <c r="E56" s="94"/>
      <c r="F56" s="94"/>
      <c r="G56" s="94"/>
      <c r="H56" s="94"/>
      <c r="I56" s="94"/>
      <c r="T56" s="3"/>
      <c r="U56" s="3"/>
      <c r="V56" s="3"/>
    </row>
    <row r="57" s="58" customFormat="true" ht="12.75" hidden="false" customHeight="false" outlineLevel="0" collapsed="false">
      <c r="A57" s="57"/>
      <c r="B57" s="56"/>
      <c r="C57" s="94"/>
      <c r="D57" s="94"/>
      <c r="E57" s="95" t="n">
        <f aca="false">E55-I55</f>
        <v>0</v>
      </c>
      <c r="F57" s="94"/>
      <c r="G57" s="94"/>
      <c r="H57" s="94"/>
      <c r="I57" s="94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7" width="89.28"/>
    <col collapsed="false" customWidth="true" hidden="false" outlineLevel="0" max="2" min="2" style="928" width="33.99"/>
    <col collapsed="false" customWidth="true" hidden="false" outlineLevel="0" max="5" min="3" style="927" width="33.99"/>
    <col collapsed="false" customWidth="true" hidden="false" outlineLevel="0" max="6" min="6" style="927" width="5.41"/>
    <col collapsed="false" customWidth="true" hidden="false" outlineLevel="0" max="8" min="7" style="927" width="3.99"/>
    <col collapsed="false" customWidth="true" hidden="false" outlineLevel="0" max="9" min="9" style="927" width="4.99"/>
    <col collapsed="false" customWidth="false" hidden="false" outlineLevel="0" max="257" min="10" style="929" width="9.14"/>
  </cols>
  <sheetData>
    <row r="1" customFormat="false" ht="36" hidden="false" customHeight="true" outlineLevel="0" collapsed="false">
      <c r="C1" s="929"/>
      <c r="D1" s="929"/>
      <c r="E1" s="930" t="s">
        <v>605</v>
      </c>
      <c r="F1" s="931"/>
      <c r="G1" s="931"/>
      <c r="H1" s="931"/>
      <c r="I1" s="931"/>
    </row>
    <row r="2" customFormat="false" ht="49.5" hidden="false" customHeight="true" outlineLevel="0" collapsed="false">
      <c r="A2" s="932"/>
      <c r="B2" s="932"/>
      <c r="C2" s="932"/>
      <c r="D2" s="932"/>
      <c r="E2" s="932"/>
      <c r="F2" s="932"/>
      <c r="G2" s="932"/>
      <c r="H2" s="932"/>
      <c r="I2" s="932"/>
    </row>
    <row r="3" customFormat="false" ht="27" hidden="false" customHeight="true" outlineLevel="0" collapsed="false">
      <c r="A3" s="933" t="s">
        <v>1</v>
      </c>
      <c r="B3" s="933"/>
      <c r="C3" s="933"/>
      <c r="D3" s="933"/>
      <c r="E3" s="933"/>
      <c r="F3" s="934"/>
      <c r="G3" s="934"/>
      <c r="H3" s="934"/>
      <c r="I3" s="934"/>
    </row>
    <row r="4" customFormat="false" ht="20.25" hidden="false" customHeight="true" outlineLevel="0" collapsed="false">
      <c r="A4" s="933" t="s">
        <v>606</v>
      </c>
      <c r="B4" s="933"/>
      <c r="C4" s="933"/>
      <c r="D4" s="933"/>
      <c r="E4" s="933"/>
      <c r="F4" s="934"/>
      <c r="G4" s="934"/>
      <c r="H4" s="934"/>
      <c r="I4" s="934"/>
    </row>
    <row r="5" customFormat="false" ht="15.75" hidden="false" customHeight="true" outlineLevel="0" collapsed="false">
      <c r="B5" s="935"/>
      <c r="C5" s="936"/>
      <c r="D5" s="936"/>
      <c r="E5" s="936"/>
      <c r="F5" s="936"/>
      <c r="G5" s="936"/>
      <c r="H5" s="936"/>
      <c r="I5" s="936"/>
    </row>
    <row r="6" s="940" customFormat="true" ht="51" hidden="false" customHeight="true" outlineLevel="0" collapsed="false">
      <c r="A6" s="937" t="s">
        <v>607</v>
      </c>
      <c r="B6" s="938" t="s">
        <v>608</v>
      </c>
      <c r="C6" s="938" t="s">
        <v>609</v>
      </c>
      <c r="D6" s="938" t="s">
        <v>610</v>
      </c>
      <c r="E6" s="939" t="s">
        <v>611</v>
      </c>
    </row>
    <row r="7" s="940" customFormat="true" ht="15" hidden="false" customHeight="true" outlineLevel="0" collapsed="false">
      <c r="A7" s="941" t="s">
        <v>612</v>
      </c>
      <c r="B7" s="942"/>
      <c r="C7" s="942" t="n">
        <v>1</v>
      </c>
      <c r="D7" s="942"/>
      <c r="E7" s="943" t="n">
        <f aca="false">SUM(B7:D7)</f>
        <v>1</v>
      </c>
    </row>
    <row r="8" s="940" customFormat="true" ht="15" hidden="false" customHeight="true" outlineLevel="0" collapsed="false">
      <c r="A8" s="941" t="s">
        <v>613</v>
      </c>
      <c r="B8" s="942"/>
      <c r="C8" s="942" t="n">
        <v>3</v>
      </c>
      <c r="D8" s="942"/>
      <c r="E8" s="943" t="n">
        <f aca="false">SUM(B8:D8)</f>
        <v>3</v>
      </c>
    </row>
    <row r="9" s="940" customFormat="true" ht="15" hidden="false" customHeight="true" outlineLevel="0" collapsed="false">
      <c r="A9" s="941" t="s">
        <v>614</v>
      </c>
      <c r="B9" s="942"/>
      <c r="C9" s="942" t="n">
        <v>3</v>
      </c>
      <c r="D9" s="942"/>
      <c r="E9" s="943" t="n">
        <f aca="false">SUM(B9:D9)</f>
        <v>3</v>
      </c>
    </row>
    <row r="10" s="940" customFormat="true" ht="15" hidden="false" customHeight="true" outlineLevel="0" collapsed="false">
      <c r="A10" s="941" t="s">
        <v>615</v>
      </c>
      <c r="B10" s="942"/>
      <c r="C10" s="942"/>
      <c r="D10" s="942"/>
      <c r="E10" s="943" t="n">
        <f aca="false">SUM(B10:D10)</f>
        <v>0</v>
      </c>
    </row>
    <row r="11" s="940" customFormat="true" ht="15" hidden="false" customHeight="true" outlineLevel="0" collapsed="false">
      <c r="A11" s="937" t="s">
        <v>616</v>
      </c>
      <c r="B11" s="943" t="n">
        <f aca="false">SUM(B7:B10)</f>
        <v>0</v>
      </c>
      <c r="C11" s="943" t="n">
        <f aca="false">SUM(C7:C10)</f>
        <v>7</v>
      </c>
      <c r="D11" s="943" t="n">
        <f aca="false">SUM(D7:D10)</f>
        <v>0</v>
      </c>
      <c r="E11" s="943" t="n">
        <f aca="false">SUM(B11:D11)</f>
        <v>7</v>
      </c>
    </row>
    <row r="12" s="940" customFormat="true" ht="15" hidden="false" customHeight="true" outlineLevel="0" collapsed="false">
      <c r="A12" s="941" t="s">
        <v>617</v>
      </c>
      <c r="B12" s="942"/>
      <c r="C12" s="942"/>
      <c r="D12" s="942" t="n">
        <v>1</v>
      </c>
      <c r="E12" s="943" t="n">
        <f aca="false">SUM(B12:D12)</f>
        <v>1</v>
      </c>
    </row>
    <row r="13" s="940" customFormat="true" ht="33" hidden="false" customHeight="true" outlineLevel="0" collapsed="false">
      <c r="A13" s="941" t="s">
        <v>618</v>
      </c>
      <c r="B13" s="942"/>
      <c r="C13" s="942"/>
      <c r="D13" s="942"/>
      <c r="E13" s="943" t="n">
        <f aca="false">SUM(B13:D13)</f>
        <v>0</v>
      </c>
    </row>
    <row r="14" s="940" customFormat="true" ht="17.25" hidden="false" customHeight="true" outlineLevel="0" collapsed="false">
      <c r="A14" s="941" t="s">
        <v>619</v>
      </c>
      <c r="B14" s="942"/>
      <c r="C14" s="942"/>
      <c r="D14" s="942"/>
      <c r="E14" s="943" t="n">
        <f aca="false">SUM(B14:D14)</f>
        <v>0</v>
      </c>
    </row>
    <row r="15" s="940" customFormat="true" ht="17.25" hidden="false" customHeight="true" outlineLevel="0" collapsed="false">
      <c r="A15" s="941" t="s">
        <v>620</v>
      </c>
      <c r="B15" s="942" t="n">
        <v>2</v>
      </c>
      <c r="C15" s="942"/>
      <c r="D15" s="942"/>
      <c r="E15" s="943" t="n">
        <f aca="false">SUM(B15:D15)</f>
        <v>2</v>
      </c>
    </row>
    <row r="16" s="940" customFormat="true" ht="17.25" hidden="false" customHeight="true" outlineLevel="0" collapsed="false">
      <c r="A16" s="941" t="s">
        <v>621</v>
      </c>
      <c r="B16" s="942" t="n">
        <v>1</v>
      </c>
      <c r="C16" s="942"/>
      <c r="D16" s="942"/>
      <c r="E16" s="943" t="n">
        <f aca="false">SUM(B16:D16)</f>
        <v>1</v>
      </c>
    </row>
    <row r="17" s="940" customFormat="true" ht="17.25" hidden="false" customHeight="true" outlineLevel="0" collapsed="false">
      <c r="A17" s="941" t="s">
        <v>622</v>
      </c>
      <c r="B17" s="942"/>
      <c r="C17" s="942"/>
      <c r="D17" s="942"/>
      <c r="E17" s="943" t="n">
        <f aca="false">SUM(B17:D17)</f>
        <v>0</v>
      </c>
    </row>
    <row r="18" s="940" customFormat="true" ht="17.25" hidden="false" customHeight="true" outlineLevel="0" collapsed="false">
      <c r="A18" s="941" t="s">
        <v>623</v>
      </c>
      <c r="B18" s="942"/>
      <c r="C18" s="942"/>
      <c r="D18" s="942"/>
      <c r="E18" s="943" t="n">
        <f aca="false">SUM(B18:D18)</f>
        <v>0</v>
      </c>
    </row>
    <row r="19" s="940" customFormat="true" ht="17.25" hidden="false" customHeight="true" outlineLevel="0" collapsed="false">
      <c r="A19" s="937" t="s">
        <v>624</v>
      </c>
      <c r="B19" s="943" t="n">
        <f aca="false">SUM(B12:B18)</f>
        <v>3</v>
      </c>
      <c r="C19" s="943" t="n">
        <f aca="false">SUM(C12:C18)</f>
        <v>0</v>
      </c>
      <c r="D19" s="943" t="n">
        <f aca="false">SUM(D12:D18)</f>
        <v>1</v>
      </c>
      <c r="E19" s="943" t="n">
        <f aca="false">SUM(E12:E18)</f>
        <v>4</v>
      </c>
    </row>
    <row r="20" s="940" customFormat="true" ht="15" hidden="false" customHeight="true" outlineLevel="0" collapsed="false">
      <c r="A20" s="941" t="s">
        <v>625</v>
      </c>
      <c r="B20" s="942"/>
      <c r="C20" s="942" t="n">
        <v>0</v>
      </c>
      <c r="D20" s="942"/>
      <c r="E20" s="943" t="n">
        <f aca="false">SUM(B20:D20)</f>
        <v>0</v>
      </c>
    </row>
    <row r="21" s="940" customFormat="true" ht="15" hidden="false" customHeight="true" outlineLevel="0" collapsed="false">
      <c r="A21" s="941" t="s">
        <v>626</v>
      </c>
      <c r="B21" s="942"/>
      <c r="C21" s="942"/>
      <c r="D21" s="942"/>
      <c r="E21" s="943" t="n">
        <f aca="false">SUM(B21:D21)</f>
        <v>0</v>
      </c>
    </row>
    <row r="22" s="940" customFormat="true" ht="15" hidden="false" customHeight="true" outlineLevel="0" collapsed="false">
      <c r="A22" s="941" t="s">
        <v>627</v>
      </c>
      <c r="B22" s="942" t="n">
        <v>2</v>
      </c>
      <c r="C22" s="942"/>
      <c r="D22" s="942"/>
      <c r="E22" s="943" t="n">
        <f aca="false">SUM(B22:D22)</f>
        <v>2</v>
      </c>
    </row>
    <row r="23" s="940" customFormat="true" ht="15" hidden="false" customHeight="true" outlineLevel="0" collapsed="false">
      <c r="A23" s="937" t="s">
        <v>628</v>
      </c>
      <c r="B23" s="943" t="n">
        <f aca="false">SUM(B20:B22)</f>
        <v>2</v>
      </c>
      <c r="C23" s="943" t="n">
        <f aca="false">SUM(C20:C22)</f>
        <v>0</v>
      </c>
      <c r="D23" s="943" t="n">
        <f aca="false">SUM(D20:D22)</f>
        <v>0</v>
      </c>
      <c r="E23" s="943" t="n">
        <f aca="false">SUM(E20:E22)</f>
        <v>2</v>
      </c>
    </row>
    <row r="24" s="940" customFormat="true" ht="15" hidden="false" customHeight="true" outlineLevel="0" collapsed="false">
      <c r="A24" s="941" t="s">
        <v>629</v>
      </c>
      <c r="B24" s="942" t="n">
        <v>1</v>
      </c>
      <c r="C24" s="942"/>
      <c r="D24" s="942"/>
      <c r="E24" s="943" t="n">
        <f aca="false">SUM(B24:D24)</f>
        <v>1</v>
      </c>
    </row>
    <row r="25" s="940" customFormat="true" ht="24" hidden="false" customHeight="true" outlineLevel="0" collapsed="false">
      <c r="A25" s="941" t="s">
        <v>630</v>
      </c>
      <c r="B25" s="942" t="n">
        <v>5</v>
      </c>
      <c r="C25" s="942"/>
      <c r="D25" s="942"/>
      <c r="E25" s="943" t="n">
        <f aca="false">SUM(B25:D25)</f>
        <v>5</v>
      </c>
    </row>
    <row r="26" s="940" customFormat="true" ht="30" hidden="false" customHeight="true" outlineLevel="0" collapsed="false">
      <c r="A26" s="941" t="s">
        <v>631</v>
      </c>
      <c r="B26" s="942" t="n">
        <v>1</v>
      </c>
      <c r="C26" s="942"/>
      <c r="D26" s="942"/>
      <c r="E26" s="943" t="n">
        <f aca="false">SUM(B26:D26)</f>
        <v>1</v>
      </c>
    </row>
    <row r="27" s="940" customFormat="true" ht="21" hidden="false" customHeight="true" outlineLevel="0" collapsed="false">
      <c r="A27" s="937" t="s">
        <v>632</v>
      </c>
      <c r="B27" s="943" t="n">
        <f aca="false">SUM(B24:B26)</f>
        <v>7</v>
      </c>
      <c r="C27" s="943" t="n">
        <f aca="false">SUM(C24:C26)</f>
        <v>0</v>
      </c>
      <c r="D27" s="943" t="n">
        <f aca="false">SUM(D24:D26)</f>
        <v>0</v>
      </c>
      <c r="E27" s="943" t="n">
        <f aca="false">SUM(E24:E26)</f>
        <v>7</v>
      </c>
    </row>
    <row r="28" s="940" customFormat="true" ht="37.5" hidden="false" customHeight="true" outlineLevel="0" collapsed="false">
      <c r="A28" s="937" t="s">
        <v>633</v>
      </c>
      <c r="B28" s="944" t="n">
        <f aca="false">SUM(B27,B23,B19,B11)</f>
        <v>12</v>
      </c>
      <c r="C28" s="944" t="n">
        <f aca="false">SUM(C27,C23,C19,C11)</f>
        <v>7</v>
      </c>
      <c r="D28" s="944" t="n">
        <f aca="false">SUM(D27,D23,D19,D11)</f>
        <v>1</v>
      </c>
      <c r="E28" s="944" t="n">
        <f aca="false">SUM(E27,E23,E19,E11)</f>
        <v>20</v>
      </c>
    </row>
    <row r="29" s="940" customFormat="true" ht="30" hidden="false" customHeight="true" outlineLevel="0" collapsed="false">
      <c r="A29" s="941" t="s">
        <v>634</v>
      </c>
      <c r="B29" s="942"/>
      <c r="C29" s="942"/>
      <c r="D29" s="942"/>
      <c r="E29" s="943" t="n">
        <f aca="false">SUM(B29:D29)</f>
        <v>0</v>
      </c>
    </row>
    <row r="30" s="940" customFormat="true" ht="32.25" hidden="false" customHeight="true" outlineLevel="0" collapsed="false">
      <c r="A30" s="941" t="s">
        <v>635</v>
      </c>
      <c r="B30" s="942"/>
      <c r="C30" s="942"/>
      <c r="D30" s="942"/>
      <c r="E30" s="943" t="n">
        <f aca="false">SUM(B30:D30)</f>
        <v>0</v>
      </c>
    </row>
    <row r="31" s="940" customFormat="true" ht="33.75" hidden="false" customHeight="true" outlineLevel="0" collapsed="false">
      <c r="A31" s="941" t="s">
        <v>636</v>
      </c>
      <c r="B31" s="942"/>
      <c r="C31" s="942"/>
      <c r="D31" s="942"/>
      <c r="E31" s="943" t="n">
        <f aca="false">SUM(B31:D31)</f>
        <v>0</v>
      </c>
    </row>
    <row r="32" s="940" customFormat="true" ht="27" hidden="false" customHeight="true" outlineLevel="0" collapsed="false">
      <c r="A32" s="941" t="s">
        <v>637</v>
      </c>
      <c r="B32" s="942"/>
      <c r="C32" s="942"/>
      <c r="D32" s="942"/>
      <c r="E32" s="943" t="n">
        <f aca="false">SUM(B32:D32)</f>
        <v>0</v>
      </c>
    </row>
    <row r="33" s="940" customFormat="true" ht="33" hidden="false" customHeight="true" outlineLevel="0" collapsed="false">
      <c r="A33" s="937" t="s">
        <v>638</v>
      </c>
      <c r="B33" s="943" t="n">
        <f aca="false">SUM(B28:B32)</f>
        <v>12</v>
      </c>
      <c r="C33" s="943" t="n">
        <f aca="false">SUM(C28:C32)</f>
        <v>7</v>
      </c>
      <c r="D33" s="943" t="n">
        <f aca="false">SUM(D28:D32)</f>
        <v>1</v>
      </c>
      <c r="E33" s="943" t="n">
        <f aca="false">SUM(E28:E32)</f>
        <v>20</v>
      </c>
    </row>
  </sheetData>
  <mergeCells count="3">
    <mergeCell ref="A2:I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D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25" activeCellId="0" sqref="X25"/>
    </sheetView>
  </sheetViews>
  <sheetFormatPr defaultColWidth="9.13671875" defaultRowHeight="13.9" zeroHeight="false" outlineLevelRow="0" outlineLevelCol="0"/>
  <cols>
    <col collapsed="false" customWidth="true" hidden="false" outlineLevel="0" max="1" min="1" style="709" width="4.41"/>
    <col collapsed="false" customWidth="true" hidden="false" outlineLevel="0" max="2" min="2" style="862" width="38.85"/>
    <col collapsed="false" customWidth="true" hidden="false" outlineLevel="0" max="3" min="3" style="709" width="6.41"/>
    <col collapsed="false" customWidth="true" hidden="false" outlineLevel="0" max="4" min="4" style="709" width="5.56"/>
    <col collapsed="false" customWidth="true" hidden="false" outlineLevel="0" max="5" min="5" style="709" width="4.7"/>
    <col collapsed="false" customWidth="true" hidden="false" outlineLevel="0" max="6" min="6" style="709" width="5.41"/>
    <col collapsed="false" customWidth="true" hidden="false" outlineLevel="0" max="7" min="7" style="709" width="3.99"/>
    <col collapsed="false" customWidth="true" hidden="false" outlineLevel="0" max="8" min="8" style="709" width="5.71"/>
    <col collapsed="false" customWidth="true" hidden="false" outlineLevel="0" max="9" min="9" style="709" width="3.99"/>
    <col collapsed="false" customWidth="true" hidden="false" outlineLevel="0" max="10" min="10" style="709" width="5.71"/>
    <col collapsed="false" customWidth="true" hidden="false" outlineLevel="0" max="11" min="11" style="709" width="7.28"/>
    <col collapsed="false" customWidth="true" hidden="false" outlineLevel="0" max="12" min="12" style="709" width="6.7"/>
    <col collapsed="false" customWidth="true" hidden="false" outlineLevel="0" max="13" min="13" style="709" width="5.13"/>
    <col collapsed="false" customWidth="true" hidden="false" outlineLevel="0" max="14" min="14" style="709" width="5.71"/>
    <col collapsed="false" customWidth="true" hidden="false" outlineLevel="0" max="16" min="15" style="709" width="6.7"/>
    <col collapsed="false" customWidth="true" hidden="false" outlineLevel="0" max="17" min="17" style="709" width="6.85"/>
    <col collapsed="false" customWidth="true" hidden="false" outlineLevel="0" max="18" min="18" style="709" width="6.56"/>
    <col collapsed="false" customWidth="true" hidden="false" outlineLevel="0" max="19" min="19" style="709" width="7.14"/>
    <col collapsed="false" customWidth="true" hidden="false" outlineLevel="0" max="20" min="20" style="709" width="7.56"/>
    <col collapsed="false" customWidth="false" hidden="false" outlineLevel="0" max="257" min="21" style="707" width="9.14"/>
  </cols>
  <sheetData>
    <row r="1" customFormat="false" ht="15.75" hidden="false" customHeight="true" outlineLevel="0" collapsed="false">
      <c r="A1" s="945" t="s">
        <v>639</v>
      </c>
      <c r="B1" s="945"/>
      <c r="C1" s="945"/>
      <c r="D1" s="945"/>
      <c r="E1" s="945"/>
      <c r="F1" s="945"/>
      <c r="G1" s="945"/>
      <c r="H1" s="945"/>
      <c r="I1" s="945"/>
      <c r="J1" s="945"/>
      <c r="K1" s="945"/>
      <c r="L1" s="945"/>
      <c r="M1" s="945"/>
      <c r="N1" s="945"/>
      <c r="O1" s="945"/>
      <c r="P1" s="945"/>
      <c r="Q1" s="945"/>
      <c r="R1" s="945"/>
      <c r="S1" s="945"/>
      <c r="T1" s="945"/>
    </row>
    <row r="2" customFormat="false" ht="15.75" hidden="false" customHeight="true" outlineLevel="0" collapsed="false">
      <c r="A2" s="946" t="s">
        <v>640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  <c r="L2" s="946"/>
      <c r="M2" s="946"/>
      <c r="N2" s="946"/>
      <c r="O2" s="946"/>
      <c r="P2" s="946"/>
      <c r="Q2" s="946"/>
      <c r="R2" s="946"/>
      <c r="S2" s="946"/>
      <c r="T2" s="946"/>
    </row>
    <row r="3" customFormat="false" ht="15.75" hidden="false" customHeight="true" outlineLevel="0" collapsed="false">
      <c r="A3" s="946" t="s">
        <v>641</v>
      </c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6"/>
      <c r="M3" s="946"/>
      <c r="N3" s="946"/>
      <c r="O3" s="946"/>
      <c r="P3" s="946"/>
      <c r="Q3" s="946"/>
      <c r="R3" s="946"/>
      <c r="S3" s="946"/>
      <c r="T3" s="946"/>
    </row>
    <row r="4" customFormat="false" ht="15.75" hidden="false" customHeight="true" outlineLevel="0" collapsed="false">
      <c r="B4" s="947"/>
      <c r="C4" s="948"/>
      <c r="D4" s="948"/>
      <c r="E4" s="948"/>
      <c r="F4" s="948"/>
      <c r="G4" s="948"/>
      <c r="H4" s="948"/>
      <c r="I4" s="948"/>
      <c r="J4" s="948"/>
      <c r="K4" s="948"/>
      <c r="L4" s="948"/>
      <c r="M4" s="948"/>
      <c r="N4" s="948"/>
      <c r="O4" s="948"/>
      <c r="P4" s="948"/>
      <c r="Q4" s="948"/>
      <c r="R4" s="948"/>
      <c r="S4" s="948"/>
      <c r="T4" s="948" t="s">
        <v>642</v>
      </c>
    </row>
    <row r="5" customFormat="false" ht="27.75" hidden="false" customHeight="true" outlineLevel="0" collapsed="false">
      <c r="A5" s="949" t="s">
        <v>643</v>
      </c>
      <c r="B5" s="950" t="s">
        <v>5</v>
      </c>
      <c r="C5" s="951" t="s">
        <v>6</v>
      </c>
      <c r="D5" s="951"/>
      <c r="E5" s="951" t="s">
        <v>7</v>
      </c>
      <c r="F5" s="951"/>
      <c r="G5" s="951" t="s">
        <v>8</v>
      </c>
      <c r="H5" s="951"/>
      <c r="I5" s="952" t="s">
        <v>411</v>
      </c>
      <c r="J5" s="952"/>
      <c r="K5" s="951" t="s">
        <v>412</v>
      </c>
      <c r="L5" s="951"/>
      <c r="M5" s="951" t="s">
        <v>413</v>
      </c>
      <c r="N5" s="951"/>
      <c r="O5" s="953" t="s">
        <v>569</v>
      </c>
      <c r="P5" s="953"/>
      <c r="Q5" s="951" t="s">
        <v>644</v>
      </c>
      <c r="R5" s="951"/>
      <c r="S5" s="951" t="s">
        <v>645</v>
      </c>
      <c r="T5" s="951"/>
    </row>
    <row r="6" s="298" customFormat="true" ht="30.75" hidden="false" customHeight="true" outlineLevel="0" collapsed="false">
      <c r="A6" s="949"/>
      <c r="B6" s="896" t="s">
        <v>646</v>
      </c>
      <c r="C6" s="516" t="s">
        <v>647</v>
      </c>
      <c r="D6" s="516"/>
      <c r="E6" s="516"/>
      <c r="F6" s="516"/>
      <c r="G6" s="516" t="s">
        <v>648</v>
      </c>
      <c r="H6" s="516"/>
      <c r="I6" s="516"/>
      <c r="J6" s="516"/>
      <c r="K6" s="954" t="s">
        <v>649</v>
      </c>
      <c r="L6" s="954"/>
      <c r="M6" s="954"/>
      <c r="N6" s="954"/>
      <c r="O6" s="954" t="s">
        <v>514</v>
      </c>
      <c r="P6" s="954"/>
      <c r="Q6" s="954"/>
      <c r="R6" s="954"/>
      <c r="S6" s="955" t="s">
        <v>650</v>
      </c>
      <c r="T6" s="955"/>
    </row>
    <row r="7" s="298" customFormat="true" ht="40.5" hidden="false" customHeight="true" outlineLevel="0" collapsed="false">
      <c r="A7" s="949"/>
      <c r="B7" s="896"/>
      <c r="C7" s="956" t="s">
        <v>651</v>
      </c>
      <c r="D7" s="956"/>
      <c r="E7" s="957" t="s">
        <v>652</v>
      </c>
      <c r="F7" s="957"/>
      <c r="G7" s="956" t="s">
        <v>653</v>
      </c>
      <c r="H7" s="956"/>
      <c r="I7" s="956" t="s">
        <v>652</v>
      </c>
      <c r="J7" s="956"/>
      <c r="K7" s="528" t="s">
        <v>653</v>
      </c>
      <c r="L7" s="528"/>
      <c r="M7" s="956" t="s">
        <v>652</v>
      </c>
      <c r="N7" s="956"/>
      <c r="O7" s="528" t="s">
        <v>653</v>
      </c>
      <c r="P7" s="528"/>
      <c r="Q7" s="528" t="s">
        <v>654</v>
      </c>
      <c r="R7" s="528"/>
      <c r="S7" s="955"/>
      <c r="T7" s="955"/>
    </row>
    <row r="8" s="298" customFormat="true" ht="27" hidden="false" customHeight="true" outlineLevel="0" collapsed="false">
      <c r="A8" s="949"/>
      <c r="B8" s="896"/>
      <c r="C8" s="958" t="n">
        <v>42736</v>
      </c>
      <c r="D8" s="958" t="n">
        <v>43100</v>
      </c>
      <c r="E8" s="958" t="n">
        <v>42736</v>
      </c>
      <c r="F8" s="958" t="n">
        <v>43100</v>
      </c>
      <c r="G8" s="958" t="n">
        <v>42736</v>
      </c>
      <c r="H8" s="958" t="n">
        <v>43100</v>
      </c>
      <c r="I8" s="958" t="n">
        <v>42736</v>
      </c>
      <c r="J8" s="958" t="n">
        <v>43100</v>
      </c>
      <c r="K8" s="958" t="n">
        <v>42736</v>
      </c>
      <c r="L8" s="958" t="n">
        <v>43100</v>
      </c>
      <c r="M8" s="958" t="n">
        <v>42736</v>
      </c>
      <c r="N8" s="958" t="n">
        <v>43100</v>
      </c>
      <c r="O8" s="958" t="n">
        <v>42736</v>
      </c>
      <c r="P8" s="958" t="n">
        <v>43100</v>
      </c>
      <c r="Q8" s="958" t="n">
        <v>42736</v>
      </c>
      <c r="R8" s="958" t="n">
        <v>43100</v>
      </c>
      <c r="S8" s="958" t="n">
        <v>42736</v>
      </c>
      <c r="T8" s="958" t="n">
        <v>43100</v>
      </c>
    </row>
    <row r="9" s="298" customFormat="true" ht="13.9" hidden="false" customHeight="true" outlineLevel="0" collapsed="false">
      <c r="A9" s="959"/>
      <c r="B9" s="960"/>
      <c r="C9" s="961"/>
      <c r="D9" s="961"/>
      <c r="E9" s="961"/>
      <c r="F9" s="961"/>
      <c r="G9" s="961"/>
      <c r="H9" s="961"/>
      <c r="I9" s="961"/>
      <c r="J9" s="961"/>
      <c r="K9" s="961"/>
      <c r="L9" s="961"/>
      <c r="M9" s="961"/>
      <c r="N9" s="961"/>
      <c r="O9" s="961"/>
      <c r="P9" s="961"/>
      <c r="Q9" s="961"/>
      <c r="R9" s="961"/>
      <c r="S9" s="961"/>
      <c r="T9" s="961"/>
    </row>
    <row r="10" s="298" customFormat="true" ht="13.9" hidden="false" customHeight="true" outlineLevel="0" collapsed="false">
      <c r="A10" s="962" t="s">
        <v>287</v>
      </c>
      <c r="B10" s="963" t="s">
        <v>655</v>
      </c>
      <c r="C10" s="964" t="n">
        <v>6</v>
      </c>
      <c r="D10" s="964" t="n">
        <f aca="false">C10</f>
        <v>6</v>
      </c>
      <c r="E10" s="964"/>
      <c r="F10" s="964" t="n">
        <f aca="false">+E10</f>
        <v>0</v>
      </c>
      <c r="G10" s="965" t="n">
        <v>2</v>
      </c>
      <c r="H10" s="965" t="s">
        <v>450</v>
      </c>
      <c r="I10" s="965"/>
      <c r="J10" s="965"/>
      <c r="K10" s="965" t="s">
        <v>656</v>
      </c>
      <c r="L10" s="965" t="s">
        <v>656</v>
      </c>
      <c r="M10" s="965" t="s">
        <v>656</v>
      </c>
      <c r="N10" s="965" t="s">
        <v>656</v>
      </c>
      <c r="O10" s="964" t="n">
        <f aca="false">C10+G10</f>
        <v>8</v>
      </c>
      <c r="P10" s="964" t="n">
        <f aca="false">D10+H10</f>
        <v>8</v>
      </c>
      <c r="Q10" s="964" t="n">
        <v>0</v>
      </c>
      <c r="R10" s="964" t="n">
        <f aca="false">Q10</f>
        <v>0</v>
      </c>
      <c r="S10" s="966" t="n">
        <f aca="false">C10+E10/2+I10/2+M10/2+G10+K10</f>
        <v>8</v>
      </c>
      <c r="T10" s="966" t="n">
        <f aca="false">S10</f>
        <v>8</v>
      </c>
    </row>
    <row r="11" s="298" customFormat="true" ht="13.9" hidden="false" customHeight="true" outlineLevel="0" collapsed="false">
      <c r="A11" s="962"/>
      <c r="B11" s="967"/>
      <c r="C11" s="968"/>
      <c r="D11" s="969"/>
      <c r="E11" s="969"/>
      <c r="F11" s="969"/>
      <c r="G11" s="969"/>
      <c r="H11" s="969"/>
      <c r="I11" s="969"/>
      <c r="J11" s="969"/>
      <c r="K11" s="969"/>
      <c r="L11" s="969"/>
      <c r="M11" s="969"/>
      <c r="N11" s="969"/>
      <c r="O11" s="969"/>
      <c r="P11" s="969"/>
      <c r="Q11" s="969"/>
      <c r="R11" s="969"/>
      <c r="S11" s="969"/>
      <c r="T11" s="966"/>
    </row>
    <row r="12" s="709" customFormat="true" ht="14.45" hidden="false" customHeight="true" outlineLevel="0" collapsed="false">
      <c r="A12" s="970" t="s">
        <v>293</v>
      </c>
      <c r="B12" s="971" t="s">
        <v>657</v>
      </c>
      <c r="C12" s="972" t="n">
        <v>3</v>
      </c>
      <c r="D12" s="973" t="n">
        <f aca="false">C12</f>
        <v>3</v>
      </c>
      <c r="E12" s="973"/>
      <c r="F12" s="973"/>
      <c r="G12" s="973" t="n">
        <v>37</v>
      </c>
      <c r="H12" s="973" t="n">
        <f aca="false">G12</f>
        <v>37</v>
      </c>
      <c r="I12" s="973"/>
      <c r="J12" s="973"/>
      <c r="K12" s="973" t="n">
        <v>0</v>
      </c>
      <c r="L12" s="973" t="n">
        <v>0</v>
      </c>
      <c r="M12" s="973" t="n">
        <v>0</v>
      </c>
      <c r="N12" s="973" t="n">
        <v>0</v>
      </c>
      <c r="O12" s="973" t="n">
        <f aca="false">C12+G12+K12</f>
        <v>40</v>
      </c>
      <c r="P12" s="973" t="n">
        <f aca="false">SUM(O12:O12)</f>
        <v>40</v>
      </c>
      <c r="Q12" s="973" t="n">
        <v>0</v>
      </c>
      <c r="R12" s="973" t="n">
        <v>0</v>
      </c>
      <c r="S12" s="974" t="n">
        <f aca="false">O12</f>
        <v>40</v>
      </c>
      <c r="T12" s="975" t="n">
        <f aca="false">S12</f>
        <v>40</v>
      </c>
    </row>
    <row r="13" s="709" customFormat="true" ht="14.45" hidden="false" customHeight="true" outlineLevel="0" collapsed="false">
      <c r="A13" s="970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</row>
    <row r="14" customFormat="false" ht="15.75" hidden="false" customHeight="true" outlineLevel="0" collapsed="false">
      <c r="A14" s="970"/>
      <c r="B14" s="976"/>
      <c r="C14" s="977"/>
      <c r="D14" s="978"/>
      <c r="E14" s="978"/>
      <c r="F14" s="978"/>
      <c r="G14" s="978"/>
      <c r="H14" s="979"/>
      <c r="I14" s="979"/>
      <c r="J14" s="979"/>
      <c r="K14" s="979"/>
      <c r="L14" s="979"/>
      <c r="M14" s="979"/>
      <c r="N14" s="979"/>
      <c r="O14" s="979"/>
      <c r="P14" s="980"/>
      <c r="Q14" s="980"/>
      <c r="R14" s="980"/>
      <c r="S14" s="980"/>
      <c r="T14" s="980"/>
    </row>
    <row r="15" s="709" customFormat="true" ht="14.45" hidden="false" customHeight="true" outlineLevel="0" collapsed="false">
      <c r="A15" s="981" t="s">
        <v>295</v>
      </c>
      <c r="B15" s="982" t="s">
        <v>658</v>
      </c>
      <c r="C15" s="983"/>
      <c r="D15" s="984"/>
      <c r="E15" s="984"/>
      <c r="F15" s="984"/>
      <c r="G15" s="984"/>
      <c r="H15" s="985"/>
      <c r="I15" s="985"/>
      <c r="J15" s="985"/>
      <c r="K15" s="985"/>
      <c r="L15" s="985"/>
      <c r="M15" s="985"/>
      <c r="N15" s="985"/>
      <c r="O15" s="985"/>
      <c r="P15" s="986"/>
      <c r="Q15" s="986"/>
      <c r="R15" s="986"/>
      <c r="S15" s="986"/>
      <c r="T15" s="986"/>
    </row>
    <row r="16" s="709" customFormat="true" ht="14.45" hidden="false" customHeight="true" outlineLevel="0" collapsed="false">
      <c r="A16" s="981" t="s">
        <v>297</v>
      </c>
      <c r="B16" s="987" t="s">
        <v>659</v>
      </c>
      <c r="C16" s="988"/>
      <c r="D16" s="989"/>
      <c r="E16" s="989"/>
      <c r="F16" s="989"/>
      <c r="G16" s="989"/>
      <c r="H16" s="989"/>
      <c r="I16" s="989"/>
      <c r="J16" s="989"/>
      <c r="K16" s="989" t="n">
        <v>22.5</v>
      </c>
      <c r="L16" s="973" t="n">
        <f aca="false">K16</f>
        <v>22.5</v>
      </c>
      <c r="M16" s="989"/>
      <c r="N16" s="989"/>
      <c r="O16" s="973" t="n">
        <f aca="false">C16+G16+K16</f>
        <v>22.5</v>
      </c>
      <c r="P16" s="973" t="n">
        <f aca="false">D16+H16+L16</f>
        <v>22.5</v>
      </c>
      <c r="Q16" s="973"/>
      <c r="R16" s="973"/>
      <c r="S16" s="973" t="n">
        <f aca="false">O16+Q16/2</f>
        <v>22.5</v>
      </c>
      <c r="T16" s="973" t="n">
        <f aca="false">P16+R16/2</f>
        <v>22.5</v>
      </c>
      <c r="U16" s="990"/>
    </row>
    <row r="17" s="709" customFormat="true" ht="14.45" hidden="false" customHeight="true" outlineLevel="0" collapsed="false">
      <c r="A17" s="981" t="s">
        <v>299</v>
      </c>
      <c r="B17" s="987" t="s">
        <v>660</v>
      </c>
      <c r="C17" s="991"/>
      <c r="D17" s="989"/>
      <c r="E17" s="989"/>
      <c r="F17" s="989"/>
      <c r="G17" s="989"/>
      <c r="H17" s="989"/>
      <c r="I17" s="989"/>
      <c r="J17" s="989"/>
      <c r="K17" s="989" t="n">
        <v>26</v>
      </c>
      <c r="L17" s="973" t="n">
        <f aca="false">K17</f>
        <v>26</v>
      </c>
      <c r="M17" s="989"/>
      <c r="N17" s="989"/>
      <c r="O17" s="973" t="n">
        <f aca="false">C17+G17+K17</f>
        <v>26</v>
      </c>
      <c r="P17" s="973" t="n">
        <f aca="false">D17+H17+L17</f>
        <v>26</v>
      </c>
      <c r="Q17" s="973"/>
      <c r="R17" s="973"/>
      <c r="S17" s="973" t="n">
        <f aca="false">O17+Q17/2</f>
        <v>26</v>
      </c>
      <c r="T17" s="973" t="n">
        <f aca="false">P17+R17/2</f>
        <v>26</v>
      </c>
    </row>
    <row r="18" s="709" customFormat="true" ht="14.45" hidden="false" customHeight="true" outlineLevel="0" collapsed="false">
      <c r="A18" s="981" t="s">
        <v>383</v>
      </c>
      <c r="B18" s="987" t="s">
        <v>661</v>
      </c>
      <c r="C18" s="991"/>
      <c r="D18" s="989"/>
      <c r="E18" s="989"/>
      <c r="F18" s="989"/>
      <c r="G18" s="989"/>
      <c r="H18" s="989"/>
      <c r="I18" s="989"/>
      <c r="J18" s="989"/>
      <c r="K18" s="989" t="n">
        <v>9</v>
      </c>
      <c r="L18" s="973" t="n">
        <f aca="false">K18</f>
        <v>9</v>
      </c>
      <c r="M18" s="989"/>
      <c r="N18" s="989"/>
      <c r="O18" s="973" t="n">
        <f aca="false">C18+G18+K18</f>
        <v>9</v>
      </c>
      <c r="P18" s="973" t="n">
        <f aca="false">D18+H18+L18</f>
        <v>9</v>
      </c>
      <c r="Q18" s="973"/>
      <c r="R18" s="973"/>
      <c r="S18" s="973" t="n">
        <f aca="false">O18+Q18/2</f>
        <v>9</v>
      </c>
      <c r="T18" s="973" t="n">
        <f aca="false">P18+R18/2</f>
        <v>9</v>
      </c>
    </row>
    <row r="19" s="709" customFormat="true" ht="14.45" hidden="false" customHeight="true" outlineLevel="0" collapsed="false">
      <c r="A19" s="981" t="s">
        <v>301</v>
      </c>
      <c r="B19" s="987" t="s">
        <v>662</v>
      </c>
      <c r="C19" s="991"/>
      <c r="D19" s="989"/>
      <c r="E19" s="989"/>
      <c r="F19" s="989"/>
      <c r="G19" s="989"/>
      <c r="H19" s="989"/>
      <c r="I19" s="989"/>
      <c r="J19" s="989"/>
      <c r="K19" s="989" t="n">
        <v>11</v>
      </c>
      <c r="L19" s="973" t="n">
        <f aca="false">K19</f>
        <v>11</v>
      </c>
      <c r="M19" s="989"/>
      <c r="N19" s="989"/>
      <c r="O19" s="973" t="n">
        <f aca="false">C19+G19+K19</f>
        <v>11</v>
      </c>
      <c r="P19" s="973" t="n">
        <f aca="false">D19+H19+L19</f>
        <v>11</v>
      </c>
      <c r="Q19" s="973"/>
      <c r="R19" s="973"/>
      <c r="S19" s="973" t="n">
        <f aca="false">O19+Q19/2</f>
        <v>11</v>
      </c>
      <c r="T19" s="973" t="n">
        <f aca="false">P19+R19/2</f>
        <v>11</v>
      </c>
    </row>
    <row r="20" s="709" customFormat="true" ht="14.45" hidden="false" customHeight="true" outlineLevel="0" collapsed="false">
      <c r="A20" s="981" t="s">
        <v>526</v>
      </c>
      <c r="B20" s="987" t="s">
        <v>663</v>
      </c>
      <c r="C20" s="991"/>
      <c r="D20" s="989"/>
      <c r="E20" s="989"/>
      <c r="F20" s="989"/>
      <c r="G20" s="989"/>
      <c r="H20" s="989"/>
      <c r="I20" s="989"/>
      <c r="J20" s="989"/>
      <c r="K20" s="989" t="n">
        <v>7</v>
      </c>
      <c r="L20" s="973" t="n">
        <f aca="false">K20</f>
        <v>7</v>
      </c>
      <c r="M20" s="989"/>
      <c r="N20" s="989"/>
      <c r="O20" s="973" t="n">
        <f aca="false">C20+G20+K20</f>
        <v>7</v>
      </c>
      <c r="P20" s="973" t="n">
        <f aca="false">D20+H20+L20</f>
        <v>7</v>
      </c>
      <c r="Q20" s="973"/>
      <c r="R20" s="973"/>
      <c r="S20" s="973" t="n">
        <v>3</v>
      </c>
      <c r="T20" s="973" t="n">
        <f aca="false">P20+R20/2</f>
        <v>7</v>
      </c>
    </row>
    <row r="21" s="709" customFormat="true" ht="14.45" hidden="false" customHeight="true" outlineLevel="0" collapsed="false">
      <c r="A21" s="981" t="s">
        <v>530</v>
      </c>
      <c r="B21" s="971" t="s">
        <v>664</v>
      </c>
      <c r="C21" s="972"/>
      <c r="D21" s="992"/>
      <c r="E21" s="992"/>
      <c r="F21" s="992"/>
      <c r="G21" s="992"/>
      <c r="H21" s="989"/>
      <c r="I21" s="989"/>
      <c r="J21" s="989"/>
      <c r="K21" s="973" t="n">
        <f aca="false">SUM(K16:K20)</f>
        <v>75.5</v>
      </c>
      <c r="L21" s="973" t="n">
        <f aca="false">SUM(L16:L20)</f>
        <v>75.5</v>
      </c>
      <c r="M21" s="973" t="n">
        <v>0</v>
      </c>
      <c r="N21" s="973" t="n">
        <v>0</v>
      </c>
      <c r="O21" s="973" t="n">
        <f aca="false">C21+G21+K21</f>
        <v>75.5</v>
      </c>
      <c r="P21" s="973" t="n">
        <f aca="false">SUM(P16:P20)</f>
        <v>75.5</v>
      </c>
      <c r="Q21" s="973" t="n">
        <v>0</v>
      </c>
      <c r="R21" s="973" t="n">
        <v>0</v>
      </c>
      <c r="S21" s="993" t="n">
        <f aca="false">O21+Q21/2</f>
        <v>75.5</v>
      </c>
      <c r="T21" s="973" t="n">
        <f aca="false">SUM(T16:T20)</f>
        <v>75.5</v>
      </c>
      <c r="U21" s="994"/>
    </row>
    <row r="22" s="709" customFormat="true" ht="13.5" hidden="false" customHeight="true" outlineLevel="0" collapsed="false">
      <c r="A22" s="970"/>
      <c r="B22" s="995"/>
      <c r="C22" s="996"/>
      <c r="D22" s="997"/>
      <c r="E22" s="997"/>
      <c r="F22" s="997"/>
      <c r="G22" s="997"/>
      <c r="H22" s="998"/>
      <c r="I22" s="998"/>
      <c r="J22" s="998"/>
      <c r="K22" s="998"/>
      <c r="L22" s="998"/>
      <c r="M22" s="998"/>
      <c r="N22" s="998"/>
      <c r="O22" s="998"/>
      <c r="P22" s="998"/>
      <c r="Q22" s="998"/>
      <c r="R22" s="998"/>
      <c r="S22" s="998"/>
      <c r="T22" s="998"/>
    </row>
    <row r="23" customFormat="false" ht="12.75" hidden="false" customHeight="true" outlineLevel="0" collapsed="false">
      <c r="A23" s="970"/>
      <c r="B23" s="976"/>
      <c r="C23" s="977"/>
      <c r="D23" s="978"/>
      <c r="E23" s="978"/>
      <c r="F23" s="978"/>
      <c r="G23" s="978"/>
      <c r="H23" s="999"/>
      <c r="I23" s="999"/>
      <c r="J23" s="999"/>
      <c r="K23" s="999"/>
      <c r="L23" s="979"/>
      <c r="M23" s="979"/>
      <c r="N23" s="979"/>
      <c r="O23" s="979"/>
      <c r="P23" s="979"/>
      <c r="Q23" s="979"/>
      <c r="R23" s="979"/>
      <c r="S23" s="979"/>
      <c r="T23" s="979"/>
    </row>
    <row r="24" s="709" customFormat="true" ht="27" hidden="false" customHeight="true" outlineLevel="0" collapsed="false">
      <c r="A24" s="970" t="s">
        <v>532</v>
      </c>
      <c r="B24" s="982" t="s">
        <v>665</v>
      </c>
      <c r="C24" s="983"/>
      <c r="D24" s="984"/>
      <c r="E24" s="984"/>
      <c r="F24" s="984"/>
      <c r="G24" s="984"/>
      <c r="H24" s="984"/>
      <c r="I24" s="984"/>
      <c r="J24" s="984"/>
      <c r="K24" s="984"/>
      <c r="L24" s="984"/>
      <c r="M24" s="984"/>
      <c r="N24" s="984"/>
      <c r="O24" s="1000"/>
      <c r="P24" s="1000"/>
      <c r="Q24" s="1000"/>
      <c r="R24" s="1000"/>
      <c r="S24" s="1000"/>
      <c r="T24" s="984"/>
    </row>
    <row r="25" s="709" customFormat="true" ht="27.75" hidden="false" customHeight="true" outlineLevel="0" collapsed="false">
      <c r="A25" s="970" t="s">
        <v>534</v>
      </c>
      <c r="B25" s="987" t="s">
        <v>666</v>
      </c>
      <c r="C25" s="991"/>
      <c r="D25" s="989"/>
      <c r="E25" s="989"/>
      <c r="F25" s="989"/>
      <c r="G25" s="989"/>
      <c r="H25" s="973"/>
      <c r="I25" s="973"/>
      <c r="J25" s="973"/>
      <c r="K25" s="989" t="n">
        <v>8</v>
      </c>
      <c r="L25" s="973" t="n">
        <f aca="false">K25</f>
        <v>8</v>
      </c>
      <c r="M25" s="989"/>
      <c r="N25" s="989"/>
      <c r="O25" s="973" t="n">
        <f aca="false">C25+G25+K25</f>
        <v>8</v>
      </c>
      <c r="P25" s="973" t="n">
        <f aca="false">D25+H25+L25</f>
        <v>8</v>
      </c>
      <c r="Q25" s="973"/>
      <c r="R25" s="973"/>
      <c r="S25" s="973" t="n">
        <f aca="false">C25+G25+K25+M25/2</f>
        <v>8</v>
      </c>
      <c r="T25" s="973" t="n">
        <f aca="false">D25+H25+L25+N25/2</f>
        <v>8</v>
      </c>
      <c r="U25" s="741"/>
    </row>
    <row r="26" s="709" customFormat="true" ht="14.45" hidden="false" customHeight="true" outlineLevel="0" collapsed="false">
      <c r="A26" s="970" t="s">
        <v>536</v>
      </c>
      <c r="B26" s="987" t="s">
        <v>667</v>
      </c>
      <c r="C26" s="991"/>
      <c r="D26" s="989"/>
      <c r="E26" s="989"/>
      <c r="F26" s="989"/>
      <c r="G26" s="989"/>
      <c r="H26" s="989"/>
      <c r="I26" s="989"/>
      <c r="J26" s="989"/>
      <c r="K26" s="989" t="n">
        <v>1</v>
      </c>
      <c r="L26" s="973" t="n">
        <f aca="false">K26</f>
        <v>1</v>
      </c>
      <c r="M26" s="989"/>
      <c r="N26" s="989"/>
      <c r="O26" s="973" t="n">
        <f aca="false">C26+G26+K26</f>
        <v>1</v>
      </c>
      <c r="P26" s="973" t="n">
        <f aca="false">D26+H26+L26</f>
        <v>1</v>
      </c>
      <c r="Q26" s="973"/>
      <c r="R26" s="973"/>
      <c r="S26" s="973" t="n">
        <f aca="false">C26+G26+K26+M26/2</f>
        <v>1</v>
      </c>
      <c r="T26" s="973" t="n">
        <f aca="false">D26+H26+L26+N26/2</f>
        <v>1</v>
      </c>
      <c r="U26" s="741"/>
    </row>
    <row r="27" s="709" customFormat="true" ht="14.25" hidden="false" customHeight="true" outlineLevel="0" collapsed="false">
      <c r="A27" s="970" t="s">
        <v>538</v>
      </c>
      <c r="B27" s="987" t="s">
        <v>668</v>
      </c>
      <c r="C27" s="991"/>
      <c r="D27" s="989"/>
      <c r="E27" s="989"/>
      <c r="F27" s="989"/>
      <c r="G27" s="989"/>
      <c r="H27" s="989"/>
      <c r="I27" s="989"/>
      <c r="J27" s="989"/>
      <c r="K27" s="989" t="n">
        <v>31</v>
      </c>
      <c r="L27" s="973" t="n">
        <f aca="false">K27</f>
        <v>31</v>
      </c>
      <c r="M27" s="989"/>
      <c r="N27" s="989"/>
      <c r="O27" s="973" t="n">
        <v>31</v>
      </c>
      <c r="P27" s="973" t="n">
        <f aca="false">D27+H27+L27</f>
        <v>31</v>
      </c>
      <c r="Q27" s="973"/>
      <c r="R27" s="973"/>
      <c r="S27" s="973" t="n">
        <f aca="false">C27+G27+K27+M27/2</f>
        <v>31</v>
      </c>
      <c r="T27" s="973" t="n">
        <f aca="false">D27+H27+L27+N27/2</f>
        <v>31</v>
      </c>
      <c r="U27" s="741"/>
    </row>
    <row r="28" s="709" customFormat="true" ht="29.25" hidden="false" customHeight="true" outlineLevel="0" collapsed="false">
      <c r="A28" s="970" t="s">
        <v>540</v>
      </c>
      <c r="B28" s="987" t="s">
        <v>669</v>
      </c>
      <c r="C28" s="991"/>
      <c r="D28" s="989"/>
      <c r="E28" s="989"/>
      <c r="F28" s="989"/>
      <c r="G28" s="989"/>
      <c r="H28" s="989"/>
      <c r="I28" s="989"/>
      <c r="J28" s="989"/>
      <c r="K28" s="1001" t="n">
        <v>2</v>
      </c>
      <c r="L28" s="973" t="n">
        <f aca="false">K28</f>
        <v>2</v>
      </c>
      <c r="M28" s="1001"/>
      <c r="N28" s="1001"/>
      <c r="O28" s="1002" t="n">
        <f aca="false">C28+G28+K28</f>
        <v>2</v>
      </c>
      <c r="P28" s="973" t="n">
        <f aca="false">D28+H28+L28</f>
        <v>2</v>
      </c>
      <c r="Q28" s="1002"/>
      <c r="R28" s="1002"/>
      <c r="S28" s="1002" t="n">
        <f aca="false">C28+G28+K28+M28/2</f>
        <v>2</v>
      </c>
      <c r="T28" s="973" t="n">
        <f aca="false">D28+H28+L28+N28/2</f>
        <v>2</v>
      </c>
      <c r="U28" s="741"/>
    </row>
    <row r="29" s="709" customFormat="true" ht="14.45" hidden="false" customHeight="true" outlineLevel="0" collapsed="false">
      <c r="A29" s="970" t="s">
        <v>542</v>
      </c>
      <c r="B29" s="987" t="s">
        <v>670</v>
      </c>
      <c r="C29" s="991"/>
      <c r="D29" s="989"/>
      <c r="E29" s="989"/>
      <c r="F29" s="989"/>
      <c r="G29" s="989"/>
      <c r="H29" s="989"/>
      <c r="I29" s="989"/>
      <c r="J29" s="989"/>
      <c r="K29" s="989" t="n">
        <v>2</v>
      </c>
      <c r="L29" s="973" t="n">
        <f aca="false">K29</f>
        <v>2</v>
      </c>
      <c r="M29" s="989"/>
      <c r="N29" s="989"/>
      <c r="O29" s="973" t="n">
        <f aca="false">C29+G29+K29</f>
        <v>2</v>
      </c>
      <c r="P29" s="973" t="n">
        <f aca="false">D29+H29+L29</f>
        <v>2</v>
      </c>
      <c r="Q29" s="973"/>
      <c r="R29" s="973"/>
      <c r="S29" s="973" t="n">
        <f aca="false">C29+G29+K29+M29/2</f>
        <v>2</v>
      </c>
      <c r="T29" s="973" t="n">
        <f aca="false">D29+H29+L29+N29/2</f>
        <v>2</v>
      </c>
      <c r="U29" s="741"/>
    </row>
    <row r="30" s="709" customFormat="true" ht="14.45" hidden="false" customHeight="true" outlineLevel="0" collapsed="false">
      <c r="A30" s="970" t="s">
        <v>544</v>
      </c>
      <c r="B30" s="987" t="s">
        <v>671</v>
      </c>
      <c r="C30" s="991"/>
      <c r="D30" s="989"/>
      <c r="E30" s="989"/>
      <c r="F30" s="989"/>
      <c r="G30" s="989"/>
      <c r="H30" s="989"/>
      <c r="I30" s="989"/>
      <c r="J30" s="989"/>
      <c r="K30" s="989" t="n">
        <v>3</v>
      </c>
      <c r="L30" s="973" t="n">
        <f aca="false">K30</f>
        <v>3</v>
      </c>
      <c r="M30" s="989"/>
      <c r="N30" s="989"/>
      <c r="O30" s="973" t="n">
        <v>3</v>
      </c>
      <c r="P30" s="973" t="n">
        <f aca="false">D30+H30+L30</f>
        <v>3</v>
      </c>
      <c r="Q30" s="973"/>
      <c r="R30" s="973"/>
      <c r="S30" s="973" t="n">
        <f aca="false">C30+G30+K30+M30/2</f>
        <v>3</v>
      </c>
      <c r="T30" s="973" t="n">
        <f aca="false">D30+H30+L30+N30/2</f>
        <v>3</v>
      </c>
      <c r="U30" s="741"/>
      <c r="W30" s="884"/>
    </row>
    <row r="31" s="709" customFormat="true" ht="14.45" hidden="false" customHeight="true" outlineLevel="0" collapsed="false">
      <c r="A31" s="970" t="s">
        <v>546</v>
      </c>
      <c r="B31" s="987" t="s">
        <v>672</v>
      </c>
      <c r="C31" s="991"/>
      <c r="D31" s="989"/>
      <c r="E31" s="989"/>
      <c r="F31" s="989"/>
      <c r="G31" s="989"/>
      <c r="H31" s="989"/>
      <c r="I31" s="989"/>
      <c r="J31" s="989"/>
      <c r="K31" s="989" t="n">
        <v>5</v>
      </c>
      <c r="L31" s="973" t="n">
        <f aca="false">K31</f>
        <v>5</v>
      </c>
      <c r="M31" s="989"/>
      <c r="N31" s="989"/>
      <c r="O31" s="973" t="n">
        <f aca="false">K31+M31</f>
        <v>5</v>
      </c>
      <c r="P31" s="973" t="n">
        <f aca="false">D31+H31+L31</f>
        <v>5</v>
      </c>
      <c r="Q31" s="973"/>
      <c r="R31" s="973"/>
      <c r="S31" s="973" t="n">
        <f aca="false">C31+G31+K31+M31/2</f>
        <v>5</v>
      </c>
      <c r="T31" s="973" t="n">
        <f aca="false">D31+H31+L31+N31/2</f>
        <v>5</v>
      </c>
      <c r="U31" s="741"/>
    </row>
    <row r="32" s="709" customFormat="true" ht="29.25" hidden="false" customHeight="true" outlineLevel="0" collapsed="false">
      <c r="A32" s="970" t="s">
        <v>548</v>
      </c>
      <c r="B32" s="987" t="s">
        <v>673</v>
      </c>
      <c r="C32" s="991"/>
      <c r="D32" s="989"/>
      <c r="E32" s="989"/>
      <c r="F32" s="989"/>
      <c r="G32" s="989"/>
      <c r="H32" s="989"/>
      <c r="I32" s="989"/>
      <c r="J32" s="989"/>
      <c r="K32" s="989" t="n">
        <v>5</v>
      </c>
      <c r="L32" s="973" t="n">
        <f aca="false">K32</f>
        <v>5</v>
      </c>
      <c r="M32" s="989"/>
      <c r="N32" s="989"/>
      <c r="O32" s="973" t="n">
        <v>5</v>
      </c>
      <c r="P32" s="973" t="n">
        <f aca="false">D32+H32+L32</f>
        <v>5</v>
      </c>
      <c r="Q32" s="973"/>
      <c r="R32" s="973"/>
      <c r="S32" s="973" t="n">
        <f aca="false">C32+G32+K32+M32/2</f>
        <v>5</v>
      </c>
      <c r="T32" s="973" t="n">
        <f aca="false">D32+H32+L32+N32/2</f>
        <v>5</v>
      </c>
    </row>
    <row r="33" s="709" customFormat="true" ht="42.75" hidden="false" customHeight="true" outlineLevel="0" collapsed="false">
      <c r="A33" s="970" t="s">
        <v>550</v>
      </c>
      <c r="B33" s="987" t="s">
        <v>674</v>
      </c>
      <c r="C33" s="991"/>
      <c r="D33" s="989"/>
      <c r="E33" s="989"/>
      <c r="F33" s="989"/>
      <c r="G33" s="989"/>
      <c r="H33" s="989"/>
      <c r="I33" s="989"/>
      <c r="J33" s="989"/>
      <c r="K33" s="989" t="n">
        <v>5</v>
      </c>
      <c r="L33" s="973" t="n">
        <f aca="false">K33</f>
        <v>5</v>
      </c>
      <c r="M33" s="989"/>
      <c r="N33" s="989"/>
      <c r="O33" s="973" t="n">
        <v>5</v>
      </c>
      <c r="P33" s="973" t="n">
        <f aca="false">D33+H33+L33</f>
        <v>5</v>
      </c>
      <c r="Q33" s="973"/>
      <c r="R33" s="973"/>
      <c r="S33" s="973" t="n">
        <f aca="false">C33+G33+K33+M33/2</f>
        <v>5</v>
      </c>
      <c r="T33" s="973" t="n">
        <f aca="false">D33+H33+L33+N33/2</f>
        <v>5</v>
      </c>
    </row>
    <row r="34" s="709" customFormat="true" ht="14.25" hidden="false" customHeight="true" outlineLevel="0" collapsed="false">
      <c r="A34" s="970" t="s">
        <v>552</v>
      </c>
      <c r="B34" s="987" t="s">
        <v>675</v>
      </c>
      <c r="C34" s="991"/>
      <c r="D34" s="989"/>
      <c r="E34" s="989"/>
      <c r="F34" s="989"/>
      <c r="G34" s="989"/>
      <c r="H34" s="989"/>
      <c r="I34" s="989"/>
      <c r="J34" s="989"/>
      <c r="K34" s="989" t="n">
        <v>3</v>
      </c>
      <c r="L34" s="973" t="n">
        <f aca="false">K34</f>
        <v>3</v>
      </c>
      <c r="M34" s="989"/>
      <c r="N34" s="989"/>
      <c r="O34" s="973" t="n">
        <v>3</v>
      </c>
      <c r="P34" s="973" t="n">
        <f aca="false">D34+H34+L34</f>
        <v>3</v>
      </c>
      <c r="Q34" s="973"/>
      <c r="R34" s="973"/>
      <c r="S34" s="973" t="n">
        <f aca="false">C34+G34+K34+M34/2</f>
        <v>3</v>
      </c>
      <c r="T34" s="973" t="n">
        <f aca="false">D34+H34+L34+N34/2</f>
        <v>3</v>
      </c>
    </row>
    <row r="35" s="709" customFormat="true" ht="27.75" hidden="false" customHeight="true" outlineLevel="0" collapsed="false">
      <c r="A35" s="970" t="s">
        <v>554</v>
      </c>
      <c r="B35" s="987" t="s">
        <v>676</v>
      </c>
      <c r="C35" s="991"/>
      <c r="D35" s="989"/>
      <c r="E35" s="989"/>
      <c r="F35" s="989"/>
      <c r="G35" s="989"/>
      <c r="H35" s="989"/>
      <c r="I35" s="989"/>
      <c r="J35" s="989"/>
      <c r="K35" s="989" t="n">
        <v>1</v>
      </c>
      <c r="L35" s="973" t="n">
        <f aca="false">K35</f>
        <v>1</v>
      </c>
      <c r="M35" s="989"/>
      <c r="N35" s="989"/>
      <c r="O35" s="973" t="n">
        <f aca="false">K35</f>
        <v>1</v>
      </c>
      <c r="P35" s="973" t="n">
        <f aca="false">D35+H35+L35</f>
        <v>1</v>
      </c>
      <c r="Q35" s="973"/>
      <c r="R35" s="973"/>
      <c r="S35" s="973" t="n">
        <f aca="false">C35+G35+K35+M35/2</f>
        <v>1</v>
      </c>
      <c r="T35" s="973" t="n">
        <f aca="false">D35+H35+L35+N35/2</f>
        <v>1</v>
      </c>
    </row>
    <row r="36" s="709" customFormat="true" ht="14.25" hidden="false" customHeight="true" outlineLevel="0" collapsed="false">
      <c r="A36" s="970" t="s">
        <v>556</v>
      </c>
      <c r="B36" s="971" t="s">
        <v>677</v>
      </c>
      <c r="C36" s="972"/>
      <c r="D36" s="992"/>
      <c r="E36" s="992"/>
      <c r="F36" s="992"/>
      <c r="G36" s="992"/>
      <c r="H36" s="973"/>
      <c r="I36" s="973"/>
      <c r="J36" s="973"/>
      <c r="K36" s="973" t="n">
        <f aca="false">SUM(K25:K35)</f>
        <v>66</v>
      </c>
      <c r="L36" s="973" t="n">
        <f aca="false">K36</f>
        <v>66</v>
      </c>
      <c r="M36" s="973" t="n">
        <f aca="false">SUM(M25:M34)</f>
        <v>0</v>
      </c>
      <c r="N36" s="973" t="n">
        <f aca="false">SUM(N25:N34)</f>
        <v>0</v>
      </c>
      <c r="O36" s="973" t="n">
        <f aca="false">SUM(O25:O35)</f>
        <v>66</v>
      </c>
      <c r="P36" s="973" t="n">
        <f aca="false">D36+H36+L36</f>
        <v>66</v>
      </c>
      <c r="Q36" s="973" t="n">
        <f aca="false">M36+I36+E36</f>
        <v>0</v>
      </c>
      <c r="R36" s="973" t="n">
        <f aca="false">F36+J36+N36</f>
        <v>0</v>
      </c>
      <c r="S36" s="993" t="n">
        <f aca="false">C36+G36+K36+M36/2</f>
        <v>66</v>
      </c>
      <c r="T36" s="993" t="n">
        <f aca="false">D36+H36+L36+N36/2</f>
        <v>66</v>
      </c>
    </row>
    <row r="37" customFormat="false" ht="12.75" hidden="true" customHeight="true" outlineLevel="0" collapsed="false">
      <c r="A37" s="970" t="s">
        <v>558</v>
      </c>
      <c r="B37" s="1003"/>
      <c r="C37" s="1004"/>
      <c r="D37" s="1005"/>
      <c r="E37" s="1005"/>
      <c r="F37" s="1005"/>
      <c r="G37" s="1005"/>
      <c r="H37" s="1006"/>
      <c r="I37" s="1006"/>
      <c r="J37" s="1006"/>
      <c r="K37" s="1006"/>
      <c r="L37" s="973" t="n">
        <f aca="false">K37</f>
        <v>0</v>
      </c>
      <c r="M37" s="1006" t="n">
        <f aca="false">SUM(M25:M36)</f>
        <v>0</v>
      </c>
      <c r="N37" s="1006"/>
      <c r="O37" s="1006"/>
      <c r="P37" s="1006"/>
      <c r="Q37" s="979"/>
      <c r="R37" s="979"/>
      <c r="S37" s="979"/>
      <c r="T37" s="1007"/>
      <c r="U37" s="745"/>
    </row>
    <row r="38" s="861" customFormat="true" ht="14.25" hidden="true" customHeight="true" outlineLevel="0" collapsed="false">
      <c r="A38" s="970" t="s">
        <v>560</v>
      </c>
      <c r="B38" s="1008"/>
      <c r="C38" s="1009"/>
      <c r="D38" s="979"/>
      <c r="E38" s="979"/>
      <c r="F38" s="979"/>
      <c r="G38" s="979"/>
      <c r="H38" s="999"/>
      <c r="I38" s="999"/>
      <c r="J38" s="999"/>
      <c r="K38" s="999"/>
      <c r="L38" s="973" t="n">
        <f aca="false">K38</f>
        <v>0</v>
      </c>
      <c r="M38" s="979"/>
      <c r="N38" s="979"/>
      <c r="O38" s="979"/>
      <c r="P38" s="999"/>
      <c r="Q38" s="999"/>
      <c r="R38" s="979"/>
      <c r="S38" s="979"/>
      <c r="T38" s="979"/>
    </row>
    <row r="39" s="861" customFormat="true" ht="14.45" hidden="true" customHeight="true" outlineLevel="0" collapsed="false">
      <c r="A39" s="970" t="s">
        <v>562</v>
      </c>
      <c r="B39" s="1010"/>
      <c r="C39" s="1011"/>
      <c r="D39" s="1012"/>
      <c r="E39" s="1012"/>
      <c r="F39" s="1012"/>
      <c r="G39" s="1012"/>
      <c r="H39" s="1013"/>
      <c r="I39" s="1013"/>
      <c r="J39" s="1013"/>
      <c r="K39" s="1013"/>
      <c r="L39" s="973" t="n">
        <f aca="false">K39</f>
        <v>0</v>
      </c>
      <c r="M39" s="1012"/>
      <c r="N39" s="1012"/>
      <c r="O39" s="1012"/>
      <c r="P39" s="1013"/>
      <c r="Q39" s="1013"/>
      <c r="R39" s="1012"/>
      <c r="S39" s="1012"/>
      <c r="T39" s="1012"/>
    </row>
    <row r="40" s="861" customFormat="true" ht="14.25" hidden="true" customHeight="true" outlineLevel="0" collapsed="false">
      <c r="A40" s="970" t="s">
        <v>564</v>
      </c>
      <c r="B40" s="1014"/>
      <c r="C40" s="1015"/>
      <c r="D40" s="1013"/>
      <c r="E40" s="1013"/>
      <c r="F40" s="1013"/>
      <c r="G40" s="1013"/>
      <c r="H40" s="1013"/>
      <c r="I40" s="1013"/>
      <c r="J40" s="1013"/>
      <c r="K40" s="1013"/>
      <c r="L40" s="973" t="n">
        <f aca="false">K40</f>
        <v>0</v>
      </c>
      <c r="M40" s="1013"/>
      <c r="N40" s="1013"/>
      <c r="O40" s="1013"/>
      <c r="P40" s="1013"/>
      <c r="Q40" s="1013"/>
      <c r="R40" s="1012"/>
      <c r="S40" s="1012"/>
      <c r="T40" s="1012"/>
    </row>
    <row r="41" s="861" customFormat="true" ht="14.25" hidden="true" customHeight="true" outlineLevel="0" collapsed="false">
      <c r="A41" s="970" t="s">
        <v>678</v>
      </c>
      <c r="B41" s="1014"/>
      <c r="C41" s="1015"/>
      <c r="D41" s="1013"/>
      <c r="E41" s="1013"/>
      <c r="F41" s="1013"/>
      <c r="G41" s="1013"/>
      <c r="H41" s="1013"/>
      <c r="I41" s="1013"/>
      <c r="J41" s="1013"/>
      <c r="K41" s="1013"/>
      <c r="L41" s="973" t="n">
        <f aca="false">K41</f>
        <v>0</v>
      </c>
      <c r="M41" s="1013"/>
      <c r="N41" s="1013"/>
      <c r="O41" s="1013"/>
      <c r="P41" s="1013"/>
      <c r="Q41" s="1013"/>
      <c r="R41" s="1012"/>
      <c r="S41" s="1012"/>
      <c r="T41" s="1012"/>
    </row>
    <row r="42" s="861" customFormat="true" ht="14.25" hidden="true" customHeight="true" outlineLevel="0" collapsed="false">
      <c r="A42" s="970" t="s">
        <v>679</v>
      </c>
      <c r="B42" s="1014"/>
      <c r="C42" s="1015"/>
      <c r="D42" s="1013"/>
      <c r="E42" s="1013"/>
      <c r="F42" s="1013"/>
      <c r="G42" s="1013"/>
      <c r="H42" s="1013"/>
      <c r="I42" s="1013"/>
      <c r="J42" s="1013"/>
      <c r="K42" s="1013"/>
      <c r="L42" s="973" t="n">
        <f aca="false">K42</f>
        <v>0</v>
      </c>
      <c r="M42" s="1013"/>
      <c r="N42" s="1013"/>
      <c r="O42" s="1013"/>
      <c r="P42" s="1013"/>
      <c r="Q42" s="1013"/>
      <c r="R42" s="1012"/>
      <c r="S42" s="1012"/>
      <c r="T42" s="1012"/>
    </row>
    <row r="43" s="861" customFormat="true" ht="14.25" hidden="true" customHeight="true" outlineLevel="0" collapsed="false">
      <c r="A43" s="970" t="s">
        <v>680</v>
      </c>
      <c r="B43" s="1014"/>
      <c r="C43" s="1015"/>
      <c r="D43" s="1013"/>
      <c r="E43" s="1013"/>
      <c r="F43" s="1013"/>
      <c r="G43" s="1013"/>
      <c r="H43" s="1013"/>
      <c r="I43" s="1013"/>
      <c r="J43" s="1013"/>
      <c r="K43" s="1013"/>
      <c r="L43" s="973" t="n">
        <f aca="false">K43</f>
        <v>0</v>
      </c>
      <c r="M43" s="1013"/>
      <c r="N43" s="1013"/>
      <c r="O43" s="1013"/>
      <c r="P43" s="1013"/>
      <c r="Q43" s="1013"/>
      <c r="R43" s="1012"/>
      <c r="S43" s="1012"/>
      <c r="T43" s="1012"/>
    </row>
    <row r="44" s="861" customFormat="true" ht="14.25" hidden="true" customHeight="true" outlineLevel="0" collapsed="false">
      <c r="A44" s="970" t="s">
        <v>681</v>
      </c>
      <c r="B44" s="1014"/>
      <c r="C44" s="1015"/>
      <c r="D44" s="1013"/>
      <c r="E44" s="1013"/>
      <c r="F44" s="1013"/>
      <c r="G44" s="1013"/>
      <c r="H44" s="1013"/>
      <c r="I44" s="1013"/>
      <c r="J44" s="1013"/>
      <c r="K44" s="1013"/>
      <c r="L44" s="973" t="n">
        <f aca="false">K44</f>
        <v>0</v>
      </c>
      <c r="M44" s="1013"/>
      <c r="N44" s="1013"/>
      <c r="O44" s="1013"/>
      <c r="P44" s="1013"/>
      <c r="Q44" s="1013"/>
      <c r="R44" s="1012"/>
      <c r="S44" s="1012"/>
      <c r="T44" s="1012"/>
    </row>
    <row r="45" s="861" customFormat="true" ht="14.25" hidden="true" customHeight="true" outlineLevel="0" collapsed="false">
      <c r="A45" s="970" t="s">
        <v>682</v>
      </c>
      <c r="B45" s="1014"/>
      <c r="C45" s="1015"/>
      <c r="D45" s="1013"/>
      <c r="E45" s="1013"/>
      <c r="F45" s="1013"/>
      <c r="G45" s="1013"/>
      <c r="H45" s="1013"/>
      <c r="I45" s="1013"/>
      <c r="J45" s="1013"/>
      <c r="K45" s="1013"/>
      <c r="L45" s="973" t="n">
        <f aca="false">K45</f>
        <v>0</v>
      </c>
      <c r="M45" s="1013"/>
      <c r="N45" s="1013"/>
      <c r="O45" s="1013"/>
      <c r="P45" s="1013"/>
      <c r="Q45" s="1013"/>
      <c r="R45" s="1012"/>
      <c r="S45" s="1012"/>
      <c r="T45" s="1012"/>
    </row>
    <row r="46" s="861" customFormat="true" ht="14.25" hidden="true" customHeight="true" outlineLevel="0" collapsed="false">
      <c r="A46" s="970" t="s">
        <v>683</v>
      </c>
      <c r="B46" s="1014"/>
      <c r="C46" s="1015"/>
      <c r="D46" s="1013"/>
      <c r="E46" s="1013"/>
      <c r="F46" s="1013"/>
      <c r="G46" s="1013"/>
      <c r="H46" s="1013"/>
      <c r="I46" s="1013"/>
      <c r="J46" s="1013"/>
      <c r="K46" s="1013"/>
      <c r="L46" s="973" t="n">
        <f aca="false">K46</f>
        <v>0</v>
      </c>
      <c r="M46" s="1013"/>
      <c r="N46" s="1013"/>
      <c r="O46" s="1013"/>
      <c r="P46" s="1013"/>
      <c r="Q46" s="1013"/>
      <c r="R46" s="1013"/>
      <c r="S46" s="1012"/>
      <c r="T46" s="1012"/>
    </row>
    <row r="47" s="861" customFormat="true" ht="14.25" hidden="true" customHeight="true" outlineLevel="0" collapsed="false">
      <c r="A47" s="970" t="s">
        <v>684</v>
      </c>
      <c r="B47" s="1014"/>
      <c r="C47" s="1015"/>
      <c r="D47" s="1013"/>
      <c r="E47" s="1013"/>
      <c r="F47" s="1013"/>
      <c r="G47" s="1013"/>
      <c r="H47" s="1013"/>
      <c r="I47" s="1013"/>
      <c r="J47" s="1013"/>
      <c r="K47" s="1013"/>
      <c r="L47" s="973" t="n">
        <f aca="false">K47</f>
        <v>0</v>
      </c>
      <c r="M47" s="1013"/>
      <c r="N47" s="1013"/>
      <c r="O47" s="1013"/>
      <c r="P47" s="1013"/>
      <c r="Q47" s="1013"/>
      <c r="R47" s="1013"/>
      <c r="S47" s="1012"/>
      <c r="T47" s="1012"/>
    </row>
    <row r="48" s="861" customFormat="true" ht="14.25" hidden="true" customHeight="true" outlineLevel="0" collapsed="false">
      <c r="A48" s="970" t="s">
        <v>685</v>
      </c>
      <c r="B48" s="1014"/>
      <c r="C48" s="1015"/>
      <c r="D48" s="1013"/>
      <c r="E48" s="1013"/>
      <c r="F48" s="1013"/>
      <c r="G48" s="1013"/>
      <c r="H48" s="1013"/>
      <c r="I48" s="1013"/>
      <c r="J48" s="1013"/>
      <c r="K48" s="1013"/>
      <c r="L48" s="973" t="n">
        <f aca="false">K48</f>
        <v>0</v>
      </c>
      <c r="M48" s="1013"/>
      <c r="N48" s="1013"/>
      <c r="O48" s="1013"/>
      <c r="P48" s="1013"/>
      <c r="Q48" s="1013"/>
      <c r="R48" s="1013"/>
      <c r="S48" s="1012"/>
      <c r="T48" s="1012"/>
    </row>
    <row r="49" s="861" customFormat="true" ht="14.25" hidden="true" customHeight="true" outlineLevel="0" collapsed="false">
      <c r="A49" s="970" t="s">
        <v>686</v>
      </c>
      <c r="B49" s="1016"/>
      <c r="C49" s="1011"/>
      <c r="D49" s="1013"/>
      <c r="E49" s="1013"/>
      <c r="F49" s="1013"/>
      <c r="G49" s="1013"/>
      <c r="H49" s="1013"/>
      <c r="I49" s="1013"/>
      <c r="J49" s="1013"/>
      <c r="K49" s="1013"/>
      <c r="L49" s="973" t="n">
        <f aca="false">K49</f>
        <v>0</v>
      </c>
      <c r="M49" s="1013"/>
      <c r="N49" s="1013"/>
      <c r="O49" s="1013"/>
      <c r="P49" s="1013"/>
      <c r="Q49" s="1013"/>
      <c r="R49" s="1012"/>
      <c r="S49" s="1012"/>
      <c r="T49" s="1012"/>
    </row>
    <row r="50" s="861" customFormat="true" ht="14.25" hidden="true" customHeight="true" outlineLevel="0" collapsed="false">
      <c r="A50" s="970" t="s">
        <v>687</v>
      </c>
      <c r="B50" s="1014"/>
      <c r="C50" s="1015"/>
      <c r="D50" s="1013"/>
      <c r="E50" s="1013"/>
      <c r="F50" s="1013"/>
      <c r="G50" s="1013"/>
      <c r="H50" s="1013"/>
      <c r="I50" s="1013"/>
      <c r="J50" s="1013"/>
      <c r="K50" s="1013"/>
      <c r="L50" s="973" t="n">
        <f aca="false">K50</f>
        <v>0</v>
      </c>
      <c r="M50" s="1013"/>
      <c r="N50" s="1013"/>
      <c r="O50" s="1013"/>
      <c r="P50" s="1013"/>
      <c r="Q50" s="1013"/>
      <c r="R50" s="1012"/>
      <c r="S50" s="1012"/>
      <c r="T50" s="1012"/>
    </row>
    <row r="51" s="861" customFormat="true" ht="14.25" hidden="true" customHeight="true" outlineLevel="0" collapsed="false">
      <c r="A51" s="970" t="s">
        <v>688</v>
      </c>
      <c r="B51" s="1014"/>
      <c r="C51" s="1015"/>
      <c r="D51" s="1013"/>
      <c r="E51" s="1013"/>
      <c r="F51" s="1013"/>
      <c r="G51" s="1013"/>
      <c r="H51" s="1013"/>
      <c r="I51" s="1013"/>
      <c r="J51" s="1013"/>
      <c r="K51" s="1013"/>
      <c r="L51" s="973" t="n">
        <f aca="false">K51</f>
        <v>0</v>
      </c>
      <c r="M51" s="1013"/>
      <c r="N51" s="1013"/>
      <c r="O51" s="1013"/>
      <c r="P51" s="1013"/>
      <c r="Q51" s="1013"/>
      <c r="R51" s="1012"/>
      <c r="S51" s="1012"/>
      <c r="T51" s="1012"/>
    </row>
    <row r="52" s="861" customFormat="true" ht="14.25" hidden="true" customHeight="true" outlineLevel="0" collapsed="false">
      <c r="A52" s="970" t="s">
        <v>689</v>
      </c>
      <c r="B52" s="1014"/>
      <c r="C52" s="1015"/>
      <c r="D52" s="1013"/>
      <c r="E52" s="1013"/>
      <c r="F52" s="1013"/>
      <c r="G52" s="1013"/>
      <c r="H52" s="1013"/>
      <c r="I52" s="1013"/>
      <c r="J52" s="1013"/>
      <c r="K52" s="1013"/>
      <c r="L52" s="973" t="n">
        <f aca="false">K52</f>
        <v>0</v>
      </c>
      <c r="M52" s="1013"/>
      <c r="N52" s="1013"/>
      <c r="O52" s="1013"/>
      <c r="P52" s="1013"/>
      <c r="Q52" s="1013"/>
      <c r="R52" s="1012"/>
      <c r="S52" s="1012"/>
      <c r="T52" s="1012"/>
    </row>
    <row r="53" s="861" customFormat="true" ht="14.25" hidden="true" customHeight="true" outlineLevel="0" collapsed="false">
      <c r="A53" s="970" t="s">
        <v>690</v>
      </c>
      <c r="B53" s="1016"/>
      <c r="C53" s="1011"/>
      <c r="D53" s="1013"/>
      <c r="E53" s="1013"/>
      <c r="F53" s="1013"/>
      <c r="G53" s="1013"/>
      <c r="H53" s="1013"/>
      <c r="I53" s="1013"/>
      <c r="J53" s="1013"/>
      <c r="K53" s="1013"/>
      <c r="L53" s="973" t="n">
        <f aca="false">K53</f>
        <v>0</v>
      </c>
      <c r="M53" s="1013"/>
      <c r="N53" s="1013"/>
      <c r="O53" s="1013"/>
      <c r="P53" s="1013"/>
      <c r="Q53" s="1013"/>
      <c r="R53" s="1012"/>
      <c r="S53" s="1012"/>
      <c r="T53" s="1012"/>
    </row>
    <row r="54" s="861" customFormat="true" ht="14.25" hidden="true" customHeight="true" outlineLevel="0" collapsed="false">
      <c r="A54" s="970" t="s">
        <v>691</v>
      </c>
      <c r="B54" s="1014"/>
      <c r="C54" s="1015"/>
      <c r="D54" s="1013"/>
      <c r="E54" s="1013"/>
      <c r="F54" s="1013"/>
      <c r="G54" s="1013"/>
      <c r="H54" s="1013"/>
      <c r="I54" s="1013"/>
      <c r="J54" s="1013"/>
      <c r="K54" s="1013"/>
      <c r="L54" s="973" t="n">
        <f aca="false">K54</f>
        <v>0</v>
      </c>
      <c r="M54" s="1013"/>
      <c r="N54" s="1013"/>
      <c r="O54" s="1013"/>
      <c r="P54" s="1013"/>
      <c r="Q54" s="1013"/>
      <c r="R54" s="1012"/>
      <c r="S54" s="1012"/>
      <c r="T54" s="1012"/>
    </row>
    <row r="55" s="861" customFormat="true" ht="14.25" hidden="true" customHeight="true" outlineLevel="0" collapsed="false">
      <c r="A55" s="970" t="s">
        <v>692</v>
      </c>
      <c r="B55" s="1014"/>
      <c r="C55" s="1015"/>
      <c r="D55" s="1013"/>
      <c r="E55" s="1013"/>
      <c r="F55" s="1013"/>
      <c r="G55" s="1013"/>
      <c r="H55" s="1013"/>
      <c r="I55" s="1013"/>
      <c r="J55" s="1013"/>
      <c r="K55" s="1013"/>
      <c r="L55" s="973" t="n">
        <f aca="false">K55</f>
        <v>0</v>
      </c>
      <c r="M55" s="1013"/>
      <c r="N55" s="1013"/>
      <c r="O55" s="1013"/>
      <c r="P55" s="1013"/>
      <c r="Q55" s="1013"/>
      <c r="R55" s="1012"/>
      <c r="S55" s="1012"/>
      <c r="T55" s="1012"/>
    </row>
    <row r="56" s="861" customFormat="true" ht="14.45" hidden="true" customHeight="true" outlineLevel="0" collapsed="false">
      <c r="A56" s="970" t="s">
        <v>693</v>
      </c>
      <c r="B56" s="1016"/>
      <c r="C56" s="1011"/>
      <c r="D56" s="1013"/>
      <c r="E56" s="1013"/>
      <c r="F56" s="1013"/>
      <c r="G56" s="1013"/>
      <c r="H56" s="1013"/>
      <c r="I56" s="1013"/>
      <c r="J56" s="1013"/>
      <c r="K56" s="1013"/>
      <c r="L56" s="973" t="n">
        <f aca="false">K56</f>
        <v>0</v>
      </c>
      <c r="M56" s="1013"/>
      <c r="N56" s="1013"/>
      <c r="O56" s="1013"/>
      <c r="P56" s="1013"/>
      <c r="Q56" s="1013"/>
      <c r="R56" s="1012"/>
      <c r="S56" s="1012"/>
      <c r="T56" s="1012"/>
    </row>
    <row r="57" s="861" customFormat="true" ht="14.45" hidden="true" customHeight="true" outlineLevel="0" collapsed="false">
      <c r="A57" s="970" t="s">
        <v>694</v>
      </c>
      <c r="B57" s="1014"/>
      <c r="C57" s="1015"/>
      <c r="D57" s="1013"/>
      <c r="E57" s="1013"/>
      <c r="F57" s="1013"/>
      <c r="G57" s="1013"/>
      <c r="H57" s="1013"/>
      <c r="I57" s="1013"/>
      <c r="J57" s="1013"/>
      <c r="K57" s="1013"/>
      <c r="L57" s="973" t="n">
        <f aca="false">K57</f>
        <v>0</v>
      </c>
      <c r="M57" s="1013"/>
      <c r="N57" s="1013"/>
      <c r="O57" s="1013"/>
      <c r="P57" s="1013"/>
      <c r="Q57" s="1013"/>
      <c r="R57" s="1012"/>
      <c r="S57" s="1012"/>
      <c r="T57" s="1012"/>
    </row>
    <row r="58" s="861" customFormat="true" ht="14.45" hidden="true" customHeight="true" outlineLevel="0" collapsed="false">
      <c r="A58" s="970" t="s">
        <v>695</v>
      </c>
      <c r="B58" s="1014"/>
      <c r="C58" s="1015"/>
      <c r="D58" s="1013"/>
      <c r="E58" s="1013"/>
      <c r="F58" s="1013"/>
      <c r="G58" s="1013"/>
      <c r="H58" s="1013"/>
      <c r="I58" s="1013"/>
      <c r="J58" s="1013"/>
      <c r="K58" s="1013"/>
      <c r="L58" s="973" t="n">
        <f aca="false">K58</f>
        <v>0</v>
      </c>
      <c r="M58" s="1013"/>
      <c r="N58" s="1013"/>
      <c r="O58" s="1013"/>
      <c r="P58" s="1013"/>
      <c r="Q58" s="1013"/>
      <c r="R58" s="1012"/>
      <c r="S58" s="1012"/>
      <c r="T58" s="1012"/>
    </row>
    <row r="59" s="861" customFormat="true" ht="14.45" hidden="true" customHeight="true" outlineLevel="0" collapsed="false">
      <c r="A59" s="970" t="s">
        <v>696</v>
      </c>
      <c r="B59" s="1014"/>
      <c r="C59" s="1015"/>
      <c r="D59" s="1013"/>
      <c r="E59" s="1013"/>
      <c r="F59" s="1013"/>
      <c r="G59" s="1013"/>
      <c r="H59" s="1013"/>
      <c r="I59" s="1013"/>
      <c r="J59" s="1013"/>
      <c r="K59" s="1013"/>
      <c r="L59" s="973" t="n">
        <f aca="false">K59</f>
        <v>0</v>
      </c>
      <c r="M59" s="1013"/>
      <c r="N59" s="1013"/>
      <c r="O59" s="1013"/>
      <c r="P59" s="1013"/>
      <c r="Q59" s="1013"/>
      <c r="R59" s="1012"/>
      <c r="S59" s="1012"/>
      <c r="T59" s="1012"/>
    </row>
    <row r="60" s="861" customFormat="true" ht="14.45" hidden="true" customHeight="true" outlineLevel="0" collapsed="false">
      <c r="A60" s="970" t="s">
        <v>697</v>
      </c>
      <c r="B60" s="1017"/>
      <c r="C60" s="1018"/>
      <c r="D60" s="1019"/>
      <c r="E60" s="1019"/>
      <c r="F60" s="1019"/>
      <c r="G60" s="1019"/>
      <c r="H60" s="1013"/>
      <c r="I60" s="1013"/>
      <c r="J60" s="1013"/>
      <c r="K60" s="1012"/>
      <c r="L60" s="973" t="n">
        <f aca="false">K60</f>
        <v>0</v>
      </c>
      <c r="M60" s="1012"/>
      <c r="N60" s="1012"/>
      <c r="O60" s="1012"/>
      <c r="P60" s="1012"/>
      <c r="Q60" s="1012"/>
      <c r="R60" s="1012"/>
      <c r="S60" s="1020"/>
      <c r="T60" s="1012"/>
    </row>
    <row r="61" s="861" customFormat="true" ht="14.45" hidden="false" customHeight="true" outlineLevel="0" collapsed="false">
      <c r="A61" s="970"/>
      <c r="B61" s="1021"/>
      <c r="C61" s="1022"/>
      <c r="D61" s="997"/>
      <c r="E61" s="997"/>
      <c r="F61" s="997"/>
      <c r="G61" s="997"/>
      <c r="H61" s="1007"/>
      <c r="I61" s="1007"/>
      <c r="J61" s="1007"/>
      <c r="K61" s="998"/>
      <c r="L61" s="1023"/>
      <c r="M61" s="998"/>
      <c r="N61" s="998"/>
      <c r="O61" s="998"/>
      <c r="P61" s="998"/>
      <c r="Q61" s="998"/>
      <c r="R61" s="998"/>
      <c r="S61" s="1024"/>
      <c r="T61" s="998"/>
    </row>
    <row r="62" s="861" customFormat="true" ht="14.45" hidden="false" customHeight="true" outlineLevel="0" collapsed="false">
      <c r="A62" s="970"/>
      <c r="B62" s="1025"/>
      <c r="C62" s="1009"/>
      <c r="D62" s="978"/>
      <c r="E62" s="978"/>
      <c r="F62" s="978"/>
      <c r="G62" s="978"/>
      <c r="H62" s="999"/>
      <c r="I62" s="999"/>
      <c r="J62" s="999"/>
      <c r="K62" s="979"/>
      <c r="L62" s="1026"/>
      <c r="M62" s="1006"/>
      <c r="N62" s="979"/>
      <c r="O62" s="979"/>
      <c r="P62" s="979"/>
      <c r="Q62" s="979"/>
      <c r="R62" s="979"/>
      <c r="S62" s="1027"/>
      <c r="T62" s="979"/>
    </row>
    <row r="63" s="861" customFormat="true" ht="14.45" hidden="false" customHeight="true" outlineLevel="0" collapsed="false">
      <c r="A63" s="970"/>
      <c r="B63" s="1025"/>
      <c r="C63" s="1009"/>
      <c r="D63" s="978"/>
      <c r="E63" s="978"/>
      <c r="F63" s="978"/>
      <c r="G63" s="978"/>
      <c r="H63" s="999"/>
      <c r="I63" s="999"/>
      <c r="J63" s="999"/>
      <c r="K63" s="979"/>
      <c r="L63" s="979"/>
      <c r="M63" s="979"/>
      <c r="N63" s="979"/>
      <c r="O63" s="979"/>
      <c r="P63" s="979"/>
      <c r="Q63" s="979"/>
      <c r="R63" s="979"/>
      <c r="S63" s="1027"/>
      <c r="T63" s="979"/>
    </row>
    <row r="64" s="861" customFormat="true" ht="14.45" hidden="false" customHeight="true" outlineLevel="0" collapsed="false">
      <c r="A64" s="970" t="s">
        <v>558</v>
      </c>
      <c r="B64" s="706" t="s">
        <v>698</v>
      </c>
      <c r="C64" s="1009"/>
      <c r="D64" s="978"/>
      <c r="E64" s="978"/>
      <c r="F64" s="978"/>
      <c r="G64" s="978"/>
      <c r="H64" s="999"/>
      <c r="I64" s="999"/>
      <c r="J64" s="999"/>
      <c r="K64" s="979"/>
      <c r="L64" s="979"/>
      <c r="M64" s="979"/>
      <c r="N64" s="979"/>
      <c r="O64" s="979"/>
      <c r="P64" s="979"/>
      <c r="Q64" s="979"/>
      <c r="R64" s="979"/>
      <c r="S64" s="1027"/>
      <c r="T64" s="979"/>
    </row>
    <row r="65" s="861" customFormat="true" ht="14.45" hidden="false" customHeight="true" outlineLevel="0" collapsed="false">
      <c r="A65" s="970" t="s">
        <v>560</v>
      </c>
      <c r="B65" s="1028" t="s">
        <v>699</v>
      </c>
      <c r="C65" s="1018"/>
      <c r="D65" s="1019"/>
      <c r="E65" s="1019"/>
      <c r="F65" s="1019"/>
      <c r="G65" s="1019"/>
      <c r="H65" s="1013"/>
      <c r="I65" s="1013"/>
      <c r="J65" s="1013"/>
      <c r="K65" s="1012"/>
      <c r="L65" s="1012"/>
      <c r="M65" s="1012"/>
      <c r="N65" s="1012"/>
      <c r="O65" s="1012"/>
      <c r="P65" s="1012"/>
      <c r="Q65" s="1012"/>
      <c r="R65" s="1012"/>
      <c r="S65" s="1029"/>
      <c r="T65" s="1029"/>
    </row>
    <row r="66" s="861" customFormat="true" ht="14.45" hidden="false" customHeight="true" outlineLevel="0" collapsed="false">
      <c r="A66" s="970" t="s">
        <v>562</v>
      </c>
      <c r="B66" s="1030" t="s">
        <v>700</v>
      </c>
      <c r="C66" s="1018"/>
      <c r="D66" s="1019"/>
      <c r="E66" s="1019"/>
      <c r="F66" s="1019"/>
      <c r="G66" s="1019"/>
      <c r="H66" s="1013"/>
      <c r="I66" s="1013"/>
      <c r="J66" s="1013"/>
      <c r="K66" s="1012" t="n">
        <v>1</v>
      </c>
      <c r="L66" s="1012" t="n">
        <f aca="false">K66</f>
        <v>1</v>
      </c>
      <c r="M66" s="1012"/>
      <c r="N66" s="1012"/>
      <c r="O66" s="1012" t="n">
        <v>1</v>
      </c>
      <c r="P66" s="1012" t="n">
        <f aca="false">D66+H66+L66</f>
        <v>1</v>
      </c>
      <c r="Q66" s="1012"/>
      <c r="R66" s="1012"/>
      <c r="S66" s="1029" t="n">
        <f aca="false">O66+Q66/2</f>
        <v>1</v>
      </c>
      <c r="T66" s="1029" t="n">
        <f aca="false">P66+R66/2</f>
        <v>1</v>
      </c>
    </row>
    <row r="67" s="861" customFormat="true" ht="14.45" hidden="false" customHeight="true" outlineLevel="0" collapsed="false">
      <c r="A67" s="970" t="s">
        <v>564</v>
      </c>
      <c r="B67" s="1030" t="s">
        <v>701</v>
      </c>
      <c r="C67" s="1018"/>
      <c r="D67" s="1019"/>
      <c r="E67" s="1019"/>
      <c r="F67" s="1019"/>
      <c r="G67" s="1019"/>
      <c r="H67" s="1013"/>
      <c r="I67" s="1013"/>
      <c r="J67" s="1013"/>
      <c r="K67" s="1012" t="n">
        <v>1</v>
      </c>
      <c r="L67" s="1012" t="n">
        <f aca="false">K67</f>
        <v>1</v>
      </c>
      <c r="M67" s="1012"/>
      <c r="N67" s="1012"/>
      <c r="O67" s="1012" t="n">
        <v>1</v>
      </c>
      <c r="P67" s="1012" t="n">
        <f aca="false">D67+H67+L67</f>
        <v>1</v>
      </c>
      <c r="Q67" s="1012"/>
      <c r="R67" s="1012"/>
      <c r="S67" s="1029" t="n">
        <f aca="false">O67+Q67/2</f>
        <v>1</v>
      </c>
      <c r="T67" s="1029" t="n">
        <f aca="false">P67+R67/2</f>
        <v>1</v>
      </c>
    </row>
    <row r="68" s="861" customFormat="true" ht="14.45" hidden="false" customHeight="true" outlineLevel="0" collapsed="false">
      <c r="A68" s="970" t="s">
        <v>678</v>
      </c>
      <c r="B68" s="1030" t="s">
        <v>702</v>
      </c>
      <c r="C68" s="1018"/>
      <c r="D68" s="1019"/>
      <c r="E68" s="1019"/>
      <c r="F68" s="1019"/>
      <c r="G68" s="1019"/>
      <c r="H68" s="1013"/>
      <c r="I68" s="1013"/>
      <c r="J68" s="1013"/>
      <c r="K68" s="1012" t="n">
        <v>2</v>
      </c>
      <c r="L68" s="1012" t="n">
        <f aca="false">K68</f>
        <v>2</v>
      </c>
      <c r="M68" s="1012"/>
      <c r="N68" s="1012"/>
      <c r="O68" s="1012" t="n">
        <v>2</v>
      </c>
      <c r="P68" s="1012" t="n">
        <f aca="false">D68+H68+L68</f>
        <v>2</v>
      </c>
      <c r="Q68" s="1012"/>
      <c r="R68" s="1012"/>
      <c r="S68" s="1029" t="n">
        <f aca="false">O68+Q68/2</f>
        <v>2</v>
      </c>
      <c r="T68" s="1029" t="n">
        <f aca="false">P68+R68/2</f>
        <v>2</v>
      </c>
    </row>
    <row r="69" s="861" customFormat="true" ht="14.45" hidden="false" customHeight="true" outlineLevel="0" collapsed="false">
      <c r="A69" s="970" t="s">
        <v>679</v>
      </c>
      <c r="B69" s="1030" t="s">
        <v>703</v>
      </c>
      <c r="C69" s="1018"/>
      <c r="D69" s="1019"/>
      <c r="E69" s="1019"/>
      <c r="F69" s="1019"/>
      <c r="G69" s="1019"/>
      <c r="H69" s="1013"/>
      <c r="I69" s="1013"/>
      <c r="J69" s="1013"/>
      <c r="K69" s="1012" t="n">
        <v>1</v>
      </c>
      <c r="L69" s="1012" t="n">
        <f aca="false">K69</f>
        <v>1</v>
      </c>
      <c r="M69" s="1012"/>
      <c r="N69" s="1012"/>
      <c r="O69" s="1012" t="n">
        <v>1</v>
      </c>
      <c r="P69" s="1012" t="n">
        <f aca="false">D69+H69+L69</f>
        <v>1</v>
      </c>
      <c r="Q69" s="1012"/>
      <c r="R69" s="1012"/>
      <c r="S69" s="1029" t="n">
        <f aca="false">O69+Q69/2</f>
        <v>1</v>
      </c>
      <c r="T69" s="1029" t="n">
        <f aca="false">P69+R69/2</f>
        <v>1</v>
      </c>
    </row>
    <row r="70" s="861" customFormat="true" ht="14.45" hidden="false" customHeight="true" outlineLevel="0" collapsed="false">
      <c r="A70" s="970" t="s">
        <v>680</v>
      </c>
      <c r="B70" s="1030" t="s">
        <v>704</v>
      </c>
      <c r="C70" s="1018"/>
      <c r="D70" s="1019"/>
      <c r="E70" s="1019"/>
      <c r="F70" s="1019"/>
      <c r="G70" s="1019"/>
      <c r="H70" s="1013"/>
      <c r="I70" s="1013"/>
      <c r="J70" s="1013"/>
      <c r="K70" s="1012" t="n">
        <v>1</v>
      </c>
      <c r="L70" s="1012" t="n">
        <f aca="false">K70</f>
        <v>1</v>
      </c>
      <c r="M70" s="1012"/>
      <c r="N70" s="1012"/>
      <c r="O70" s="1012" t="n">
        <v>1</v>
      </c>
      <c r="P70" s="1012" t="n">
        <f aca="false">D70+H70+L70</f>
        <v>1</v>
      </c>
      <c r="Q70" s="1012"/>
      <c r="R70" s="1012"/>
      <c r="S70" s="1029" t="n">
        <f aca="false">O70+Q70/2</f>
        <v>1</v>
      </c>
      <c r="T70" s="1029" t="n">
        <f aca="false">P70+R70/2</f>
        <v>1</v>
      </c>
    </row>
    <row r="71" s="861" customFormat="true" ht="14.45" hidden="false" customHeight="true" outlineLevel="0" collapsed="false">
      <c r="A71" s="970" t="s">
        <v>681</v>
      </c>
      <c r="B71" s="1030" t="s">
        <v>705</v>
      </c>
      <c r="C71" s="1018"/>
      <c r="D71" s="1019"/>
      <c r="E71" s="1019"/>
      <c r="F71" s="1019"/>
      <c r="G71" s="1019"/>
      <c r="H71" s="1013"/>
      <c r="I71" s="1013"/>
      <c r="J71" s="1013"/>
      <c r="K71" s="1012" t="n">
        <v>1</v>
      </c>
      <c r="L71" s="1012" t="n">
        <f aca="false">K71</f>
        <v>1</v>
      </c>
      <c r="M71" s="1012"/>
      <c r="N71" s="1012"/>
      <c r="O71" s="1012" t="n">
        <v>1</v>
      </c>
      <c r="P71" s="1012" t="n">
        <f aca="false">D71+H71+L71</f>
        <v>1</v>
      </c>
      <c r="Q71" s="1012"/>
      <c r="R71" s="1012"/>
      <c r="S71" s="1029" t="n">
        <f aca="false">O71+Q71/2</f>
        <v>1</v>
      </c>
      <c r="T71" s="1029" t="n">
        <f aca="false">P71+R71/2</f>
        <v>1</v>
      </c>
    </row>
    <row r="72" s="861" customFormat="true" ht="14.45" hidden="false" customHeight="true" outlineLevel="0" collapsed="false">
      <c r="A72" s="970" t="s">
        <v>682</v>
      </c>
      <c r="B72" s="1030" t="s">
        <v>706</v>
      </c>
      <c r="C72" s="1018"/>
      <c r="D72" s="1019"/>
      <c r="E72" s="1019"/>
      <c r="F72" s="1019"/>
      <c r="G72" s="1019"/>
      <c r="H72" s="1013"/>
      <c r="I72" s="1013"/>
      <c r="J72" s="1013"/>
      <c r="K72" s="1012" t="n">
        <v>1</v>
      </c>
      <c r="L72" s="1012" t="n">
        <f aca="false">K72</f>
        <v>1</v>
      </c>
      <c r="M72" s="1012"/>
      <c r="N72" s="1012"/>
      <c r="O72" s="1012" t="n">
        <v>1</v>
      </c>
      <c r="P72" s="1012" t="n">
        <f aca="false">D72+H72+L72</f>
        <v>1</v>
      </c>
      <c r="Q72" s="1012"/>
      <c r="R72" s="1012"/>
      <c r="S72" s="1029" t="n">
        <f aca="false">O72+Q72/2</f>
        <v>1</v>
      </c>
      <c r="T72" s="1029" t="n">
        <f aca="false">P72+R72/2</f>
        <v>1</v>
      </c>
    </row>
    <row r="73" s="861" customFormat="true" ht="14.45" hidden="false" customHeight="true" outlineLevel="0" collapsed="false">
      <c r="A73" s="970" t="s">
        <v>683</v>
      </c>
      <c r="B73" s="1030" t="s">
        <v>707</v>
      </c>
      <c r="C73" s="1018"/>
      <c r="D73" s="1019"/>
      <c r="E73" s="1019"/>
      <c r="F73" s="1019"/>
      <c r="G73" s="1019"/>
      <c r="H73" s="1013"/>
      <c r="I73" s="1013"/>
      <c r="J73" s="1013"/>
      <c r="K73" s="1012" t="n">
        <v>1</v>
      </c>
      <c r="L73" s="1012" t="n">
        <f aca="false">K73</f>
        <v>1</v>
      </c>
      <c r="M73" s="1012"/>
      <c r="N73" s="1012"/>
      <c r="O73" s="1012" t="n">
        <v>1</v>
      </c>
      <c r="P73" s="1012" t="n">
        <f aca="false">D73+H73+L73</f>
        <v>1</v>
      </c>
      <c r="Q73" s="1012"/>
      <c r="R73" s="1012"/>
      <c r="S73" s="1029" t="n">
        <f aca="false">O73+Q73/2</f>
        <v>1</v>
      </c>
      <c r="T73" s="1029" t="n">
        <f aca="false">P73+R73/2</f>
        <v>1</v>
      </c>
    </row>
    <row r="74" s="861" customFormat="true" ht="14.45" hidden="false" customHeight="true" outlineLevel="0" collapsed="false">
      <c r="A74" s="970" t="s">
        <v>684</v>
      </c>
      <c r="B74" s="1030" t="s">
        <v>708</v>
      </c>
      <c r="C74" s="1018"/>
      <c r="D74" s="1019"/>
      <c r="E74" s="1019"/>
      <c r="F74" s="1019"/>
      <c r="G74" s="1019"/>
      <c r="H74" s="1013"/>
      <c r="I74" s="1013"/>
      <c r="J74" s="1013"/>
      <c r="K74" s="1012" t="n">
        <v>1</v>
      </c>
      <c r="L74" s="1012" t="n">
        <f aca="false">K74</f>
        <v>1</v>
      </c>
      <c r="M74" s="1012"/>
      <c r="N74" s="1012"/>
      <c r="O74" s="1012" t="n">
        <v>1</v>
      </c>
      <c r="P74" s="1012" t="n">
        <f aca="false">D74+H74+L74</f>
        <v>1</v>
      </c>
      <c r="Q74" s="1012"/>
      <c r="R74" s="1012"/>
      <c r="S74" s="1029" t="n">
        <f aca="false">O74+Q74/2</f>
        <v>1</v>
      </c>
      <c r="T74" s="1029" t="n">
        <f aca="false">P74+R74/2</f>
        <v>1</v>
      </c>
    </row>
    <row r="75" s="861" customFormat="true" ht="14.45" hidden="false" customHeight="true" outlineLevel="0" collapsed="false">
      <c r="A75" s="970" t="s">
        <v>685</v>
      </c>
      <c r="B75" s="1028" t="s">
        <v>709</v>
      </c>
      <c r="C75" s="1018"/>
      <c r="D75" s="1019"/>
      <c r="E75" s="1019"/>
      <c r="F75" s="1019"/>
      <c r="G75" s="1019"/>
      <c r="H75" s="1013"/>
      <c r="I75" s="1013"/>
      <c r="J75" s="1013"/>
      <c r="K75" s="1012"/>
      <c r="L75" s="1012"/>
      <c r="M75" s="1012"/>
      <c r="N75" s="1012"/>
      <c r="O75" s="1012"/>
      <c r="P75" s="1012"/>
      <c r="Q75" s="1012"/>
      <c r="R75" s="1012"/>
      <c r="S75" s="1029"/>
      <c r="T75" s="1029"/>
    </row>
    <row r="76" s="861" customFormat="true" ht="14.45" hidden="false" customHeight="true" outlineLevel="0" collapsed="false">
      <c r="A76" s="970" t="s">
        <v>686</v>
      </c>
      <c r="B76" s="1030" t="s">
        <v>710</v>
      </c>
      <c r="C76" s="1018"/>
      <c r="D76" s="1019"/>
      <c r="E76" s="1019"/>
      <c r="F76" s="1019"/>
      <c r="G76" s="1019"/>
      <c r="H76" s="1013"/>
      <c r="I76" s="1013"/>
      <c r="J76" s="1013"/>
      <c r="K76" s="1012" t="n">
        <v>1</v>
      </c>
      <c r="L76" s="1012" t="n">
        <f aca="false">K76</f>
        <v>1</v>
      </c>
      <c r="M76" s="1012"/>
      <c r="N76" s="1012"/>
      <c r="O76" s="1012" t="n">
        <v>1</v>
      </c>
      <c r="P76" s="1012" t="n">
        <f aca="false">D76+H76+L76</f>
        <v>1</v>
      </c>
      <c r="Q76" s="1012"/>
      <c r="R76" s="1012"/>
      <c r="S76" s="1029" t="n">
        <f aca="false">O76+Q76/2</f>
        <v>1</v>
      </c>
      <c r="T76" s="1029" t="n">
        <f aca="false">P76+R76/2</f>
        <v>1</v>
      </c>
    </row>
    <row r="77" s="861" customFormat="true" ht="14.45" hidden="false" customHeight="true" outlineLevel="0" collapsed="false">
      <c r="A77" s="970" t="s">
        <v>687</v>
      </c>
      <c r="B77" s="1030" t="s">
        <v>711</v>
      </c>
      <c r="C77" s="1018"/>
      <c r="D77" s="1019"/>
      <c r="E77" s="1019"/>
      <c r="F77" s="1019"/>
      <c r="G77" s="1019"/>
      <c r="H77" s="1013"/>
      <c r="I77" s="1013"/>
      <c r="J77" s="1013"/>
      <c r="K77" s="1012" t="n">
        <v>1</v>
      </c>
      <c r="L77" s="1012" t="n">
        <f aca="false">K77</f>
        <v>1</v>
      </c>
      <c r="M77" s="1012"/>
      <c r="N77" s="1012"/>
      <c r="O77" s="1012" t="n">
        <v>1</v>
      </c>
      <c r="P77" s="1012" t="n">
        <f aca="false">D77+H77+L77</f>
        <v>1</v>
      </c>
      <c r="Q77" s="1012"/>
      <c r="R77" s="1012"/>
      <c r="S77" s="1029" t="n">
        <f aca="false">O77+Q77/2</f>
        <v>1</v>
      </c>
      <c r="T77" s="1029" t="n">
        <f aca="false">P77+R77/2</f>
        <v>1</v>
      </c>
    </row>
    <row r="78" s="861" customFormat="true" ht="14.45" hidden="false" customHeight="true" outlineLevel="0" collapsed="false">
      <c r="A78" s="970" t="s">
        <v>688</v>
      </c>
      <c r="B78" s="1030" t="s">
        <v>712</v>
      </c>
      <c r="C78" s="1018"/>
      <c r="D78" s="1019"/>
      <c r="E78" s="1019"/>
      <c r="F78" s="1019"/>
      <c r="G78" s="1019"/>
      <c r="H78" s="1013"/>
      <c r="I78" s="1013"/>
      <c r="J78" s="1013"/>
      <c r="K78" s="1012" t="n">
        <v>1</v>
      </c>
      <c r="L78" s="1012" t="n">
        <f aca="false">K78</f>
        <v>1</v>
      </c>
      <c r="M78" s="1012"/>
      <c r="N78" s="1012"/>
      <c r="O78" s="1012" t="n">
        <v>1</v>
      </c>
      <c r="P78" s="1012" t="n">
        <f aca="false">D78+H78+L78</f>
        <v>1</v>
      </c>
      <c r="Q78" s="1012"/>
      <c r="R78" s="1012"/>
      <c r="S78" s="1029" t="n">
        <f aca="false">O78+Q78/2</f>
        <v>1</v>
      </c>
      <c r="T78" s="1029" t="n">
        <f aca="false">P78+R78/2</f>
        <v>1</v>
      </c>
    </row>
    <row r="79" s="861" customFormat="true" ht="14.45" hidden="false" customHeight="true" outlineLevel="0" collapsed="false">
      <c r="A79" s="970" t="s">
        <v>689</v>
      </c>
      <c r="B79" s="1028" t="s">
        <v>713</v>
      </c>
      <c r="C79" s="1018"/>
      <c r="D79" s="1019"/>
      <c r="E79" s="1019"/>
      <c r="F79" s="1019"/>
      <c r="G79" s="1019"/>
      <c r="H79" s="1013"/>
      <c r="I79" s="1013"/>
      <c r="J79" s="1013"/>
      <c r="K79" s="1012"/>
      <c r="L79" s="1012" t="n">
        <f aca="false">K79</f>
        <v>0</v>
      </c>
      <c r="M79" s="1012"/>
      <c r="N79" s="1012"/>
      <c r="O79" s="1012"/>
      <c r="P79" s="1012" t="n">
        <f aca="false">D79+H79+L79</f>
        <v>0</v>
      </c>
      <c r="Q79" s="1012"/>
      <c r="R79" s="1012"/>
      <c r="S79" s="1029" t="n">
        <f aca="false">O79+Q79/2</f>
        <v>0</v>
      </c>
      <c r="T79" s="1029" t="n">
        <f aca="false">P79+R79/2</f>
        <v>0</v>
      </c>
    </row>
    <row r="80" s="861" customFormat="true" ht="14.45" hidden="false" customHeight="true" outlineLevel="0" collapsed="false">
      <c r="A80" s="970" t="s">
        <v>690</v>
      </c>
      <c r="B80" s="1030" t="s">
        <v>714</v>
      </c>
      <c r="C80" s="1018"/>
      <c r="D80" s="1019"/>
      <c r="E80" s="1019"/>
      <c r="F80" s="1019"/>
      <c r="G80" s="1019"/>
      <c r="H80" s="1013"/>
      <c r="I80" s="1013"/>
      <c r="J80" s="1013"/>
      <c r="K80" s="1012" t="n">
        <v>1</v>
      </c>
      <c r="L80" s="1012" t="n">
        <f aca="false">K80</f>
        <v>1</v>
      </c>
      <c r="M80" s="1012"/>
      <c r="N80" s="1012"/>
      <c r="O80" s="1012" t="n">
        <v>1</v>
      </c>
      <c r="P80" s="1012" t="n">
        <f aca="false">D80+H80+L80</f>
        <v>1</v>
      </c>
      <c r="Q80" s="1012"/>
      <c r="R80" s="1012"/>
      <c r="S80" s="1029" t="n">
        <f aca="false">O80+Q80/2</f>
        <v>1</v>
      </c>
      <c r="T80" s="1029" t="n">
        <f aca="false">P80+R80/2</f>
        <v>1</v>
      </c>
    </row>
    <row r="81" s="861" customFormat="true" ht="14.45" hidden="false" customHeight="true" outlineLevel="0" collapsed="false">
      <c r="A81" s="970" t="s">
        <v>691</v>
      </c>
      <c r="B81" s="1030" t="s">
        <v>715</v>
      </c>
      <c r="C81" s="1018"/>
      <c r="D81" s="1019"/>
      <c r="E81" s="1019"/>
      <c r="F81" s="1019"/>
      <c r="G81" s="1019"/>
      <c r="H81" s="1013"/>
      <c r="I81" s="1013"/>
      <c r="J81" s="1013"/>
      <c r="K81" s="1012" t="n">
        <v>1</v>
      </c>
      <c r="L81" s="1012" t="n">
        <f aca="false">K81</f>
        <v>1</v>
      </c>
      <c r="M81" s="1012"/>
      <c r="N81" s="1012"/>
      <c r="O81" s="1012" t="n">
        <v>1</v>
      </c>
      <c r="P81" s="1012" t="n">
        <f aca="false">D81+H81+L81</f>
        <v>1</v>
      </c>
      <c r="Q81" s="1012"/>
      <c r="R81" s="1012"/>
      <c r="S81" s="1029" t="n">
        <f aca="false">O81+Q81/2</f>
        <v>1</v>
      </c>
      <c r="T81" s="1029" t="n">
        <f aca="false">P81+R81/2</f>
        <v>1</v>
      </c>
    </row>
    <row r="82" s="861" customFormat="true" ht="14.45" hidden="false" customHeight="true" outlineLevel="0" collapsed="false">
      <c r="A82" s="970" t="s">
        <v>692</v>
      </c>
      <c r="B82" s="1030" t="s">
        <v>716</v>
      </c>
      <c r="C82" s="1018"/>
      <c r="D82" s="1019"/>
      <c r="E82" s="1019"/>
      <c r="F82" s="1019"/>
      <c r="G82" s="1019"/>
      <c r="H82" s="1013"/>
      <c r="I82" s="1013"/>
      <c r="J82" s="1013"/>
      <c r="K82" s="1012" t="n">
        <v>3</v>
      </c>
      <c r="L82" s="1012" t="n">
        <f aca="false">K82</f>
        <v>3</v>
      </c>
      <c r="M82" s="1012"/>
      <c r="N82" s="1012"/>
      <c r="O82" s="1012" t="n">
        <v>3</v>
      </c>
      <c r="P82" s="1012" t="n">
        <f aca="false">D82+H82+L82</f>
        <v>3</v>
      </c>
      <c r="Q82" s="1012"/>
      <c r="R82" s="1012"/>
      <c r="S82" s="1029" t="n">
        <f aca="false">O82+Q82/2</f>
        <v>3</v>
      </c>
      <c r="T82" s="1029" t="n">
        <f aca="false">P82+R82/2</f>
        <v>3</v>
      </c>
    </row>
    <row r="83" s="861" customFormat="true" ht="14.45" hidden="false" customHeight="true" outlineLevel="0" collapsed="false">
      <c r="A83" s="970" t="s">
        <v>693</v>
      </c>
      <c r="B83" s="1030" t="s">
        <v>717</v>
      </c>
      <c r="C83" s="1018"/>
      <c r="D83" s="1019"/>
      <c r="E83" s="1019"/>
      <c r="F83" s="1019"/>
      <c r="G83" s="1019"/>
      <c r="H83" s="1013"/>
      <c r="I83" s="1013"/>
      <c r="J83" s="1013"/>
      <c r="K83" s="1012" t="n">
        <v>1</v>
      </c>
      <c r="L83" s="1012" t="n">
        <f aca="false">K83</f>
        <v>1</v>
      </c>
      <c r="M83" s="1012"/>
      <c r="N83" s="1012"/>
      <c r="O83" s="1012" t="n">
        <v>1</v>
      </c>
      <c r="P83" s="1012" t="n">
        <f aca="false">D83+H83+L83</f>
        <v>1</v>
      </c>
      <c r="Q83" s="1012"/>
      <c r="R83" s="1012"/>
      <c r="S83" s="1029" t="n">
        <f aca="false">O83+Q83/2</f>
        <v>1</v>
      </c>
      <c r="T83" s="1029" t="n">
        <f aca="false">P83+R83/2</f>
        <v>1</v>
      </c>
    </row>
    <row r="84" s="861" customFormat="true" ht="14.45" hidden="false" customHeight="true" outlineLevel="0" collapsed="false">
      <c r="A84" s="970" t="s">
        <v>694</v>
      </c>
      <c r="B84" s="1028" t="s">
        <v>718</v>
      </c>
      <c r="C84" s="1018"/>
      <c r="D84" s="1019"/>
      <c r="E84" s="1019"/>
      <c r="F84" s="1019"/>
      <c r="G84" s="1019"/>
      <c r="H84" s="1013"/>
      <c r="I84" s="1013"/>
      <c r="J84" s="1013"/>
      <c r="K84" s="1012"/>
      <c r="L84" s="1012"/>
      <c r="M84" s="1012"/>
      <c r="N84" s="1012"/>
      <c r="O84" s="1012"/>
      <c r="P84" s="1012"/>
      <c r="Q84" s="1012"/>
      <c r="R84" s="1012"/>
      <c r="S84" s="1029"/>
      <c r="T84" s="1029"/>
    </row>
    <row r="85" s="861" customFormat="true" ht="14.45" hidden="false" customHeight="true" outlineLevel="0" collapsed="false">
      <c r="A85" s="970" t="s">
        <v>695</v>
      </c>
      <c r="B85" s="1030" t="s">
        <v>719</v>
      </c>
      <c r="C85" s="1018"/>
      <c r="D85" s="1019"/>
      <c r="E85" s="1019"/>
      <c r="F85" s="1019"/>
      <c r="G85" s="1019"/>
      <c r="H85" s="1013"/>
      <c r="I85" s="1013"/>
      <c r="J85" s="1013"/>
      <c r="K85" s="1012" t="n">
        <v>1</v>
      </c>
      <c r="L85" s="1012" t="n">
        <f aca="false">K85</f>
        <v>1</v>
      </c>
      <c r="M85" s="1012"/>
      <c r="N85" s="1012"/>
      <c r="O85" s="1012" t="n">
        <v>1</v>
      </c>
      <c r="P85" s="1012" t="n">
        <f aca="false">D85+H85+L85</f>
        <v>1</v>
      </c>
      <c r="Q85" s="1012"/>
      <c r="R85" s="1012"/>
      <c r="S85" s="1029" t="n">
        <f aca="false">O85+Q85/2</f>
        <v>1</v>
      </c>
      <c r="T85" s="1029" t="n">
        <f aca="false">P85+R85/2</f>
        <v>1</v>
      </c>
    </row>
    <row r="86" s="861" customFormat="true" ht="14.45" hidden="false" customHeight="true" outlineLevel="0" collapsed="false">
      <c r="A86" s="970" t="s">
        <v>696</v>
      </c>
      <c r="B86" s="1030" t="s">
        <v>720</v>
      </c>
      <c r="C86" s="1018"/>
      <c r="D86" s="1019"/>
      <c r="E86" s="1019"/>
      <c r="F86" s="1019"/>
      <c r="G86" s="1019"/>
      <c r="H86" s="1013"/>
      <c r="I86" s="1013"/>
      <c r="J86" s="1013"/>
      <c r="K86" s="1012" t="n">
        <v>2</v>
      </c>
      <c r="L86" s="1012" t="n">
        <f aca="false">K86</f>
        <v>2</v>
      </c>
      <c r="M86" s="1012"/>
      <c r="N86" s="1012"/>
      <c r="O86" s="1012" t="n">
        <v>2</v>
      </c>
      <c r="P86" s="1012" t="n">
        <f aca="false">D86+H86+L86</f>
        <v>2</v>
      </c>
      <c r="Q86" s="1012"/>
      <c r="R86" s="1012"/>
      <c r="S86" s="1029" t="n">
        <f aca="false">O86+Q86/2</f>
        <v>2</v>
      </c>
      <c r="T86" s="1029" t="n">
        <f aca="false">P86+R86/2</f>
        <v>2</v>
      </c>
    </row>
    <row r="87" s="861" customFormat="true" ht="14.45" hidden="false" customHeight="true" outlineLevel="0" collapsed="false">
      <c r="A87" s="970" t="s">
        <v>697</v>
      </c>
      <c r="B87" s="1030" t="s">
        <v>721</v>
      </c>
      <c r="C87" s="1018"/>
      <c r="D87" s="1019"/>
      <c r="E87" s="1019"/>
      <c r="F87" s="1019"/>
      <c r="G87" s="1019"/>
      <c r="H87" s="1013"/>
      <c r="I87" s="1013"/>
      <c r="J87" s="1013"/>
      <c r="K87" s="1012" t="n">
        <v>1</v>
      </c>
      <c r="L87" s="1012" t="n">
        <f aca="false">K87</f>
        <v>1</v>
      </c>
      <c r="M87" s="1012"/>
      <c r="N87" s="1012"/>
      <c r="O87" s="1012" t="n">
        <v>1</v>
      </c>
      <c r="P87" s="1012" t="n">
        <f aca="false">D87+H87+L87</f>
        <v>1</v>
      </c>
      <c r="Q87" s="1012"/>
      <c r="R87" s="1012"/>
      <c r="S87" s="1029" t="n">
        <f aca="false">O87+Q87/2</f>
        <v>1</v>
      </c>
      <c r="T87" s="1029" t="n">
        <f aca="false">P87+R87/2</f>
        <v>1</v>
      </c>
    </row>
    <row r="88" s="861" customFormat="true" ht="14.45" hidden="false" customHeight="true" outlineLevel="0" collapsed="false">
      <c r="A88" s="970" t="s">
        <v>722</v>
      </c>
      <c r="B88" s="1030" t="s">
        <v>723</v>
      </c>
      <c r="C88" s="1018"/>
      <c r="D88" s="1019"/>
      <c r="E88" s="1019"/>
      <c r="F88" s="1019"/>
      <c r="G88" s="1019"/>
      <c r="H88" s="1013"/>
      <c r="I88" s="1013"/>
      <c r="J88" s="1013"/>
      <c r="K88" s="1012" t="n">
        <v>0.5</v>
      </c>
      <c r="L88" s="1012" t="n">
        <f aca="false">K88</f>
        <v>0.5</v>
      </c>
      <c r="M88" s="1012"/>
      <c r="N88" s="1012"/>
      <c r="O88" s="1012" t="n">
        <f aca="false">K88+M88</f>
        <v>0.5</v>
      </c>
      <c r="P88" s="1012" t="n">
        <f aca="false">D88+H88+L88</f>
        <v>0.5</v>
      </c>
      <c r="Q88" s="1012"/>
      <c r="R88" s="1012"/>
      <c r="S88" s="1031" t="n">
        <f aca="false">O88+Q88</f>
        <v>0.5</v>
      </c>
      <c r="T88" s="1032" t="n">
        <f aca="false">P88+R88/2</f>
        <v>0.5</v>
      </c>
    </row>
    <row r="89" s="861" customFormat="true" ht="14.45" hidden="false" customHeight="true" outlineLevel="0" collapsed="false">
      <c r="A89" s="970" t="s">
        <v>724</v>
      </c>
      <c r="B89" s="1033" t="s">
        <v>725</v>
      </c>
      <c r="C89" s="1018"/>
      <c r="D89" s="1019"/>
      <c r="E89" s="1019"/>
      <c r="F89" s="1019"/>
      <c r="G89" s="1019"/>
      <c r="H89" s="1013"/>
      <c r="I89" s="1013"/>
      <c r="J89" s="1013"/>
      <c r="K89" s="1012" t="n">
        <f aca="false">SUM(K66:K88)</f>
        <v>23.5</v>
      </c>
      <c r="L89" s="1012" t="n">
        <f aca="false">K89</f>
        <v>23.5</v>
      </c>
      <c r="M89" s="1012" t="n">
        <f aca="false">SUM(M66:M87)</f>
        <v>0</v>
      </c>
      <c r="N89" s="1012" t="n">
        <f aca="false">SUM(N66:N87)</f>
        <v>0</v>
      </c>
      <c r="O89" s="1012" t="n">
        <f aca="false">SUM(O66:O88)</f>
        <v>23.5</v>
      </c>
      <c r="P89" s="1012" t="n">
        <f aca="false">D89+H89+L89</f>
        <v>23.5</v>
      </c>
      <c r="Q89" s="1012" t="n">
        <f aca="false">SUM(Q66:Q87)</f>
        <v>0</v>
      </c>
      <c r="R89" s="1012" t="n">
        <f aca="false">SUM(R66:R87)</f>
        <v>0</v>
      </c>
      <c r="S89" s="1032" t="n">
        <f aca="false">O89+Q89/2</f>
        <v>23.5</v>
      </c>
      <c r="T89" s="1032" t="n">
        <f aca="false">SUM(T66:T88)</f>
        <v>23.5</v>
      </c>
    </row>
    <row r="90" s="861" customFormat="true" ht="14.45" hidden="false" customHeight="true" outlineLevel="0" collapsed="false">
      <c r="A90" s="970"/>
      <c r="B90" s="1021"/>
      <c r="C90" s="1022"/>
      <c r="D90" s="997"/>
      <c r="E90" s="997"/>
      <c r="F90" s="997"/>
      <c r="G90" s="997"/>
      <c r="H90" s="1007"/>
      <c r="I90" s="1007"/>
      <c r="J90" s="1007"/>
      <c r="K90" s="998"/>
      <c r="L90" s="998"/>
      <c r="M90" s="998"/>
      <c r="N90" s="998"/>
      <c r="O90" s="998"/>
      <c r="P90" s="998"/>
      <c r="Q90" s="998"/>
      <c r="R90" s="998"/>
      <c r="S90" s="1024"/>
      <c r="T90" s="998"/>
    </row>
    <row r="91" s="861" customFormat="true" ht="14.45" hidden="false" customHeight="true" outlineLevel="0" collapsed="false">
      <c r="A91" s="970"/>
      <c r="B91" s="1025"/>
      <c r="C91" s="1009"/>
      <c r="D91" s="978"/>
      <c r="E91" s="978"/>
      <c r="F91" s="978"/>
      <c r="G91" s="978"/>
      <c r="H91" s="999"/>
      <c r="I91" s="999"/>
      <c r="J91" s="999"/>
      <c r="K91" s="979"/>
      <c r="L91" s="979"/>
      <c r="M91" s="979"/>
      <c r="N91" s="979"/>
      <c r="O91" s="979"/>
      <c r="P91" s="979"/>
      <c r="Q91" s="979"/>
      <c r="R91" s="979"/>
      <c r="S91" s="1027"/>
      <c r="T91" s="979"/>
    </row>
    <row r="92" s="861" customFormat="true" ht="14.45" hidden="false" customHeight="true" outlineLevel="0" collapsed="false">
      <c r="A92" s="970"/>
      <c r="B92" s="1025"/>
      <c r="C92" s="1009"/>
      <c r="D92" s="978"/>
      <c r="E92" s="978"/>
      <c r="F92" s="978"/>
      <c r="G92" s="978"/>
      <c r="H92" s="999"/>
      <c r="I92" s="999"/>
      <c r="J92" s="999"/>
      <c r="K92" s="979"/>
      <c r="L92" s="979"/>
      <c r="M92" s="979"/>
      <c r="N92" s="979"/>
      <c r="O92" s="979"/>
      <c r="P92" s="979"/>
      <c r="Q92" s="979"/>
      <c r="R92" s="979"/>
      <c r="S92" s="1027"/>
      <c r="T92" s="979"/>
    </row>
    <row r="93" s="861" customFormat="true" ht="14.45" hidden="false" customHeight="true" outlineLevel="0" collapsed="false">
      <c r="A93" s="1034" t="s">
        <v>726</v>
      </c>
      <c r="B93" s="1035" t="s">
        <v>727</v>
      </c>
      <c r="C93" s="1036"/>
      <c r="D93" s="1037"/>
      <c r="E93" s="1037"/>
      <c r="F93" s="1037"/>
      <c r="G93" s="1037"/>
      <c r="H93" s="1038"/>
      <c r="I93" s="1038"/>
      <c r="J93" s="1038"/>
      <c r="K93" s="1000"/>
      <c r="L93" s="1000"/>
      <c r="M93" s="1000"/>
      <c r="N93" s="1000"/>
      <c r="O93" s="1000"/>
      <c r="P93" s="1000"/>
      <c r="Q93" s="1000"/>
      <c r="R93" s="1000"/>
      <c r="S93" s="1039"/>
      <c r="T93" s="1000"/>
    </row>
    <row r="94" s="861" customFormat="true" ht="14.45" hidden="false" customHeight="true" outlineLevel="0" collapsed="false">
      <c r="A94" s="1034" t="s">
        <v>728</v>
      </c>
      <c r="B94" s="987" t="s">
        <v>729</v>
      </c>
      <c r="C94" s="972"/>
      <c r="D94" s="992"/>
      <c r="E94" s="992"/>
      <c r="F94" s="992"/>
      <c r="G94" s="992"/>
      <c r="H94" s="989"/>
      <c r="I94" s="989"/>
      <c r="J94" s="989"/>
      <c r="K94" s="989" t="n">
        <v>13</v>
      </c>
      <c r="L94" s="989" t="n">
        <f aca="false">K94</f>
        <v>13</v>
      </c>
      <c r="M94" s="973"/>
      <c r="N94" s="973"/>
      <c r="O94" s="989" t="n">
        <f aca="false">K94</f>
        <v>13</v>
      </c>
      <c r="P94" s="973" t="n">
        <f aca="false">L94+H94+D94</f>
        <v>13</v>
      </c>
      <c r="Q94" s="973"/>
      <c r="R94" s="973"/>
      <c r="S94" s="989" t="n">
        <f aca="false">O94+Q94/2</f>
        <v>13</v>
      </c>
      <c r="T94" s="973" t="n">
        <f aca="false">P94+R94/2</f>
        <v>13</v>
      </c>
    </row>
    <row r="95" s="861" customFormat="true" ht="14.45" hidden="false" customHeight="true" outlineLevel="0" collapsed="false">
      <c r="A95" s="1034" t="s">
        <v>730</v>
      </c>
      <c r="B95" s="987" t="s">
        <v>731</v>
      </c>
      <c r="C95" s="972"/>
      <c r="D95" s="992"/>
      <c r="E95" s="992"/>
      <c r="F95" s="992"/>
      <c r="G95" s="992"/>
      <c r="H95" s="989"/>
      <c r="I95" s="989"/>
      <c r="J95" s="989"/>
      <c r="K95" s="989" t="n">
        <v>8</v>
      </c>
      <c r="L95" s="989" t="n">
        <f aca="false">K95</f>
        <v>8</v>
      </c>
      <c r="M95" s="973"/>
      <c r="N95" s="973"/>
      <c r="O95" s="989" t="n">
        <f aca="false">K95</f>
        <v>8</v>
      </c>
      <c r="P95" s="973" t="n">
        <f aca="false">O95</f>
        <v>8</v>
      </c>
      <c r="Q95" s="973"/>
      <c r="R95" s="973"/>
      <c r="S95" s="989" t="n">
        <f aca="false">O95+Q95/2</f>
        <v>8</v>
      </c>
      <c r="T95" s="973" t="n">
        <f aca="false">P95+R95/2</f>
        <v>8</v>
      </c>
    </row>
    <row r="96" s="861" customFormat="true" ht="14.45" hidden="false" customHeight="true" outlineLevel="0" collapsed="false">
      <c r="A96" s="1034"/>
      <c r="B96" s="987" t="s">
        <v>732</v>
      </c>
      <c r="C96" s="972"/>
      <c r="D96" s="992"/>
      <c r="E96" s="992"/>
      <c r="F96" s="992"/>
      <c r="G96" s="992"/>
      <c r="H96" s="989"/>
      <c r="I96" s="989"/>
      <c r="J96" s="989"/>
      <c r="K96" s="989" t="n">
        <v>2</v>
      </c>
      <c r="L96" s="989" t="n">
        <f aca="false">K96</f>
        <v>2</v>
      </c>
      <c r="M96" s="973"/>
      <c r="N96" s="973"/>
      <c r="O96" s="989" t="n">
        <f aca="false">K96</f>
        <v>2</v>
      </c>
      <c r="P96" s="973" t="n">
        <f aca="false">O96</f>
        <v>2</v>
      </c>
      <c r="Q96" s="973"/>
      <c r="R96" s="973"/>
      <c r="S96" s="989" t="n">
        <f aca="false">O96+Q96/2</f>
        <v>2</v>
      </c>
      <c r="T96" s="973" t="n">
        <f aca="false">P96+R96/2</f>
        <v>2</v>
      </c>
    </row>
    <row r="97" s="861" customFormat="true" ht="14.45" hidden="false" customHeight="true" outlineLevel="0" collapsed="false">
      <c r="A97" s="1034" t="s">
        <v>733</v>
      </c>
      <c r="B97" s="987" t="s">
        <v>734</v>
      </c>
      <c r="C97" s="972"/>
      <c r="D97" s="992"/>
      <c r="E97" s="992"/>
      <c r="F97" s="992"/>
      <c r="G97" s="992"/>
      <c r="H97" s="989"/>
      <c r="I97" s="989"/>
      <c r="J97" s="989"/>
      <c r="K97" s="989" t="n">
        <v>1</v>
      </c>
      <c r="L97" s="989" t="n">
        <f aca="false">K97</f>
        <v>1</v>
      </c>
      <c r="M97" s="973"/>
      <c r="N97" s="973"/>
      <c r="O97" s="989" t="n">
        <f aca="false">K97</f>
        <v>1</v>
      </c>
      <c r="P97" s="973" t="n">
        <f aca="false">O97</f>
        <v>1</v>
      </c>
      <c r="Q97" s="973"/>
      <c r="R97" s="973"/>
      <c r="S97" s="989" t="n">
        <f aca="false">O97+Q97/2</f>
        <v>1</v>
      </c>
      <c r="T97" s="973" t="n">
        <f aca="false">P97+R97/2</f>
        <v>1</v>
      </c>
    </row>
    <row r="98" s="861" customFormat="true" ht="14.45" hidden="false" customHeight="true" outlineLevel="0" collapsed="false">
      <c r="A98" s="1034" t="s">
        <v>735</v>
      </c>
      <c r="B98" s="1040" t="s">
        <v>736</v>
      </c>
      <c r="C98" s="991"/>
      <c r="D98" s="1041"/>
      <c r="E98" s="1041"/>
      <c r="F98" s="1041"/>
      <c r="G98" s="1041"/>
      <c r="H98" s="989"/>
      <c r="I98" s="989"/>
      <c r="J98" s="989"/>
      <c r="K98" s="973" t="n">
        <f aca="false">K94+K95+K97+K96</f>
        <v>24</v>
      </c>
      <c r="L98" s="973" t="n">
        <f aca="false">L94+L95+L97+L96</f>
        <v>24</v>
      </c>
      <c r="M98" s="973" t="n">
        <f aca="false">M94+M95+M97+M96</f>
        <v>0</v>
      </c>
      <c r="N98" s="973" t="n">
        <f aca="false">N94+N95+N97+N96</f>
        <v>0</v>
      </c>
      <c r="O98" s="973" t="n">
        <f aca="false">O94+O95+O97+O96</f>
        <v>24</v>
      </c>
      <c r="P98" s="973" t="n">
        <f aca="false">P94+P95+P97+P96</f>
        <v>24</v>
      </c>
      <c r="Q98" s="973" t="n">
        <f aca="false">Q94+Q95+Q97+Q96</f>
        <v>0</v>
      </c>
      <c r="R98" s="973" t="n">
        <f aca="false">R94+R95+R97+R96</f>
        <v>0</v>
      </c>
      <c r="S98" s="974" t="n">
        <f aca="false">S94+S95+S97+S96</f>
        <v>24</v>
      </c>
      <c r="T98" s="974" t="n">
        <f aca="false">T94+T95+T97+T96</f>
        <v>24</v>
      </c>
    </row>
    <row r="99" customFormat="false" ht="15.75" hidden="false" customHeight="true" outlineLevel="0" collapsed="false">
      <c r="A99" s="1034"/>
      <c r="B99" s="1042"/>
      <c r="C99" s="1043"/>
      <c r="D99" s="1044"/>
      <c r="E99" s="1044"/>
      <c r="F99" s="1044"/>
      <c r="G99" s="1044"/>
      <c r="H99" s="985"/>
      <c r="I99" s="985"/>
      <c r="J99" s="985"/>
      <c r="K99" s="984"/>
      <c r="L99" s="984"/>
      <c r="M99" s="984"/>
      <c r="N99" s="984"/>
      <c r="O99" s="984"/>
      <c r="P99" s="984"/>
      <c r="Q99" s="984"/>
      <c r="R99" s="984"/>
      <c r="S99" s="984"/>
      <c r="T99" s="1045"/>
      <c r="U99" s="861"/>
      <c r="V99" s="861"/>
      <c r="W99" s="861"/>
      <c r="X99" s="861"/>
      <c r="Y99" s="861"/>
      <c r="Z99" s="861"/>
      <c r="AA99" s="861"/>
      <c r="AB99" s="861"/>
      <c r="AC99" s="861"/>
      <c r="AD99" s="861"/>
      <c r="AE99" s="861"/>
      <c r="AF99" s="861"/>
      <c r="AG99" s="861"/>
      <c r="AH99" s="861"/>
      <c r="AI99" s="861"/>
      <c r="AJ99" s="861"/>
      <c r="AK99" s="861"/>
      <c r="AL99" s="861"/>
      <c r="AM99" s="861"/>
      <c r="AN99" s="861"/>
      <c r="AO99" s="861"/>
      <c r="AP99" s="861"/>
      <c r="AQ99" s="861"/>
      <c r="AR99" s="861"/>
      <c r="AS99" s="861"/>
      <c r="AT99" s="861"/>
      <c r="AU99" s="861"/>
      <c r="AV99" s="861"/>
      <c r="AW99" s="861"/>
      <c r="AX99" s="861"/>
      <c r="AY99" s="861"/>
      <c r="AZ99" s="861"/>
      <c r="BA99" s="861"/>
      <c r="BB99" s="861"/>
      <c r="BC99" s="861"/>
      <c r="BD99" s="861"/>
      <c r="BE99" s="861"/>
      <c r="BF99" s="861"/>
      <c r="BG99" s="861"/>
      <c r="BH99" s="861"/>
      <c r="BI99" s="861"/>
      <c r="BJ99" s="861"/>
      <c r="BK99" s="861"/>
      <c r="BL99" s="861"/>
      <c r="BM99" s="861"/>
      <c r="BN99" s="861"/>
      <c r="BO99" s="861"/>
      <c r="BP99" s="861"/>
      <c r="BQ99" s="861"/>
      <c r="BR99" s="861"/>
      <c r="BS99" s="861"/>
      <c r="BT99" s="861"/>
      <c r="BU99" s="861"/>
      <c r="BV99" s="861"/>
      <c r="BW99" s="861"/>
      <c r="BX99" s="861"/>
      <c r="BY99" s="861"/>
      <c r="BZ99" s="861"/>
      <c r="CA99" s="861"/>
      <c r="CB99" s="861"/>
      <c r="CC99" s="861"/>
      <c r="CD99" s="861"/>
      <c r="CE99" s="861"/>
      <c r="CF99" s="861"/>
      <c r="CG99" s="861"/>
      <c r="CH99" s="861"/>
      <c r="CI99" s="861"/>
      <c r="CJ99" s="861"/>
      <c r="CK99" s="861"/>
      <c r="CL99" s="861"/>
      <c r="CM99" s="861"/>
      <c r="CN99" s="861"/>
      <c r="CO99" s="861"/>
      <c r="CP99" s="861"/>
      <c r="CQ99" s="861"/>
      <c r="CR99" s="861"/>
      <c r="CS99" s="861"/>
      <c r="CT99" s="861"/>
      <c r="CU99" s="861"/>
      <c r="CV99" s="861"/>
      <c r="CW99" s="861"/>
      <c r="CX99" s="861"/>
      <c r="CY99" s="861"/>
      <c r="CZ99" s="861"/>
      <c r="DA99" s="861"/>
      <c r="DB99" s="861"/>
      <c r="DC99" s="861"/>
      <c r="DD99" s="861"/>
      <c r="DE99" s="861"/>
      <c r="DF99" s="861"/>
      <c r="DG99" s="861"/>
      <c r="DH99" s="861"/>
      <c r="DI99" s="861"/>
      <c r="DJ99" s="861"/>
      <c r="DK99" s="861"/>
      <c r="DL99" s="861"/>
      <c r="DM99" s="861"/>
      <c r="DN99" s="861"/>
      <c r="DO99" s="861"/>
      <c r="DP99" s="861"/>
      <c r="DQ99" s="861"/>
      <c r="DR99" s="861"/>
      <c r="DS99" s="861"/>
      <c r="DT99" s="861"/>
      <c r="DU99" s="861"/>
      <c r="DV99" s="861"/>
      <c r="DW99" s="861"/>
      <c r="DX99" s="861"/>
      <c r="DY99" s="861"/>
      <c r="DZ99" s="861"/>
      <c r="EA99" s="861"/>
      <c r="EB99" s="861"/>
      <c r="EC99" s="861"/>
      <c r="ED99" s="861"/>
      <c r="EE99" s="861"/>
      <c r="EF99" s="861"/>
      <c r="EG99" s="861"/>
      <c r="EH99" s="861"/>
      <c r="EI99" s="861"/>
      <c r="EJ99" s="861"/>
      <c r="EK99" s="861"/>
      <c r="EL99" s="861"/>
      <c r="EM99" s="861"/>
      <c r="EN99" s="861"/>
      <c r="EO99" s="861"/>
      <c r="EP99" s="861"/>
      <c r="EQ99" s="861"/>
      <c r="ER99" s="861"/>
      <c r="ES99" s="861"/>
      <c r="ET99" s="861"/>
      <c r="EU99" s="861"/>
      <c r="EV99" s="861"/>
      <c r="EW99" s="861"/>
      <c r="EX99" s="861"/>
      <c r="EY99" s="861"/>
      <c r="EZ99" s="861"/>
      <c r="FA99" s="861"/>
      <c r="FB99" s="861"/>
      <c r="FC99" s="861"/>
      <c r="FD99" s="861"/>
      <c r="FE99" s="861"/>
      <c r="FF99" s="861"/>
      <c r="FG99" s="861"/>
      <c r="FH99" s="861"/>
      <c r="FI99" s="861"/>
      <c r="FJ99" s="861"/>
      <c r="FK99" s="861"/>
      <c r="FL99" s="861"/>
      <c r="FM99" s="861"/>
      <c r="FN99" s="861"/>
      <c r="FO99" s="861"/>
      <c r="FP99" s="861"/>
      <c r="FQ99" s="861"/>
      <c r="FR99" s="861"/>
      <c r="FS99" s="861"/>
      <c r="FT99" s="861"/>
      <c r="FU99" s="861"/>
      <c r="FV99" s="861"/>
      <c r="FW99" s="861"/>
      <c r="FX99" s="861"/>
      <c r="FY99" s="861"/>
      <c r="FZ99" s="861"/>
      <c r="GA99" s="861"/>
      <c r="GB99" s="861"/>
      <c r="GC99" s="861"/>
      <c r="GD99" s="861"/>
      <c r="GE99" s="861"/>
      <c r="GF99" s="861"/>
      <c r="GG99" s="861"/>
      <c r="GH99" s="861"/>
      <c r="GI99" s="861"/>
      <c r="GJ99" s="861"/>
      <c r="GK99" s="861"/>
      <c r="GL99" s="861"/>
      <c r="GM99" s="861"/>
      <c r="GN99" s="861"/>
      <c r="GO99" s="861"/>
      <c r="GP99" s="861"/>
      <c r="GQ99" s="861"/>
      <c r="GR99" s="861"/>
      <c r="GS99" s="861"/>
      <c r="GT99" s="861"/>
      <c r="GU99" s="861"/>
      <c r="GV99" s="861"/>
      <c r="GW99" s="861"/>
      <c r="GX99" s="861"/>
      <c r="GY99" s="861"/>
      <c r="GZ99" s="861"/>
      <c r="HA99" s="861"/>
      <c r="HB99" s="861"/>
      <c r="HC99" s="861"/>
      <c r="HD99" s="861"/>
      <c r="HE99" s="861"/>
      <c r="HF99" s="861"/>
      <c r="HG99" s="861"/>
      <c r="HH99" s="861"/>
      <c r="HI99" s="861"/>
      <c r="HJ99" s="861"/>
      <c r="HK99" s="861"/>
      <c r="HL99" s="861"/>
      <c r="HM99" s="861"/>
      <c r="HN99" s="861"/>
      <c r="HO99" s="861"/>
      <c r="HP99" s="861"/>
      <c r="HQ99" s="861"/>
      <c r="HR99" s="861"/>
      <c r="HS99" s="861"/>
      <c r="HT99" s="861"/>
      <c r="HU99" s="861"/>
      <c r="HV99" s="861"/>
      <c r="HW99" s="861"/>
      <c r="HX99" s="861"/>
      <c r="HY99" s="861"/>
      <c r="HZ99" s="861"/>
      <c r="IA99" s="861"/>
      <c r="IB99" s="861"/>
      <c r="IC99" s="861"/>
      <c r="ID99" s="861"/>
    </row>
    <row r="100" s="861" customFormat="true" ht="14.45" hidden="false" customHeight="true" outlineLevel="0" collapsed="false">
      <c r="A100" s="1046"/>
      <c r="B100" s="976"/>
      <c r="C100" s="977"/>
      <c r="D100" s="978"/>
      <c r="E100" s="978"/>
      <c r="F100" s="978"/>
      <c r="G100" s="978"/>
      <c r="H100" s="999"/>
      <c r="I100" s="999"/>
      <c r="J100" s="999"/>
      <c r="K100" s="999"/>
      <c r="L100" s="999"/>
      <c r="M100" s="999"/>
      <c r="N100" s="999"/>
      <c r="O100" s="999"/>
      <c r="P100" s="1047"/>
      <c r="Q100" s="1047"/>
      <c r="R100" s="1047"/>
      <c r="S100" s="1047"/>
      <c r="T100" s="1047"/>
      <c r="U100" s="707"/>
      <c r="V100" s="707"/>
      <c r="W100" s="707"/>
      <c r="X100" s="707"/>
      <c r="Y100" s="707"/>
      <c r="Z100" s="707"/>
      <c r="AA100" s="707"/>
      <c r="AB100" s="707"/>
      <c r="AC100" s="707"/>
      <c r="AD100" s="707"/>
      <c r="AE100" s="707"/>
      <c r="AF100" s="707"/>
      <c r="AG100" s="707"/>
      <c r="AH100" s="707"/>
      <c r="AI100" s="707"/>
      <c r="AJ100" s="707"/>
      <c r="AK100" s="707"/>
      <c r="AL100" s="707"/>
      <c r="AM100" s="707"/>
      <c r="AN100" s="707"/>
      <c r="AO100" s="707"/>
      <c r="AP100" s="707"/>
      <c r="AQ100" s="707"/>
      <c r="AR100" s="707"/>
      <c r="AS100" s="707"/>
      <c r="AT100" s="707"/>
      <c r="AU100" s="707"/>
      <c r="AV100" s="707"/>
      <c r="AW100" s="707"/>
      <c r="AX100" s="707"/>
      <c r="AY100" s="707"/>
      <c r="AZ100" s="707"/>
      <c r="BA100" s="707"/>
      <c r="BB100" s="707"/>
      <c r="BC100" s="707"/>
      <c r="BD100" s="707"/>
      <c r="BE100" s="707"/>
      <c r="BF100" s="707"/>
      <c r="BG100" s="707"/>
      <c r="BH100" s="707"/>
      <c r="BI100" s="707"/>
      <c r="BJ100" s="707"/>
      <c r="BK100" s="707"/>
      <c r="BL100" s="707"/>
      <c r="BM100" s="707"/>
      <c r="BN100" s="707"/>
      <c r="BO100" s="707"/>
      <c r="BP100" s="707"/>
      <c r="BQ100" s="707"/>
      <c r="BR100" s="707"/>
      <c r="BS100" s="707"/>
      <c r="BT100" s="707"/>
      <c r="BU100" s="707"/>
      <c r="BV100" s="707"/>
      <c r="BW100" s="707"/>
      <c r="BX100" s="707"/>
      <c r="BY100" s="707"/>
      <c r="BZ100" s="707"/>
      <c r="CA100" s="707"/>
      <c r="CB100" s="707"/>
      <c r="CC100" s="707"/>
      <c r="CD100" s="707"/>
      <c r="CE100" s="707"/>
      <c r="CF100" s="707"/>
      <c r="CG100" s="707"/>
      <c r="CH100" s="707"/>
      <c r="CI100" s="707"/>
      <c r="CJ100" s="707"/>
      <c r="CK100" s="707"/>
      <c r="CL100" s="707"/>
      <c r="CM100" s="707"/>
      <c r="CN100" s="707"/>
      <c r="CO100" s="707"/>
      <c r="CP100" s="707"/>
      <c r="CQ100" s="707"/>
      <c r="CR100" s="707"/>
      <c r="CS100" s="707"/>
      <c r="CT100" s="707"/>
      <c r="CU100" s="707"/>
      <c r="CV100" s="707"/>
      <c r="CW100" s="707"/>
      <c r="CX100" s="707"/>
      <c r="CY100" s="707"/>
      <c r="CZ100" s="707"/>
      <c r="DA100" s="707"/>
      <c r="DB100" s="707"/>
      <c r="DC100" s="707"/>
      <c r="DD100" s="707"/>
      <c r="DE100" s="707"/>
      <c r="DF100" s="707"/>
      <c r="DG100" s="707"/>
      <c r="DH100" s="707"/>
      <c r="DI100" s="707"/>
      <c r="DJ100" s="707"/>
      <c r="DK100" s="707"/>
      <c r="DL100" s="707"/>
      <c r="DM100" s="707"/>
      <c r="DN100" s="707"/>
      <c r="DO100" s="707"/>
      <c r="DP100" s="707"/>
      <c r="DQ100" s="707"/>
      <c r="DR100" s="707"/>
      <c r="DS100" s="707"/>
      <c r="DT100" s="707"/>
      <c r="DU100" s="707"/>
      <c r="DV100" s="707"/>
      <c r="DW100" s="707"/>
      <c r="DX100" s="707"/>
      <c r="DY100" s="707"/>
      <c r="DZ100" s="707"/>
      <c r="EA100" s="707"/>
      <c r="EB100" s="707"/>
      <c r="EC100" s="707"/>
      <c r="ED100" s="707"/>
      <c r="EE100" s="707"/>
      <c r="EF100" s="707"/>
      <c r="EG100" s="707"/>
      <c r="EH100" s="707"/>
      <c r="EI100" s="707"/>
      <c r="EJ100" s="707"/>
      <c r="EK100" s="707"/>
      <c r="EL100" s="707"/>
      <c r="EM100" s="707"/>
      <c r="EN100" s="707"/>
      <c r="EO100" s="707"/>
      <c r="EP100" s="707"/>
      <c r="EQ100" s="707"/>
      <c r="ER100" s="707"/>
      <c r="ES100" s="707"/>
      <c r="ET100" s="707"/>
      <c r="EU100" s="707"/>
      <c r="EV100" s="707"/>
      <c r="EW100" s="707"/>
      <c r="EX100" s="707"/>
      <c r="EY100" s="707"/>
      <c r="EZ100" s="707"/>
      <c r="FA100" s="707"/>
      <c r="FB100" s="707"/>
      <c r="FC100" s="707"/>
      <c r="FD100" s="707"/>
      <c r="FE100" s="707"/>
      <c r="FF100" s="707"/>
      <c r="FG100" s="707"/>
      <c r="FH100" s="707"/>
      <c r="FI100" s="707"/>
      <c r="FJ100" s="707"/>
      <c r="FK100" s="707"/>
      <c r="FL100" s="707"/>
      <c r="FM100" s="707"/>
      <c r="FN100" s="707"/>
      <c r="FO100" s="707"/>
      <c r="FP100" s="707"/>
      <c r="FQ100" s="707"/>
      <c r="FR100" s="707"/>
      <c r="FS100" s="707"/>
      <c r="FT100" s="707"/>
      <c r="FU100" s="707"/>
      <c r="FV100" s="707"/>
      <c r="FW100" s="707"/>
      <c r="FX100" s="707"/>
      <c r="FY100" s="707"/>
      <c r="FZ100" s="707"/>
      <c r="GA100" s="707"/>
      <c r="GB100" s="707"/>
      <c r="GC100" s="707"/>
      <c r="GD100" s="707"/>
      <c r="GE100" s="707"/>
      <c r="GF100" s="707"/>
      <c r="GG100" s="707"/>
      <c r="GH100" s="707"/>
      <c r="GI100" s="707"/>
      <c r="GJ100" s="707"/>
      <c r="GK100" s="707"/>
      <c r="GL100" s="707"/>
      <c r="GM100" s="707"/>
      <c r="GN100" s="707"/>
      <c r="GO100" s="707"/>
      <c r="GP100" s="707"/>
      <c r="GQ100" s="707"/>
      <c r="GR100" s="707"/>
      <c r="GS100" s="707"/>
      <c r="GT100" s="707"/>
      <c r="GU100" s="707"/>
      <c r="GV100" s="707"/>
      <c r="GW100" s="707"/>
      <c r="GX100" s="707"/>
      <c r="GY100" s="707"/>
      <c r="GZ100" s="707"/>
      <c r="HA100" s="707"/>
      <c r="HB100" s="707"/>
      <c r="HC100" s="707"/>
      <c r="HD100" s="707"/>
      <c r="HE100" s="707"/>
      <c r="HF100" s="707"/>
      <c r="HG100" s="707"/>
      <c r="HH100" s="707"/>
      <c r="HI100" s="707"/>
      <c r="HJ100" s="707"/>
      <c r="HK100" s="707"/>
      <c r="HL100" s="707"/>
      <c r="HM100" s="707"/>
      <c r="HN100" s="707"/>
      <c r="HO100" s="707"/>
      <c r="HP100" s="707"/>
      <c r="HQ100" s="707"/>
      <c r="HR100" s="707"/>
      <c r="HS100" s="707"/>
      <c r="HT100" s="707"/>
      <c r="HU100" s="707"/>
      <c r="HV100" s="707"/>
      <c r="HW100" s="707"/>
      <c r="HX100" s="707"/>
      <c r="HY100" s="707"/>
      <c r="HZ100" s="707"/>
      <c r="IA100" s="707"/>
      <c r="IB100" s="707"/>
      <c r="IC100" s="707"/>
      <c r="ID100" s="707"/>
    </row>
    <row r="101" s="861" customFormat="true" ht="15.75" hidden="false" customHeight="true" outlineLevel="0" collapsed="false">
      <c r="A101" s="1046" t="s">
        <v>737</v>
      </c>
      <c r="B101" s="1017" t="s">
        <v>738</v>
      </c>
      <c r="C101" s="1018" t="n">
        <f aca="false">C21+C36+C60</f>
        <v>0</v>
      </c>
      <c r="D101" s="1018" t="n">
        <f aca="false">D21+D36+D60</f>
        <v>0</v>
      </c>
      <c r="E101" s="1018"/>
      <c r="F101" s="1018"/>
      <c r="G101" s="1018" t="n">
        <f aca="false">G21+G36+G60</f>
        <v>0</v>
      </c>
      <c r="H101" s="1018" t="n">
        <f aca="false">H21+H36+H60</f>
        <v>0</v>
      </c>
      <c r="I101" s="1018" t="n">
        <f aca="false">I21+I36+I60</f>
        <v>0</v>
      </c>
      <c r="J101" s="1018" t="n">
        <f aca="false">J21+J36+J60</f>
        <v>0</v>
      </c>
      <c r="K101" s="1018" t="n">
        <f aca="false">K21+K36+K98+K89</f>
        <v>189</v>
      </c>
      <c r="L101" s="1018" t="n">
        <f aca="false">L21+L36+L98+L89</f>
        <v>189</v>
      </c>
      <c r="M101" s="1018" t="n">
        <f aca="false">M21+M36+M98+M89</f>
        <v>0</v>
      </c>
      <c r="N101" s="1018" t="n">
        <f aca="false">N21+N36+N98+N89</f>
        <v>0</v>
      </c>
      <c r="O101" s="1018" t="n">
        <f aca="false">O21+O36+O98+O89</f>
        <v>189</v>
      </c>
      <c r="P101" s="1018" t="n">
        <f aca="false">P21+P36+P98+P89</f>
        <v>189</v>
      </c>
      <c r="Q101" s="1018" t="n">
        <f aca="false">Q21+Q36+Q98+Q89</f>
        <v>0</v>
      </c>
      <c r="R101" s="1018" t="n">
        <f aca="false">R21+R36+R98+R89</f>
        <v>0</v>
      </c>
      <c r="S101" s="1048" t="n">
        <f aca="false">S21+S36+S98+S89</f>
        <v>189</v>
      </c>
      <c r="T101" s="1048" t="n">
        <f aca="false">T21+T36+T98+T89</f>
        <v>189</v>
      </c>
    </row>
    <row r="102" s="861" customFormat="true" ht="14.45" hidden="false" customHeight="true" outlineLevel="0" collapsed="false">
      <c r="A102" s="1046"/>
      <c r="B102" s="1008"/>
      <c r="C102" s="1049"/>
      <c r="D102" s="1047"/>
      <c r="E102" s="1047"/>
      <c r="F102" s="1047"/>
      <c r="G102" s="1047"/>
      <c r="H102" s="1050"/>
      <c r="I102" s="1050"/>
      <c r="J102" s="1050"/>
      <c r="K102" s="1050"/>
      <c r="L102" s="1047"/>
      <c r="M102" s="1047"/>
      <c r="N102" s="1047"/>
      <c r="O102" s="1047"/>
      <c r="P102" s="1006"/>
      <c r="Q102" s="998"/>
      <c r="R102" s="998"/>
      <c r="S102" s="1051"/>
      <c r="T102" s="1051"/>
    </row>
    <row r="103" customFormat="false" ht="14.45" hidden="false" customHeight="true" outlineLevel="0" collapsed="false">
      <c r="A103" s="1046" t="s">
        <v>739</v>
      </c>
      <c r="B103" s="1017" t="s">
        <v>597</v>
      </c>
      <c r="C103" s="1052" t="n">
        <f aca="false">C10+C12+C101</f>
        <v>9</v>
      </c>
      <c r="D103" s="1053" t="n">
        <f aca="false">D10+D12+D101</f>
        <v>9</v>
      </c>
      <c r="E103" s="1029" t="n">
        <f aca="false">E10++E12+E101</f>
        <v>0</v>
      </c>
      <c r="F103" s="1029" t="n">
        <f aca="false">F101+F12+F10</f>
        <v>0</v>
      </c>
      <c r="G103" s="1052" t="n">
        <f aca="false">G10+G12+G101</f>
        <v>39</v>
      </c>
      <c r="H103" s="1052" t="n">
        <f aca="false">H10+H12+H101</f>
        <v>39</v>
      </c>
      <c r="I103" s="1052" t="n">
        <f aca="false">I10+I12+I101</f>
        <v>0</v>
      </c>
      <c r="J103" s="1052" t="n">
        <f aca="false">J10+J12+J101</f>
        <v>0</v>
      </c>
      <c r="K103" s="1054" t="n">
        <f aca="false">K101</f>
        <v>189</v>
      </c>
      <c r="L103" s="1054" t="n">
        <f aca="false">L10+L12+L101</f>
        <v>189</v>
      </c>
      <c r="M103" s="1054" t="n">
        <f aca="false">M10+M12+M101</f>
        <v>0</v>
      </c>
      <c r="N103" s="1054" t="n">
        <f aca="false">N10+N12+N101</f>
        <v>0</v>
      </c>
      <c r="O103" s="1032" t="n">
        <f aca="false">C103+G103+K103</f>
        <v>237</v>
      </c>
      <c r="P103" s="1031" t="n">
        <f aca="false">P101+P12+P10</f>
        <v>237</v>
      </c>
      <c r="Q103" s="1055" t="n">
        <f aca="false">Q10+Q12+Q101</f>
        <v>0</v>
      </c>
      <c r="R103" s="1056" t="n">
        <f aca="false">R10+R12+R101</f>
        <v>0</v>
      </c>
      <c r="S103" s="1032" t="n">
        <f aca="false">S10+S12+S101</f>
        <v>237</v>
      </c>
      <c r="T103" s="1057" t="n">
        <f aca="false">T101+T12+T10</f>
        <v>237</v>
      </c>
      <c r="U103" s="1058"/>
      <c r="V103" s="861"/>
      <c r="W103" s="861"/>
      <c r="X103" s="861"/>
      <c r="Y103" s="861"/>
      <c r="Z103" s="861"/>
      <c r="AA103" s="861"/>
      <c r="AB103" s="861"/>
      <c r="AC103" s="861"/>
      <c r="AD103" s="861"/>
      <c r="AE103" s="861"/>
      <c r="AF103" s="861"/>
      <c r="AG103" s="861"/>
      <c r="AH103" s="861"/>
      <c r="AI103" s="861"/>
      <c r="AJ103" s="861"/>
      <c r="AK103" s="861"/>
      <c r="AL103" s="861"/>
      <c r="AM103" s="861"/>
      <c r="AN103" s="861"/>
      <c r="AO103" s="861"/>
      <c r="AP103" s="861"/>
      <c r="AQ103" s="861"/>
      <c r="AR103" s="861"/>
      <c r="AS103" s="861"/>
      <c r="AT103" s="861"/>
      <c r="AU103" s="861"/>
      <c r="AV103" s="861"/>
      <c r="AW103" s="861"/>
      <c r="AX103" s="861"/>
      <c r="AY103" s="861"/>
      <c r="AZ103" s="861"/>
      <c r="BA103" s="861"/>
      <c r="BB103" s="861"/>
      <c r="BC103" s="861"/>
      <c r="BD103" s="861"/>
      <c r="BE103" s="861"/>
      <c r="BF103" s="861"/>
      <c r="BG103" s="861"/>
      <c r="BH103" s="861"/>
      <c r="BI103" s="861"/>
      <c r="BJ103" s="861"/>
      <c r="BK103" s="861"/>
      <c r="BL103" s="861"/>
      <c r="BM103" s="861"/>
      <c r="BN103" s="861"/>
      <c r="BO103" s="861"/>
      <c r="BP103" s="861"/>
      <c r="BQ103" s="861"/>
      <c r="BR103" s="861"/>
      <c r="BS103" s="861"/>
      <c r="BT103" s="861"/>
      <c r="BU103" s="861"/>
      <c r="BV103" s="861"/>
      <c r="BW103" s="861"/>
      <c r="BX103" s="861"/>
      <c r="BY103" s="861"/>
      <c r="BZ103" s="861"/>
      <c r="CA103" s="861"/>
      <c r="CB103" s="861"/>
      <c r="CC103" s="861"/>
      <c r="CD103" s="861"/>
      <c r="CE103" s="861"/>
      <c r="CF103" s="861"/>
      <c r="CG103" s="861"/>
      <c r="CH103" s="861"/>
      <c r="CI103" s="861"/>
      <c r="CJ103" s="861"/>
      <c r="CK103" s="861"/>
      <c r="CL103" s="861"/>
      <c r="CM103" s="861"/>
      <c r="CN103" s="861"/>
      <c r="CO103" s="861"/>
      <c r="CP103" s="861"/>
      <c r="CQ103" s="861"/>
      <c r="CR103" s="861"/>
      <c r="CS103" s="861"/>
      <c r="CT103" s="861"/>
      <c r="CU103" s="861"/>
      <c r="CV103" s="861"/>
      <c r="CW103" s="861"/>
      <c r="CX103" s="861"/>
      <c r="CY103" s="861"/>
      <c r="CZ103" s="861"/>
      <c r="DA103" s="861"/>
      <c r="DB103" s="861"/>
      <c r="DC103" s="861"/>
      <c r="DD103" s="861"/>
      <c r="DE103" s="861"/>
      <c r="DF103" s="861"/>
      <c r="DG103" s="861"/>
      <c r="DH103" s="861"/>
      <c r="DI103" s="861"/>
      <c r="DJ103" s="861"/>
      <c r="DK103" s="861"/>
      <c r="DL103" s="861"/>
      <c r="DM103" s="861"/>
      <c r="DN103" s="861"/>
      <c r="DO103" s="861"/>
      <c r="DP103" s="861"/>
      <c r="DQ103" s="861"/>
      <c r="DR103" s="861"/>
      <c r="DS103" s="861"/>
      <c r="DT103" s="861"/>
      <c r="DU103" s="861"/>
      <c r="DV103" s="861"/>
      <c r="DW103" s="861"/>
      <c r="DX103" s="861"/>
      <c r="DY103" s="861"/>
      <c r="DZ103" s="861"/>
      <c r="EA103" s="861"/>
      <c r="EB103" s="861"/>
      <c r="EC103" s="861"/>
      <c r="ED103" s="861"/>
      <c r="EE103" s="861"/>
      <c r="EF103" s="861"/>
      <c r="EG103" s="861"/>
      <c r="EH103" s="861"/>
      <c r="EI103" s="861"/>
      <c r="EJ103" s="861"/>
      <c r="EK103" s="861"/>
      <c r="EL103" s="861"/>
      <c r="EM103" s="861"/>
      <c r="EN103" s="861"/>
      <c r="EO103" s="861"/>
      <c r="EP103" s="861"/>
      <c r="EQ103" s="861"/>
      <c r="ER103" s="861"/>
      <c r="ES103" s="861"/>
      <c r="ET103" s="861"/>
      <c r="EU103" s="861"/>
      <c r="EV103" s="861"/>
      <c r="EW103" s="861"/>
      <c r="EX103" s="861"/>
      <c r="EY103" s="861"/>
      <c r="EZ103" s="861"/>
      <c r="FA103" s="861"/>
      <c r="FB103" s="861"/>
      <c r="FC103" s="861"/>
      <c r="FD103" s="861"/>
      <c r="FE103" s="861"/>
      <c r="FF103" s="861"/>
      <c r="FG103" s="861"/>
      <c r="FH103" s="861"/>
      <c r="FI103" s="861"/>
      <c r="FJ103" s="861"/>
      <c r="FK103" s="861"/>
      <c r="FL103" s="861"/>
      <c r="FM103" s="861"/>
      <c r="FN103" s="861"/>
      <c r="FO103" s="861"/>
      <c r="FP103" s="861"/>
      <c r="FQ103" s="861"/>
      <c r="FR103" s="861"/>
      <c r="FS103" s="861"/>
      <c r="FT103" s="861"/>
      <c r="FU103" s="861"/>
      <c r="FV103" s="861"/>
      <c r="FW103" s="861"/>
      <c r="FX103" s="861"/>
      <c r="FY103" s="861"/>
      <c r="FZ103" s="861"/>
      <c r="GA103" s="861"/>
      <c r="GB103" s="861"/>
      <c r="GC103" s="861"/>
      <c r="GD103" s="861"/>
      <c r="GE103" s="861"/>
      <c r="GF103" s="861"/>
      <c r="GG103" s="861"/>
      <c r="GH103" s="861"/>
      <c r="GI103" s="861"/>
      <c r="GJ103" s="861"/>
      <c r="GK103" s="861"/>
      <c r="GL103" s="861"/>
      <c r="GM103" s="861"/>
      <c r="GN103" s="861"/>
      <c r="GO103" s="861"/>
      <c r="GP103" s="861"/>
      <c r="GQ103" s="861"/>
      <c r="GR103" s="861"/>
      <c r="GS103" s="861"/>
      <c r="GT103" s="861"/>
      <c r="GU103" s="861"/>
      <c r="GV103" s="861"/>
      <c r="GW103" s="861"/>
      <c r="GX103" s="861"/>
      <c r="GY103" s="861"/>
      <c r="GZ103" s="861"/>
      <c r="HA103" s="861"/>
      <c r="HB103" s="861"/>
      <c r="HC103" s="861"/>
      <c r="HD103" s="861"/>
      <c r="HE103" s="861"/>
      <c r="HF103" s="861"/>
      <c r="HG103" s="861"/>
      <c r="HH103" s="861"/>
      <c r="HI103" s="861"/>
      <c r="HJ103" s="861"/>
      <c r="HK103" s="861"/>
      <c r="HL103" s="861"/>
      <c r="HM103" s="861"/>
      <c r="HN103" s="861"/>
      <c r="HO103" s="861"/>
      <c r="HP103" s="861"/>
      <c r="HQ103" s="861"/>
      <c r="HR103" s="861"/>
      <c r="HS103" s="861"/>
      <c r="HT103" s="861"/>
      <c r="HU103" s="861"/>
      <c r="HV103" s="861"/>
      <c r="HW103" s="861"/>
      <c r="HX103" s="861"/>
      <c r="HY103" s="861"/>
      <c r="HZ103" s="861"/>
      <c r="IA103" s="861"/>
      <c r="IB103" s="861"/>
      <c r="IC103" s="861"/>
      <c r="ID103" s="861"/>
    </row>
    <row r="104" customFormat="false" ht="15.75" hidden="false" customHeight="true" outlineLevel="0" collapsed="false">
      <c r="A104" s="707"/>
      <c r="B104" s="1025"/>
      <c r="C104" s="1009"/>
      <c r="D104" s="979"/>
      <c r="E104" s="979"/>
      <c r="F104" s="979"/>
      <c r="G104" s="979"/>
      <c r="H104" s="979"/>
      <c r="I104" s="979"/>
      <c r="J104" s="979"/>
      <c r="K104" s="979"/>
      <c r="L104" s="979"/>
      <c r="M104" s="979"/>
      <c r="N104" s="979"/>
      <c r="O104" s="1059"/>
      <c r="P104" s="1059"/>
      <c r="Q104" s="1060"/>
      <c r="R104" s="1060"/>
      <c r="S104" s="1060"/>
      <c r="T104" s="1060"/>
    </row>
    <row r="105" customFormat="false" ht="30" hidden="false" customHeight="true" outlineLevel="0" collapsed="false">
      <c r="A105" s="707"/>
      <c r="B105" s="1061" t="s">
        <v>740</v>
      </c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Q105" s="1061"/>
      <c r="R105" s="1061"/>
      <c r="S105" s="1061"/>
      <c r="T105" s="1061"/>
      <c r="U105" s="745"/>
    </row>
    <row r="106" customFormat="false" ht="29.25" hidden="false" customHeight="true" outlineLevel="0" collapsed="false">
      <c r="A106" s="707"/>
      <c r="B106" s="1062" t="s">
        <v>741</v>
      </c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Q106" s="1062"/>
      <c r="R106" s="1062"/>
      <c r="S106" s="1062"/>
      <c r="T106" s="1062"/>
      <c r="U106" s="745"/>
    </row>
    <row r="107" customFormat="false" ht="13.9" hidden="false" customHeight="true" outlineLevel="0" collapsed="false">
      <c r="A107" s="707"/>
      <c r="B107" s="1063" t="s">
        <v>742</v>
      </c>
      <c r="C107" s="707"/>
      <c r="D107" s="707"/>
      <c r="E107" s="707"/>
      <c r="F107" s="707"/>
      <c r="G107" s="707"/>
      <c r="H107" s="707"/>
      <c r="I107" s="707"/>
      <c r="J107" s="707"/>
      <c r="K107" s="707"/>
      <c r="L107" s="707"/>
      <c r="M107" s="707"/>
      <c r="N107" s="707"/>
      <c r="O107" s="707"/>
      <c r="P107" s="707"/>
      <c r="Q107" s="707"/>
      <c r="R107" s="707"/>
      <c r="S107" s="707"/>
      <c r="T107" s="707"/>
    </row>
    <row r="108" customFormat="false" ht="13.9" hidden="false" customHeight="true" outlineLevel="0" collapsed="false">
      <c r="A108" s="707"/>
      <c r="B108" s="1063"/>
      <c r="C108" s="707"/>
      <c r="D108" s="707"/>
      <c r="E108" s="707"/>
      <c r="F108" s="707"/>
      <c r="G108" s="707"/>
      <c r="H108" s="707"/>
      <c r="I108" s="707"/>
      <c r="J108" s="707"/>
      <c r="K108" s="707"/>
      <c r="L108" s="707"/>
      <c r="M108" s="707"/>
      <c r="N108" s="707"/>
      <c r="O108" s="707"/>
      <c r="P108" s="707"/>
      <c r="Q108" s="707"/>
      <c r="R108" s="707"/>
      <c r="S108" s="707"/>
      <c r="T108" s="707"/>
    </row>
  </sheetData>
  <mergeCells count="29">
    <mergeCell ref="A1:T1"/>
    <mergeCell ref="A2:T2"/>
    <mergeCell ref="A3:T3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B6:B8"/>
    <mergeCell ref="C6:F6"/>
    <mergeCell ref="G6:J6"/>
    <mergeCell ref="K6:N6"/>
    <mergeCell ref="O6:R6"/>
    <mergeCell ref="S6:T7"/>
    <mergeCell ref="C7:D7"/>
    <mergeCell ref="E7:F7"/>
    <mergeCell ref="G7:H7"/>
    <mergeCell ref="I7:J7"/>
    <mergeCell ref="K7:L7"/>
    <mergeCell ref="M7:N7"/>
    <mergeCell ref="O7:P7"/>
    <mergeCell ref="Q7:R7"/>
    <mergeCell ref="B105:T105"/>
    <mergeCell ref="B106:T10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58.41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945" t="s">
        <v>743</v>
      </c>
      <c r="B1" s="945"/>
      <c r="C1" s="945"/>
      <c r="D1" s="945"/>
      <c r="E1" s="945"/>
      <c r="F1" s="945"/>
      <c r="G1" s="945"/>
      <c r="H1" s="945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  <c r="AG1" s="590"/>
      <c r="AH1" s="590"/>
      <c r="AI1" s="590"/>
    </row>
    <row r="2" customFormat="false" ht="12.75" hidden="false" customHeight="false" outlineLevel="0" collapsed="false">
      <c r="C2" s="0" t="s">
        <v>306</v>
      </c>
    </row>
    <row r="3" customFormat="false" ht="14.25" hidden="false" customHeight="false" outlineLevel="0" collapsed="false">
      <c r="A3" s="1064" t="s">
        <v>744</v>
      </c>
      <c r="B3" s="1064"/>
      <c r="C3" s="1064"/>
      <c r="D3" s="1064"/>
      <c r="E3" s="1064"/>
      <c r="F3" s="1064"/>
      <c r="G3" s="1064"/>
      <c r="H3" s="1064"/>
    </row>
    <row r="4" customFormat="false" ht="14.25" hidden="false" customHeight="false" outlineLevel="0" collapsed="false">
      <c r="A4" s="1064" t="s">
        <v>745</v>
      </c>
      <c r="B4" s="1064"/>
      <c r="C4" s="1064"/>
      <c r="D4" s="1064"/>
      <c r="E4" s="1064"/>
      <c r="F4" s="1064"/>
      <c r="G4" s="1064"/>
      <c r="H4" s="1064"/>
    </row>
    <row r="5" customFormat="false" ht="14.25" hidden="false" customHeight="false" outlineLevel="0" collapsed="false">
      <c r="A5" s="1065" t="s">
        <v>746</v>
      </c>
      <c r="B5" s="1065"/>
      <c r="C5" s="1065"/>
      <c r="D5" s="1065"/>
      <c r="E5" s="1065"/>
      <c r="F5" s="1065"/>
      <c r="G5" s="1065"/>
      <c r="H5" s="1065"/>
    </row>
    <row r="6" customFormat="false" ht="15" hidden="false" customHeight="false" outlineLevel="0" collapsed="false">
      <c r="A6" s="1066"/>
      <c r="B6" s="1067"/>
      <c r="C6" s="1067"/>
      <c r="D6" s="1067"/>
      <c r="E6" s="1067"/>
    </row>
    <row r="7" customFormat="false" ht="14.25" hidden="false" customHeight="true" outlineLevel="0" collapsed="false">
      <c r="A7" s="1068"/>
      <c r="B7" s="1069" t="s">
        <v>5</v>
      </c>
      <c r="C7" s="1069" t="s">
        <v>6</v>
      </c>
      <c r="D7" s="1069" t="s">
        <v>7</v>
      </c>
      <c r="E7" s="1069" t="s">
        <v>8</v>
      </c>
      <c r="F7" s="1070" t="s">
        <v>411</v>
      </c>
      <c r="G7" s="1070" t="s">
        <v>412</v>
      </c>
      <c r="H7" s="1070" t="s">
        <v>413</v>
      </c>
    </row>
    <row r="8" customFormat="false" ht="14.25" hidden="false" customHeight="true" outlineLevel="0" collapsed="false">
      <c r="A8" s="1068"/>
      <c r="B8" s="1071" t="s">
        <v>747</v>
      </c>
      <c r="C8" s="1072" t="s">
        <v>748</v>
      </c>
      <c r="D8" s="1069" t="s">
        <v>749</v>
      </c>
      <c r="E8" s="1073"/>
      <c r="F8" s="1073"/>
    </row>
    <row r="9" customFormat="false" ht="15.75" hidden="false" customHeight="false" outlineLevel="0" collapsed="false">
      <c r="A9" s="1068"/>
      <c r="B9" s="1071"/>
      <c r="C9" s="1072"/>
      <c r="D9" s="1069"/>
      <c r="E9" s="1074" t="n">
        <v>2015</v>
      </c>
      <c r="F9" s="1075" t="n">
        <v>2017</v>
      </c>
      <c r="G9" s="719" t="n">
        <v>2017</v>
      </c>
      <c r="H9" s="719" t="n">
        <v>2018</v>
      </c>
    </row>
    <row r="10" customFormat="false" ht="15" hidden="false" customHeight="false" outlineLevel="0" collapsed="false">
      <c r="A10" s="1076"/>
      <c r="B10" s="1077" t="s">
        <v>750</v>
      </c>
      <c r="C10" s="1078"/>
      <c r="D10" s="1079"/>
      <c r="E10" s="1078"/>
    </row>
    <row r="11" customFormat="false" ht="15" hidden="false" customHeight="false" outlineLevel="0" collapsed="false">
      <c r="A11" s="1080" t="n">
        <v>1</v>
      </c>
      <c r="B11" s="1081" t="s">
        <v>751</v>
      </c>
      <c r="C11" s="1082" t="s">
        <v>752</v>
      </c>
      <c r="D11" s="1083" t="s">
        <v>753</v>
      </c>
      <c r="E11" s="1084" t="n">
        <v>41</v>
      </c>
      <c r="F11" s="1084" t="n">
        <v>50</v>
      </c>
      <c r="G11" s="1084" t="n">
        <v>50</v>
      </c>
      <c r="H11" s="1084" t="n">
        <v>50</v>
      </c>
    </row>
    <row r="12" customFormat="false" ht="15" hidden="false" customHeight="false" outlineLevel="0" collapsed="false">
      <c r="A12" s="1080" t="n">
        <v>2</v>
      </c>
      <c r="B12" s="1081" t="s">
        <v>754</v>
      </c>
      <c r="C12" s="1082" t="s">
        <v>755</v>
      </c>
      <c r="D12" s="1083" t="s">
        <v>753</v>
      </c>
      <c r="E12" s="1084" t="n">
        <v>125</v>
      </c>
      <c r="F12" s="1084" t="n">
        <v>147</v>
      </c>
      <c r="G12" s="1084" t="n">
        <v>147</v>
      </c>
      <c r="H12" s="1084" t="n">
        <v>147</v>
      </c>
    </row>
    <row r="13" customFormat="false" ht="25.5" hidden="false" customHeight="true" outlineLevel="0" collapsed="false">
      <c r="A13" s="1080" t="n">
        <v>3</v>
      </c>
      <c r="B13" s="1085" t="s">
        <v>756</v>
      </c>
      <c r="C13" s="1086" t="s">
        <v>757</v>
      </c>
      <c r="D13" s="1087" t="s">
        <v>753</v>
      </c>
      <c r="E13" s="1088"/>
      <c r="F13" s="1088" t="n">
        <v>240</v>
      </c>
      <c r="G13" s="1088" t="n">
        <v>240</v>
      </c>
      <c r="H13" s="1088" t="n">
        <v>240</v>
      </c>
    </row>
    <row r="14" customFormat="false" ht="15" hidden="false" customHeight="false" outlineLevel="0" collapsed="false">
      <c r="A14" s="1080" t="n">
        <v>4</v>
      </c>
      <c r="B14" s="1081" t="s">
        <v>758</v>
      </c>
      <c r="C14" s="1082" t="s">
        <v>759</v>
      </c>
      <c r="D14" s="1083" t="s">
        <v>753</v>
      </c>
      <c r="E14" s="1084" t="n">
        <v>330</v>
      </c>
      <c r="F14" s="1084" t="n">
        <v>335</v>
      </c>
      <c r="G14" s="1084" t="n">
        <v>335</v>
      </c>
      <c r="H14" s="1084" t="n">
        <v>335</v>
      </c>
    </row>
    <row r="15" customFormat="false" ht="15" hidden="false" customHeight="false" outlineLevel="0" collapsed="false">
      <c r="A15" s="1080" t="n">
        <v>5</v>
      </c>
      <c r="B15" s="1081" t="s">
        <v>760</v>
      </c>
      <c r="C15" s="1082" t="s">
        <v>761</v>
      </c>
      <c r="D15" s="1083" t="s">
        <v>753</v>
      </c>
      <c r="E15" s="1084" t="n">
        <v>930</v>
      </c>
      <c r="F15" s="1084" t="n">
        <v>960</v>
      </c>
      <c r="G15" s="1084" t="n">
        <v>960</v>
      </c>
      <c r="H15" s="1084" t="n">
        <v>960</v>
      </c>
    </row>
    <row r="16" customFormat="false" ht="15" hidden="false" customHeight="false" outlineLevel="0" collapsed="false">
      <c r="A16" s="1080" t="n">
        <v>6</v>
      </c>
      <c r="B16" s="1081" t="s">
        <v>762</v>
      </c>
      <c r="C16" s="1082" t="s">
        <v>763</v>
      </c>
      <c r="D16" s="1083" t="s">
        <v>753</v>
      </c>
      <c r="E16" s="1084"/>
      <c r="F16" s="1084" t="n">
        <v>700</v>
      </c>
      <c r="G16" s="1084" t="n">
        <v>700</v>
      </c>
      <c r="H16" s="1084" t="n">
        <v>700</v>
      </c>
    </row>
    <row r="17" customFormat="false" ht="15" hidden="false" customHeight="false" outlineLevel="0" collapsed="false">
      <c r="A17" s="1080" t="n">
        <v>7</v>
      </c>
      <c r="B17" s="1082" t="s">
        <v>764</v>
      </c>
      <c r="C17" s="1082" t="s">
        <v>765</v>
      </c>
      <c r="D17" s="1089" t="s">
        <v>753</v>
      </c>
      <c r="E17" s="1084" t="n">
        <v>225</v>
      </c>
      <c r="F17" s="1084" t="n">
        <v>271</v>
      </c>
      <c r="G17" s="1084" t="n">
        <v>271</v>
      </c>
      <c r="H17" s="1084" t="n">
        <v>271</v>
      </c>
    </row>
    <row r="18" customFormat="false" ht="24.75" hidden="false" customHeight="true" outlineLevel="0" collapsed="false">
      <c r="A18" s="1080" t="n">
        <v>8</v>
      </c>
      <c r="B18" s="1090" t="s">
        <v>766</v>
      </c>
      <c r="C18" s="1091" t="s">
        <v>767</v>
      </c>
      <c r="D18" s="1092" t="s">
        <v>753</v>
      </c>
      <c r="E18" s="1093" t="n">
        <v>233</v>
      </c>
      <c r="F18" s="1093" t="n">
        <v>236</v>
      </c>
      <c r="G18" s="1093" t="n">
        <v>236</v>
      </c>
      <c r="H18" s="1093" t="n">
        <v>236</v>
      </c>
    </row>
    <row r="19" customFormat="false" ht="20.25" hidden="false" customHeight="true" outlineLevel="0" collapsed="false">
      <c r="A19" s="1080" t="n">
        <v>9</v>
      </c>
      <c r="B19" s="1090" t="s">
        <v>768</v>
      </c>
      <c r="C19" s="1091" t="s">
        <v>769</v>
      </c>
      <c r="D19" s="1092" t="s">
        <v>753</v>
      </c>
      <c r="E19" s="1093" t="n">
        <v>250</v>
      </c>
      <c r="F19" s="1093" t="n">
        <v>200</v>
      </c>
      <c r="G19" s="1093" t="n">
        <v>200</v>
      </c>
      <c r="H19" s="1093" t="n">
        <v>200</v>
      </c>
    </row>
    <row r="20" customFormat="false" ht="27.75" hidden="false" customHeight="true" outlineLevel="0" collapsed="false">
      <c r="A20" s="1080" t="n">
        <v>10</v>
      </c>
      <c r="B20" s="1090" t="s">
        <v>770</v>
      </c>
      <c r="C20" s="1091" t="s">
        <v>771</v>
      </c>
      <c r="D20" s="1092" t="s">
        <v>753</v>
      </c>
      <c r="E20" s="1093" t="n">
        <v>1800</v>
      </c>
      <c r="F20" s="1093" t="n">
        <v>1800</v>
      </c>
      <c r="G20" s="1093" t="n">
        <v>1800</v>
      </c>
      <c r="H20" s="1093" t="n">
        <v>1800</v>
      </c>
    </row>
    <row r="21" customFormat="false" ht="28.5" hidden="false" customHeight="true" outlineLevel="0" collapsed="false">
      <c r="A21" s="1080" t="n">
        <v>11</v>
      </c>
      <c r="B21" s="1090" t="s">
        <v>772</v>
      </c>
      <c r="C21" s="1091" t="s">
        <v>773</v>
      </c>
      <c r="D21" s="1092" t="s">
        <v>753</v>
      </c>
      <c r="E21" s="1093" t="n">
        <v>2000</v>
      </c>
      <c r="F21" s="1093" t="n">
        <v>2000</v>
      </c>
      <c r="G21" s="1093" t="n">
        <v>2000</v>
      </c>
      <c r="H21" s="1093" t="n">
        <v>2000</v>
      </c>
    </row>
    <row r="22" customFormat="false" ht="48" hidden="false" customHeight="true" outlineLevel="0" collapsed="false">
      <c r="A22" s="1094" t="n">
        <v>12</v>
      </c>
      <c r="B22" s="1095" t="s">
        <v>774</v>
      </c>
      <c r="C22" s="1096" t="s">
        <v>775</v>
      </c>
      <c r="D22" s="1097" t="s">
        <v>753</v>
      </c>
      <c r="E22" s="1098"/>
      <c r="F22" s="1098" t="n">
        <v>97</v>
      </c>
      <c r="G22" s="1098" t="n">
        <v>97</v>
      </c>
      <c r="H22" s="1098" t="n">
        <v>97</v>
      </c>
    </row>
    <row r="23" customFormat="false" ht="30" hidden="false" customHeight="true" outlineLevel="0" collapsed="false">
      <c r="A23" s="1080" t="n">
        <v>13</v>
      </c>
      <c r="B23" s="1090" t="s">
        <v>776</v>
      </c>
      <c r="C23" s="1091" t="s">
        <v>777</v>
      </c>
      <c r="D23" s="1092" t="n">
        <v>43465</v>
      </c>
      <c r="E23" s="1093"/>
      <c r="F23" s="1093" t="n">
        <v>991</v>
      </c>
      <c r="G23" s="1093" t="n">
        <v>991</v>
      </c>
      <c r="H23" s="1093" t="n">
        <v>991</v>
      </c>
    </row>
    <row r="24" customFormat="false" ht="33" hidden="false" customHeight="true" outlineLevel="0" collapsed="false">
      <c r="A24" s="1080" t="n">
        <v>14</v>
      </c>
      <c r="B24" s="1090" t="s">
        <v>778</v>
      </c>
      <c r="C24" s="1091" t="s">
        <v>779</v>
      </c>
      <c r="D24" s="1092" t="s">
        <v>753</v>
      </c>
      <c r="E24" s="1093"/>
      <c r="F24" s="1093" t="n">
        <v>515</v>
      </c>
      <c r="G24" s="1093" t="n">
        <v>515</v>
      </c>
      <c r="H24" s="1093" t="n">
        <v>515</v>
      </c>
    </row>
    <row r="25" customFormat="false" ht="15" hidden="false" customHeight="false" outlineLevel="0" collapsed="false">
      <c r="A25" s="1080" t="n">
        <v>17</v>
      </c>
      <c r="B25" s="1099" t="s">
        <v>780</v>
      </c>
      <c r="C25" s="1099" t="s">
        <v>781</v>
      </c>
      <c r="D25" s="1100" t="n">
        <v>43009</v>
      </c>
      <c r="E25" s="1101"/>
      <c r="F25" s="1102" t="n">
        <v>3500</v>
      </c>
      <c r="G25" s="1102" t="n">
        <v>3500</v>
      </c>
      <c r="H25" s="1102" t="n">
        <v>3500</v>
      </c>
    </row>
    <row r="26" customFormat="false" ht="15" hidden="false" customHeight="false" outlineLevel="0" collapsed="false">
      <c r="A26" s="1080" t="n">
        <v>22</v>
      </c>
      <c r="B26" s="1099" t="s">
        <v>782</v>
      </c>
      <c r="C26" s="1099" t="s">
        <v>783</v>
      </c>
      <c r="D26" s="1100" t="s">
        <v>753</v>
      </c>
      <c r="E26" s="1103"/>
      <c r="F26" s="1102" t="n">
        <v>248</v>
      </c>
      <c r="G26" s="1102" t="n">
        <v>248</v>
      </c>
      <c r="H26" s="1102" t="n">
        <v>248</v>
      </c>
    </row>
    <row r="27" customFormat="false" ht="15.75" hidden="false" customHeight="false" outlineLevel="0" collapsed="false">
      <c r="A27" s="1080" t="n">
        <v>23</v>
      </c>
      <c r="B27" s="1099" t="s">
        <v>784</v>
      </c>
      <c r="C27" s="1099" t="s">
        <v>785</v>
      </c>
      <c r="D27" s="927" t="s">
        <v>753</v>
      </c>
      <c r="E27" s="940"/>
      <c r="F27" s="1102" t="n">
        <v>168</v>
      </c>
      <c r="G27" s="1102" t="n">
        <v>168</v>
      </c>
      <c r="H27" s="1102" t="n">
        <v>168</v>
      </c>
    </row>
    <row r="28" customFormat="false" ht="15.75" hidden="false" customHeight="false" outlineLevel="0" collapsed="false">
      <c r="A28" s="1104" t="n">
        <v>24</v>
      </c>
      <c r="B28" s="1099" t="s">
        <v>786</v>
      </c>
      <c r="C28" s="1099" t="s">
        <v>787</v>
      </c>
      <c r="D28" s="927" t="s">
        <v>753</v>
      </c>
      <c r="E28" s="940"/>
      <c r="F28" s="1102" t="n">
        <v>76</v>
      </c>
      <c r="G28" s="1102" t="n">
        <v>76</v>
      </c>
      <c r="H28" s="1102" t="n">
        <v>76</v>
      </c>
    </row>
    <row r="29" customFormat="false" ht="15.75" hidden="false" customHeight="false" outlineLevel="0" collapsed="false">
      <c r="A29" s="1080" t="n">
        <v>25</v>
      </c>
      <c r="B29" s="940"/>
      <c r="C29" s="1099" t="s">
        <v>788</v>
      </c>
      <c r="D29" s="927" t="s">
        <v>753</v>
      </c>
      <c r="E29" s="940"/>
      <c r="F29" s="1105" t="n">
        <v>127</v>
      </c>
      <c r="G29" s="1105" t="n">
        <v>127</v>
      </c>
      <c r="H29" s="1105" t="n">
        <v>127</v>
      </c>
    </row>
    <row r="30" customFormat="false" ht="15" hidden="false" customHeight="false" outlineLevel="0" collapsed="false">
      <c r="A30" s="1080" t="n">
        <v>26</v>
      </c>
      <c r="B30" s="1099" t="s">
        <v>789</v>
      </c>
      <c r="C30" s="1099" t="s">
        <v>790</v>
      </c>
      <c r="D30" s="1100" t="n">
        <v>42855</v>
      </c>
      <c r="E30" s="1103"/>
      <c r="F30" s="1102" t="n">
        <v>1531</v>
      </c>
      <c r="G30" s="1102" t="n">
        <v>1531</v>
      </c>
      <c r="H30" s="1102" t="n">
        <v>1531</v>
      </c>
    </row>
    <row r="31" customFormat="false" ht="15" hidden="false" customHeight="false" outlineLevel="0" collapsed="false">
      <c r="A31" s="1080" t="n">
        <v>27</v>
      </c>
      <c r="B31" s="1099" t="s">
        <v>791</v>
      </c>
      <c r="C31" s="1099" t="s">
        <v>792</v>
      </c>
      <c r="D31" s="1100" t="n">
        <v>42855</v>
      </c>
      <c r="E31" s="1103"/>
      <c r="F31" s="1102" t="n">
        <v>3446</v>
      </c>
      <c r="G31" s="1102" t="n">
        <v>3446</v>
      </c>
      <c r="H31" s="1102" t="n">
        <v>3446</v>
      </c>
    </row>
    <row r="32" customFormat="false" ht="15" hidden="false" customHeight="false" outlineLevel="0" collapsed="false">
      <c r="A32" s="1080" t="n">
        <v>28</v>
      </c>
      <c r="B32" s="1099" t="s">
        <v>793</v>
      </c>
      <c r="C32" s="1099" t="s">
        <v>794</v>
      </c>
      <c r="D32" s="1100" t="n">
        <v>42825</v>
      </c>
      <c r="E32" s="1103"/>
      <c r="F32" s="1102" t="n">
        <v>1727</v>
      </c>
      <c r="G32" s="1102" t="n">
        <v>1727</v>
      </c>
      <c r="H32" s="1102" t="n">
        <v>1727</v>
      </c>
    </row>
    <row r="33" customFormat="false" ht="15" hidden="false" customHeight="false" outlineLevel="0" collapsed="false">
      <c r="A33" s="1080" t="n">
        <v>29</v>
      </c>
      <c r="B33" s="1099" t="s">
        <v>795</v>
      </c>
      <c r="C33" s="1099" t="s">
        <v>796</v>
      </c>
      <c r="D33" s="1100" t="n">
        <v>42916</v>
      </c>
      <c r="E33" s="1101"/>
      <c r="F33" s="1102" t="n">
        <v>1270</v>
      </c>
      <c r="G33" s="1102" t="n">
        <v>1270</v>
      </c>
      <c r="H33" s="1102" t="n">
        <v>1270</v>
      </c>
    </row>
    <row r="34" customFormat="false" ht="15" hidden="false" customHeight="false" outlineLevel="0" collapsed="false">
      <c r="A34" s="1080" t="n">
        <v>30</v>
      </c>
      <c r="B34" s="1099"/>
      <c r="C34" s="1099" t="s">
        <v>797</v>
      </c>
      <c r="D34" s="1100" t="s">
        <v>753</v>
      </c>
      <c r="E34" s="1101"/>
      <c r="F34" s="1102" t="n">
        <v>355</v>
      </c>
      <c r="G34" s="1102" t="n">
        <v>355</v>
      </c>
      <c r="H34" s="1102" t="n">
        <v>355</v>
      </c>
    </row>
    <row r="35" customFormat="false" ht="15" hidden="false" customHeight="false" outlineLevel="0" collapsed="false">
      <c r="A35" s="1080" t="n">
        <v>31</v>
      </c>
      <c r="B35" s="1099"/>
      <c r="C35" s="1099" t="s">
        <v>798</v>
      </c>
      <c r="D35" s="1100" t="s">
        <v>753</v>
      </c>
      <c r="E35" s="1101"/>
      <c r="F35" s="1102" t="n">
        <v>321</v>
      </c>
      <c r="G35" s="1102" t="n">
        <v>321</v>
      </c>
      <c r="H35" s="1102" t="n">
        <v>321</v>
      </c>
    </row>
    <row r="36" customFormat="false" ht="15" hidden="false" customHeight="false" outlineLevel="0" collapsed="false">
      <c r="A36" s="1080" t="n">
        <v>32</v>
      </c>
      <c r="B36" s="1099"/>
      <c r="C36" s="1099" t="s">
        <v>799</v>
      </c>
      <c r="D36" s="1100" t="s">
        <v>753</v>
      </c>
      <c r="E36" s="1101"/>
      <c r="F36" s="1102" t="n">
        <v>458</v>
      </c>
      <c r="G36" s="1102" t="n">
        <v>458</v>
      </c>
      <c r="H36" s="1102" t="n">
        <v>458</v>
      </c>
    </row>
    <row r="37" customFormat="false" ht="15" hidden="false" customHeight="false" outlineLevel="0" collapsed="false">
      <c r="A37" s="1080" t="n">
        <v>33</v>
      </c>
      <c r="B37" s="1099" t="s">
        <v>800</v>
      </c>
      <c r="C37" s="1099" t="s">
        <v>801</v>
      </c>
      <c r="D37" s="1100" t="s">
        <v>753</v>
      </c>
      <c r="E37" s="1101"/>
      <c r="F37" s="1102" t="n">
        <v>131</v>
      </c>
      <c r="G37" s="1102" t="n">
        <v>131</v>
      </c>
      <c r="H37" s="1102" t="n">
        <v>131</v>
      </c>
    </row>
    <row r="38" customFormat="false" ht="30" hidden="false" customHeight="false" outlineLevel="0" collapsed="false">
      <c r="A38" s="1080" t="n">
        <v>34</v>
      </c>
      <c r="B38" s="1099" t="s">
        <v>802</v>
      </c>
      <c r="C38" s="1106" t="s">
        <v>803</v>
      </c>
      <c r="D38" s="1100" t="s">
        <v>753</v>
      </c>
      <c r="E38" s="1101"/>
      <c r="F38" s="1102" t="n">
        <v>686</v>
      </c>
      <c r="G38" s="1102" t="n">
        <v>686</v>
      </c>
      <c r="H38" s="1102" t="n">
        <v>686</v>
      </c>
    </row>
    <row r="39" customFormat="false" ht="15" hidden="false" customHeight="false" outlineLevel="0" collapsed="false">
      <c r="A39" s="1080"/>
      <c r="B39" s="1099"/>
      <c r="C39" s="1106" t="s">
        <v>804</v>
      </c>
      <c r="D39" s="1100" t="s">
        <v>753</v>
      </c>
      <c r="E39" s="1101"/>
      <c r="F39" s="1102" t="n">
        <v>550</v>
      </c>
      <c r="G39" s="1102" t="n">
        <v>550</v>
      </c>
      <c r="H39" s="1102" t="n">
        <v>550</v>
      </c>
    </row>
    <row r="40" customFormat="false" ht="15" hidden="false" customHeight="false" outlineLevel="0" collapsed="false">
      <c r="A40" s="1080"/>
      <c r="B40" s="1099"/>
      <c r="C40" s="1106" t="s">
        <v>805</v>
      </c>
      <c r="D40" s="1100" t="s">
        <v>753</v>
      </c>
      <c r="E40" s="1101"/>
      <c r="F40" s="1102" t="n">
        <v>4000</v>
      </c>
      <c r="G40" s="1102" t="n">
        <v>4000</v>
      </c>
      <c r="H40" s="1102" t="n">
        <v>4000</v>
      </c>
    </row>
    <row r="41" customFormat="false" ht="15.75" hidden="false" customHeight="false" outlineLevel="0" collapsed="false">
      <c r="E41" s="742" t="n">
        <v>5934</v>
      </c>
      <c r="F41" s="742" t="n">
        <f aca="false">SUM(F11:F40)</f>
        <v>27136</v>
      </c>
      <c r="G41" s="742" t="n">
        <f aca="false">SUM(G11:G40)</f>
        <v>27136</v>
      </c>
      <c r="H41" s="742" t="n">
        <f aca="false">SUM(H11:H40)</f>
        <v>27136</v>
      </c>
    </row>
  </sheetData>
  <mergeCells count="9">
    <mergeCell ref="A1:H1"/>
    <mergeCell ref="A3:H3"/>
    <mergeCell ref="A4:H4"/>
    <mergeCell ref="A5:H5"/>
    <mergeCell ref="A7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07" width="5.28"/>
    <col collapsed="false" customWidth="true" hidden="false" outlineLevel="0" max="2" min="2" style="1108" width="27.7"/>
    <col collapsed="false" customWidth="true" hidden="false" outlineLevel="0" max="3" min="3" style="1108" width="47.85"/>
    <col collapsed="false" customWidth="false" hidden="false" outlineLevel="0" max="4" min="4" style="1109" width="9.14"/>
    <col collapsed="false" customWidth="true" hidden="false" outlineLevel="0" max="5" min="5" style="1108" width="8.7"/>
    <col collapsed="false" customWidth="true" hidden="false" outlineLevel="0" max="6" min="6" style="1108" width="8.41"/>
    <col collapsed="false" customWidth="true" hidden="false" outlineLevel="0" max="7" min="7" style="1108" width="8.7"/>
    <col collapsed="false" customWidth="true" hidden="false" outlineLevel="0" max="8" min="8" style="1108" width="8.85"/>
    <col collapsed="false" customWidth="false" hidden="false" outlineLevel="0" max="9" min="9" style="1108" width="9.14"/>
    <col collapsed="false" customWidth="false" hidden="false" outlineLevel="0" max="257" min="10" style="1110" width="9.14"/>
  </cols>
  <sheetData>
    <row r="1" customFormat="false" ht="14.1" hidden="false" customHeight="true" outlineLevel="0" collapsed="false">
      <c r="C1" s="1111" t="s">
        <v>806</v>
      </c>
      <c r="D1" s="1111"/>
      <c r="E1" s="1111"/>
      <c r="F1" s="1111"/>
      <c r="G1" s="1111"/>
      <c r="H1" s="1111"/>
    </row>
    <row r="2" customFormat="false" ht="20.1" hidden="false" customHeight="true" outlineLevel="0" collapsed="false">
      <c r="A2" s="1064" t="s">
        <v>744</v>
      </c>
      <c r="B2" s="1064"/>
      <c r="C2" s="1064"/>
      <c r="D2" s="1064"/>
      <c r="E2" s="1064"/>
      <c r="F2" s="1064"/>
      <c r="G2" s="1064"/>
      <c r="H2" s="1064"/>
    </row>
    <row r="3" customFormat="false" ht="14.1" hidden="false" customHeight="true" outlineLevel="0" collapsed="false">
      <c r="A3" s="1064" t="s">
        <v>745</v>
      </c>
      <c r="B3" s="1064"/>
      <c r="C3" s="1064"/>
      <c r="D3" s="1064"/>
      <c r="E3" s="1064"/>
      <c r="F3" s="1064"/>
      <c r="G3" s="1064"/>
      <c r="H3" s="1064"/>
    </row>
    <row r="4" customFormat="false" ht="14.1" hidden="false" customHeight="true" outlineLevel="0" collapsed="false">
      <c r="A4" s="1065" t="s">
        <v>746</v>
      </c>
      <c r="B4" s="1065"/>
      <c r="C4" s="1065"/>
      <c r="D4" s="1065"/>
      <c r="E4" s="1065"/>
      <c r="F4" s="1065"/>
      <c r="G4" s="1065"/>
      <c r="H4" s="1065"/>
    </row>
    <row r="5" customFormat="false" ht="14.1" hidden="false" customHeight="true" outlineLevel="0" collapsed="false">
      <c r="A5" s="1066"/>
      <c r="B5" s="1107"/>
      <c r="C5" s="1107"/>
      <c r="D5" s="1107"/>
      <c r="E5" s="1107"/>
      <c r="F5" s="1107"/>
      <c r="G5" s="1107"/>
      <c r="H5" s="1107"/>
    </row>
    <row r="6" customFormat="false" ht="14.1" hidden="false" customHeight="true" outlineLevel="0" collapsed="false">
      <c r="A6" s="1112"/>
      <c r="B6" s="1074" t="s">
        <v>5</v>
      </c>
      <c r="C6" s="1074" t="s">
        <v>6</v>
      </c>
      <c r="D6" s="1074" t="s">
        <v>7</v>
      </c>
      <c r="E6" s="1074" t="s">
        <v>8</v>
      </c>
      <c r="F6" s="1074" t="s">
        <v>411</v>
      </c>
      <c r="G6" s="1074" t="s">
        <v>412</v>
      </c>
      <c r="H6" s="1074" t="s">
        <v>413</v>
      </c>
      <c r="I6" s="1074" t="s">
        <v>569</v>
      </c>
    </row>
    <row r="7" s="1115" customFormat="true" ht="13.5" hidden="false" customHeight="true" outlineLevel="0" collapsed="false">
      <c r="A7" s="1112"/>
      <c r="B7" s="1113" t="s">
        <v>807</v>
      </c>
      <c r="C7" s="1074" t="s">
        <v>748</v>
      </c>
      <c r="D7" s="1074" t="s">
        <v>749</v>
      </c>
      <c r="E7" s="1074" t="s">
        <v>808</v>
      </c>
      <c r="F7" s="1074"/>
      <c r="G7" s="1074"/>
      <c r="H7" s="1074"/>
      <c r="I7" s="1074"/>
      <c r="J7" s="1114"/>
      <c r="K7" s="1114"/>
    </row>
    <row r="8" s="1115" customFormat="true" ht="13.5" hidden="false" customHeight="true" outlineLevel="0" collapsed="false">
      <c r="A8" s="1112"/>
      <c r="B8" s="1113"/>
      <c r="C8" s="1074"/>
      <c r="D8" s="1074"/>
      <c r="E8" s="1116" t="s">
        <v>809</v>
      </c>
      <c r="F8" s="1116" t="s">
        <v>810</v>
      </c>
      <c r="G8" s="1116" t="s">
        <v>811</v>
      </c>
      <c r="H8" s="1117" t="s">
        <v>812</v>
      </c>
      <c r="I8" s="1116" t="s">
        <v>813</v>
      </c>
      <c r="J8" s="1118"/>
      <c r="K8" s="1118"/>
    </row>
    <row r="9" s="1115" customFormat="true" ht="13.5" hidden="false" customHeight="true" outlineLevel="0" collapsed="false">
      <c r="A9" s="1119" t="s">
        <v>287</v>
      </c>
      <c r="B9" s="1120" t="s">
        <v>750</v>
      </c>
      <c r="C9" s="1064"/>
      <c r="D9" s="1065"/>
      <c r="E9" s="1064"/>
      <c r="F9" s="1064"/>
      <c r="G9" s="1064"/>
      <c r="H9" s="1064"/>
      <c r="I9" s="1121"/>
    </row>
    <row r="10" customFormat="false" ht="13.5" hidden="false" customHeight="true" outlineLevel="0" collapsed="false">
      <c r="A10" s="1119" t="s">
        <v>293</v>
      </c>
      <c r="B10" s="1122" t="s">
        <v>306</v>
      </c>
    </row>
    <row r="11" customFormat="false" ht="13.5" hidden="false" customHeight="true" outlineLevel="0" collapsed="false">
      <c r="A11" s="1119" t="s">
        <v>295</v>
      </c>
      <c r="B11" s="1123" t="s">
        <v>814</v>
      </c>
      <c r="C11" s="1124" t="s">
        <v>815</v>
      </c>
      <c r="D11" s="1125"/>
      <c r="E11" s="1124"/>
      <c r="F11" s="1124"/>
      <c r="G11" s="1124"/>
      <c r="H11" s="1124"/>
    </row>
    <row r="12" customFormat="false" ht="13.5" hidden="false" customHeight="true" outlineLevel="0" collapsed="false">
      <c r="A12" s="1119" t="s">
        <v>297</v>
      </c>
      <c r="B12" s="1123" t="s">
        <v>816</v>
      </c>
      <c r="C12" s="1124" t="s">
        <v>817</v>
      </c>
      <c r="D12" s="1109" t="s">
        <v>753</v>
      </c>
      <c r="E12" s="1126" t="n">
        <v>300</v>
      </c>
      <c r="F12" s="1126" t="n">
        <v>300</v>
      </c>
      <c r="G12" s="1126" t="n">
        <v>300</v>
      </c>
      <c r="H12" s="1126" t="n">
        <v>300</v>
      </c>
    </row>
    <row r="13" customFormat="false" ht="13.5" hidden="false" customHeight="true" outlineLevel="0" collapsed="false">
      <c r="A13" s="1119" t="s">
        <v>299</v>
      </c>
      <c r="B13" s="1127" t="s">
        <v>818</v>
      </c>
      <c r="C13" s="1108" t="s">
        <v>819</v>
      </c>
      <c r="D13" s="1109" t="s">
        <v>753</v>
      </c>
      <c r="E13" s="1128" t="n">
        <v>100</v>
      </c>
      <c r="F13" s="1128" t="n">
        <v>100</v>
      </c>
      <c r="G13" s="1128" t="n">
        <v>100</v>
      </c>
      <c r="H13" s="1128" t="n">
        <v>100</v>
      </c>
      <c r="I13" s="1108" t="n">
        <v>100</v>
      </c>
    </row>
    <row r="14" customFormat="false" ht="13.5" hidden="false" customHeight="true" outlineLevel="0" collapsed="false">
      <c r="A14" s="1119" t="s">
        <v>383</v>
      </c>
      <c r="B14" s="1127" t="s">
        <v>820</v>
      </c>
      <c r="C14" s="1108" t="s">
        <v>821</v>
      </c>
      <c r="D14" s="1109" t="s">
        <v>753</v>
      </c>
      <c r="E14" s="1128" t="n">
        <v>24554</v>
      </c>
      <c r="F14" s="1128" t="n">
        <v>19393</v>
      </c>
      <c r="G14" s="1128"/>
      <c r="H14" s="1128" t="n">
        <v>24241</v>
      </c>
      <c r="I14" s="1108" t="n">
        <v>24250</v>
      </c>
    </row>
    <row r="15" customFormat="false" ht="13.5" hidden="false" customHeight="true" outlineLevel="0" collapsed="false">
      <c r="A15" s="1119" t="s">
        <v>301</v>
      </c>
      <c r="B15" s="1127" t="s">
        <v>822</v>
      </c>
      <c r="C15" s="1108" t="s">
        <v>823</v>
      </c>
      <c r="D15" s="1109" t="s">
        <v>753</v>
      </c>
      <c r="E15" s="1128"/>
      <c r="F15" s="1128"/>
      <c r="G15" s="1128"/>
      <c r="H15" s="1128"/>
    </row>
    <row r="16" customFormat="false" ht="13.5" hidden="false" customHeight="true" outlineLevel="0" collapsed="false">
      <c r="A16" s="1119" t="s">
        <v>303</v>
      </c>
      <c r="B16" s="1127" t="s">
        <v>824</v>
      </c>
      <c r="C16" s="1108" t="s">
        <v>825</v>
      </c>
      <c r="D16" s="1109" t="s">
        <v>753</v>
      </c>
      <c r="E16" s="1128" t="n">
        <v>17280</v>
      </c>
      <c r="F16" s="1128" t="n">
        <v>17280</v>
      </c>
      <c r="G16" s="1128" t="n">
        <v>17280</v>
      </c>
      <c r="H16" s="1128" t="n">
        <v>17280</v>
      </c>
      <c r="I16" s="1108" t="n">
        <v>17280</v>
      </c>
    </row>
    <row r="17" customFormat="false" ht="13.5" hidden="false" customHeight="true" outlineLevel="0" collapsed="false">
      <c r="A17" s="1119" t="s">
        <v>305</v>
      </c>
      <c r="B17" s="1127" t="s">
        <v>826</v>
      </c>
      <c r="C17" s="1108" t="s">
        <v>827</v>
      </c>
      <c r="D17" s="1109" t="s">
        <v>753</v>
      </c>
      <c r="E17" s="1128" t="n">
        <v>32739</v>
      </c>
      <c r="F17" s="1128" t="n">
        <v>25858</v>
      </c>
      <c r="G17" s="1128"/>
      <c r="H17" s="1128" t="n">
        <v>27321</v>
      </c>
      <c r="I17" s="1108" t="n">
        <v>27350</v>
      </c>
    </row>
    <row r="18" customFormat="false" ht="13.5" hidden="false" customHeight="true" outlineLevel="0" collapsed="false">
      <c r="A18" s="1119" t="s">
        <v>524</v>
      </c>
      <c r="B18" s="1127"/>
      <c r="C18" s="1108" t="s">
        <v>828</v>
      </c>
      <c r="D18" s="1109" t="s">
        <v>753</v>
      </c>
      <c r="E18" s="1128"/>
      <c r="F18" s="1128"/>
      <c r="G18" s="1128"/>
      <c r="H18" s="1128"/>
    </row>
    <row r="19" customFormat="false" ht="13.5" hidden="false" customHeight="true" outlineLevel="0" collapsed="false">
      <c r="A19" s="1119" t="s">
        <v>526</v>
      </c>
      <c r="B19" s="1127"/>
      <c r="C19" s="1108" t="s">
        <v>829</v>
      </c>
      <c r="D19" s="1109" t="s">
        <v>753</v>
      </c>
      <c r="E19" s="1128" t="n">
        <v>23050</v>
      </c>
      <c r="F19" s="1128" t="n">
        <v>23050</v>
      </c>
      <c r="G19" s="1128" t="n">
        <v>23050</v>
      </c>
      <c r="H19" s="1128" t="n">
        <v>23050</v>
      </c>
      <c r="I19" s="1108" t="n">
        <v>23050</v>
      </c>
    </row>
    <row r="20" customFormat="false" ht="18" hidden="false" customHeight="true" outlineLevel="0" collapsed="false">
      <c r="A20" s="1119" t="s">
        <v>528</v>
      </c>
      <c r="B20" s="1127" t="s">
        <v>830</v>
      </c>
      <c r="C20" s="1108" t="s">
        <v>831</v>
      </c>
      <c r="D20" s="1109" t="s">
        <v>753</v>
      </c>
      <c r="E20" s="1128" t="n">
        <v>9</v>
      </c>
      <c r="F20" s="1128" t="n">
        <v>9</v>
      </c>
      <c r="G20" s="1128" t="n">
        <v>9</v>
      </c>
      <c r="H20" s="1128" t="n">
        <v>9</v>
      </c>
      <c r="I20" s="1108" t="n">
        <v>9</v>
      </c>
    </row>
    <row r="21" customFormat="false" ht="13.5" hidden="false" customHeight="true" outlineLevel="0" collapsed="false">
      <c r="A21" s="1119" t="s">
        <v>530</v>
      </c>
      <c r="B21" s="1127" t="s">
        <v>832</v>
      </c>
      <c r="C21" s="1108" t="s">
        <v>833</v>
      </c>
      <c r="D21" s="1109" t="s">
        <v>753</v>
      </c>
      <c r="E21" s="1128" t="n">
        <v>50</v>
      </c>
      <c r="F21" s="1128" t="n">
        <v>50</v>
      </c>
      <c r="G21" s="1128" t="n">
        <v>50</v>
      </c>
      <c r="H21" s="1128" t="n">
        <v>100</v>
      </c>
      <c r="I21" s="1108" t="n">
        <v>100</v>
      </c>
    </row>
    <row r="22" customFormat="false" ht="21" hidden="false" customHeight="true" outlineLevel="0" collapsed="false">
      <c r="A22" s="1119" t="s">
        <v>532</v>
      </c>
      <c r="B22" s="1127" t="s">
        <v>834</v>
      </c>
      <c r="C22" s="1108" t="s">
        <v>835</v>
      </c>
      <c r="D22" s="1129" t="s">
        <v>753</v>
      </c>
      <c r="E22" s="1128" t="n">
        <v>875</v>
      </c>
      <c r="F22" s="1128" t="n">
        <v>875</v>
      </c>
      <c r="G22" s="1128" t="n">
        <v>875</v>
      </c>
      <c r="H22" s="1128" t="n">
        <v>875</v>
      </c>
      <c r="I22" s="1108" t="n">
        <v>875</v>
      </c>
    </row>
    <row r="23" s="1137" customFormat="true" ht="30" hidden="false" customHeight="true" outlineLevel="0" collapsed="false">
      <c r="A23" s="1119" t="s">
        <v>534</v>
      </c>
      <c r="B23" s="1130" t="s">
        <v>836</v>
      </c>
      <c r="C23" s="1131" t="s">
        <v>837</v>
      </c>
      <c r="D23" s="1132" t="s">
        <v>753</v>
      </c>
      <c r="E23" s="1133" t="n">
        <v>129</v>
      </c>
      <c r="F23" s="1133" t="n">
        <v>129</v>
      </c>
      <c r="G23" s="1133" t="n">
        <v>129</v>
      </c>
      <c r="H23" s="1133" t="n">
        <v>193</v>
      </c>
      <c r="I23" s="1134" t="n">
        <v>193</v>
      </c>
      <c r="J23" s="1135"/>
      <c r="K23" s="1136"/>
      <c r="M23" s="1138"/>
    </row>
    <row r="24" customFormat="false" ht="17.25" hidden="false" customHeight="true" outlineLevel="0" collapsed="false">
      <c r="A24" s="1119" t="s">
        <v>536</v>
      </c>
      <c r="B24" s="1127" t="s">
        <v>838</v>
      </c>
      <c r="C24" s="1108" t="s">
        <v>839</v>
      </c>
      <c r="D24" s="1129" t="s">
        <v>753</v>
      </c>
      <c r="E24" s="1128" t="n">
        <v>125</v>
      </c>
      <c r="F24" s="1128" t="n">
        <v>125</v>
      </c>
      <c r="G24" s="1128" t="n">
        <v>125</v>
      </c>
      <c r="H24" s="1128" t="n">
        <v>147</v>
      </c>
      <c r="I24" s="1108" t="n">
        <v>147</v>
      </c>
    </row>
    <row r="25" customFormat="false" ht="15.75" hidden="false" customHeight="true" outlineLevel="0" collapsed="false">
      <c r="A25" s="1119" t="s">
        <v>538</v>
      </c>
      <c r="B25" s="1127"/>
      <c r="C25" s="1108" t="s">
        <v>840</v>
      </c>
      <c r="D25" s="1129" t="s">
        <v>753</v>
      </c>
      <c r="E25" s="1128" t="n">
        <v>54</v>
      </c>
      <c r="F25" s="1128" t="n">
        <v>54</v>
      </c>
      <c r="G25" s="1128" t="n">
        <v>54</v>
      </c>
      <c r="H25" s="1128" t="n">
        <v>54</v>
      </c>
      <c r="I25" s="1108" t="n">
        <v>54</v>
      </c>
    </row>
    <row r="26" customFormat="false" ht="13.5" hidden="false" customHeight="true" outlineLevel="0" collapsed="false">
      <c r="A26" s="1119" t="s">
        <v>540</v>
      </c>
      <c r="B26" s="1127" t="s">
        <v>841</v>
      </c>
      <c r="C26" s="1108" t="s">
        <v>842</v>
      </c>
      <c r="D26" s="1129" t="s">
        <v>753</v>
      </c>
      <c r="E26" s="1128" t="n">
        <v>100</v>
      </c>
      <c r="F26" s="1128" t="n">
        <v>100</v>
      </c>
      <c r="G26" s="1128" t="n">
        <v>100</v>
      </c>
      <c r="H26" s="1128" t="n">
        <v>100</v>
      </c>
      <c r="I26" s="1108" t="n">
        <v>100</v>
      </c>
    </row>
    <row r="27" customFormat="false" ht="13.5" hidden="false" customHeight="true" outlineLevel="0" collapsed="false">
      <c r="A27" s="1119" t="s">
        <v>542</v>
      </c>
      <c r="B27" s="1127" t="s">
        <v>843</v>
      </c>
      <c r="C27" s="1108" t="s">
        <v>844</v>
      </c>
      <c r="D27" s="1129" t="s">
        <v>753</v>
      </c>
      <c r="E27" s="1128" t="n">
        <v>1575</v>
      </c>
      <c r="F27" s="1128" t="n">
        <v>1575</v>
      </c>
      <c r="G27" s="1128" t="n">
        <v>1575</v>
      </c>
      <c r="H27" s="1128" t="n">
        <v>1575</v>
      </c>
      <c r="I27" s="1108" t="n">
        <v>1575</v>
      </c>
    </row>
    <row r="28" customFormat="false" ht="13.5" hidden="false" customHeight="true" outlineLevel="0" collapsed="false">
      <c r="A28" s="1119" t="s">
        <v>544</v>
      </c>
      <c r="B28" s="1127" t="s">
        <v>845</v>
      </c>
      <c r="C28" s="1108" t="s">
        <v>846</v>
      </c>
      <c r="D28" s="1129" t="s">
        <v>753</v>
      </c>
      <c r="E28" s="1128" t="n">
        <v>60</v>
      </c>
      <c r="F28" s="1128" t="n">
        <v>60</v>
      </c>
      <c r="G28" s="1128" t="n">
        <v>60</v>
      </c>
      <c r="H28" s="1128" t="n">
        <v>60</v>
      </c>
      <c r="I28" s="1108" t="n">
        <v>60</v>
      </c>
    </row>
    <row r="29" customFormat="false" ht="13.5" hidden="false" customHeight="true" outlineLevel="0" collapsed="false">
      <c r="A29" s="1119" t="s">
        <v>546</v>
      </c>
      <c r="B29" s="1127" t="s">
        <v>847</v>
      </c>
      <c r="C29" s="1108" t="s">
        <v>848</v>
      </c>
      <c r="D29" s="1109" t="s">
        <v>753</v>
      </c>
      <c r="E29" s="1128" t="n">
        <v>2900</v>
      </c>
      <c r="F29" s="1128" t="n">
        <v>2900</v>
      </c>
      <c r="G29" s="1128" t="n">
        <v>2900</v>
      </c>
      <c r="H29" s="1128" t="n">
        <v>2000</v>
      </c>
      <c r="I29" s="1108" t="n">
        <v>2000</v>
      </c>
    </row>
    <row r="30" customFormat="false" ht="18" hidden="false" customHeight="true" outlineLevel="0" collapsed="false">
      <c r="A30" s="1119" t="s">
        <v>548</v>
      </c>
      <c r="B30" s="1130" t="s">
        <v>849</v>
      </c>
      <c r="C30" s="1139" t="s">
        <v>850</v>
      </c>
      <c r="D30" s="1132" t="s">
        <v>753</v>
      </c>
      <c r="E30" s="1140" t="n">
        <v>383</v>
      </c>
      <c r="F30" s="1140" t="n">
        <v>383</v>
      </c>
      <c r="G30" s="1140" t="n">
        <v>383</v>
      </c>
      <c r="H30" s="1140" t="n">
        <v>250</v>
      </c>
      <c r="I30" s="1108" t="n">
        <v>250</v>
      </c>
    </row>
    <row r="31" customFormat="false" ht="18" hidden="false" customHeight="true" outlineLevel="0" collapsed="false">
      <c r="A31" s="1119" t="s">
        <v>851</v>
      </c>
      <c r="B31" s="1130"/>
      <c r="C31" s="1139" t="s">
        <v>852</v>
      </c>
      <c r="D31" s="1132"/>
      <c r="E31" s="1140"/>
      <c r="F31" s="1140"/>
      <c r="G31" s="1140"/>
      <c r="H31" s="1140" t="n">
        <v>2980</v>
      </c>
      <c r="I31" s="1108" t="n">
        <v>2980</v>
      </c>
    </row>
    <row r="32" customFormat="false" ht="18" hidden="false" customHeight="true" outlineLevel="0" collapsed="false">
      <c r="A32" s="1119" t="s">
        <v>550</v>
      </c>
      <c r="B32" s="1130" t="s">
        <v>853</v>
      </c>
      <c r="C32" s="1139" t="s">
        <v>854</v>
      </c>
      <c r="D32" s="1132" t="s">
        <v>753</v>
      </c>
      <c r="E32" s="1140"/>
      <c r="F32" s="1140"/>
      <c r="G32" s="1140" t="n">
        <v>248</v>
      </c>
      <c r="H32" s="1140" t="n">
        <v>248</v>
      </c>
      <c r="I32" s="1108" t="n">
        <v>248</v>
      </c>
    </row>
    <row r="33" customFormat="false" ht="15.75" hidden="false" customHeight="true" outlineLevel="0" collapsed="false">
      <c r="A33" s="1119" t="s">
        <v>552</v>
      </c>
      <c r="B33" s="1108" t="s">
        <v>855</v>
      </c>
      <c r="C33" s="1108" t="s">
        <v>856</v>
      </c>
      <c r="D33" s="1109" t="s">
        <v>857</v>
      </c>
      <c r="E33" s="1108" t="n">
        <v>1936</v>
      </c>
      <c r="F33" s="1108" t="n">
        <v>1718</v>
      </c>
      <c r="G33" s="1108" t="n">
        <v>1718</v>
      </c>
      <c r="H33" s="1108" t="n">
        <v>1650</v>
      </c>
      <c r="I33" s="1108" t="n">
        <v>1650</v>
      </c>
    </row>
    <row r="34" customFormat="false" ht="17.25" hidden="false" customHeight="true" outlineLevel="0" collapsed="false">
      <c r="A34" s="1119" t="s">
        <v>554</v>
      </c>
      <c r="B34" s="1127" t="s">
        <v>858</v>
      </c>
      <c r="C34" s="1108" t="s">
        <v>859</v>
      </c>
      <c r="D34" s="1109" t="s">
        <v>753</v>
      </c>
      <c r="E34" s="1128" t="n">
        <v>2500</v>
      </c>
      <c r="F34" s="1128" t="n">
        <v>2500</v>
      </c>
      <c r="G34" s="1128" t="n">
        <v>2500</v>
      </c>
      <c r="H34" s="1128" t="n">
        <v>2500</v>
      </c>
      <c r="I34" s="1108" t="n">
        <v>2500</v>
      </c>
    </row>
    <row r="35" customFormat="false" ht="20.25" hidden="false" customHeight="true" outlineLevel="0" collapsed="false">
      <c r="A35" s="1119" t="s">
        <v>556</v>
      </c>
      <c r="B35" s="1127" t="s">
        <v>860</v>
      </c>
      <c r="C35" s="1108" t="s">
        <v>861</v>
      </c>
      <c r="D35" s="1129" t="n">
        <v>42124</v>
      </c>
      <c r="E35" s="1128" t="n">
        <v>1250</v>
      </c>
      <c r="F35" s="1128" t="n">
        <v>1250</v>
      </c>
      <c r="G35" s="1141" t="n">
        <v>1250</v>
      </c>
      <c r="H35" s="1141" t="n">
        <v>312</v>
      </c>
    </row>
    <row r="36" customFormat="false" ht="13.5" hidden="false" customHeight="true" outlineLevel="0" collapsed="false">
      <c r="A36" s="1119" t="s">
        <v>558</v>
      </c>
      <c r="B36" s="1127"/>
      <c r="C36" s="1108" t="s">
        <v>862</v>
      </c>
      <c r="D36" s="1109" t="s">
        <v>753</v>
      </c>
      <c r="E36" s="1128" t="n">
        <v>200</v>
      </c>
      <c r="F36" s="1128" t="n">
        <v>200</v>
      </c>
      <c r="G36" s="1128" t="n">
        <v>258</v>
      </c>
      <c r="H36" s="1128" t="n">
        <v>258</v>
      </c>
      <c r="I36" s="1108" t="n">
        <v>258</v>
      </c>
    </row>
    <row r="37" customFormat="false" ht="13.5" hidden="false" customHeight="true" outlineLevel="0" collapsed="false">
      <c r="A37" s="1119" t="s">
        <v>560</v>
      </c>
      <c r="B37" s="1127" t="s">
        <v>863</v>
      </c>
      <c r="C37" s="1108" t="s">
        <v>864</v>
      </c>
      <c r="D37" s="1109" t="s">
        <v>753</v>
      </c>
      <c r="E37" s="1128" t="n">
        <v>994</v>
      </c>
      <c r="F37" s="1128" t="n">
        <v>994</v>
      </c>
      <c r="G37" s="1128" t="n">
        <v>994</v>
      </c>
      <c r="H37" s="1128" t="n">
        <v>994</v>
      </c>
      <c r="I37" s="1108" t="n">
        <v>971</v>
      </c>
    </row>
    <row r="38" customFormat="false" ht="13.5" hidden="false" customHeight="true" outlineLevel="0" collapsed="false">
      <c r="A38" s="1119" t="s">
        <v>562</v>
      </c>
      <c r="B38" s="1127" t="s">
        <v>865</v>
      </c>
      <c r="C38" s="1108" t="s">
        <v>866</v>
      </c>
      <c r="D38" s="1109" t="s">
        <v>753</v>
      </c>
      <c r="E38" s="1128" t="n">
        <v>750</v>
      </c>
      <c r="F38" s="1128" t="n">
        <v>750</v>
      </c>
      <c r="G38" s="1128" t="n">
        <v>762</v>
      </c>
      <c r="H38" s="1128" t="n">
        <v>762</v>
      </c>
      <c r="I38" s="1108" t="n">
        <v>762</v>
      </c>
    </row>
    <row r="39" customFormat="false" ht="15.75" hidden="false" customHeight="true" outlineLevel="0" collapsed="false">
      <c r="A39" s="1119" t="s">
        <v>564</v>
      </c>
      <c r="B39" s="1127" t="s">
        <v>758</v>
      </c>
      <c r="C39" s="1108" t="s">
        <v>867</v>
      </c>
      <c r="D39" s="1129" t="s">
        <v>753</v>
      </c>
      <c r="E39" s="1109" t="n">
        <v>330</v>
      </c>
      <c r="F39" s="1108" t="n">
        <v>330</v>
      </c>
      <c r="G39" s="1108" t="n">
        <v>330</v>
      </c>
      <c r="H39" s="1108" t="n">
        <v>330</v>
      </c>
      <c r="I39" s="1108" t="n">
        <v>330</v>
      </c>
      <c r="K39" s="1142"/>
      <c r="M39" s="1143"/>
    </row>
    <row r="40" customFormat="false" ht="15.75" hidden="false" customHeight="true" outlineLevel="0" collapsed="false">
      <c r="A40" s="1119" t="s">
        <v>678</v>
      </c>
      <c r="B40" s="1127" t="s">
        <v>760</v>
      </c>
      <c r="C40" s="1108" t="s">
        <v>868</v>
      </c>
      <c r="D40" s="1129" t="s">
        <v>753</v>
      </c>
      <c r="E40" s="1109" t="n">
        <v>930</v>
      </c>
      <c r="F40" s="1108" t="n">
        <v>930</v>
      </c>
      <c r="G40" s="1108" t="n">
        <v>930</v>
      </c>
      <c r="H40" s="1108" t="n">
        <v>930</v>
      </c>
      <c r="I40" s="1108" t="n">
        <v>930</v>
      </c>
      <c r="K40" s="1142"/>
      <c r="M40" s="1143"/>
    </row>
    <row r="41" customFormat="false" ht="15.75" hidden="false" customHeight="true" outlineLevel="0" collapsed="false">
      <c r="A41" s="1119" t="s">
        <v>679</v>
      </c>
      <c r="B41" s="1127" t="s">
        <v>869</v>
      </c>
      <c r="C41" s="1108" t="s">
        <v>870</v>
      </c>
      <c r="D41" s="1129" t="s">
        <v>753</v>
      </c>
      <c r="E41" s="1109"/>
      <c r="G41" s="1108" t="n">
        <v>823</v>
      </c>
      <c r="H41" s="1108" t="n">
        <v>823</v>
      </c>
      <c r="I41" s="1108" t="n">
        <v>823</v>
      </c>
      <c r="K41" s="1142"/>
      <c r="M41" s="1143"/>
    </row>
    <row r="42" customFormat="false" ht="14.1" hidden="false" customHeight="true" outlineLevel="0" collapsed="false">
      <c r="A42" s="1119" t="s">
        <v>680</v>
      </c>
      <c r="B42" s="1108" t="s">
        <v>871</v>
      </c>
      <c r="C42" s="1108" t="s">
        <v>872</v>
      </c>
      <c r="D42" s="1109" t="s">
        <v>753</v>
      </c>
      <c r="E42" s="1108" t="n">
        <v>16</v>
      </c>
      <c r="F42" s="1108" t="n">
        <v>16</v>
      </c>
      <c r="G42" s="1108" t="n">
        <v>16</v>
      </c>
      <c r="H42" s="1108" t="n">
        <v>16</v>
      </c>
      <c r="I42" s="1108" t="n">
        <v>16</v>
      </c>
    </row>
    <row r="43" s="1137" customFormat="true" ht="30" hidden="false" customHeight="true" outlineLevel="0" collapsed="false">
      <c r="A43" s="1119" t="s">
        <v>681</v>
      </c>
      <c r="B43" s="1144" t="s">
        <v>873</v>
      </c>
      <c r="C43" s="1145" t="s">
        <v>874</v>
      </c>
      <c r="D43" s="1146" t="s">
        <v>753</v>
      </c>
      <c r="E43" s="1147" t="n">
        <v>40</v>
      </c>
      <c r="F43" s="1147" t="n">
        <v>40</v>
      </c>
      <c r="G43" s="1147" t="n">
        <v>40</v>
      </c>
      <c r="H43" s="1147" t="n">
        <v>40</v>
      </c>
      <c r="I43" s="1134" t="n">
        <v>40</v>
      </c>
      <c r="J43" s="1135"/>
      <c r="K43" s="1148"/>
      <c r="M43" s="1149"/>
    </row>
    <row r="44" s="1137" customFormat="true" ht="18" hidden="false" customHeight="true" outlineLevel="0" collapsed="false">
      <c r="A44" s="1119" t="s">
        <v>682</v>
      </c>
      <c r="B44" s="1144" t="s">
        <v>875</v>
      </c>
      <c r="C44" s="1145" t="s">
        <v>876</v>
      </c>
      <c r="D44" s="1146" t="s">
        <v>753</v>
      </c>
      <c r="E44" s="1147" t="n">
        <v>994</v>
      </c>
      <c r="F44" s="1147" t="n">
        <v>994</v>
      </c>
      <c r="G44" s="1147" t="n">
        <v>994</v>
      </c>
      <c r="H44" s="1134" t="n">
        <v>994</v>
      </c>
      <c r="I44" s="1134" t="n">
        <v>994</v>
      </c>
      <c r="J44" s="1135"/>
      <c r="K44" s="1148"/>
      <c r="M44" s="1149"/>
    </row>
    <row r="45" s="1137" customFormat="true" ht="15.75" hidden="false" customHeight="true" outlineLevel="0" collapsed="false">
      <c r="A45" s="1119" t="s">
        <v>683</v>
      </c>
      <c r="B45" s="1144" t="s">
        <v>877</v>
      </c>
      <c r="C45" s="1145" t="s">
        <v>878</v>
      </c>
      <c r="D45" s="1146" t="s">
        <v>753</v>
      </c>
      <c r="E45" s="1147" t="n">
        <v>176</v>
      </c>
      <c r="F45" s="1147" t="n">
        <v>176</v>
      </c>
      <c r="G45" s="1147" t="n">
        <v>176</v>
      </c>
      <c r="H45" s="1134" t="n">
        <v>176</v>
      </c>
      <c r="I45" s="1134" t="n">
        <v>176</v>
      </c>
      <c r="J45" s="1135"/>
      <c r="K45" s="1148"/>
      <c r="M45" s="1149"/>
    </row>
    <row r="46" customFormat="false" ht="13.5" hidden="false" customHeight="true" outlineLevel="0" collapsed="false">
      <c r="A46" s="1119" t="s">
        <v>684</v>
      </c>
      <c r="B46" s="1130" t="s">
        <v>879</v>
      </c>
      <c r="C46" s="1139" t="s">
        <v>880</v>
      </c>
      <c r="D46" s="1132" t="s">
        <v>753</v>
      </c>
      <c r="E46" s="1140" t="n">
        <v>199</v>
      </c>
      <c r="F46" s="1140" t="n">
        <v>199</v>
      </c>
      <c r="G46" s="1119" t="n">
        <v>199</v>
      </c>
      <c r="H46" s="1140" t="n">
        <v>199</v>
      </c>
      <c r="I46" s="1108" t="n">
        <v>199</v>
      </c>
    </row>
    <row r="47" customFormat="false" ht="13.5" hidden="false" customHeight="true" outlineLevel="0" collapsed="false">
      <c r="A47" s="1119" t="s">
        <v>685</v>
      </c>
      <c r="B47" s="1130" t="s">
        <v>881</v>
      </c>
      <c r="C47" s="1139" t="s">
        <v>882</v>
      </c>
      <c r="D47" s="1132" t="s">
        <v>753</v>
      </c>
      <c r="E47" s="1140" t="n">
        <v>1863</v>
      </c>
      <c r="F47" s="1140" t="n">
        <v>1863</v>
      </c>
      <c r="G47" s="1140" t="n">
        <v>1863</v>
      </c>
      <c r="H47" s="1140" t="n">
        <v>1863</v>
      </c>
      <c r="I47" s="1108" t="n">
        <v>1900</v>
      </c>
    </row>
    <row r="48" customFormat="false" ht="13.5" hidden="false" customHeight="true" outlineLevel="0" collapsed="false">
      <c r="A48" s="1119" t="s">
        <v>686</v>
      </c>
      <c r="B48" s="1130" t="s">
        <v>883</v>
      </c>
      <c r="C48" s="1139" t="s">
        <v>884</v>
      </c>
      <c r="D48" s="1132" t="s">
        <v>753</v>
      </c>
      <c r="E48" s="1140"/>
      <c r="F48" s="1140"/>
      <c r="G48" s="1140" t="n">
        <v>29600</v>
      </c>
      <c r="H48" s="1140" t="n">
        <v>29600</v>
      </c>
      <c r="I48" s="1108" t="n">
        <v>29600</v>
      </c>
    </row>
    <row r="49" s="1137" customFormat="true" ht="15.75" hidden="false" customHeight="true" outlineLevel="0" collapsed="false">
      <c r="A49" s="1119" t="s">
        <v>687</v>
      </c>
      <c r="B49" s="1144" t="s">
        <v>885</v>
      </c>
      <c r="C49" s="1150" t="s">
        <v>886</v>
      </c>
      <c r="D49" s="1146" t="s">
        <v>753</v>
      </c>
      <c r="E49" s="1151" t="n">
        <v>3600</v>
      </c>
      <c r="F49" s="1151" t="n">
        <v>3600</v>
      </c>
      <c r="G49" s="1151" t="n">
        <v>3600</v>
      </c>
      <c r="H49" s="1151" t="n">
        <v>6553</v>
      </c>
      <c r="I49" s="1134" t="n">
        <v>6553</v>
      </c>
      <c r="J49" s="1135"/>
      <c r="K49" s="1148"/>
      <c r="M49" s="1149"/>
    </row>
    <row r="50" s="1137" customFormat="true" ht="15.75" hidden="false" customHeight="true" outlineLevel="0" collapsed="false">
      <c r="A50" s="1119" t="s">
        <v>688</v>
      </c>
      <c r="B50" s="1144" t="s">
        <v>887</v>
      </c>
      <c r="C50" s="1150" t="s">
        <v>888</v>
      </c>
      <c r="D50" s="1146" t="s">
        <v>753</v>
      </c>
      <c r="E50" s="1151" t="n">
        <v>123</v>
      </c>
      <c r="F50" s="1151" t="n">
        <v>123</v>
      </c>
      <c r="G50" s="1151" t="n">
        <v>123</v>
      </c>
      <c r="H50" s="1151" t="n">
        <v>123</v>
      </c>
      <c r="I50" s="1134" t="n">
        <v>123</v>
      </c>
      <c r="J50" s="1135"/>
      <c r="K50" s="1148"/>
      <c r="M50" s="1149"/>
    </row>
    <row r="51" customFormat="false" ht="14.1" hidden="false" customHeight="true" outlineLevel="0" collapsed="false">
      <c r="A51" s="1119" t="s">
        <v>689</v>
      </c>
      <c r="B51" s="1108" t="s">
        <v>764</v>
      </c>
      <c r="C51" s="1108" t="s">
        <v>889</v>
      </c>
      <c r="D51" s="1109" t="s">
        <v>753</v>
      </c>
      <c r="E51" s="1108" t="n">
        <v>225</v>
      </c>
      <c r="F51" s="1108" t="n">
        <v>225</v>
      </c>
      <c r="G51" s="1108" t="n">
        <v>225</v>
      </c>
      <c r="H51" s="1108" t="n">
        <v>241</v>
      </c>
      <c r="I51" s="1108" t="n">
        <v>241</v>
      </c>
    </row>
    <row r="52" customFormat="false" ht="14.1" hidden="false" customHeight="true" outlineLevel="0" collapsed="false">
      <c r="A52" s="1119" t="s">
        <v>690</v>
      </c>
      <c r="B52" s="1108" t="s">
        <v>890</v>
      </c>
      <c r="C52" s="1108" t="s">
        <v>891</v>
      </c>
      <c r="D52" s="1109" t="s">
        <v>892</v>
      </c>
      <c r="G52" s="1108" t="n">
        <v>600</v>
      </c>
      <c r="H52" s="1108" t="n">
        <v>1200</v>
      </c>
      <c r="I52" s="1108" t="n">
        <v>1200</v>
      </c>
    </row>
    <row r="53" customFormat="false" ht="14.1" hidden="false" customHeight="true" outlineLevel="0" collapsed="false">
      <c r="A53" s="1119" t="s">
        <v>691</v>
      </c>
      <c r="B53" s="1108" t="s">
        <v>893</v>
      </c>
      <c r="C53" s="1108" t="s">
        <v>894</v>
      </c>
      <c r="D53" s="1109" t="s">
        <v>753</v>
      </c>
      <c r="H53" s="1108" t="n">
        <v>243</v>
      </c>
      <c r="I53" s="1108" t="n">
        <v>243</v>
      </c>
    </row>
    <row r="54" customFormat="false" ht="14.1" hidden="false" customHeight="true" outlineLevel="0" collapsed="false">
      <c r="A54" s="1119" t="s">
        <v>692</v>
      </c>
      <c r="B54" s="1108" t="s">
        <v>895</v>
      </c>
      <c r="C54" s="1108" t="s">
        <v>896</v>
      </c>
      <c r="D54" s="1109" t="s">
        <v>753</v>
      </c>
      <c r="E54" s="1108" t="n">
        <v>26</v>
      </c>
      <c r="F54" s="1108" t="n">
        <v>26</v>
      </c>
      <c r="G54" s="1108" t="n">
        <v>26</v>
      </c>
      <c r="H54" s="1108" t="n">
        <v>26</v>
      </c>
      <c r="I54" s="1108" t="n">
        <v>26</v>
      </c>
    </row>
    <row r="55" s="1137" customFormat="true" ht="15.75" hidden="false" customHeight="true" outlineLevel="0" collapsed="false">
      <c r="A55" s="1119" t="s">
        <v>693</v>
      </c>
      <c r="B55" s="1144" t="s">
        <v>897</v>
      </c>
      <c r="C55" s="1150" t="s">
        <v>898</v>
      </c>
      <c r="D55" s="1146" t="s">
        <v>753</v>
      </c>
      <c r="E55" s="1151" t="n">
        <v>5</v>
      </c>
      <c r="F55" s="1151" t="n">
        <v>5</v>
      </c>
      <c r="G55" s="1151" t="n">
        <v>5</v>
      </c>
      <c r="H55" s="1134" t="n">
        <v>5</v>
      </c>
      <c r="I55" s="1134" t="n">
        <v>5</v>
      </c>
      <c r="J55" s="1135"/>
      <c r="K55" s="1148"/>
      <c r="M55" s="1149"/>
    </row>
    <row r="56" s="1154" customFormat="true" ht="13.5" hidden="false" customHeight="true" outlineLevel="0" collapsed="false">
      <c r="A56" s="1119" t="s">
        <v>694</v>
      </c>
      <c r="B56" s="1144" t="s">
        <v>768</v>
      </c>
      <c r="C56" s="1150" t="s">
        <v>899</v>
      </c>
      <c r="D56" s="1146" t="s">
        <v>753</v>
      </c>
      <c r="E56" s="1151" t="n">
        <v>250</v>
      </c>
      <c r="F56" s="1151" t="n">
        <v>250</v>
      </c>
      <c r="G56" s="1151" t="n">
        <v>250</v>
      </c>
      <c r="H56" s="1151" t="n">
        <v>250</v>
      </c>
      <c r="I56" s="1134" t="n">
        <v>250</v>
      </c>
      <c r="J56" s="1152"/>
      <c r="K56" s="1153"/>
      <c r="M56" s="1155"/>
    </row>
    <row r="57" s="1154" customFormat="true" ht="13.5" hidden="false" customHeight="true" outlineLevel="0" collapsed="false">
      <c r="A57" s="1119" t="s">
        <v>695</v>
      </c>
      <c r="B57" s="1144" t="s">
        <v>900</v>
      </c>
      <c r="C57" s="1150" t="s">
        <v>901</v>
      </c>
      <c r="D57" s="1146" t="s">
        <v>892</v>
      </c>
      <c r="E57" s="1151"/>
      <c r="F57" s="1151"/>
      <c r="G57" s="1151" t="n">
        <v>2439</v>
      </c>
      <c r="H57" s="1151" t="n">
        <v>3658</v>
      </c>
      <c r="I57" s="1134" t="n">
        <v>3658</v>
      </c>
      <c r="J57" s="1152"/>
      <c r="K57" s="1153"/>
      <c r="M57" s="1155"/>
    </row>
    <row r="58" s="1154" customFormat="true" ht="13.5" hidden="false" customHeight="true" outlineLevel="0" collapsed="false">
      <c r="A58" s="1119" t="s">
        <v>696</v>
      </c>
      <c r="B58" s="1144" t="s">
        <v>902</v>
      </c>
      <c r="C58" s="1150" t="s">
        <v>903</v>
      </c>
      <c r="D58" s="1146" t="s">
        <v>892</v>
      </c>
      <c r="E58" s="1151"/>
      <c r="F58" s="1151"/>
      <c r="G58" s="1151" t="n">
        <v>2438</v>
      </c>
      <c r="H58" s="1151" t="n">
        <v>2438</v>
      </c>
      <c r="I58" s="1134" t="n">
        <v>2438</v>
      </c>
      <c r="J58" s="1152"/>
      <c r="K58" s="1153"/>
      <c r="M58" s="1155"/>
    </row>
    <row r="59" s="1154" customFormat="true" ht="13.5" hidden="false" customHeight="true" outlineLevel="0" collapsed="false">
      <c r="A59" s="1119" t="s">
        <v>697</v>
      </c>
      <c r="B59" s="1144" t="s">
        <v>904</v>
      </c>
      <c r="C59" s="1150" t="s">
        <v>905</v>
      </c>
      <c r="D59" s="1146" t="s">
        <v>753</v>
      </c>
      <c r="E59" s="1151"/>
      <c r="F59" s="1151"/>
      <c r="G59" s="1151" t="n">
        <v>610</v>
      </c>
      <c r="H59" s="1151" t="n">
        <v>610</v>
      </c>
      <c r="I59" s="1134" t="n">
        <v>610</v>
      </c>
      <c r="J59" s="1152"/>
      <c r="K59" s="1153"/>
      <c r="M59" s="1155"/>
    </row>
    <row r="60" s="1154" customFormat="true" ht="13.5" hidden="false" customHeight="true" outlineLevel="0" collapsed="false">
      <c r="A60" s="1119" t="s">
        <v>722</v>
      </c>
      <c r="B60" s="1144" t="s">
        <v>906</v>
      </c>
      <c r="C60" s="1150" t="s">
        <v>907</v>
      </c>
      <c r="D60" s="1146" t="n">
        <v>43496</v>
      </c>
      <c r="E60" s="1151" t="n">
        <v>2865</v>
      </c>
      <c r="F60" s="1151" t="n">
        <v>2865</v>
      </c>
      <c r="G60" s="1151" t="n">
        <v>2865</v>
      </c>
      <c r="H60" s="1151" t="n">
        <v>2865</v>
      </c>
      <c r="I60" s="1134" t="n">
        <v>2865</v>
      </c>
      <c r="J60" s="1152"/>
      <c r="K60" s="1153"/>
      <c r="M60" s="1155"/>
    </row>
    <row r="61" s="1154" customFormat="true" ht="13.5" hidden="false" customHeight="true" outlineLevel="0" collapsed="false">
      <c r="A61" s="1119" t="s">
        <v>724</v>
      </c>
      <c r="B61" s="1144" t="s">
        <v>908</v>
      </c>
      <c r="C61" s="1150" t="s">
        <v>909</v>
      </c>
      <c r="D61" s="1146"/>
      <c r="E61" s="1151" t="n">
        <v>175</v>
      </c>
      <c r="F61" s="1151" t="n">
        <v>175</v>
      </c>
      <c r="G61" s="1151" t="n">
        <v>175</v>
      </c>
      <c r="H61" s="1151" t="n">
        <v>175</v>
      </c>
      <c r="I61" s="1134" t="n">
        <v>175</v>
      </c>
      <c r="J61" s="1152"/>
      <c r="K61" s="1153"/>
      <c r="M61" s="1155"/>
    </row>
    <row r="62" s="1154" customFormat="true" ht="13.5" hidden="false" customHeight="true" outlineLevel="0" collapsed="false">
      <c r="A62" s="1119" t="s">
        <v>726</v>
      </c>
      <c r="B62" s="1144" t="s">
        <v>910</v>
      </c>
      <c r="C62" s="1150" t="s">
        <v>911</v>
      </c>
      <c r="D62" s="1146" t="s">
        <v>753</v>
      </c>
      <c r="E62" s="1151" t="n">
        <v>217</v>
      </c>
      <c r="F62" s="1151" t="n">
        <v>217</v>
      </c>
      <c r="G62" s="1151" t="n">
        <v>217</v>
      </c>
      <c r="H62" s="1151" t="n">
        <v>217</v>
      </c>
      <c r="I62" s="1134" t="n">
        <v>217</v>
      </c>
      <c r="J62" s="1152"/>
      <c r="K62" s="1153"/>
      <c r="M62" s="1155"/>
    </row>
    <row r="63" s="1154" customFormat="true" ht="13.5" hidden="false" customHeight="true" outlineLevel="0" collapsed="false">
      <c r="A63" s="1119" t="s">
        <v>728</v>
      </c>
      <c r="B63" s="1127" t="s">
        <v>912</v>
      </c>
      <c r="C63" s="1156" t="s">
        <v>913</v>
      </c>
      <c r="D63" s="1146" t="s">
        <v>753</v>
      </c>
      <c r="E63" s="1157" t="n">
        <v>15</v>
      </c>
      <c r="F63" s="1157" t="n">
        <v>15</v>
      </c>
      <c r="G63" s="1151" t="n">
        <v>15</v>
      </c>
      <c r="H63" s="1151" t="n">
        <v>15</v>
      </c>
      <c r="I63" s="1134" t="n">
        <v>15</v>
      </c>
      <c r="J63" s="1152"/>
      <c r="K63" s="1153"/>
      <c r="M63" s="1155"/>
    </row>
    <row r="64" s="1154" customFormat="true" ht="13.5" hidden="false" customHeight="true" outlineLevel="0" collapsed="false">
      <c r="A64" s="1119" t="s">
        <v>730</v>
      </c>
      <c r="B64" s="1127" t="s">
        <v>912</v>
      </c>
      <c r="C64" s="1156" t="s">
        <v>914</v>
      </c>
      <c r="D64" s="1146" t="s">
        <v>753</v>
      </c>
      <c r="E64" s="1157" t="n">
        <v>150</v>
      </c>
      <c r="F64" s="1157" t="n">
        <v>150</v>
      </c>
      <c r="G64" s="1151" t="n">
        <v>150</v>
      </c>
      <c r="H64" s="1151" t="n">
        <v>226</v>
      </c>
      <c r="I64" s="1134" t="n">
        <v>226</v>
      </c>
      <c r="J64" s="1152"/>
      <c r="K64" s="1153"/>
      <c r="M64" s="1155"/>
    </row>
    <row r="65" s="1154" customFormat="true" ht="13.5" hidden="false" customHeight="true" outlineLevel="0" collapsed="false">
      <c r="A65" s="1119" t="s">
        <v>733</v>
      </c>
      <c r="B65" s="1127" t="s">
        <v>915</v>
      </c>
      <c r="C65" s="1156" t="s">
        <v>916</v>
      </c>
      <c r="D65" s="1146" t="s">
        <v>753</v>
      </c>
      <c r="E65" s="1157" t="n">
        <v>75</v>
      </c>
      <c r="F65" s="1157" t="n">
        <v>75</v>
      </c>
      <c r="G65" s="1151" t="n">
        <v>75</v>
      </c>
      <c r="H65" s="1151" t="n">
        <v>45</v>
      </c>
      <c r="I65" s="1134" t="n">
        <v>45</v>
      </c>
      <c r="J65" s="1152"/>
      <c r="K65" s="1153"/>
      <c r="M65" s="1155"/>
    </row>
    <row r="66" s="1154" customFormat="true" ht="13.5" hidden="false" customHeight="true" outlineLevel="0" collapsed="false">
      <c r="A66" s="1119" t="s">
        <v>735</v>
      </c>
      <c r="B66" s="1144"/>
      <c r="C66" s="1150" t="s">
        <v>917</v>
      </c>
      <c r="D66" s="1146" t="s">
        <v>892</v>
      </c>
      <c r="E66" s="1151"/>
      <c r="F66" s="1151"/>
      <c r="G66" s="1151" t="n">
        <v>347</v>
      </c>
      <c r="H66" s="1151" t="n">
        <v>347</v>
      </c>
      <c r="I66" s="1134" t="n">
        <v>347</v>
      </c>
      <c r="J66" s="1152"/>
      <c r="K66" s="1153"/>
      <c r="M66" s="1155"/>
    </row>
    <row r="67" s="1154" customFormat="true" ht="13.5" hidden="false" customHeight="true" outlineLevel="0" collapsed="false">
      <c r="A67" s="1119" t="s">
        <v>737</v>
      </c>
      <c r="B67" s="1144" t="s">
        <v>918</v>
      </c>
      <c r="C67" s="1150" t="s">
        <v>919</v>
      </c>
      <c r="D67" s="1146" t="s">
        <v>892</v>
      </c>
      <c r="E67" s="1151"/>
      <c r="F67" s="1151"/>
      <c r="G67" s="1151" t="n">
        <v>54</v>
      </c>
      <c r="H67" s="1151" t="n">
        <v>216</v>
      </c>
      <c r="I67" s="1134" t="n">
        <v>216</v>
      </c>
      <c r="J67" s="1152"/>
      <c r="K67" s="1153"/>
      <c r="M67" s="1155"/>
    </row>
    <row r="68" s="1154" customFormat="true" ht="13.5" hidden="false" customHeight="true" outlineLevel="0" collapsed="false">
      <c r="A68" s="1119" t="s">
        <v>739</v>
      </c>
      <c r="B68" s="1144"/>
      <c r="C68" s="1150" t="s">
        <v>920</v>
      </c>
      <c r="D68" s="1146" t="s">
        <v>892</v>
      </c>
      <c r="E68" s="1151"/>
      <c r="F68" s="1151"/>
      <c r="G68" s="1151" t="n">
        <v>380</v>
      </c>
      <c r="H68" s="1151" t="n">
        <v>380</v>
      </c>
      <c r="I68" s="1134" t="n">
        <v>380</v>
      </c>
      <c r="J68" s="1152"/>
      <c r="K68" s="1153"/>
      <c r="M68" s="1155"/>
    </row>
    <row r="69" s="1154" customFormat="true" ht="13.5" hidden="false" customHeight="true" outlineLevel="0" collapsed="false">
      <c r="A69" s="1119" t="s">
        <v>921</v>
      </c>
      <c r="B69" s="1144" t="s">
        <v>770</v>
      </c>
      <c r="C69" s="1150" t="s">
        <v>922</v>
      </c>
      <c r="D69" s="1146" t="s">
        <v>753</v>
      </c>
      <c r="E69" s="1151" t="n">
        <v>1800</v>
      </c>
      <c r="F69" s="1151" t="n">
        <v>1800</v>
      </c>
      <c r="G69" s="1151" t="n">
        <v>1800</v>
      </c>
      <c r="H69" s="1151" t="n">
        <v>1500</v>
      </c>
      <c r="I69" s="1134" t="n">
        <v>1500</v>
      </c>
      <c r="J69" s="1152"/>
      <c r="K69" s="1153"/>
      <c r="M69" s="1155"/>
    </row>
    <row r="70" s="1154" customFormat="true" ht="13.5" hidden="false" customHeight="true" outlineLevel="0" collapsed="false">
      <c r="A70" s="1119" t="s">
        <v>923</v>
      </c>
      <c r="B70" s="1144" t="s">
        <v>772</v>
      </c>
      <c r="C70" s="1150" t="s">
        <v>924</v>
      </c>
      <c r="D70" s="1146" t="s">
        <v>753</v>
      </c>
      <c r="E70" s="1151" t="n">
        <v>1875</v>
      </c>
      <c r="F70" s="1151" t="n">
        <v>2000</v>
      </c>
      <c r="G70" s="1151" t="n">
        <v>2000</v>
      </c>
      <c r="H70" s="1151" t="n">
        <v>1700</v>
      </c>
      <c r="I70" s="1134" t="n">
        <v>1700</v>
      </c>
      <c r="J70" s="1152"/>
      <c r="K70" s="1153"/>
      <c r="M70" s="1155"/>
    </row>
    <row r="71" customFormat="false" ht="13.5" hidden="false" customHeight="true" outlineLevel="0" collapsed="false">
      <c r="A71" s="1119" t="s">
        <v>925</v>
      </c>
      <c r="B71" s="1158" t="s">
        <v>926</v>
      </c>
      <c r="C71" s="1158"/>
      <c r="E71" s="1159" t="n">
        <f aca="false">SUM(E12:E70)</f>
        <v>127862</v>
      </c>
      <c r="F71" s="1159" t="n">
        <f aca="false">SUM(F12:F70)</f>
        <v>115727</v>
      </c>
      <c r="G71" s="1159" t="n">
        <f aca="false">SUM(G12:G70)</f>
        <v>108085</v>
      </c>
      <c r="H71" s="1159" t="n">
        <f aca="false">SUM(H12:H70)</f>
        <v>165363</v>
      </c>
      <c r="I71" s="1159" t="n">
        <f aca="false">SUM(I12:I70)</f>
        <v>164803</v>
      </c>
    </row>
    <row r="72" customFormat="false" ht="9.75" hidden="false" customHeight="true" outlineLevel="0" collapsed="false">
      <c r="A72" s="1119"/>
      <c r="B72" s="1121"/>
      <c r="C72" s="1127"/>
      <c r="E72" s="1128"/>
      <c r="F72" s="1128"/>
      <c r="G72" s="1128"/>
      <c r="H72" s="1128"/>
    </row>
    <row r="73" customFormat="false" ht="6.75" hidden="false" customHeight="true" outlineLevel="0" collapsed="false">
      <c r="E73" s="1128"/>
      <c r="F73" s="1128"/>
      <c r="G73" s="1128"/>
      <c r="H73" s="1128"/>
    </row>
    <row r="74" customFormat="false" ht="13.5" hidden="false" customHeight="true" outlineLevel="0" collapsed="false">
      <c r="E74" s="1128"/>
      <c r="F74" s="1128"/>
      <c r="G74" s="1128"/>
      <c r="H74" s="1128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0" width="3.14"/>
    <col collapsed="false" customWidth="true" hidden="false" outlineLevel="0" max="2" min="2" style="1160" width="31.56"/>
    <col collapsed="false" customWidth="true" hidden="false" outlineLevel="0" max="3" min="3" style="1160" width="16.84"/>
    <col collapsed="false" customWidth="true" hidden="false" outlineLevel="0" max="4" min="4" style="1160" width="15.56"/>
    <col collapsed="false" customWidth="true" hidden="false" outlineLevel="0" max="5" min="5" style="1160" width="9.85"/>
    <col collapsed="false" customWidth="true" hidden="false" outlineLevel="0" max="6" min="6" style="1160" width="12.7"/>
    <col collapsed="false" customWidth="true" hidden="false" outlineLevel="0" max="7" min="7" style="1160" width="12.14"/>
    <col collapsed="false" customWidth="true" hidden="false" outlineLevel="0" max="8" min="8" style="1160" width="10.85"/>
    <col collapsed="false" customWidth="true" hidden="false" outlineLevel="0" max="9" min="9" style="1160" width="27.28"/>
    <col collapsed="false" customWidth="true" hidden="false" outlineLevel="0" max="10" min="10" style="1160" width="8.99"/>
    <col collapsed="false" customWidth="false" hidden="false" outlineLevel="0" max="12" min="11" style="1160" width="10.28"/>
    <col collapsed="false" customWidth="false" hidden="false" outlineLevel="0" max="257" min="13" style="1161" width="10.28"/>
  </cols>
  <sheetData>
    <row r="1" s="1160" customFormat="true" ht="15.75" hidden="false" customHeight="false" outlineLevel="0" collapsed="false">
      <c r="A1" s="1162" t="s">
        <v>927</v>
      </c>
      <c r="B1" s="1162"/>
      <c r="C1" s="1162"/>
      <c r="D1" s="1162"/>
      <c r="E1" s="1162"/>
      <c r="F1" s="1162"/>
      <c r="G1" s="1162"/>
      <c r="H1" s="1162"/>
      <c r="I1" s="1162"/>
      <c r="J1" s="1162"/>
    </row>
    <row r="2" s="1160" customFormat="true" ht="26.25" hidden="false" customHeight="true" outlineLevel="0" collapsed="false"/>
    <row r="3" s="1160" customFormat="true" ht="17.25" hidden="false" customHeight="true" outlineLevel="0" collapsed="false">
      <c r="B3" s="1163" t="s">
        <v>265</v>
      </c>
      <c r="C3" s="1163"/>
      <c r="D3" s="1163"/>
      <c r="E3" s="1163"/>
      <c r="F3" s="1163"/>
      <c r="G3" s="1163"/>
      <c r="H3" s="1163"/>
      <c r="I3" s="1163"/>
      <c r="J3" s="1163"/>
    </row>
    <row r="4" s="1160" customFormat="true" ht="17.25" hidden="false" customHeight="true" outlineLevel="0" collapsed="false">
      <c r="B4" s="1163" t="s">
        <v>928</v>
      </c>
      <c r="C4" s="1163"/>
      <c r="D4" s="1163"/>
      <c r="E4" s="1163"/>
      <c r="F4" s="1163"/>
      <c r="G4" s="1163"/>
      <c r="H4" s="1163"/>
      <c r="I4" s="1163"/>
      <c r="J4" s="1163"/>
    </row>
    <row r="5" s="1160" customFormat="true" ht="16.5" hidden="false" customHeight="true" outlineLevel="0" collapsed="false">
      <c r="B5" s="1163" t="s">
        <v>929</v>
      </c>
      <c r="C5" s="1163"/>
      <c r="D5" s="1163"/>
      <c r="E5" s="1163"/>
      <c r="F5" s="1163"/>
      <c r="G5" s="1163"/>
      <c r="H5" s="1163"/>
      <c r="I5" s="1163"/>
      <c r="J5" s="1163"/>
    </row>
    <row r="6" s="1160" customFormat="true" ht="15" hidden="false" customHeight="true" outlineLevel="0" collapsed="false">
      <c r="B6" s="1163"/>
      <c r="C6" s="1163"/>
      <c r="D6" s="1163"/>
      <c r="E6" s="1163"/>
      <c r="F6" s="1163"/>
      <c r="G6" s="1163"/>
      <c r="H6" s="1163"/>
      <c r="I6" s="1163"/>
      <c r="J6" s="1163"/>
    </row>
    <row r="7" s="1160" customFormat="true" ht="15" hidden="false" customHeight="true" outlineLevel="0" collapsed="false">
      <c r="B7" s="1164" t="s">
        <v>581</v>
      </c>
      <c r="C7" s="1164"/>
      <c r="D7" s="1164"/>
      <c r="E7" s="1164"/>
      <c r="F7" s="1164"/>
      <c r="G7" s="1164"/>
      <c r="H7" s="1164"/>
      <c r="I7" s="1164"/>
      <c r="J7" s="1164"/>
    </row>
    <row r="8" s="1167" customFormat="true" ht="14.1" hidden="false" customHeight="true" outlineLevel="0" collapsed="false">
      <c r="A8" s="1165" t="s">
        <v>410</v>
      </c>
      <c r="B8" s="1166" t="s">
        <v>5</v>
      </c>
      <c r="C8" s="1166" t="s">
        <v>6</v>
      </c>
      <c r="D8" s="1166" t="s">
        <v>7</v>
      </c>
      <c r="E8" s="1166" t="s">
        <v>8</v>
      </c>
      <c r="F8" s="1166" t="s">
        <v>411</v>
      </c>
      <c r="G8" s="1166" t="s">
        <v>412</v>
      </c>
      <c r="H8" s="1166" t="s">
        <v>413</v>
      </c>
      <c r="I8" s="1166" t="s">
        <v>569</v>
      </c>
      <c r="J8" s="1166" t="s">
        <v>644</v>
      </c>
    </row>
    <row r="9" s="1171" customFormat="true" ht="17.25" hidden="false" customHeight="true" outlineLevel="0" collapsed="false">
      <c r="A9" s="1165"/>
      <c r="B9" s="1168" t="s">
        <v>262</v>
      </c>
      <c r="C9" s="1169" t="s">
        <v>930</v>
      </c>
      <c r="D9" s="1169" t="s">
        <v>931</v>
      </c>
      <c r="E9" s="1168" t="s">
        <v>932</v>
      </c>
      <c r="F9" s="1170" t="s">
        <v>933</v>
      </c>
      <c r="G9" s="1168" t="s">
        <v>934</v>
      </c>
      <c r="H9" s="1169" t="s">
        <v>935</v>
      </c>
      <c r="I9" s="1166" t="s">
        <v>936</v>
      </c>
      <c r="J9" s="1166"/>
    </row>
    <row r="10" s="1171" customFormat="true" ht="30" hidden="false" customHeight="true" outlineLevel="0" collapsed="false">
      <c r="A10" s="1165"/>
      <c r="B10" s="1168"/>
      <c r="C10" s="1169"/>
      <c r="D10" s="1169"/>
      <c r="E10" s="1168"/>
      <c r="F10" s="1170"/>
      <c r="G10" s="1168"/>
      <c r="H10" s="1169"/>
      <c r="I10" s="1166" t="s">
        <v>937</v>
      </c>
      <c r="J10" s="1166" t="s">
        <v>938</v>
      </c>
    </row>
    <row r="11" s="1167" customFormat="true" ht="16.5" hidden="false" customHeight="true" outlineLevel="0" collapsed="false">
      <c r="A11" s="1172" t="s">
        <v>287</v>
      </c>
      <c r="B11" s="1173" t="s">
        <v>939</v>
      </c>
      <c r="C11" s="1174"/>
      <c r="D11" s="1174"/>
      <c r="E11" s="1174"/>
      <c r="F11" s="1174"/>
      <c r="G11" s="1174"/>
      <c r="H11" s="1174"/>
      <c r="I11" s="1174"/>
      <c r="J11" s="1174"/>
    </row>
    <row r="12" s="1171" customFormat="true" ht="7.5" hidden="false" customHeight="true" outlineLevel="0" collapsed="false">
      <c r="A12" s="1172"/>
      <c r="B12" s="1175"/>
      <c r="C12" s="1176"/>
      <c r="D12" s="1176"/>
      <c r="E12" s="1177"/>
      <c r="F12" s="1178"/>
      <c r="G12" s="1178"/>
      <c r="H12" s="1176"/>
      <c r="I12" s="1179"/>
      <c r="J12" s="1176"/>
    </row>
    <row r="13" s="1183" customFormat="true" ht="15" hidden="false" customHeight="true" outlineLevel="0" collapsed="false">
      <c r="A13" s="1172" t="s">
        <v>293</v>
      </c>
      <c r="B13" s="1180" t="s">
        <v>940</v>
      </c>
      <c r="C13" s="1181" t="n">
        <f aca="false">SUM(C12:C12)</f>
        <v>0</v>
      </c>
      <c r="D13" s="1181" t="n">
        <f aca="false">SUM(D12:D12)</f>
        <v>0</v>
      </c>
      <c r="E13" s="1182"/>
      <c r="F13" s="1182"/>
      <c r="G13" s="1182"/>
      <c r="H13" s="1181" t="n">
        <f aca="false">SUM(H12:H12)</f>
        <v>0</v>
      </c>
      <c r="I13" s="1179"/>
      <c r="J13" s="1181" t="n">
        <f aca="false">SUM(J12)</f>
        <v>0</v>
      </c>
      <c r="K13" s="1167"/>
      <c r="L13" s="1167"/>
    </row>
    <row r="14" s="1183" customFormat="true" ht="15" hidden="false" customHeight="true" outlineLevel="0" collapsed="false">
      <c r="A14" s="1184"/>
      <c r="B14" s="1171"/>
      <c r="C14" s="1185"/>
      <c r="D14" s="1185"/>
      <c r="E14" s="1186"/>
      <c r="F14" s="1186"/>
      <c r="G14" s="1186"/>
      <c r="H14" s="1185"/>
      <c r="I14" s="1187"/>
      <c r="J14" s="1188"/>
      <c r="K14" s="1167"/>
      <c r="L14" s="1167"/>
    </row>
    <row r="15" s="1183" customFormat="true" ht="16.5" hidden="false" customHeight="true" outlineLevel="0" collapsed="false">
      <c r="A15" s="1184"/>
      <c r="B15" s="1171"/>
      <c r="C15" s="1185"/>
      <c r="D15" s="1185"/>
      <c r="E15" s="1186"/>
      <c r="F15" s="1186"/>
      <c r="G15" s="1186"/>
      <c r="H15" s="1185"/>
      <c r="I15" s="1187"/>
      <c r="J15" s="1188"/>
      <c r="K15" s="1167"/>
      <c r="L15" s="1167"/>
    </row>
    <row r="16" s="1183" customFormat="true" ht="15.75" hidden="false" customHeight="false" outlineLevel="0" collapsed="false">
      <c r="A16" s="1184"/>
      <c r="B16" s="1163" t="s">
        <v>265</v>
      </c>
      <c r="C16" s="1163"/>
      <c r="D16" s="1163"/>
      <c r="E16" s="1163"/>
      <c r="F16" s="1163"/>
      <c r="G16" s="1163"/>
      <c r="H16" s="1163"/>
      <c r="I16" s="1163"/>
      <c r="J16" s="1163"/>
      <c r="K16" s="1167"/>
      <c r="L16" s="1167"/>
    </row>
    <row r="17" s="1183" customFormat="true" ht="15.75" hidden="false" customHeight="false" outlineLevel="0" collapsed="false">
      <c r="A17" s="1184"/>
      <c r="B17" s="1163" t="s">
        <v>579</v>
      </c>
      <c r="C17" s="1163"/>
      <c r="D17" s="1163"/>
      <c r="E17" s="1163"/>
      <c r="F17" s="1163"/>
      <c r="G17" s="1163"/>
      <c r="H17" s="1163"/>
      <c r="I17" s="1163"/>
      <c r="J17" s="1163"/>
      <c r="K17" s="1167"/>
      <c r="L17" s="1167"/>
    </row>
    <row r="18" s="1183" customFormat="true" ht="15.75" hidden="false" customHeight="false" outlineLevel="0" collapsed="false">
      <c r="A18" s="1184"/>
      <c r="B18" s="1163" t="s">
        <v>941</v>
      </c>
      <c r="C18" s="1163"/>
      <c r="D18" s="1163"/>
      <c r="E18" s="1163"/>
      <c r="F18" s="1163"/>
      <c r="G18" s="1163"/>
      <c r="H18" s="1163"/>
      <c r="I18" s="1163"/>
      <c r="J18" s="1163"/>
      <c r="K18" s="1167"/>
      <c r="L18" s="1167"/>
    </row>
    <row r="19" s="1183" customFormat="true" ht="15.75" hidden="false" customHeight="false" outlineLevel="0" collapsed="false">
      <c r="A19" s="1184"/>
      <c r="B19" s="1171"/>
      <c r="C19" s="1185"/>
      <c r="D19" s="1185"/>
      <c r="E19" s="1186"/>
      <c r="F19" s="1186"/>
      <c r="G19" s="1186"/>
      <c r="H19" s="1185"/>
      <c r="I19" s="1187"/>
      <c r="J19" s="1188"/>
      <c r="K19" s="1167"/>
      <c r="L19" s="1167"/>
    </row>
    <row r="20" customFormat="false" ht="15.75" hidden="false" customHeight="false" outlineLevel="0" collapsed="false">
      <c r="B20" s="1164" t="s">
        <v>581</v>
      </c>
      <c r="C20" s="1164"/>
      <c r="D20" s="1164"/>
      <c r="E20" s="1164"/>
      <c r="F20" s="1164"/>
      <c r="G20" s="1164"/>
      <c r="H20" s="1164"/>
      <c r="I20" s="1164"/>
      <c r="J20" s="1164"/>
    </row>
    <row r="21" s="1167" customFormat="true" ht="15.75" hidden="false" customHeight="false" outlineLevel="0" collapsed="false">
      <c r="A21" s="1165" t="s">
        <v>410</v>
      </c>
      <c r="B21" s="1166" t="s">
        <v>5</v>
      </c>
      <c r="C21" s="1166" t="s">
        <v>6</v>
      </c>
      <c r="D21" s="1166" t="s">
        <v>7</v>
      </c>
      <c r="E21" s="1166" t="s">
        <v>8</v>
      </c>
      <c r="F21" s="1166" t="s">
        <v>411</v>
      </c>
      <c r="G21" s="1166" t="s">
        <v>412</v>
      </c>
      <c r="H21" s="1166" t="s">
        <v>413</v>
      </c>
      <c r="I21" s="1166" t="s">
        <v>569</v>
      </c>
      <c r="J21" s="1166" t="s">
        <v>644</v>
      </c>
    </row>
    <row r="22" s="1171" customFormat="true" ht="15.75" hidden="false" customHeight="true" outlineLevel="0" collapsed="false">
      <c r="A22" s="1165"/>
      <c r="B22" s="1168" t="s">
        <v>262</v>
      </c>
      <c r="C22" s="1169" t="s">
        <v>942</v>
      </c>
      <c r="D22" s="1169" t="s">
        <v>931</v>
      </c>
      <c r="E22" s="1168" t="s">
        <v>932</v>
      </c>
      <c r="F22" s="1170" t="s">
        <v>933</v>
      </c>
      <c r="G22" s="1168" t="s">
        <v>934</v>
      </c>
      <c r="H22" s="1169" t="s">
        <v>935</v>
      </c>
      <c r="I22" s="1166" t="s">
        <v>936</v>
      </c>
      <c r="J22" s="1166"/>
    </row>
    <row r="23" s="1171" customFormat="true" ht="29.25" hidden="false" customHeight="true" outlineLevel="0" collapsed="false">
      <c r="A23" s="1165"/>
      <c r="B23" s="1168"/>
      <c r="C23" s="1169"/>
      <c r="D23" s="1169"/>
      <c r="E23" s="1168"/>
      <c r="F23" s="1170"/>
      <c r="G23" s="1168"/>
      <c r="H23" s="1169"/>
      <c r="I23" s="1166" t="s">
        <v>937</v>
      </c>
      <c r="J23" s="1166" t="s">
        <v>938</v>
      </c>
    </row>
    <row r="24" s="1167" customFormat="true" ht="15.75" hidden="false" customHeight="false" outlineLevel="0" collapsed="false">
      <c r="A24" s="1172" t="s">
        <v>287</v>
      </c>
      <c r="B24" s="1173" t="s">
        <v>943</v>
      </c>
      <c r="C24" s="1174"/>
      <c r="D24" s="1174"/>
      <c r="E24" s="1174"/>
      <c r="F24" s="1174"/>
      <c r="G24" s="1174"/>
      <c r="H24" s="1174"/>
      <c r="I24" s="1174"/>
      <c r="J24" s="1174"/>
    </row>
    <row r="25" s="1171" customFormat="true" ht="15.75" hidden="false" customHeight="false" outlineLevel="0" collapsed="false">
      <c r="A25" s="1172" t="s">
        <v>293</v>
      </c>
      <c r="B25" s="1175" t="s">
        <v>944</v>
      </c>
      <c r="C25" s="1176" t="n">
        <v>84</v>
      </c>
      <c r="D25" s="1176" t="n">
        <v>84</v>
      </c>
      <c r="E25" s="1177" t="s">
        <v>945</v>
      </c>
      <c r="F25" s="1177"/>
      <c r="G25" s="1177" t="s">
        <v>945</v>
      </c>
      <c r="H25" s="1176" t="n">
        <v>84</v>
      </c>
      <c r="I25" s="1179" t="n">
        <v>0</v>
      </c>
      <c r="J25" s="1177" t="n">
        <v>0</v>
      </c>
    </row>
    <row r="26" s="1183" customFormat="true" ht="15.75" hidden="false" customHeight="false" outlineLevel="0" collapsed="false">
      <c r="A26" s="1172" t="s">
        <v>295</v>
      </c>
      <c r="B26" s="1180" t="s">
        <v>940</v>
      </c>
      <c r="C26" s="1181" t="n">
        <f aca="false">SUM(C25:C25)</f>
        <v>84</v>
      </c>
      <c r="D26" s="1181" t="n">
        <f aca="false">SUM(D25:D25)</f>
        <v>84</v>
      </c>
      <c r="E26" s="1182"/>
      <c r="F26" s="1182"/>
      <c r="G26" s="1182"/>
      <c r="H26" s="1181" t="n">
        <f aca="false">SUM(H25:H25)</f>
        <v>84</v>
      </c>
      <c r="I26" s="1179"/>
      <c r="J26" s="1177" t="s">
        <v>946</v>
      </c>
      <c r="K26" s="1167"/>
      <c r="L26" s="1167"/>
    </row>
    <row r="28" customFormat="false" ht="15.75" hidden="false" customHeight="false" outlineLevel="0" collapsed="false">
      <c r="A28" s="1172" t="s">
        <v>287</v>
      </c>
      <c r="B28" s="1173" t="s">
        <v>947</v>
      </c>
      <c r="C28" s="1174"/>
      <c r="D28" s="1174"/>
      <c r="E28" s="1174"/>
      <c r="F28" s="1174"/>
      <c r="G28" s="1174"/>
      <c r="H28" s="1174"/>
      <c r="I28" s="1174"/>
      <c r="J28" s="1174"/>
    </row>
    <row r="29" customFormat="false" ht="15.75" hidden="false" customHeight="false" outlineLevel="0" collapsed="false">
      <c r="A29" s="1172" t="s">
        <v>293</v>
      </c>
      <c r="B29" s="1175" t="s">
        <v>944</v>
      </c>
      <c r="C29" s="1176" t="n">
        <v>20</v>
      </c>
      <c r="D29" s="1176" t="n">
        <v>20</v>
      </c>
      <c r="E29" s="1177" t="s">
        <v>945</v>
      </c>
      <c r="F29" s="1177"/>
      <c r="G29" s="1177" t="s">
        <v>945</v>
      </c>
      <c r="H29" s="1176" t="n">
        <v>20</v>
      </c>
      <c r="I29" s="1179" t="n">
        <v>0</v>
      </c>
      <c r="J29" s="1177" t="n">
        <v>0</v>
      </c>
    </row>
    <row r="30" customFormat="false" ht="15.75" hidden="false" customHeight="false" outlineLevel="0" collapsed="false">
      <c r="A30" s="1172" t="s">
        <v>295</v>
      </c>
      <c r="B30" s="1180" t="s">
        <v>940</v>
      </c>
      <c r="C30" s="1181" t="n">
        <f aca="false">SUM(C29:C29)</f>
        <v>20</v>
      </c>
      <c r="D30" s="1181" t="n">
        <f aca="false">SUM(D29:D29)</f>
        <v>20</v>
      </c>
      <c r="E30" s="1182"/>
      <c r="F30" s="1182"/>
      <c r="G30" s="1182"/>
      <c r="H30" s="1181" t="n">
        <f aca="false">SUM(H29:H29)</f>
        <v>20</v>
      </c>
      <c r="I30" s="1179"/>
      <c r="J30" s="1177" t="s">
        <v>946</v>
      </c>
    </row>
  </sheetData>
  <mergeCells count="28">
    <mergeCell ref="A1:J1"/>
    <mergeCell ref="B3:J3"/>
    <mergeCell ref="B4:J4"/>
    <mergeCell ref="B5:J5"/>
    <mergeCell ref="B6:J6"/>
    <mergeCell ref="B7:J7"/>
    <mergeCell ref="A8:A10"/>
    <mergeCell ref="B9:B10"/>
    <mergeCell ref="C9:C10"/>
    <mergeCell ref="D9:D10"/>
    <mergeCell ref="E9:E10"/>
    <mergeCell ref="F9:F10"/>
    <mergeCell ref="G9:G10"/>
    <mergeCell ref="H9:H10"/>
    <mergeCell ref="I9:J9"/>
    <mergeCell ref="B16:J16"/>
    <mergeCell ref="B17:J17"/>
    <mergeCell ref="B18:J18"/>
    <mergeCell ref="B20:J20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0.13"/>
    <col collapsed="false" customWidth="true" hidden="false" outlineLevel="0" max="6" min="6" style="2" width="37.14"/>
    <col collapsed="false" customWidth="true" hidden="false" outlineLevel="0" max="7" min="7" style="2" width="11.56"/>
    <col collapsed="false" customWidth="true" hidden="false" outlineLevel="0" max="8" min="8" style="2" width="14.56"/>
    <col collapsed="false" customWidth="true" hidden="tru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92</v>
      </c>
      <c r="C1" s="4"/>
      <c r="D1" s="4"/>
      <c r="E1" s="4"/>
      <c r="F1" s="4"/>
      <c r="G1" s="4"/>
      <c r="H1" s="4"/>
      <c r="I1" s="4"/>
      <c r="J1" s="133"/>
    </row>
    <row r="2" customFormat="false" ht="11.25" hidden="false" customHeight="false" outlineLevel="0" collapsed="false">
      <c r="B2" s="134"/>
      <c r="I2" s="6"/>
    </row>
    <row r="3" s="9" customFormat="true" ht="11.25" hidden="false" customHeight="false" outlineLevel="0" collapsed="false">
      <c r="A3" s="7"/>
      <c r="B3" s="135" t="s">
        <v>1</v>
      </c>
      <c r="C3" s="135"/>
      <c r="D3" s="135"/>
      <c r="E3" s="135"/>
      <c r="F3" s="135"/>
      <c r="G3" s="135"/>
      <c r="H3" s="135"/>
      <c r="I3" s="13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135" t="s">
        <v>93</v>
      </c>
      <c r="C4" s="135"/>
      <c r="D4" s="135"/>
      <c r="E4" s="135"/>
      <c r="F4" s="135"/>
      <c r="G4" s="135"/>
      <c r="H4" s="135"/>
      <c r="I4" s="13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36" t="s">
        <v>3</v>
      </c>
      <c r="B5" s="136"/>
      <c r="C5" s="136"/>
      <c r="D5" s="136"/>
      <c r="E5" s="136"/>
      <c r="F5" s="136"/>
      <c r="G5" s="136"/>
      <c r="H5" s="136"/>
      <c r="I5" s="13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37" t="s">
        <v>4</v>
      </c>
      <c r="B6" s="138" t="s">
        <v>5</v>
      </c>
      <c r="C6" s="139" t="s">
        <v>6</v>
      </c>
      <c r="D6" s="139"/>
      <c r="E6" s="139"/>
      <c r="F6" s="140" t="s">
        <v>7</v>
      </c>
      <c r="G6" s="141" t="s">
        <v>8</v>
      </c>
      <c r="H6" s="141"/>
      <c r="I6" s="141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37"/>
      <c r="B7" s="138"/>
      <c r="C7" s="142" t="s">
        <v>9</v>
      </c>
      <c r="D7" s="142"/>
      <c r="E7" s="142"/>
      <c r="F7" s="140"/>
      <c r="G7" s="143" t="s">
        <v>9</v>
      </c>
      <c r="H7" s="143"/>
      <c r="I7" s="143"/>
      <c r="J7" s="7"/>
      <c r="K7" s="7"/>
      <c r="L7" s="7"/>
      <c r="M7" s="7"/>
      <c r="N7" s="7"/>
      <c r="O7" s="7"/>
      <c r="P7" s="7"/>
      <c r="Q7" s="7"/>
      <c r="R7" s="7"/>
      <c r="S7" s="7"/>
    </row>
    <row r="8" s="23" customFormat="true" ht="36.6" hidden="false" customHeight="true" outlineLevel="0" collapsed="false">
      <c r="A8" s="137"/>
      <c r="B8" s="144" t="s">
        <v>10</v>
      </c>
      <c r="C8" s="19" t="s">
        <v>11</v>
      </c>
      <c r="D8" s="19" t="s">
        <v>12</v>
      </c>
      <c r="E8" s="145" t="s">
        <v>13</v>
      </c>
      <c r="F8" s="146" t="s">
        <v>14</v>
      </c>
      <c r="G8" s="147" t="s">
        <v>94</v>
      </c>
      <c r="H8" s="147" t="s">
        <v>95</v>
      </c>
      <c r="I8" s="145" t="s">
        <v>13</v>
      </c>
      <c r="J8" s="148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1.45" hidden="false" customHeight="true" outlineLevel="0" collapsed="false">
      <c r="A9" s="149" t="n">
        <v>1</v>
      </c>
      <c r="B9" s="150" t="s">
        <v>15</v>
      </c>
      <c r="C9" s="151"/>
      <c r="D9" s="151"/>
      <c r="E9" s="151"/>
      <c r="F9" s="152" t="s">
        <v>16</v>
      </c>
      <c r="G9" s="151"/>
      <c r="H9" s="151"/>
      <c r="I9" s="153"/>
      <c r="J9" s="29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154" t="n">
        <f aca="false">A9+1</f>
        <v>2</v>
      </c>
      <c r="B10" s="155" t="s">
        <v>96</v>
      </c>
      <c r="C10" s="32"/>
      <c r="D10" s="32"/>
      <c r="E10" s="32"/>
      <c r="F10" s="33" t="s">
        <v>97</v>
      </c>
      <c r="G10" s="32" t="n">
        <f aca="false">'Össz. önk. mérleg-nettósított'!G10</f>
        <v>62091</v>
      </c>
      <c r="H10" s="32" t="n">
        <f aca="false">'Össz. önk. mérleg-nettósított'!H10</f>
        <v>63473</v>
      </c>
      <c r="I10" s="156" t="n">
        <f aca="false">'Össz. önk. mérleg-nettósított'!I10</f>
        <v>0</v>
      </c>
      <c r="J10" s="29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154" t="n">
        <f aca="false">A10+1</f>
        <v>3</v>
      </c>
      <c r="B11" s="155" t="s">
        <v>98</v>
      </c>
      <c r="C11" s="32" t="n">
        <f aca="false">'Össz. önk. mérleg-nettósított'!C11</f>
        <v>234398</v>
      </c>
      <c r="D11" s="32" t="n">
        <f aca="false">'Össz. önk. mérleg-nettósított'!D11</f>
        <v>246775</v>
      </c>
      <c r="E11" s="32" t="n">
        <f aca="false">'Össz. önk. mérleg-nettósított'!E11</f>
        <v>0</v>
      </c>
      <c r="F11" s="33" t="s">
        <v>99</v>
      </c>
      <c r="G11" s="32" t="n">
        <f aca="false">'Össz. önk. mérleg-nettósított'!G11</f>
        <v>11143</v>
      </c>
      <c r="H11" s="32" t="n">
        <f aca="false">'Össz. önk. mérleg-nettósított'!H11</f>
        <v>11257</v>
      </c>
      <c r="I11" s="156" t="n">
        <f aca="false">'Össz. önk. mérleg-nettósított'!I11</f>
        <v>0</v>
      </c>
      <c r="J11" s="29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154" t="n">
        <f aca="false">A11+1</f>
        <v>4</v>
      </c>
      <c r="B12" s="155" t="s">
        <v>100</v>
      </c>
      <c r="C12" s="32" t="n">
        <f aca="false">'Össz. önk. mérleg-nettósított'!C12</f>
        <v>0</v>
      </c>
      <c r="D12" s="32" t="n">
        <f aca="false">'Össz. önk. mérleg-nettósított'!D12</f>
        <v>0</v>
      </c>
      <c r="E12" s="32" t="n">
        <f aca="false">'Össz. önk. mérleg-nettósított'!E12</f>
        <v>0</v>
      </c>
      <c r="F12" s="33" t="s">
        <v>101</v>
      </c>
      <c r="G12" s="32" t="n">
        <f aca="false">'Össz. önk. mérleg-nettósított'!G12</f>
        <v>67862</v>
      </c>
      <c r="H12" s="32" t="n">
        <f aca="false">'Össz. önk. mérleg-nettósított'!H12</f>
        <v>70408</v>
      </c>
      <c r="I12" s="156" t="n">
        <f aca="false">'Össz. önk. mérleg-nettósított'!I12</f>
        <v>0</v>
      </c>
      <c r="J12" s="29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154" t="n">
        <f aca="false">A12+1</f>
        <v>5</v>
      </c>
      <c r="B13" s="155" t="s">
        <v>102</v>
      </c>
      <c r="C13" s="32" t="n">
        <f aca="false">'Össz. önk. mérleg-nettósított'!C13</f>
        <v>0</v>
      </c>
      <c r="D13" s="32" t="n">
        <f aca="false">'Össz. önk. mérleg-nettósított'!D13</f>
        <v>2252</v>
      </c>
      <c r="E13" s="32" t="n">
        <f aca="false">'Össz. önk. mérleg-nettósított'!E13</f>
        <v>0</v>
      </c>
      <c r="F13" s="33"/>
      <c r="G13" s="32"/>
      <c r="H13" s="32"/>
      <c r="I13" s="157"/>
      <c r="J13" s="29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154" t="n">
        <f aca="false">A13+1</f>
        <v>6</v>
      </c>
      <c r="B14" s="155" t="s">
        <v>103</v>
      </c>
      <c r="C14" s="32" t="n">
        <f aca="false">'Össz. önk. mérleg-nettósított'!C17</f>
        <v>57600</v>
      </c>
      <c r="D14" s="32" t="n">
        <f aca="false">'Össz. önk. mérleg-nettósított'!D17</f>
        <v>47600</v>
      </c>
      <c r="E14" s="32" t="n">
        <f aca="false">'Össz. önk. mérleg-nettósított'!E17</f>
        <v>0</v>
      </c>
      <c r="F14" s="33" t="s">
        <v>104</v>
      </c>
      <c r="G14" s="32" t="n">
        <f aca="false">'Össz. önk. mérleg-nettósított'!G14</f>
        <v>6700</v>
      </c>
      <c r="H14" s="32" t="n">
        <f aca="false">'Össz. önk. mérleg-nettósított'!H14</f>
        <v>6700</v>
      </c>
      <c r="I14" s="156" t="n">
        <f aca="false">'Össz. önk. mérleg-nettósított'!I14</f>
        <v>0</v>
      </c>
      <c r="J14" s="29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154" t="n">
        <f aca="false">A14+1</f>
        <v>7</v>
      </c>
      <c r="B15" s="155"/>
      <c r="C15" s="32"/>
      <c r="D15" s="32"/>
      <c r="E15" s="32"/>
      <c r="F15" s="33" t="s">
        <v>105</v>
      </c>
      <c r="G15" s="32"/>
      <c r="H15" s="34"/>
      <c r="I15" s="157"/>
      <c r="J15" s="29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154" t="n">
        <f aca="false">A15+1</f>
        <v>8</v>
      </c>
      <c r="B16" s="155" t="s">
        <v>106</v>
      </c>
      <c r="C16" s="158" t="n">
        <f aca="false">'Össz. önk. mérleg-nettósított'!C20</f>
        <v>8220</v>
      </c>
      <c r="D16" s="158" t="n">
        <f aca="false">'Össz. önk. mérleg-nettósított'!D20</f>
        <v>8220</v>
      </c>
      <c r="E16" s="158" t="n">
        <f aca="false">'Össz. önk. mérleg-nettósított'!E20</f>
        <v>0</v>
      </c>
      <c r="F16" s="33" t="s">
        <v>107</v>
      </c>
      <c r="G16" s="32" t="n">
        <f aca="false">'Össz. önk. mérleg-nettósított'!G17</f>
        <v>168042</v>
      </c>
      <c r="H16" s="32" t="n">
        <f aca="false">'Össz. önk. mérleg-nettósított'!H17</f>
        <v>169548</v>
      </c>
      <c r="I16" s="156" t="n">
        <f aca="false">'Össz. önk. mérleg-nettósított'!I17</f>
        <v>0</v>
      </c>
      <c r="J16" s="29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154" t="n">
        <f aca="false">A16+1</f>
        <v>9</v>
      </c>
      <c r="B17" s="159" t="s">
        <v>31</v>
      </c>
      <c r="C17" s="158"/>
      <c r="D17" s="158"/>
      <c r="E17" s="158"/>
      <c r="F17" s="33" t="s">
        <v>108</v>
      </c>
      <c r="G17" s="32" t="n">
        <f aca="false">'Össz. önk. mérleg-nettósított'!G18</f>
        <v>0</v>
      </c>
      <c r="H17" s="32" t="n">
        <f aca="false">'Össz. önk. mérleg-nettósított'!H18</f>
        <v>0</v>
      </c>
      <c r="I17" s="156" t="n">
        <f aca="false">'Össz. önk. mérleg-nettósított'!I18</f>
        <v>0</v>
      </c>
      <c r="J17" s="29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154" t="n">
        <f aca="false">A17+1</f>
        <v>10</v>
      </c>
      <c r="B18" s="159"/>
      <c r="C18" s="158"/>
      <c r="D18" s="158"/>
      <c r="E18" s="158"/>
      <c r="F18" s="33" t="s">
        <v>109</v>
      </c>
      <c r="G18" s="32" t="n">
        <f aca="false">'Össz. önk. mérleg-nettósított'!G19</f>
        <v>0</v>
      </c>
      <c r="H18" s="32" t="n">
        <f aca="false">'Össz. önk. mérleg-nettósított'!H19</f>
        <v>0</v>
      </c>
      <c r="I18" s="156" t="n">
        <f aca="false">'Össz. önk. mérleg-nettósított'!I19</f>
        <v>0</v>
      </c>
      <c r="J18" s="29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154" t="n">
        <f aca="false">A18+1</f>
        <v>11</v>
      </c>
      <c r="B19" s="155" t="s">
        <v>110</v>
      </c>
      <c r="C19" s="32" t="n">
        <f aca="false">'Össz. önk. mérleg-nettósított'!C29</f>
        <v>20</v>
      </c>
      <c r="D19" s="32" t="n">
        <f aca="false">'Össz. önk. mérleg-nettósított'!D29</f>
        <v>608</v>
      </c>
      <c r="E19" s="32" t="n">
        <f aca="false">'Össz. önk. mérleg-nettósított'!E29</f>
        <v>0</v>
      </c>
      <c r="F19" s="33" t="s">
        <v>111</v>
      </c>
      <c r="G19" s="32" t="n">
        <f aca="false">'Össz. önk. mérleg-nettósított'!G20</f>
        <v>0</v>
      </c>
      <c r="H19" s="32" t="n">
        <f aca="false">'Össz. önk. mérleg-nettósított'!H20</f>
        <v>0</v>
      </c>
      <c r="I19" s="156" t="n">
        <f aca="false">'Össz. önk. mérleg-nettósított'!I20</f>
        <v>0</v>
      </c>
      <c r="J19" s="29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154" t="n">
        <f aca="false">A19+1</f>
        <v>12</v>
      </c>
      <c r="B20" s="160"/>
      <c r="C20" s="158"/>
      <c r="D20" s="158"/>
      <c r="E20" s="158"/>
      <c r="F20" s="33" t="s">
        <v>112</v>
      </c>
      <c r="G20" s="32" t="n">
        <f aca="false">'Össz. önk. mérleg-nettósított'!G21</f>
        <v>11683</v>
      </c>
      <c r="H20" s="32" t="n">
        <f aca="false">'Össz. önk. mérleg-nettósított'!H21</f>
        <v>9393</v>
      </c>
      <c r="I20" s="156" t="n">
        <f aca="false">'Össz. önk. mérleg-nettósított'!I21</f>
        <v>0</v>
      </c>
      <c r="J20" s="29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154" t="n">
        <f aca="false">A20+1</f>
        <v>13</v>
      </c>
      <c r="B21" s="160"/>
      <c r="C21" s="158"/>
      <c r="D21" s="158"/>
      <c r="E21" s="158"/>
      <c r="F21" s="33"/>
      <c r="G21" s="32"/>
      <c r="H21" s="34"/>
      <c r="I21" s="157"/>
      <c r="J21" s="29"/>
      <c r="T21" s="3"/>
      <c r="U21" s="3"/>
      <c r="V21" s="3"/>
      <c r="W21" s="3"/>
      <c r="X21" s="3"/>
      <c r="Y21" s="3"/>
    </row>
    <row r="22" s="47" customFormat="true" ht="11.25" hidden="false" customHeight="false" outlineLevel="0" collapsed="false">
      <c r="A22" s="154" t="n">
        <f aca="false">A21+1</f>
        <v>14</v>
      </c>
      <c r="B22" s="161" t="s">
        <v>53</v>
      </c>
      <c r="C22" s="161" t="n">
        <f aca="false">SUM(C11:C20)</f>
        <v>300238</v>
      </c>
      <c r="D22" s="161" t="n">
        <f aca="false">SUM(D11:D20)</f>
        <v>305455</v>
      </c>
      <c r="E22" s="162" t="n">
        <f aca="false">SUM(E11:E20)</f>
        <v>0</v>
      </c>
      <c r="F22" s="163" t="s">
        <v>40</v>
      </c>
      <c r="G22" s="161" t="n">
        <f aca="false">SUM(G10:G21)</f>
        <v>327521</v>
      </c>
      <c r="H22" s="161" t="n">
        <f aca="false">SUM(H10:H21)</f>
        <v>330779</v>
      </c>
      <c r="I22" s="164" t="n">
        <f aca="false">SUM(I10:I21)</f>
        <v>0</v>
      </c>
      <c r="J22" s="45"/>
      <c r="K22" s="46"/>
      <c r="L22" s="46"/>
      <c r="M22" s="46"/>
      <c r="N22" s="46"/>
      <c r="O22" s="46"/>
      <c r="P22" s="46"/>
      <c r="Q22" s="46"/>
      <c r="R22" s="46"/>
      <c r="S22" s="46"/>
    </row>
    <row r="23" s="47" customFormat="true" ht="11.25" hidden="false" customHeight="false" outlineLevel="0" collapsed="false">
      <c r="A23" s="154" t="n">
        <f aca="false">A22+1</f>
        <v>15</v>
      </c>
      <c r="B23" s="34"/>
      <c r="C23" s="34"/>
      <c r="D23" s="34"/>
      <c r="E23" s="78"/>
      <c r="F23" s="44"/>
      <c r="G23" s="34"/>
      <c r="H23" s="34"/>
      <c r="I23" s="35"/>
      <c r="J23" s="45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1.25" hidden="false" customHeight="false" outlineLevel="0" collapsed="false">
      <c r="A24" s="154" t="n">
        <f aca="false">A23+1</f>
        <v>16</v>
      </c>
      <c r="B24" s="52" t="s">
        <v>57</v>
      </c>
      <c r="C24" s="52" t="n">
        <f aca="false">SUM(C22:C23)</f>
        <v>300238</v>
      </c>
      <c r="D24" s="52" t="n">
        <f aca="false">SUM(D22:D23)</f>
        <v>305455</v>
      </c>
      <c r="E24" s="165" t="n">
        <f aca="false">SUM(E22:E23)</f>
        <v>0</v>
      </c>
      <c r="F24" s="60" t="s">
        <v>58</v>
      </c>
      <c r="G24" s="52" t="n">
        <f aca="false">SUM(G22:G23)</f>
        <v>327521</v>
      </c>
      <c r="H24" s="52" t="n">
        <f aca="false">SUM(H22:H23)</f>
        <v>330779</v>
      </c>
      <c r="I24" s="61" t="n">
        <f aca="false">SUM(I22:I23)</f>
        <v>0</v>
      </c>
      <c r="J24" s="29"/>
      <c r="T24" s="3"/>
      <c r="U24" s="3"/>
      <c r="V24" s="3"/>
      <c r="W24" s="3"/>
      <c r="X24" s="3"/>
      <c r="Y24" s="3"/>
    </row>
    <row r="25" customFormat="false" ht="12" hidden="false" customHeight="false" outlineLevel="0" collapsed="false">
      <c r="A25" s="166" t="n">
        <f aca="false">A24+1</f>
        <v>17</v>
      </c>
      <c r="B25" s="167"/>
      <c r="C25" s="168"/>
      <c r="D25" s="168"/>
      <c r="E25" s="168"/>
      <c r="F25" s="44"/>
      <c r="G25" s="34"/>
      <c r="H25" s="34"/>
      <c r="I25" s="35"/>
      <c r="J25" s="29"/>
      <c r="T25" s="3"/>
      <c r="U25" s="3"/>
      <c r="V25" s="3"/>
      <c r="W25" s="3"/>
      <c r="X25" s="3"/>
      <c r="Y25" s="3"/>
    </row>
    <row r="26" customFormat="false" ht="12" hidden="false" customHeight="false" outlineLevel="0" collapsed="false">
      <c r="A26" s="166" t="n">
        <f aca="false">A25+1</f>
        <v>18</v>
      </c>
      <c r="B26" s="169" t="s">
        <v>113</v>
      </c>
      <c r="C26" s="170" t="n">
        <f aca="false">C24-G24</f>
        <v>-27283</v>
      </c>
      <c r="D26" s="170" t="n">
        <f aca="false">D24-H24</f>
        <v>-25324</v>
      </c>
      <c r="E26" s="171" t="n">
        <f aca="false">E24-I24</f>
        <v>0</v>
      </c>
      <c r="F26" s="66"/>
      <c r="G26" s="52"/>
      <c r="H26" s="52"/>
      <c r="I26" s="35"/>
      <c r="J26" s="29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166"/>
      <c r="B27" s="172"/>
      <c r="C27" s="66"/>
      <c r="D27" s="66"/>
      <c r="E27" s="66"/>
      <c r="F27" s="51"/>
      <c r="G27" s="52"/>
      <c r="H27" s="52"/>
      <c r="I27" s="35"/>
      <c r="J27" s="29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166" t="n">
        <f aca="false">A26+1</f>
        <v>19</v>
      </c>
      <c r="B28" s="173" t="s">
        <v>114</v>
      </c>
      <c r="C28" s="66" t="n">
        <v>0</v>
      </c>
      <c r="D28" s="66" t="n">
        <v>0</v>
      </c>
      <c r="E28" s="66" t="n">
        <f aca="false">C28+D28</f>
        <v>0</v>
      </c>
      <c r="F28" s="33"/>
      <c r="G28" s="34"/>
      <c r="H28" s="34"/>
      <c r="I28" s="35"/>
      <c r="J28" s="29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166"/>
      <c r="B29" s="173"/>
      <c r="C29" s="66"/>
      <c r="D29" s="66"/>
      <c r="E29" s="66"/>
      <c r="F29" s="33"/>
      <c r="G29" s="34"/>
      <c r="H29" s="34"/>
      <c r="I29" s="35"/>
      <c r="J29" s="29"/>
      <c r="T29" s="3"/>
      <c r="U29" s="3"/>
      <c r="V29" s="3"/>
      <c r="W29" s="3"/>
      <c r="X29" s="3"/>
      <c r="Y29" s="3"/>
    </row>
    <row r="30" customFormat="false" ht="11.25" hidden="false" customHeight="false" outlineLevel="0" collapsed="false">
      <c r="A30" s="166" t="n">
        <f aca="false">A28+1</f>
        <v>20</v>
      </c>
      <c r="B30" s="66" t="s">
        <v>115</v>
      </c>
      <c r="C30" s="66"/>
      <c r="D30" s="66"/>
      <c r="E30" s="66"/>
      <c r="F30" s="51" t="s">
        <v>116</v>
      </c>
      <c r="G30" s="34"/>
      <c r="H30" s="34"/>
      <c r="I30" s="35"/>
      <c r="J30" s="29"/>
      <c r="T30" s="3"/>
      <c r="U30" s="3"/>
      <c r="V30" s="3"/>
      <c r="W30" s="3"/>
      <c r="X30" s="3"/>
      <c r="Y30" s="3"/>
    </row>
    <row r="31" s="47" customFormat="true" ht="11.25" hidden="false" customHeight="false" outlineLevel="0" collapsed="false">
      <c r="A31" s="166" t="n">
        <f aca="false">A30+1</f>
        <v>21</v>
      </c>
      <c r="B31" s="77" t="s">
        <v>117</v>
      </c>
      <c r="C31" s="66"/>
      <c r="D31" s="66"/>
      <c r="E31" s="66"/>
      <c r="F31" s="68" t="s">
        <v>118</v>
      </c>
      <c r="G31" s="34"/>
      <c r="H31" s="34"/>
      <c r="I31" s="35"/>
      <c r="J31" s="45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2" hidden="false" customHeight="true" outlineLevel="0" collapsed="false">
      <c r="A32" s="166" t="n">
        <f aca="false">A31+1</f>
        <v>22</v>
      </c>
      <c r="B32" s="174" t="s">
        <v>119</v>
      </c>
      <c r="C32" s="175" t="n">
        <f aca="false">'Össz. önk. mérleg-nettósított'!C41</f>
        <v>0</v>
      </c>
      <c r="D32" s="175" t="n">
        <f aca="false">'Össz. önk. mérleg-nettósított'!D41</f>
        <v>0</v>
      </c>
      <c r="E32" s="175" t="n">
        <f aca="false">'Össz. önk. mérleg-nettósított'!E41</f>
        <v>0</v>
      </c>
      <c r="F32" s="176" t="s">
        <v>120</v>
      </c>
      <c r="G32" s="34" t="n">
        <f aca="false">'Össz. önk. mérleg-nettósított'!G41</f>
        <v>0</v>
      </c>
      <c r="H32" s="34" t="n">
        <f aca="false">'Össz. önk. mérleg-nettósított'!H41</f>
        <v>0</v>
      </c>
      <c r="I32" s="35" t="n">
        <f aca="false">'Össz. önk. mérleg-nettósított'!I41</f>
        <v>0</v>
      </c>
      <c r="J32" s="29"/>
      <c r="T32" s="3"/>
      <c r="U32" s="3"/>
      <c r="V32" s="3"/>
      <c r="W32" s="3"/>
      <c r="X32" s="3"/>
      <c r="Y32" s="3"/>
    </row>
    <row r="33" customFormat="false" ht="11.25" hidden="false" customHeight="false" outlineLevel="0" collapsed="false">
      <c r="A33" s="166" t="n">
        <f aca="false">A32+1</f>
        <v>23</v>
      </c>
      <c r="B33" s="177" t="s">
        <v>121</v>
      </c>
      <c r="C33" s="178" t="n">
        <f aca="false">-'felhalm. mérleg'!C33</f>
        <v>-0</v>
      </c>
      <c r="D33" s="178" t="n">
        <v>0</v>
      </c>
      <c r="E33" s="175" t="n">
        <f aca="false">C33+D33</f>
        <v>0</v>
      </c>
      <c r="F33" s="74"/>
      <c r="G33" s="34"/>
      <c r="H33" s="34"/>
      <c r="I33" s="35"/>
      <c r="J33" s="29"/>
      <c r="T33" s="3"/>
      <c r="U33" s="3"/>
      <c r="V33" s="3"/>
      <c r="W33" s="3"/>
      <c r="X33" s="3"/>
      <c r="Y33" s="3"/>
    </row>
    <row r="34" s="58" customFormat="true" ht="11.25" hidden="false" customHeight="false" outlineLevel="0" collapsed="false">
      <c r="A34" s="166" t="n">
        <f aca="false">A33+1</f>
        <v>24</v>
      </c>
      <c r="B34" s="32" t="s">
        <v>122</v>
      </c>
      <c r="C34" s="76"/>
      <c r="D34" s="77"/>
      <c r="E34" s="77" t="n">
        <f aca="false">SUM(C34:D34)</f>
        <v>0</v>
      </c>
      <c r="F34" s="33" t="s">
        <v>123</v>
      </c>
      <c r="G34" s="34"/>
      <c r="H34" s="34"/>
      <c r="I34" s="35"/>
      <c r="J34" s="56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1.25" hidden="false" customHeight="false" outlineLevel="0" collapsed="false">
      <c r="A35" s="166" t="n">
        <f aca="false">A34+1</f>
        <v>25</v>
      </c>
      <c r="B35" s="32" t="s">
        <v>124</v>
      </c>
      <c r="C35" s="32"/>
      <c r="D35" s="32"/>
      <c r="E35" s="32"/>
      <c r="F35" s="33" t="s">
        <v>125</v>
      </c>
      <c r="G35" s="161"/>
      <c r="H35" s="161"/>
      <c r="I35" s="164"/>
      <c r="J35" s="29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166" t="n">
        <f aca="false">A35+1</f>
        <v>26</v>
      </c>
      <c r="B36" s="32" t="s">
        <v>126</v>
      </c>
      <c r="C36" s="32" t="n">
        <f aca="false">'Össz. önk. mérleg-nettósított'!C44</f>
        <v>93422</v>
      </c>
      <c r="D36" s="32" t="n">
        <f aca="false">'Össz. önk. mérleg-nettósított'!D44</f>
        <v>94135</v>
      </c>
      <c r="E36" s="32" t="n">
        <v>0</v>
      </c>
      <c r="F36" s="33" t="s">
        <v>127</v>
      </c>
      <c r="G36" s="52"/>
      <c r="H36" s="52"/>
      <c r="I36" s="61"/>
      <c r="J36" s="29"/>
      <c r="T36" s="3"/>
      <c r="U36" s="3"/>
      <c r="V36" s="3"/>
      <c r="W36" s="3"/>
      <c r="X36" s="3"/>
      <c r="Y36" s="3"/>
    </row>
    <row r="37" customFormat="false" ht="11.25" hidden="false" customHeight="false" outlineLevel="0" collapsed="false">
      <c r="A37" s="166" t="n">
        <f aca="false">A36+1</f>
        <v>27</v>
      </c>
      <c r="B37" s="32" t="s">
        <v>72</v>
      </c>
      <c r="C37" s="32" t="n">
        <f aca="false">'Össz. önk. mérleg-nettósított'!C45</f>
        <v>0</v>
      </c>
      <c r="D37" s="32" t="n">
        <f aca="false">'Össz. önk. mérleg-nettósított'!D45</f>
        <v>0</v>
      </c>
      <c r="E37" s="32" t="n">
        <f aca="false">'Össz. önk. mérleg-nettósított'!E45</f>
        <v>0</v>
      </c>
      <c r="F37" s="33"/>
      <c r="G37" s="52"/>
      <c r="H37" s="52"/>
      <c r="I37" s="61"/>
      <c r="J37" s="29"/>
      <c r="T37" s="3"/>
      <c r="U37" s="3"/>
      <c r="V37" s="3"/>
      <c r="W37" s="3"/>
      <c r="X37" s="3"/>
      <c r="Y37" s="3"/>
    </row>
    <row r="38" customFormat="false" ht="11.25" hidden="false" customHeight="false" outlineLevel="0" collapsed="false">
      <c r="A38" s="166" t="n">
        <f aca="false">A37+1</f>
        <v>28</v>
      </c>
      <c r="B38" s="155" t="s">
        <v>128</v>
      </c>
      <c r="C38" s="32" t="n">
        <f aca="false">-(C26+C36-G46)-C28-C39</f>
        <v>-56763</v>
      </c>
      <c r="D38" s="32" t="n">
        <f aca="false">-(D26+D36-H46)-D28-D39</f>
        <v>-59435</v>
      </c>
      <c r="E38" s="32" t="n">
        <f aca="false">-(E26+E36-I46)-E28-E39</f>
        <v>-0</v>
      </c>
      <c r="F38" s="33" t="s">
        <v>129</v>
      </c>
      <c r="G38" s="34"/>
      <c r="H38" s="34"/>
      <c r="I38" s="35"/>
      <c r="J38" s="29"/>
      <c r="T38" s="3"/>
      <c r="U38" s="3"/>
      <c r="V38" s="3"/>
      <c r="W38" s="3"/>
      <c r="X38" s="3"/>
      <c r="Y38" s="3"/>
    </row>
    <row r="39" customFormat="false" ht="11.25" hidden="false" customHeight="false" outlineLevel="0" collapsed="false">
      <c r="A39" s="166" t="n">
        <f aca="false">A38+1</f>
        <v>29</v>
      </c>
      <c r="B39" s="32" t="s">
        <v>130</v>
      </c>
      <c r="C39" s="32" t="n">
        <f aca="false">'Össz. önk. mérleg-nettósított'!C46</f>
        <v>0</v>
      </c>
      <c r="D39" s="32" t="n">
        <f aca="false">'Össz. önk. mérleg-nettósított'!D46</f>
        <v>0</v>
      </c>
      <c r="E39" s="32" t="n">
        <f aca="false">'Össz. önk. mérleg-nettósított'!E46</f>
        <v>0</v>
      </c>
      <c r="F39" s="33" t="s">
        <v>131</v>
      </c>
      <c r="G39" s="49" t="n">
        <f aca="false">'Össz. önk. mérleg-nettósított'!G47</f>
        <v>9376</v>
      </c>
      <c r="H39" s="49" t="n">
        <f aca="false">'Össz. önk. mérleg-nettósított'!H47</f>
        <v>9376</v>
      </c>
      <c r="I39" s="50" t="n">
        <f aca="false">'Össz. önk. mérleg-nettósított'!I47</f>
        <v>0</v>
      </c>
      <c r="J39" s="29"/>
      <c r="T39" s="3"/>
      <c r="U39" s="3"/>
      <c r="V39" s="3"/>
      <c r="W39" s="3"/>
      <c r="X39" s="3"/>
      <c r="Y39" s="3"/>
    </row>
    <row r="40" s="58" customFormat="true" ht="11.25" hidden="false" customHeight="false" outlineLevel="0" collapsed="false">
      <c r="A40" s="166" t="n">
        <f aca="false">A39+1</f>
        <v>30</v>
      </c>
      <c r="B40" s="32" t="s">
        <v>132</v>
      </c>
      <c r="C40" s="32"/>
      <c r="D40" s="32"/>
      <c r="E40" s="32"/>
      <c r="F40" s="33" t="s">
        <v>133</v>
      </c>
      <c r="G40" s="34"/>
      <c r="H40" s="34"/>
      <c r="I40" s="35"/>
      <c r="J40" s="56"/>
      <c r="K40" s="57"/>
      <c r="L40" s="57"/>
      <c r="M40" s="57"/>
      <c r="N40" s="57"/>
      <c r="O40" s="57"/>
      <c r="P40" s="57"/>
      <c r="Q40" s="57"/>
      <c r="R40" s="57"/>
      <c r="S40" s="57"/>
    </row>
    <row r="41" s="58" customFormat="true" ht="11.25" hidden="false" customHeight="false" outlineLevel="0" collapsed="false">
      <c r="A41" s="166" t="n">
        <f aca="false">A40+1</f>
        <v>31</v>
      </c>
      <c r="B41" s="32" t="s">
        <v>134</v>
      </c>
      <c r="C41" s="32"/>
      <c r="D41" s="32"/>
      <c r="E41" s="32"/>
      <c r="F41" s="33" t="s">
        <v>135</v>
      </c>
      <c r="G41" s="52"/>
      <c r="H41" s="52"/>
      <c r="I41" s="61"/>
      <c r="J41" s="56"/>
      <c r="K41" s="57"/>
      <c r="L41" s="57"/>
      <c r="M41" s="57"/>
      <c r="N41" s="57"/>
      <c r="O41" s="57"/>
      <c r="P41" s="57"/>
      <c r="Q41" s="57"/>
      <c r="R41" s="57"/>
      <c r="S41" s="57"/>
    </row>
    <row r="42" s="58" customFormat="true" ht="11.25" hidden="false" customHeight="false" outlineLevel="0" collapsed="false">
      <c r="A42" s="166" t="n">
        <f aca="false">A41+1</f>
        <v>32</v>
      </c>
      <c r="B42" s="32" t="s">
        <v>136</v>
      </c>
      <c r="C42" s="32"/>
      <c r="D42" s="32"/>
      <c r="E42" s="32"/>
      <c r="F42" s="33" t="s">
        <v>137</v>
      </c>
      <c r="G42" s="52"/>
      <c r="H42" s="69"/>
      <c r="I42" s="70"/>
      <c r="J42" s="56"/>
      <c r="K42" s="57"/>
      <c r="L42" s="57"/>
      <c r="M42" s="57"/>
      <c r="N42" s="57"/>
      <c r="O42" s="57"/>
      <c r="P42" s="57"/>
      <c r="Q42" s="57"/>
      <c r="R42" s="57"/>
      <c r="S42" s="57"/>
    </row>
    <row r="43" s="58" customFormat="true" ht="11.25" hidden="false" customHeight="false" outlineLevel="0" collapsed="false">
      <c r="A43" s="166" t="n">
        <f aca="false">A42+1</f>
        <v>33</v>
      </c>
      <c r="B43" s="32" t="s">
        <v>138</v>
      </c>
      <c r="C43" s="32"/>
      <c r="D43" s="32"/>
      <c r="E43" s="32"/>
      <c r="F43" s="33" t="s">
        <v>139</v>
      </c>
      <c r="G43" s="52"/>
      <c r="H43" s="52"/>
      <c r="I43" s="61"/>
      <c r="J43" s="56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1.25" hidden="false" customHeight="false" outlineLevel="0" collapsed="false">
      <c r="A44" s="166" t="n">
        <f aca="false">A43+1</f>
        <v>34</v>
      </c>
      <c r="B44" s="32" t="s">
        <v>140</v>
      </c>
      <c r="C44" s="32" t="n">
        <f aca="false">'Össz. önk. mérleg-nettósított'!C51</f>
        <v>0</v>
      </c>
      <c r="D44" s="32" t="n">
        <f aca="false">'Össz. önk. mérleg-nettósított'!D51</f>
        <v>0</v>
      </c>
      <c r="E44" s="32" t="n">
        <f aca="false">'Össz. önk. mérleg-nettósított'!E51</f>
        <v>0</v>
      </c>
      <c r="F44" s="33" t="s">
        <v>141</v>
      </c>
      <c r="G44" s="52"/>
      <c r="H44" s="52"/>
      <c r="I44" s="61"/>
      <c r="J44" s="29"/>
      <c r="T44" s="3"/>
      <c r="U44" s="3"/>
      <c r="V44" s="3"/>
      <c r="W44" s="3"/>
      <c r="X44" s="3"/>
      <c r="Y44" s="3"/>
    </row>
    <row r="45" customFormat="false" ht="11.25" hidden="false" customHeight="false" outlineLevel="0" collapsed="false">
      <c r="A45" s="166" t="n">
        <f aca="false">A44+1</f>
        <v>35</v>
      </c>
      <c r="B45" s="32" t="s">
        <v>142</v>
      </c>
      <c r="C45" s="32"/>
      <c r="D45" s="32"/>
      <c r="E45" s="32"/>
      <c r="F45" s="33" t="s">
        <v>143</v>
      </c>
      <c r="G45" s="52"/>
      <c r="H45" s="52"/>
      <c r="I45" s="61"/>
      <c r="J45" s="29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179" t="n">
        <f aca="false">A45+1</f>
        <v>36</v>
      </c>
      <c r="B46" s="180" t="s">
        <v>87</v>
      </c>
      <c r="C46" s="82" t="n">
        <f aca="false">SUM(C31:C44)</f>
        <v>36659</v>
      </c>
      <c r="D46" s="82" t="n">
        <f aca="false">SUM(D31:D44)</f>
        <v>34700</v>
      </c>
      <c r="E46" s="82" t="n">
        <f aca="false">SUM(E31:E44)</f>
        <v>0</v>
      </c>
      <c r="F46" s="83" t="s">
        <v>88</v>
      </c>
      <c r="G46" s="84" t="n">
        <f aca="false">SUM(G31:G45)</f>
        <v>9376</v>
      </c>
      <c r="H46" s="84" t="n">
        <f aca="false">SUM(H31:H45)</f>
        <v>9376</v>
      </c>
      <c r="I46" s="85" t="n">
        <f aca="false">SUM(I31:I45)</f>
        <v>0</v>
      </c>
      <c r="J46" s="29"/>
      <c r="T46" s="3"/>
      <c r="U46" s="3"/>
      <c r="V46" s="3"/>
      <c r="W46" s="3"/>
      <c r="X46" s="3"/>
      <c r="Y46" s="3"/>
    </row>
    <row r="47" customFormat="false" ht="17.25" hidden="false" customHeight="true" outlineLevel="0" collapsed="false">
      <c r="A47" s="181" t="n">
        <f aca="false">A46+1</f>
        <v>37</v>
      </c>
      <c r="B47" s="182" t="s">
        <v>89</v>
      </c>
      <c r="C47" s="89" t="n">
        <f aca="false">C24+C46+C28</f>
        <v>336897</v>
      </c>
      <c r="D47" s="89" t="n">
        <f aca="false">D24+D46+D28</f>
        <v>340155</v>
      </c>
      <c r="E47" s="89" t="n">
        <f aca="false">E24+E46+E28</f>
        <v>0</v>
      </c>
      <c r="F47" s="182" t="s">
        <v>90</v>
      </c>
      <c r="G47" s="88" t="n">
        <f aca="false">G24+G46</f>
        <v>336897</v>
      </c>
      <c r="H47" s="63" t="n">
        <f aca="false">H24+H46</f>
        <v>340155</v>
      </c>
      <c r="I47" s="93" t="n">
        <f aca="false">I24+I46</f>
        <v>0</v>
      </c>
      <c r="J47" s="29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B48" s="57"/>
      <c r="C48" s="94"/>
      <c r="D48" s="94"/>
      <c r="E48" s="94"/>
      <c r="F48" s="94"/>
      <c r="G48" s="94"/>
      <c r="H48" s="94"/>
      <c r="I48" s="94"/>
      <c r="T48" s="3"/>
      <c r="U48" s="3"/>
      <c r="V48" s="3"/>
      <c r="W48" s="3"/>
      <c r="X48" s="3"/>
      <c r="Y48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4" min="3" style="2" width="10.99"/>
    <col collapsed="false" customWidth="true" hidden="true" outlineLevel="0" max="5" min="5" style="2" width="11.99"/>
    <col collapsed="false" customWidth="true" hidden="false" outlineLevel="0" max="6" min="6" style="2" width="41.7"/>
    <col collapsed="false" customWidth="true" hidden="false" outlineLevel="0" max="8" min="7" style="2" width="11.13"/>
    <col collapsed="false" customWidth="true" hidden="tru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134"/>
      <c r="I2" s="6"/>
    </row>
    <row r="3" s="9" customFormat="tru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2.75" hidden="false" customHeight="false" outlineLevel="0" collapsed="false">
      <c r="A4" s="7"/>
      <c r="B4" s="8" t="s">
        <v>145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0" t="s">
        <v>146</v>
      </c>
      <c r="B5" s="10"/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1" t="s">
        <v>4</v>
      </c>
      <c r="B6" s="12" t="s">
        <v>5</v>
      </c>
      <c r="C6" s="183" t="s">
        <v>6</v>
      </c>
      <c r="D6" s="183"/>
      <c r="E6" s="183"/>
      <c r="F6" s="12" t="s">
        <v>7</v>
      </c>
      <c r="G6" s="184" t="s">
        <v>8</v>
      </c>
      <c r="H6" s="184"/>
      <c r="I6" s="184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85"/>
      <c r="G7" s="17" t="s">
        <v>9</v>
      </c>
      <c r="H7" s="17"/>
      <c r="I7" s="17"/>
      <c r="J7" s="7"/>
      <c r="K7" s="7"/>
      <c r="L7" s="7"/>
      <c r="M7" s="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20" t="s">
        <v>13</v>
      </c>
      <c r="J8" s="186"/>
      <c r="K8" s="22"/>
      <c r="L8" s="22"/>
      <c r="M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29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30" t="n">
        <f aca="false">A9+1</f>
        <v>2</v>
      </c>
      <c r="B10" s="31"/>
      <c r="C10" s="43"/>
      <c r="D10" s="43"/>
      <c r="E10" s="43"/>
      <c r="F10" s="187"/>
      <c r="G10" s="43"/>
      <c r="H10" s="43"/>
      <c r="I10" s="188"/>
      <c r="J10" s="29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30" t="n">
        <f aca="false">A10+1</f>
        <v>3</v>
      </c>
      <c r="B11" s="31" t="s">
        <v>147</v>
      </c>
      <c r="C11" s="43" t="n">
        <f aca="false">'Össz. önk. mérleg-nettósított'!C14</f>
        <v>0</v>
      </c>
      <c r="D11" s="43" t="n">
        <f aca="false">'Össz. önk. mérleg-nettósított'!D14</f>
        <v>0</v>
      </c>
      <c r="E11" s="43" t="n">
        <f aca="false">'Össz. önk. mérleg-nettósított'!E14</f>
        <v>0</v>
      </c>
      <c r="F11" s="189" t="s">
        <v>148</v>
      </c>
      <c r="G11" s="190"/>
      <c r="H11" s="190"/>
      <c r="I11" s="191"/>
      <c r="J11" s="29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30" t="n">
        <f aca="false">A11+1</f>
        <v>4</v>
      </c>
      <c r="B12" s="31" t="s">
        <v>26</v>
      </c>
      <c r="C12" s="43" t="n">
        <f aca="false">'Össz. önk. mérleg-nettósított'!C15</f>
        <v>0</v>
      </c>
      <c r="D12" s="43" t="n">
        <f aca="false">'Össz. önk. mérleg-nettósított'!D15</f>
        <v>0</v>
      </c>
      <c r="E12" s="43" t="n">
        <f aca="false">'Össz. önk. mérleg-nettósított'!E15</f>
        <v>0</v>
      </c>
      <c r="F12" s="189"/>
      <c r="G12" s="190"/>
      <c r="H12" s="190"/>
      <c r="I12" s="191"/>
      <c r="J12" s="29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1.25" hidden="false" customHeight="false" outlineLevel="0" collapsed="false">
      <c r="A13" s="30" t="n">
        <f aca="false">A12+1</f>
        <v>5</v>
      </c>
      <c r="B13" s="39" t="s">
        <v>27</v>
      </c>
      <c r="C13" s="43" t="n">
        <f aca="false">'Össz. önk. mérleg-nettósított'!C16</f>
        <v>3175</v>
      </c>
      <c r="D13" s="43" t="n">
        <f aca="false">'Össz. önk. mérleg-nettósított'!D16</f>
        <v>3438</v>
      </c>
      <c r="E13" s="43" t="n">
        <f aca="false">'Össz. önk. mérleg-nettósított'!E16</f>
        <v>0</v>
      </c>
      <c r="F13" s="189"/>
      <c r="G13" s="190"/>
      <c r="H13" s="190"/>
      <c r="I13" s="191"/>
      <c r="J13" s="29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30" t="n">
        <f aca="false">A13+1</f>
        <v>6</v>
      </c>
      <c r="B14" s="31" t="s">
        <v>149</v>
      </c>
      <c r="C14" s="43"/>
      <c r="D14" s="192"/>
      <c r="E14" s="192"/>
      <c r="F14" s="187" t="s">
        <v>150</v>
      </c>
      <c r="G14" s="36" t="n">
        <f aca="false">'Össz. önk. mérleg-nettósított'!G27</f>
        <v>1905</v>
      </c>
      <c r="H14" s="36" t="n">
        <f aca="false">'Össz. önk. mérleg-nettósított'!H27</f>
        <v>2542</v>
      </c>
      <c r="I14" s="191" t="n">
        <f aca="false">'Össz. önk. mérleg-nettósított'!I27</f>
        <v>0</v>
      </c>
      <c r="J14" s="29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" hidden="false" customHeight="true" outlineLevel="0" collapsed="false">
      <c r="A15" s="30" t="n">
        <f aca="false">A14+1</f>
        <v>7</v>
      </c>
      <c r="B15" s="31" t="s">
        <v>151</v>
      </c>
      <c r="C15" s="43"/>
      <c r="D15" s="192"/>
      <c r="E15" s="192"/>
      <c r="F15" s="187" t="s">
        <v>152</v>
      </c>
      <c r="G15" s="36" t="n">
        <f aca="false">'Össz. önk. mérleg-nettósított'!G28</f>
        <v>58117</v>
      </c>
      <c r="H15" s="36" t="n">
        <f aca="false">'Össz. önk. mérleg-nettósított'!H28</f>
        <v>60415</v>
      </c>
      <c r="I15" s="191" t="n">
        <f aca="false">'Össz. önk. mérleg-nettósított'!I28</f>
        <v>0</v>
      </c>
      <c r="J15" s="29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30" t="n">
        <f aca="false">A15+1</f>
        <v>8</v>
      </c>
      <c r="B16" s="31" t="s">
        <v>153</v>
      </c>
      <c r="C16" s="193" t="n">
        <f aca="false">'Össz. önk. mérleg-nettósított'!C24</f>
        <v>0</v>
      </c>
      <c r="D16" s="193" t="n">
        <f aca="false">'Össz. önk. mérleg-nettósított'!D24</f>
        <v>0</v>
      </c>
      <c r="E16" s="43" t="n">
        <f aca="false">'Össz. önk. mérleg-nettósított'!E24</f>
        <v>0</v>
      </c>
      <c r="F16" s="187" t="s">
        <v>154</v>
      </c>
      <c r="G16" s="36"/>
      <c r="H16" s="36"/>
      <c r="I16" s="191"/>
      <c r="J16" s="29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30" t="n">
        <f aca="false">A16+1</f>
        <v>9</v>
      </c>
      <c r="B17" s="31" t="s">
        <v>155</v>
      </c>
      <c r="C17" s="43" t="n">
        <f aca="false">'Össz. önk. mérleg-nettósított'!C25</f>
        <v>0</v>
      </c>
      <c r="D17" s="43" t="n">
        <f aca="false">'Össz. önk. mérleg-nettósított'!D25</f>
        <v>0</v>
      </c>
      <c r="E17" s="43" t="n">
        <f aca="false">'Össz. önk. mérleg-nettósított'!E25</f>
        <v>0</v>
      </c>
      <c r="F17" s="187" t="s">
        <v>156</v>
      </c>
      <c r="G17" s="36" t="n">
        <f aca="false">'Össz. önk. mérleg-nettósított'!G30</f>
        <v>0</v>
      </c>
      <c r="H17" s="36" t="n">
        <f aca="false">'Össz. önk. mérleg-nettósított'!H30</f>
        <v>0</v>
      </c>
      <c r="I17" s="191" t="n">
        <f aca="false">SUM(G17:H17)</f>
        <v>0</v>
      </c>
      <c r="J17" s="29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30" t="n">
        <f aca="false">A17+1</f>
        <v>10</v>
      </c>
      <c r="B18" s="31"/>
      <c r="C18" s="43"/>
      <c r="D18" s="43"/>
      <c r="E18" s="43"/>
      <c r="F18" s="187" t="s">
        <v>51</v>
      </c>
      <c r="G18" s="36" t="n">
        <f aca="false">'Össz. önk. mérleg-nettósított'!G31</f>
        <v>0</v>
      </c>
      <c r="H18" s="36" t="n">
        <f aca="false">'Össz. önk. mérleg-nettósított'!H31</f>
        <v>0</v>
      </c>
      <c r="I18" s="191" t="n">
        <f aca="false">'Össz. önk. mérleg-nettósított'!I31</f>
        <v>0</v>
      </c>
      <c r="J18" s="29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30" t="n">
        <f aca="false">A18+1</f>
        <v>11</v>
      </c>
      <c r="B19" s="31" t="s">
        <v>157</v>
      </c>
      <c r="C19" s="43" t="n">
        <f aca="false">'Össz. önk. mérleg-nettósított'!C21</f>
        <v>0</v>
      </c>
      <c r="D19" s="43" t="n">
        <f aca="false">'Össz. önk. mérleg-nettósított'!D26</f>
        <v>0</v>
      </c>
      <c r="E19" s="43" t="n">
        <f aca="false">'Össz. önk. mérleg-nettósított'!E26</f>
        <v>0</v>
      </c>
      <c r="F19" s="187" t="s">
        <v>158</v>
      </c>
      <c r="G19" s="36" t="n">
        <f aca="false">'Össz. önk. mérleg-nettósított'!G32</f>
        <v>0</v>
      </c>
      <c r="H19" s="36" t="n">
        <f aca="false">'Össz. önk. mérleg-nettósított'!H32</f>
        <v>0</v>
      </c>
      <c r="I19" s="191" t="n">
        <f aca="false">'Össz. önk. mérleg-nettósított'!I32</f>
        <v>0</v>
      </c>
      <c r="J19" s="29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30" t="n">
        <f aca="false">A19+1</f>
        <v>12</v>
      </c>
      <c r="B20" s="31" t="s">
        <v>159</v>
      </c>
      <c r="C20" s="43" t="n">
        <f aca="false">'Össz. önk. mérleg-nettósított'!C22</f>
        <v>0</v>
      </c>
      <c r="D20" s="43" t="n">
        <f aca="false">'Össz. önk. mérleg-nettósított'!D22</f>
        <v>0</v>
      </c>
      <c r="E20" s="43" t="n">
        <f aca="false">'Össz. önk. mérleg-nettósított'!E22</f>
        <v>0</v>
      </c>
      <c r="F20" s="187" t="s">
        <v>160</v>
      </c>
      <c r="G20" s="36" t="n">
        <f aca="false">'Össz. önk. mérleg-nettósított'!G33</f>
        <v>0</v>
      </c>
      <c r="H20" s="36" t="n">
        <f aca="false">'Össz. önk. mérleg-nettósított'!H33</f>
        <v>0</v>
      </c>
      <c r="I20" s="191" t="n">
        <f aca="false">'Össz. önk. mérleg-nettósított'!I33</f>
        <v>0</v>
      </c>
      <c r="J20" s="29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false" outlineLevel="0" collapsed="false">
      <c r="A21" s="30" t="n">
        <f aca="false">A20+1</f>
        <v>13</v>
      </c>
      <c r="B21" s="31"/>
      <c r="C21" s="43"/>
      <c r="D21" s="43"/>
      <c r="E21" s="43"/>
      <c r="F21" s="194" t="s">
        <v>56</v>
      </c>
      <c r="G21" s="195" t="n">
        <f aca="false">SUM(G14:G20)</f>
        <v>60022</v>
      </c>
      <c r="H21" s="195" t="n">
        <f aca="false">SUM(H14:H20)</f>
        <v>62957</v>
      </c>
      <c r="I21" s="196" t="n">
        <f aca="false">SUM(I14:I20)</f>
        <v>0</v>
      </c>
      <c r="J21" s="29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1.25" hidden="false" customHeight="false" outlineLevel="0" collapsed="false">
      <c r="A22" s="30" t="n">
        <f aca="false">A21+1</f>
        <v>14</v>
      </c>
      <c r="B22" s="31" t="s">
        <v>161</v>
      </c>
      <c r="C22" s="43" t="n">
        <f aca="false">'Össz. önk. mérleg-nettósított'!C30</f>
        <v>84</v>
      </c>
      <c r="D22" s="43" t="n">
        <f aca="false">'Össz. önk. mérleg-nettósított'!D30</f>
        <v>84</v>
      </c>
      <c r="E22" s="43" t="n">
        <f aca="false">'Össz. önk. mérleg-nettósított'!E30</f>
        <v>0</v>
      </c>
      <c r="F22" s="187"/>
      <c r="G22" s="36"/>
      <c r="H22" s="36"/>
      <c r="I22" s="188"/>
      <c r="J22" s="29"/>
      <c r="N22" s="3"/>
      <c r="O22" s="3"/>
      <c r="P22" s="3"/>
      <c r="Q22" s="3"/>
      <c r="R22" s="3"/>
      <c r="S22" s="3"/>
      <c r="T22" s="3"/>
      <c r="U22" s="3"/>
      <c r="V22" s="3"/>
    </row>
    <row r="23" s="47" customFormat="true" ht="11.25" hidden="false" customHeight="false" outlineLevel="0" collapsed="false">
      <c r="A23" s="30" t="n">
        <f aca="false">A22+1</f>
        <v>15</v>
      </c>
      <c r="B23" s="29"/>
      <c r="C23" s="43"/>
      <c r="D23" s="43"/>
      <c r="E23" s="43"/>
      <c r="F23" s="197"/>
      <c r="G23" s="36"/>
      <c r="H23" s="36"/>
      <c r="I23" s="191"/>
      <c r="J23" s="45"/>
      <c r="K23" s="46"/>
      <c r="L23" s="46"/>
      <c r="M23" s="46"/>
    </row>
    <row r="24" s="47" customFormat="true" ht="11.25" hidden="false" customHeight="false" outlineLevel="0" collapsed="false">
      <c r="A24" s="30" t="n">
        <f aca="false">A23+1</f>
        <v>16</v>
      </c>
      <c r="B24" s="54"/>
      <c r="C24" s="192"/>
      <c r="D24" s="192"/>
      <c r="E24" s="192"/>
      <c r="F24" s="197"/>
      <c r="G24" s="36"/>
      <c r="H24" s="36"/>
      <c r="I24" s="191"/>
      <c r="J24" s="45"/>
      <c r="K24" s="46"/>
      <c r="L24" s="46"/>
      <c r="M24" s="46"/>
    </row>
    <row r="25" customFormat="false" ht="11.25" hidden="false" customHeight="false" outlineLevel="0" collapsed="false">
      <c r="A25" s="30" t="n">
        <f aca="false">A24+1</f>
        <v>17</v>
      </c>
      <c r="B25" s="198" t="s">
        <v>55</v>
      </c>
      <c r="C25" s="199" t="n">
        <f aca="false">C12+C13+C16+C17+C19+C20+C22</f>
        <v>3259</v>
      </c>
      <c r="D25" s="199" t="n">
        <f aca="false">D12+D13+D16+D17+D19+D20+D22</f>
        <v>3522</v>
      </c>
      <c r="E25" s="199" t="n">
        <f aca="false">E12+E13+E16+E17+E19+E20+E22</f>
        <v>0</v>
      </c>
      <c r="F25" s="200"/>
      <c r="G25" s="199"/>
      <c r="H25" s="199"/>
      <c r="I25" s="201"/>
      <c r="J25" s="29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30" t="n">
        <f aca="false">A25+1</f>
        <v>18</v>
      </c>
      <c r="B26" s="56" t="s">
        <v>57</v>
      </c>
      <c r="C26" s="190" t="n">
        <f aca="false">SUM(C24:C25)</f>
        <v>3259</v>
      </c>
      <c r="D26" s="190" t="n">
        <f aca="false">SUM(D24:D25)</f>
        <v>3522</v>
      </c>
      <c r="E26" s="190" t="n">
        <f aca="false">SUM(E24:E25)</f>
        <v>0</v>
      </c>
      <c r="F26" s="202" t="s">
        <v>58</v>
      </c>
      <c r="G26" s="190" t="n">
        <f aca="false">G25+G21</f>
        <v>60022</v>
      </c>
      <c r="H26" s="190" t="n">
        <f aca="false">H25+H21</f>
        <v>62957</v>
      </c>
      <c r="I26" s="203" t="n">
        <f aca="false">I25+I21</f>
        <v>0</v>
      </c>
      <c r="J26" s="29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30" t="n">
        <f aca="false">A26+1</f>
        <v>19</v>
      </c>
      <c r="B27" s="29"/>
      <c r="C27" s="36"/>
      <c r="D27" s="36"/>
      <c r="E27" s="36"/>
      <c r="F27" s="197"/>
      <c r="G27" s="36"/>
      <c r="H27" s="36"/>
      <c r="I27" s="191"/>
      <c r="J27" s="29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30" t="n">
        <f aca="false">A27+1</f>
        <v>20</v>
      </c>
      <c r="B28" s="56" t="s">
        <v>162</v>
      </c>
      <c r="C28" s="190" t="n">
        <f aca="false">C26-G26</f>
        <v>-56763</v>
      </c>
      <c r="D28" s="190" t="n">
        <f aca="false">D26-H26</f>
        <v>-59435</v>
      </c>
      <c r="E28" s="204" t="n">
        <f aca="false">E26-I26</f>
        <v>0</v>
      </c>
      <c r="F28" s="197"/>
      <c r="G28" s="36"/>
      <c r="H28" s="36"/>
      <c r="I28" s="191"/>
      <c r="J28" s="29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6.5" hidden="false" customHeight="true" outlineLevel="0" collapsed="false">
      <c r="A29" s="30" t="n">
        <f aca="false">A28+1</f>
        <v>21</v>
      </c>
      <c r="B29" s="173" t="s">
        <v>163</v>
      </c>
      <c r="C29" s="52" t="n">
        <v>0</v>
      </c>
      <c r="D29" s="52" t="n">
        <v>0</v>
      </c>
      <c r="E29" s="52" t="n">
        <v>0</v>
      </c>
      <c r="F29" s="197"/>
      <c r="G29" s="36"/>
      <c r="H29" s="36"/>
      <c r="I29" s="191"/>
      <c r="J29" s="29"/>
      <c r="N29" s="3"/>
      <c r="O29" s="3"/>
      <c r="P29" s="3"/>
      <c r="Q29" s="3"/>
      <c r="R29" s="3"/>
      <c r="S29" s="3"/>
      <c r="T29" s="3"/>
      <c r="U29" s="3"/>
      <c r="V29" s="3"/>
    </row>
    <row r="30" s="58" customFormat="true" ht="11.25" hidden="false" customHeight="false" outlineLevel="0" collapsed="false">
      <c r="A30" s="30" t="n">
        <f aca="false">A29+1</f>
        <v>22</v>
      </c>
      <c r="B30" s="205"/>
      <c r="C30" s="36"/>
      <c r="D30" s="36"/>
      <c r="E30" s="36" t="n">
        <f aca="false">C30+D30</f>
        <v>0</v>
      </c>
      <c r="F30" s="197"/>
      <c r="G30" s="36"/>
      <c r="H30" s="36"/>
      <c r="I30" s="191"/>
      <c r="J30" s="56"/>
      <c r="K30" s="57"/>
      <c r="L30" s="57"/>
      <c r="M30" s="57"/>
    </row>
    <row r="31" s="58" customFormat="true" ht="11.25" hidden="false" customHeight="false" outlineLevel="0" collapsed="false">
      <c r="A31" s="30" t="n">
        <f aca="false">A30+1</f>
        <v>23</v>
      </c>
      <c r="B31" s="65" t="s">
        <v>115</v>
      </c>
      <c r="C31" s="65"/>
      <c r="D31" s="65"/>
      <c r="E31" s="65"/>
      <c r="F31" s="189" t="s">
        <v>116</v>
      </c>
      <c r="G31" s="190"/>
      <c r="H31" s="190"/>
      <c r="I31" s="203"/>
      <c r="J31" s="56"/>
      <c r="K31" s="57"/>
      <c r="L31" s="57"/>
      <c r="M31" s="57"/>
    </row>
    <row r="32" s="58" customFormat="true" ht="11.25" hidden="false" customHeight="false" outlineLevel="0" collapsed="false">
      <c r="A32" s="30" t="n">
        <f aca="false">A31+1</f>
        <v>24</v>
      </c>
      <c r="B32" s="67" t="s">
        <v>117</v>
      </c>
      <c r="C32" s="65"/>
      <c r="D32" s="65"/>
      <c r="E32" s="65"/>
      <c r="F32" s="206" t="s">
        <v>118</v>
      </c>
      <c r="G32" s="190"/>
      <c r="H32" s="56"/>
      <c r="I32" s="207"/>
      <c r="J32" s="56"/>
      <c r="K32" s="57"/>
      <c r="L32" s="57"/>
      <c r="M32" s="57"/>
    </row>
    <row r="33" s="58" customFormat="true" ht="11.25" hidden="false" customHeight="false" outlineLevel="0" collapsed="false">
      <c r="A33" s="30" t="n">
        <f aca="false">A32+1</f>
        <v>25</v>
      </c>
      <c r="B33" s="29" t="s">
        <v>164</v>
      </c>
      <c r="C33" s="43" t="n">
        <f aca="false">'Össz. önk. mérleg-nettósított'!C41</f>
        <v>0</v>
      </c>
      <c r="D33" s="43" t="n">
        <f aca="false">'Össz. önk. mérleg-nettósított'!D41</f>
        <v>0</v>
      </c>
      <c r="E33" s="43" t="n">
        <f aca="false">'Össz. önk. mérleg-nettósított'!E41</f>
        <v>0</v>
      </c>
      <c r="F33" s="42" t="s">
        <v>120</v>
      </c>
      <c r="G33" s="190"/>
      <c r="H33" s="190"/>
      <c r="I33" s="203"/>
      <c r="J33" s="56"/>
      <c r="K33" s="57"/>
      <c r="L33" s="57"/>
      <c r="M33" s="57"/>
    </row>
    <row r="34" customFormat="false" ht="11.25" hidden="false" customHeight="false" outlineLevel="0" collapsed="false">
      <c r="A34" s="30" t="n">
        <f aca="false">A33+1</f>
        <v>26</v>
      </c>
      <c r="B34" s="43" t="s">
        <v>165</v>
      </c>
      <c r="C34" s="208"/>
      <c r="D34" s="67"/>
      <c r="E34" s="67" t="n">
        <f aca="false">SUM(C34:D34)</f>
        <v>0</v>
      </c>
      <c r="F34" s="187" t="s">
        <v>123</v>
      </c>
      <c r="G34" s="190"/>
      <c r="H34" s="190"/>
      <c r="I34" s="203"/>
      <c r="J34" s="29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30" t="n">
        <f aca="false">A34+1</f>
        <v>27</v>
      </c>
      <c r="B35" s="43" t="s">
        <v>124</v>
      </c>
      <c r="C35" s="43"/>
      <c r="D35" s="43"/>
      <c r="E35" s="43"/>
      <c r="F35" s="187" t="s">
        <v>125</v>
      </c>
      <c r="G35" s="190"/>
      <c r="H35" s="190"/>
      <c r="I35" s="203"/>
      <c r="J35" s="29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30" t="n">
        <f aca="false">A35+1</f>
        <v>28</v>
      </c>
      <c r="B36" s="43" t="s">
        <v>166</v>
      </c>
      <c r="C36" s="32" t="n">
        <f aca="false">-(C28+C33)-C30-C29</f>
        <v>56763</v>
      </c>
      <c r="D36" s="32" t="n">
        <f aca="false">-(D28+D33)-D30-D29</f>
        <v>59435</v>
      </c>
      <c r="E36" s="32" t="n">
        <f aca="false">-(E28+E33)-E30-E29</f>
        <v>-0</v>
      </c>
      <c r="F36" s="187" t="s">
        <v>127</v>
      </c>
      <c r="G36" s="190"/>
      <c r="H36" s="190"/>
      <c r="I36" s="203"/>
      <c r="J36" s="29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30" t="n">
        <f aca="false">A36+1</f>
        <v>29</v>
      </c>
      <c r="B37" s="43" t="s">
        <v>130</v>
      </c>
      <c r="C37" s="65"/>
      <c r="D37" s="65"/>
      <c r="E37" s="209"/>
      <c r="F37" s="187" t="s">
        <v>131</v>
      </c>
      <c r="G37" s="190"/>
      <c r="H37" s="190"/>
      <c r="I37" s="191"/>
      <c r="J37" s="29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30" t="n">
        <f aca="false">A37+1</f>
        <v>30</v>
      </c>
      <c r="B38" s="43" t="s">
        <v>132</v>
      </c>
      <c r="C38" s="43"/>
      <c r="D38" s="43"/>
      <c r="E38" s="43"/>
      <c r="F38" s="187" t="s">
        <v>133</v>
      </c>
      <c r="G38" s="36"/>
      <c r="H38" s="36"/>
      <c r="I38" s="191"/>
      <c r="J38" s="29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30" t="n">
        <f aca="false">A38+1</f>
        <v>31</v>
      </c>
      <c r="B39" s="43" t="s">
        <v>134</v>
      </c>
      <c r="C39" s="43"/>
      <c r="D39" s="43"/>
      <c r="E39" s="43"/>
      <c r="F39" s="187" t="s">
        <v>135</v>
      </c>
      <c r="G39" s="36"/>
      <c r="H39" s="36"/>
      <c r="I39" s="191"/>
      <c r="J39" s="29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30" t="n">
        <f aca="false">A39+1</f>
        <v>32</v>
      </c>
      <c r="B40" s="43" t="s">
        <v>136</v>
      </c>
      <c r="C40" s="43"/>
      <c r="D40" s="43"/>
      <c r="E40" s="43"/>
      <c r="F40" s="187" t="s">
        <v>137</v>
      </c>
      <c r="G40" s="36"/>
      <c r="H40" s="36"/>
      <c r="I40" s="191"/>
      <c r="J40" s="29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30" t="n">
        <f aca="false">A40+1</f>
        <v>33</v>
      </c>
      <c r="B41" s="43" t="s">
        <v>138</v>
      </c>
      <c r="C41" s="43"/>
      <c r="D41" s="43"/>
      <c r="E41" s="43"/>
      <c r="F41" s="187" t="s">
        <v>139</v>
      </c>
      <c r="G41" s="36"/>
      <c r="H41" s="36"/>
      <c r="I41" s="191"/>
      <c r="J41" s="29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30" t="n">
        <f aca="false">A41+1</f>
        <v>34</v>
      </c>
      <c r="B42" s="43" t="s">
        <v>140</v>
      </c>
      <c r="C42" s="43"/>
      <c r="D42" s="43"/>
      <c r="E42" s="43"/>
      <c r="F42" s="187" t="s">
        <v>141</v>
      </c>
      <c r="G42" s="36"/>
      <c r="H42" s="36"/>
      <c r="I42" s="191"/>
      <c r="J42" s="29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30" t="n">
        <f aca="false">A42+1</f>
        <v>35</v>
      </c>
      <c r="B43" s="43" t="s">
        <v>142</v>
      </c>
      <c r="C43" s="43"/>
      <c r="D43" s="43"/>
      <c r="E43" s="43"/>
      <c r="F43" s="187" t="s">
        <v>143</v>
      </c>
      <c r="G43" s="36"/>
      <c r="H43" s="36"/>
      <c r="I43" s="191"/>
      <c r="J43" s="29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80" t="n">
        <f aca="false">A43+1</f>
        <v>36</v>
      </c>
      <c r="B44" s="81" t="s">
        <v>87</v>
      </c>
      <c r="C44" s="210" t="n">
        <f aca="false">SUM(C31:C42)</f>
        <v>56763</v>
      </c>
      <c r="D44" s="210" t="n">
        <f aca="false">SUM(D31:D42)</f>
        <v>59435</v>
      </c>
      <c r="E44" s="210" t="n">
        <f aca="false">SUM(E31:E42)</f>
        <v>0</v>
      </c>
      <c r="F44" s="211" t="s">
        <v>88</v>
      </c>
      <c r="G44" s="212" t="n">
        <f aca="false">SUM(G32:G43)</f>
        <v>0</v>
      </c>
      <c r="H44" s="212" t="n">
        <f aca="false">SUM(H32:H43)</f>
        <v>0</v>
      </c>
      <c r="I44" s="213" t="n">
        <f aca="false">SUM(I32:I43)</f>
        <v>0</v>
      </c>
      <c r="J44" s="29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8" hidden="false" customHeight="true" outlineLevel="0" collapsed="false">
      <c r="A45" s="214" t="n">
        <f aca="false">A44+1</f>
        <v>37</v>
      </c>
      <c r="B45" s="81" t="s">
        <v>89</v>
      </c>
      <c r="C45" s="215" t="n">
        <f aca="false">C26+C29+C44</f>
        <v>60022</v>
      </c>
      <c r="D45" s="215" t="n">
        <f aca="false">D26+D29+D44</f>
        <v>62957</v>
      </c>
      <c r="E45" s="215" t="n">
        <f aca="false">E26+E29+E44</f>
        <v>0</v>
      </c>
      <c r="F45" s="81" t="s">
        <v>90</v>
      </c>
      <c r="G45" s="216" t="n">
        <f aca="false">G26+G44</f>
        <v>60022</v>
      </c>
      <c r="H45" s="216" t="n">
        <f aca="false">H26+H44</f>
        <v>62957</v>
      </c>
      <c r="I45" s="217" t="n">
        <f aca="false">I26+I44</f>
        <v>0</v>
      </c>
      <c r="J45" s="42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B46" s="57"/>
      <c r="C46" s="94"/>
      <c r="D46" s="94"/>
      <c r="E46" s="94"/>
      <c r="F46" s="94"/>
      <c r="G46" s="94"/>
      <c r="H46" s="94"/>
      <c r="I46" s="94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T47" s="3"/>
      <c r="U47" s="3"/>
      <c r="V47" s="3"/>
    </row>
    <row r="50" customFormat="false" ht="11.25" hidden="false" customHeight="false" outlineLevel="0" collapsed="false">
      <c r="D50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61.70703125" defaultRowHeight="12" zeroHeight="false" outlineLevelRow="0" outlineLevelCol="0"/>
  <cols>
    <col collapsed="false" customWidth="false" hidden="false" outlineLevel="0" max="1" min="1" style="218" width="61.7"/>
    <col collapsed="false" customWidth="true" hidden="true" outlineLevel="0" max="2" min="2" style="218" width="9.85"/>
    <col collapsed="false" customWidth="true" hidden="true" outlineLevel="0" max="3" min="3" style="218" width="11.7"/>
    <col collapsed="false" customWidth="true" hidden="true" outlineLevel="0" max="4" min="4" style="218" width="9.85"/>
    <col collapsed="false" customWidth="true" hidden="true" outlineLevel="0" max="5" min="5" style="219" width="15.85"/>
    <col collapsed="false" customWidth="true" hidden="false" outlineLevel="0" max="6" min="6" style="220" width="15.99"/>
    <col collapsed="false" customWidth="true" hidden="false" outlineLevel="0" max="7" min="7" style="220" width="12.85"/>
    <col collapsed="false" customWidth="true" hidden="false" outlineLevel="0" max="8" min="8" style="220" width="9.99"/>
    <col collapsed="false" customWidth="true" hidden="false" outlineLevel="0" max="9" min="9" style="220" width="11.42"/>
    <col collapsed="false" customWidth="true" hidden="false" outlineLevel="0" max="10" min="10" style="220" width="9.99"/>
    <col collapsed="false" customWidth="true" hidden="false" outlineLevel="0" max="12" min="11" style="220" width="11.42"/>
    <col collapsed="false" customWidth="true" hidden="false" outlineLevel="0" max="255" min="13" style="220" width="7.99"/>
    <col collapsed="false" customWidth="false" hidden="false" outlineLevel="0" max="257" min="256" style="220" width="61.7"/>
  </cols>
  <sheetData>
    <row r="1" customFormat="false" ht="12.75" hidden="false" customHeight="false" outlineLevel="0" collapsed="false">
      <c r="B1" s="221" t="s">
        <v>167</v>
      </c>
      <c r="C1" s="221"/>
      <c r="D1" s="221"/>
      <c r="E1" s="221"/>
    </row>
    <row r="2" customFormat="false" ht="12" hidden="false" customHeight="false" outlineLevel="0" collapsed="false">
      <c r="F2" s="222"/>
      <c r="G2" s="222"/>
      <c r="H2" s="222"/>
      <c r="I2" s="222"/>
    </row>
    <row r="4" customFormat="false" ht="12.75" hidden="false" customHeight="false" outlineLevel="0" collapsed="false">
      <c r="A4" s="223" t="s">
        <v>168</v>
      </c>
      <c r="B4" s="223"/>
      <c r="C4" s="223"/>
      <c r="D4" s="223"/>
      <c r="E4" s="223"/>
      <c r="F4" s="223"/>
      <c r="G4" s="223"/>
      <c r="H4" s="223"/>
      <c r="I4" s="223"/>
    </row>
    <row r="5" customFormat="false" ht="12.75" hidden="false" customHeight="false" outlineLevel="0" collapsed="false">
      <c r="A5" s="223" t="s">
        <v>169</v>
      </c>
      <c r="B5" s="223"/>
      <c r="C5" s="223"/>
      <c r="D5" s="223"/>
      <c r="E5" s="223"/>
      <c r="F5" s="223"/>
      <c r="G5" s="223"/>
      <c r="H5" s="223"/>
      <c r="I5" s="223"/>
    </row>
    <row r="7" customFormat="false" ht="13.5" hidden="false" customHeight="false" outlineLevel="0" collapsed="false">
      <c r="E7" s="224" t="s">
        <v>170</v>
      </c>
      <c r="F7" s="225"/>
    </row>
    <row r="8" customFormat="false" ht="12.75" hidden="false" customHeight="true" outlineLevel="0" collapsed="false">
      <c r="A8" s="226" t="s">
        <v>171</v>
      </c>
      <c r="B8" s="227" t="s">
        <v>172</v>
      </c>
      <c r="C8" s="227"/>
      <c r="D8" s="227"/>
      <c r="E8" s="227"/>
      <c r="F8" s="227" t="s">
        <v>173</v>
      </c>
      <c r="G8" s="227"/>
      <c r="H8" s="227"/>
      <c r="I8" s="227"/>
    </row>
    <row r="9" s="231" customFormat="true" ht="49.5" hidden="false" customHeight="true" outlineLevel="0" collapsed="false">
      <c r="A9" s="226"/>
      <c r="B9" s="228" t="s">
        <v>174</v>
      </c>
      <c r="C9" s="229" t="s">
        <v>175</v>
      </c>
      <c r="D9" s="229" t="s">
        <v>176</v>
      </c>
      <c r="E9" s="230" t="s">
        <v>177</v>
      </c>
      <c r="F9" s="228" t="s">
        <v>174</v>
      </c>
      <c r="G9" s="229" t="s">
        <v>175</v>
      </c>
      <c r="H9" s="229" t="s">
        <v>176</v>
      </c>
      <c r="I9" s="230" t="s">
        <v>177</v>
      </c>
    </row>
    <row r="10" customFormat="false" ht="13.5" hidden="false" customHeight="true" outlineLevel="0" collapsed="false">
      <c r="A10" s="232" t="s">
        <v>178</v>
      </c>
      <c r="B10" s="233"/>
      <c r="C10" s="233"/>
      <c r="D10" s="233"/>
      <c r="E10" s="233"/>
      <c r="F10" s="234"/>
      <c r="G10" s="234"/>
      <c r="H10" s="234"/>
      <c r="I10" s="234"/>
      <c r="J10" s="235"/>
    </row>
    <row r="11" customFormat="false" ht="13.5" hidden="false" customHeight="true" outlineLevel="0" collapsed="false">
      <c r="A11" s="236" t="s">
        <v>179</v>
      </c>
      <c r="B11" s="237"/>
      <c r="C11" s="237"/>
      <c r="D11" s="237"/>
      <c r="E11" s="237"/>
      <c r="F11" s="238"/>
      <c r="G11" s="238"/>
      <c r="H11" s="238"/>
      <c r="I11" s="238"/>
      <c r="J11" s="235"/>
    </row>
    <row r="12" customFormat="false" ht="30.75" hidden="false" customHeight="true" outlineLevel="0" collapsed="false">
      <c r="A12" s="239" t="s">
        <v>180</v>
      </c>
      <c r="B12" s="240" t="n">
        <v>4865</v>
      </c>
      <c r="C12" s="241" t="n">
        <v>18.69</v>
      </c>
      <c r="D12" s="240" t="n">
        <v>4580000</v>
      </c>
      <c r="E12" s="240" t="n">
        <f aca="false">C12*D12</f>
        <v>85600200</v>
      </c>
      <c r="F12" s="242" t="n">
        <v>4837</v>
      </c>
      <c r="G12" s="243" t="n">
        <v>18.62</v>
      </c>
      <c r="H12" s="243" t="n">
        <v>4580000</v>
      </c>
      <c r="I12" s="242" t="n">
        <f aca="false">G12*H12</f>
        <v>85279600</v>
      </c>
      <c r="J12" s="235"/>
    </row>
    <row r="13" customFormat="false" ht="13.5" hidden="false" customHeight="true" outlineLevel="0" collapsed="false">
      <c r="A13" s="244" t="s">
        <v>181</v>
      </c>
      <c r="B13" s="240"/>
      <c r="C13" s="240"/>
      <c r="D13" s="240"/>
      <c r="E13" s="240"/>
      <c r="F13" s="242"/>
      <c r="G13" s="243"/>
      <c r="H13" s="243"/>
      <c r="I13" s="242"/>
      <c r="J13" s="235"/>
    </row>
    <row r="14" customFormat="false" ht="30" hidden="false" customHeight="true" outlineLevel="0" collapsed="false">
      <c r="A14" s="239" t="s">
        <v>182</v>
      </c>
      <c r="B14" s="240"/>
      <c r="C14" s="245"/>
      <c r="D14" s="240" t="s">
        <v>183</v>
      </c>
      <c r="E14" s="240" t="n">
        <v>8328800</v>
      </c>
      <c r="F14" s="242"/>
      <c r="G14" s="243"/>
      <c r="H14" s="243" t="s">
        <v>183</v>
      </c>
      <c r="I14" s="242" t="n">
        <v>8329050</v>
      </c>
      <c r="J14" s="235"/>
    </row>
    <row r="15" customFormat="false" ht="30" hidden="false" customHeight="true" outlineLevel="0" collapsed="false">
      <c r="A15" s="239" t="s">
        <v>184</v>
      </c>
      <c r="B15" s="240"/>
      <c r="C15" s="245"/>
      <c r="D15" s="240"/>
      <c r="E15" s="240"/>
      <c r="F15" s="242"/>
      <c r="G15" s="243"/>
      <c r="H15" s="243"/>
      <c r="I15" s="242" t="n">
        <v>-8329050</v>
      </c>
      <c r="J15" s="235"/>
    </row>
    <row r="16" customFormat="false" ht="30" hidden="false" customHeight="true" outlineLevel="0" collapsed="false">
      <c r="A16" s="239" t="s">
        <v>185</v>
      </c>
      <c r="B16" s="240"/>
      <c r="C16" s="245"/>
      <c r="D16" s="240"/>
      <c r="E16" s="240"/>
      <c r="F16" s="242"/>
      <c r="G16" s="243"/>
      <c r="H16" s="243"/>
      <c r="I16" s="242" t="n">
        <f aca="false">I14+I15</f>
        <v>0</v>
      </c>
      <c r="J16" s="235"/>
    </row>
    <row r="17" customFormat="false" ht="16.5" hidden="false" customHeight="true" outlineLevel="0" collapsed="false">
      <c r="A17" s="244" t="s">
        <v>186</v>
      </c>
      <c r="B17" s="240"/>
      <c r="C17" s="240"/>
      <c r="D17" s="246" t="s">
        <v>187</v>
      </c>
      <c r="E17" s="240" t="n">
        <v>18272000</v>
      </c>
      <c r="F17" s="242"/>
      <c r="G17" s="243"/>
      <c r="H17" s="243" t="s">
        <v>188</v>
      </c>
      <c r="I17" s="242" t="n">
        <v>18304000</v>
      </c>
      <c r="J17" s="235"/>
    </row>
    <row r="18" customFormat="false" ht="16.5" hidden="false" customHeight="true" outlineLevel="0" collapsed="false">
      <c r="A18" s="244" t="s">
        <v>184</v>
      </c>
      <c r="B18" s="240"/>
      <c r="C18" s="240"/>
      <c r="D18" s="246"/>
      <c r="E18" s="240"/>
      <c r="F18" s="242"/>
      <c r="G18" s="243"/>
      <c r="H18" s="243"/>
      <c r="I18" s="242" t="n">
        <v>-18304000</v>
      </c>
      <c r="J18" s="235"/>
    </row>
    <row r="19" customFormat="false" ht="16.5" hidden="false" customHeight="true" outlineLevel="0" collapsed="false">
      <c r="A19" s="244" t="s">
        <v>189</v>
      </c>
      <c r="B19" s="240"/>
      <c r="C19" s="240"/>
      <c r="D19" s="246"/>
      <c r="E19" s="240"/>
      <c r="F19" s="242"/>
      <c r="G19" s="243"/>
      <c r="H19" s="243"/>
      <c r="I19" s="242" t="n">
        <f aca="false">I17+I18</f>
        <v>0</v>
      </c>
      <c r="J19" s="235"/>
    </row>
    <row r="20" customFormat="false" ht="13.5" hidden="false" customHeight="true" outlineLevel="0" collapsed="false">
      <c r="A20" s="244" t="s">
        <v>190</v>
      </c>
      <c r="B20" s="247"/>
      <c r="C20" s="247" t="s">
        <v>191</v>
      </c>
      <c r="D20" s="248" t="s">
        <v>192</v>
      </c>
      <c r="E20" s="247" t="n">
        <v>1355022</v>
      </c>
      <c r="F20" s="249"/>
      <c r="G20" s="247"/>
      <c r="H20" s="250" t="s">
        <v>192</v>
      </c>
      <c r="I20" s="242" t="n">
        <v>1355022</v>
      </c>
      <c r="J20" s="235"/>
    </row>
    <row r="21" customFormat="false" ht="13.5" hidden="false" customHeight="true" outlineLevel="0" collapsed="false">
      <c r="A21" s="244" t="s">
        <v>193</v>
      </c>
      <c r="B21" s="247"/>
      <c r="C21" s="247"/>
      <c r="D21" s="248"/>
      <c r="E21" s="247"/>
      <c r="F21" s="249"/>
      <c r="G21" s="247"/>
      <c r="H21" s="250"/>
      <c r="I21" s="242" t="n">
        <v>-1355022</v>
      </c>
      <c r="J21" s="235"/>
    </row>
    <row r="22" customFormat="false" ht="13.5" hidden="false" customHeight="true" outlineLevel="0" collapsed="false">
      <c r="A22" s="244" t="s">
        <v>194</v>
      </c>
      <c r="B22" s="247"/>
      <c r="C22" s="247"/>
      <c r="D22" s="248"/>
      <c r="E22" s="247"/>
      <c r="F22" s="249"/>
      <c r="G22" s="247"/>
      <c r="H22" s="250"/>
      <c r="I22" s="242" t="n">
        <f aca="false">I20+I21</f>
        <v>0</v>
      </c>
      <c r="J22" s="235"/>
    </row>
    <row r="23" customFormat="false" ht="13.5" hidden="false" customHeight="true" outlineLevel="0" collapsed="false">
      <c r="A23" s="244" t="s">
        <v>195</v>
      </c>
      <c r="B23" s="240"/>
      <c r="C23" s="245"/>
      <c r="D23" s="246" t="s">
        <v>196</v>
      </c>
      <c r="E23" s="240" t="n">
        <v>6369620</v>
      </c>
      <c r="F23" s="242"/>
      <c r="G23" s="243"/>
      <c r="H23" s="246" t="s">
        <v>196</v>
      </c>
      <c r="I23" s="242" t="n">
        <v>6369620</v>
      </c>
      <c r="J23" s="235"/>
    </row>
    <row r="24" customFormat="false" ht="13.5" hidden="false" customHeight="true" outlineLevel="0" collapsed="false">
      <c r="A24" s="244" t="s">
        <v>193</v>
      </c>
      <c r="B24" s="240"/>
      <c r="C24" s="245"/>
      <c r="D24" s="246"/>
      <c r="E24" s="240"/>
      <c r="F24" s="242"/>
      <c r="G24" s="243"/>
      <c r="H24" s="246"/>
      <c r="I24" s="242" t="n">
        <v>-6369620</v>
      </c>
      <c r="J24" s="235"/>
    </row>
    <row r="25" customFormat="false" ht="13.5" hidden="false" customHeight="true" outlineLevel="0" collapsed="false">
      <c r="A25" s="244" t="s">
        <v>197</v>
      </c>
      <c r="B25" s="240"/>
      <c r="C25" s="245"/>
      <c r="D25" s="246"/>
      <c r="E25" s="240"/>
      <c r="F25" s="242"/>
      <c r="G25" s="243"/>
      <c r="H25" s="246"/>
      <c r="I25" s="242" t="n">
        <f aca="false">I23+I24</f>
        <v>0</v>
      </c>
      <c r="J25" s="235"/>
    </row>
    <row r="26" customFormat="false" ht="13.5" hidden="false" customHeight="true" outlineLevel="0" collapsed="false">
      <c r="A26" s="244" t="s">
        <v>198</v>
      </c>
      <c r="B26" s="240" t="n">
        <v>4865</v>
      </c>
      <c r="C26" s="240"/>
      <c r="D26" s="240" t="n">
        <v>2700</v>
      </c>
      <c r="E26" s="240" t="n">
        <f aca="false">B26*D26</f>
        <v>13135500</v>
      </c>
      <c r="F26" s="242" t="n">
        <v>4837</v>
      </c>
      <c r="G26" s="243"/>
      <c r="H26" s="240" t="n">
        <v>2700</v>
      </c>
      <c r="I26" s="242" t="n">
        <f aca="false">F26*H26</f>
        <v>13059900</v>
      </c>
      <c r="J26" s="235"/>
    </row>
    <row r="27" customFormat="false" ht="13.5" hidden="false" customHeight="true" outlineLevel="0" collapsed="false">
      <c r="A27" s="244" t="s">
        <v>199</v>
      </c>
      <c r="B27" s="240"/>
      <c r="C27" s="240"/>
      <c r="D27" s="240"/>
      <c r="E27" s="240" t="n">
        <v>-13135500</v>
      </c>
      <c r="F27" s="242"/>
      <c r="G27" s="243"/>
      <c r="H27" s="243"/>
      <c r="I27" s="242" t="n">
        <v>-13059900</v>
      </c>
      <c r="J27" s="235"/>
    </row>
    <row r="28" customFormat="false" ht="13.5" hidden="false" customHeight="true" outlineLevel="0" collapsed="false">
      <c r="A28" s="244" t="s">
        <v>200</v>
      </c>
      <c r="B28" s="240"/>
      <c r="C28" s="240"/>
      <c r="D28" s="240"/>
      <c r="E28" s="240" t="n">
        <f aca="false">E26+E27</f>
        <v>0</v>
      </c>
      <c r="F28" s="242"/>
      <c r="G28" s="243"/>
      <c r="H28" s="243"/>
      <c r="I28" s="242" t="n">
        <f aca="false">I26+I27</f>
        <v>0</v>
      </c>
      <c r="J28" s="235"/>
    </row>
    <row r="29" customFormat="false" ht="13.5" hidden="false" customHeight="true" outlineLevel="0" collapsed="false">
      <c r="A29" s="244" t="s">
        <v>201</v>
      </c>
      <c r="B29" s="247" t="n">
        <v>10</v>
      </c>
      <c r="C29" s="247"/>
      <c r="D29" s="247" t="s">
        <v>202</v>
      </c>
      <c r="E29" s="251" t="n">
        <v>25500</v>
      </c>
      <c r="F29" s="242" t="n">
        <v>11</v>
      </c>
      <c r="G29" s="243"/>
      <c r="H29" s="240" t="s">
        <v>202</v>
      </c>
      <c r="I29" s="242" t="n">
        <v>28050</v>
      </c>
      <c r="J29" s="235"/>
    </row>
    <row r="30" customFormat="false" ht="13.5" hidden="false" customHeight="true" outlineLevel="0" collapsed="false">
      <c r="A30" s="244" t="s">
        <v>203</v>
      </c>
      <c r="B30" s="247"/>
      <c r="C30" s="247"/>
      <c r="D30" s="247"/>
      <c r="E30" s="251" t="n">
        <v>-25500</v>
      </c>
      <c r="F30" s="242"/>
      <c r="G30" s="243"/>
      <c r="H30" s="243"/>
      <c r="I30" s="242" t="n">
        <v>-28050</v>
      </c>
      <c r="J30" s="235"/>
    </row>
    <row r="31" customFormat="false" ht="13.5" hidden="false" customHeight="true" outlineLevel="0" collapsed="false">
      <c r="A31" s="244" t="s">
        <v>204</v>
      </c>
      <c r="B31" s="247"/>
      <c r="C31" s="247"/>
      <c r="D31" s="247"/>
      <c r="E31" s="251" t="n">
        <v>0</v>
      </c>
      <c r="F31" s="242"/>
      <c r="G31" s="243"/>
      <c r="H31" s="243"/>
      <c r="I31" s="242" t="n">
        <f aca="false">I29+I30</f>
        <v>0</v>
      </c>
      <c r="J31" s="235"/>
    </row>
    <row r="32" customFormat="false" ht="13.5" hidden="false" customHeight="true" outlineLevel="0" collapsed="false">
      <c r="A32" s="244" t="s">
        <v>205</v>
      </c>
      <c r="B32" s="240"/>
      <c r="C32" s="240" t="n">
        <v>487729000</v>
      </c>
      <c r="D32" s="245" t="n">
        <v>1.55</v>
      </c>
      <c r="E32" s="240" t="n">
        <f aca="false">C32*D32</f>
        <v>755979950</v>
      </c>
      <c r="F32" s="242"/>
      <c r="G32" s="252" t="n">
        <v>482296000</v>
      </c>
      <c r="H32" s="253" t="n">
        <v>1.55</v>
      </c>
      <c r="I32" s="252" t="n">
        <f aca="false">G32*H32</f>
        <v>747558800</v>
      </c>
      <c r="J32" s="235"/>
    </row>
    <row r="33" customFormat="false" ht="13.5" hidden="false" customHeight="true" outlineLevel="0" collapsed="false">
      <c r="A33" s="244" t="s">
        <v>199</v>
      </c>
      <c r="B33" s="240"/>
      <c r="C33" s="240"/>
      <c r="D33" s="254"/>
      <c r="E33" s="240" t="n">
        <v>-98054262</v>
      </c>
      <c r="F33" s="242"/>
      <c r="G33" s="243"/>
      <c r="H33" s="243"/>
      <c r="I33" s="242" t="n">
        <v>-69343482</v>
      </c>
      <c r="J33" s="235"/>
    </row>
    <row r="34" customFormat="false" ht="13.5" hidden="false" customHeight="true" outlineLevel="0" collapsed="false">
      <c r="A34" s="244" t="s">
        <v>206</v>
      </c>
      <c r="B34" s="240"/>
      <c r="C34" s="240"/>
      <c r="D34" s="254"/>
      <c r="E34" s="240" t="n">
        <f aca="false">E32+E33</f>
        <v>657925688</v>
      </c>
      <c r="F34" s="242"/>
      <c r="G34" s="243"/>
      <c r="H34" s="243"/>
      <c r="I34" s="242" t="n">
        <f aca="false">I32+I33</f>
        <v>678215318</v>
      </c>
      <c r="J34" s="235"/>
    </row>
    <row r="35" customFormat="false" ht="13.5" hidden="false" customHeight="true" outlineLevel="0" collapsed="false">
      <c r="A35" s="255" t="s">
        <v>207</v>
      </c>
      <c r="B35" s="247"/>
      <c r="C35" s="247"/>
      <c r="D35" s="247"/>
      <c r="E35" s="247" t="n">
        <v>0</v>
      </c>
      <c r="F35" s="249"/>
      <c r="G35" s="256"/>
      <c r="H35" s="256"/>
      <c r="I35" s="249" t="n">
        <v>0</v>
      </c>
      <c r="J35" s="235"/>
    </row>
    <row r="36" customFormat="false" ht="13.5" hidden="false" customHeight="true" outlineLevel="0" collapsed="false">
      <c r="A36" s="255"/>
      <c r="B36" s="247"/>
      <c r="C36" s="247"/>
      <c r="D36" s="247"/>
      <c r="E36" s="247"/>
      <c r="F36" s="249"/>
      <c r="G36" s="256"/>
      <c r="H36" s="256"/>
      <c r="I36" s="249"/>
      <c r="J36" s="235"/>
      <c r="K36" s="257"/>
    </row>
    <row r="37" customFormat="false" ht="24.95" hidden="false" customHeight="true" outlineLevel="0" collapsed="false">
      <c r="A37" s="258" t="s">
        <v>208</v>
      </c>
      <c r="B37" s="247"/>
      <c r="C37" s="247"/>
      <c r="D37" s="247"/>
      <c r="E37" s="247"/>
      <c r="F37" s="249"/>
      <c r="G37" s="256"/>
      <c r="H37" s="256"/>
      <c r="I37" s="249"/>
      <c r="J37" s="235"/>
    </row>
    <row r="38" customFormat="false" ht="15" hidden="false" customHeight="true" outlineLevel="0" collapsed="false">
      <c r="A38" s="239" t="s">
        <v>209</v>
      </c>
      <c r="B38" s="247"/>
      <c r="C38" s="247"/>
      <c r="D38" s="247"/>
      <c r="E38" s="247"/>
      <c r="F38" s="249"/>
      <c r="G38" s="256"/>
      <c r="H38" s="256"/>
      <c r="I38" s="249"/>
      <c r="J38" s="235"/>
    </row>
    <row r="39" customFormat="false" ht="24" hidden="false" customHeight="true" outlineLevel="0" collapsed="false">
      <c r="A39" s="239" t="s">
        <v>210</v>
      </c>
      <c r="B39" s="240"/>
      <c r="C39" s="245" t="n">
        <v>13.1</v>
      </c>
      <c r="D39" s="240" t="n">
        <v>4152000</v>
      </c>
      <c r="E39" s="240" t="n">
        <f aca="false">C39*D39*8/12</f>
        <v>36260800</v>
      </c>
      <c r="F39" s="242"/>
      <c r="G39" s="243" t="n">
        <v>13.3</v>
      </c>
      <c r="H39" s="242" t="n">
        <v>4308000</v>
      </c>
      <c r="I39" s="242" t="n">
        <f aca="false">G39*8/12*4308000</f>
        <v>38197600</v>
      </c>
      <c r="J39" s="235"/>
    </row>
    <row r="40" customFormat="false" ht="24" hidden="false" customHeight="true" outlineLevel="0" collapsed="false">
      <c r="A40" s="239" t="s">
        <v>211</v>
      </c>
      <c r="B40" s="240"/>
      <c r="C40" s="245" t="n">
        <v>13.1</v>
      </c>
      <c r="D40" s="259" t="n">
        <v>4152000</v>
      </c>
      <c r="E40" s="240" t="n">
        <f aca="false">C40*D40*4/12</f>
        <v>18130400</v>
      </c>
      <c r="F40" s="242"/>
      <c r="G40" s="260" t="n">
        <v>13.4</v>
      </c>
      <c r="H40" s="242" t="n">
        <v>4308000</v>
      </c>
      <c r="I40" s="242" t="n">
        <f aca="false">G40*4/12*H40</f>
        <v>19242400</v>
      </c>
      <c r="J40" s="235"/>
    </row>
    <row r="41" customFormat="false" ht="24.95" hidden="false" customHeight="true" outlineLevel="0" collapsed="false">
      <c r="A41" s="239" t="s">
        <v>212</v>
      </c>
      <c r="B41" s="247"/>
      <c r="C41" s="261" t="n">
        <v>13.1</v>
      </c>
      <c r="D41" s="262" t="n">
        <v>35000</v>
      </c>
      <c r="E41" s="247" t="n">
        <f aca="false">C41*D41</f>
        <v>458500</v>
      </c>
      <c r="F41" s="249"/>
      <c r="G41" s="260" t="n">
        <v>13.4</v>
      </c>
      <c r="H41" s="242" t="n">
        <v>35000</v>
      </c>
      <c r="I41" s="242" t="n">
        <f aca="false">G41*H41</f>
        <v>469000</v>
      </c>
      <c r="J41" s="235"/>
    </row>
    <row r="42" customFormat="false" ht="24.95" hidden="false" customHeight="true" outlineLevel="0" collapsed="false">
      <c r="A42" s="239" t="s">
        <v>213</v>
      </c>
      <c r="B42" s="247"/>
      <c r="C42" s="247" t="n">
        <v>10</v>
      </c>
      <c r="D42" s="247" t="n">
        <v>1800000</v>
      </c>
      <c r="E42" s="251" t="n">
        <f aca="false">C42*D42*8/12</f>
        <v>12000000</v>
      </c>
      <c r="F42" s="249"/>
      <c r="G42" s="260" t="n">
        <v>9</v>
      </c>
      <c r="H42" s="242" t="n">
        <v>1800000</v>
      </c>
      <c r="I42" s="242" t="n">
        <f aca="false">G42*H42*8/12</f>
        <v>10800000</v>
      </c>
      <c r="J42" s="235"/>
    </row>
    <row r="43" customFormat="false" ht="35.25" hidden="false" customHeight="true" outlineLevel="0" collapsed="false">
      <c r="A43" s="263" t="s">
        <v>214</v>
      </c>
      <c r="B43" s="247"/>
      <c r="C43" s="247"/>
      <c r="D43" s="247"/>
      <c r="E43" s="251"/>
      <c r="F43" s="249"/>
      <c r="G43" s="260" t="n">
        <v>1</v>
      </c>
      <c r="H43" s="242" t="n">
        <v>4308000</v>
      </c>
      <c r="I43" s="242" t="n">
        <f aca="false">G43*H43*8/12</f>
        <v>2872000</v>
      </c>
      <c r="J43" s="235"/>
    </row>
    <row r="44" customFormat="false" ht="35.25" hidden="false" customHeight="true" outlineLevel="0" collapsed="false">
      <c r="A44" s="239" t="s">
        <v>215</v>
      </c>
      <c r="B44" s="247"/>
      <c r="C44" s="247" t="n">
        <v>10</v>
      </c>
      <c r="D44" s="247" t="n">
        <v>1800000</v>
      </c>
      <c r="E44" s="247" t="n">
        <f aca="false">C44*D44*4/12</f>
        <v>6000000</v>
      </c>
      <c r="F44" s="249"/>
      <c r="G44" s="260" t="n">
        <v>9</v>
      </c>
      <c r="H44" s="242" t="n">
        <v>1800000</v>
      </c>
      <c r="I44" s="242" t="n">
        <f aca="false">G44*H44*4/12</f>
        <v>5400000</v>
      </c>
      <c r="J44" s="264"/>
    </row>
    <row r="45" customFormat="false" ht="35.25" hidden="false" customHeight="true" outlineLevel="0" collapsed="false">
      <c r="A45" s="239" t="s">
        <v>216</v>
      </c>
      <c r="B45" s="247"/>
      <c r="C45" s="247"/>
      <c r="D45" s="247"/>
      <c r="E45" s="247"/>
      <c r="F45" s="249"/>
      <c r="G45" s="260" t="n">
        <v>1</v>
      </c>
      <c r="H45" s="242" t="n">
        <v>4308000</v>
      </c>
      <c r="I45" s="242" t="n">
        <f aca="false">G45*H45*4/12</f>
        <v>1436000</v>
      </c>
      <c r="J45" s="264"/>
    </row>
    <row r="46" customFormat="false" ht="13.5" hidden="false" customHeight="true" outlineLevel="0" collapsed="false">
      <c r="A46" s="239" t="s">
        <v>217</v>
      </c>
      <c r="B46" s="247"/>
      <c r="C46" s="247"/>
      <c r="D46" s="247"/>
      <c r="E46" s="247"/>
      <c r="F46" s="249"/>
      <c r="G46" s="260" t="n">
        <v>1</v>
      </c>
      <c r="H46" s="242" t="n">
        <v>35000</v>
      </c>
      <c r="I46" s="242" t="n">
        <f aca="false">G46*H46</f>
        <v>35000</v>
      </c>
      <c r="J46" s="264"/>
    </row>
    <row r="47" customFormat="false" ht="13.5" hidden="false" customHeight="true" outlineLevel="0" collapsed="false">
      <c r="A47" s="244" t="s">
        <v>218</v>
      </c>
      <c r="B47" s="247"/>
      <c r="C47" s="247"/>
      <c r="D47" s="247"/>
      <c r="E47" s="247"/>
      <c r="F47" s="249"/>
      <c r="G47" s="256"/>
      <c r="H47" s="256"/>
      <c r="I47" s="249"/>
      <c r="J47" s="235"/>
    </row>
    <row r="48" customFormat="false" ht="13.5" hidden="false" customHeight="true" outlineLevel="0" collapsed="false">
      <c r="A48" s="239" t="s">
        <v>219</v>
      </c>
      <c r="B48" s="240"/>
      <c r="C48" s="240"/>
      <c r="D48" s="240"/>
      <c r="E48" s="240"/>
      <c r="F48" s="242"/>
      <c r="G48" s="242" t="n">
        <v>0</v>
      </c>
      <c r="H48" s="240" t="n">
        <v>80000</v>
      </c>
      <c r="I48" s="242" t="n">
        <f aca="false">G48*H48*8/12</f>
        <v>0</v>
      </c>
      <c r="J48" s="235"/>
    </row>
    <row r="49" customFormat="false" ht="13.5" hidden="false" customHeight="true" outlineLevel="0" collapsed="false">
      <c r="A49" s="239" t="s">
        <v>220</v>
      </c>
      <c r="B49" s="240"/>
      <c r="C49" s="240" t="n">
        <v>142</v>
      </c>
      <c r="D49" s="240" t="n">
        <v>70000</v>
      </c>
      <c r="E49" s="240" t="n">
        <f aca="false">C49*D49*8/12</f>
        <v>6626666.66666667</v>
      </c>
      <c r="F49" s="242"/>
      <c r="G49" s="242" t="n">
        <v>144</v>
      </c>
      <c r="H49" s="240" t="n">
        <v>80000</v>
      </c>
      <c r="I49" s="242" t="n">
        <f aca="false">G49*H49*8/12</f>
        <v>7680000</v>
      </c>
      <c r="J49" s="235"/>
    </row>
    <row r="50" customFormat="false" ht="13.5" hidden="false" customHeight="true" outlineLevel="0" collapsed="false">
      <c r="A50" s="239" t="s">
        <v>221</v>
      </c>
      <c r="B50" s="247"/>
      <c r="C50" s="247"/>
      <c r="D50" s="247"/>
      <c r="E50" s="247"/>
      <c r="F50" s="249"/>
      <c r="G50" s="242" t="n">
        <v>0</v>
      </c>
      <c r="H50" s="240" t="n">
        <v>80000</v>
      </c>
      <c r="I50" s="242" t="n">
        <f aca="false">G50*H50*8/12</f>
        <v>0</v>
      </c>
      <c r="J50" s="235"/>
    </row>
    <row r="51" customFormat="false" ht="39.75" hidden="false" customHeight="true" outlineLevel="0" collapsed="false">
      <c r="A51" s="239" t="s">
        <v>222</v>
      </c>
      <c r="B51" s="247"/>
      <c r="C51" s="247" t="n">
        <v>142</v>
      </c>
      <c r="D51" s="247" t="n">
        <v>70000</v>
      </c>
      <c r="E51" s="247" t="n">
        <f aca="false">C51*D51*4/12</f>
        <v>3313333.33333333</v>
      </c>
      <c r="F51" s="249"/>
      <c r="G51" s="242" t="n">
        <v>144</v>
      </c>
      <c r="H51" s="240" t="n">
        <v>80000</v>
      </c>
      <c r="I51" s="242" t="n">
        <f aca="false">G51*H51*4/12</f>
        <v>3840000</v>
      </c>
      <c r="J51" s="235"/>
    </row>
    <row r="52" customFormat="false" ht="50.25" hidden="false" customHeight="true" outlineLevel="0" collapsed="false">
      <c r="A52" s="244" t="s">
        <v>223</v>
      </c>
      <c r="B52" s="247"/>
      <c r="C52" s="247"/>
      <c r="D52" s="247"/>
      <c r="E52" s="247" t="n">
        <v>0</v>
      </c>
      <c r="F52" s="249"/>
      <c r="G52" s="256"/>
      <c r="H52" s="256"/>
      <c r="I52" s="242" t="n">
        <v>740000</v>
      </c>
      <c r="J52" s="265"/>
    </row>
    <row r="53" customFormat="false" ht="13.5" hidden="false" customHeight="true" outlineLevel="0" collapsed="false">
      <c r="A53" s="244" t="s">
        <v>224</v>
      </c>
      <c r="B53" s="240"/>
      <c r="C53" s="240"/>
      <c r="D53" s="240"/>
      <c r="E53" s="240"/>
      <c r="F53" s="242"/>
      <c r="G53" s="243"/>
      <c r="H53" s="243"/>
      <c r="I53" s="242"/>
      <c r="J53" s="235"/>
    </row>
    <row r="54" customFormat="false" ht="13.5" hidden="false" customHeight="true" outlineLevel="0" collapsed="false">
      <c r="A54" s="239" t="s">
        <v>225</v>
      </c>
      <c r="B54" s="240"/>
      <c r="C54" s="240" t="n">
        <v>5</v>
      </c>
      <c r="D54" s="266" t="s">
        <v>226</v>
      </c>
      <c r="E54" s="240" t="n">
        <v>1760000</v>
      </c>
      <c r="F54" s="242"/>
      <c r="G54" s="242" t="n">
        <v>5</v>
      </c>
      <c r="H54" s="242" t="n">
        <v>384000</v>
      </c>
      <c r="I54" s="242" t="n">
        <f aca="false">G54*H54</f>
        <v>1920000</v>
      </c>
      <c r="J54" s="235"/>
    </row>
    <row r="55" customFormat="false" ht="13.5" hidden="false" customHeight="true" outlineLevel="0" collapsed="false">
      <c r="A55" s="239" t="s">
        <v>227</v>
      </c>
      <c r="B55" s="247"/>
      <c r="C55" s="247"/>
      <c r="D55" s="247"/>
      <c r="E55" s="247"/>
      <c r="F55" s="249"/>
      <c r="G55" s="242" t="n">
        <v>1</v>
      </c>
      <c r="H55" s="242" t="n">
        <v>352000</v>
      </c>
      <c r="I55" s="242" t="n">
        <f aca="false">G55*H55</f>
        <v>352000</v>
      </c>
      <c r="J55" s="235"/>
    </row>
    <row r="56" customFormat="false" ht="12.75" hidden="false" customHeight="true" outlineLevel="0" collapsed="false">
      <c r="A56" s="255"/>
      <c r="B56" s="247"/>
      <c r="C56" s="247"/>
      <c r="D56" s="247"/>
      <c r="E56" s="247"/>
      <c r="F56" s="249"/>
      <c r="G56" s="256"/>
      <c r="H56" s="256"/>
      <c r="I56" s="249"/>
      <c r="J56" s="235"/>
      <c r="K56" s="257"/>
    </row>
    <row r="57" customFormat="false" ht="13.5" hidden="false" customHeight="true" outlineLevel="0" collapsed="false">
      <c r="A57" s="258" t="s">
        <v>228</v>
      </c>
      <c r="B57" s="247"/>
      <c r="C57" s="247"/>
      <c r="D57" s="247"/>
      <c r="E57" s="247"/>
      <c r="F57" s="249"/>
      <c r="G57" s="256"/>
      <c r="H57" s="256"/>
      <c r="I57" s="249"/>
      <c r="J57" s="235"/>
    </row>
    <row r="58" customFormat="false" ht="33.75" hidden="false" customHeight="true" outlineLevel="0" collapsed="false">
      <c r="A58" s="255" t="s">
        <v>229</v>
      </c>
      <c r="B58" s="247"/>
      <c r="C58" s="247"/>
      <c r="D58" s="247"/>
      <c r="E58" s="247" t="n">
        <v>0</v>
      </c>
      <c r="F58" s="249"/>
      <c r="G58" s="256"/>
      <c r="H58" s="256"/>
      <c r="I58" s="249" t="n">
        <v>0</v>
      </c>
      <c r="J58" s="267"/>
    </row>
    <row r="59" customFormat="false" ht="27" hidden="false" customHeight="true" outlineLevel="0" collapsed="false">
      <c r="A59" s="263" t="s">
        <v>230</v>
      </c>
      <c r="B59" s="247"/>
      <c r="C59" s="247"/>
      <c r="D59" s="247"/>
      <c r="E59" s="251" t="n">
        <v>0</v>
      </c>
      <c r="F59" s="249"/>
      <c r="G59" s="256"/>
      <c r="H59" s="256"/>
      <c r="I59" s="249" t="n">
        <v>0</v>
      </c>
      <c r="J59" s="235"/>
    </row>
    <row r="60" customFormat="false" ht="13.5" hidden="false" customHeight="true" outlineLevel="0" collapsed="false">
      <c r="A60" s="244" t="s">
        <v>231</v>
      </c>
      <c r="B60" s="247"/>
      <c r="C60" s="247"/>
      <c r="D60" s="247"/>
      <c r="E60" s="247"/>
      <c r="F60" s="249"/>
      <c r="G60" s="256"/>
      <c r="H60" s="256"/>
      <c r="I60" s="249"/>
      <c r="J60" s="235"/>
    </row>
    <row r="61" customFormat="false" ht="13.5" hidden="false" customHeight="true" outlineLevel="0" collapsed="false">
      <c r="A61" s="244" t="s">
        <v>232</v>
      </c>
      <c r="B61" s="247"/>
      <c r="C61" s="247"/>
      <c r="D61" s="247"/>
      <c r="E61" s="247"/>
      <c r="F61" s="249"/>
      <c r="G61" s="256"/>
      <c r="H61" s="256"/>
      <c r="I61" s="249"/>
      <c r="J61" s="235"/>
    </row>
    <row r="62" customFormat="false" ht="13.5" hidden="false" customHeight="true" outlineLevel="0" collapsed="false">
      <c r="A62" s="244" t="s">
        <v>233</v>
      </c>
      <c r="B62" s="247"/>
      <c r="C62" s="247"/>
      <c r="D62" s="247"/>
      <c r="E62" s="247"/>
      <c r="F62" s="249"/>
      <c r="G62" s="256"/>
      <c r="H62" s="256"/>
      <c r="I62" s="249"/>
      <c r="J62" s="235"/>
    </row>
    <row r="63" customFormat="false" ht="28.5" hidden="false" customHeight="true" outlineLevel="0" collapsed="false">
      <c r="A63" s="239" t="s">
        <v>234</v>
      </c>
      <c r="B63" s="255"/>
      <c r="C63" s="268"/>
      <c r="D63" s="247"/>
      <c r="E63" s="247" t="n">
        <f aca="false">C63*D63/2</f>
        <v>0</v>
      </c>
      <c r="F63" s="240" t="n">
        <v>7916</v>
      </c>
      <c r="G63" s="269"/>
      <c r="H63" s="256"/>
      <c r="I63" s="249"/>
      <c r="J63" s="267"/>
    </row>
    <row r="64" customFormat="false" ht="24.95" hidden="false" customHeight="true" outlineLevel="0" collapsed="false">
      <c r="A64" s="263" t="s">
        <v>235</v>
      </c>
      <c r="B64" s="247"/>
      <c r="C64" s="255"/>
      <c r="D64" s="247"/>
      <c r="E64" s="247"/>
      <c r="F64" s="249"/>
      <c r="G64" s="270" t="n">
        <v>0</v>
      </c>
      <c r="H64" s="256"/>
      <c r="I64" s="249"/>
      <c r="J64" s="267"/>
    </row>
    <row r="65" customFormat="false" ht="24.95" hidden="false" customHeight="true" outlineLevel="0" collapsed="false">
      <c r="A65" s="255" t="s">
        <v>236</v>
      </c>
      <c r="B65" s="247"/>
      <c r="C65" s="255"/>
      <c r="D65" s="247"/>
      <c r="E65" s="247"/>
      <c r="F65" s="249"/>
      <c r="G65" s="254" t="n">
        <v>1</v>
      </c>
      <c r="H65" s="256"/>
      <c r="I65" s="249"/>
      <c r="J65" s="235"/>
    </row>
    <row r="66" customFormat="false" ht="24.95" hidden="false" customHeight="true" outlineLevel="0" collapsed="false">
      <c r="A66" s="244" t="s">
        <v>237</v>
      </c>
      <c r="B66" s="247"/>
      <c r="C66" s="271" t="n">
        <v>0.973</v>
      </c>
      <c r="D66" s="247" t="n">
        <v>3000000</v>
      </c>
      <c r="E66" s="247"/>
      <c r="F66" s="249"/>
      <c r="G66" s="254" t="n">
        <v>2</v>
      </c>
      <c r="H66" s="240" t="n">
        <v>3000000</v>
      </c>
      <c r="I66" s="242" t="n">
        <f aca="false">(2*1+0)*3000000</f>
        <v>6000000</v>
      </c>
      <c r="J66" s="235"/>
    </row>
    <row r="67" customFormat="false" ht="13.5" hidden="false" customHeight="true" outlineLevel="0" collapsed="false">
      <c r="A67" s="244" t="s">
        <v>238</v>
      </c>
      <c r="B67" s="272"/>
      <c r="C67" s="247" t="n">
        <v>80</v>
      </c>
      <c r="D67" s="247" t="n">
        <v>55360</v>
      </c>
      <c r="E67" s="247" t="n">
        <f aca="false">C67*D67</f>
        <v>4428800</v>
      </c>
      <c r="F67" s="249"/>
      <c r="G67" s="240" t="n">
        <v>80</v>
      </c>
      <c r="H67" s="240" t="n">
        <v>55360</v>
      </c>
      <c r="I67" s="240" t="n">
        <f aca="false">G67*H67</f>
        <v>4428800</v>
      </c>
      <c r="J67" s="235"/>
    </row>
    <row r="68" customFormat="false" ht="13.5" hidden="false" customHeight="true" outlineLevel="0" collapsed="false">
      <c r="A68" s="244" t="s">
        <v>239</v>
      </c>
      <c r="B68" s="272"/>
      <c r="C68" s="247" t="n">
        <v>55</v>
      </c>
      <c r="D68" s="247" t="n">
        <v>145000</v>
      </c>
      <c r="E68" s="247" t="n">
        <f aca="false">C68*D68</f>
        <v>7975000</v>
      </c>
      <c r="F68" s="249"/>
      <c r="G68" s="240" t="n">
        <v>50</v>
      </c>
      <c r="H68" s="240" t="n">
        <v>145000</v>
      </c>
      <c r="I68" s="240" t="n">
        <f aca="false">G68*H68</f>
        <v>7250000</v>
      </c>
      <c r="J68" s="235"/>
    </row>
    <row r="69" customFormat="false" ht="13.5" hidden="false" customHeight="true" outlineLevel="0" collapsed="false">
      <c r="A69" s="263" t="s">
        <v>240</v>
      </c>
      <c r="B69" s="273"/>
      <c r="C69" s="247" t="n">
        <v>23</v>
      </c>
      <c r="D69" s="247" t="n">
        <v>109000</v>
      </c>
      <c r="E69" s="247" t="n">
        <f aca="false">C69*D69</f>
        <v>2507000</v>
      </c>
      <c r="F69" s="249"/>
      <c r="G69" s="240" t="n">
        <v>23</v>
      </c>
      <c r="H69" s="240" t="n">
        <v>109000</v>
      </c>
      <c r="I69" s="240" t="n">
        <f aca="false">G69*H69</f>
        <v>2507000</v>
      </c>
      <c r="J69" s="235"/>
    </row>
    <row r="70" customFormat="false" ht="15" hidden="false" customHeight="true" outlineLevel="0" collapsed="false">
      <c r="A70" s="239" t="s">
        <v>241</v>
      </c>
      <c r="B70" s="273"/>
      <c r="C70" s="247"/>
      <c r="D70" s="247"/>
      <c r="E70" s="247"/>
      <c r="F70" s="249"/>
      <c r="G70" s="256"/>
      <c r="H70" s="256"/>
      <c r="I70" s="249"/>
      <c r="J70" s="235"/>
    </row>
    <row r="71" customFormat="false" ht="13.5" hidden="false" customHeight="true" outlineLevel="0" collapsed="false">
      <c r="A71" s="255" t="s">
        <v>242</v>
      </c>
      <c r="B71" s="255"/>
      <c r="C71" s="255"/>
      <c r="D71" s="249"/>
      <c r="E71" s="247"/>
      <c r="F71" s="249"/>
      <c r="G71" s="256"/>
      <c r="H71" s="256"/>
      <c r="I71" s="249"/>
      <c r="J71" s="235"/>
    </row>
    <row r="72" customFormat="false" ht="13.5" hidden="false" customHeight="true" outlineLevel="0" collapsed="false">
      <c r="A72" s="244" t="s">
        <v>243</v>
      </c>
      <c r="B72" s="274"/>
      <c r="C72" s="247" t="n">
        <v>13</v>
      </c>
      <c r="D72" s="247" t="n">
        <v>494100</v>
      </c>
      <c r="E72" s="247" t="n">
        <f aca="false">C72*D72</f>
        <v>6423300</v>
      </c>
      <c r="F72" s="249"/>
      <c r="G72" s="240" t="n">
        <v>15</v>
      </c>
      <c r="H72" s="240" t="n">
        <v>494100</v>
      </c>
      <c r="I72" s="240" t="n">
        <f aca="false">G72*H72</f>
        <v>7411500</v>
      </c>
      <c r="J72" s="235"/>
    </row>
    <row r="73" customFormat="false" ht="13.5" hidden="false" customHeight="true" outlineLevel="0" collapsed="false">
      <c r="A73" s="239" t="s">
        <v>244</v>
      </c>
      <c r="B73" s="272"/>
      <c r="C73" s="247"/>
      <c r="D73" s="247"/>
      <c r="E73" s="247"/>
      <c r="F73" s="249"/>
      <c r="G73" s="256"/>
      <c r="H73" s="256"/>
      <c r="I73" s="249"/>
      <c r="J73" s="235"/>
    </row>
    <row r="74" customFormat="false" ht="13.5" hidden="false" customHeight="true" outlineLevel="0" collapsed="false">
      <c r="A74" s="239" t="s">
        <v>245</v>
      </c>
      <c r="B74" s="272"/>
      <c r="C74" s="247" t="n">
        <v>15</v>
      </c>
      <c r="D74" s="247" t="n">
        <v>2606040</v>
      </c>
      <c r="E74" s="247" t="n">
        <f aca="false">C74*D74</f>
        <v>39090600</v>
      </c>
      <c r="F74" s="249"/>
      <c r="G74" s="240" t="n">
        <v>15</v>
      </c>
      <c r="H74" s="240" t="n">
        <v>2606040</v>
      </c>
      <c r="I74" s="240" t="n">
        <f aca="false">G74*H74</f>
        <v>39090600</v>
      </c>
      <c r="J74" s="235"/>
    </row>
    <row r="75" customFormat="false" ht="24.95" hidden="false" customHeight="true" outlineLevel="0" collapsed="false">
      <c r="A75" s="244" t="s">
        <v>246</v>
      </c>
      <c r="B75" s="272"/>
      <c r="C75" s="247"/>
      <c r="D75" s="247"/>
      <c r="E75" s="251" t="n">
        <v>37834000</v>
      </c>
      <c r="F75" s="249"/>
      <c r="G75" s="256"/>
      <c r="H75" s="256"/>
      <c r="I75" s="242" t="n">
        <v>31081000</v>
      </c>
      <c r="J75" s="275"/>
    </row>
    <row r="76" customFormat="false" ht="15" hidden="false" customHeight="true" outlineLevel="0" collapsed="false">
      <c r="A76" s="244" t="s">
        <v>247</v>
      </c>
      <c r="B76" s="272"/>
      <c r="C76" s="247"/>
      <c r="D76" s="247"/>
      <c r="E76" s="247"/>
      <c r="F76" s="249"/>
      <c r="G76" s="256"/>
      <c r="H76" s="256"/>
      <c r="I76" s="249"/>
      <c r="J76" s="235"/>
    </row>
    <row r="77" customFormat="false" ht="34.5" hidden="false" customHeight="true" outlineLevel="0" collapsed="false">
      <c r="A77" s="244" t="s">
        <v>248</v>
      </c>
      <c r="B77" s="247"/>
      <c r="C77" s="261" t="n">
        <v>12.33</v>
      </c>
      <c r="D77" s="247" t="n">
        <v>1632000</v>
      </c>
      <c r="E77" s="247" t="n">
        <f aca="false">C77*D77</f>
        <v>20122560</v>
      </c>
      <c r="F77" s="249"/>
      <c r="G77" s="245" t="n">
        <v>13.81</v>
      </c>
      <c r="H77" s="240" t="n">
        <v>1632000</v>
      </c>
      <c r="I77" s="240" t="n">
        <f aca="false">G77*H77</f>
        <v>22537920</v>
      </c>
      <c r="J77" s="276"/>
    </row>
    <row r="78" customFormat="false" ht="13.5" hidden="false" customHeight="true" outlineLevel="0" collapsed="false">
      <c r="A78" s="244" t="s">
        <v>249</v>
      </c>
      <c r="B78" s="247"/>
      <c r="C78" s="247"/>
      <c r="D78" s="247"/>
      <c r="E78" s="251" t="n">
        <v>7038795</v>
      </c>
      <c r="F78" s="249"/>
      <c r="G78" s="256"/>
      <c r="H78" s="256"/>
      <c r="I78" s="242" t="n">
        <v>10352656</v>
      </c>
      <c r="J78" s="277"/>
    </row>
    <row r="79" customFormat="false" ht="13.5" hidden="false" customHeight="true" outlineLevel="0" collapsed="false">
      <c r="A79" s="239" t="s">
        <v>250</v>
      </c>
      <c r="B79" s="247"/>
      <c r="C79" s="247"/>
      <c r="D79" s="247"/>
      <c r="E79" s="251"/>
      <c r="F79" s="249"/>
      <c r="G79" s="242" t="n">
        <v>280</v>
      </c>
      <c r="H79" s="242" t="n">
        <v>285</v>
      </c>
      <c r="I79" s="242" t="n">
        <f aca="false">G79*H79</f>
        <v>79800</v>
      </c>
      <c r="J79" s="235"/>
    </row>
    <row r="80" customFormat="false" ht="31.5" hidden="false" customHeight="true" outlineLevel="0" collapsed="false">
      <c r="A80" s="244" t="s">
        <v>251</v>
      </c>
      <c r="B80" s="247"/>
      <c r="C80" s="247"/>
      <c r="D80" s="247"/>
      <c r="E80" s="251" t="n">
        <v>0</v>
      </c>
      <c r="F80" s="249"/>
      <c r="G80" s="256"/>
      <c r="H80" s="256"/>
      <c r="I80" s="242" t="n">
        <v>0</v>
      </c>
      <c r="J80" s="235"/>
    </row>
    <row r="81" customFormat="false" ht="28.5" hidden="false" customHeight="true" outlineLevel="0" collapsed="false">
      <c r="A81" s="255"/>
      <c r="B81" s="247"/>
      <c r="C81" s="247"/>
      <c r="D81" s="247"/>
      <c r="E81" s="278"/>
      <c r="F81" s="249"/>
      <c r="G81" s="256"/>
      <c r="H81" s="256"/>
      <c r="I81" s="249"/>
      <c r="J81" s="235"/>
      <c r="K81" s="257"/>
    </row>
    <row r="82" customFormat="false" ht="13.5" hidden="false" customHeight="true" outlineLevel="0" collapsed="false">
      <c r="A82" s="258" t="s">
        <v>252</v>
      </c>
      <c r="B82" s="247"/>
      <c r="C82" s="247"/>
      <c r="D82" s="247"/>
      <c r="E82" s="278"/>
      <c r="F82" s="249"/>
      <c r="G82" s="256"/>
      <c r="H82" s="256"/>
      <c r="I82" s="249"/>
      <c r="J82" s="235"/>
    </row>
    <row r="83" customFormat="false" ht="13.5" hidden="false" customHeight="true" outlineLevel="0" collapsed="false">
      <c r="A83" s="244" t="s">
        <v>253</v>
      </c>
      <c r="B83" s="247"/>
      <c r="C83" s="247"/>
      <c r="D83" s="247"/>
      <c r="E83" s="278"/>
      <c r="F83" s="249"/>
      <c r="G83" s="256"/>
      <c r="H83" s="256"/>
      <c r="I83" s="249"/>
      <c r="J83" s="235"/>
    </row>
    <row r="84" customFormat="false" ht="13.5" hidden="false" customHeight="true" outlineLevel="0" collapsed="false">
      <c r="A84" s="244" t="s">
        <v>254</v>
      </c>
      <c r="B84" s="247"/>
      <c r="C84" s="247" t="n">
        <v>4865</v>
      </c>
      <c r="D84" s="247" t="n">
        <v>1140</v>
      </c>
      <c r="E84" s="279"/>
      <c r="F84" s="249"/>
      <c r="G84" s="240" t="n">
        <v>4837</v>
      </c>
      <c r="H84" s="240" t="n">
        <v>1140</v>
      </c>
      <c r="I84" s="280" t="n">
        <f aca="false">G84*H84</f>
        <v>5514180</v>
      </c>
      <c r="J84" s="235"/>
    </row>
    <row r="85" customFormat="false" ht="30" hidden="false" customHeight="true" outlineLevel="0" collapsed="false">
      <c r="A85" s="239" t="s">
        <v>255</v>
      </c>
      <c r="B85" s="247"/>
      <c r="C85" s="247"/>
      <c r="D85" s="247"/>
      <c r="E85" s="279"/>
      <c r="F85" s="249"/>
      <c r="G85" s="247"/>
      <c r="H85" s="247"/>
      <c r="I85" s="280" t="n">
        <v>0</v>
      </c>
      <c r="J85" s="235"/>
    </row>
    <row r="86" customFormat="false" ht="13.5" hidden="false" customHeight="true" outlineLevel="0" collapsed="false">
      <c r="A86" s="263"/>
      <c r="B86" s="272"/>
      <c r="C86" s="247"/>
      <c r="D86" s="269"/>
      <c r="E86" s="247"/>
      <c r="F86" s="249"/>
      <c r="G86" s="256"/>
      <c r="H86" s="256"/>
      <c r="I86" s="249"/>
      <c r="J86" s="235"/>
      <c r="K86" s="257"/>
    </row>
    <row r="87" customFormat="false" ht="25.5" hidden="false" customHeight="true" outlineLevel="0" collapsed="false">
      <c r="A87" s="281" t="s">
        <v>256</v>
      </c>
      <c r="B87" s="272"/>
      <c r="C87" s="282"/>
      <c r="D87" s="247"/>
      <c r="E87" s="251"/>
      <c r="F87" s="272"/>
      <c r="G87" s="256"/>
      <c r="H87" s="256"/>
      <c r="I87" s="249"/>
      <c r="J87" s="235"/>
      <c r="K87" s="257"/>
      <c r="L87" s="257"/>
      <c r="N87" s="283"/>
    </row>
    <row r="88" customFormat="false" ht="13.5" hidden="false" customHeight="true" outlineLevel="0" collapsed="false">
      <c r="A88" s="284"/>
      <c r="B88" s="285"/>
      <c r="C88" s="286"/>
      <c r="D88" s="287"/>
      <c r="E88" s="286"/>
      <c r="F88" s="288"/>
      <c r="G88" s="289"/>
      <c r="H88" s="289"/>
      <c r="I88" s="288"/>
      <c r="J88" s="235"/>
    </row>
    <row r="89" customFormat="false" ht="11.25" hidden="false" customHeight="true" outlineLevel="0" collapsed="false">
      <c r="A89" s="290" t="s">
        <v>257</v>
      </c>
      <c r="B89" s="291"/>
      <c r="C89" s="291"/>
      <c r="D89" s="292"/>
      <c r="E89" s="291" t="n">
        <f aca="false">E12+E14+E17+E20+E23+E28+E31+E34+E39+E40+E41+E42+E44+E49+E51+E54+E58+E59+E63+E64+E67+E68+E69+E72+E74+E75+E77+E78</f>
        <v>987821085</v>
      </c>
      <c r="F89" s="293" t="n">
        <f aca="false">I12+I16+I19+I22+I25+I28+I31+I34+I35+I39+I40+I41+I42+I44+I49+I50+I51+I52+I54+I58+I59+I66+I67+I68+I69+I72+I74+I75+I77+I78+I79+I80+I84+I45+I46+I43+I55</f>
        <v>992732374</v>
      </c>
      <c r="G89" s="293"/>
      <c r="H89" s="293"/>
      <c r="I89" s="293"/>
      <c r="J89" s="231"/>
      <c r="K89" s="294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1"/>
      <c r="DT89" s="231"/>
      <c r="DU89" s="231"/>
      <c r="DV89" s="231"/>
      <c r="DW89" s="231"/>
      <c r="DX89" s="231"/>
      <c r="DY89" s="231"/>
      <c r="DZ89" s="231"/>
      <c r="EA89" s="231"/>
      <c r="EB89" s="231"/>
      <c r="EC89" s="231"/>
      <c r="ED89" s="231"/>
      <c r="EE89" s="231"/>
      <c r="EF89" s="231"/>
      <c r="EG89" s="231"/>
      <c r="EH89" s="231"/>
      <c r="EI89" s="231"/>
      <c r="EJ89" s="231"/>
      <c r="EK89" s="231"/>
      <c r="EL89" s="231"/>
      <c r="EM89" s="231"/>
      <c r="EN89" s="231"/>
      <c r="EO89" s="231"/>
      <c r="EP89" s="231"/>
      <c r="EQ89" s="231"/>
      <c r="ER89" s="231"/>
      <c r="ES89" s="231"/>
      <c r="ET89" s="231"/>
      <c r="EU89" s="231"/>
      <c r="EV89" s="231"/>
      <c r="EW89" s="231"/>
      <c r="EX89" s="231"/>
      <c r="EY89" s="231"/>
      <c r="EZ89" s="231"/>
      <c r="FA89" s="231"/>
      <c r="FB89" s="231"/>
      <c r="FC89" s="231"/>
      <c r="FD89" s="231"/>
      <c r="FE89" s="231"/>
      <c r="FF89" s="231"/>
      <c r="FG89" s="231"/>
      <c r="FH89" s="231"/>
      <c r="FI89" s="231"/>
      <c r="FJ89" s="231"/>
      <c r="FK89" s="231"/>
      <c r="FL89" s="231"/>
      <c r="FM89" s="231"/>
      <c r="FN89" s="231"/>
      <c r="FO89" s="231"/>
      <c r="FP89" s="231"/>
      <c r="FQ89" s="231"/>
      <c r="FR89" s="231"/>
      <c r="FS89" s="231"/>
      <c r="FT89" s="231"/>
      <c r="FU89" s="231"/>
      <c r="FV89" s="231"/>
      <c r="FW89" s="231"/>
      <c r="FX89" s="231"/>
      <c r="FY89" s="231"/>
      <c r="FZ89" s="231"/>
      <c r="GA89" s="231"/>
      <c r="GB89" s="231"/>
      <c r="GC89" s="231"/>
      <c r="GD89" s="231"/>
      <c r="GE89" s="231"/>
      <c r="GF89" s="231"/>
      <c r="GG89" s="231"/>
      <c r="GH89" s="231"/>
      <c r="GI89" s="231"/>
      <c r="GJ89" s="231"/>
      <c r="GK89" s="231"/>
      <c r="GL89" s="231"/>
      <c r="GM89" s="231"/>
      <c r="GN89" s="231"/>
      <c r="GO89" s="231"/>
      <c r="GP89" s="231"/>
      <c r="GQ89" s="231"/>
      <c r="GR89" s="231"/>
      <c r="GS89" s="231"/>
      <c r="GT89" s="231"/>
      <c r="GU89" s="231"/>
      <c r="GV89" s="231"/>
      <c r="GW89" s="231"/>
      <c r="GX89" s="231"/>
      <c r="GY89" s="231"/>
      <c r="GZ89" s="231"/>
      <c r="HA89" s="231"/>
      <c r="HB89" s="231"/>
      <c r="HC89" s="231"/>
      <c r="HD89" s="231"/>
      <c r="HE89" s="231"/>
      <c r="HF89" s="231"/>
      <c r="HG89" s="231"/>
      <c r="HH89" s="231"/>
      <c r="HI89" s="231"/>
      <c r="HJ89" s="231"/>
      <c r="HK89" s="231"/>
      <c r="HL89" s="231"/>
      <c r="HM89" s="231"/>
      <c r="HN89" s="231"/>
      <c r="HO89" s="231"/>
      <c r="HP89" s="231"/>
      <c r="HQ89" s="231"/>
      <c r="HR89" s="231"/>
      <c r="HS89" s="231"/>
      <c r="HT89" s="231"/>
      <c r="HU89" s="231"/>
      <c r="HV89" s="231"/>
      <c r="HW89" s="231"/>
      <c r="HX89" s="231"/>
      <c r="HY89" s="231"/>
      <c r="HZ89" s="231"/>
      <c r="IA89" s="231"/>
      <c r="IB89" s="231"/>
      <c r="IC89" s="231"/>
      <c r="ID89" s="231"/>
      <c r="IE89" s="231"/>
      <c r="IF89" s="231"/>
      <c r="IG89" s="231"/>
      <c r="IH89" s="231"/>
      <c r="II89" s="231"/>
      <c r="IJ89" s="231"/>
      <c r="IK89" s="231"/>
      <c r="IL89" s="231"/>
      <c r="IM89" s="231"/>
      <c r="IN89" s="231"/>
      <c r="IO89" s="231"/>
      <c r="IP89" s="231"/>
      <c r="IQ89" s="231"/>
      <c r="IR89" s="231"/>
      <c r="IS89" s="231"/>
      <c r="IT89" s="231"/>
      <c r="IU89" s="231"/>
      <c r="IV89" s="231"/>
    </row>
    <row r="90" customFormat="false" ht="14.25" hidden="false" customHeight="true" outlineLevel="0" collapsed="false"/>
    <row r="91" s="231" customFormat="true" ht="13.5" hidden="false" customHeight="true" outlineLevel="0" collapsed="false">
      <c r="A91" s="218"/>
      <c r="B91" s="218"/>
      <c r="C91" s="218"/>
      <c r="D91" s="218"/>
      <c r="E91" s="219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9:I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0.41"/>
    <col collapsed="false" customWidth="true" hidden="false" outlineLevel="0" max="2" min="2" style="295" width="38.85"/>
    <col collapsed="false" customWidth="true" hidden="false" outlineLevel="0" max="3" min="3" style="295" width="20.13"/>
    <col collapsed="false" customWidth="true" hidden="false" outlineLevel="0" max="4" min="4" style="296" width="20.13"/>
    <col collapsed="false" customWidth="true" hidden="true" outlineLevel="0" max="5" min="5" style="295" width="19.41"/>
    <col collapsed="false" customWidth="false" hidden="true" outlineLevel="0" max="6" min="6" style="296" width="9.14"/>
    <col collapsed="false" customWidth="false" hidden="true" outlineLevel="0" max="7" min="7" style="297" width="9.14"/>
    <col collapsed="false" customWidth="true" hidden="true" outlineLevel="0" max="8" min="8" style="296" width="6.7"/>
    <col collapsed="false" customWidth="false" hidden="false" outlineLevel="0" max="257" min="9" style="298" width="9.14"/>
  </cols>
  <sheetData>
    <row r="1" customFormat="false" ht="19.5" hidden="false" customHeight="true" outlineLevel="0" collapsed="false">
      <c r="A1" s="299" t="s">
        <v>258</v>
      </c>
      <c r="B1" s="299"/>
      <c r="C1" s="299"/>
      <c r="D1" s="299"/>
      <c r="E1" s="299"/>
      <c r="F1" s="299"/>
      <c r="G1" s="299"/>
      <c r="H1" s="299"/>
    </row>
    <row r="2" customFormat="false" ht="50.25" hidden="false" customHeight="true" outlineLevel="0" collapsed="false"/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B4" s="300" t="s">
        <v>259</v>
      </c>
      <c r="C4" s="300"/>
      <c r="D4" s="300"/>
      <c r="E4" s="300"/>
      <c r="F4" s="298"/>
      <c r="G4" s="298"/>
      <c r="H4" s="298"/>
    </row>
    <row r="5" customFormat="false" ht="15" hidden="false" customHeight="true" outlineLevel="0" collapsed="false">
      <c r="B5" s="300" t="s">
        <v>260</v>
      </c>
      <c r="C5" s="300"/>
      <c r="D5" s="300"/>
      <c r="E5" s="300"/>
      <c r="F5" s="298"/>
      <c r="G5" s="298"/>
      <c r="H5" s="298"/>
    </row>
    <row r="6" customFormat="false" ht="29.25" hidden="false" customHeight="true" outlineLevel="0" collapsed="false">
      <c r="B6" s="8"/>
      <c r="C6" s="8"/>
      <c r="D6" s="8"/>
    </row>
    <row r="7" customFormat="false" ht="15" hidden="false" customHeight="true" outlineLevel="0" collapsed="false">
      <c r="B7" s="301" t="s">
        <v>261</v>
      </c>
      <c r="C7" s="301"/>
      <c r="D7" s="301"/>
      <c r="E7" s="301"/>
      <c r="F7" s="301"/>
      <c r="G7" s="301"/>
      <c r="H7" s="301"/>
    </row>
    <row r="8" customFormat="false" ht="48.75" hidden="false" customHeight="true" outlineLevel="0" collapsed="false">
      <c r="B8" s="302" t="s">
        <v>262</v>
      </c>
      <c r="C8" s="303" t="s">
        <v>263</v>
      </c>
      <c r="D8" s="303"/>
      <c r="E8" s="303"/>
      <c r="F8" s="304" t="s">
        <v>264</v>
      </c>
      <c r="G8" s="304"/>
      <c r="H8" s="304"/>
    </row>
    <row r="9" customFormat="false" ht="35.45" hidden="false" customHeight="true" outlineLevel="0" collapsed="false">
      <c r="B9" s="302"/>
      <c r="C9" s="305" t="s">
        <v>11</v>
      </c>
      <c r="D9" s="306" t="s">
        <v>12</v>
      </c>
      <c r="E9" s="306" t="s">
        <v>13</v>
      </c>
      <c r="F9" s="298"/>
      <c r="G9" s="298"/>
      <c r="H9" s="298"/>
    </row>
    <row r="10" customFormat="false" ht="24" hidden="false" customHeight="true" outlineLevel="0" collapsed="false">
      <c r="B10" s="307" t="s">
        <v>265</v>
      </c>
      <c r="C10" s="307"/>
      <c r="D10" s="307"/>
      <c r="E10" s="307"/>
      <c r="F10" s="298"/>
      <c r="G10" s="298"/>
      <c r="H10" s="298"/>
    </row>
    <row r="11" customFormat="false" ht="15.95" hidden="false" customHeight="true" outlineLevel="0" collapsed="false">
      <c r="B11" s="308" t="s">
        <v>266</v>
      </c>
      <c r="C11" s="309"/>
      <c r="D11" s="310"/>
      <c r="E11" s="311"/>
      <c r="F11" s="298"/>
      <c r="G11" s="298"/>
      <c r="H11" s="298"/>
      <c r="I11" s="312"/>
    </row>
    <row r="12" customFormat="false" ht="19.5" hidden="false" customHeight="true" outlineLevel="0" collapsed="false">
      <c r="B12" s="313" t="s">
        <v>267</v>
      </c>
      <c r="C12" s="314" t="n">
        <v>42000</v>
      </c>
      <c r="D12" s="315" t="n">
        <v>42000</v>
      </c>
      <c r="E12" s="316" t="n">
        <v>0</v>
      </c>
      <c r="F12" s="298"/>
      <c r="G12" s="298"/>
      <c r="H12" s="298"/>
      <c r="I12" s="312"/>
    </row>
    <row r="13" customFormat="false" ht="18.75" hidden="false" customHeight="true" outlineLevel="0" collapsed="false">
      <c r="B13" s="317" t="s">
        <v>268</v>
      </c>
      <c r="C13" s="318" t="n">
        <f aca="false">SUM(C12:C12)</f>
        <v>42000</v>
      </c>
      <c r="D13" s="318" t="n">
        <f aca="false">SUM(D12:D12)</f>
        <v>42000</v>
      </c>
      <c r="E13" s="318" t="n">
        <f aca="false">SUM(E12:E12)</f>
        <v>0</v>
      </c>
      <c r="F13" s="298"/>
      <c r="G13" s="298"/>
      <c r="H13" s="298"/>
      <c r="I13" s="312"/>
    </row>
    <row r="14" customFormat="false" ht="15.95" hidden="false" customHeight="true" outlineLevel="0" collapsed="false">
      <c r="C14" s="319"/>
      <c r="D14" s="320"/>
      <c r="E14" s="321"/>
      <c r="F14" s="298"/>
      <c r="G14" s="298"/>
      <c r="H14" s="298"/>
      <c r="I14" s="312"/>
    </row>
    <row r="15" s="322" customFormat="true" ht="17.25" hidden="false" customHeight="true" outlineLevel="0" collapsed="false">
      <c r="B15" s="323" t="s">
        <v>269</v>
      </c>
      <c r="C15" s="324"/>
      <c r="D15" s="325"/>
      <c r="E15" s="326" t="n">
        <f aca="false">C15+D15</f>
        <v>0</v>
      </c>
      <c r="I15" s="327"/>
    </row>
    <row r="16" customFormat="false" ht="15.95" hidden="false" customHeight="true" outlineLevel="0" collapsed="false">
      <c r="B16" s="328"/>
      <c r="C16" s="319"/>
      <c r="D16" s="320"/>
      <c r="E16" s="321"/>
      <c r="F16" s="298"/>
      <c r="G16" s="298"/>
      <c r="H16" s="298"/>
      <c r="I16" s="312"/>
    </row>
    <row r="17" customFormat="false" ht="15.95" hidden="false" customHeight="true" outlineLevel="0" collapsed="false">
      <c r="B17" s="329" t="s">
        <v>270</v>
      </c>
      <c r="C17" s="319"/>
      <c r="D17" s="320"/>
      <c r="E17" s="321"/>
      <c r="F17" s="298"/>
      <c r="G17" s="298"/>
      <c r="H17" s="298"/>
      <c r="I17" s="312"/>
    </row>
    <row r="18" customFormat="false" ht="22.5" hidden="false" customHeight="true" outlineLevel="0" collapsed="false">
      <c r="B18" s="313" t="s">
        <v>271</v>
      </c>
      <c r="C18" s="319" t="n">
        <v>10000</v>
      </c>
      <c r="D18" s="320" t="n">
        <v>0</v>
      </c>
      <c r="E18" s="321" t="n">
        <v>0</v>
      </c>
      <c r="F18" s="298"/>
      <c r="G18" s="298"/>
      <c r="H18" s="298"/>
      <c r="I18" s="312"/>
    </row>
    <row r="19" customFormat="false" ht="15.95" hidden="false" customHeight="true" outlineLevel="0" collapsed="false">
      <c r="A19" s="298"/>
      <c r="B19" s="328" t="s">
        <v>272</v>
      </c>
      <c r="C19" s="324" t="n">
        <f aca="false">SUM(C18:C18)</f>
        <v>10000</v>
      </c>
      <c r="D19" s="325" t="n">
        <f aca="false">SUM(D18:D18)</f>
        <v>0</v>
      </c>
      <c r="E19" s="325" t="n">
        <f aca="false">SUM(E18:E18)</f>
        <v>0</v>
      </c>
      <c r="F19" s="324" t="n">
        <f aca="false">SUM(F18:F18)</f>
        <v>0</v>
      </c>
      <c r="G19" s="324" t="n">
        <f aca="false">SUM(G18:G18)</f>
        <v>0</v>
      </c>
      <c r="H19" s="324" t="n">
        <f aca="false">SUM(H18:H18)</f>
        <v>0</v>
      </c>
      <c r="I19" s="312"/>
    </row>
    <row r="20" customFormat="false" ht="15.95" hidden="false" customHeight="true" outlineLevel="0" collapsed="false">
      <c r="A20" s="298"/>
      <c r="B20" s="328"/>
      <c r="C20" s="319"/>
      <c r="D20" s="320"/>
      <c r="E20" s="321"/>
      <c r="F20" s="298"/>
      <c r="G20" s="298"/>
      <c r="H20" s="298"/>
      <c r="I20" s="312"/>
    </row>
    <row r="21" customFormat="false" ht="15.95" hidden="false" customHeight="true" outlineLevel="0" collapsed="false">
      <c r="A21" s="298"/>
      <c r="B21" s="308" t="s">
        <v>273</v>
      </c>
      <c r="C21" s="319"/>
      <c r="D21" s="320"/>
      <c r="E21" s="321"/>
      <c r="F21" s="298"/>
      <c r="G21" s="298"/>
      <c r="H21" s="298"/>
      <c r="I21" s="312"/>
    </row>
    <row r="22" customFormat="false" ht="15.95" hidden="false" customHeight="true" outlineLevel="0" collapsed="false">
      <c r="A22" s="298"/>
      <c r="B22" s="295" t="s">
        <v>274</v>
      </c>
      <c r="C22" s="319" t="n">
        <v>350</v>
      </c>
      <c r="D22" s="320" t="n">
        <v>350</v>
      </c>
      <c r="E22" s="321" t="n">
        <v>0</v>
      </c>
      <c r="F22" s="298"/>
      <c r="G22" s="298"/>
      <c r="H22" s="298"/>
      <c r="I22" s="312"/>
    </row>
    <row r="23" customFormat="false" ht="15.95" hidden="false" customHeight="true" outlineLevel="0" collapsed="false">
      <c r="A23" s="298"/>
      <c r="B23" s="295" t="s">
        <v>275</v>
      </c>
      <c r="C23" s="319" t="n">
        <v>5000</v>
      </c>
      <c r="D23" s="320" t="n">
        <v>5000</v>
      </c>
      <c r="E23" s="321" t="n">
        <v>0</v>
      </c>
      <c r="F23" s="298"/>
      <c r="G23" s="298"/>
      <c r="H23" s="298"/>
      <c r="I23" s="312"/>
    </row>
    <row r="24" customFormat="false" ht="15.95" hidden="false" customHeight="true" outlineLevel="0" collapsed="false">
      <c r="A24" s="298"/>
      <c r="B24" s="328" t="s">
        <v>276</v>
      </c>
      <c r="C24" s="324" t="n">
        <f aca="false">SUM(C22:C23)</f>
        <v>5350</v>
      </c>
      <c r="D24" s="325" t="n">
        <f aca="false">SUM(D22:D23)</f>
        <v>5350</v>
      </c>
      <c r="E24" s="325" t="n">
        <f aca="false">SUM(E22:E23)</f>
        <v>0</v>
      </c>
      <c r="F24" s="298"/>
      <c r="G24" s="298"/>
      <c r="H24" s="298"/>
      <c r="I24" s="312"/>
    </row>
    <row r="25" customFormat="false" ht="15.95" hidden="false" customHeight="true" outlineLevel="0" collapsed="false">
      <c r="A25" s="298"/>
      <c r="B25" s="328"/>
      <c r="C25" s="319"/>
      <c r="D25" s="320"/>
      <c r="E25" s="330" t="n">
        <f aca="false">SUM(C25:D25)</f>
        <v>0</v>
      </c>
      <c r="F25" s="298"/>
      <c r="G25" s="298"/>
      <c r="H25" s="298"/>
      <c r="I25" s="312"/>
    </row>
    <row r="26" customFormat="false" ht="15.95" hidden="false" customHeight="true" outlineLevel="0" collapsed="false">
      <c r="A26" s="298"/>
      <c r="B26" s="331" t="s">
        <v>277</v>
      </c>
      <c r="C26" s="332" t="n">
        <f aca="false">C13+C15+C19+C24</f>
        <v>57350</v>
      </c>
      <c r="D26" s="332" t="n">
        <f aca="false">D13+D15+D19+D24</f>
        <v>47350</v>
      </c>
      <c r="E26" s="332" t="n">
        <f aca="false">E13+E15+E19+E24</f>
        <v>0</v>
      </c>
      <c r="F26" s="332" t="n">
        <f aca="false">F13+F15+F19+F24</f>
        <v>0</v>
      </c>
      <c r="G26" s="332" t="n">
        <f aca="false">G13+G15+G19+G24</f>
        <v>0</v>
      </c>
      <c r="H26" s="332" t="n">
        <f aca="false">H13+H15+H19+H24</f>
        <v>0</v>
      </c>
    </row>
    <row r="27" customFormat="false" ht="15.95" hidden="false" customHeight="true" outlineLevel="0" collapsed="false">
      <c r="A27" s="298"/>
      <c r="F27" s="298"/>
      <c r="G27" s="298"/>
      <c r="H27" s="298"/>
    </row>
    <row r="28" customFormat="false" ht="21.75" hidden="false" customHeight="true" outlineLevel="0" collapsed="false">
      <c r="A28" s="298"/>
      <c r="B28" s="307" t="s">
        <v>278</v>
      </c>
      <c r="C28" s="307"/>
      <c r="D28" s="307"/>
      <c r="E28" s="307"/>
      <c r="F28" s="298"/>
      <c r="G28" s="298"/>
      <c r="H28" s="298"/>
    </row>
    <row r="29" customFormat="false" ht="12.75" hidden="false" customHeight="false" outlineLevel="0" collapsed="false">
      <c r="A29" s="298"/>
      <c r="B29" s="333" t="s">
        <v>273</v>
      </c>
      <c r="C29" s="334"/>
      <c r="D29" s="335"/>
      <c r="E29" s="336"/>
      <c r="F29" s="298"/>
      <c r="G29" s="298"/>
      <c r="H29" s="298"/>
    </row>
    <row r="30" customFormat="false" ht="12.75" hidden="false" customHeight="false" outlineLevel="0" collapsed="false">
      <c r="A30" s="298"/>
      <c r="B30" s="309" t="s">
        <v>279</v>
      </c>
      <c r="C30" s="319" t="n">
        <v>250</v>
      </c>
      <c r="D30" s="320" t="n">
        <v>250</v>
      </c>
      <c r="E30" s="321" t="n">
        <v>0</v>
      </c>
      <c r="F30" s="298"/>
      <c r="G30" s="298"/>
      <c r="H30" s="298"/>
    </row>
    <row r="31" customFormat="false" ht="12.75" hidden="false" customHeight="false" outlineLevel="0" collapsed="false">
      <c r="A31" s="298"/>
      <c r="B31" s="337" t="s">
        <v>276</v>
      </c>
      <c r="C31" s="338" t="n">
        <f aca="false">SUM(C30:C30)</f>
        <v>250</v>
      </c>
      <c r="D31" s="339" t="n">
        <f aca="false">SUM(D30:D30)</f>
        <v>250</v>
      </c>
      <c r="E31" s="340" t="n">
        <f aca="false">SUM(E30:E30)</f>
        <v>0</v>
      </c>
      <c r="F31" s="298"/>
      <c r="G31" s="298"/>
      <c r="H31" s="298"/>
    </row>
    <row r="32" customFormat="false" ht="12.75" hidden="false" customHeight="false" outlineLevel="0" collapsed="false">
      <c r="A32" s="298"/>
      <c r="B32" s="328"/>
      <c r="C32" s="319"/>
      <c r="D32" s="320"/>
      <c r="E32" s="330" t="n">
        <f aca="false">SUM(C32:D32)</f>
        <v>0</v>
      </c>
      <c r="F32" s="298"/>
      <c r="G32" s="298"/>
      <c r="H32" s="298"/>
    </row>
    <row r="33" customFormat="false" ht="12.75" hidden="false" customHeight="false" outlineLevel="0" collapsed="false">
      <c r="A33" s="298"/>
      <c r="B33" s="331" t="s">
        <v>277</v>
      </c>
      <c r="C33" s="332" t="n">
        <f aca="false">SUM(C31)</f>
        <v>250</v>
      </c>
      <c r="D33" s="332" t="n">
        <f aca="false">SUM(D31)</f>
        <v>250</v>
      </c>
      <c r="E33" s="332" t="n">
        <f aca="false">SUM(E31)</f>
        <v>0</v>
      </c>
      <c r="F33" s="298"/>
      <c r="G33" s="298"/>
      <c r="H33" s="298"/>
    </row>
    <row r="34" customFormat="false" ht="12.75" hidden="false" customHeight="false" outlineLevel="0" collapsed="false">
      <c r="A34" s="298"/>
      <c r="B34" s="298"/>
      <c r="C34" s="298"/>
      <c r="D34" s="298"/>
      <c r="E34" s="298"/>
      <c r="F34" s="298"/>
      <c r="G34" s="298"/>
      <c r="H34" s="298"/>
    </row>
    <row r="35" customFormat="false" ht="12.75" hidden="false" customHeight="false" outlineLevel="0" collapsed="false">
      <c r="B35" s="307" t="s">
        <v>280</v>
      </c>
      <c r="C35" s="307"/>
      <c r="D35" s="307"/>
      <c r="E35" s="307"/>
    </row>
    <row r="36" customFormat="false" ht="12.75" hidden="false" customHeight="false" outlineLevel="0" collapsed="false">
      <c r="B36" s="328"/>
      <c r="C36" s="319"/>
      <c r="D36" s="320"/>
      <c r="E36" s="330" t="n">
        <f aca="false">SUM(C36:D36)</f>
        <v>0</v>
      </c>
    </row>
    <row r="37" customFormat="false" ht="12.75" hidden="false" customHeight="false" outlineLevel="0" collapsed="false">
      <c r="B37" s="331" t="s">
        <v>277</v>
      </c>
      <c r="C37" s="332" t="n">
        <v>0</v>
      </c>
      <c r="D37" s="332" t="n">
        <v>0</v>
      </c>
      <c r="E37" s="332" t="n">
        <v>0</v>
      </c>
    </row>
    <row r="38" customFormat="false" ht="13.5" hidden="false" customHeight="false" outlineLevel="0" collapsed="false"/>
    <row r="39" customFormat="false" ht="24" hidden="false" customHeight="true" outlineLevel="0" collapsed="false">
      <c r="B39" s="341" t="s">
        <v>281</v>
      </c>
      <c r="C39" s="342" t="n">
        <f aca="false">SUM(C26,C33,C37)</f>
        <v>57600</v>
      </c>
      <c r="D39" s="342" t="n">
        <f aca="false">SUM(D26,D33,D37)</f>
        <v>47600</v>
      </c>
      <c r="E39" s="343" t="n">
        <f aca="false">SUM(E26,E33,E37)</f>
        <v>0</v>
      </c>
    </row>
  </sheetData>
  <mergeCells count="12">
    <mergeCell ref="A1:H1"/>
    <mergeCell ref="B3:H3"/>
    <mergeCell ref="B4:E4"/>
    <mergeCell ref="B5:E5"/>
    <mergeCell ref="B6:D6"/>
    <mergeCell ref="B7:H7"/>
    <mergeCell ref="B8:B9"/>
    <mergeCell ref="C8:E8"/>
    <mergeCell ref="F8:H8"/>
    <mergeCell ref="B10:E10"/>
    <mergeCell ref="B28:E28"/>
    <mergeCell ref="B35:E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4.85"/>
    <col collapsed="false" customWidth="true" hidden="false" outlineLevel="0" max="2" min="2" style="345" width="70.85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true" outlineLevel="0" max="5" min="5" style="2" width="8.28"/>
    <col collapsed="false" customWidth="false" hidden="false" outlineLevel="0" max="257" min="6" style="346" width="9.14"/>
  </cols>
  <sheetData>
    <row r="1" customFormat="false" ht="11.25" hidden="false" customHeight="false" outlineLevel="0" collapsed="false">
      <c r="A1" s="347"/>
      <c r="B1" s="348" t="s">
        <v>282</v>
      </c>
      <c r="C1" s="348"/>
      <c r="D1" s="348"/>
      <c r="E1" s="348"/>
    </row>
    <row r="2" customFormat="false" ht="11.25" hidden="false" customHeight="false" outlineLevel="0" collapsed="false">
      <c r="B2" s="349"/>
    </row>
    <row r="3" customFormat="false" ht="11.25" hidden="false" customHeight="false" outlineLevel="0" collapsed="false">
      <c r="A3" s="350" t="s">
        <v>1</v>
      </c>
      <c r="B3" s="350"/>
      <c r="C3" s="350"/>
      <c r="D3" s="350"/>
      <c r="E3" s="350"/>
    </row>
    <row r="4" customFormat="false" ht="11.25" hidden="false" customHeight="true" outlineLevel="0" collapsed="false">
      <c r="A4" s="350" t="s">
        <v>283</v>
      </c>
      <c r="B4" s="350"/>
      <c r="C4" s="350"/>
      <c r="D4" s="350"/>
      <c r="E4" s="350"/>
    </row>
    <row r="5" customFormat="false" ht="11.25" hidden="false" customHeight="false" outlineLevel="0" collapsed="false">
      <c r="A5" s="350" t="s">
        <v>284</v>
      </c>
      <c r="B5" s="350"/>
      <c r="C5" s="350"/>
      <c r="D5" s="350"/>
      <c r="E5" s="350"/>
    </row>
    <row r="6" customFormat="false" ht="11.25" hidden="false" customHeight="true" outlineLevel="0" collapsed="false">
      <c r="A6" s="350" t="s">
        <v>260</v>
      </c>
      <c r="B6" s="350"/>
      <c r="C6" s="350"/>
      <c r="D6" s="350"/>
      <c r="E6" s="350"/>
    </row>
    <row r="7" customFormat="false" ht="11.25" hidden="false" customHeight="false" outlineLevel="0" collapsed="false">
      <c r="A7" s="350"/>
      <c r="B7" s="350"/>
      <c r="C7" s="350"/>
      <c r="D7" s="350"/>
      <c r="E7" s="350"/>
    </row>
    <row r="8" customFormat="false" ht="13.5" hidden="false" customHeight="false" outlineLevel="0" collapsed="false">
      <c r="B8" s="351" t="s">
        <v>261</v>
      </c>
      <c r="C8" s="351"/>
      <c r="D8" s="351"/>
      <c r="E8" s="351"/>
    </row>
    <row r="9" customFormat="false" ht="24" hidden="false" customHeight="true" outlineLevel="0" collapsed="false">
      <c r="A9" s="352" t="s">
        <v>285</v>
      </c>
      <c r="B9" s="353" t="s">
        <v>262</v>
      </c>
      <c r="C9" s="354" t="s">
        <v>286</v>
      </c>
      <c r="D9" s="354"/>
      <c r="E9" s="354"/>
    </row>
    <row r="10" customFormat="false" ht="33" hidden="false" customHeight="true" outlineLevel="0" collapsed="false">
      <c r="A10" s="352"/>
      <c r="B10" s="353"/>
      <c r="C10" s="355" t="s">
        <v>11</v>
      </c>
      <c r="D10" s="355" t="s">
        <v>12</v>
      </c>
      <c r="E10" s="356" t="s">
        <v>13</v>
      </c>
      <c r="F10" s="357"/>
    </row>
    <row r="11" customFormat="false" ht="24.75" hidden="false" customHeight="true" outlineLevel="0" collapsed="false">
      <c r="A11" s="358"/>
      <c r="B11" s="359" t="s">
        <v>265</v>
      </c>
      <c r="C11" s="360" t="n">
        <f aca="false">SUM(C22,C24)</f>
        <v>234418</v>
      </c>
      <c r="D11" s="360" t="n">
        <f aca="false">SUM(D22,D24)</f>
        <v>249635</v>
      </c>
      <c r="E11" s="361" t="n">
        <f aca="false">SUM(E22,E24)</f>
        <v>0</v>
      </c>
      <c r="F11" s="357"/>
    </row>
    <row r="12" customFormat="false" ht="24.75" hidden="false" customHeight="true" outlineLevel="0" collapsed="false">
      <c r="A12" s="30"/>
      <c r="B12" s="362"/>
      <c r="C12" s="34"/>
      <c r="D12" s="36"/>
      <c r="E12" s="191"/>
      <c r="F12" s="357"/>
    </row>
    <row r="13" s="367" customFormat="true" ht="24.75" hidden="false" customHeight="true" outlineLevel="0" collapsed="false">
      <c r="A13" s="86" t="s">
        <v>287</v>
      </c>
      <c r="B13" s="363" t="s">
        <v>288</v>
      </c>
      <c r="C13" s="364" t="n">
        <f aca="false">C14+C15+C16+C17</f>
        <v>234398</v>
      </c>
      <c r="D13" s="364" t="n">
        <f aca="false">D14+D15+D16+D17</f>
        <v>244367</v>
      </c>
      <c r="E13" s="365" t="n">
        <f aca="false">E14+E15+E16+E17</f>
        <v>0</v>
      </c>
      <c r="F13" s="366"/>
      <c r="G13" s="366"/>
    </row>
    <row r="14" s="367" customFormat="true" ht="24.75" hidden="false" customHeight="true" outlineLevel="0" collapsed="false">
      <c r="A14" s="368"/>
      <c r="B14" s="369" t="s">
        <v>289</v>
      </c>
      <c r="C14" s="370" t="n">
        <v>69474</v>
      </c>
      <c r="D14" s="370" t="n">
        <v>77190</v>
      </c>
      <c r="E14" s="371" t="n">
        <v>0</v>
      </c>
      <c r="F14" s="366"/>
    </row>
    <row r="15" s="367" customFormat="true" ht="24.75" hidden="false" customHeight="true" outlineLevel="0" collapsed="false">
      <c r="A15" s="372"/>
      <c r="B15" s="373" t="s">
        <v>290</v>
      </c>
      <c r="C15" s="374" t="n">
        <v>79964</v>
      </c>
      <c r="D15" s="374" t="n">
        <v>79964</v>
      </c>
      <c r="E15" s="375" t="n">
        <v>0</v>
      </c>
      <c r="F15" s="366"/>
    </row>
    <row r="16" s="367" customFormat="true" ht="24.75" hidden="false" customHeight="true" outlineLevel="0" collapsed="false">
      <c r="A16" s="372"/>
      <c r="B16" s="373" t="s">
        <v>291</v>
      </c>
      <c r="C16" s="374" t="n">
        <v>81693</v>
      </c>
      <c r="D16" s="374" t="n">
        <v>83788</v>
      </c>
      <c r="E16" s="375" t="n">
        <v>0</v>
      </c>
      <c r="F16" s="366"/>
      <c r="G16" s="366"/>
    </row>
    <row r="17" s="367" customFormat="true" ht="24.75" hidden="false" customHeight="true" outlineLevel="0" collapsed="false">
      <c r="A17" s="376"/>
      <c r="B17" s="377" t="s">
        <v>292</v>
      </c>
      <c r="C17" s="378" t="n">
        <v>3267</v>
      </c>
      <c r="D17" s="378" t="n">
        <v>3425</v>
      </c>
      <c r="E17" s="379" t="n">
        <v>0</v>
      </c>
      <c r="F17" s="366"/>
    </row>
    <row r="18" s="367" customFormat="true" ht="24.75" hidden="false" customHeight="true" outlineLevel="0" collapsed="false">
      <c r="A18" s="380" t="s">
        <v>293</v>
      </c>
      <c r="B18" s="381" t="s">
        <v>294</v>
      </c>
      <c r="C18" s="382" t="n">
        <v>0</v>
      </c>
      <c r="D18" s="382"/>
      <c r="E18" s="383" t="n">
        <v>0</v>
      </c>
      <c r="F18" s="366"/>
      <c r="H18" s="366"/>
    </row>
    <row r="19" s="367" customFormat="true" ht="24.75" hidden="false" customHeight="true" outlineLevel="0" collapsed="false">
      <c r="A19" s="380" t="s">
        <v>295</v>
      </c>
      <c r="B19" s="381" t="s">
        <v>296</v>
      </c>
      <c r="C19" s="384"/>
      <c r="D19" s="88" t="n">
        <v>2408</v>
      </c>
      <c r="E19" s="385" t="n">
        <v>0</v>
      </c>
      <c r="F19" s="366"/>
      <c r="G19" s="366"/>
    </row>
    <row r="20" s="367" customFormat="true" ht="24.75" hidden="false" customHeight="true" outlineLevel="0" collapsed="false">
      <c r="A20" s="380" t="s">
        <v>297</v>
      </c>
      <c r="B20" s="381" t="s">
        <v>298</v>
      </c>
      <c r="C20" s="384"/>
      <c r="D20" s="384"/>
      <c r="E20" s="385" t="n">
        <f aca="false">C20+D20</f>
        <v>0</v>
      </c>
      <c r="F20" s="366"/>
      <c r="G20" s="366"/>
    </row>
    <row r="21" customFormat="false" ht="24.75" hidden="false" customHeight="true" outlineLevel="0" collapsed="false">
      <c r="A21" s="380" t="s">
        <v>299</v>
      </c>
      <c r="B21" s="381" t="s">
        <v>300</v>
      </c>
      <c r="C21" s="384"/>
      <c r="D21" s="88" t="n">
        <v>2252</v>
      </c>
      <c r="E21" s="386"/>
      <c r="F21" s="357"/>
    </row>
    <row r="22" customFormat="false" ht="24.75" hidden="false" customHeight="true" outlineLevel="0" collapsed="false">
      <c r="A22" s="380" t="s">
        <v>301</v>
      </c>
      <c r="B22" s="87" t="s">
        <v>302</v>
      </c>
      <c r="C22" s="88" t="n">
        <f aca="false">SUM(C13,C18,C19,C20,C21)</f>
        <v>234398</v>
      </c>
      <c r="D22" s="88" t="n">
        <f aca="false">SUM(D13,D18,D19,D20,D21)</f>
        <v>249027</v>
      </c>
      <c r="E22" s="385" t="n">
        <f aca="false">SUM(E13,E18,E19,E20,E21)</f>
        <v>0</v>
      </c>
      <c r="F22" s="357"/>
      <c r="G22" s="357"/>
    </row>
    <row r="23" customFormat="false" ht="24.75" hidden="false" customHeight="true" outlineLevel="0" collapsed="false">
      <c r="A23" s="387" t="s">
        <v>303</v>
      </c>
      <c r="B23" s="388" t="s">
        <v>304</v>
      </c>
      <c r="C23" s="389" t="n">
        <v>20</v>
      </c>
      <c r="D23" s="389" t="n">
        <v>608</v>
      </c>
      <c r="E23" s="390" t="n">
        <v>0</v>
      </c>
      <c r="F23" s="357"/>
    </row>
    <row r="24" customFormat="false" ht="24.75" hidden="false" customHeight="true" outlineLevel="0" collapsed="false">
      <c r="A24" s="380" t="s">
        <v>305</v>
      </c>
      <c r="B24" s="87" t="s">
        <v>304</v>
      </c>
      <c r="C24" s="88" t="n">
        <f aca="false">SUM(C23)</f>
        <v>20</v>
      </c>
      <c r="D24" s="88" t="n">
        <f aca="false">SUM(D23)</f>
        <v>608</v>
      </c>
      <c r="E24" s="385" t="n">
        <v>0</v>
      </c>
      <c r="F24" s="357"/>
      <c r="G24" s="357"/>
    </row>
    <row r="25" customFormat="false" ht="24.75" hidden="false" customHeight="true" outlineLevel="0" collapsed="false">
      <c r="A25" s="30"/>
      <c r="B25" s="56"/>
      <c r="C25" s="391"/>
      <c r="D25" s="391"/>
      <c r="E25" s="392"/>
      <c r="F25" s="357"/>
    </row>
    <row r="26" customFormat="false" ht="24.75" hidden="false" customHeight="true" outlineLevel="0" collapsed="false">
      <c r="A26" s="393"/>
      <c r="B26" s="394" t="s">
        <v>306</v>
      </c>
      <c r="C26" s="395"/>
      <c r="D26" s="395"/>
      <c r="E26" s="396"/>
      <c r="F26" s="357"/>
    </row>
    <row r="27" s="402" customFormat="true" ht="24.75" hidden="false" customHeight="true" outlineLevel="0" collapsed="false">
      <c r="A27" s="397"/>
      <c r="B27" s="398"/>
      <c r="C27" s="399"/>
      <c r="D27" s="399"/>
      <c r="E27" s="400"/>
      <c r="F27" s="401"/>
    </row>
    <row r="28" customFormat="false" ht="24.75" hidden="false" customHeight="true" outlineLevel="0" collapsed="false">
      <c r="A28" s="393"/>
      <c r="B28" s="394" t="s">
        <v>280</v>
      </c>
      <c r="C28" s="395"/>
      <c r="D28" s="395"/>
      <c r="E28" s="396"/>
      <c r="F28" s="357"/>
    </row>
    <row r="29" customFormat="false" ht="24.75" hidden="false" customHeight="true" outlineLevel="0" collapsed="false">
      <c r="A29" s="30"/>
      <c r="B29" s="56"/>
      <c r="C29" s="403"/>
      <c r="D29" s="403"/>
      <c r="E29" s="404"/>
      <c r="F29" s="357"/>
      <c r="G29" s="357"/>
    </row>
    <row r="30" s="3" customFormat="true" ht="24.75" hidden="false" customHeight="true" outlineLevel="0" collapsed="false">
      <c r="A30" s="393"/>
      <c r="B30" s="394" t="s">
        <v>307</v>
      </c>
      <c r="C30" s="405" t="n">
        <f aca="false">SUM(C28,C26,C11)</f>
        <v>234418</v>
      </c>
      <c r="D30" s="405" t="n">
        <f aca="false">SUM(D28,D26,D11)</f>
        <v>249635</v>
      </c>
      <c r="E30" s="406" t="n">
        <f aca="false">SUM(E28,E26,E11)</f>
        <v>0</v>
      </c>
      <c r="F30" s="160"/>
      <c r="G30" s="160"/>
      <c r="H30" s="160"/>
    </row>
    <row r="31" s="3" customFormat="true" ht="11.25" hidden="false" customHeight="false" outlineLevel="0" collapsed="false">
      <c r="A31" s="407"/>
      <c r="B31" s="1"/>
      <c r="C31" s="2"/>
      <c r="D31" s="408"/>
      <c r="E31" s="408"/>
      <c r="I31" s="160"/>
    </row>
    <row r="32" customFormat="false" ht="11.25" hidden="false" customHeight="false" outlineLevel="0" collapsed="false">
      <c r="B32" s="1"/>
    </row>
    <row r="33" customFormat="false" ht="11.25" hidden="false" customHeight="false" outlineLevel="0" collapsed="false">
      <c r="B33" s="1"/>
      <c r="G33" s="357"/>
    </row>
    <row r="34" customFormat="false" ht="11.25" hidden="false" customHeight="false" outlineLevel="0" collapsed="false">
      <c r="B34" s="57"/>
      <c r="G34" s="357"/>
    </row>
    <row r="35" customFormat="false" ht="11.25" hidden="false" customHeight="false" outlineLevel="0" collapsed="false">
      <c r="B35" s="57"/>
    </row>
    <row r="37" customFormat="false" ht="11.25" hidden="false" customHeight="false" outlineLevel="0" collapsed="false">
      <c r="B37" s="57"/>
    </row>
    <row r="38" customFormat="false" ht="11.25" hidden="false" customHeight="false" outlineLevel="0" collapsed="false">
      <c r="B38" s="57"/>
    </row>
    <row r="39" customFormat="false" ht="11.25" hidden="false" customHeight="false" outlineLevel="0" collapsed="false">
      <c r="B39" s="57"/>
    </row>
    <row r="40" customFormat="false" ht="11.25" hidden="false" customHeight="false" outlineLevel="0" collapsed="false">
      <c r="B40" s="57"/>
    </row>
    <row r="41" customFormat="false" ht="11.25" hidden="false" customHeight="false" outlineLevel="0" collapsed="false">
      <c r="B41" s="57"/>
    </row>
    <row r="42" customFormat="false" ht="11.25" hidden="false" customHeight="false" outlineLevel="0" collapsed="false">
      <c r="B42" s="1"/>
    </row>
    <row r="43" customFormat="false" ht="11.25" hidden="false" customHeight="false" outlineLevel="0" collapsed="false">
      <c r="B43" s="57"/>
    </row>
    <row r="44" customFormat="false" ht="11.25" hidden="false" customHeight="false" outlineLevel="0" collapsed="false">
      <c r="B44" s="57"/>
    </row>
    <row r="45" customFormat="false" ht="11.25" hidden="false" customHeight="false" outlineLevel="0" collapsed="false">
      <c r="B45" s="57"/>
    </row>
    <row r="46" customFormat="false" ht="11.25" hidden="false" customHeight="false" outlineLevel="0" collapsed="false">
      <c r="B46" s="57"/>
    </row>
  </sheetData>
  <mergeCells count="9">
    <mergeCell ref="B1:E1"/>
    <mergeCell ref="A3:E3"/>
    <mergeCell ref="A4:E4"/>
    <mergeCell ref="A5:E5"/>
    <mergeCell ref="A6:E6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12" activeCellId="0" sqref="I112"/>
    </sheetView>
  </sheetViews>
  <sheetFormatPr defaultColWidth="61.70703125" defaultRowHeight="12" zeroHeight="false" outlineLevelRow="0" outlineLevelCol="0"/>
  <cols>
    <col collapsed="false" customWidth="false" hidden="false" outlineLevel="0" max="1" min="1" style="218" width="61.7"/>
    <col collapsed="false" customWidth="true" hidden="true" outlineLevel="0" max="2" min="2" style="218" width="9.85"/>
    <col collapsed="false" customWidth="true" hidden="true" outlineLevel="0" max="3" min="3" style="218" width="11.7"/>
    <col collapsed="false" customWidth="true" hidden="true" outlineLevel="0" max="4" min="4" style="218" width="9.85"/>
    <col collapsed="false" customWidth="true" hidden="true" outlineLevel="0" max="5" min="5" style="219" width="15.85"/>
    <col collapsed="false" customWidth="true" hidden="false" outlineLevel="0" max="6" min="6" style="220" width="15.99"/>
    <col collapsed="false" customWidth="true" hidden="false" outlineLevel="0" max="7" min="7" style="220" width="12.85"/>
    <col collapsed="false" customWidth="true" hidden="false" outlineLevel="0" max="8" min="8" style="220" width="9.99"/>
    <col collapsed="false" customWidth="true" hidden="false" outlineLevel="0" max="9" min="9" style="220" width="11.42"/>
    <col collapsed="false" customWidth="true" hidden="false" outlineLevel="0" max="10" min="10" style="220" width="9.99"/>
    <col collapsed="false" customWidth="true" hidden="false" outlineLevel="0" max="12" min="11" style="220" width="11.42"/>
    <col collapsed="false" customWidth="true" hidden="false" outlineLevel="0" max="14" min="13" style="220" width="7.99"/>
    <col collapsed="false" customWidth="true" hidden="false" outlineLevel="0" max="15" min="15" style="220" width="10.85"/>
    <col collapsed="false" customWidth="true" hidden="false" outlineLevel="0" max="16" min="16" style="220" width="10.41"/>
    <col collapsed="false" customWidth="true" hidden="false" outlineLevel="0" max="17" min="17" style="220" width="9.85"/>
    <col collapsed="false" customWidth="true" hidden="false" outlineLevel="0" max="255" min="18" style="220" width="7.99"/>
    <col collapsed="false" customWidth="false" hidden="false" outlineLevel="0" max="257" min="256" style="220" width="61.7"/>
  </cols>
  <sheetData>
    <row r="1" customFormat="false" ht="12.75" hidden="false" customHeight="false" outlineLevel="0" collapsed="false">
      <c r="A1" s="221" t="s">
        <v>167</v>
      </c>
      <c r="B1" s="221"/>
      <c r="C1" s="221"/>
      <c r="D1" s="221"/>
      <c r="E1" s="221"/>
      <c r="F1" s="221"/>
      <c r="G1" s="221"/>
      <c r="H1" s="221"/>
      <c r="I1" s="221"/>
    </row>
    <row r="2" customFormat="false" ht="12" hidden="false" customHeight="false" outlineLevel="0" collapsed="false">
      <c r="F2" s="409"/>
      <c r="G2" s="409"/>
      <c r="H2" s="409"/>
      <c r="I2" s="409"/>
    </row>
    <row r="4" customFormat="false" ht="30" hidden="false" customHeight="true" outlineLevel="0" collapsed="false">
      <c r="A4" s="223" t="s">
        <v>168</v>
      </c>
      <c r="B4" s="223"/>
      <c r="C4" s="223"/>
      <c r="D4" s="223"/>
      <c r="E4" s="223"/>
      <c r="F4" s="223"/>
      <c r="G4" s="223"/>
      <c r="H4" s="223"/>
      <c r="I4" s="223"/>
    </row>
    <row r="5" customFormat="false" ht="33" hidden="false" customHeight="true" outlineLevel="0" collapsed="false">
      <c r="A5" s="223" t="s">
        <v>308</v>
      </c>
      <c r="B5" s="223"/>
      <c r="C5" s="223"/>
      <c r="D5" s="223"/>
      <c r="E5" s="223"/>
      <c r="F5" s="223"/>
      <c r="G5" s="223"/>
      <c r="H5" s="223"/>
      <c r="I5" s="223"/>
    </row>
    <row r="7" customFormat="false" ht="13.5" hidden="false" customHeight="false" outlineLevel="0" collapsed="false">
      <c r="E7" s="224" t="s">
        <v>170</v>
      </c>
      <c r="F7" s="225"/>
    </row>
    <row r="8" customFormat="false" ht="30.75" hidden="false" customHeight="true" outlineLevel="0" collapsed="false">
      <c r="A8" s="226" t="s">
        <v>171</v>
      </c>
      <c r="B8" s="227" t="s">
        <v>172</v>
      </c>
      <c r="C8" s="227"/>
      <c r="D8" s="227"/>
      <c r="E8" s="227"/>
      <c r="F8" s="410" t="s">
        <v>309</v>
      </c>
      <c r="G8" s="410"/>
      <c r="H8" s="410"/>
      <c r="I8" s="410"/>
    </row>
    <row r="9" customFormat="false" ht="36.75" hidden="false" customHeight="false" outlineLevel="0" collapsed="false">
      <c r="A9" s="226"/>
      <c r="B9" s="228" t="s">
        <v>174</v>
      </c>
      <c r="C9" s="229" t="s">
        <v>175</v>
      </c>
      <c r="D9" s="229" t="s">
        <v>176</v>
      </c>
      <c r="E9" s="230" t="s">
        <v>177</v>
      </c>
      <c r="F9" s="228" t="s">
        <v>174</v>
      </c>
      <c r="G9" s="229" t="s">
        <v>175</v>
      </c>
      <c r="H9" s="229" t="s">
        <v>176</v>
      </c>
      <c r="I9" s="230" t="s">
        <v>177</v>
      </c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1"/>
    </row>
    <row r="10" customFormat="false" ht="12.75" hidden="false" customHeight="false" outlineLevel="0" collapsed="false">
      <c r="A10" s="232" t="s">
        <v>178</v>
      </c>
      <c r="B10" s="233"/>
      <c r="C10" s="233"/>
      <c r="D10" s="233"/>
      <c r="E10" s="233"/>
      <c r="F10" s="234"/>
      <c r="G10" s="234"/>
      <c r="H10" s="234"/>
      <c r="I10" s="234"/>
      <c r="J10" s="235"/>
    </row>
    <row r="11" customFormat="false" ht="12.75" hidden="false" customHeight="false" outlineLevel="0" collapsed="false">
      <c r="A11" s="244" t="s">
        <v>179</v>
      </c>
      <c r="B11" s="247"/>
      <c r="C11" s="247"/>
      <c r="D11" s="247"/>
      <c r="E11" s="247"/>
      <c r="F11" s="411"/>
      <c r="G11" s="411"/>
      <c r="H11" s="411"/>
      <c r="I11" s="411"/>
      <c r="J11" s="235"/>
    </row>
    <row r="12" customFormat="false" ht="36" hidden="false" customHeight="false" outlineLevel="0" collapsed="false">
      <c r="A12" s="239" t="s">
        <v>180</v>
      </c>
      <c r="B12" s="247" t="n">
        <v>4865</v>
      </c>
      <c r="C12" s="412" t="n">
        <v>18.69</v>
      </c>
      <c r="D12" s="247" t="n">
        <v>4580000</v>
      </c>
      <c r="E12" s="247" t="n">
        <f aca="false">C12*D12</f>
        <v>85600200</v>
      </c>
      <c r="F12" s="413" t="s">
        <v>310</v>
      </c>
      <c r="G12" s="243" t="n">
        <v>18.32</v>
      </c>
      <c r="H12" s="243" t="n">
        <v>4580000</v>
      </c>
      <c r="I12" s="242" t="n">
        <f aca="false">G12*H12</f>
        <v>83905600</v>
      </c>
      <c r="J12" s="235"/>
    </row>
    <row r="13" customFormat="false" ht="12.75" hidden="false" customHeight="false" outlineLevel="0" collapsed="false">
      <c r="A13" s="244" t="s">
        <v>181</v>
      </c>
      <c r="B13" s="247"/>
      <c r="C13" s="247"/>
      <c r="D13" s="247"/>
      <c r="E13" s="247"/>
      <c r="F13" s="249"/>
      <c r="G13" s="256"/>
      <c r="H13" s="256"/>
      <c r="I13" s="249"/>
      <c r="J13" s="235"/>
    </row>
    <row r="14" customFormat="false" ht="12.75" hidden="false" customHeight="false" outlineLevel="0" collapsed="false">
      <c r="A14" s="239" t="s">
        <v>182</v>
      </c>
      <c r="B14" s="247"/>
      <c r="C14" s="261"/>
      <c r="D14" s="247" t="s">
        <v>183</v>
      </c>
      <c r="E14" s="247" t="n">
        <v>8328800</v>
      </c>
      <c r="F14" s="249"/>
      <c r="G14" s="256"/>
      <c r="H14" s="243" t="s">
        <v>183</v>
      </c>
      <c r="I14" s="242" t="n">
        <v>8329050</v>
      </c>
      <c r="J14" s="235"/>
    </row>
    <row r="15" customFormat="false" ht="12.75" hidden="false" customHeight="false" outlineLevel="0" collapsed="false">
      <c r="A15" s="239" t="s">
        <v>184</v>
      </c>
      <c r="B15" s="240"/>
      <c r="C15" s="245"/>
      <c r="D15" s="240"/>
      <c r="E15" s="240"/>
      <c r="F15" s="242"/>
      <c r="G15" s="243"/>
      <c r="H15" s="243"/>
      <c r="I15" s="242" t="n">
        <v>-8329050</v>
      </c>
      <c r="J15" s="235"/>
    </row>
    <row r="16" customFormat="false" ht="24" hidden="false" customHeight="false" outlineLevel="0" collapsed="false">
      <c r="A16" s="239" t="s">
        <v>185</v>
      </c>
      <c r="B16" s="240"/>
      <c r="C16" s="245"/>
      <c r="D16" s="240"/>
      <c r="E16" s="240"/>
      <c r="F16" s="242"/>
      <c r="G16" s="243"/>
      <c r="H16" s="243"/>
      <c r="I16" s="242" t="n">
        <f aca="false">I14+I15</f>
        <v>0</v>
      </c>
      <c r="J16" s="235"/>
    </row>
    <row r="17" customFormat="false" ht="12.75" hidden="false" customHeight="false" outlineLevel="0" collapsed="false">
      <c r="A17" s="244" t="s">
        <v>186</v>
      </c>
      <c r="B17" s="247"/>
      <c r="C17" s="247"/>
      <c r="D17" s="414" t="s">
        <v>187</v>
      </c>
      <c r="E17" s="247" t="n">
        <v>18272000</v>
      </c>
      <c r="F17" s="249"/>
      <c r="G17" s="256"/>
      <c r="H17" s="243" t="s">
        <v>188</v>
      </c>
      <c r="I17" s="242" t="n">
        <v>18304000</v>
      </c>
      <c r="J17" s="235"/>
    </row>
    <row r="18" customFormat="false" ht="12.75" hidden="false" customHeight="false" outlineLevel="0" collapsed="false">
      <c r="A18" s="244" t="s">
        <v>184</v>
      </c>
      <c r="B18" s="240"/>
      <c r="C18" s="240"/>
      <c r="D18" s="246"/>
      <c r="E18" s="240"/>
      <c r="F18" s="242"/>
      <c r="G18" s="243"/>
      <c r="H18" s="243"/>
      <c r="I18" s="242" t="n">
        <v>-18304000</v>
      </c>
      <c r="J18" s="235"/>
    </row>
    <row r="19" customFormat="false" ht="12.75" hidden="false" customHeight="false" outlineLevel="0" collapsed="false">
      <c r="A19" s="244" t="s">
        <v>189</v>
      </c>
      <c r="B19" s="240"/>
      <c r="C19" s="240"/>
      <c r="D19" s="246"/>
      <c r="E19" s="240"/>
      <c r="F19" s="242"/>
      <c r="G19" s="243"/>
      <c r="H19" s="243"/>
      <c r="I19" s="242" t="n">
        <f aca="false">I17+I18</f>
        <v>0</v>
      </c>
      <c r="J19" s="235"/>
    </row>
    <row r="20" customFormat="false" ht="12.75" hidden="false" customHeight="false" outlineLevel="0" collapsed="false">
      <c r="A20" s="244" t="s">
        <v>190</v>
      </c>
      <c r="B20" s="247"/>
      <c r="C20" s="247" t="s">
        <v>191</v>
      </c>
      <c r="D20" s="248" t="s">
        <v>192</v>
      </c>
      <c r="E20" s="247" t="n">
        <v>1355022</v>
      </c>
      <c r="F20" s="249"/>
      <c r="G20" s="247"/>
      <c r="H20" s="250" t="s">
        <v>192</v>
      </c>
      <c r="I20" s="242" t="n">
        <v>1355022</v>
      </c>
      <c r="J20" s="235"/>
    </row>
    <row r="21" customFormat="false" ht="12.75" hidden="false" customHeight="false" outlineLevel="0" collapsed="false">
      <c r="A21" s="244" t="s">
        <v>193</v>
      </c>
      <c r="B21" s="240"/>
      <c r="C21" s="240"/>
      <c r="D21" s="250"/>
      <c r="E21" s="240"/>
      <c r="F21" s="242"/>
      <c r="G21" s="240"/>
      <c r="H21" s="250"/>
      <c r="I21" s="242" t="n">
        <v>-1355022</v>
      </c>
      <c r="J21" s="235"/>
    </row>
    <row r="22" customFormat="false" ht="12.75" hidden="false" customHeight="false" outlineLevel="0" collapsed="false">
      <c r="A22" s="244" t="s">
        <v>194</v>
      </c>
      <c r="B22" s="240"/>
      <c r="C22" s="240"/>
      <c r="D22" s="250"/>
      <c r="E22" s="240"/>
      <c r="F22" s="242"/>
      <c r="G22" s="240"/>
      <c r="H22" s="250"/>
      <c r="I22" s="242" t="n">
        <f aca="false">I20+I21</f>
        <v>0</v>
      </c>
      <c r="J22" s="235"/>
    </row>
    <row r="23" customFormat="false" ht="12.75" hidden="false" customHeight="false" outlineLevel="0" collapsed="false">
      <c r="A23" s="244" t="s">
        <v>195</v>
      </c>
      <c r="B23" s="247"/>
      <c r="C23" s="261"/>
      <c r="D23" s="414" t="s">
        <v>196</v>
      </c>
      <c r="E23" s="247" t="n">
        <v>6369620</v>
      </c>
      <c r="F23" s="249"/>
      <c r="G23" s="256"/>
      <c r="H23" s="246" t="s">
        <v>196</v>
      </c>
      <c r="I23" s="242" t="n">
        <v>6369620</v>
      </c>
      <c r="J23" s="235"/>
    </row>
    <row r="24" customFormat="false" ht="12.75" hidden="false" customHeight="false" outlineLevel="0" collapsed="false">
      <c r="A24" s="244" t="s">
        <v>193</v>
      </c>
      <c r="B24" s="240"/>
      <c r="C24" s="245"/>
      <c r="D24" s="246"/>
      <c r="E24" s="240"/>
      <c r="F24" s="242"/>
      <c r="G24" s="243"/>
      <c r="H24" s="246"/>
      <c r="I24" s="242" t="n">
        <v>-6369620</v>
      </c>
      <c r="J24" s="235"/>
    </row>
    <row r="25" customFormat="false" ht="12.75" hidden="false" customHeight="false" outlineLevel="0" collapsed="false">
      <c r="A25" s="244" t="s">
        <v>197</v>
      </c>
      <c r="B25" s="240"/>
      <c r="C25" s="245"/>
      <c r="D25" s="246"/>
      <c r="E25" s="240"/>
      <c r="F25" s="242"/>
      <c r="G25" s="243"/>
      <c r="H25" s="246"/>
      <c r="I25" s="242" t="n">
        <f aca="false">I23+I24</f>
        <v>0</v>
      </c>
      <c r="J25" s="235"/>
    </row>
    <row r="26" customFormat="false" ht="12.75" hidden="false" customHeight="false" outlineLevel="0" collapsed="false">
      <c r="A26" s="244" t="s">
        <v>198</v>
      </c>
      <c r="B26" s="247" t="n">
        <v>4865</v>
      </c>
      <c r="C26" s="247"/>
      <c r="D26" s="247" t="n">
        <v>2700</v>
      </c>
      <c r="E26" s="247" t="n">
        <f aca="false">B26*D26</f>
        <v>13135500</v>
      </c>
      <c r="F26" s="242" t="n">
        <v>4705</v>
      </c>
      <c r="G26" s="256"/>
      <c r="H26" s="240" t="n">
        <v>2700</v>
      </c>
      <c r="I26" s="242" t="n">
        <f aca="false">F26*H26</f>
        <v>12703500</v>
      </c>
      <c r="J26" s="235"/>
    </row>
    <row r="27" customFormat="false" ht="12.75" hidden="false" customHeight="false" outlineLevel="0" collapsed="false">
      <c r="A27" s="244" t="s">
        <v>199</v>
      </c>
      <c r="B27" s="240"/>
      <c r="C27" s="240"/>
      <c r="D27" s="240"/>
      <c r="E27" s="240" t="n">
        <v>-13135500</v>
      </c>
      <c r="F27" s="242"/>
      <c r="G27" s="243"/>
      <c r="H27" s="243"/>
      <c r="I27" s="242" t="n">
        <v>-12703500</v>
      </c>
      <c r="J27" s="235"/>
    </row>
    <row r="28" customFormat="false" ht="12.75" hidden="false" customHeight="false" outlineLevel="0" collapsed="false">
      <c r="A28" s="244" t="s">
        <v>200</v>
      </c>
      <c r="B28" s="240"/>
      <c r="C28" s="240"/>
      <c r="D28" s="240"/>
      <c r="E28" s="240" t="n">
        <f aca="false">E26+E27</f>
        <v>0</v>
      </c>
      <c r="F28" s="242"/>
      <c r="G28" s="243"/>
      <c r="H28" s="243"/>
      <c r="I28" s="242" t="n">
        <f aca="false">I26+I27</f>
        <v>0</v>
      </c>
      <c r="J28" s="235"/>
    </row>
    <row r="29" customFormat="false" ht="12.75" hidden="false" customHeight="false" outlineLevel="0" collapsed="false">
      <c r="A29" s="244" t="s">
        <v>201</v>
      </c>
      <c r="B29" s="247" t="n">
        <v>10</v>
      </c>
      <c r="C29" s="247"/>
      <c r="D29" s="247" t="s">
        <v>202</v>
      </c>
      <c r="E29" s="251" t="n">
        <v>25500</v>
      </c>
      <c r="F29" s="415" t="n">
        <v>21</v>
      </c>
      <c r="G29" s="256"/>
      <c r="H29" s="240" t="s">
        <v>202</v>
      </c>
      <c r="I29" s="415" t="n">
        <v>53550</v>
      </c>
      <c r="J29" s="235"/>
    </row>
    <row r="30" customFormat="false" ht="12.75" hidden="false" customHeight="false" outlineLevel="0" collapsed="false">
      <c r="A30" s="244" t="s">
        <v>203</v>
      </c>
      <c r="B30" s="240"/>
      <c r="C30" s="240"/>
      <c r="D30" s="240"/>
      <c r="E30" s="240" t="n">
        <v>-25500</v>
      </c>
      <c r="F30" s="242"/>
      <c r="G30" s="243"/>
      <c r="H30" s="243"/>
      <c r="I30" s="415" t="n">
        <v>-53550</v>
      </c>
      <c r="J30" s="235"/>
    </row>
    <row r="31" customFormat="false" ht="12.75" hidden="false" customHeight="false" outlineLevel="0" collapsed="false">
      <c r="A31" s="244" t="s">
        <v>204</v>
      </c>
      <c r="B31" s="247"/>
      <c r="C31" s="247"/>
      <c r="D31" s="247"/>
      <c r="E31" s="251" t="n">
        <v>0</v>
      </c>
      <c r="F31" s="249"/>
      <c r="G31" s="256"/>
      <c r="H31" s="256"/>
      <c r="I31" s="415" t="n">
        <f aca="false">I29+I30</f>
        <v>0</v>
      </c>
      <c r="J31" s="235"/>
    </row>
    <row r="32" customFormat="false" ht="12.75" hidden="false" customHeight="false" outlineLevel="0" collapsed="false">
      <c r="A32" s="244" t="s">
        <v>311</v>
      </c>
      <c r="B32" s="247"/>
      <c r="C32" s="247" t="n">
        <v>487729000</v>
      </c>
      <c r="D32" s="261" t="n">
        <v>1.55</v>
      </c>
      <c r="E32" s="247" t="n">
        <f aca="false">C32*D32</f>
        <v>755979950</v>
      </c>
      <c r="F32" s="249"/>
      <c r="G32" s="242" t="n">
        <v>540752027</v>
      </c>
      <c r="H32" s="245" t="n">
        <v>1</v>
      </c>
      <c r="I32" s="242" t="n">
        <f aca="false">G32*H32</f>
        <v>540752027</v>
      </c>
      <c r="J32" s="235"/>
    </row>
    <row r="33" customFormat="false" ht="12.75" hidden="false" customHeight="false" outlineLevel="0" collapsed="false">
      <c r="A33" s="244" t="s">
        <v>199</v>
      </c>
      <c r="B33" s="240"/>
      <c r="C33" s="240"/>
      <c r="D33" s="254"/>
      <c r="E33" s="240" t="n">
        <v>-98054262</v>
      </c>
      <c r="F33" s="242"/>
      <c r="G33" s="243"/>
      <c r="H33" s="243"/>
      <c r="I33" s="415" t="n">
        <v>-76318159</v>
      </c>
      <c r="J33" s="235"/>
    </row>
    <row r="34" customFormat="false" ht="12.75" hidden="false" customHeight="false" outlineLevel="0" collapsed="false">
      <c r="A34" s="244" t="s">
        <v>206</v>
      </c>
      <c r="B34" s="247"/>
      <c r="C34" s="247"/>
      <c r="D34" s="269"/>
      <c r="E34" s="247" t="n">
        <f aca="false">E32+E33</f>
        <v>657925688</v>
      </c>
      <c r="F34" s="249"/>
      <c r="G34" s="256"/>
      <c r="H34" s="256"/>
      <c r="I34" s="415" t="n">
        <f aca="false">I32+I33</f>
        <v>464433868</v>
      </c>
      <c r="J34" s="235"/>
    </row>
    <row r="35" customFormat="false" ht="12.75" hidden="false" customHeight="false" outlineLevel="0" collapsed="false">
      <c r="A35" s="244" t="s">
        <v>312</v>
      </c>
      <c r="B35" s="247"/>
      <c r="C35" s="247"/>
      <c r="D35" s="247"/>
      <c r="E35" s="247" t="n">
        <v>0</v>
      </c>
      <c r="F35" s="249"/>
      <c r="G35" s="256"/>
      <c r="H35" s="256"/>
      <c r="I35" s="242" t="n">
        <v>0</v>
      </c>
      <c r="J35" s="235"/>
      <c r="K35" s="416" t="n">
        <f aca="false">I12+I16+I19+I25+I28+I31+I34+I35</f>
        <v>548339468</v>
      </c>
      <c r="L35" s="220" t="s">
        <v>313</v>
      </c>
    </row>
    <row r="36" customFormat="false" ht="24" hidden="false" customHeight="false" outlineLevel="0" collapsed="false">
      <c r="A36" s="239" t="s">
        <v>314</v>
      </c>
      <c r="B36" s="247"/>
      <c r="C36" s="247"/>
      <c r="D36" s="247"/>
      <c r="E36" s="247"/>
      <c r="F36" s="249"/>
      <c r="G36" s="256"/>
      <c r="H36" s="256"/>
      <c r="I36" s="242" t="n">
        <v>0</v>
      </c>
      <c r="J36" s="235"/>
      <c r="K36" s="257"/>
    </row>
    <row r="37" customFormat="false" ht="12.75" hidden="false" customHeight="false" outlineLevel="0" collapsed="false">
      <c r="A37" s="244"/>
      <c r="B37" s="247"/>
      <c r="C37" s="247"/>
      <c r="D37" s="247"/>
      <c r="E37" s="247"/>
      <c r="F37" s="249"/>
      <c r="G37" s="256"/>
      <c r="H37" s="256"/>
      <c r="I37" s="249"/>
      <c r="J37" s="235"/>
      <c r="K37" s="257"/>
    </row>
    <row r="38" customFormat="false" ht="12.75" hidden="false" customHeight="false" outlineLevel="0" collapsed="false">
      <c r="A38" s="258" t="s">
        <v>208</v>
      </c>
      <c r="B38" s="247"/>
      <c r="C38" s="247"/>
      <c r="D38" s="247"/>
      <c r="E38" s="247"/>
      <c r="F38" s="249"/>
      <c r="G38" s="256"/>
      <c r="H38" s="256"/>
      <c r="I38" s="249"/>
      <c r="J38" s="235"/>
    </row>
    <row r="39" customFormat="false" ht="24" hidden="false" customHeight="false" outlineLevel="0" collapsed="false">
      <c r="A39" s="239" t="s">
        <v>209</v>
      </c>
      <c r="B39" s="247"/>
      <c r="C39" s="247"/>
      <c r="D39" s="247"/>
      <c r="E39" s="247"/>
      <c r="F39" s="249"/>
      <c r="G39" s="256"/>
      <c r="H39" s="256"/>
      <c r="I39" s="249"/>
      <c r="J39" s="235"/>
    </row>
    <row r="40" customFormat="false" ht="12.75" hidden="false" customHeight="false" outlineLevel="0" collapsed="false">
      <c r="A40" s="239" t="s">
        <v>210</v>
      </c>
      <c r="B40" s="247"/>
      <c r="C40" s="261" t="n">
        <v>13.1</v>
      </c>
      <c r="D40" s="247" t="n">
        <v>4152000</v>
      </c>
      <c r="E40" s="247" t="n">
        <f aca="false">C40*D40*8/12</f>
        <v>36260800</v>
      </c>
      <c r="F40" s="417" t="s">
        <v>315</v>
      </c>
      <c r="G40" s="418" t="n">
        <v>12.5</v>
      </c>
      <c r="H40" s="419" t="n">
        <v>4419000</v>
      </c>
      <c r="I40" s="415" t="n">
        <f aca="false">G40*8/12*4419000</f>
        <v>36825000</v>
      </c>
      <c r="J40" s="235"/>
    </row>
    <row r="41" customFormat="false" ht="12.75" hidden="false" customHeight="false" outlineLevel="0" collapsed="false">
      <c r="A41" s="239" t="s">
        <v>211</v>
      </c>
      <c r="B41" s="247"/>
      <c r="C41" s="261" t="n">
        <v>13.1</v>
      </c>
      <c r="D41" s="262" t="n">
        <v>4152000</v>
      </c>
      <c r="E41" s="247" t="n">
        <f aca="false">C41*D41*4/12</f>
        <v>18130400</v>
      </c>
      <c r="F41" s="417" t="s">
        <v>315</v>
      </c>
      <c r="G41" s="420" t="n">
        <v>12.5</v>
      </c>
      <c r="H41" s="419" t="n">
        <v>4419000</v>
      </c>
      <c r="I41" s="415" t="n">
        <f aca="false">G41*4/12*H41</f>
        <v>18412500</v>
      </c>
      <c r="J41" s="235"/>
    </row>
    <row r="42" customFormat="false" ht="24" hidden="false" customHeight="false" outlineLevel="0" collapsed="false">
      <c r="A42" s="239" t="s">
        <v>213</v>
      </c>
      <c r="B42" s="247"/>
      <c r="C42" s="247" t="n">
        <v>10</v>
      </c>
      <c r="D42" s="247" t="n">
        <v>1800000</v>
      </c>
      <c r="E42" s="251" t="n">
        <f aca="false">C42*D42*8/12</f>
        <v>12000000</v>
      </c>
      <c r="F42" s="421"/>
      <c r="G42" s="260" t="n">
        <v>9</v>
      </c>
      <c r="H42" s="419" t="n">
        <v>2205000</v>
      </c>
      <c r="I42" s="242" t="n">
        <f aca="false">G42*H42*8/12</f>
        <v>13230000</v>
      </c>
      <c r="J42" s="235"/>
    </row>
    <row r="43" customFormat="false" ht="24" hidden="false" customHeight="false" outlineLevel="0" collapsed="false">
      <c r="A43" s="239" t="s">
        <v>316</v>
      </c>
      <c r="B43" s="247"/>
      <c r="C43" s="247"/>
      <c r="D43" s="247"/>
      <c r="E43" s="251"/>
      <c r="F43" s="249"/>
      <c r="G43" s="260" t="n">
        <v>0</v>
      </c>
      <c r="H43" s="419" t="n">
        <v>4419000</v>
      </c>
      <c r="I43" s="242" t="n">
        <f aca="false">G43*H43*8/12</f>
        <v>0</v>
      </c>
      <c r="J43" s="235"/>
    </row>
    <row r="44" customFormat="false" ht="24" hidden="false" customHeight="false" outlineLevel="0" collapsed="false">
      <c r="A44" s="239" t="s">
        <v>215</v>
      </c>
      <c r="B44" s="247"/>
      <c r="C44" s="247" t="n">
        <v>10</v>
      </c>
      <c r="D44" s="247" t="n">
        <v>1800000</v>
      </c>
      <c r="E44" s="247" t="n">
        <f aca="false">C44*D44*4/12</f>
        <v>6000000</v>
      </c>
      <c r="F44" s="249"/>
      <c r="G44" s="260" t="n">
        <v>9</v>
      </c>
      <c r="H44" s="419" t="n">
        <v>2205000</v>
      </c>
      <c r="I44" s="242" t="n">
        <f aca="false">G44*H44*4/12</f>
        <v>6615000</v>
      </c>
      <c r="J44" s="264"/>
    </row>
    <row r="45" customFormat="false" ht="39" hidden="false" customHeight="false" outlineLevel="0" collapsed="false">
      <c r="A45" s="239" t="s">
        <v>317</v>
      </c>
      <c r="B45" s="247"/>
      <c r="C45" s="247"/>
      <c r="D45" s="247"/>
      <c r="E45" s="247"/>
      <c r="F45" s="249"/>
      <c r="G45" s="260" t="n">
        <v>0</v>
      </c>
      <c r="H45" s="419" t="n">
        <v>4419000</v>
      </c>
      <c r="I45" s="242" t="n">
        <f aca="false">G45*H45*4/12</f>
        <v>0</v>
      </c>
      <c r="J45" s="264"/>
      <c r="K45" s="422" t="s">
        <v>318</v>
      </c>
      <c r="L45" s="257" t="n">
        <f aca="false">I12+I14+I17+I20+I23+I26+I29+I32</f>
        <v>671772369</v>
      </c>
      <c r="N45" s="423" t="s">
        <v>319</v>
      </c>
      <c r="O45" s="257" t="n">
        <v>123432901</v>
      </c>
      <c r="P45" s="257" t="n">
        <f aca="false">I15+I18+I21+I24+I27+I30</f>
        <v>-47114742</v>
      </c>
      <c r="Q45" s="257" t="n">
        <f aca="false">O45+P45</f>
        <v>76318159</v>
      </c>
      <c r="R45" s="423" t="s">
        <v>320</v>
      </c>
    </row>
    <row r="46" customFormat="false" ht="12.75" hidden="false" customHeight="false" outlineLevel="0" collapsed="false">
      <c r="A46" s="244" t="s">
        <v>218</v>
      </c>
      <c r="B46" s="247"/>
      <c r="C46" s="247"/>
      <c r="D46" s="247"/>
      <c r="E46" s="247"/>
      <c r="F46" s="249"/>
      <c r="G46" s="256"/>
      <c r="H46" s="256"/>
      <c r="I46" s="249"/>
      <c r="J46" s="235"/>
    </row>
    <row r="47" customFormat="false" ht="24" hidden="false" customHeight="false" outlineLevel="0" collapsed="false">
      <c r="A47" s="239" t="s">
        <v>321</v>
      </c>
      <c r="B47" s="247"/>
      <c r="C47" s="247" t="n">
        <v>142</v>
      </c>
      <c r="D47" s="247" t="n">
        <v>70000</v>
      </c>
      <c r="E47" s="247" t="n">
        <f aca="false">C47*D47*8/12</f>
        <v>6626666.66666667</v>
      </c>
      <c r="F47" s="413"/>
      <c r="G47" s="415" t="n">
        <v>138</v>
      </c>
      <c r="H47" s="240" t="n">
        <v>81700</v>
      </c>
      <c r="I47" s="415" t="n">
        <f aca="false">G47*H47*8/12</f>
        <v>7516400</v>
      </c>
      <c r="J47" s="235"/>
    </row>
    <row r="48" customFormat="false" ht="24" hidden="false" customHeight="false" outlineLevel="0" collapsed="false">
      <c r="A48" s="239" t="s">
        <v>322</v>
      </c>
      <c r="B48" s="247"/>
      <c r="C48" s="247"/>
      <c r="D48" s="247"/>
      <c r="E48" s="247"/>
      <c r="F48" s="413"/>
      <c r="G48" s="242" t="n">
        <v>0</v>
      </c>
      <c r="H48" s="240" t="n">
        <v>80000</v>
      </c>
      <c r="I48" s="242" t="n">
        <v>0</v>
      </c>
      <c r="J48" s="235"/>
    </row>
    <row r="49" customFormat="false" ht="24" hidden="false" customHeight="false" outlineLevel="0" collapsed="false">
      <c r="A49" s="239" t="s">
        <v>323</v>
      </c>
      <c r="B49" s="247"/>
      <c r="C49" s="247" t="n">
        <v>142</v>
      </c>
      <c r="D49" s="247" t="n">
        <v>70000</v>
      </c>
      <c r="E49" s="247" t="n">
        <f aca="false">C49*D49*4/12</f>
        <v>3313333.33333333</v>
      </c>
      <c r="F49" s="421"/>
      <c r="G49" s="242" t="n">
        <v>138</v>
      </c>
      <c r="H49" s="240" t="n">
        <v>81700</v>
      </c>
      <c r="I49" s="415" t="n">
        <f aca="false">G49*H49*4/12</f>
        <v>3758200</v>
      </c>
      <c r="J49" s="235"/>
    </row>
    <row r="50" customFormat="false" ht="24" hidden="false" customHeight="false" outlineLevel="0" collapsed="false">
      <c r="A50" s="239" t="s">
        <v>324</v>
      </c>
      <c r="B50" s="247"/>
      <c r="C50" s="247"/>
      <c r="D50" s="247"/>
      <c r="E50" s="247"/>
      <c r="F50" s="421"/>
      <c r="G50" s="242" t="n">
        <v>0</v>
      </c>
      <c r="H50" s="240" t="n">
        <v>80000</v>
      </c>
      <c r="I50" s="242" t="n">
        <v>0</v>
      </c>
      <c r="J50" s="235"/>
    </row>
    <row r="51" customFormat="false" ht="12.75" hidden="false" customHeight="false" outlineLevel="0" collapsed="false">
      <c r="A51" s="244" t="s">
        <v>325</v>
      </c>
      <c r="B51" s="247"/>
      <c r="C51" s="247"/>
      <c r="D51" s="247"/>
      <c r="E51" s="247"/>
      <c r="F51" s="249"/>
      <c r="G51" s="256"/>
      <c r="H51" s="256"/>
      <c r="I51" s="249"/>
      <c r="J51" s="235"/>
    </row>
    <row r="52" customFormat="false" ht="48" hidden="false" customHeight="false" outlineLevel="0" collapsed="false">
      <c r="A52" s="239" t="s">
        <v>326</v>
      </c>
      <c r="B52" s="247"/>
      <c r="C52" s="247" t="n">
        <v>5</v>
      </c>
      <c r="D52" s="424" t="s">
        <v>226</v>
      </c>
      <c r="E52" s="247" t="n">
        <v>1760000</v>
      </c>
      <c r="F52" s="249"/>
      <c r="G52" s="425" t="n">
        <v>4</v>
      </c>
      <c r="H52" s="242" t="n">
        <v>401000</v>
      </c>
      <c r="I52" s="415" t="n">
        <f aca="false">G52*H52</f>
        <v>1604000</v>
      </c>
      <c r="J52" s="235"/>
    </row>
    <row r="53" customFormat="false" ht="48" hidden="false" customHeight="false" outlineLevel="0" collapsed="false">
      <c r="A53" s="239" t="s">
        <v>327</v>
      </c>
      <c r="B53" s="247"/>
      <c r="C53" s="247"/>
      <c r="D53" s="247"/>
      <c r="E53" s="247"/>
      <c r="F53" s="249"/>
      <c r="G53" s="243" t="n">
        <v>0</v>
      </c>
      <c r="H53" s="242" t="n">
        <v>367583</v>
      </c>
      <c r="I53" s="242" t="n">
        <f aca="false">G53*H53</f>
        <v>0</v>
      </c>
      <c r="J53" s="235"/>
      <c r="K53" s="416" t="n">
        <f aca="false">SUM(I40:I53)</f>
        <v>87961100</v>
      </c>
      <c r="L53" s="220" t="s">
        <v>328</v>
      </c>
    </row>
    <row r="54" customFormat="false" ht="12.75" hidden="false" customHeight="false" outlineLevel="0" collapsed="false">
      <c r="A54" s="239"/>
      <c r="B54" s="247"/>
      <c r="C54" s="247"/>
      <c r="D54" s="247"/>
      <c r="E54" s="247"/>
      <c r="F54" s="249"/>
      <c r="G54" s="256"/>
      <c r="H54" s="256"/>
      <c r="I54" s="249"/>
      <c r="J54" s="235"/>
      <c r="K54" s="257"/>
    </row>
    <row r="55" customFormat="false" ht="12.75" hidden="false" customHeight="false" outlineLevel="0" collapsed="false">
      <c r="A55" s="258" t="s">
        <v>228</v>
      </c>
      <c r="B55" s="247"/>
      <c r="C55" s="247"/>
      <c r="D55" s="247"/>
      <c r="E55" s="247"/>
      <c r="F55" s="249"/>
      <c r="G55" s="256"/>
      <c r="H55" s="256"/>
      <c r="I55" s="249"/>
      <c r="J55" s="235"/>
    </row>
    <row r="56" customFormat="false" ht="12.75" hidden="false" customHeight="false" outlineLevel="0" collapsed="false">
      <c r="A56" s="244" t="s">
        <v>329</v>
      </c>
      <c r="B56" s="247"/>
      <c r="C56" s="247"/>
      <c r="D56" s="247"/>
      <c r="E56" s="247" t="n">
        <v>0</v>
      </c>
      <c r="F56" s="249"/>
      <c r="G56" s="256"/>
      <c r="H56" s="256"/>
      <c r="I56" s="242" t="n">
        <v>0</v>
      </c>
      <c r="J56" s="267"/>
    </row>
    <row r="57" customFormat="false" ht="24" hidden="false" customHeight="false" outlineLevel="0" collapsed="false">
      <c r="A57" s="239" t="s">
        <v>230</v>
      </c>
      <c r="B57" s="247"/>
      <c r="C57" s="247"/>
      <c r="D57" s="247"/>
      <c r="E57" s="251" t="n">
        <v>0</v>
      </c>
      <c r="F57" s="249"/>
      <c r="G57" s="256"/>
      <c r="H57" s="256"/>
      <c r="I57" s="242" t="n">
        <v>0</v>
      </c>
      <c r="J57" s="235"/>
    </row>
    <row r="58" customFormat="false" ht="12.75" hidden="false" customHeight="false" outlineLevel="0" collapsed="false">
      <c r="A58" s="244" t="s">
        <v>231</v>
      </c>
      <c r="B58" s="247"/>
      <c r="C58" s="247"/>
      <c r="D58" s="247"/>
      <c r="E58" s="247"/>
      <c r="F58" s="249"/>
      <c r="G58" s="256"/>
      <c r="H58" s="256"/>
      <c r="I58" s="249"/>
      <c r="J58" s="235"/>
    </row>
    <row r="59" customFormat="false" ht="12.75" hidden="false" customHeight="false" outlineLevel="0" collapsed="false">
      <c r="A59" s="244" t="s">
        <v>232</v>
      </c>
      <c r="B59" s="247"/>
      <c r="C59" s="247"/>
      <c r="D59" s="247"/>
      <c r="E59" s="247"/>
      <c r="F59" s="249"/>
      <c r="G59" s="256"/>
      <c r="H59" s="256"/>
      <c r="I59" s="249"/>
      <c r="J59" s="235"/>
    </row>
    <row r="60" customFormat="false" ht="12.75" hidden="false" customHeight="false" outlineLevel="0" collapsed="false">
      <c r="A60" s="244" t="s">
        <v>233</v>
      </c>
      <c r="B60" s="247"/>
      <c r="C60" s="247"/>
      <c r="D60" s="247"/>
      <c r="E60" s="247"/>
      <c r="F60" s="249"/>
      <c r="G60" s="256"/>
      <c r="H60" s="256"/>
      <c r="I60" s="249"/>
      <c r="J60" s="235"/>
    </row>
    <row r="61" customFormat="false" ht="36" hidden="false" customHeight="false" outlineLevel="0" collapsed="false">
      <c r="A61" s="239" t="s">
        <v>330</v>
      </c>
      <c r="B61" s="244"/>
      <c r="C61" s="268"/>
      <c r="D61" s="247"/>
      <c r="E61" s="247" t="n">
        <f aca="false">C61*D61/2</f>
        <v>0</v>
      </c>
      <c r="F61" s="240" t="n">
        <v>7822</v>
      </c>
      <c r="G61" s="269"/>
      <c r="H61" s="256"/>
      <c r="I61" s="249"/>
      <c r="J61" s="267"/>
    </row>
    <row r="62" customFormat="false" ht="24" hidden="false" customHeight="false" outlineLevel="0" collapsed="false">
      <c r="A62" s="239" t="s">
        <v>331</v>
      </c>
      <c r="B62" s="247"/>
      <c r="C62" s="244"/>
      <c r="D62" s="247"/>
      <c r="E62" s="247"/>
      <c r="F62" s="249"/>
      <c r="G62" s="270" t="n">
        <v>0</v>
      </c>
      <c r="H62" s="256"/>
      <c r="I62" s="249"/>
      <c r="J62" s="267"/>
    </row>
    <row r="63" customFormat="false" ht="12.75" hidden="false" customHeight="false" outlineLevel="0" collapsed="false">
      <c r="A63" s="244" t="s">
        <v>332</v>
      </c>
      <c r="B63" s="247"/>
      <c r="C63" s="244"/>
      <c r="D63" s="247"/>
      <c r="E63" s="247"/>
      <c r="F63" s="249"/>
      <c r="G63" s="254" t="n">
        <v>1</v>
      </c>
      <c r="H63" s="256"/>
      <c r="I63" s="249"/>
      <c r="J63" s="235"/>
    </row>
    <row r="64" customFormat="false" ht="12.75" hidden="false" customHeight="false" outlineLevel="0" collapsed="false">
      <c r="A64" s="244" t="s">
        <v>237</v>
      </c>
      <c r="B64" s="247"/>
      <c r="C64" s="271" t="n">
        <v>0.973</v>
      </c>
      <c r="D64" s="247" t="n">
        <v>3000000</v>
      </c>
      <c r="E64" s="247"/>
      <c r="F64" s="249"/>
      <c r="G64" s="254" t="n">
        <v>2</v>
      </c>
      <c r="H64" s="240" t="n">
        <v>3000000</v>
      </c>
      <c r="I64" s="242" t="n">
        <f aca="false">(2*1+0)*3000000</f>
        <v>6000000</v>
      </c>
      <c r="J64" s="235"/>
    </row>
    <row r="65" customFormat="false" ht="12.75" hidden="false" customHeight="false" outlineLevel="0" collapsed="false">
      <c r="A65" s="244" t="s">
        <v>238</v>
      </c>
      <c r="B65" s="272"/>
      <c r="C65" s="247" t="n">
        <v>80</v>
      </c>
      <c r="D65" s="247" t="n">
        <v>55360</v>
      </c>
      <c r="E65" s="247" t="n">
        <f aca="false">C65*D65</f>
        <v>4428800</v>
      </c>
      <c r="F65" s="421"/>
      <c r="G65" s="240" t="n">
        <v>80</v>
      </c>
      <c r="H65" s="240" t="n">
        <v>55360</v>
      </c>
      <c r="I65" s="240" t="n">
        <f aca="false">G65*H65</f>
        <v>4428800</v>
      </c>
      <c r="J65" s="235"/>
    </row>
    <row r="66" customFormat="false" ht="12.75" hidden="false" customHeight="false" outlineLevel="0" collapsed="false">
      <c r="A66" s="244" t="s">
        <v>239</v>
      </c>
      <c r="B66" s="272"/>
      <c r="C66" s="247" t="n">
        <v>55</v>
      </c>
      <c r="D66" s="247" t="n">
        <v>145000</v>
      </c>
      <c r="E66" s="247" t="n">
        <f aca="false">C66*D66</f>
        <v>7975000</v>
      </c>
      <c r="F66" s="249"/>
      <c r="G66" s="247"/>
      <c r="H66" s="247"/>
      <c r="I66" s="247"/>
      <c r="J66" s="235"/>
    </row>
    <row r="67" customFormat="false" ht="12.75" hidden="false" customHeight="false" outlineLevel="0" collapsed="false">
      <c r="A67" s="244" t="s">
        <v>333</v>
      </c>
      <c r="B67" s="272"/>
      <c r="C67" s="247"/>
      <c r="D67" s="247"/>
      <c r="E67" s="247"/>
      <c r="F67" s="421"/>
      <c r="G67" s="426" t="n">
        <v>5</v>
      </c>
      <c r="H67" s="240" t="n">
        <v>25000</v>
      </c>
      <c r="I67" s="426" t="n">
        <f aca="false">G67*H67</f>
        <v>125000</v>
      </c>
      <c r="J67" s="235"/>
    </row>
    <row r="68" customFormat="false" ht="12.75" hidden="false" customHeight="false" outlineLevel="0" collapsed="false">
      <c r="A68" s="244" t="s">
        <v>334</v>
      </c>
      <c r="B68" s="272"/>
      <c r="C68" s="247"/>
      <c r="D68" s="247"/>
      <c r="E68" s="247"/>
      <c r="F68" s="421"/>
      <c r="G68" s="426" t="n">
        <v>49</v>
      </c>
      <c r="H68" s="240" t="n">
        <v>210000</v>
      </c>
      <c r="I68" s="426" t="n">
        <f aca="false">G68*H68</f>
        <v>10290000</v>
      </c>
      <c r="J68" s="235"/>
    </row>
    <row r="69" customFormat="false" ht="12.75" hidden="false" customHeight="false" outlineLevel="0" collapsed="false">
      <c r="A69" s="239" t="s">
        <v>335</v>
      </c>
      <c r="B69" s="427"/>
      <c r="C69" s="240" t="n">
        <v>23</v>
      </c>
      <c r="D69" s="240" t="n">
        <v>109000</v>
      </c>
      <c r="E69" s="240" t="n">
        <f aca="false">C69*D69</f>
        <v>2507000</v>
      </c>
      <c r="F69" s="242"/>
      <c r="G69" s="426" t="n">
        <v>25</v>
      </c>
      <c r="H69" s="240" t="n">
        <v>109000</v>
      </c>
      <c r="I69" s="426" t="n">
        <f aca="false">G69*H69</f>
        <v>2725000</v>
      </c>
      <c r="J69" s="235"/>
    </row>
    <row r="70" customFormat="false" ht="12.75" hidden="false" customHeight="false" outlineLevel="0" collapsed="false">
      <c r="A70" s="239" t="s">
        <v>241</v>
      </c>
      <c r="B70" s="427"/>
      <c r="C70" s="240"/>
      <c r="D70" s="240"/>
      <c r="E70" s="240"/>
      <c r="F70" s="242"/>
      <c r="G70" s="243"/>
      <c r="H70" s="243"/>
      <c r="I70" s="242"/>
      <c r="J70" s="235"/>
    </row>
    <row r="71" customFormat="false" ht="24" hidden="false" customHeight="false" outlineLevel="0" collapsed="false">
      <c r="A71" s="239" t="s">
        <v>336</v>
      </c>
      <c r="B71" s="272"/>
      <c r="C71" s="247"/>
      <c r="D71" s="247"/>
      <c r="E71" s="247"/>
      <c r="F71" s="249"/>
      <c r="G71" s="256"/>
      <c r="H71" s="256"/>
      <c r="I71" s="249"/>
      <c r="J71" s="235"/>
    </row>
    <row r="72" customFormat="false" ht="24" hidden="false" customHeight="false" outlineLevel="0" collapsed="false">
      <c r="A72" s="263" t="s">
        <v>337</v>
      </c>
      <c r="B72" s="272"/>
      <c r="C72" s="247" t="n">
        <v>15</v>
      </c>
      <c r="D72" s="247" t="n">
        <v>2606040</v>
      </c>
      <c r="E72" s="247" t="n">
        <f aca="false">C72*D72</f>
        <v>39090600</v>
      </c>
      <c r="F72" s="421"/>
      <c r="G72" s="240" t="n">
        <v>15</v>
      </c>
      <c r="H72" s="240" t="n">
        <v>2606040</v>
      </c>
      <c r="I72" s="240" t="n">
        <f aca="false">G72*H72</f>
        <v>39090600</v>
      </c>
      <c r="J72" s="235"/>
    </row>
    <row r="73" customFormat="false" ht="36" hidden="false" customHeight="false" outlineLevel="0" collapsed="false">
      <c r="A73" s="244" t="s">
        <v>246</v>
      </c>
      <c r="B73" s="272"/>
      <c r="C73" s="247"/>
      <c r="D73" s="247"/>
      <c r="E73" s="251" t="n">
        <v>37834000</v>
      </c>
      <c r="F73" s="421" t="s">
        <v>338</v>
      </c>
      <c r="G73" s="256"/>
      <c r="H73" s="256"/>
      <c r="I73" s="249" t="n">
        <v>30040000</v>
      </c>
      <c r="J73" s="275"/>
    </row>
    <row r="74" customFormat="false" ht="12.75" hidden="false" customHeight="false" outlineLevel="0" collapsed="false">
      <c r="A74" s="244" t="s">
        <v>339</v>
      </c>
      <c r="B74" s="272"/>
      <c r="C74" s="247"/>
      <c r="D74" s="247"/>
      <c r="E74" s="247"/>
      <c r="F74" s="249"/>
      <c r="G74" s="256"/>
      <c r="H74" s="256"/>
      <c r="I74" s="249"/>
      <c r="J74" s="235"/>
    </row>
    <row r="75" customFormat="false" ht="12.75" hidden="false" customHeight="false" outlineLevel="0" collapsed="false">
      <c r="A75" s="244" t="s">
        <v>340</v>
      </c>
      <c r="B75" s="247"/>
      <c r="C75" s="261" t="n">
        <v>12.33</v>
      </c>
      <c r="D75" s="247" t="n">
        <v>1632000</v>
      </c>
      <c r="E75" s="247" t="n">
        <f aca="false">C75*D75</f>
        <v>20122560</v>
      </c>
      <c r="F75" s="428" t="s">
        <v>341</v>
      </c>
      <c r="G75" s="245" t="n">
        <v>14.4</v>
      </c>
      <c r="H75" s="429" t="n">
        <v>1900000</v>
      </c>
      <c r="I75" s="240" t="n">
        <f aca="false">G75*H75</f>
        <v>27360000</v>
      </c>
      <c r="J75" s="276"/>
    </row>
    <row r="76" customFormat="false" ht="36" hidden="false" customHeight="false" outlineLevel="0" collapsed="false">
      <c r="A76" s="244" t="s">
        <v>342</v>
      </c>
      <c r="B76" s="247"/>
      <c r="C76" s="247"/>
      <c r="D76" s="247"/>
      <c r="E76" s="251" t="n">
        <v>7038795</v>
      </c>
      <c r="F76" s="421" t="s">
        <v>338</v>
      </c>
      <c r="G76" s="256"/>
      <c r="H76" s="256"/>
      <c r="I76" s="249" t="n">
        <v>13278900</v>
      </c>
      <c r="J76" s="277"/>
    </row>
    <row r="77" customFormat="false" ht="24" hidden="false" customHeight="false" outlineLevel="0" collapsed="false">
      <c r="A77" s="239" t="s">
        <v>343</v>
      </c>
      <c r="B77" s="247"/>
      <c r="C77" s="247"/>
      <c r="D77" s="247"/>
      <c r="E77" s="251"/>
      <c r="F77" s="421"/>
      <c r="G77" s="415" t="n">
        <v>0</v>
      </c>
      <c r="H77" s="242" t="n">
        <v>285</v>
      </c>
      <c r="I77" s="415" t="n">
        <f aca="false">G77*H77</f>
        <v>0</v>
      </c>
      <c r="J77" s="235"/>
    </row>
    <row r="78" customFormat="false" ht="12.75" hidden="false" customHeight="false" outlineLevel="0" collapsed="false">
      <c r="A78" s="239" t="s">
        <v>344</v>
      </c>
      <c r="B78" s="247"/>
      <c r="C78" s="247"/>
      <c r="D78" s="247"/>
      <c r="E78" s="278"/>
      <c r="F78" s="421"/>
      <c r="G78" s="430"/>
      <c r="H78" s="242"/>
      <c r="I78" s="242"/>
      <c r="J78" s="235"/>
      <c r="K78" s="257" t="n">
        <f aca="false">SUM(I56:I82)</f>
        <v>147563700</v>
      </c>
      <c r="L78" s="220" t="s">
        <v>345</v>
      </c>
    </row>
    <row r="79" customFormat="false" ht="12.75" hidden="false" customHeight="false" outlineLevel="0" collapsed="false">
      <c r="A79" s="239" t="s">
        <v>346</v>
      </c>
      <c r="B79" s="247"/>
      <c r="C79" s="247"/>
      <c r="D79" s="247"/>
      <c r="E79" s="278"/>
      <c r="F79" s="421"/>
      <c r="G79" s="430"/>
      <c r="H79" s="242"/>
      <c r="I79" s="242"/>
      <c r="J79" s="235"/>
      <c r="K79" s="257"/>
    </row>
    <row r="80" customFormat="false" ht="36" hidden="false" customHeight="false" outlineLevel="0" collapsed="false">
      <c r="A80" s="239" t="s">
        <v>347</v>
      </c>
      <c r="B80" s="247"/>
      <c r="C80" s="247"/>
      <c r="D80" s="247"/>
      <c r="E80" s="278"/>
      <c r="F80" s="413" t="s">
        <v>348</v>
      </c>
      <c r="G80" s="430" t="n">
        <v>1.8</v>
      </c>
      <c r="H80" s="242" t="n">
        <v>2993000</v>
      </c>
      <c r="I80" s="242" t="n">
        <f aca="false">G80*H80</f>
        <v>5387400</v>
      </c>
      <c r="J80" s="235"/>
      <c r="K80" s="257"/>
    </row>
    <row r="81" customFormat="false" ht="36" hidden="false" customHeight="false" outlineLevel="0" collapsed="false">
      <c r="A81" s="239" t="s">
        <v>349</v>
      </c>
      <c r="B81" s="247"/>
      <c r="C81" s="247"/>
      <c r="D81" s="247"/>
      <c r="E81" s="278"/>
      <c r="F81" s="413" t="s">
        <v>350</v>
      </c>
      <c r="G81" s="430" t="n">
        <v>2</v>
      </c>
      <c r="H81" s="242" t="n">
        <v>4419000</v>
      </c>
      <c r="I81" s="242" t="n">
        <f aca="false">G81*H81</f>
        <v>8838000</v>
      </c>
      <c r="J81" s="235"/>
      <c r="K81" s="257"/>
    </row>
    <row r="82" customFormat="false" ht="24" hidden="false" customHeight="false" outlineLevel="0" collapsed="false">
      <c r="A82" s="239" t="s">
        <v>351</v>
      </c>
      <c r="B82" s="247"/>
      <c r="C82" s="247"/>
      <c r="D82" s="247"/>
      <c r="E82" s="278"/>
      <c r="F82" s="421"/>
      <c r="G82" s="430"/>
      <c r="H82" s="242" t="n">
        <v>0</v>
      </c>
      <c r="I82" s="242" t="n">
        <v>0</v>
      </c>
      <c r="J82" s="235"/>
      <c r="K82" s="257"/>
    </row>
    <row r="83" customFormat="false" ht="12.75" hidden="false" customHeight="false" outlineLevel="0" collapsed="false">
      <c r="A83" s="239"/>
      <c r="B83" s="247"/>
      <c r="C83" s="247"/>
      <c r="D83" s="247"/>
      <c r="E83" s="278"/>
      <c r="F83" s="421"/>
      <c r="G83" s="430"/>
      <c r="H83" s="242"/>
      <c r="I83" s="242"/>
      <c r="J83" s="235"/>
      <c r="K83" s="257"/>
    </row>
    <row r="84" customFormat="false" ht="12.75" hidden="false" customHeight="false" outlineLevel="0" collapsed="false">
      <c r="A84" s="244" t="s">
        <v>252</v>
      </c>
      <c r="B84" s="247"/>
      <c r="C84" s="247"/>
      <c r="D84" s="247"/>
      <c r="E84" s="278"/>
      <c r="F84" s="249"/>
      <c r="G84" s="256"/>
      <c r="H84" s="256"/>
      <c r="I84" s="249"/>
      <c r="J84" s="235"/>
    </row>
    <row r="85" customFormat="false" ht="12.75" hidden="false" customHeight="false" outlineLevel="0" collapsed="false">
      <c r="A85" s="244" t="s">
        <v>253</v>
      </c>
      <c r="B85" s="247"/>
      <c r="C85" s="247"/>
      <c r="D85" s="247"/>
      <c r="E85" s="278"/>
      <c r="F85" s="249"/>
      <c r="G85" s="256"/>
      <c r="H85" s="256"/>
      <c r="I85" s="249"/>
      <c r="J85" s="235"/>
    </row>
    <row r="86" customFormat="false" ht="12.75" hidden="false" customHeight="false" outlineLevel="0" collapsed="false">
      <c r="A86" s="244" t="s">
        <v>254</v>
      </c>
      <c r="B86" s="247"/>
      <c r="C86" s="247" t="n">
        <v>4865</v>
      </c>
      <c r="D86" s="247" t="n">
        <v>1140</v>
      </c>
      <c r="E86" s="279"/>
      <c r="F86" s="249"/>
      <c r="G86" s="240" t="n">
        <v>4705</v>
      </c>
      <c r="H86" s="429" t="n">
        <v>1210</v>
      </c>
      <c r="I86" s="280" t="n">
        <f aca="false">G86*H86</f>
        <v>5693050</v>
      </c>
      <c r="J86" s="235"/>
    </row>
    <row r="87" customFormat="false" ht="48" hidden="false" customHeight="false" outlineLevel="0" collapsed="false">
      <c r="A87" s="239" t="s">
        <v>255</v>
      </c>
      <c r="B87" s="247"/>
      <c r="C87" s="247"/>
      <c r="D87" s="247"/>
      <c r="E87" s="279"/>
      <c r="F87" s="413" t="s">
        <v>352</v>
      </c>
      <c r="G87" s="247"/>
      <c r="H87" s="247"/>
      <c r="I87" s="280" t="n">
        <v>0</v>
      </c>
      <c r="J87" s="235"/>
    </row>
    <row r="88" customFormat="false" ht="48" hidden="false" customHeight="false" outlineLevel="0" collapsed="false">
      <c r="A88" s="239" t="s">
        <v>353</v>
      </c>
      <c r="B88" s="247"/>
      <c r="C88" s="247"/>
      <c r="D88" s="247"/>
      <c r="E88" s="279"/>
      <c r="F88" s="413" t="s">
        <v>354</v>
      </c>
      <c r="G88" s="247"/>
      <c r="H88" s="247"/>
      <c r="I88" s="280" t="n">
        <v>0</v>
      </c>
      <c r="J88" s="235"/>
    </row>
    <row r="89" customFormat="false" ht="12.75" hidden="false" customHeight="false" outlineLevel="0" collapsed="false">
      <c r="A89" s="263" t="s">
        <v>355</v>
      </c>
      <c r="B89" s="272"/>
      <c r="C89" s="247"/>
      <c r="D89" s="269"/>
      <c r="E89" s="247"/>
      <c r="F89" s="249"/>
      <c r="G89" s="256"/>
      <c r="H89" s="256"/>
      <c r="I89" s="249"/>
      <c r="J89" s="235"/>
      <c r="K89" s="257" t="n">
        <f aca="false">SUM(I86+I87)</f>
        <v>5693050</v>
      </c>
      <c r="L89" s="220" t="s">
        <v>356</v>
      </c>
    </row>
    <row r="90" customFormat="false" ht="24" hidden="false" customHeight="false" outlineLevel="0" collapsed="false">
      <c r="A90" s="281" t="s">
        <v>357</v>
      </c>
      <c r="B90" s="431"/>
      <c r="C90" s="432"/>
      <c r="D90" s="240"/>
      <c r="E90" s="240"/>
      <c r="F90" s="433"/>
      <c r="G90" s="243"/>
      <c r="H90" s="243"/>
      <c r="I90" s="249"/>
      <c r="J90" s="235"/>
      <c r="K90" s="257"/>
      <c r="L90" s="257" t="n">
        <f aca="false">I15+I18+I21+I24+I27+I30+I33</f>
        <v>-123432901</v>
      </c>
      <c r="M90" s="434" t="s">
        <v>358</v>
      </c>
      <c r="N90" s="283"/>
    </row>
    <row r="91" customFormat="false" ht="12.75" hidden="false" customHeight="false" outlineLevel="0" collapsed="false">
      <c r="A91" s="435" t="s">
        <v>359</v>
      </c>
      <c r="B91" s="436"/>
      <c r="C91" s="437"/>
      <c r="D91" s="438"/>
      <c r="E91" s="438"/>
      <c r="F91" s="439"/>
      <c r="G91" s="440"/>
      <c r="H91" s="440"/>
      <c r="I91" s="441" t="n">
        <v>0</v>
      </c>
      <c r="J91" s="235"/>
      <c r="K91" s="257"/>
      <c r="L91" s="257"/>
      <c r="M91" s="434"/>
      <c r="N91" s="283"/>
    </row>
    <row r="92" customFormat="false" ht="12.75" hidden="false" customHeight="false" outlineLevel="0" collapsed="false">
      <c r="A92" s="435"/>
      <c r="B92" s="436"/>
      <c r="C92" s="437"/>
      <c r="D92" s="438"/>
      <c r="E92" s="438"/>
      <c r="F92" s="436"/>
      <c r="G92" s="440"/>
      <c r="H92" s="440"/>
      <c r="I92" s="288"/>
      <c r="J92" s="235"/>
      <c r="K92" s="257"/>
      <c r="L92" s="257"/>
      <c r="N92" s="283"/>
    </row>
    <row r="93" customFormat="false" ht="12.75" hidden="false" customHeight="false" outlineLevel="0" collapsed="false">
      <c r="A93" s="435" t="s">
        <v>360</v>
      </c>
      <c r="B93" s="436"/>
      <c r="C93" s="437"/>
      <c r="D93" s="438"/>
      <c r="E93" s="438"/>
      <c r="F93" s="436"/>
      <c r="G93" s="440"/>
      <c r="H93" s="440"/>
      <c r="I93" s="288"/>
      <c r="J93" s="235"/>
      <c r="K93" s="257"/>
      <c r="L93" s="257"/>
      <c r="N93" s="283"/>
    </row>
    <row r="94" customFormat="false" ht="12.75" hidden="false" customHeight="false" outlineLevel="0" collapsed="false">
      <c r="A94" s="435" t="s">
        <v>361</v>
      </c>
      <c r="B94" s="436"/>
      <c r="C94" s="437"/>
      <c r="D94" s="438"/>
      <c r="E94" s="438"/>
      <c r="F94" s="436"/>
      <c r="G94" s="440"/>
      <c r="H94" s="440"/>
      <c r="I94" s="441" t="n">
        <v>0</v>
      </c>
      <c r="J94" s="235"/>
      <c r="K94" s="257"/>
      <c r="L94" s="257"/>
      <c r="N94" s="283"/>
    </row>
    <row r="95" customFormat="false" ht="12.75" hidden="false" customHeight="false" outlineLevel="0" collapsed="false">
      <c r="A95" s="442" t="s">
        <v>362</v>
      </c>
      <c r="B95" s="436"/>
      <c r="C95" s="437"/>
      <c r="D95" s="438"/>
      <c r="E95" s="438"/>
      <c r="F95" s="436"/>
      <c r="G95" s="440"/>
      <c r="H95" s="440"/>
      <c r="I95" s="441" t="n">
        <v>0</v>
      </c>
      <c r="J95" s="235"/>
      <c r="K95" s="257" t="n">
        <f aca="false">I94+I95</f>
        <v>0</v>
      </c>
      <c r="L95" s="257" t="s">
        <v>363</v>
      </c>
      <c r="N95" s="283"/>
    </row>
    <row r="96" customFormat="false" ht="13.5" hidden="false" customHeight="false" outlineLevel="0" collapsed="false">
      <c r="A96" s="284"/>
      <c r="B96" s="285"/>
      <c r="C96" s="286"/>
      <c r="D96" s="287"/>
      <c r="E96" s="286"/>
      <c r="F96" s="288"/>
      <c r="G96" s="289"/>
      <c r="H96" s="289"/>
      <c r="I96" s="288"/>
      <c r="J96" s="235"/>
    </row>
    <row r="97" customFormat="false" ht="12.75" hidden="false" customHeight="false" outlineLevel="0" collapsed="false">
      <c r="A97" s="290" t="s">
        <v>257</v>
      </c>
      <c r="B97" s="291"/>
      <c r="C97" s="291"/>
      <c r="D97" s="292"/>
      <c r="E97" s="291" t="e">
        <f aca="false">E12+E14+E17+E20+E23+E28+E31+E34+E40+E41+#REF!+E42+E44+E47+E49+E52+E56+E57+E61+E62+E65+E66+E69+#REF!+E72+E73+E75+E76</f>
        <v>#VALUE!</v>
      </c>
      <c r="F97" s="443" t="n">
        <f aca="false">I12+I16+I19+I22+I25+I28+I31+I34+I35+I36+I40+I41+I42+I43+I44+I45+I47+I48+I49+I50+I52+I53+I56+I57+I64+I65+I67+I68+I69+I72+I73+I75+I76+I77+I80+I81+I82+I86+I87+I88+I94+I95+I91</f>
        <v>789557318</v>
      </c>
      <c r="G97" s="443"/>
      <c r="H97" s="443"/>
      <c r="I97" s="443"/>
      <c r="J97" s="231"/>
      <c r="K97" s="294" t="n">
        <f aca="false">K78+K53+K35+K89</f>
        <v>789557318</v>
      </c>
      <c r="L97" s="444" t="s">
        <v>364</v>
      </c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1"/>
      <c r="DT97" s="231"/>
      <c r="DU97" s="231"/>
      <c r="DV97" s="231"/>
      <c r="DW97" s="231"/>
      <c r="DX97" s="231"/>
      <c r="DY97" s="231"/>
      <c r="DZ97" s="231"/>
      <c r="EA97" s="231"/>
      <c r="EB97" s="231"/>
      <c r="EC97" s="231"/>
      <c r="ED97" s="231"/>
      <c r="EE97" s="231"/>
      <c r="EF97" s="231"/>
      <c r="EG97" s="231"/>
      <c r="EH97" s="231"/>
      <c r="EI97" s="231"/>
      <c r="EJ97" s="231"/>
      <c r="EK97" s="231"/>
      <c r="EL97" s="231"/>
      <c r="EM97" s="231"/>
      <c r="EN97" s="231"/>
      <c r="EO97" s="231"/>
      <c r="EP97" s="231"/>
      <c r="EQ97" s="231"/>
      <c r="ER97" s="231"/>
      <c r="ES97" s="231"/>
      <c r="ET97" s="231"/>
      <c r="EU97" s="231"/>
      <c r="EV97" s="231"/>
      <c r="EW97" s="231"/>
      <c r="EX97" s="231"/>
      <c r="EY97" s="231"/>
      <c r="EZ97" s="231"/>
      <c r="FA97" s="231"/>
      <c r="FB97" s="231"/>
      <c r="FC97" s="231"/>
      <c r="FD97" s="231"/>
      <c r="FE97" s="231"/>
      <c r="FF97" s="231"/>
      <c r="FG97" s="231"/>
      <c r="FH97" s="231"/>
      <c r="FI97" s="231"/>
      <c r="FJ97" s="231"/>
      <c r="FK97" s="231"/>
      <c r="FL97" s="231"/>
      <c r="FM97" s="231"/>
      <c r="FN97" s="231"/>
      <c r="FO97" s="231"/>
      <c r="FP97" s="231"/>
      <c r="FQ97" s="231"/>
      <c r="FR97" s="231"/>
      <c r="FS97" s="231"/>
      <c r="FT97" s="231"/>
      <c r="FU97" s="231"/>
      <c r="FV97" s="231"/>
      <c r="FW97" s="231"/>
      <c r="FX97" s="231"/>
      <c r="FY97" s="231"/>
      <c r="FZ97" s="231"/>
      <c r="GA97" s="231"/>
      <c r="GB97" s="231"/>
      <c r="GC97" s="231"/>
      <c r="GD97" s="231"/>
      <c r="GE97" s="231"/>
      <c r="GF97" s="231"/>
      <c r="GG97" s="231"/>
      <c r="GH97" s="231"/>
      <c r="GI97" s="231"/>
      <c r="GJ97" s="231"/>
      <c r="GK97" s="231"/>
      <c r="GL97" s="231"/>
      <c r="GM97" s="231"/>
      <c r="GN97" s="231"/>
      <c r="GO97" s="231"/>
      <c r="GP97" s="231"/>
      <c r="GQ97" s="231"/>
      <c r="GR97" s="231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  <c r="HU97" s="231"/>
      <c r="HV97" s="231"/>
      <c r="HW97" s="231"/>
      <c r="HX97" s="231"/>
      <c r="HY97" s="231"/>
      <c r="HZ97" s="231"/>
      <c r="IA97" s="231"/>
      <c r="IB97" s="231"/>
      <c r="IC97" s="231"/>
      <c r="ID97" s="231"/>
      <c r="IE97" s="231"/>
      <c r="IF97" s="231"/>
      <c r="IG97" s="231"/>
      <c r="IH97" s="231"/>
      <c r="II97" s="231"/>
      <c r="IJ97" s="231"/>
      <c r="IK97" s="231"/>
      <c r="IL97" s="231"/>
      <c r="IM97" s="231"/>
      <c r="IN97" s="231"/>
      <c r="IO97" s="231"/>
      <c r="IP97" s="231"/>
      <c r="IQ97" s="231"/>
      <c r="IR97" s="231"/>
      <c r="IS97" s="231"/>
      <c r="IT97" s="231"/>
      <c r="IU97" s="231"/>
      <c r="IV97" s="231"/>
    </row>
    <row r="99" customFormat="false" ht="15.75" hidden="false" customHeight="false" outlineLevel="0" collapsed="false">
      <c r="A99" s="445"/>
      <c r="B99" s="446"/>
      <c r="C99" s="446"/>
      <c r="D99" s="446"/>
      <c r="E99" s="447"/>
      <c r="F99" s="448"/>
      <c r="G99" s="448"/>
      <c r="H99" s="448"/>
      <c r="I99" s="448"/>
    </row>
    <row r="100" customFormat="false" ht="12.75" hidden="false" customHeight="false" outlineLevel="0" collapsed="false">
      <c r="A100" s="449" t="s">
        <v>365</v>
      </c>
    </row>
  </sheetData>
  <mergeCells count="8">
    <mergeCell ref="A1:I1"/>
    <mergeCell ref="F2:I2"/>
    <mergeCell ref="A4:I4"/>
    <mergeCell ref="A5:I5"/>
    <mergeCell ref="A8:A9"/>
    <mergeCell ref="B8:E8"/>
    <mergeCell ref="F8:I8"/>
    <mergeCell ref="F97:I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K21" activeCellId="0" sqref="K21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50" width="5.13"/>
    <col collapsed="false" customWidth="true" hidden="false" outlineLevel="0" max="3" min="3" style="451" width="50.42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true" outlineLevel="0" max="6" min="6" style="1" width="13.56"/>
    <col collapsed="false" customWidth="false" hidden="true" outlineLevel="0" max="8" min="7" style="2" width="9.14"/>
    <col collapsed="false" customWidth="true" hidden="false" outlineLevel="0" max="9" min="9" style="2" width="0.13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A1" s="452"/>
      <c r="B1" s="453"/>
      <c r="C1" s="348" t="s">
        <v>366</v>
      </c>
      <c r="D1" s="348"/>
      <c r="E1" s="348"/>
      <c r="F1" s="348"/>
      <c r="G1" s="348"/>
      <c r="H1" s="348"/>
      <c r="I1" s="348"/>
    </row>
    <row r="2" customFormat="false" ht="7.5" hidden="false" customHeight="true" outlineLevel="0" collapsed="false">
      <c r="A2" s="452"/>
      <c r="B2" s="453"/>
      <c r="C2" s="348"/>
      <c r="D2" s="348"/>
      <c r="E2" s="348"/>
      <c r="F2" s="348"/>
      <c r="G2" s="348"/>
      <c r="H2" s="348"/>
      <c r="I2" s="348"/>
    </row>
    <row r="3" customFormat="false" ht="14.45" hidden="false" customHeight="true" outlineLevel="0" collapsed="false">
      <c r="C3" s="454"/>
      <c r="D3" s="454"/>
      <c r="E3" s="454"/>
      <c r="F3" s="454"/>
      <c r="G3" s="454"/>
      <c r="H3" s="454"/>
      <c r="I3" s="454"/>
    </row>
    <row r="4" customFormat="false" ht="14.45" hidden="false" customHeight="true" outlineLevel="0" collapsed="false">
      <c r="B4" s="350" t="s">
        <v>367</v>
      </c>
      <c r="C4" s="350"/>
      <c r="D4" s="350"/>
      <c r="E4" s="350"/>
      <c r="F4" s="350"/>
      <c r="G4" s="350"/>
      <c r="H4" s="350"/>
      <c r="I4" s="350"/>
    </row>
    <row r="5" s="58" customFormat="true" ht="14.45" hidden="false" customHeight="true" outlineLevel="0" collapsed="false">
      <c r="B5" s="455" t="s">
        <v>368</v>
      </c>
      <c r="C5" s="455"/>
      <c r="D5" s="455"/>
      <c r="E5" s="455"/>
      <c r="F5" s="455"/>
      <c r="G5" s="455"/>
      <c r="H5" s="455"/>
      <c r="I5" s="455"/>
    </row>
    <row r="6" s="58" customFormat="true" ht="14.45" hidden="false" customHeight="true" outlineLevel="0" collapsed="false">
      <c r="B6" s="350" t="s">
        <v>260</v>
      </c>
      <c r="C6" s="350"/>
      <c r="D6" s="350"/>
      <c r="E6" s="350"/>
      <c r="F6" s="350"/>
    </row>
    <row r="7" customFormat="false" ht="14.45" hidden="false" customHeight="true" outlineLevel="0" collapsed="false">
      <c r="B7" s="456" t="s">
        <v>369</v>
      </c>
      <c r="C7" s="456"/>
      <c r="D7" s="456"/>
      <c r="E7" s="456"/>
      <c r="F7" s="456"/>
      <c r="G7" s="456"/>
      <c r="H7" s="456"/>
      <c r="I7" s="456"/>
    </row>
    <row r="8" s="457" customFormat="true" ht="13.5" hidden="false" customHeight="true" outlineLevel="0" collapsed="false">
      <c r="B8" s="458" t="s">
        <v>4</v>
      </c>
      <c r="C8" s="459" t="s">
        <v>262</v>
      </c>
      <c r="D8" s="460" t="s">
        <v>286</v>
      </c>
      <c r="E8" s="460"/>
      <c r="F8" s="460"/>
      <c r="G8" s="461"/>
    </row>
    <row r="9" s="457" customFormat="true" ht="40.9" hidden="false" customHeight="true" outlineLevel="0" collapsed="false">
      <c r="B9" s="458"/>
      <c r="C9" s="459"/>
      <c r="D9" s="462" t="s">
        <v>11</v>
      </c>
      <c r="E9" s="463" t="s">
        <v>12</v>
      </c>
      <c r="F9" s="464" t="s">
        <v>13</v>
      </c>
      <c r="G9" s="461"/>
      <c r="J9" s="465"/>
    </row>
    <row r="10" s="457" customFormat="true" ht="10.5" hidden="false" customHeight="true" outlineLevel="0" collapsed="false">
      <c r="A10" s="466"/>
      <c r="B10" s="467"/>
      <c r="C10" s="468"/>
      <c r="D10" s="469"/>
      <c r="E10" s="469"/>
      <c r="F10" s="470"/>
      <c r="G10" s="461"/>
      <c r="J10" s="465"/>
    </row>
    <row r="11" s="457" customFormat="true" ht="14.45" hidden="false" customHeight="true" outlineLevel="0" collapsed="false">
      <c r="A11" s="466"/>
      <c r="B11" s="471"/>
      <c r="C11" s="472" t="s">
        <v>265</v>
      </c>
      <c r="D11" s="469"/>
      <c r="E11" s="469"/>
      <c r="F11" s="470"/>
      <c r="G11" s="461"/>
      <c r="J11" s="465"/>
    </row>
    <row r="12" s="457" customFormat="true" ht="14.45" hidden="false" customHeight="true" outlineLevel="0" collapsed="false">
      <c r="A12" s="466"/>
      <c r="B12" s="471" t="s">
        <v>287</v>
      </c>
      <c r="C12" s="473" t="s">
        <v>370</v>
      </c>
      <c r="D12" s="469"/>
      <c r="E12" s="469"/>
      <c r="F12" s="470"/>
      <c r="G12" s="461"/>
      <c r="J12" s="465"/>
    </row>
    <row r="13" s="457" customFormat="true" ht="14.45" hidden="false" customHeight="true" outlineLevel="0" collapsed="false">
      <c r="A13" s="466"/>
      <c r="B13" s="471"/>
      <c r="C13" s="451"/>
      <c r="D13" s="2"/>
      <c r="E13" s="2"/>
      <c r="F13" s="474"/>
      <c r="G13" s="461"/>
      <c r="J13" s="465"/>
      <c r="M13" s="3"/>
    </row>
    <row r="14" s="457" customFormat="true" ht="14.45" hidden="false" customHeight="true" outlineLevel="0" collapsed="false">
      <c r="B14" s="475"/>
      <c r="C14" s="476" t="s">
        <v>371</v>
      </c>
      <c r="D14" s="477" t="n">
        <f aca="false">SUM(D13:D13)</f>
        <v>0</v>
      </c>
      <c r="E14" s="477" t="n">
        <f aca="false">SUM(E13:E13)</f>
        <v>0</v>
      </c>
      <c r="F14" s="478" t="n">
        <f aca="false">SUM(F13:F13)</f>
        <v>0</v>
      </c>
      <c r="G14" s="461"/>
      <c r="J14" s="465"/>
    </row>
    <row r="15" s="457" customFormat="true" ht="14.45" hidden="false" customHeight="true" outlineLevel="0" collapsed="false">
      <c r="A15" s="466"/>
      <c r="B15" s="471"/>
      <c r="C15" s="479"/>
      <c r="D15" s="94"/>
      <c r="E15" s="94"/>
      <c r="F15" s="480"/>
      <c r="G15" s="461"/>
      <c r="J15" s="465"/>
    </row>
    <row r="16" s="457" customFormat="true" ht="14.45" hidden="false" customHeight="true" outlineLevel="0" collapsed="false">
      <c r="A16" s="466"/>
      <c r="B16" s="471" t="s">
        <v>293</v>
      </c>
      <c r="C16" s="481" t="s">
        <v>372</v>
      </c>
      <c r="D16" s="94"/>
      <c r="E16" s="94"/>
      <c r="F16" s="480"/>
      <c r="G16" s="461"/>
      <c r="J16" s="465"/>
    </row>
    <row r="17" s="457" customFormat="true" ht="14.45" hidden="false" customHeight="true" outlineLevel="0" collapsed="false">
      <c r="A17" s="466"/>
      <c r="B17" s="471"/>
      <c r="C17" s="451"/>
      <c r="D17" s="94"/>
      <c r="E17" s="482"/>
      <c r="F17" s="78"/>
      <c r="G17" s="461"/>
      <c r="J17" s="465"/>
    </row>
    <row r="18" s="457" customFormat="true" ht="14.45" hidden="false" customHeight="true" outlineLevel="0" collapsed="false">
      <c r="B18" s="475"/>
      <c r="C18" s="476" t="s">
        <v>373</v>
      </c>
      <c r="D18" s="477" t="n">
        <f aca="false">D17</f>
        <v>0</v>
      </c>
      <c r="E18" s="477" t="n">
        <f aca="false">E17</f>
        <v>0</v>
      </c>
      <c r="F18" s="477" t="n">
        <f aca="false">F17</f>
        <v>0</v>
      </c>
      <c r="G18" s="477" t="e">
        <f aca="false">#REF!+G17</f>
        <v>#VALUE!</v>
      </c>
      <c r="H18" s="477" t="e">
        <f aca="false">#REF!+H17</f>
        <v>#VALUE!</v>
      </c>
      <c r="I18" s="477" t="e">
        <f aca="false">#REF!+I17</f>
        <v>#VALUE!</v>
      </c>
      <c r="J18" s="465"/>
    </row>
    <row r="19" s="457" customFormat="true" ht="14.45" hidden="false" customHeight="true" outlineLevel="0" collapsed="false">
      <c r="A19" s="466"/>
      <c r="B19" s="471"/>
      <c r="C19" s="479"/>
      <c r="D19" s="94"/>
      <c r="E19" s="94"/>
      <c r="F19" s="94"/>
      <c r="G19" s="461"/>
      <c r="J19" s="465"/>
    </row>
    <row r="20" s="457" customFormat="true" ht="14.45" hidden="false" customHeight="true" outlineLevel="0" collapsed="false">
      <c r="A20" s="483"/>
      <c r="B20" s="484" t="s">
        <v>295</v>
      </c>
      <c r="C20" s="485" t="s">
        <v>374</v>
      </c>
      <c r="D20" s="94"/>
      <c r="E20" s="94"/>
      <c r="F20" s="94"/>
      <c r="G20" s="461"/>
      <c r="J20" s="465"/>
    </row>
    <row r="21" s="457" customFormat="true" ht="70.5" hidden="false" customHeight="true" outlineLevel="0" collapsed="false">
      <c r="A21" s="483"/>
      <c r="B21" s="484"/>
      <c r="C21" s="485"/>
      <c r="D21" s="94"/>
      <c r="E21" s="94"/>
      <c r="F21" s="94"/>
      <c r="G21" s="461"/>
      <c r="J21" s="465"/>
    </row>
    <row r="22" s="457" customFormat="true" ht="14.45" hidden="false" customHeight="true" outlineLevel="0" collapsed="false">
      <c r="B22" s="475"/>
      <c r="C22" s="476" t="s">
        <v>375</v>
      </c>
      <c r="D22" s="477" t="n">
        <f aca="false">SUM(D20:D20)</f>
        <v>0</v>
      </c>
      <c r="E22" s="477" t="n">
        <f aca="false">SUM(E20:E20)</f>
        <v>0</v>
      </c>
      <c r="F22" s="478" t="n">
        <f aca="false">SUM(F20:F20)</f>
        <v>0</v>
      </c>
      <c r="G22" s="461"/>
      <c r="J22" s="465"/>
    </row>
    <row r="23" s="457" customFormat="true" ht="12" hidden="false" customHeight="true" outlineLevel="0" collapsed="false">
      <c r="A23" s="466"/>
      <c r="B23" s="471"/>
      <c r="C23" s="486"/>
      <c r="D23" s="469"/>
      <c r="E23" s="469"/>
      <c r="F23" s="470"/>
      <c r="G23" s="461"/>
      <c r="J23" s="465"/>
    </row>
    <row r="24" s="58" customFormat="true" ht="14.45" hidden="false" customHeight="true" outlineLevel="0" collapsed="false">
      <c r="A24" s="487"/>
      <c r="B24" s="471" t="s">
        <v>297</v>
      </c>
      <c r="C24" s="488" t="s">
        <v>376</v>
      </c>
      <c r="D24" s="94"/>
      <c r="E24" s="94"/>
      <c r="F24" s="480"/>
      <c r="G24" s="57"/>
      <c r="J24" s="489"/>
    </row>
    <row r="25" s="58" customFormat="true" ht="26.25" hidden="false" customHeight="true" outlineLevel="0" collapsed="false">
      <c r="A25" s="487"/>
      <c r="B25" s="471"/>
      <c r="C25" s="490" t="s">
        <v>377</v>
      </c>
      <c r="D25" s="2" t="n">
        <v>3175</v>
      </c>
      <c r="E25" s="2" t="n">
        <v>3175</v>
      </c>
      <c r="F25" s="474" t="n">
        <v>0</v>
      </c>
      <c r="G25" s="57"/>
      <c r="J25" s="489"/>
    </row>
    <row r="26" s="58" customFormat="true" ht="26.25" hidden="false" customHeight="true" outlineLevel="0" collapsed="false">
      <c r="A26" s="487"/>
      <c r="B26" s="471"/>
      <c r="C26" s="490" t="s">
        <v>378</v>
      </c>
      <c r="D26" s="2" t="n">
        <v>0</v>
      </c>
      <c r="E26" s="2" t="n">
        <v>263</v>
      </c>
      <c r="F26" s="474"/>
      <c r="G26" s="57"/>
      <c r="J26" s="489"/>
    </row>
    <row r="27" s="58" customFormat="true" ht="13.5" hidden="false" customHeight="true" outlineLevel="0" collapsed="false">
      <c r="A27" s="487"/>
      <c r="B27" s="471"/>
      <c r="C27" s="491"/>
      <c r="D27" s="482"/>
      <c r="E27" s="482"/>
      <c r="F27" s="78"/>
      <c r="G27" s="57"/>
      <c r="J27" s="489"/>
    </row>
    <row r="28" customFormat="false" ht="14.45" hidden="false" customHeight="true" outlineLevel="0" collapsed="false">
      <c r="B28" s="475"/>
      <c r="C28" s="492" t="s">
        <v>379</v>
      </c>
      <c r="D28" s="63" t="n">
        <f aca="false">SUM(D25:D27)</f>
        <v>3175</v>
      </c>
      <c r="E28" s="63" t="n">
        <f aca="false">SUM(E25:E27)</f>
        <v>3438</v>
      </c>
      <c r="F28" s="63" t="n">
        <f aca="false">SUM(F25:F27)</f>
        <v>0</v>
      </c>
      <c r="G28" s="1"/>
      <c r="H28" s="3"/>
      <c r="I28" s="3"/>
      <c r="J28" s="74"/>
    </row>
    <row r="29" customFormat="false" ht="14.45" hidden="false" customHeight="true" outlineLevel="0" collapsed="false">
      <c r="A29" s="493"/>
      <c r="B29" s="471"/>
      <c r="C29" s="479"/>
      <c r="D29" s="94"/>
      <c r="E29" s="94"/>
      <c r="F29" s="480"/>
      <c r="G29" s="1"/>
      <c r="H29" s="3"/>
      <c r="I29" s="3"/>
      <c r="J29" s="74"/>
    </row>
    <row r="30" customFormat="false" ht="14.45" hidden="false" customHeight="true" outlineLevel="0" collapsed="false">
      <c r="A30" s="493"/>
      <c r="B30" s="471" t="s">
        <v>299</v>
      </c>
      <c r="C30" s="485" t="s">
        <v>380</v>
      </c>
      <c r="D30" s="94"/>
      <c r="E30" s="2"/>
      <c r="F30" s="474"/>
      <c r="G30" s="1"/>
      <c r="H30" s="3"/>
      <c r="I30" s="3"/>
      <c r="J30" s="74"/>
    </row>
    <row r="31" customFormat="false" ht="28.5" hidden="false" customHeight="true" outlineLevel="0" collapsed="false">
      <c r="A31" s="493"/>
      <c r="B31" s="471"/>
      <c r="C31" s="451" t="s">
        <v>381</v>
      </c>
      <c r="D31" s="494" t="n">
        <v>84</v>
      </c>
      <c r="E31" s="495" t="n">
        <v>84</v>
      </c>
      <c r="F31" s="496" t="n">
        <v>0</v>
      </c>
      <c r="G31" s="1"/>
      <c r="H31" s="3"/>
      <c r="I31" s="3"/>
      <c r="J31" s="74"/>
    </row>
    <row r="32" customFormat="false" ht="17.25" hidden="false" customHeight="true" outlineLevel="0" collapsed="false">
      <c r="A32" s="493"/>
      <c r="B32" s="471"/>
      <c r="D32" s="497"/>
      <c r="E32" s="497"/>
      <c r="F32" s="498"/>
      <c r="G32" s="1"/>
      <c r="H32" s="3"/>
      <c r="I32" s="3"/>
      <c r="J32" s="74"/>
    </row>
    <row r="33" customFormat="false" ht="14.45" hidden="false" customHeight="true" outlineLevel="0" collapsed="false">
      <c r="B33" s="475"/>
      <c r="C33" s="476" t="s">
        <v>382</v>
      </c>
      <c r="D33" s="477" t="n">
        <f aca="false">SUM(D31:D32)</f>
        <v>84</v>
      </c>
      <c r="E33" s="477" t="n">
        <f aca="false">SUM(E31:E32)</f>
        <v>84</v>
      </c>
      <c r="F33" s="478" t="n">
        <f aca="false">SUM(F31:F32)</f>
        <v>0</v>
      </c>
      <c r="G33" s="1"/>
      <c r="H33" s="3"/>
      <c r="I33" s="3"/>
      <c r="J33" s="74"/>
    </row>
    <row r="34" customFormat="false" ht="14.45" hidden="false" customHeight="true" outlineLevel="0" collapsed="false">
      <c r="A34" s="493"/>
      <c r="B34" s="471"/>
      <c r="C34" s="479"/>
      <c r="D34" s="94"/>
      <c r="E34" s="94"/>
      <c r="F34" s="94"/>
      <c r="G34" s="1"/>
      <c r="H34" s="3"/>
      <c r="I34" s="3"/>
      <c r="J34" s="74"/>
    </row>
    <row r="35" s="457" customFormat="true" ht="14.45" hidden="false" customHeight="true" outlineLevel="0" collapsed="false">
      <c r="A35" s="466"/>
      <c r="B35" s="471" t="s">
        <v>383</v>
      </c>
      <c r="C35" s="485" t="s">
        <v>384</v>
      </c>
      <c r="D35" s="461"/>
      <c r="E35" s="499"/>
      <c r="F35" s="500"/>
      <c r="G35" s="461"/>
      <c r="J35" s="465"/>
    </row>
    <row r="36" s="457" customFormat="true" ht="14.45" hidden="false" customHeight="true" outlineLevel="0" collapsed="false">
      <c r="A36" s="466"/>
      <c r="B36" s="471"/>
      <c r="C36" s="485"/>
      <c r="D36" s="461"/>
      <c r="E36" s="499"/>
      <c r="F36" s="500"/>
      <c r="G36" s="461"/>
      <c r="J36" s="465"/>
    </row>
    <row r="37" s="457" customFormat="true" ht="14.45" hidden="false" customHeight="true" outlineLevel="0" collapsed="false">
      <c r="A37" s="466"/>
      <c r="B37" s="501"/>
      <c r="C37" s="476" t="s">
        <v>385</v>
      </c>
      <c r="D37" s="63" t="n">
        <f aca="false">SUM(D35)</f>
        <v>0</v>
      </c>
      <c r="E37" s="63" t="n">
        <f aca="false">SUM(E35)</f>
        <v>0</v>
      </c>
      <c r="F37" s="63" t="n">
        <f aca="false">SUM(F35)</f>
        <v>0</v>
      </c>
      <c r="G37" s="469"/>
      <c r="J37" s="465"/>
    </row>
    <row r="38" s="457" customFormat="true" ht="15.75" hidden="false" customHeight="true" outlineLevel="0" collapsed="false">
      <c r="B38" s="502"/>
      <c r="C38" s="479"/>
      <c r="D38" s="499"/>
      <c r="E38" s="499"/>
      <c r="F38" s="500"/>
      <c r="G38" s="461"/>
      <c r="J38" s="465"/>
    </row>
    <row r="39" s="457" customFormat="true" ht="14.45" hidden="false" customHeight="true" outlineLevel="0" collapsed="false">
      <c r="B39" s="503" t="s">
        <v>301</v>
      </c>
      <c r="C39" s="476" t="s">
        <v>386</v>
      </c>
      <c r="D39" s="63" t="n">
        <f aca="false">D14+D28+D33+D37+D22+D18</f>
        <v>3259</v>
      </c>
      <c r="E39" s="63" t="n">
        <f aca="false">E14+E28+E33+E37+E22+E18</f>
        <v>3522</v>
      </c>
      <c r="F39" s="64" t="n">
        <f aca="false">F14+F28+F33+F37+F22+F18</f>
        <v>0</v>
      </c>
      <c r="G39" s="477" t="e">
        <f aca="false">G14+G28+G33+G37+G22+G18</f>
        <v>#VALUE!</v>
      </c>
      <c r="H39" s="477" t="e">
        <f aca="false">H14+H28+H33+H37+H22+H18</f>
        <v>#VALUE!</v>
      </c>
      <c r="I39" s="477" t="e">
        <f aca="false">I14+I28+I33+I37+I22+I18</f>
        <v>#VALUE!</v>
      </c>
      <c r="J39" s="465"/>
    </row>
    <row r="40" customFormat="false" ht="14.45" hidden="false" customHeight="true" outlineLevel="0" collapsed="false">
      <c r="D40" s="504"/>
      <c r="E40" s="504"/>
      <c r="F40" s="504"/>
    </row>
  </sheetData>
  <mergeCells count="8">
    <mergeCell ref="C1:I2"/>
    <mergeCell ref="B4:I4"/>
    <mergeCell ref="B5:I5"/>
    <mergeCell ref="B6:F6"/>
    <mergeCell ref="B7:I7"/>
    <mergeCell ref="B8:B9"/>
    <mergeCell ref="C8:C9"/>
    <mergeCell ref="D8:F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Jegyző</cp:lastModifiedBy>
  <cp:lastPrinted>2020-03-10T10:18:24Z</cp:lastPrinted>
  <dcterms:modified xsi:type="dcterms:W3CDTF">2020-07-23T11:35:49Z</dcterms:modified>
  <cp:revision>0</cp:revision>
  <dc:subject/>
  <dc:title/>
</cp:coreProperties>
</file>