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galomképte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60">
  <si>
    <t xml:space="preserve">Sor-szám</t>
  </si>
  <si>
    <t xml:space="preserve">Utca, házszám</t>
  </si>
  <si>
    <t xml:space="preserve">Hrsz</t>
  </si>
  <si>
    <t xml:space="preserve">Megnevezés</t>
  </si>
  <si>
    <r>
      <rPr>
        <b val="true"/>
        <sz val="8"/>
        <color rgb="FF000000"/>
        <rFont val="Arial"/>
        <family val="2"/>
        <charset val="238"/>
      </rPr>
      <t xml:space="preserve">Terület (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)</t>
    </r>
  </si>
  <si>
    <t xml:space="preserve">Telek érték              ( Ft )</t>
  </si>
  <si>
    <t xml:space="preserve">Építmény érték (Ft)</t>
  </si>
  <si>
    <t xml:space="preserve">Telek érték és építmény érték együtt</t>
  </si>
  <si>
    <t xml:space="preserve">Megjegyzés</t>
  </si>
  <si>
    <t xml:space="preserve">1.</t>
  </si>
  <si>
    <t xml:space="preserve">Petőfi utca</t>
  </si>
  <si>
    <t xml:space="preserve">Közterület</t>
  </si>
  <si>
    <t xml:space="preserve">Deák utcáról a belterület határáig. Kezelésre átadva Mkházi Településgazd. Kft.-nek 2014-ben</t>
  </si>
  <si>
    <t xml:space="preserve">2.</t>
  </si>
  <si>
    <t xml:space="preserve">Széchenyi lakótelep</t>
  </si>
  <si>
    <t xml:space="preserve">Környezete, valamint a volt DÉMÁSZ ügyfélszolgálati épület. Kezelésre átadva Mkházi Településgazd. Kft.-nek 2014-ben</t>
  </si>
  <si>
    <t xml:space="preserve">út</t>
  </si>
  <si>
    <t xml:space="preserve">3.</t>
  </si>
  <si>
    <t xml:space="preserve">Alkotmány utca</t>
  </si>
  <si>
    <t xml:space="preserve">48/8</t>
  </si>
  <si>
    <t xml:space="preserve">Régi temető</t>
  </si>
  <si>
    <t xml:space="preserve">Kegyeleti park (magyar katonák síremléke, szovjet emlékmű) Kezelésre átadva Mkházi Településgazd. Kft.-nek 2014-ben</t>
  </si>
  <si>
    <t xml:space="preserve">Kriptasor felújítás</t>
  </si>
  <si>
    <t xml:space="preserve">Kriptasor felújítás 2012-ben</t>
  </si>
  <si>
    <t xml:space="preserve">Hadisírok</t>
  </si>
  <si>
    <t xml:space="preserve">4.</t>
  </si>
  <si>
    <t xml:space="preserve">50/5</t>
  </si>
  <si>
    <t xml:space="preserve">Tanpálya, gyakorlókert</t>
  </si>
  <si>
    <t xml:space="preserve">Rendezési terv szerint zöldterület , 800.000.- Tanpálya Kezelésre átadva Mkházi Településgazd.Kft.-nek 2014-ben</t>
  </si>
  <si>
    <t xml:space="preserve">5.</t>
  </si>
  <si>
    <t xml:space="preserve">50/6</t>
  </si>
  <si>
    <t xml:space="preserve">Beépítetlen terület</t>
  </si>
  <si>
    <t xml:space="preserve">Rendezési terv szerint zöldterület,(Gyakorlókert és Tsz tábor között.) Kezelésre  átadva Mkházi Településgazd. Kft.-nek 2014-ben</t>
  </si>
  <si>
    <t xml:space="preserve">Kerítés</t>
  </si>
  <si>
    <t xml:space="preserve">6.</t>
  </si>
  <si>
    <t xml:space="preserve">Közút</t>
  </si>
  <si>
    <t xml:space="preserve">Árpád úttól a Battonyai útig. Kezelésre átadva Mkházi Településgazd.Kft.-nek 2014-ben</t>
  </si>
  <si>
    <t xml:space="preserve">Út</t>
  </si>
  <si>
    <t xml:space="preserve">Járda</t>
  </si>
  <si>
    <t xml:space="preserve">Parkoló és pihenőhely  kialakítás</t>
  </si>
  <si>
    <t xml:space="preserve">Gyalogtúra pályázat  2011. Gyalogtúra pályázat 2012-ben 74.550.-Ft</t>
  </si>
  <si>
    <t xml:space="preserve">7.</t>
  </si>
  <si>
    <t xml:space="preserve">Béke utca</t>
  </si>
  <si>
    <t xml:space="preserve">Burkolatlan a Béke u. 64. sz. szemben. Kezelésre  átadva  Mkházi Településgazd.  Kft.-nek 2014-ben</t>
  </si>
  <si>
    <t xml:space="preserve">8.</t>
  </si>
  <si>
    <t xml:space="preserve">Árpád úttól a belterületi határig. Kezelésre átadva Mkházi Településgazd.Kft.-nek 2014-ben</t>
  </si>
  <si>
    <t xml:space="preserve">Útépítés</t>
  </si>
  <si>
    <t xml:space="preserve">9.</t>
  </si>
  <si>
    <t xml:space="preserve">Béke u. 37. sz. melleti út. Kezelésre átadva Mkházi Településgazd. Kft.-nek 2014-ben</t>
  </si>
  <si>
    <t xml:space="preserve">10.</t>
  </si>
  <si>
    <t xml:space="preserve">Bajcsy utca</t>
  </si>
  <si>
    <t xml:space="preserve">Alkotmány utcától végig. Kezelésre átadva Mkházi Településgazd. Kft.-nek 2014-ben</t>
  </si>
  <si>
    <t xml:space="preserve">11.</t>
  </si>
  <si>
    <t xml:space="preserve">Bajcsy u. 38. sz. melletti köz a Deák u.-ig  Kezelésre  átadva Mkházi Településgazd.Kft.-nek 2014-ben</t>
  </si>
  <si>
    <t xml:space="preserve">12.</t>
  </si>
  <si>
    <t xml:space="preserve">Alkotmány utca 54.</t>
  </si>
  <si>
    <t xml:space="preserve">160/2</t>
  </si>
  <si>
    <t xml:space="preserve">50 lakás környezete Kezelésre  átadva Mkházi Településgazd. Kft.-nek 2014-ben</t>
  </si>
  <si>
    <t xml:space="preserve">13.</t>
  </si>
  <si>
    <t xml:space="preserve">Nyírfa utca</t>
  </si>
  <si>
    <t xml:space="preserve">163/4</t>
  </si>
  <si>
    <t xml:space="preserve"> Kezelésre átadva Mkházi Településgazd.Kft.-nek 2014-ben</t>
  </si>
  <si>
    <t xml:space="preserve">Parkoló</t>
  </si>
  <si>
    <t xml:space="preserve">14.</t>
  </si>
  <si>
    <t xml:space="preserve">164/2</t>
  </si>
  <si>
    <t xml:space="preserve"> Kezelésre  átadva Mkházi Településgazd. Kft.-nek 2014-ben</t>
  </si>
  <si>
    <t xml:space="preserve">15.</t>
  </si>
  <si>
    <t xml:space="preserve">Alkotmány utca 52.</t>
  </si>
  <si>
    <t xml:space="preserve">164/4</t>
  </si>
  <si>
    <t xml:space="preserve">40 lakás környezete kezelésre átadva Mkházi Településgazd.  Kft.-nek 2014-ben</t>
  </si>
  <si>
    <t xml:space="preserve">16.</t>
  </si>
  <si>
    <t xml:space="preserve">Deák Ferenc utca</t>
  </si>
  <si>
    <t xml:space="preserve">Alkotmány u.-tól a Béke u.-ig Kezelésre átadva Mkházi Településgazd.Kft.-nek 2014-ben</t>
  </si>
  <si>
    <t xml:space="preserve">Utépítés 2018</t>
  </si>
  <si>
    <t xml:space="preserve">út felújítása 2018</t>
  </si>
  <si>
    <t xml:space="preserve">Áteresz</t>
  </si>
  <si>
    <t xml:space="preserve">17.</t>
  </si>
  <si>
    <t xml:space="preserve">Dózsa u. 218. sz. melletti köz az Árpád u.-ig Kezelésre átadva Mkházi Településgazd. Kft.-nek 2014-ben</t>
  </si>
  <si>
    <t xml:space="preserve">18.</t>
  </si>
  <si>
    <t xml:space="preserve">260/4</t>
  </si>
  <si>
    <t xml:space="preserve">19.</t>
  </si>
  <si>
    <t xml:space="preserve">Hársfa utca</t>
  </si>
  <si>
    <t xml:space="preserve">262/20</t>
  </si>
  <si>
    <t xml:space="preserve">24 lakás környezete Kezelésre átadva Mkházi Településgazd.  Kft.-nek 2014-ben</t>
  </si>
  <si>
    <t xml:space="preserve">20.</t>
  </si>
  <si>
    <t xml:space="preserve">Árpád köz</t>
  </si>
  <si>
    <t xml:space="preserve">21.</t>
  </si>
  <si>
    <t xml:space="preserve">Árpád u.-tól a Deák u.-ig Kezelésre átadva Mkházi Településgazd. Kft.-nek 2014-ben</t>
  </si>
  <si>
    <t xml:space="preserve">22.</t>
  </si>
  <si>
    <t xml:space="preserve">Kutaséri csatornától az Alkotmány u.-ig, 2001. évi felújítás 1.140.400.-+ 2002.évi felújítás 1.700.000.- Kezelésre  átadva Mkházi Településgazd. Kft.-nek 2014-ben</t>
  </si>
  <si>
    <t xml:space="preserve">23.</t>
  </si>
  <si>
    <t xml:space="preserve">Deák u. 40.sz. mellett lévő köz az Árpád u.-ig Kezelésre átadva Mkházi Településgazd. Kft.-nek 2014-ben</t>
  </si>
  <si>
    <t xml:space="preserve">24.</t>
  </si>
  <si>
    <t xml:space="preserve">Hősök tere</t>
  </si>
  <si>
    <t xml:space="preserve">Közpark</t>
  </si>
  <si>
    <t xml:space="preserve">Kkezelésre  átadva Mkházi Településgazd. Kft.-nek 2014-ben</t>
  </si>
  <si>
    <t xml:space="preserve">Büszkeségpont</t>
  </si>
  <si>
    <t xml:space="preserve">25.</t>
  </si>
  <si>
    <t xml:space="preserve">450/1</t>
  </si>
  <si>
    <t xml:space="preserve">Árpád u.-tól az Alkotmány u.-ig a burkolt út és körny. Kezelésre átadva Mkházi Településgazd. Kft.-nek 2014-ben</t>
  </si>
  <si>
    <t xml:space="preserve">26.</t>
  </si>
  <si>
    <t xml:space="preserve">459/2</t>
  </si>
  <si>
    <t xml:space="preserve">Autóbusz pályaudvar környezete  Kezelésre átadva Mkházi Településgazd.  Kft.-nek 2014-ben</t>
  </si>
  <si>
    <t xml:space="preserve">27.</t>
  </si>
  <si>
    <t xml:space="preserve">Árpád utca</t>
  </si>
  <si>
    <t xml:space="preserve">506/1</t>
  </si>
  <si>
    <t xml:space="preserve">Alkotmány u.-tól a Béke u. felé butrkolt út és utcai homlokvonal közti közterület D-i oldala +131.075.-Ft járda Kezelésre  átadva Mkházi Településgazd. Kft.-nek 2014-ben</t>
  </si>
  <si>
    <t xml:space="preserve">28.</t>
  </si>
  <si>
    <t xml:space="preserve">506/3</t>
  </si>
  <si>
    <t xml:space="preserve">Alkotmány u. -tól a Béke u. felé burkolt út és utcai hamlokvonal közti közterület É-i oldala+129.149.-Ft járda Kezelésre  átadva Mkházi Településgazd. Kft.-nek 2014-ben</t>
  </si>
  <si>
    <t xml:space="preserve">Kerékpárút</t>
  </si>
  <si>
    <t xml:space="preserve">Kerékpárút felújítás</t>
  </si>
  <si>
    <t xml:space="preserve">2015-ben</t>
  </si>
  <si>
    <t xml:space="preserve">29.</t>
  </si>
  <si>
    <t xml:space="preserve">506/4</t>
  </si>
  <si>
    <r>
      <rPr>
        <sz val="8"/>
        <color rgb="FF000000"/>
        <rFont val="Times New Roman"/>
        <family val="1"/>
        <charset val="238"/>
      </rPr>
      <t xml:space="preserve">Tüzépi csomóponttól Alkotmány u.-ig burkolt út utcai homlokvonal közötti közterület É-i oldala 2002. telekhat.rend. Miatt 171 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  <r>
      <rPr>
        <sz val="8"/>
        <color rgb="FF000000"/>
        <rFont val="Times New Roman"/>
        <family val="1"/>
        <charset val="238"/>
      </rPr>
      <t xml:space="preserve"> csökkent a terület -17.100.-Ft +723.357.-járda+28.544.-közkifolyó+591.483.-Ft posta előtti parkoló 2002.évi 2005..04.07-től zöldterületre beépített eszközök(31 pad, 15 kuka, 2 kpártároló, 1 ivóvízkút): 3.142.141.-terepr.díszfa, örökzöld... 5.132.302.- terv: 811.642.- Kezelésre átadva Mkházi Településgazd. Kft.-nek 2014-ben</t>
    </r>
  </si>
  <si>
    <t xml:space="preserve">30.</t>
  </si>
  <si>
    <t xml:space="preserve">506/6</t>
  </si>
  <si>
    <t xml:space="preserve">Tüzépi csomóponttól Alkotmány u.-ig burkolt út utcai homlokvonal közötti közterület D-i oldala+788.763.-Ft járda+2002.évben járdaépítés 144.900.- Kezelésre  átadva Mkházi Településgazd. Kft.-nek 2014-ben</t>
  </si>
  <si>
    <t xml:space="preserve">31.</t>
  </si>
  <si>
    <t xml:space="preserve">Vásárhelyi utca</t>
  </si>
  <si>
    <t xml:space="preserve">506/7</t>
  </si>
  <si>
    <r>
      <rPr>
        <sz val="8"/>
        <color rgb="FF000000"/>
        <rFont val="Times New Roman"/>
        <family val="1"/>
        <charset val="238"/>
      </rPr>
      <t xml:space="preserve">Végegyházi út és Vásárhelyi u. között 2002.évi telekhat.rend. -168 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  <r>
      <rPr>
        <sz val="8"/>
        <color rgb="FF000000"/>
        <rFont val="Times New Roman"/>
        <family val="1"/>
        <charset val="238"/>
      </rPr>
      <t xml:space="preserve"> -16.800.-Ft Kezelésre  átadva Mkházi Településgazd. Kft.-nek 2014-ben</t>
    </r>
  </si>
  <si>
    <t xml:space="preserve">32.</t>
  </si>
  <si>
    <t xml:space="preserve">560/6</t>
  </si>
  <si>
    <t xml:space="preserve">Árpád u. 188.sz. alatt lévő 24 lakás és intézmények környezete kezelésre  átadva Mkházi Településgazd. Kft.-nek 2014-ben</t>
  </si>
  <si>
    <t xml:space="preserve">33.</t>
  </si>
  <si>
    <t xml:space="preserve">Árpád u. és Vasútállomás között 2001.évi felújítás 931.600.- Dózsa u. és Kossuth u. közti terület "K" oldal 2005.04.07-én zöldterületi eszközök beszerz.:(6 pad,9 kuka, 1 kpártároló) 810.351.- Kezelésre átadva Mkházi Településgazd.Kft.-nek 2014-ben</t>
  </si>
  <si>
    <t xml:space="preserve">34.</t>
  </si>
  <si>
    <t xml:space="preserve">Fáy András utca</t>
  </si>
  <si>
    <t xml:space="preserve">568/3</t>
  </si>
  <si>
    <t xml:space="preserve">2002.évi útfelújítás: 900.000.- Kezelésre átadva Mkházi Településgazd.  Kft.-nek 2014-ben</t>
  </si>
  <si>
    <t xml:space="preserve">35.</t>
  </si>
  <si>
    <t xml:space="preserve">József Attila utca</t>
  </si>
  <si>
    <t xml:space="preserve">583/1</t>
  </si>
  <si>
    <t xml:space="preserve">Árpád u. és a Fáy között Kezelésre átadva Mkházi Településgazd.  Kft.-nek 2014-ben</t>
  </si>
  <si>
    <t xml:space="preserve">36.</t>
  </si>
  <si>
    <t xml:space="preserve">585/3</t>
  </si>
  <si>
    <t xml:space="preserve">Játszótér</t>
  </si>
  <si>
    <t xml:space="preserve"> Kezelésre  átadva Mkházi Településgazd.  Kft.-nek 2014-ben</t>
  </si>
  <si>
    <t xml:space="preserve">37.</t>
  </si>
  <si>
    <t xml:space="preserve">Petőfi Sándor utca</t>
  </si>
  <si>
    <t xml:space="preserve">Kossuth u. és Árpád u. között, 2002.évi járdafelújítás: 842.225.- Kezelésre átadva Mkházi Településgazd.  Kft.-nek 2014-ben</t>
  </si>
  <si>
    <t xml:space="preserve">útfelújítás</t>
  </si>
  <si>
    <t xml:space="preserve">38.</t>
  </si>
  <si>
    <t xml:space="preserve">731/1</t>
  </si>
  <si>
    <t xml:space="preserve">Kossuth u. ás a Fáy u. között. Kezelésre átadva Mkházi Településgazd.Kft.-nek 2014-ben</t>
  </si>
  <si>
    <t xml:space="preserve">39.</t>
  </si>
  <si>
    <t xml:space="preserve">1.sz. Általános Iskola környezete +700.000.-a II.Világháborús emlékmű + 5.046.980.- Csanád Vezér szobor, parkoló kialakítás: 3.100.000.-, 2004.10.01-től 500.000.- egyéb növekedés 4622/2004 ügyirat Kezelésre átadva Mkházi Településgazd. Kft.-nek 2014-ben</t>
  </si>
  <si>
    <t xml:space="preserve">Kerékpártároló </t>
  </si>
  <si>
    <t xml:space="preserve">KEOP pályázattal épített kerékpártároló 2012-ben</t>
  </si>
  <si>
    <t xml:space="preserve">40.</t>
  </si>
  <si>
    <t xml:space="preserve">Puskin utca</t>
  </si>
  <si>
    <t xml:space="preserve">Kossuth u. és Árpád u. között 2001.évi felújítás 681.900.- Felújítás 2010-ben 2138 eFt+4171eFt Kezelésre  átadva Mkházi Településgazd. Kft.-nek 2014-ben</t>
  </si>
  <si>
    <t xml:space="preserve">Felújítás</t>
  </si>
  <si>
    <t xml:space="preserve">41.</t>
  </si>
  <si>
    <t xml:space="preserve">Kossuth utca</t>
  </si>
  <si>
    <t xml:space="preserve">Alkotmány u.-tól végig 2001.évi felújítás Alkotmány-Petőfi u. között 1.823.500.-+2002.évi felújítás(út) 400.000.- Felújítás 2010-ben 11414eFt +23243 eFt Kezelésre átadva Mkházi Településgazd. Kft.-nek 2014-ben</t>
  </si>
  <si>
    <t xml:space="preserve">Útfelújítás</t>
  </si>
  <si>
    <t xml:space="preserve">42.</t>
  </si>
  <si>
    <t xml:space="preserve">Kalocsa Róza utca</t>
  </si>
  <si>
    <t xml:space="preserve">866/3</t>
  </si>
  <si>
    <t xml:space="preserve">43.</t>
  </si>
  <si>
    <t xml:space="preserve">866/20</t>
  </si>
  <si>
    <t xml:space="preserve">2001.évi felújítás 741.700.-+57.000.- út Kezelésre átadva Mkházi Településgazd.  Kft.-nek 2014-ben</t>
  </si>
  <si>
    <t xml:space="preserve">44.</t>
  </si>
  <si>
    <t xml:space="preserve">Arany J. ú.-tól az Alkotmány u.-ig 2002.évi felújítás 2.040.000.- Felújítás 2010-ben 11414 eFt +23243 eFt Kezelésre átadva Mkházi Településgazd.  Kft.-nek 2014-ben</t>
  </si>
  <si>
    <t xml:space="preserve">45.</t>
  </si>
  <si>
    <t xml:space="preserve">Kossuth u. és a Dózsa u. között 2001. évi felújítás"K" oldal 768.400.- Kezelésre átadva Mkházi Településgazd.  Kft.-nek 2014-ben</t>
  </si>
  <si>
    <t xml:space="preserve">46.</t>
  </si>
  <si>
    <t xml:space="preserve">Csillag utca</t>
  </si>
  <si>
    <t xml:space="preserve">47.</t>
  </si>
  <si>
    <t xml:space="preserve">Kossuth u. és a Dózsa u. között. Kezelésre  átadva Mkházi Településgazd. Kft.-nek 2014-ben</t>
  </si>
  <si>
    <t xml:space="preserve">48.</t>
  </si>
  <si>
    <t xml:space="preserve">Földkönyv alapján fellelt. Kezelésre átadva Mkházi Településgazd. Kft.-nek 2014-ben</t>
  </si>
  <si>
    <t xml:space="preserve">49.</t>
  </si>
  <si>
    <t xml:space="preserve">Dózsa utca</t>
  </si>
  <si>
    <t xml:space="preserve">Alkotmány u.tól végig Kezelésre átadva Mkházi Településgazd. Kft.-nek 2014-ben</t>
  </si>
  <si>
    <t xml:space="preserve">50.</t>
  </si>
  <si>
    <t xml:space="preserve">Dózsa u. és a Szabadság u. között Kezelésre átadva Mkházi Településgazd. Kft.-nek 2014-ben</t>
  </si>
  <si>
    <t xml:space="preserve">51.</t>
  </si>
  <si>
    <t xml:space="preserve">Jókai utca</t>
  </si>
  <si>
    <t xml:space="preserve">Dózsa u. és a Szabadság u. között. Kezelésre átadva Mkházi Településgazd. Kft.-nek 2014-ben</t>
  </si>
  <si>
    <t xml:space="preserve">52.</t>
  </si>
  <si>
    <t xml:space="preserve">Szabadság u. és a Dózsa u. között. Kezelésre átadva Mkházi Településgazd. Kft.-nek 2014-ben</t>
  </si>
  <si>
    <t xml:space="preserve">53.</t>
  </si>
  <si>
    <t xml:space="preserve">54.</t>
  </si>
  <si>
    <t xml:space="preserve">Arany J. u. és az Alkotmány u. között. Kezelésre e átadva Mkházi Településgazd. Kft.-nek 2014-ben</t>
  </si>
  <si>
    <t xml:space="preserve">55.</t>
  </si>
  <si>
    <t xml:space="preserve">Szabadság utca</t>
  </si>
  <si>
    <t xml:space="preserve">Alkotmány u.-tól végig. Kezelésre  átadva Mkházi Településgazd. Kft.-nek 2014-ben</t>
  </si>
  <si>
    <t xml:space="preserve">56.</t>
  </si>
  <si>
    <t xml:space="preserve">Sármezey u. és a Szabadság u. között. Üzemeltetésre átadva Mkházi Településgazd.Kft.-nek 2014-ben</t>
  </si>
  <si>
    <t xml:space="preserve">57.</t>
  </si>
  <si>
    <t xml:space="preserve">Szabadság u. 132.sz. melletti köz a Sármezey u.-ig Kezelésre átadva Mkházi Településgazd. Kft.-nek 2014-ben</t>
  </si>
  <si>
    <t xml:space="preserve">58.</t>
  </si>
  <si>
    <t xml:space="preserve">Szabadság u. 72.sz. melletti köz a Sármezey u.-ig Kezelésre átadva Mkházi Településgazd. Kft.-nek 2014-ben</t>
  </si>
  <si>
    <t xml:space="preserve">59.</t>
  </si>
  <si>
    <t xml:space="preserve">Szabadság u. 32.sz. melletti köz. Kezelésre átadva Mkházi Településgazd. Kft.-nek 2014-ben</t>
  </si>
  <si>
    <t xml:space="preserve">60.</t>
  </si>
  <si>
    <t xml:space="preserve">Arany J. u. és az Alkotmány u. között. Kezelésre átadva Mkházi Településgazd. Kft.-nek 2014-ben</t>
  </si>
  <si>
    <t xml:space="preserve">61.</t>
  </si>
  <si>
    <t xml:space="preserve">Sármezey Endre utca</t>
  </si>
  <si>
    <t xml:space="preserve">Alkotmány u.-tól végig +10.826.101.- Ft út. Kezelésre átadva Mkházi Településgazd. Kft.-nek 2014-ben</t>
  </si>
  <si>
    <t xml:space="preserve">62.</t>
  </si>
  <si>
    <t xml:space="preserve">Ady u. és a Sármezey u. között Kezelésre  átadva Mkházi Településgazd. Kft.-nek 2014-ben</t>
  </si>
  <si>
    <t xml:space="preserve">63.</t>
  </si>
  <si>
    <t xml:space="preserve">Sármezey u. 80. sz. melletti köz az Ady u.-ig Kezelésre átadva Mkházi Településgazd. Kft.-nek 2014-ben</t>
  </si>
  <si>
    <t xml:space="preserve">64.</t>
  </si>
  <si>
    <t xml:space="preserve">Ipartelepi út az Alkotmány u.-ig+10.570.799.-út. Kezelésre átadva Mkházi Településgazd. Kft.-nek 2014-ben </t>
  </si>
  <si>
    <t xml:space="preserve">65.</t>
  </si>
  <si>
    <t xml:space="preserve">1547/1</t>
  </si>
  <si>
    <t xml:space="preserve">Sármezey u. 2/a.sz. mellett erdősített terület Kezelésre átadva Mkházi Településgazd. Kft.-nek 2014-ben</t>
  </si>
  <si>
    <t xml:space="preserve">66.</t>
  </si>
  <si>
    <t xml:space="preserve">1561/1</t>
  </si>
  <si>
    <t xml:space="preserve">A volt agyaggödör, erdősített terület Kezelésre átadva Mkházi Településgazd.  Kft.-nek 2014-ben </t>
  </si>
  <si>
    <t xml:space="preserve">beépítetlen földút</t>
  </si>
  <si>
    <t xml:space="preserve">67.</t>
  </si>
  <si>
    <t xml:space="preserve">Ady Endre utca</t>
  </si>
  <si>
    <t xml:space="preserve"> Kezelésre átadva  Mkházi Településgazd. Kft.-nek 2014-ben</t>
  </si>
  <si>
    <t xml:space="preserve">68.</t>
  </si>
  <si>
    <t xml:space="preserve">Ady u. és a Bem u. között. Kezelésre átadva Mkházi Településgazd. Kft.-nek 2014-ben</t>
  </si>
  <si>
    <t xml:space="preserve">69.</t>
  </si>
  <si>
    <t xml:space="preserve">Bem utca</t>
  </si>
  <si>
    <t xml:space="preserve">Bem u. 6.sz. melleti köz az Ady u.-ig Kezelésre átadva Mkházi Településgazd. Kft.-nek 2014-ben</t>
  </si>
  <si>
    <t xml:space="preserve">70.</t>
  </si>
  <si>
    <t xml:space="preserve">Bem utca </t>
  </si>
  <si>
    <t xml:space="preserve">Bem u. 6.számtól végig Kezelésre átadva Mkházi Településgazd. Kft.-nek 2014-ben</t>
  </si>
  <si>
    <t xml:space="preserve">71.</t>
  </si>
  <si>
    <t xml:space="preserve">Bem u. 5.számtól az Alkotmány u.-ig</t>
  </si>
  <si>
    <t xml:space="preserve">72.</t>
  </si>
  <si>
    <t xml:space="preserve">Bem u. és a vasút között Kezelésre átadva Mkházi Településgazd. Kft.-nek 2014-ben</t>
  </si>
  <si>
    <t xml:space="preserve">73.</t>
  </si>
  <si>
    <t xml:space="preserve">1668/4</t>
  </si>
  <si>
    <t xml:space="preserve">Arany J.u.-tól a Vasútállomásig Kezelésre átadva Mkházi Településgazd. Kft.-nek 2014-ben</t>
  </si>
  <si>
    <t xml:space="preserve">74.</t>
  </si>
  <si>
    <t xml:space="preserve">1668/8</t>
  </si>
  <si>
    <t xml:space="preserve"> Kezelésre átadva Mkházi Településgazd. Kft.-nek 2014-ben</t>
  </si>
  <si>
    <t xml:space="preserve">75.</t>
  </si>
  <si>
    <t xml:space="preserve">1668/10</t>
  </si>
  <si>
    <t xml:space="preserve">Vásárhelyi u. és a Vasútállomás között D-i oldal Kezelésre átadva Mkházi Településgazd.  Kft.-nek 2014-ben</t>
  </si>
  <si>
    <t xml:space="preserve">76.</t>
  </si>
  <si>
    <t xml:space="preserve">Arany János utca</t>
  </si>
  <si>
    <t xml:space="preserve">Hunyadi u. és a Szabadság u. között Kezelésre átadva Mkházi Településgazd. Kft.-nek 2014-ben</t>
  </si>
  <si>
    <t xml:space="preserve"> Útfelújítás 2010-ben 1380 eFt + 2980 eFt</t>
  </si>
  <si>
    <t xml:space="preserve">77.</t>
  </si>
  <si>
    <t xml:space="preserve">Hunyadi utca</t>
  </si>
  <si>
    <t xml:space="preserve">78.</t>
  </si>
  <si>
    <t xml:space="preserve">2002.évi beruh. 537.000.- útalap. Kezelésre átadva Mkházi Településgazd. Kft.-nek 2014-ben</t>
  </si>
  <si>
    <t xml:space="preserve"> Felújítás 2010-ben 1380 eFt. +2980 eFt</t>
  </si>
  <si>
    <t xml:space="preserve">79.</t>
  </si>
  <si>
    <t xml:space="preserve">Arany J.u. 32. sz. melletti köz a Vásárhelyi utcáig Felújítás 2010-ben 1380 eFt +2980 eFt Kezelésre átadva Mkházi Településgazd. Kft.-nek 2014-ben</t>
  </si>
  <si>
    <t xml:space="preserve">80.</t>
  </si>
  <si>
    <t xml:space="preserve">1723/1</t>
  </si>
  <si>
    <t xml:space="preserve">Az utca K-i oldala. Kezelésre átadva Mkházi Településgazd. Kft.-nek 2014-ben</t>
  </si>
  <si>
    <t xml:space="preserve">81.</t>
  </si>
  <si>
    <t xml:space="preserve">1723/3</t>
  </si>
  <si>
    <r>
      <rPr>
        <sz val="8"/>
        <color rgb="FF000000"/>
        <rFont val="Times New Roman"/>
        <family val="1"/>
        <charset val="238"/>
      </rPr>
      <t xml:space="preserve">Az utca Ny-i oldala 2002.évi telekhat.rend. -1127 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  <r>
      <rPr>
        <sz val="8"/>
        <color rgb="FF000000"/>
        <rFont val="Times New Roman"/>
        <family val="1"/>
        <charset val="238"/>
      </rPr>
      <t xml:space="preserve"> -112.700.-Ft+faszerk.buszmegálló+127.317.- Kezelésre átadva Mkházi Településgazd. Kft.-nek 2014-ben</t>
    </r>
  </si>
  <si>
    <t xml:space="preserve">82.</t>
  </si>
  <si>
    <t xml:space="preserve">Tűzoltóság előtti terület. Kezelésre  átadva Mkházi Településgazd. Kft.-nek 2014-ben</t>
  </si>
  <si>
    <t xml:space="preserve">83.</t>
  </si>
  <si>
    <t xml:space="preserve">Deák utca</t>
  </si>
  <si>
    <t xml:space="preserve">1732/2</t>
  </si>
  <si>
    <t xml:space="preserve">Battonyai úttól Kezelésre átadva Mkházi Településgazd. Kft.-nek 2014-ben</t>
  </si>
  <si>
    <t xml:space="preserve">84.</t>
  </si>
  <si>
    <t xml:space="preserve">Battonyai út</t>
  </si>
  <si>
    <t xml:space="preserve">1732/3</t>
  </si>
  <si>
    <t xml:space="preserve">Rendezési terv szerint erdő Kezelésre átadva Mkházi Településgazd. Kft.-nek 2014-ben</t>
  </si>
  <si>
    <t xml:space="preserve">85.</t>
  </si>
  <si>
    <t xml:space="preserve">Móra utca</t>
  </si>
  <si>
    <t xml:space="preserve">Kezelésre átadva Mkházi Településgazd. Kft.-nek 2014-ben</t>
  </si>
  <si>
    <t xml:space="preserve">86.</t>
  </si>
  <si>
    <t xml:space="preserve">1791/1</t>
  </si>
  <si>
    <t xml:space="preserve">útépítés</t>
  </si>
  <si>
    <t xml:space="preserve">2018. útfelújítás</t>
  </si>
  <si>
    <t xml:space="preserve">87.</t>
  </si>
  <si>
    <t xml:space="preserve">Orosházi út</t>
  </si>
  <si>
    <t xml:space="preserve">1791/2</t>
  </si>
  <si>
    <t xml:space="preserve">Gabonaforgalmi melletti terület. Kezelésre átadva Mkházi Településgazd. Kft.-nek 2014-ben</t>
  </si>
  <si>
    <t xml:space="preserve">88.</t>
  </si>
  <si>
    <t xml:space="preserve">Erdősített terület. Kezelésre átadva Mkházi Településgazd. Kft.-nek 2014-ben</t>
  </si>
  <si>
    <t xml:space="preserve">89.</t>
  </si>
  <si>
    <t xml:space="preserve">Móra u. és Bethlen u. között  Kezelésre átadva Mkházi Településgazd. Kft.-nek 2014-ben</t>
  </si>
  <si>
    <t xml:space="preserve"> Felújítás 2010-ben 3954 eFt.</t>
  </si>
  <si>
    <t xml:space="preserve">90.</t>
  </si>
  <si>
    <t xml:space="preserve">Bethlen G. utca</t>
  </si>
  <si>
    <t xml:space="preserve">Csatorna</t>
  </si>
  <si>
    <t xml:space="preserve">Csatorna építés</t>
  </si>
  <si>
    <t xml:space="preserve">91.</t>
  </si>
  <si>
    <t xml:space="preserve">Bethlen u. 89.sz. melletti köz. Kezelésre átadva Mkházi Településgazd. Kft.-nek 2014-ben</t>
  </si>
  <si>
    <t xml:space="preserve">92.</t>
  </si>
  <si>
    <t xml:space="preserve">19.093.669.- Kezelésre átadva Mkházi Településgazd.Kft.-nek 2014-ben</t>
  </si>
  <si>
    <t xml:space="preserve"> Felújítás 2010-ben 10875 eFt</t>
  </si>
  <si>
    <t xml:space="preserve">93.</t>
  </si>
  <si>
    <t xml:space="preserve">Bethlen u. 92.sz. melleti köz. Kezelésre átadva Mkházi Településgazd. Kft.-nek 2014-ben</t>
  </si>
  <si>
    <t xml:space="preserve">94.</t>
  </si>
  <si>
    <t xml:space="preserve">Alkotmány u. 24. sz.</t>
  </si>
  <si>
    <t xml:space="preserve">95.</t>
  </si>
  <si>
    <t xml:space="preserve">Bethlen u. 48.sz. melletti köz+2002.évi felújítás 3.125.000.- Kezelésre átadva Mkházi Településgazd. Kft.-nek 2014-ben</t>
  </si>
  <si>
    <t xml:space="preserve">96.</t>
  </si>
  <si>
    <t xml:space="preserve">Kinizsi utca</t>
  </si>
  <si>
    <t xml:space="preserve">felújítás 2018</t>
  </si>
  <si>
    <t xml:space="preserve">97.</t>
  </si>
  <si>
    <t xml:space="preserve">Kinizsi u. 56.sz. melletti köz a Kodály utcáig Kezelésre átadva Mkházi Településgazd. Kft.-nek 2014-ben</t>
  </si>
  <si>
    <t xml:space="preserve">98.</t>
  </si>
  <si>
    <t xml:space="preserve"> Kezelésre átadva Mkházi Településgazd.  Kft.-nek 2014-ben</t>
  </si>
  <si>
    <t xml:space="preserve">99.</t>
  </si>
  <si>
    <t xml:space="preserve">Kinizsi u. 32.sz. melletti köz a Kodály u.ig Kezelésre átadva Mkházi Településgazd.  Kft.-nek 2014-ben</t>
  </si>
  <si>
    <t xml:space="preserve">100.</t>
  </si>
  <si>
    <t xml:space="preserve">Kodály utca</t>
  </si>
  <si>
    <t xml:space="preserve">Út: 6.070.805.- 9.018.550.-) Kezelésre átadva Mkházi Településgazd. Kft.-nek 2014-ben</t>
  </si>
  <si>
    <t xml:space="preserve">101.</t>
  </si>
  <si>
    <t xml:space="preserve">Rákóczi utca</t>
  </si>
  <si>
    <t xml:space="preserve">Kodály u. 60.sz. melletti köz. Kezelésre átadva Mkházi Településgazd. Kft.-nek 2014-ben</t>
  </si>
  <si>
    <t xml:space="preserve">102.</t>
  </si>
  <si>
    <t xml:space="preserve">Kodály u. és a Táncsics u. közötti köz Kezelésre átadva Mkházi Településgazd. Kft.-nek 2014-ben</t>
  </si>
  <si>
    <t xml:space="preserve">103.</t>
  </si>
  <si>
    <t xml:space="preserve">Táncsics utca</t>
  </si>
  <si>
    <t xml:space="preserve">202.799.- autóbuszváró+ 6.164.000.- Kezelésre átadva Mkházi Településgazd. Kft.-nek 2014-ben  út+709.825.-járda 2005.04.07-én zöldter.eszk.besz.(13 pad, 6 kuka, 2 kpártároló) 1.069.092.-terepr.díszfa, cserje, boróka,…: 1.347.397.- terv: 213.159.-</t>
  </si>
  <si>
    <t xml:space="preserve">Parkoló és pihenőhely kialakítás</t>
  </si>
  <si>
    <t xml:space="preserve">Gyalogtúra pályázat 2011.</t>
  </si>
  <si>
    <t xml:space="preserve">Busz megálló felújítás</t>
  </si>
  <si>
    <t xml:space="preserve">2015. III. negyedévében 393.824.-Ft busz megálló felújítás</t>
  </si>
  <si>
    <t xml:space="preserve">104.</t>
  </si>
  <si>
    <t xml:space="preserve">Táncsics u. és a Mikes u. közötti köz. Kezelésre átadva Mkházi Településgazd. Kft.-nek 2014-ben</t>
  </si>
  <si>
    <t xml:space="preserve"> aktiválás 2013-ban: 5.130.653-.</t>
  </si>
  <si>
    <t xml:space="preserve">105.</t>
  </si>
  <si>
    <t xml:space="preserve">Táncsics u. és a Mikes u. között, Óvóda melletti köz Kezelésre átadva Mkházi Településgazd. Kft.-nek 2014-ben</t>
  </si>
  <si>
    <t xml:space="preserve">106.</t>
  </si>
  <si>
    <t xml:space="preserve">Mikes utca</t>
  </si>
  <si>
    <t xml:space="preserve">Mikes u. 89-91.sz. között. Kezelésre átadva Mkházi Településgazd. Kft.-nek 2014-ben</t>
  </si>
  <si>
    <t xml:space="preserve">107.</t>
  </si>
  <si>
    <t xml:space="preserve">   +5.377.000.- (út) Kezelésre átadva Mkházi Településgazd. Kft.-nek 2014-ben</t>
  </si>
  <si>
    <t xml:space="preserve">108.</t>
  </si>
  <si>
    <t xml:space="preserve">Mikes u. 88.sz. melletti köz. Kezelésre átadva Mkházi Településgazd. Kft.-nek 2014-ben</t>
  </si>
  <si>
    <t xml:space="preserve">109.</t>
  </si>
  <si>
    <t xml:space="preserve">Mikes u. 66.sz. melletti köz. Kezelésre e átadva Mkházi Településgazd.Kft.-nek 2014-ben</t>
  </si>
  <si>
    <t xml:space="preserve">110.</t>
  </si>
  <si>
    <t xml:space="preserve">Mikes u. 40.sz. melletti köz. Kezelésre átadva Mkházi Településgazd. Kft.-nek 2014-ben</t>
  </si>
  <si>
    <t xml:space="preserve">111.</t>
  </si>
  <si>
    <t xml:space="preserve">Temetőbe vezető út 2001. út és parkoló építés 3.672.500.- Kezelésre átadva Mkházi Településgazd. Kft.-nek 2014-ben</t>
  </si>
  <si>
    <t xml:space="preserve">112.</t>
  </si>
  <si>
    <t xml:space="preserve">Ipartelepi út</t>
  </si>
  <si>
    <t xml:space="preserve"> 2388/1</t>
  </si>
  <si>
    <t xml:space="preserve">113.</t>
  </si>
  <si>
    <t xml:space="preserve"> 2388/2</t>
  </si>
  <si>
    <t xml:space="preserve">CITÉV telephely mellett Kezelésre átadva Mkházi Településgazd. Kft.-nek 2014-ben</t>
  </si>
  <si>
    <t xml:space="preserve">114.</t>
  </si>
  <si>
    <t xml:space="preserve">Vasút melletti burkolatlan út. Kezelésre átadva Mkházi Településgazd. Kft.-nek 2014-ben</t>
  </si>
  <si>
    <t xml:space="preserve">115.</t>
  </si>
  <si>
    <t xml:space="preserve">Ipartelepi útról induló dűllőút (Eperfás út) Kezelésre átadva Mkházi Településgazd. Kft.-nek 2014-ben</t>
  </si>
  <si>
    <t xml:space="preserve">116.</t>
  </si>
  <si>
    <t xml:space="preserve"> 2418/4</t>
  </si>
  <si>
    <t xml:space="preserve">Fürdő mellett a Pallagi tanyára vezető út. Kezelésre átadva Mkházi Településgazd. Kft.-nek 2014-ben</t>
  </si>
  <si>
    <t xml:space="preserve">117.</t>
  </si>
  <si>
    <t xml:space="preserve"> 2420/2</t>
  </si>
  <si>
    <r>
      <rPr>
        <sz val="8"/>
        <color rgb="FF000000"/>
        <rFont val="Times New Roman"/>
        <family val="1"/>
        <charset val="238"/>
      </rPr>
      <t xml:space="preserve">Battonyai u. K-i területe 2002.évi telehat.rend. -73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  <r>
      <rPr>
        <sz val="8"/>
        <color rgb="FF000000"/>
        <rFont val="Times New Roman"/>
        <family val="1"/>
        <charset val="238"/>
      </rPr>
      <t xml:space="preserve"> -7.300.-Ft Kezelésre átadva Mkházi Településgazd. Kft.-nek 2014-ben</t>
    </r>
  </si>
  <si>
    <t xml:space="preserve">118.</t>
  </si>
  <si>
    <t xml:space="preserve">Rózsa utca</t>
  </si>
  <si>
    <t xml:space="preserve">119.</t>
  </si>
  <si>
    <t xml:space="preserve"> 2444/5</t>
  </si>
  <si>
    <r>
      <rPr>
        <sz val="8"/>
        <color rgb="FF000000"/>
        <rFont val="Times New Roman"/>
        <family val="1"/>
        <charset val="238"/>
      </rPr>
      <t xml:space="preserve">Orvosi lakás előtti közterület 2002.évi telekhat.rend. -121 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  <r>
      <rPr>
        <sz val="8"/>
        <color rgb="FF000000"/>
        <rFont val="Times New Roman"/>
        <family val="1"/>
        <charset val="238"/>
      </rPr>
      <t xml:space="preserve"> -12.100.-Ft Kezelésre átadva Mkházi Településgazd. Kft.-nek 2014-ben</t>
    </r>
  </si>
  <si>
    <t xml:space="preserve">120.</t>
  </si>
  <si>
    <t xml:space="preserve">Végegyházi út</t>
  </si>
  <si>
    <t xml:space="preserve">   2451/1</t>
  </si>
  <si>
    <r>
      <rPr>
        <sz val="8"/>
        <color rgb="FF000000"/>
        <rFont val="Times New Roman"/>
        <family val="1"/>
        <charset val="238"/>
      </rPr>
      <t xml:space="preserve">Volt Vadásztanya épülete előtt 2002.évi telekhat.rend. -81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  <r>
      <rPr>
        <sz val="8"/>
        <color rgb="FF000000"/>
        <rFont val="Times New Roman"/>
        <family val="1"/>
        <charset val="238"/>
      </rPr>
      <t xml:space="preserve"> -8.100.-Ft Kezelésre átadva Mkházi Településgazd. Kft.-nek 2014-ben</t>
    </r>
  </si>
  <si>
    <t xml:space="preserve">121.</t>
  </si>
  <si>
    <t xml:space="preserve">Vásárhelyi út</t>
  </si>
  <si>
    <t xml:space="preserve">   2451/3</t>
  </si>
  <si>
    <r>
      <rPr>
        <sz val="8"/>
        <color rgb="FF000000"/>
        <rFont val="Times New Roman"/>
        <family val="1"/>
        <charset val="238"/>
      </rPr>
      <t xml:space="preserve">4.sz. Óvoda környezete 2002.évi telekhat.rend. -115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  <r>
      <rPr>
        <sz val="8"/>
        <color rgb="FF000000"/>
        <rFont val="Times New Roman"/>
        <family val="1"/>
        <charset val="238"/>
      </rPr>
      <t xml:space="preserve"> -11.500.-Ft Kezelésre Mkházi Településgazd. Kft.-nek 2014-ben </t>
    </r>
  </si>
  <si>
    <t xml:space="preserve">122.</t>
  </si>
  <si>
    <t xml:space="preserve"> Volt EVIG előtti terület. Kezelésre átadva Mkházi Településgazd.Kft.-nek 2014-ben</t>
  </si>
  <si>
    <t xml:space="preserve">123.</t>
  </si>
  <si>
    <t xml:space="preserve">     2461/1</t>
  </si>
  <si>
    <t xml:space="preserve">Orosházi út É-i része, 127.313.- Ft buszmegálló  Kezelésre átadva Mkházi Településgazd. Kft.-nek 2014-ben</t>
  </si>
  <si>
    <t xml:space="preserve">124.</t>
  </si>
  <si>
    <t xml:space="preserve">     2461/3</t>
  </si>
  <si>
    <t xml:space="preserve">Orosházi út D-i része, 2002.évi faszerk. Buszmegálló 127.316.- Kezelésre átadva Mkházi Településgazd. Kft.-nek 2014-ben</t>
  </si>
  <si>
    <t xml:space="preserve">125.</t>
  </si>
  <si>
    <t xml:space="preserve">67. major</t>
  </si>
  <si>
    <t xml:space="preserve">126.</t>
  </si>
  <si>
    <t xml:space="preserve"> Kezelésre e átadva Mkházi Településgazd. Kft.-nek 2014-ben</t>
  </si>
  <si>
    <t xml:space="preserve">127.</t>
  </si>
  <si>
    <t xml:space="preserve">Zártkerti út Kezelésre átadva Mkházi Településgazd. Kft.-nek 2014-ben</t>
  </si>
  <si>
    <t xml:space="preserve">128.</t>
  </si>
  <si>
    <t xml:space="preserve">Zártkerti út Kezelésre átadva a Mkházi Településgazd. Kft.-nek 2014-ben</t>
  </si>
  <si>
    <t xml:space="preserve">129.</t>
  </si>
  <si>
    <t xml:space="preserve">130.</t>
  </si>
  <si>
    <t xml:space="preserve">131.</t>
  </si>
  <si>
    <t xml:space="preserve">Zártkerti út Kezelésre átadva  a Mkházi Településgazd. Kft.-nek 2014-ben</t>
  </si>
  <si>
    <t xml:space="preserve">132.</t>
  </si>
  <si>
    <t xml:space="preserve">133.</t>
  </si>
  <si>
    <t xml:space="preserve">134.</t>
  </si>
  <si>
    <t xml:space="preserve">135.</t>
  </si>
  <si>
    <t xml:space="preserve">059</t>
  </si>
  <si>
    <t xml:space="preserve">Béke u. folytatása az Alkotmány u.-ig Kezelésre átadva Mkházi Településgazd. Kft.-nek 2014-ben</t>
  </si>
  <si>
    <t xml:space="preserve">136.</t>
  </si>
  <si>
    <t xml:space="preserve"> A 061/1 hrsz. Ingatlan belt.hez csatolásával keletkezett. Kezelésre átadva a Mkházi Településgazd. Kft.-nek 2014-ben</t>
  </si>
  <si>
    <t xml:space="preserve">137.</t>
  </si>
  <si>
    <t xml:space="preserve">063</t>
  </si>
  <si>
    <t xml:space="preserve">Béke u. folytatása a Düllő út. Kezelésre átadva a Mkházi Településgazd. Kft.-nek 2014-ben</t>
  </si>
  <si>
    <t xml:space="preserve">138.</t>
  </si>
  <si>
    <t xml:space="preserve">095</t>
  </si>
  <si>
    <t xml:space="preserve">Battonyai úttól a 67-es majorig. Kezelésre átadva a  Mkházi Településgazd.Kft.-nek 2014-ben</t>
  </si>
  <si>
    <t xml:space="preserve">139.</t>
  </si>
  <si>
    <t xml:space="preserve">Szociális otthon bekötő útja</t>
  </si>
  <si>
    <t xml:space="preserve">0100</t>
  </si>
  <si>
    <t xml:space="preserve"> Út felújítás 2009-ben 22176241 Ft Kezelésre átadva a Mkházi Településgazd. Kft.-nek 2014-ben</t>
  </si>
  <si>
    <t xml:space="preserve">140.</t>
  </si>
  <si>
    <t xml:space="preserve">Szennyvíztisztító telep</t>
  </si>
  <si>
    <t xml:space="preserve">0128</t>
  </si>
  <si>
    <t xml:space="preserve">Szennyvíztisztító telep melletti dűlő út üzemeltetésre átadva a Gyulai Közüzemi Nonprofit Kft.-nek 2014-ben</t>
  </si>
  <si>
    <t xml:space="preserve">141.</t>
  </si>
  <si>
    <t xml:space="preserve">0124/2</t>
  </si>
  <si>
    <t xml:space="preserve">Saját használatú út</t>
  </si>
  <si>
    <t xml:space="preserve"> Kezelésre átadva a Gyulai Közüzemi Nonprofit Kft.-nek 2014-ben</t>
  </si>
  <si>
    <t xml:space="preserve">142.</t>
  </si>
  <si>
    <t xml:space="preserve">Szemét telep</t>
  </si>
  <si>
    <t xml:space="preserve">0165</t>
  </si>
  <si>
    <t xml:space="preserve">Szeméttelepi bekötőút Kezelésre átadva a Mkházi Településgazd.Kft.-nek 2014-ben</t>
  </si>
  <si>
    <t xml:space="preserve">Bekötőút</t>
  </si>
  <si>
    <t xml:space="preserve">143.</t>
  </si>
  <si>
    <t xml:space="preserve">0196</t>
  </si>
  <si>
    <t xml:space="preserve">Ipartelepi útról leágazó düllőút. Kezelésre átadva a Mkházi Településgazd. Kft.-nek 2014-ben</t>
  </si>
  <si>
    <t xml:space="preserve">144.</t>
  </si>
  <si>
    <t xml:space="preserve">   2413/2</t>
  </si>
  <si>
    <t xml:space="preserve">Földkönyv által fellelt. Kezelésre átadva a Mkházi Településgazd. Kft.-nek 2014-ben</t>
  </si>
  <si>
    <t xml:space="preserve">145.</t>
  </si>
  <si>
    <t xml:space="preserve">    2413/4</t>
  </si>
  <si>
    <t xml:space="preserve">Földkönyv által fellelt. Kezelésre átadva a Mkházi Településgazd.Kft.-nek 2014-ben</t>
  </si>
  <si>
    <t xml:space="preserve">146.</t>
  </si>
  <si>
    <t xml:space="preserve">Saját haszn. Út</t>
  </si>
  <si>
    <t xml:space="preserve">147.</t>
  </si>
  <si>
    <t xml:space="preserve">    2422/2</t>
  </si>
  <si>
    <t xml:space="preserve">148.</t>
  </si>
  <si>
    <t xml:space="preserve">Mocsár</t>
  </si>
  <si>
    <t xml:space="preserve">   2453/5</t>
  </si>
  <si>
    <t xml:space="preserve">149.</t>
  </si>
  <si>
    <t xml:space="preserve">150.</t>
  </si>
  <si>
    <t xml:space="preserve">04</t>
  </si>
  <si>
    <t xml:space="preserve">151.</t>
  </si>
  <si>
    <t xml:space="preserve">    07/24</t>
  </si>
  <si>
    <t xml:space="preserve">152.</t>
  </si>
  <si>
    <t xml:space="preserve">09</t>
  </si>
  <si>
    <t xml:space="preserve">153.</t>
  </si>
  <si>
    <t xml:space="preserve">010/21</t>
  </si>
  <si>
    <t xml:space="preserve">154.</t>
  </si>
  <si>
    <t xml:space="preserve">Árok</t>
  </si>
  <si>
    <t xml:space="preserve">010/54</t>
  </si>
  <si>
    <t xml:space="preserve">155.</t>
  </si>
  <si>
    <t xml:space="preserve">011</t>
  </si>
  <si>
    <t xml:space="preserve">Földkönyv által fellelt. Kezelésre átadva a Mkházi Településgazd. Kft.-nek 2014-ben -ben</t>
  </si>
  <si>
    <t xml:space="preserve">156.</t>
  </si>
  <si>
    <t xml:space="preserve">014</t>
  </si>
  <si>
    <t xml:space="preserve">157.</t>
  </si>
  <si>
    <t xml:space="preserve">016</t>
  </si>
  <si>
    <t xml:space="preserve">158.</t>
  </si>
  <si>
    <t xml:space="preserve">017</t>
  </si>
  <si>
    <t xml:space="preserve">159.</t>
  </si>
  <si>
    <t xml:space="preserve">021</t>
  </si>
  <si>
    <t xml:space="preserve">160.</t>
  </si>
  <si>
    <t xml:space="preserve">023</t>
  </si>
  <si>
    <t xml:space="preserve">161.</t>
  </si>
  <si>
    <t xml:space="preserve">024/4</t>
  </si>
  <si>
    <t xml:space="preserve">162.</t>
  </si>
  <si>
    <t xml:space="preserve">024/11</t>
  </si>
  <si>
    <t xml:space="preserve">163.</t>
  </si>
  <si>
    <t xml:space="preserve">024/39</t>
  </si>
  <si>
    <t xml:space="preserve">164.</t>
  </si>
  <si>
    <t xml:space="preserve">025</t>
  </si>
  <si>
    <t xml:space="preserve">165.</t>
  </si>
  <si>
    <t xml:space="preserve">028</t>
  </si>
  <si>
    <t xml:space="preserve">166.</t>
  </si>
  <si>
    <t xml:space="preserve">033/11</t>
  </si>
  <si>
    <t xml:space="preserve">167.</t>
  </si>
  <si>
    <t xml:space="preserve">034</t>
  </si>
  <si>
    <t xml:space="preserve">168.</t>
  </si>
  <si>
    <t xml:space="preserve">035</t>
  </si>
  <si>
    <t xml:space="preserve">169.</t>
  </si>
  <si>
    <t xml:space="preserve">036/3</t>
  </si>
  <si>
    <t xml:space="preserve">170.</t>
  </si>
  <si>
    <t xml:space="preserve">037</t>
  </si>
  <si>
    <t xml:space="preserve">171.</t>
  </si>
  <si>
    <t xml:space="preserve">041</t>
  </si>
  <si>
    <t xml:space="preserve">172.</t>
  </si>
  <si>
    <t xml:space="preserve">042/2</t>
  </si>
  <si>
    <t xml:space="preserve">173.</t>
  </si>
  <si>
    <t xml:space="preserve">043</t>
  </si>
  <si>
    <t xml:space="preserve">174.</t>
  </si>
  <si>
    <t xml:space="preserve">047</t>
  </si>
  <si>
    <t xml:space="preserve">Földkönyv által fellelt. Kezelésre átadva a Mkházi Településgazd.  Kft.-nek 2014-ben</t>
  </si>
  <si>
    <t xml:space="preserve">175.</t>
  </si>
  <si>
    <t xml:space="preserve">050</t>
  </si>
  <si>
    <t xml:space="preserve">176.</t>
  </si>
  <si>
    <t xml:space="preserve">053</t>
  </si>
  <si>
    <t xml:space="preserve">177.</t>
  </si>
  <si>
    <t xml:space="preserve">055</t>
  </si>
  <si>
    <t xml:space="preserve">178.</t>
  </si>
  <si>
    <t xml:space="preserve">056/23</t>
  </si>
  <si>
    <t xml:space="preserve">179.</t>
  </si>
  <si>
    <t xml:space="preserve">067</t>
  </si>
  <si>
    <t xml:space="preserve">180.</t>
  </si>
  <si>
    <t xml:space="preserve">072</t>
  </si>
  <si>
    <t xml:space="preserve">181.</t>
  </si>
  <si>
    <t xml:space="preserve">073/19</t>
  </si>
  <si>
    <t xml:space="preserve">182.</t>
  </si>
  <si>
    <t xml:space="preserve">074</t>
  </si>
  <si>
    <t xml:space="preserve">183.</t>
  </si>
  <si>
    <t xml:space="preserve">075/22</t>
  </si>
  <si>
    <t xml:space="preserve">184.</t>
  </si>
  <si>
    <t xml:space="preserve">076</t>
  </si>
  <si>
    <t xml:space="preserve">185.</t>
  </si>
  <si>
    <t xml:space="preserve">077</t>
  </si>
  <si>
    <t xml:space="preserve">186.</t>
  </si>
  <si>
    <t xml:space="preserve">079/8</t>
  </si>
  <si>
    <t xml:space="preserve">187.</t>
  </si>
  <si>
    <t xml:space="preserve">081/10</t>
  </si>
  <si>
    <t xml:space="preserve">188.</t>
  </si>
  <si>
    <t xml:space="preserve">083/4</t>
  </si>
  <si>
    <t xml:space="preserve">189.</t>
  </si>
  <si>
    <t xml:space="preserve">091</t>
  </si>
  <si>
    <t xml:space="preserve">190.</t>
  </si>
  <si>
    <t xml:space="preserve">094</t>
  </si>
  <si>
    <t xml:space="preserve">191.</t>
  </si>
  <si>
    <t xml:space="preserve">096</t>
  </si>
  <si>
    <t xml:space="preserve">192.</t>
  </si>
  <si>
    <t xml:space="preserve">097/15</t>
  </si>
  <si>
    <t xml:space="preserve">193.</t>
  </si>
  <si>
    <t xml:space="preserve">098</t>
  </si>
  <si>
    <t xml:space="preserve">194.</t>
  </si>
  <si>
    <t xml:space="preserve">0101</t>
  </si>
  <si>
    <t xml:space="preserve">195.</t>
  </si>
  <si>
    <t xml:space="preserve">0103</t>
  </si>
  <si>
    <t xml:space="preserve">196.</t>
  </si>
  <si>
    <t xml:space="preserve">0109</t>
  </si>
  <si>
    <t xml:space="preserve">197.</t>
  </si>
  <si>
    <t xml:space="preserve">0110/8</t>
  </si>
  <si>
    <t xml:space="preserve">198.</t>
  </si>
  <si>
    <t xml:space="preserve">0113</t>
  </si>
  <si>
    <t xml:space="preserve">199.</t>
  </si>
  <si>
    <t xml:space="preserve">0116</t>
  </si>
  <si>
    <t xml:space="preserve">200.</t>
  </si>
  <si>
    <t xml:space="preserve">0120</t>
  </si>
  <si>
    <t xml:space="preserve">201.</t>
  </si>
  <si>
    <t xml:space="preserve">0122</t>
  </si>
  <si>
    <t xml:space="preserve">202.</t>
  </si>
  <si>
    <t xml:space="preserve">0130/11</t>
  </si>
  <si>
    <t xml:space="preserve">203.</t>
  </si>
  <si>
    <t xml:space="preserve">0131</t>
  </si>
  <si>
    <t xml:space="preserve">204.</t>
  </si>
  <si>
    <t xml:space="preserve">0135/40</t>
  </si>
  <si>
    <t xml:space="preserve">205.</t>
  </si>
  <si>
    <t xml:space="preserve">0136</t>
  </si>
  <si>
    <t xml:space="preserve">206.</t>
  </si>
  <si>
    <t xml:space="preserve">0137</t>
  </si>
  <si>
    <t xml:space="preserve">207.</t>
  </si>
  <si>
    <t xml:space="preserve">0139</t>
  </si>
  <si>
    <t xml:space="preserve">208.</t>
  </si>
  <si>
    <t xml:space="preserve">Szemétlerakó telep</t>
  </si>
  <si>
    <t xml:space="preserve">0140/3</t>
  </si>
  <si>
    <t xml:space="preserve">209.</t>
  </si>
  <si>
    <t xml:space="preserve">0141</t>
  </si>
  <si>
    <t xml:space="preserve">210.</t>
  </si>
  <si>
    <t xml:space="preserve">0144</t>
  </si>
  <si>
    <t xml:space="preserve">211.</t>
  </si>
  <si>
    <t xml:space="preserve">0145</t>
  </si>
  <si>
    <t xml:space="preserve">212.</t>
  </si>
  <si>
    <t xml:space="preserve">0147</t>
  </si>
  <si>
    <t xml:space="preserve">213.</t>
  </si>
  <si>
    <t xml:space="preserve">0154</t>
  </si>
  <si>
    <t xml:space="preserve">214.</t>
  </si>
  <si>
    <t xml:space="preserve">0157</t>
  </si>
  <si>
    <t xml:space="preserve">215.</t>
  </si>
  <si>
    <t xml:space="preserve">0158</t>
  </si>
  <si>
    <t xml:space="preserve">216.</t>
  </si>
  <si>
    <t xml:space="preserve">0168/14</t>
  </si>
  <si>
    <t xml:space="preserve">217.</t>
  </si>
  <si>
    <t xml:space="preserve">0168/19</t>
  </si>
  <si>
    <t xml:space="preserve">218.</t>
  </si>
  <si>
    <t xml:space="preserve">0171/11</t>
  </si>
  <si>
    <t xml:space="preserve">219.</t>
  </si>
  <si>
    <t xml:space="preserve">0171/22</t>
  </si>
  <si>
    <t xml:space="preserve">220.</t>
  </si>
  <si>
    <t xml:space="preserve">0171/39</t>
  </si>
  <si>
    <t xml:space="preserve">221.</t>
  </si>
  <si>
    <t xml:space="preserve">0172</t>
  </si>
  <si>
    <t xml:space="preserve">222.</t>
  </si>
  <si>
    <t xml:space="preserve">Olajtermelő kút</t>
  </si>
  <si>
    <t xml:space="preserve">0173/5</t>
  </si>
  <si>
    <t xml:space="preserve">223.</t>
  </si>
  <si>
    <t xml:space="preserve">0173/30</t>
  </si>
  <si>
    <t xml:space="preserve">224.</t>
  </si>
  <si>
    <t xml:space="preserve">0173/69</t>
  </si>
  <si>
    <t xml:space="preserve">225.</t>
  </si>
  <si>
    <t xml:space="preserve">0180/11</t>
  </si>
  <si>
    <t xml:space="preserve">226.</t>
  </si>
  <si>
    <t xml:space="preserve">0181</t>
  </si>
  <si>
    <t xml:space="preserve">227.</t>
  </si>
  <si>
    <t xml:space="preserve">0185</t>
  </si>
  <si>
    <t xml:space="preserve">228.</t>
  </si>
  <si>
    <t xml:space="preserve">0191/26</t>
  </si>
  <si>
    <t xml:space="preserve">229.</t>
  </si>
  <si>
    <t xml:space="preserve">0192</t>
  </si>
  <si>
    <t xml:space="preserve">230.</t>
  </si>
  <si>
    <t xml:space="preserve">0193/12</t>
  </si>
  <si>
    <t xml:space="preserve">231.</t>
  </si>
  <si>
    <t xml:space="preserve">0193/28</t>
  </si>
  <si>
    <t xml:space="preserve">232.</t>
  </si>
  <si>
    <t xml:space="preserve">0194</t>
  </si>
  <si>
    <t xml:space="preserve">233.</t>
  </si>
  <si>
    <t xml:space="preserve">0197</t>
  </si>
  <si>
    <t xml:space="preserve">234.</t>
  </si>
  <si>
    <t xml:space="preserve">0198</t>
  </si>
  <si>
    <t xml:space="preserve">235.</t>
  </si>
  <si>
    <t xml:space="preserve">0199/14</t>
  </si>
  <si>
    <t xml:space="preserve">236.</t>
  </si>
  <si>
    <t xml:space="preserve">0200</t>
  </si>
  <si>
    <t xml:space="preserve">237.</t>
  </si>
  <si>
    <t xml:space="preserve">0201/1</t>
  </si>
  <si>
    <t xml:space="preserve">238.</t>
  </si>
  <si>
    <t xml:space="preserve">0202</t>
  </si>
  <si>
    <t xml:space="preserve">239.</t>
  </si>
  <si>
    <t xml:space="preserve">0203/25</t>
  </si>
  <si>
    <t xml:space="preserve">240.</t>
  </si>
  <si>
    <t xml:space="preserve">0206</t>
  </si>
  <si>
    <t xml:space="preserve">241.</t>
  </si>
  <si>
    <t xml:space="preserve">0207/1</t>
  </si>
  <si>
    <t xml:space="preserve">242.</t>
  </si>
  <si>
    <t xml:space="preserve">0207/2</t>
  </si>
  <si>
    <t xml:space="preserve">243.</t>
  </si>
  <si>
    <t xml:space="preserve">0210/14</t>
  </si>
  <si>
    <t xml:space="preserve">244.</t>
  </si>
  <si>
    <t xml:space="preserve">0214/6</t>
  </si>
  <si>
    <t xml:space="preserve">245.</t>
  </si>
  <si>
    <t xml:space="preserve">0215</t>
  </si>
  <si>
    <t xml:space="preserve">246.</t>
  </si>
  <si>
    <t xml:space="preserve">0218</t>
  </si>
  <si>
    <t xml:space="preserve">247.</t>
  </si>
  <si>
    <t xml:space="preserve">Babó major</t>
  </si>
  <si>
    <t xml:space="preserve">0176/4</t>
  </si>
  <si>
    <t xml:space="preserve">Pihenőhely kialakítás Gyalogtúra pályázattal 2011-ben</t>
  </si>
  <si>
    <t xml:space="preserve">Az ingatlan IDEGEN tulajdon. Kezelésre átadva Mkházi Településgazd.  Kft.-nek 2014-ben</t>
  </si>
  <si>
    <t xml:space="preserve">248.</t>
  </si>
  <si>
    <t xml:space="preserve">  52/1</t>
  </si>
  <si>
    <t xml:space="preserve">Búcsú-vásár területe Kezelésre átadva a Mkházi Településgazd.  Kft.-nek 2014-ben</t>
  </si>
  <si>
    <t xml:space="preserve">249.</t>
  </si>
  <si>
    <t xml:space="preserve">Ifjúsági ltp.</t>
  </si>
  <si>
    <t xml:space="preserve">278/9</t>
  </si>
  <si>
    <t xml:space="preserve">Távfűtés, csapadékvíz a fktelen vagyonból1.620.000.- telekértékesítés (Penny) 29.000.- (290nm) Kezelésre átadva a Mkházi Településgazd.  Kft.-nek 2014-ben, 2012-ben telekrendezés összevonás a 273 hrsz-ra 2845 m2</t>
  </si>
  <si>
    <t xml:space="preserve">Út, homokozó</t>
  </si>
  <si>
    <t xml:space="preserve">250.</t>
  </si>
  <si>
    <t xml:space="preserve">Mozaik Áruház környéke + a fktelen vagyonból 466.000.- nyilvános WC+ 261.458.- szökőkút Kezelésre átadva a Mkházi Településgazd.  Kft.-nek 2014-ben</t>
  </si>
  <si>
    <t xml:space="preserve">nyilvános wc felújítása</t>
  </si>
  <si>
    <t xml:space="preserve">Díszkút</t>
  </si>
  <si>
    <t xml:space="preserve">251.</t>
  </si>
  <si>
    <t xml:space="preserve">Alkotmány u. 63.sz.</t>
  </si>
  <si>
    <t xml:space="preserve">270/21</t>
  </si>
  <si>
    <t xml:space="preserve">Kivett közterület</t>
  </si>
  <si>
    <t xml:space="preserve">Kezelésre átadva a Mkházi Településgazd.  Kft.-nek 2014-ben 56-os emlékmű miatt a vagyon a 2016. III. n.évben nőtt (50e Ft)</t>
  </si>
  <si>
    <t xml:space="preserve">Forgalomképtelen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\ _F_t_-;\-* #,##0\ _F_t_-;_-* &quot;- &quot;_F_t_-;_-@_-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vertAlign val="superscript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trike val="true"/>
      <sz val="8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0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L363" activeCellId="0" sqref="L3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false" hidden="false" outlineLevel="0" max="3" min="3" style="2" width="9.14"/>
    <col collapsed="false" customWidth="true" hidden="false" outlineLevel="0" max="4" min="4" style="2" width="17.7"/>
    <col collapsed="false" customWidth="false" hidden="false" outlineLevel="0" max="5" min="5" style="3" width="9.14"/>
    <col collapsed="false" customWidth="true" hidden="false" outlineLevel="0" max="6" min="6" style="4" width="11.7"/>
    <col collapsed="false" customWidth="true" hidden="false" outlineLevel="0" max="8" min="7" style="4" width="13.14"/>
    <col collapsed="false" customWidth="true" hidden="false" outlineLevel="0" max="9" min="9" style="1" width="34.13"/>
    <col collapsed="false" customWidth="false" hidden="false" outlineLevel="0" max="257" min="10" style="1" width="9.14"/>
  </cols>
  <sheetData>
    <row r="1" customFormat="false" ht="33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2"/>
    </row>
    <row r="2" customFormat="false" ht="33.75" hidden="false" customHeight="true" outlineLevel="0" collapsed="false">
      <c r="A2" s="13" t="s">
        <v>9</v>
      </c>
      <c r="B2" s="6" t="s">
        <v>10</v>
      </c>
      <c r="C2" s="14" t="n">
        <v>1</v>
      </c>
      <c r="D2" s="6" t="s">
        <v>11</v>
      </c>
      <c r="E2" s="9" t="n">
        <v>2909</v>
      </c>
      <c r="F2" s="10" t="n">
        <v>290900</v>
      </c>
      <c r="G2" s="10"/>
      <c r="H2" s="10" t="n">
        <f aca="false">SUM(F2:G2)</f>
        <v>290900</v>
      </c>
      <c r="I2" s="15" t="s">
        <v>12</v>
      </c>
      <c r="J2" s="12"/>
    </row>
    <row r="3" customFormat="false" ht="33.75" hidden="false" customHeight="false" outlineLevel="0" collapsed="false">
      <c r="A3" s="13" t="s">
        <v>13</v>
      </c>
      <c r="B3" s="6" t="s">
        <v>14</v>
      </c>
      <c r="C3" s="14" t="n">
        <v>39</v>
      </c>
      <c r="D3" s="6" t="s">
        <v>11</v>
      </c>
      <c r="E3" s="9" t="n">
        <v>16290</v>
      </c>
      <c r="F3" s="10" t="n">
        <v>1767600</v>
      </c>
      <c r="G3" s="10"/>
      <c r="H3" s="10" t="n">
        <f aca="false">SUM(F3:G4)</f>
        <v>12767600</v>
      </c>
      <c r="I3" s="15" t="s">
        <v>15</v>
      </c>
      <c r="J3" s="12"/>
    </row>
    <row r="4" customFormat="false" ht="15" hidden="false" customHeight="false" outlineLevel="0" collapsed="false">
      <c r="A4" s="13"/>
      <c r="B4" s="6"/>
      <c r="C4" s="6"/>
      <c r="D4" s="6" t="s">
        <v>16</v>
      </c>
      <c r="E4" s="9"/>
      <c r="F4" s="10"/>
      <c r="G4" s="10" t="n">
        <v>11000000</v>
      </c>
      <c r="H4" s="10"/>
      <c r="I4" s="15"/>
      <c r="J4" s="12"/>
    </row>
    <row r="5" customFormat="false" ht="33.75" hidden="false" customHeight="false" outlineLevel="0" collapsed="false">
      <c r="A5" s="13" t="s">
        <v>17</v>
      </c>
      <c r="B5" s="6" t="s">
        <v>18</v>
      </c>
      <c r="C5" s="6" t="s">
        <v>19</v>
      </c>
      <c r="D5" s="6" t="s">
        <v>20</v>
      </c>
      <c r="E5" s="9" t="n">
        <v>37986</v>
      </c>
      <c r="F5" s="10" t="n">
        <v>3798600</v>
      </c>
      <c r="G5" s="10" t="n">
        <v>512645</v>
      </c>
      <c r="H5" s="10" t="n">
        <f aca="false">SUM(F5:G7)</f>
        <v>10887101</v>
      </c>
      <c r="I5" s="15" t="s">
        <v>21</v>
      </c>
      <c r="J5" s="12"/>
    </row>
    <row r="6" customFormat="false" ht="15" hidden="false" customHeight="false" outlineLevel="0" collapsed="false">
      <c r="A6" s="13"/>
      <c r="B6" s="6"/>
      <c r="C6" s="6"/>
      <c r="D6" s="6" t="s">
        <v>22</v>
      </c>
      <c r="E6" s="9"/>
      <c r="F6" s="10"/>
      <c r="G6" s="10" t="n">
        <v>5237273</v>
      </c>
      <c r="H6" s="10"/>
      <c r="I6" s="15" t="s">
        <v>23</v>
      </c>
      <c r="J6" s="12"/>
    </row>
    <row r="7" customFormat="false" ht="15" hidden="false" customHeight="false" outlineLevel="0" collapsed="false">
      <c r="A7" s="13"/>
      <c r="B7" s="6"/>
      <c r="C7" s="6"/>
      <c r="D7" s="6" t="s">
        <v>24</v>
      </c>
      <c r="E7" s="9"/>
      <c r="F7" s="10"/>
      <c r="G7" s="10" t="n">
        <v>1338583</v>
      </c>
      <c r="H7" s="10"/>
      <c r="I7" s="15"/>
      <c r="J7" s="12"/>
    </row>
    <row r="8" customFormat="false" ht="33.75" hidden="false" customHeight="false" outlineLevel="0" collapsed="false">
      <c r="A8" s="13" t="s">
        <v>25</v>
      </c>
      <c r="B8" s="6" t="s">
        <v>18</v>
      </c>
      <c r="C8" s="6" t="s">
        <v>26</v>
      </c>
      <c r="D8" s="6" t="s">
        <v>27</v>
      </c>
      <c r="E8" s="9" t="n">
        <v>2964</v>
      </c>
      <c r="F8" s="10" t="n">
        <v>592800</v>
      </c>
      <c r="G8" s="10" t="n">
        <v>800000</v>
      </c>
      <c r="H8" s="10" t="n">
        <f aca="false">SUM(F8:G8)</f>
        <v>1392800</v>
      </c>
      <c r="I8" s="15" t="s">
        <v>28</v>
      </c>
      <c r="J8" s="12"/>
    </row>
    <row r="9" customFormat="false" ht="33.75" hidden="false" customHeight="false" outlineLevel="0" collapsed="false">
      <c r="A9" s="13" t="s">
        <v>29</v>
      </c>
      <c r="B9" s="6" t="s">
        <v>18</v>
      </c>
      <c r="C9" s="6" t="s">
        <v>30</v>
      </c>
      <c r="D9" s="6" t="s">
        <v>31</v>
      </c>
      <c r="E9" s="9" t="n">
        <v>5568</v>
      </c>
      <c r="F9" s="10" t="n">
        <v>1113600</v>
      </c>
      <c r="G9" s="10"/>
      <c r="H9" s="10" t="n">
        <f aca="false">SUM(F9:G10)</f>
        <v>1445600</v>
      </c>
      <c r="I9" s="15" t="s">
        <v>32</v>
      </c>
      <c r="J9" s="12"/>
    </row>
    <row r="10" customFormat="false" ht="15" hidden="false" customHeight="false" outlineLevel="0" collapsed="false">
      <c r="A10" s="13"/>
      <c r="B10" s="6"/>
      <c r="C10" s="6"/>
      <c r="D10" s="6" t="s">
        <v>33</v>
      </c>
      <c r="E10" s="9"/>
      <c r="F10" s="10"/>
      <c r="G10" s="10" t="n">
        <v>332000</v>
      </c>
      <c r="H10" s="10"/>
      <c r="I10" s="15"/>
      <c r="J10" s="12"/>
    </row>
    <row r="11" customFormat="false" ht="22.5" hidden="false" customHeight="false" outlineLevel="0" collapsed="false">
      <c r="A11" s="13" t="s">
        <v>34</v>
      </c>
      <c r="B11" s="6" t="s">
        <v>18</v>
      </c>
      <c r="C11" s="14" t="n">
        <v>53</v>
      </c>
      <c r="D11" s="6" t="s">
        <v>35</v>
      </c>
      <c r="E11" s="9" t="n">
        <v>15351</v>
      </c>
      <c r="F11" s="10" t="n">
        <v>1535100</v>
      </c>
      <c r="G11" s="10"/>
      <c r="H11" s="10" t="n">
        <f aca="false">SUM(F11:G14)</f>
        <v>99061550</v>
      </c>
      <c r="I11" s="15" t="s">
        <v>36</v>
      </c>
      <c r="J11" s="12"/>
    </row>
    <row r="12" customFormat="false" ht="15" hidden="false" customHeight="false" outlineLevel="0" collapsed="false">
      <c r="A12" s="13"/>
      <c r="B12" s="6"/>
      <c r="C12" s="6"/>
      <c r="D12" s="6" t="s">
        <v>37</v>
      </c>
      <c r="E12" s="9"/>
      <c r="F12" s="10"/>
      <c r="G12" s="10" t="n">
        <v>76800000</v>
      </c>
      <c r="H12" s="10"/>
      <c r="I12" s="15"/>
      <c r="J12" s="12"/>
    </row>
    <row r="13" customFormat="false" ht="15" hidden="false" customHeight="false" outlineLevel="0" collapsed="false">
      <c r="A13" s="13"/>
      <c r="B13" s="6"/>
      <c r="C13" s="6"/>
      <c r="D13" s="6" t="s">
        <v>38</v>
      </c>
      <c r="E13" s="9"/>
      <c r="F13" s="10"/>
      <c r="G13" s="10" t="n">
        <v>11200000</v>
      </c>
      <c r="H13" s="10"/>
      <c r="I13" s="15"/>
      <c r="J13" s="12"/>
    </row>
    <row r="14" customFormat="false" ht="22.5" hidden="false" customHeight="false" outlineLevel="0" collapsed="false">
      <c r="A14" s="13"/>
      <c r="B14" s="6"/>
      <c r="C14" s="6"/>
      <c r="D14" s="6" t="s">
        <v>39</v>
      </c>
      <c r="E14" s="9"/>
      <c r="F14" s="10"/>
      <c r="G14" s="10" t="n">
        <v>9526450</v>
      </c>
      <c r="H14" s="10"/>
      <c r="I14" s="15" t="s">
        <v>40</v>
      </c>
      <c r="J14" s="12"/>
    </row>
    <row r="15" customFormat="false" ht="33.75" hidden="false" customHeight="false" outlineLevel="0" collapsed="false">
      <c r="A15" s="13" t="s">
        <v>41</v>
      </c>
      <c r="B15" s="6" t="s">
        <v>42</v>
      </c>
      <c r="C15" s="14" t="n">
        <v>55</v>
      </c>
      <c r="D15" s="6" t="s">
        <v>35</v>
      </c>
      <c r="E15" s="9" t="n">
        <v>272</v>
      </c>
      <c r="F15" s="10" t="n">
        <v>27200</v>
      </c>
      <c r="G15" s="10"/>
      <c r="H15" s="10" t="n">
        <f aca="false">SUM(F15:G15)</f>
        <v>27200</v>
      </c>
      <c r="I15" s="15" t="s">
        <v>43</v>
      </c>
      <c r="J15" s="12"/>
    </row>
    <row r="16" customFormat="false" ht="22.5" hidden="false" customHeight="false" outlineLevel="0" collapsed="false">
      <c r="A16" s="13" t="s">
        <v>44</v>
      </c>
      <c r="B16" s="6" t="s">
        <v>42</v>
      </c>
      <c r="C16" s="14" t="n">
        <v>66</v>
      </c>
      <c r="D16" s="6" t="s">
        <v>11</v>
      </c>
      <c r="E16" s="9" t="n">
        <v>12224</v>
      </c>
      <c r="F16" s="10" t="n">
        <v>1222400</v>
      </c>
      <c r="G16" s="10"/>
      <c r="H16" s="10" t="n">
        <f aca="false">SUM(F16:G18)</f>
        <v>18518400</v>
      </c>
      <c r="I16" s="15" t="s">
        <v>45</v>
      </c>
      <c r="J16" s="12"/>
    </row>
    <row r="17" customFormat="false" ht="15" hidden="false" customHeight="false" outlineLevel="0" collapsed="false">
      <c r="A17" s="13"/>
      <c r="B17" s="6"/>
      <c r="C17" s="6"/>
      <c r="D17" s="6" t="s">
        <v>46</v>
      </c>
      <c r="E17" s="9"/>
      <c r="F17" s="10"/>
      <c r="G17" s="10" t="n">
        <v>13680000</v>
      </c>
      <c r="H17" s="10"/>
      <c r="I17" s="15"/>
      <c r="J17" s="12"/>
    </row>
    <row r="18" customFormat="false" ht="15" hidden="false" customHeight="false" outlineLevel="0" collapsed="false">
      <c r="A18" s="13"/>
      <c r="B18" s="6"/>
      <c r="C18" s="6"/>
      <c r="D18" s="6" t="s">
        <v>38</v>
      </c>
      <c r="E18" s="9"/>
      <c r="F18" s="10"/>
      <c r="G18" s="10" t="n">
        <v>3616000</v>
      </c>
      <c r="H18" s="10"/>
      <c r="I18" s="15"/>
      <c r="J18" s="12"/>
    </row>
    <row r="19" customFormat="false" ht="22.5" hidden="false" customHeight="false" outlineLevel="0" collapsed="false">
      <c r="A19" s="13" t="s">
        <v>47</v>
      </c>
      <c r="B19" s="6" t="s">
        <v>42</v>
      </c>
      <c r="C19" s="14" t="n">
        <v>97</v>
      </c>
      <c r="D19" s="6" t="s">
        <v>11</v>
      </c>
      <c r="E19" s="9" t="n">
        <v>882</v>
      </c>
      <c r="F19" s="10" t="n">
        <v>88200</v>
      </c>
      <c r="G19" s="10" t="n">
        <v>21000</v>
      </c>
      <c r="H19" s="10" t="n">
        <f aca="false">SUM(F19:G19)</f>
        <v>109200</v>
      </c>
      <c r="I19" s="15" t="s">
        <v>48</v>
      </c>
      <c r="J19" s="12"/>
    </row>
    <row r="20" customFormat="false" ht="22.5" hidden="false" customHeight="false" outlineLevel="0" collapsed="false">
      <c r="A20" s="13" t="s">
        <v>49</v>
      </c>
      <c r="B20" s="6" t="s">
        <v>50</v>
      </c>
      <c r="C20" s="14" t="n">
        <v>127</v>
      </c>
      <c r="D20" s="6" t="s">
        <v>11</v>
      </c>
      <c r="E20" s="9" t="n">
        <v>12061</v>
      </c>
      <c r="F20" s="10" t="n">
        <v>1206100</v>
      </c>
      <c r="G20" s="10"/>
      <c r="H20" s="10" t="n">
        <f aca="false">SUM(F20:G22)</f>
        <v>17704100</v>
      </c>
      <c r="I20" s="15" t="s">
        <v>51</v>
      </c>
      <c r="J20" s="12"/>
    </row>
    <row r="21" customFormat="false" ht="15" hidden="false" customHeight="false" outlineLevel="0" collapsed="false">
      <c r="A21" s="13"/>
      <c r="B21" s="6"/>
      <c r="C21" s="6"/>
      <c r="D21" s="6" t="s">
        <v>46</v>
      </c>
      <c r="E21" s="9"/>
      <c r="F21" s="10"/>
      <c r="G21" s="10" t="n">
        <v>12672000</v>
      </c>
      <c r="H21" s="10"/>
      <c r="I21" s="15"/>
      <c r="J21" s="12"/>
    </row>
    <row r="22" customFormat="false" ht="15" hidden="false" customHeight="false" outlineLevel="0" collapsed="false">
      <c r="A22" s="13"/>
      <c r="B22" s="6"/>
      <c r="C22" s="6"/>
      <c r="D22" s="6" t="s">
        <v>38</v>
      </c>
      <c r="E22" s="9"/>
      <c r="F22" s="10"/>
      <c r="G22" s="10" t="n">
        <v>3826000</v>
      </c>
      <c r="H22" s="10"/>
      <c r="I22" s="15"/>
      <c r="J22" s="12"/>
    </row>
    <row r="23" customFormat="false" ht="33.75" hidden="false" customHeight="false" outlineLevel="0" collapsed="false">
      <c r="A23" s="13" t="s">
        <v>52</v>
      </c>
      <c r="B23" s="6" t="s">
        <v>50</v>
      </c>
      <c r="C23" s="14" t="n">
        <v>140</v>
      </c>
      <c r="D23" s="6" t="s">
        <v>11</v>
      </c>
      <c r="E23" s="9" t="n">
        <v>1814</v>
      </c>
      <c r="F23" s="10" t="n">
        <v>181400</v>
      </c>
      <c r="G23" s="10"/>
      <c r="H23" s="10" t="n">
        <f aca="false">SUM(F23:G24)</f>
        <v>732400</v>
      </c>
      <c r="I23" s="15" t="s">
        <v>53</v>
      </c>
      <c r="J23" s="12"/>
    </row>
    <row r="24" customFormat="false" ht="15" hidden="false" customHeight="false" outlineLevel="0" collapsed="false">
      <c r="A24" s="13"/>
      <c r="B24" s="6"/>
      <c r="C24" s="6"/>
      <c r="D24" s="6" t="s">
        <v>46</v>
      </c>
      <c r="E24" s="9"/>
      <c r="F24" s="10"/>
      <c r="G24" s="10" t="n">
        <v>551000</v>
      </c>
      <c r="H24" s="10"/>
      <c r="I24" s="15"/>
      <c r="J24" s="12"/>
    </row>
    <row r="25" customFormat="false" ht="22.5" hidden="false" customHeight="false" outlineLevel="0" collapsed="false">
      <c r="A25" s="13" t="s">
        <v>54</v>
      </c>
      <c r="B25" s="6" t="s">
        <v>55</v>
      </c>
      <c r="C25" s="6" t="s">
        <v>56</v>
      </c>
      <c r="D25" s="6" t="s">
        <v>11</v>
      </c>
      <c r="E25" s="9" t="n">
        <v>2706</v>
      </c>
      <c r="F25" s="10" t="n">
        <v>270600</v>
      </c>
      <c r="G25" s="10"/>
      <c r="H25" s="10" t="n">
        <f aca="false">SUM(F25:G26)</f>
        <v>5520600</v>
      </c>
      <c r="I25" s="15" t="s">
        <v>57</v>
      </c>
      <c r="J25" s="12"/>
    </row>
    <row r="26" customFormat="false" ht="15" hidden="false" customHeight="false" outlineLevel="0" collapsed="false">
      <c r="A26" s="13"/>
      <c r="B26" s="6"/>
      <c r="C26" s="6"/>
      <c r="D26" s="6" t="s">
        <v>46</v>
      </c>
      <c r="E26" s="9"/>
      <c r="F26" s="10"/>
      <c r="G26" s="10" t="n">
        <v>5250000</v>
      </c>
      <c r="H26" s="10"/>
      <c r="I26" s="15"/>
      <c r="J26" s="12"/>
    </row>
    <row r="27" customFormat="false" ht="22.5" hidden="false" customHeight="false" outlineLevel="0" collapsed="false">
      <c r="A27" s="13" t="s">
        <v>58</v>
      </c>
      <c r="B27" s="6" t="s">
        <v>59</v>
      </c>
      <c r="C27" s="6" t="s">
        <v>60</v>
      </c>
      <c r="D27" s="6" t="s">
        <v>11</v>
      </c>
      <c r="E27" s="9" t="n">
        <v>6954</v>
      </c>
      <c r="F27" s="10" t="n">
        <v>695400</v>
      </c>
      <c r="G27" s="10"/>
      <c r="H27" s="10" t="n">
        <f aca="false">SUM(F27:G30)</f>
        <v>16200400</v>
      </c>
      <c r="I27" s="15" t="s">
        <v>61</v>
      </c>
      <c r="J27" s="12"/>
    </row>
    <row r="28" customFormat="false" ht="15" hidden="false" customHeight="false" outlineLevel="0" collapsed="false">
      <c r="A28" s="13"/>
      <c r="B28" s="6"/>
      <c r="C28" s="6"/>
      <c r="D28" s="6" t="s">
        <v>46</v>
      </c>
      <c r="E28" s="9"/>
      <c r="F28" s="10"/>
      <c r="G28" s="10" t="n">
        <v>13750000</v>
      </c>
      <c r="H28" s="10"/>
      <c r="I28" s="15"/>
      <c r="J28" s="12"/>
    </row>
    <row r="29" customFormat="false" ht="15" hidden="false" customHeight="false" outlineLevel="0" collapsed="false">
      <c r="A29" s="13"/>
      <c r="B29" s="6"/>
      <c r="C29" s="6"/>
      <c r="D29" s="6" t="s">
        <v>38</v>
      </c>
      <c r="E29" s="9"/>
      <c r="F29" s="10"/>
      <c r="G29" s="10" t="n">
        <v>1575000</v>
      </c>
      <c r="H29" s="10"/>
      <c r="I29" s="15"/>
      <c r="J29" s="12"/>
    </row>
    <row r="30" customFormat="false" ht="15" hidden="false" customHeight="false" outlineLevel="0" collapsed="false">
      <c r="A30" s="13"/>
      <c r="B30" s="6"/>
      <c r="C30" s="6"/>
      <c r="D30" s="6" t="s">
        <v>62</v>
      </c>
      <c r="E30" s="9"/>
      <c r="F30" s="10"/>
      <c r="G30" s="10" t="n">
        <v>180000</v>
      </c>
      <c r="H30" s="10"/>
      <c r="I30" s="15"/>
      <c r="J30" s="12"/>
    </row>
    <row r="31" customFormat="false" ht="22.5" hidden="false" customHeight="false" outlineLevel="0" collapsed="false">
      <c r="A31" s="13" t="s">
        <v>63</v>
      </c>
      <c r="B31" s="6" t="s">
        <v>59</v>
      </c>
      <c r="C31" s="6" t="s">
        <v>64</v>
      </c>
      <c r="D31" s="6" t="s">
        <v>11</v>
      </c>
      <c r="E31" s="9" t="n">
        <v>377</v>
      </c>
      <c r="F31" s="10" t="n">
        <v>37700</v>
      </c>
      <c r="G31" s="10"/>
      <c r="H31" s="10" t="n">
        <f aca="false">SUM(F31:G31)</f>
        <v>37700</v>
      </c>
      <c r="I31" s="15" t="s">
        <v>65</v>
      </c>
      <c r="J31" s="12"/>
    </row>
    <row r="32" customFormat="false" ht="22.5" hidden="false" customHeight="false" outlineLevel="0" collapsed="false">
      <c r="A32" s="13" t="s">
        <v>66</v>
      </c>
      <c r="B32" s="6" t="s">
        <v>67</v>
      </c>
      <c r="C32" s="6" t="s">
        <v>68</v>
      </c>
      <c r="D32" s="6" t="s">
        <v>11</v>
      </c>
      <c r="E32" s="9" t="n">
        <v>2280</v>
      </c>
      <c r="F32" s="10" t="n">
        <v>228000</v>
      </c>
      <c r="G32" s="10"/>
      <c r="H32" s="10" t="n">
        <f aca="false">SUM(F32:G34)</f>
        <v>4803000</v>
      </c>
      <c r="I32" s="15" t="s">
        <v>69</v>
      </c>
      <c r="J32" s="12"/>
    </row>
    <row r="33" customFormat="false" ht="15" hidden="false" customHeight="false" outlineLevel="0" collapsed="false">
      <c r="A33" s="13"/>
      <c r="B33" s="6"/>
      <c r="C33" s="6"/>
      <c r="D33" s="6" t="s">
        <v>46</v>
      </c>
      <c r="E33" s="9"/>
      <c r="F33" s="10"/>
      <c r="G33" s="10" t="n">
        <v>3000000</v>
      </c>
      <c r="H33" s="10"/>
      <c r="I33" s="15"/>
      <c r="J33" s="12"/>
    </row>
    <row r="34" customFormat="false" ht="15" hidden="false" customHeight="false" outlineLevel="0" collapsed="false">
      <c r="A34" s="13"/>
      <c r="B34" s="6"/>
      <c r="C34" s="6"/>
      <c r="D34" s="6" t="s">
        <v>38</v>
      </c>
      <c r="E34" s="9"/>
      <c r="F34" s="10"/>
      <c r="G34" s="10" t="n">
        <v>1575000</v>
      </c>
      <c r="H34" s="10"/>
      <c r="I34" s="15"/>
      <c r="J34" s="12"/>
    </row>
    <row r="35" customFormat="false" ht="22.5" hidden="false" customHeight="false" outlineLevel="0" collapsed="false">
      <c r="A35" s="13" t="s">
        <v>70</v>
      </c>
      <c r="B35" s="6" t="s">
        <v>71</v>
      </c>
      <c r="C35" s="14" t="n">
        <v>204</v>
      </c>
      <c r="D35" s="6" t="s">
        <v>11</v>
      </c>
      <c r="E35" s="9" t="n">
        <v>16907</v>
      </c>
      <c r="F35" s="10" t="n">
        <v>1690700</v>
      </c>
      <c r="G35" s="10"/>
      <c r="H35" s="10" t="n">
        <f aca="false">SUM(F35:G39)</f>
        <v>210578612</v>
      </c>
      <c r="I35" s="15" t="s">
        <v>72</v>
      </c>
      <c r="J35" s="12"/>
    </row>
    <row r="36" customFormat="false" ht="15" hidden="false" customHeight="false" outlineLevel="0" collapsed="false">
      <c r="A36" s="13"/>
      <c r="B36" s="6"/>
      <c r="C36" s="6"/>
      <c r="D36" s="6" t="s">
        <v>46</v>
      </c>
      <c r="E36" s="9"/>
      <c r="F36" s="10"/>
      <c r="G36" s="10" t="n">
        <v>89866000</v>
      </c>
      <c r="H36" s="10"/>
      <c r="I36" s="15"/>
      <c r="J36" s="12"/>
    </row>
    <row r="37" customFormat="false" ht="15" hidden="false" customHeight="false" outlineLevel="0" collapsed="false">
      <c r="A37" s="13"/>
      <c r="B37" s="6"/>
      <c r="C37" s="6"/>
      <c r="D37" s="6" t="s">
        <v>73</v>
      </c>
      <c r="E37" s="9"/>
      <c r="F37" s="10"/>
      <c r="G37" s="10" t="n">
        <v>96155912</v>
      </c>
      <c r="H37" s="10"/>
      <c r="I37" s="15" t="s">
        <v>74</v>
      </c>
      <c r="J37" s="12"/>
    </row>
    <row r="38" customFormat="false" ht="15" hidden="false" customHeight="false" outlineLevel="0" collapsed="false">
      <c r="A38" s="13"/>
      <c r="B38" s="6"/>
      <c r="C38" s="6"/>
      <c r="D38" s="6" t="s">
        <v>38</v>
      </c>
      <c r="E38" s="9"/>
      <c r="F38" s="10"/>
      <c r="G38" s="10" t="n">
        <v>21866000</v>
      </c>
      <c r="H38" s="10"/>
      <c r="I38" s="15"/>
      <c r="J38" s="12"/>
    </row>
    <row r="39" customFormat="false" ht="15" hidden="false" customHeight="false" outlineLevel="0" collapsed="false">
      <c r="A39" s="13"/>
      <c r="B39" s="6"/>
      <c r="C39" s="6"/>
      <c r="D39" s="6" t="s">
        <v>75</v>
      </c>
      <c r="E39" s="9"/>
      <c r="F39" s="10"/>
      <c r="G39" s="10" t="n">
        <v>1000000</v>
      </c>
      <c r="H39" s="10"/>
      <c r="I39" s="15"/>
      <c r="J39" s="12"/>
    </row>
    <row r="40" customFormat="false" ht="33.75" hidden="false" customHeight="false" outlineLevel="0" collapsed="false">
      <c r="A40" s="13" t="s">
        <v>76</v>
      </c>
      <c r="B40" s="6" t="s">
        <v>71</v>
      </c>
      <c r="C40" s="14" t="n">
        <v>233</v>
      </c>
      <c r="D40" s="6" t="s">
        <v>11</v>
      </c>
      <c r="E40" s="9" t="n">
        <v>1793</v>
      </c>
      <c r="F40" s="10" t="n">
        <v>179300</v>
      </c>
      <c r="G40" s="10"/>
      <c r="H40" s="10" t="n">
        <f aca="false">SUM(F40:G41)</f>
        <v>347300</v>
      </c>
      <c r="I40" s="15" t="s">
        <v>77</v>
      </c>
      <c r="J40" s="12"/>
    </row>
    <row r="41" customFormat="false" ht="15" hidden="false" customHeight="false" outlineLevel="0" collapsed="false">
      <c r="A41" s="13"/>
      <c r="B41" s="6"/>
      <c r="C41" s="6"/>
      <c r="D41" s="6" t="s">
        <v>38</v>
      </c>
      <c r="E41" s="9"/>
      <c r="F41" s="10"/>
      <c r="G41" s="10" t="n">
        <v>168000</v>
      </c>
      <c r="H41" s="10"/>
      <c r="I41" s="15"/>
      <c r="J41" s="12"/>
    </row>
    <row r="42" customFormat="false" ht="15.75" hidden="false" customHeight="true" outlineLevel="0" collapsed="false">
      <c r="A42" s="13" t="s">
        <v>78</v>
      </c>
      <c r="B42" s="6" t="s">
        <v>71</v>
      </c>
      <c r="C42" s="6" t="s">
        <v>79</v>
      </c>
      <c r="D42" s="6" t="s">
        <v>11</v>
      </c>
      <c r="E42" s="9" t="n">
        <v>210</v>
      </c>
      <c r="F42" s="10" t="n">
        <v>21000</v>
      </c>
      <c r="G42" s="10"/>
      <c r="H42" s="10" t="n">
        <f aca="false">SUM(F42:G42)</f>
        <v>21000</v>
      </c>
      <c r="I42" s="15" t="s">
        <v>61</v>
      </c>
      <c r="J42" s="12"/>
    </row>
    <row r="43" customFormat="false" ht="22.5" hidden="false" customHeight="false" outlineLevel="0" collapsed="false">
      <c r="A43" s="13" t="s">
        <v>80</v>
      </c>
      <c r="B43" s="6" t="s">
        <v>81</v>
      </c>
      <c r="C43" s="6" t="s">
        <v>82</v>
      </c>
      <c r="D43" s="6" t="s">
        <v>11</v>
      </c>
      <c r="E43" s="9" t="n">
        <v>6083</v>
      </c>
      <c r="F43" s="10" t="n">
        <v>608300</v>
      </c>
      <c r="G43" s="10"/>
      <c r="H43" s="10" t="n">
        <f aca="false">SUM(F43:G45)</f>
        <v>11768300</v>
      </c>
      <c r="I43" s="15" t="s">
        <v>83</v>
      </c>
      <c r="J43" s="12"/>
    </row>
    <row r="44" customFormat="false" ht="15" hidden="false" customHeight="false" outlineLevel="0" collapsed="false">
      <c r="A44" s="13"/>
      <c r="B44" s="6"/>
      <c r="C44" s="6"/>
      <c r="D44" s="6" t="s">
        <v>46</v>
      </c>
      <c r="E44" s="9"/>
      <c r="F44" s="10"/>
      <c r="G44" s="10" t="n">
        <v>7380000</v>
      </c>
      <c r="H44" s="10"/>
      <c r="I44" s="15"/>
      <c r="J44" s="12"/>
    </row>
    <row r="45" customFormat="false" ht="15" hidden="false" customHeight="false" outlineLevel="0" collapsed="false">
      <c r="A45" s="13"/>
      <c r="B45" s="6"/>
      <c r="C45" s="6"/>
      <c r="D45" s="6" t="s">
        <v>38</v>
      </c>
      <c r="E45" s="9"/>
      <c r="F45" s="10"/>
      <c r="G45" s="10" t="n">
        <v>3780000</v>
      </c>
      <c r="H45" s="10"/>
      <c r="I45" s="15"/>
      <c r="J45" s="12"/>
    </row>
    <row r="46" customFormat="false" ht="22.5" hidden="false" customHeight="false" outlineLevel="0" collapsed="false">
      <c r="A46" s="13" t="s">
        <v>84</v>
      </c>
      <c r="B46" s="6" t="s">
        <v>85</v>
      </c>
      <c r="C46" s="14" t="n">
        <v>271</v>
      </c>
      <c r="D46" s="6" t="s">
        <v>11</v>
      </c>
      <c r="E46" s="9" t="n">
        <v>2554</v>
      </c>
      <c r="F46" s="10" t="n">
        <v>255400</v>
      </c>
      <c r="G46" s="10"/>
      <c r="H46" s="10" t="n">
        <f aca="false">SUM(F46:G49)</f>
        <v>12582400</v>
      </c>
      <c r="I46" s="15" t="s">
        <v>61</v>
      </c>
      <c r="J46" s="12"/>
    </row>
    <row r="47" customFormat="false" ht="15" hidden="false" customHeight="false" outlineLevel="0" collapsed="false">
      <c r="A47" s="13"/>
      <c r="B47" s="6"/>
      <c r="C47" s="6"/>
      <c r="D47" s="6" t="s">
        <v>46</v>
      </c>
      <c r="E47" s="9"/>
      <c r="F47" s="10"/>
      <c r="G47" s="10" t="n">
        <v>10080000</v>
      </c>
      <c r="H47" s="10"/>
      <c r="I47" s="15"/>
      <c r="J47" s="12"/>
    </row>
    <row r="48" customFormat="false" ht="15" hidden="false" customHeight="false" outlineLevel="0" collapsed="false">
      <c r="A48" s="13"/>
      <c r="B48" s="6"/>
      <c r="C48" s="6"/>
      <c r="D48" s="6" t="s">
        <v>38</v>
      </c>
      <c r="E48" s="9"/>
      <c r="F48" s="10"/>
      <c r="G48" s="10" t="n">
        <v>1176000</v>
      </c>
      <c r="H48" s="10"/>
      <c r="I48" s="15"/>
      <c r="J48" s="12"/>
    </row>
    <row r="49" customFormat="false" ht="15" hidden="false" customHeight="false" outlineLevel="0" collapsed="false">
      <c r="A49" s="13"/>
      <c r="B49" s="6"/>
      <c r="C49" s="6"/>
      <c r="D49" s="6" t="s">
        <v>62</v>
      </c>
      <c r="E49" s="9"/>
      <c r="F49" s="10"/>
      <c r="G49" s="10" t="n">
        <v>1071000</v>
      </c>
      <c r="H49" s="10"/>
      <c r="I49" s="15"/>
      <c r="J49" s="12"/>
    </row>
    <row r="50" customFormat="false" ht="22.5" hidden="false" customHeight="false" outlineLevel="0" collapsed="false">
      <c r="A50" s="13" t="s">
        <v>86</v>
      </c>
      <c r="B50" s="6" t="s">
        <v>10</v>
      </c>
      <c r="C50" s="14" t="n">
        <v>305</v>
      </c>
      <c r="D50" s="6" t="s">
        <v>11</v>
      </c>
      <c r="E50" s="9" t="n">
        <v>5512</v>
      </c>
      <c r="F50" s="10" t="n">
        <v>551200</v>
      </c>
      <c r="G50" s="10"/>
      <c r="H50" s="10" t="n">
        <f aca="false">SUM(F50:G53)</f>
        <v>20104200</v>
      </c>
      <c r="I50" s="15" t="s">
        <v>87</v>
      </c>
      <c r="J50" s="12"/>
    </row>
    <row r="51" customFormat="false" ht="15" hidden="false" customHeight="false" outlineLevel="0" collapsed="false">
      <c r="A51" s="13"/>
      <c r="B51" s="6"/>
      <c r="C51" s="6"/>
      <c r="D51" s="6" t="s">
        <v>46</v>
      </c>
      <c r="E51" s="9"/>
      <c r="F51" s="10"/>
      <c r="G51" s="10" t="n">
        <v>16200000</v>
      </c>
      <c r="H51" s="10"/>
      <c r="I51" s="15"/>
      <c r="J51" s="12"/>
    </row>
    <row r="52" customFormat="false" ht="15" hidden="false" customHeight="false" outlineLevel="0" collapsed="false">
      <c r="A52" s="13"/>
      <c r="B52" s="6"/>
      <c r="C52" s="6"/>
      <c r="D52" s="6" t="s">
        <v>38</v>
      </c>
      <c r="E52" s="9"/>
      <c r="F52" s="10"/>
      <c r="G52" s="10" t="n">
        <v>3150000</v>
      </c>
      <c r="H52" s="10"/>
      <c r="I52" s="15"/>
      <c r="J52" s="12"/>
    </row>
    <row r="53" customFormat="false" ht="15" hidden="false" customHeight="false" outlineLevel="0" collapsed="false">
      <c r="A53" s="13"/>
      <c r="B53" s="6"/>
      <c r="C53" s="6"/>
      <c r="D53" s="6" t="s">
        <v>62</v>
      </c>
      <c r="E53" s="9"/>
      <c r="F53" s="10"/>
      <c r="G53" s="10" t="n">
        <v>203000</v>
      </c>
      <c r="H53" s="10"/>
      <c r="I53" s="15"/>
      <c r="J53" s="12"/>
    </row>
    <row r="54" customFormat="false" ht="45" hidden="false" customHeight="false" outlineLevel="0" collapsed="false">
      <c r="A54" s="13" t="s">
        <v>88</v>
      </c>
      <c r="B54" s="6" t="s">
        <v>71</v>
      </c>
      <c r="C54" s="14" t="n">
        <v>306</v>
      </c>
      <c r="D54" s="6" t="s">
        <v>11</v>
      </c>
      <c r="E54" s="9" t="n">
        <v>30285</v>
      </c>
      <c r="F54" s="10" t="n">
        <v>3028500</v>
      </c>
      <c r="G54" s="10" t="n">
        <v>2840400</v>
      </c>
      <c r="H54" s="10" t="n">
        <f aca="false">SUM(F54:G55)</f>
        <v>18468900</v>
      </c>
      <c r="I54" s="15" t="s">
        <v>89</v>
      </c>
      <c r="J54" s="12"/>
    </row>
    <row r="55" customFormat="false" ht="15" hidden="false" customHeight="false" outlineLevel="0" collapsed="false">
      <c r="A55" s="13"/>
      <c r="B55" s="6"/>
      <c r="C55" s="6"/>
      <c r="D55" s="6" t="s">
        <v>38</v>
      </c>
      <c r="E55" s="9"/>
      <c r="F55" s="10"/>
      <c r="G55" s="10" t="n">
        <v>12600000</v>
      </c>
      <c r="H55" s="10"/>
      <c r="I55" s="15"/>
      <c r="J55" s="12"/>
    </row>
    <row r="56" customFormat="false" ht="33.75" hidden="false" customHeight="false" outlineLevel="0" collapsed="false">
      <c r="A56" s="13" t="s">
        <v>90</v>
      </c>
      <c r="B56" s="6" t="s">
        <v>71</v>
      </c>
      <c r="C56" s="14" t="n">
        <v>334</v>
      </c>
      <c r="D56" s="6" t="s">
        <v>11</v>
      </c>
      <c r="E56" s="9" t="n">
        <v>882</v>
      </c>
      <c r="F56" s="10" t="n">
        <v>88200</v>
      </c>
      <c r="G56" s="10"/>
      <c r="H56" s="10" t="n">
        <f aca="false">SUM(F56:G57)</f>
        <v>2008200</v>
      </c>
      <c r="I56" s="15" t="s">
        <v>91</v>
      </c>
      <c r="J56" s="12"/>
    </row>
    <row r="57" customFormat="false" ht="15" hidden="false" customHeight="false" outlineLevel="0" collapsed="false">
      <c r="A57" s="13"/>
      <c r="B57" s="6"/>
      <c r="C57" s="6"/>
      <c r="D57" s="6" t="s">
        <v>38</v>
      </c>
      <c r="E57" s="9"/>
      <c r="F57" s="10"/>
      <c r="G57" s="10" t="n">
        <v>1920000</v>
      </c>
      <c r="H57" s="10"/>
      <c r="I57" s="15"/>
      <c r="J57" s="12"/>
    </row>
    <row r="58" customFormat="false" ht="22.5" hidden="false" customHeight="false" outlineLevel="0" collapsed="false">
      <c r="A58" s="13" t="s">
        <v>92</v>
      </c>
      <c r="B58" s="6" t="s">
        <v>93</v>
      </c>
      <c r="C58" s="14" t="n">
        <v>449</v>
      </c>
      <c r="D58" s="6" t="s">
        <v>94</v>
      </c>
      <c r="E58" s="9" t="n">
        <v>3606</v>
      </c>
      <c r="F58" s="10" t="n">
        <v>360600</v>
      </c>
      <c r="G58" s="10" t="n">
        <v>107595</v>
      </c>
      <c r="H58" s="10" t="n">
        <f aca="false">SUM(F58:G61)</f>
        <v>1805298</v>
      </c>
      <c r="I58" s="15" t="s">
        <v>95</v>
      </c>
      <c r="J58" s="12"/>
    </row>
    <row r="59" customFormat="false" ht="15" hidden="false" customHeight="false" outlineLevel="0" collapsed="false">
      <c r="A59" s="13"/>
      <c r="B59" s="6"/>
      <c r="C59" s="14"/>
      <c r="D59" s="6" t="s">
        <v>96</v>
      </c>
      <c r="E59" s="9"/>
      <c r="F59" s="10"/>
      <c r="G59" s="10" t="n">
        <v>393701</v>
      </c>
      <c r="H59" s="10"/>
      <c r="I59" s="15"/>
      <c r="J59" s="12"/>
    </row>
    <row r="60" customFormat="false" ht="15" hidden="false" customHeight="false" outlineLevel="0" collapsed="false">
      <c r="A60" s="13"/>
      <c r="B60" s="6"/>
      <c r="C60" s="14"/>
      <c r="D60" s="6"/>
      <c r="E60" s="9"/>
      <c r="F60" s="10"/>
      <c r="G60" s="10" t="n">
        <v>787402</v>
      </c>
      <c r="H60" s="10"/>
      <c r="I60" s="15"/>
      <c r="J60" s="12"/>
    </row>
    <row r="61" customFormat="false" ht="15" hidden="false" customHeight="false" outlineLevel="0" collapsed="false">
      <c r="A61" s="13"/>
      <c r="B61" s="6"/>
      <c r="C61" s="6"/>
      <c r="D61" s="6" t="s">
        <v>33</v>
      </c>
      <c r="E61" s="9"/>
      <c r="F61" s="10"/>
      <c r="G61" s="10" t="n">
        <v>156000</v>
      </c>
      <c r="H61" s="10"/>
      <c r="I61" s="15"/>
      <c r="J61" s="12"/>
    </row>
    <row r="62" customFormat="false" ht="33.75" hidden="false" customHeight="false" outlineLevel="0" collapsed="false">
      <c r="A62" s="13" t="s">
        <v>97</v>
      </c>
      <c r="B62" s="6" t="s">
        <v>93</v>
      </c>
      <c r="C62" s="6" t="s">
        <v>98</v>
      </c>
      <c r="D62" s="6" t="s">
        <v>11</v>
      </c>
      <c r="E62" s="9" t="n">
        <v>1913</v>
      </c>
      <c r="F62" s="10" t="n">
        <v>191300</v>
      </c>
      <c r="G62" s="10"/>
      <c r="H62" s="10" t="n">
        <f aca="false">SUM(F62:G65)</f>
        <v>13803300</v>
      </c>
      <c r="I62" s="15" t="s">
        <v>99</v>
      </c>
      <c r="J62" s="12"/>
    </row>
    <row r="63" customFormat="false" ht="15" hidden="false" customHeight="false" outlineLevel="0" collapsed="false">
      <c r="A63" s="13"/>
      <c r="B63" s="6"/>
      <c r="C63" s="6"/>
      <c r="D63" s="6" t="s">
        <v>46</v>
      </c>
      <c r="E63" s="9"/>
      <c r="F63" s="10"/>
      <c r="G63" s="10" t="n">
        <v>9800000</v>
      </c>
      <c r="H63" s="10"/>
      <c r="I63" s="15"/>
      <c r="J63" s="12"/>
    </row>
    <row r="64" customFormat="false" ht="15" hidden="false" customHeight="false" outlineLevel="0" collapsed="false">
      <c r="A64" s="13"/>
      <c r="B64" s="6"/>
      <c r="C64" s="6"/>
      <c r="D64" s="6" t="s">
        <v>38</v>
      </c>
      <c r="E64" s="9"/>
      <c r="F64" s="10"/>
      <c r="G64" s="10" t="n">
        <v>796000</v>
      </c>
      <c r="H64" s="10"/>
      <c r="I64" s="15"/>
      <c r="J64" s="12"/>
    </row>
    <row r="65" customFormat="false" ht="15" hidden="false" customHeight="false" outlineLevel="0" collapsed="false">
      <c r="A65" s="13"/>
      <c r="B65" s="6"/>
      <c r="C65" s="6"/>
      <c r="D65" s="6" t="s">
        <v>62</v>
      </c>
      <c r="E65" s="9"/>
      <c r="F65" s="10"/>
      <c r="G65" s="10" t="n">
        <v>3016000</v>
      </c>
      <c r="H65" s="10"/>
      <c r="I65" s="15"/>
      <c r="J65" s="12"/>
    </row>
    <row r="66" customFormat="false" ht="33.75" hidden="false" customHeight="false" outlineLevel="0" collapsed="false">
      <c r="A66" s="13" t="s">
        <v>100</v>
      </c>
      <c r="B66" s="6" t="s">
        <v>81</v>
      </c>
      <c r="C66" s="6" t="s">
        <v>101</v>
      </c>
      <c r="D66" s="6" t="s">
        <v>11</v>
      </c>
      <c r="E66" s="9" t="n">
        <v>6973</v>
      </c>
      <c r="F66" s="10" t="n">
        <v>697300</v>
      </c>
      <c r="G66" s="10"/>
      <c r="H66" s="10" t="n">
        <f aca="false">SUM(F66:G68)</f>
        <v>15313300</v>
      </c>
      <c r="I66" s="15" t="s">
        <v>102</v>
      </c>
      <c r="J66" s="12"/>
    </row>
    <row r="67" customFormat="false" ht="15" hidden="false" customHeight="false" outlineLevel="0" collapsed="false">
      <c r="A67" s="13"/>
      <c r="B67" s="6"/>
      <c r="C67" s="6"/>
      <c r="D67" s="6" t="s">
        <v>46</v>
      </c>
      <c r="E67" s="9"/>
      <c r="F67" s="10"/>
      <c r="G67" s="10" t="n">
        <v>12516000</v>
      </c>
      <c r="H67" s="10"/>
      <c r="I67" s="15"/>
      <c r="J67" s="12"/>
    </row>
    <row r="68" customFormat="false" ht="15" hidden="false" customHeight="false" outlineLevel="0" collapsed="false">
      <c r="A68" s="13"/>
      <c r="B68" s="6"/>
      <c r="C68" s="6"/>
      <c r="D68" s="6" t="s">
        <v>38</v>
      </c>
      <c r="E68" s="9"/>
      <c r="F68" s="10"/>
      <c r="G68" s="10" t="n">
        <v>2100000</v>
      </c>
      <c r="H68" s="10"/>
      <c r="I68" s="15"/>
      <c r="J68" s="12"/>
    </row>
    <row r="69" customFormat="false" ht="45" hidden="false" customHeight="false" outlineLevel="0" collapsed="false">
      <c r="A69" s="13" t="s">
        <v>103</v>
      </c>
      <c r="B69" s="6" t="s">
        <v>104</v>
      </c>
      <c r="C69" s="6" t="s">
        <v>105</v>
      </c>
      <c r="D69" s="6" t="s">
        <v>11</v>
      </c>
      <c r="E69" s="9" t="n">
        <v>4695</v>
      </c>
      <c r="F69" s="10" t="n">
        <v>469500</v>
      </c>
      <c r="G69" s="10" t="n">
        <v>131075</v>
      </c>
      <c r="H69" s="10" t="n">
        <f aca="false">SUM(F69:G69)</f>
        <v>600575</v>
      </c>
      <c r="I69" s="15" t="s">
        <v>106</v>
      </c>
      <c r="J69" s="12"/>
    </row>
    <row r="70" customFormat="false" ht="45" hidden="false" customHeight="false" outlineLevel="0" collapsed="false">
      <c r="A70" s="13" t="s">
        <v>107</v>
      </c>
      <c r="B70" s="6" t="s">
        <v>104</v>
      </c>
      <c r="C70" s="6" t="s">
        <v>108</v>
      </c>
      <c r="D70" s="6" t="s">
        <v>11</v>
      </c>
      <c r="E70" s="9" t="n">
        <v>4626</v>
      </c>
      <c r="F70" s="10" t="n">
        <v>462600</v>
      </c>
      <c r="G70" s="10" t="n">
        <v>129149</v>
      </c>
      <c r="H70" s="10" t="n">
        <f aca="false">SUM(F70:G72)</f>
        <v>13012347</v>
      </c>
      <c r="I70" s="15" t="s">
        <v>109</v>
      </c>
      <c r="J70" s="12"/>
    </row>
    <row r="71" customFormat="false" ht="15" hidden="false" customHeight="false" outlineLevel="0" collapsed="false">
      <c r="A71" s="13"/>
      <c r="B71" s="6"/>
      <c r="C71" s="6"/>
      <c r="D71" s="6" t="s">
        <v>110</v>
      </c>
      <c r="E71" s="9"/>
      <c r="F71" s="10"/>
      <c r="G71" s="10" t="n">
        <v>4800000</v>
      </c>
      <c r="H71" s="10"/>
      <c r="I71" s="15"/>
      <c r="J71" s="12"/>
    </row>
    <row r="72" customFormat="false" ht="15" hidden="false" customHeight="false" outlineLevel="0" collapsed="false">
      <c r="A72" s="13"/>
      <c r="B72" s="6"/>
      <c r="C72" s="6"/>
      <c r="D72" s="6" t="s">
        <v>111</v>
      </c>
      <c r="E72" s="9"/>
      <c r="F72" s="10"/>
      <c r="G72" s="10" t="n">
        <v>7620598</v>
      </c>
      <c r="H72" s="10"/>
      <c r="I72" s="15" t="s">
        <v>112</v>
      </c>
      <c r="J72" s="12"/>
    </row>
    <row r="73" customFormat="false" ht="123.75" hidden="false" customHeight="false" outlineLevel="0" collapsed="false">
      <c r="A73" s="13" t="s">
        <v>113</v>
      </c>
      <c r="B73" s="6" t="s">
        <v>104</v>
      </c>
      <c r="C73" s="6" t="s">
        <v>114</v>
      </c>
      <c r="D73" s="6" t="s">
        <v>11</v>
      </c>
      <c r="E73" s="9" t="n">
        <v>25739</v>
      </c>
      <c r="F73" s="10" t="n">
        <v>2573900</v>
      </c>
      <c r="G73" s="10" t="n">
        <v>10556786</v>
      </c>
      <c r="H73" s="10" t="n">
        <f aca="false">SUM(F73:G74)</f>
        <v>34130686</v>
      </c>
      <c r="I73" s="15" t="s">
        <v>115</v>
      </c>
      <c r="J73" s="12"/>
    </row>
    <row r="74" customFormat="false" ht="15" hidden="false" customHeight="false" outlineLevel="0" collapsed="false">
      <c r="A74" s="13"/>
      <c r="B74" s="6"/>
      <c r="C74" s="6"/>
      <c r="D74" s="6" t="s">
        <v>110</v>
      </c>
      <c r="E74" s="9"/>
      <c r="F74" s="10"/>
      <c r="G74" s="10" t="n">
        <v>21000000</v>
      </c>
      <c r="H74" s="10"/>
      <c r="I74" s="15"/>
      <c r="J74" s="12"/>
    </row>
    <row r="75" customFormat="false" ht="56.25" hidden="false" customHeight="false" outlineLevel="0" collapsed="false">
      <c r="A75" s="13" t="s">
        <v>116</v>
      </c>
      <c r="B75" s="6" t="s">
        <v>104</v>
      </c>
      <c r="C75" s="6" t="s">
        <v>117</v>
      </c>
      <c r="D75" s="6" t="s">
        <v>11</v>
      </c>
      <c r="E75" s="9" t="n">
        <v>26211</v>
      </c>
      <c r="F75" s="10" t="n">
        <v>2621100</v>
      </c>
      <c r="G75" s="10" t="n">
        <v>933663</v>
      </c>
      <c r="H75" s="10" t="n">
        <f aca="false">SUM(F75:G75)</f>
        <v>3554763</v>
      </c>
      <c r="I75" s="15" t="s">
        <v>118</v>
      </c>
      <c r="J75" s="12"/>
    </row>
    <row r="76" customFormat="false" ht="45" hidden="false" customHeight="false" outlineLevel="0" collapsed="false">
      <c r="A76" s="13" t="s">
        <v>119</v>
      </c>
      <c r="B76" s="6" t="s">
        <v>120</v>
      </c>
      <c r="C76" s="6" t="s">
        <v>121</v>
      </c>
      <c r="D76" s="6" t="s">
        <v>11</v>
      </c>
      <c r="E76" s="9" t="n">
        <v>36</v>
      </c>
      <c r="F76" s="10" t="n">
        <v>3600</v>
      </c>
      <c r="G76" s="10"/>
      <c r="H76" s="10" t="n">
        <f aca="false">SUM(F76:G76)</f>
        <v>3600</v>
      </c>
      <c r="I76" s="15" t="s">
        <v>122</v>
      </c>
      <c r="J76" s="12"/>
    </row>
    <row r="77" customFormat="false" ht="33.75" hidden="false" customHeight="false" outlineLevel="0" collapsed="false">
      <c r="A77" s="13" t="s">
        <v>123</v>
      </c>
      <c r="B77" s="6" t="s">
        <v>104</v>
      </c>
      <c r="C77" s="6" t="s">
        <v>124</v>
      </c>
      <c r="D77" s="6" t="s">
        <v>11</v>
      </c>
      <c r="E77" s="9" t="n">
        <v>3633</v>
      </c>
      <c r="F77" s="10" t="n">
        <v>363300</v>
      </c>
      <c r="G77" s="10"/>
      <c r="H77" s="10" t="n">
        <f aca="false">SUM(F77:G77)</f>
        <v>363300</v>
      </c>
      <c r="I77" s="15" t="s">
        <v>125</v>
      </c>
      <c r="J77" s="12"/>
    </row>
    <row r="78" customFormat="false" ht="67.5" hidden="false" customHeight="false" outlineLevel="0" collapsed="false">
      <c r="A78" s="13" t="s">
        <v>126</v>
      </c>
      <c r="B78" s="6" t="s">
        <v>18</v>
      </c>
      <c r="C78" s="14" t="n">
        <v>567</v>
      </c>
      <c r="D78" s="6" t="s">
        <v>11</v>
      </c>
      <c r="E78" s="9" t="n">
        <v>19274</v>
      </c>
      <c r="F78" s="10" t="n">
        <v>1927400</v>
      </c>
      <c r="G78" s="10" t="n">
        <v>1741951</v>
      </c>
      <c r="H78" s="10" t="n">
        <f aca="false">SUM(F78:G80)</f>
        <v>24119351</v>
      </c>
      <c r="I78" s="15" t="s">
        <v>127</v>
      </c>
      <c r="J78" s="12"/>
    </row>
    <row r="79" customFormat="false" ht="15" hidden="false" customHeight="false" outlineLevel="0" collapsed="false">
      <c r="A79" s="13"/>
      <c r="B79" s="6"/>
      <c r="C79" s="6"/>
      <c r="D79" s="6" t="s">
        <v>38</v>
      </c>
      <c r="E79" s="9"/>
      <c r="F79" s="10"/>
      <c r="G79" s="10" t="n">
        <v>18200000</v>
      </c>
      <c r="H79" s="10"/>
      <c r="I79" s="15"/>
      <c r="J79" s="12"/>
    </row>
    <row r="80" customFormat="false" ht="15" hidden="false" customHeight="false" outlineLevel="0" collapsed="false">
      <c r="A80" s="13"/>
      <c r="B80" s="6"/>
      <c r="C80" s="6"/>
      <c r="D80" s="6" t="s">
        <v>62</v>
      </c>
      <c r="E80" s="9"/>
      <c r="F80" s="10"/>
      <c r="G80" s="10" t="n">
        <v>2250000</v>
      </c>
      <c r="H80" s="10"/>
      <c r="I80" s="15"/>
      <c r="J80" s="12"/>
    </row>
    <row r="81" customFormat="false" ht="22.5" hidden="false" customHeight="false" outlineLevel="0" collapsed="false">
      <c r="A81" s="13" t="s">
        <v>128</v>
      </c>
      <c r="B81" s="6" t="s">
        <v>129</v>
      </c>
      <c r="C81" s="6" t="s">
        <v>130</v>
      </c>
      <c r="D81" s="6" t="s">
        <v>11</v>
      </c>
      <c r="E81" s="9" t="n">
        <v>11452</v>
      </c>
      <c r="F81" s="10" t="n">
        <v>1145200</v>
      </c>
      <c r="G81" s="10" t="n">
        <v>900000</v>
      </c>
      <c r="H81" s="10" t="n">
        <f aca="false">SUM(F81:G82)</f>
        <v>9395200</v>
      </c>
      <c r="I81" s="15" t="s">
        <v>131</v>
      </c>
      <c r="J81" s="12"/>
    </row>
    <row r="82" customFormat="false" ht="15" hidden="false" customHeight="false" outlineLevel="0" collapsed="false">
      <c r="A82" s="13"/>
      <c r="B82" s="6"/>
      <c r="C82" s="6"/>
      <c r="D82" s="6" t="s">
        <v>38</v>
      </c>
      <c r="E82" s="9"/>
      <c r="F82" s="10"/>
      <c r="G82" s="10" t="n">
        <v>7350000</v>
      </c>
      <c r="H82" s="10"/>
      <c r="I82" s="15"/>
      <c r="J82" s="12"/>
    </row>
    <row r="83" customFormat="false" ht="22.5" hidden="false" customHeight="false" outlineLevel="0" collapsed="false">
      <c r="A83" s="13" t="s">
        <v>132</v>
      </c>
      <c r="B83" s="6" t="s">
        <v>133</v>
      </c>
      <c r="C83" s="6" t="s">
        <v>134</v>
      </c>
      <c r="D83" s="6" t="s">
        <v>11</v>
      </c>
      <c r="E83" s="9" t="n">
        <v>1801</v>
      </c>
      <c r="F83" s="10" t="n">
        <v>180100</v>
      </c>
      <c r="G83" s="10"/>
      <c r="H83" s="10" t="n">
        <f aca="false">SUM(F83:G85)</f>
        <v>3117100</v>
      </c>
      <c r="I83" s="15" t="s">
        <v>135</v>
      </c>
      <c r="J83" s="12"/>
    </row>
    <row r="84" customFormat="false" ht="15" hidden="false" customHeight="false" outlineLevel="0" collapsed="false">
      <c r="A84" s="13"/>
      <c r="B84" s="6"/>
      <c r="C84" s="6"/>
      <c r="D84" s="6" t="s">
        <v>46</v>
      </c>
      <c r="E84" s="9"/>
      <c r="F84" s="10"/>
      <c r="G84" s="10" t="n">
        <v>2500000</v>
      </c>
      <c r="H84" s="10"/>
      <c r="I84" s="15"/>
      <c r="J84" s="12"/>
    </row>
    <row r="85" customFormat="false" ht="15" hidden="false" customHeight="false" outlineLevel="0" collapsed="false">
      <c r="A85" s="13"/>
      <c r="B85" s="6"/>
      <c r="C85" s="6"/>
      <c r="D85" s="6" t="s">
        <v>38</v>
      </c>
      <c r="E85" s="9"/>
      <c r="F85" s="10"/>
      <c r="G85" s="10" t="n">
        <v>437000</v>
      </c>
      <c r="H85" s="10"/>
      <c r="I85" s="15"/>
      <c r="J85" s="12"/>
    </row>
    <row r="86" customFormat="false" ht="15.75" hidden="false" customHeight="true" outlineLevel="0" collapsed="false">
      <c r="A86" s="13" t="s">
        <v>136</v>
      </c>
      <c r="B86" s="6" t="s">
        <v>129</v>
      </c>
      <c r="C86" s="6" t="s">
        <v>137</v>
      </c>
      <c r="D86" s="6" t="s">
        <v>138</v>
      </c>
      <c r="E86" s="9" t="n">
        <v>795</v>
      </c>
      <c r="F86" s="10" t="n">
        <v>397500</v>
      </c>
      <c r="G86" s="10"/>
      <c r="H86" s="10" t="n">
        <f aca="false">SUM(F86:G86)</f>
        <v>397500</v>
      </c>
      <c r="I86" s="15" t="s">
        <v>139</v>
      </c>
      <c r="J86" s="12"/>
    </row>
    <row r="87" customFormat="false" ht="33.75" hidden="false" customHeight="false" outlineLevel="0" collapsed="false">
      <c r="A87" s="13" t="s">
        <v>140</v>
      </c>
      <c r="B87" s="6" t="s">
        <v>141</v>
      </c>
      <c r="C87" s="14" t="n">
        <v>602</v>
      </c>
      <c r="D87" s="6" t="s">
        <v>11</v>
      </c>
      <c r="E87" s="9" t="n">
        <v>5190</v>
      </c>
      <c r="F87" s="10" t="n">
        <v>519000</v>
      </c>
      <c r="G87" s="10" t="n">
        <v>842225</v>
      </c>
      <c r="H87" s="10" t="n">
        <f aca="false">SUM(F87:G89)</f>
        <v>22624028</v>
      </c>
      <c r="I87" s="15" t="s">
        <v>142</v>
      </c>
      <c r="J87" s="12"/>
    </row>
    <row r="88" customFormat="false" ht="15" hidden="false" customHeight="false" outlineLevel="0" collapsed="false">
      <c r="A88" s="13"/>
      <c r="B88" s="6"/>
      <c r="C88" s="6"/>
      <c r="D88" s="6" t="s">
        <v>46</v>
      </c>
      <c r="E88" s="9"/>
      <c r="F88" s="10"/>
      <c r="G88" s="10" t="n">
        <v>19688000</v>
      </c>
      <c r="H88" s="10"/>
      <c r="I88" s="15"/>
      <c r="J88" s="12"/>
    </row>
    <row r="89" customFormat="false" ht="15" hidden="false" customHeight="false" outlineLevel="0" collapsed="false">
      <c r="A89" s="13"/>
      <c r="B89" s="6"/>
      <c r="C89" s="6"/>
      <c r="D89" s="6" t="s">
        <v>143</v>
      </c>
      <c r="E89" s="9"/>
      <c r="F89" s="10"/>
      <c r="G89" s="10" t="n">
        <v>1574803</v>
      </c>
      <c r="H89" s="10"/>
      <c r="I89" s="15"/>
      <c r="J89" s="12"/>
    </row>
    <row r="90" customFormat="false" ht="22.5" hidden="false" customHeight="false" outlineLevel="0" collapsed="false">
      <c r="A90" s="13" t="s">
        <v>144</v>
      </c>
      <c r="B90" s="6" t="s">
        <v>133</v>
      </c>
      <c r="C90" s="6" t="s">
        <v>145</v>
      </c>
      <c r="D90" s="6" t="s">
        <v>11</v>
      </c>
      <c r="E90" s="9" t="n">
        <v>2037</v>
      </c>
      <c r="F90" s="10" t="n">
        <v>203700</v>
      </c>
      <c r="G90" s="10"/>
      <c r="H90" s="10" t="n">
        <f aca="false">SUM(F90:G92)</f>
        <v>2953700</v>
      </c>
      <c r="I90" s="15" t="s">
        <v>146</v>
      </c>
      <c r="J90" s="12"/>
    </row>
    <row r="91" customFormat="false" ht="15" hidden="false" customHeight="false" outlineLevel="0" collapsed="false">
      <c r="A91" s="13"/>
      <c r="B91" s="6"/>
      <c r="C91" s="6"/>
      <c r="D91" s="6" t="s">
        <v>46</v>
      </c>
      <c r="E91" s="9"/>
      <c r="F91" s="10"/>
      <c r="G91" s="10" t="n">
        <v>2400000</v>
      </c>
      <c r="H91" s="10"/>
      <c r="I91" s="15"/>
      <c r="J91" s="12"/>
    </row>
    <row r="92" customFormat="false" ht="15" hidden="false" customHeight="false" outlineLevel="0" collapsed="false">
      <c r="A92" s="13"/>
      <c r="B92" s="6"/>
      <c r="C92" s="6"/>
      <c r="D92" s="6" t="s">
        <v>38</v>
      </c>
      <c r="E92" s="9"/>
      <c r="F92" s="10"/>
      <c r="G92" s="10" t="n">
        <v>350000</v>
      </c>
      <c r="H92" s="10"/>
      <c r="I92" s="15"/>
      <c r="J92" s="12"/>
    </row>
    <row r="93" customFormat="false" ht="67.5" hidden="false" customHeight="false" outlineLevel="0" collapsed="false">
      <c r="A93" s="13" t="s">
        <v>147</v>
      </c>
      <c r="B93" s="6" t="s">
        <v>18</v>
      </c>
      <c r="C93" s="14" t="n">
        <v>752</v>
      </c>
      <c r="D93" s="6" t="s">
        <v>11</v>
      </c>
      <c r="E93" s="9" t="n">
        <v>5460</v>
      </c>
      <c r="F93" s="10" t="n">
        <v>546000</v>
      </c>
      <c r="G93" s="10" t="n">
        <v>9346980</v>
      </c>
      <c r="H93" s="10" t="n">
        <f aca="false">SUM(F93:G95)</f>
        <v>20289585</v>
      </c>
      <c r="I93" s="15" t="s">
        <v>148</v>
      </c>
      <c r="J93" s="12"/>
    </row>
    <row r="94" customFormat="false" ht="15" hidden="false" customHeight="false" outlineLevel="0" collapsed="false">
      <c r="A94" s="13"/>
      <c r="B94" s="6"/>
      <c r="C94" s="6"/>
      <c r="D94" s="6" t="s">
        <v>16</v>
      </c>
      <c r="E94" s="9"/>
      <c r="F94" s="10"/>
      <c r="G94" s="10" t="n">
        <v>4770000</v>
      </c>
      <c r="H94" s="10"/>
      <c r="I94" s="15"/>
      <c r="J94" s="12"/>
    </row>
    <row r="95" customFormat="false" ht="22.5" hidden="false" customHeight="false" outlineLevel="0" collapsed="false">
      <c r="A95" s="13"/>
      <c r="B95" s="6"/>
      <c r="C95" s="6"/>
      <c r="D95" s="6" t="s">
        <v>149</v>
      </c>
      <c r="E95" s="9"/>
      <c r="F95" s="10"/>
      <c r="G95" s="10" t="n">
        <v>5626605</v>
      </c>
      <c r="H95" s="10"/>
      <c r="I95" s="15" t="s">
        <v>150</v>
      </c>
      <c r="J95" s="12"/>
    </row>
    <row r="96" customFormat="false" ht="45" hidden="false" customHeight="false" outlineLevel="0" collapsed="false">
      <c r="A96" s="13" t="s">
        <v>151</v>
      </c>
      <c r="B96" s="6" t="s">
        <v>152</v>
      </c>
      <c r="C96" s="14" t="n">
        <v>794</v>
      </c>
      <c r="D96" s="6" t="s">
        <v>11</v>
      </c>
      <c r="E96" s="9" t="n">
        <v>4523</v>
      </c>
      <c r="F96" s="10" t="n">
        <v>452300</v>
      </c>
      <c r="G96" s="10" t="n">
        <v>681900</v>
      </c>
      <c r="H96" s="10" t="n">
        <f aca="false">SUM(F96:G98)</f>
        <v>7706200</v>
      </c>
      <c r="I96" s="15" t="s">
        <v>153</v>
      </c>
      <c r="J96" s="12"/>
    </row>
    <row r="97" customFormat="false" ht="15" hidden="false" customHeight="false" outlineLevel="0" collapsed="false">
      <c r="A97" s="13"/>
      <c r="B97" s="6"/>
      <c r="C97" s="6"/>
      <c r="D97" s="6" t="s">
        <v>38</v>
      </c>
      <c r="E97" s="9"/>
      <c r="F97" s="10"/>
      <c r="G97" s="10" t="n">
        <v>263000</v>
      </c>
      <c r="H97" s="10"/>
      <c r="I97" s="15"/>
      <c r="J97" s="12"/>
    </row>
    <row r="98" s="22" customFormat="true" ht="15" hidden="false" customHeight="false" outlineLevel="0" collapsed="false">
      <c r="A98" s="16"/>
      <c r="B98" s="17"/>
      <c r="C98" s="17"/>
      <c r="D98" s="17" t="s">
        <v>154</v>
      </c>
      <c r="E98" s="18"/>
      <c r="F98" s="19"/>
      <c r="G98" s="19" t="n">
        <v>6309000</v>
      </c>
      <c r="H98" s="10"/>
      <c r="I98" s="20"/>
      <c r="J98" s="21"/>
    </row>
    <row r="99" customFormat="false" ht="56.25" hidden="false" customHeight="false" outlineLevel="0" collapsed="false">
      <c r="A99" s="13" t="s">
        <v>155</v>
      </c>
      <c r="B99" s="6" t="s">
        <v>156</v>
      </c>
      <c r="C99" s="14" t="n">
        <v>806</v>
      </c>
      <c r="D99" s="6" t="s">
        <v>11</v>
      </c>
      <c r="E99" s="9" t="n">
        <v>31015</v>
      </c>
      <c r="F99" s="10" t="n">
        <v>3101500</v>
      </c>
      <c r="G99" s="10" t="n">
        <v>1823500</v>
      </c>
      <c r="H99" s="10" t="n">
        <f aca="false">SUM(F99:G102)</f>
        <v>50257270</v>
      </c>
      <c r="I99" s="15" t="s">
        <v>157</v>
      </c>
      <c r="J99" s="12"/>
    </row>
    <row r="100" customFormat="false" ht="15" hidden="false" customHeight="false" outlineLevel="0" collapsed="false">
      <c r="A100" s="13"/>
      <c r="B100" s="6"/>
      <c r="C100" s="6"/>
      <c r="D100" s="6" t="s">
        <v>38</v>
      </c>
      <c r="E100" s="9"/>
      <c r="F100" s="10"/>
      <c r="G100" s="10" t="n">
        <v>8662000</v>
      </c>
      <c r="H100" s="10"/>
      <c r="I100" s="15"/>
      <c r="J100" s="12"/>
    </row>
    <row r="101" customFormat="false" ht="15" hidden="false" customHeight="false" outlineLevel="0" collapsed="false">
      <c r="A101" s="13"/>
      <c r="B101" s="6"/>
      <c r="C101" s="6"/>
      <c r="D101" s="6" t="s">
        <v>158</v>
      </c>
      <c r="E101" s="9"/>
      <c r="F101" s="10"/>
      <c r="G101" s="10" t="n">
        <v>34657270</v>
      </c>
      <c r="H101" s="10"/>
      <c r="I101" s="15"/>
      <c r="J101" s="12"/>
    </row>
    <row r="102" customFormat="false" ht="15" hidden="false" customHeight="false" outlineLevel="0" collapsed="false">
      <c r="A102" s="13"/>
      <c r="B102" s="6"/>
      <c r="C102" s="6"/>
      <c r="D102" s="6" t="s">
        <v>158</v>
      </c>
      <c r="E102" s="9"/>
      <c r="F102" s="10"/>
      <c r="G102" s="10" t="n">
        <v>2013000</v>
      </c>
      <c r="H102" s="10"/>
      <c r="I102" s="15"/>
      <c r="J102" s="12"/>
    </row>
    <row r="103" customFormat="false" ht="15.75" hidden="false" customHeight="true" outlineLevel="0" collapsed="false">
      <c r="A103" s="13" t="s">
        <v>159</v>
      </c>
      <c r="B103" s="6" t="s">
        <v>160</v>
      </c>
      <c r="C103" s="6" t="s">
        <v>161</v>
      </c>
      <c r="D103" s="6" t="s">
        <v>138</v>
      </c>
      <c r="E103" s="9" t="n">
        <v>2434</v>
      </c>
      <c r="F103" s="10" t="n">
        <v>243400</v>
      </c>
      <c r="G103" s="10"/>
      <c r="H103" s="10" t="n">
        <f aca="false">SUM(F103:G103)</f>
        <v>243400</v>
      </c>
      <c r="I103" s="15" t="s">
        <v>65</v>
      </c>
      <c r="J103" s="12"/>
    </row>
    <row r="104" customFormat="false" ht="33.75" hidden="false" customHeight="false" outlineLevel="0" collapsed="false">
      <c r="A104" s="13" t="s">
        <v>162</v>
      </c>
      <c r="B104" s="6" t="s">
        <v>160</v>
      </c>
      <c r="C104" s="6" t="s">
        <v>163</v>
      </c>
      <c r="D104" s="6" t="s">
        <v>11</v>
      </c>
      <c r="E104" s="9" t="n">
        <v>7843</v>
      </c>
      <c r="F104" s="10" t="n">
        <v>784300</v>
      </c>
      <c r="G104" s="10" t="n">
        <v>798700</v>
      </c>
      <c r="H104" s="10" t="n">
        <f aca="false">SUM(F104:G105)</f>
        <v>3343000</v>
      </c>
      <c r="I104" s="15" t="s">
        <v>164</v>
      </c>
      <c r="J104" s="12"/>
    </row>
    <row r="105" customFormat="false" ht="15" hidden="false" customHeight="false" outlineLevel="0" collapsed="false">
      <c r="A105" s="13"/>
      <c r="B105" s="6"/>
      <c r="C105" s="6"/>
      <c r="D105" s="6" t="s">
        <v>38</v>
      </c>
      <c r="E105" s="9"/>
      <c r="F105" s="10"/>
      <c r="G105" s="10" t="n">
        <v>1760000</v>
      </c>
      <c r="H105" s="10"/>
      <c r="I105" s="15"/>
      <c r="J105" s="12"/>
    </row>
    <row r="106" customFormat="false" ht="45" hidden="false" customHeight="false" outlineLevel="0" collapsed="false">
      <c r="A106" s="13" t="s">
        <v>165</v>
      </c>
      <c r="B106" s="6" t="s">
        <v>156</v>
      </c>
      <c r="C106" s="14" t="n">
        <v>899</v>
      </c>
      <c r="D106" s="6" t="s">
        <v>11</v>
      </c>
      <c r="E106" s="9" t="n">
        <v>47580</v>
      </c>
      <c r="F106" s="10" t="n">
        <v>4758000</v>
      </c>
      <c r="G106" s="10" t="n">
        <v>2040000</v>
      </c>
      <c r="H106" s="10" t="n">
        <f aca="false">SUM(F106:G108)</f>
        <v>56330000</v>
      </c>
      <c r="I106" s="15" t="s">
        <v>166</v>
      </c>
      <c r="J106" s="12"/>
    </row>
    <row r="107" customFormat="false" ht="15" hidden="false" customHeight="false" outlineLevel="0" collapsed="false">
      <c r="A107" s="13"/>
      <c r="B107" s="6"/>
      <c r="C107" s="6"/>
      <c r="D107" s="6" t="s">
        <v>38</v>
      </c>
      <c r="E107" s="9"/>
      <c r="F107" s="10"/>
      <c r="G107" s="10" t="n">
        <v>14875000</v>
      </c>
      <c r="H107" s="10"/>
      <c r="I107" s="15"/>
      <c r="J107" s="12"/>
    </row>
    <row r="108" customFormat="false" ht="15" hidden="false" customHeight="false" outlineLevel="0" collapsed="false">
      <c r="A108" s="13"/>
      <c r="B108" s="6"/>
      <c r="C108" s="6"/>
      <c r="D108" s="6" t="s">
        <v>158</v>
      </c>
      <c r="E108" s="9"/>
      <c r="F108" s="10"/>
      <c r="G108" s="10" t="n">
        <v>34657000</v>
      </c>
      <c r="H108" s="10"/>
      <c r="I108" s="15"/>
      <c r="J108" s="12"/>
    </row>
    <row r="109" customFormat="false" ht="33.75" hidden="false" customHeight="false" outlineLevel="0" collapsed="false">
      <c r="A109" s="13" t="s">
        <v>167</v>
      </c>
      <c r="B109" s="6" t="s">
        <v>141</v>
      </c>
      <c r="C109" s="14" t="n">
        <v>900</v>
      </c>
      <c r="D109" s="6" t="s">
        <v>11</v>
      </c>
      <c r="E109" s="9" t="n">
        <v>4881</v>
      </c>
      <c r="F109" s="10" t="n">
        <v>488100</v>
      </c>
      <c r="G109" s="10" t="n">
        <v>768400</v>
      </c>
      <c r="H109" s="10" t="n">
        <f aca="false">SUM(F109:G110)</f>
        <v>3356500</v>
      </c>
      <c r="I109" s="15" t="s">
        <v>168</v>
      </c>
      <c r="J109" s="12"/>
    </row>
    <row r="110" customFormat="false" ht="15" hidden="false" customHeight="false" outlineLevel="0" collapsed="false">
      <c r="A110" s="13"/>
      <c r="B110" s="6"/>
      <c r="C110" s="6"/>
      <c r="D110" s="6" t="s">
        <v>38</v>
      </c>
      <c r="E110" s="9"/>
      <c r="F110" s="10"/>
      <c r="G110" s="10" t="n">
        <v>2100000</v>
      </c>
      <c r="H110" s="10"/>
      <c r="I110" s="15"/>
      <c r="J110" s="12"/>
    </row>
    <row r="111" customFormat="false" ht="15" hidden="false" customHeight="false" outlineLevel="0" collapsed="false">
      <c r="A111" s="13" t="s">
        <v>169</v>
      </c>
      <c r="B111" s="6" t="s">
        <v>170</v>
      </c>
      <c r="C111" s="14" t="n">
        <v>959</v>
      </c>
      <c r="D111" s="6" t="s">
        <v>11</v>
      </c>
      <c r="E111" s="9" t="n">
        <v>1623</v>
      </c>
      <c r="F111" s="10" t="n">
        <v>162300</v>
      </c>
      <c r="G111" s="10"/>
      <c r="H111" s="10" t="n">
        <f aca="false">SUM(F111:G113)</f>
        <v>694300</v>
      </c>
      <c r="I111" s="15"/>
      <c r="J111" s="12"/>
    </row>
    <row r="112" customFormat="false" ht="15" hidden="false" customHeight="false" outlineLevel="0" collapsed="false">
      <c r="A112" s="13"/>
      <c r="B112" s="6"/>
      <c r="C112" s="6"/>
      <c r="D112" s="6" t="s">
        <v>46</v>
      </c>
      <c r="E112" s="9"/>
      <c r="F112" s="10"/>
      <c r="G112" s="10" t="n">
        <v>270000</v>
      </c>
      <c r="H112" s="10"/>
      <c r="I112" s="15"/>
      <c r="J112" s="12"/>
    </row>
    <row r="113" customFormat="false" ht="15" hidden="false" customHeight="false" outlineLevel="0" collapsed="false">
      <c r="A113" s="13"/>
      <c r="B113" s="6"/>
      <c r="C113" s="6"/>
      <c r="D113" s="6" t="s">
        <v>38</v>
      </c>
      <c r="E113" s="9"/>
      <c r="F113" s="10"/>
      <c r="G113" s="10" t="n">
        <v>262000</v>
      </c>
      <c r="H113" s="10"/>
      <c r="I113" s="15"/>
      <c r="J113" s="12"/>
    </row>
    <row r="114" customFormat="false" ht="33.75" hidden="false" customHeight="false" outlineLevel="0" collapsed="false">
      <c r="A114" s="13" t="s">
        <v>171</v>
      </c>
      <c r="B114" s="6" t="s">
        <v>133</v>
      </c>
      <c r="C114" s="14" t="n">
        <v>1019</v>
      </c>
      <c r="D114" s="6" t="s">
        <v>11</v>
      </c>
      <c r="E114" s="9" t="n">
        <v>3305</v>
      </c>
      <c r="F114" s="10" t="n">
        <v>330500</v>
      </c>
      <c r="G114" s="10"/>
      <c r="H114" s="10" t="n">
        <f aca="false">SUM(F114:G116)</f>
        <v>7230500</v>
      </c>
      <c r="I114" s="15" t="s">
        <v>172</v>
      </c>
      <c r="J114" s="12"/>
    </row>
    <row r="115" customFormat="false" ht="15" hidden="false" customHeight="false" outlineLevel="0" collapsed="false">
      <c r="A115" s="13"/>
      <c r="B115" s="6"/>
      <c r="C115" s="6"/>
      <c r="D115" s="6" t="s">
        <v>46</v>
      </c>
      <c r="E115" s="9"/>
      <c r="F115" s="10"/>
      <c r="G115" s="10" t="n">
        <v>4800000</v>
      </c>
      <c r="H115" s="10"/>
      <c r="I115" s="15"/>
      <c r="J115" s="12"/>
    </row>
    <row r="116" customFormat="false" ht="15" hidden="false" customHeight="false" outlineLevel="0" collapsed="false">
      <c r="A116" s="13"/>
      <c r="B116" s="6"/>
      <c r="C116" s="6"/>
      <c r="D116" s="6" t="s">
        <v>38</v>
      </c>
      <c r="E116" s="9"/>
      <c r="F116" s="10"/>
      <c r="G116" s="10" t="n">
        <v>2100000</v>
      </c>
      <c r="H116" s="10"/>
      <c r="I116" s="15"/>
      <c r="J116" s="12"/>
    </row>
    <row r="117" customFormat="false" ht="22.5" hidden="false" customHeight="false" outlineLevel="0" collapsed="false">
      <c r="A117" s="13" t="s">
        <v>173</v>
      </c>
      <c r="B117" s="6" t="s">
        <v>152</v>
      </c>
      <c r="C117" s="14" t="n">
        <v>1072</v>
      </c>
      <c r="D117" s="6" t="s">
        <v>11</v>
      </c>
      <c r="E117" s="9" t="n">
        <v>4140</v>
      </c>
      <c r="F117" s="10" t="n">
        <v>414000</v>
      </c>
      <c r="G117" s="10"/>
      <c r="H117" s="10" t="n">
        <f aca="false">SUM(F117:G119)</f>
        <v>6289000</v>
      </c>
      <c r="I117" s="15" t="s">
        <v>174</v>
      </c>
      <c r="J117" s="12"/>
    </row>
    <row r="118" customFormat="false" ht="15" hidden="false" customHeight="false" outlineLevel="0" collapsed="false">
      <c r="A118" s="13"/>
      <c r="B118" s="6"/>
      <c r="C118" s="6"/>
      <c r="D118" s="6" t="s">
        <v>46</v>
      </c>
      <c r="E118" s="9"/>
      <c r="F118" s="10"/>
      <c r="G118" s="10" t="n">
        <v>5000000</v>
      </c>
      <c r="H118" s="10"/>
      <c r="I118" s="15"/>
      <c r="J118" s="12"/>
    </row>
    <row r="119" customFormat="false" ht="15" hidden="false" customHeight="false" outlineLevel="0" collapsed="false">
      <c r="A119" s="13"/>
      <c r="B119" s="6"/>
      <c r="C119" s="6"/>
      <c r="D119" s="6" t="s">
        <v>38</v>
      </c>
      <c r="E119" s="9"/>
      <c r="F119" s="10"/>
      <c r="G119" s="10" t="n">
        <v>875000</v>
      </c>
      <c r="H119" s="10"/>
      <c r="I119" s="15"/>
      <c r="J119" s="12"/>
    </row>
    <row r="120" customFormat="false" ht="22.5" hidden="false" customHeight="false" outlineLevel="0" collapsed="false">
      <c r="A120" s="13" t="s">
        <v>175</v>
      </c>
      <c r="B120" s="6" t="s">
        <v>176</v>
      </c>
      <c r="C120" s="14" t="n">
        <v>1076</v>
      </c>
      <c r="D120" s="6" t="s">
        <v>11</v>
      </c>
      <c r="E120" s="9" t="n">
        <v>17288</v>
      </c>
      <c r="F120" s="10" t="n">
        <v>1728800</v>
      </c>
      <c r="G120" s="10"/>
      <c r="H120" s="10" t="n">
        <f aca="false">SUM(F120:G122)</f>
        <v>36288800</v>
      </c>
      <c r="I120" s="15" t="s">
        <v>177</v>
      </c>
      <c r="J120" s="12"/>
    </row>
    <row r="121" customFormat="false" ht="15" hidden="false" customHeight="false" outlineLevel="0" collapsed="false">
      <c r="A121" s="13"/>
      <c r="B121" s="6"/>
      <c r="C121" s="6"/>
      <c r="D121" s="6" t="s">
        <v>46</v>
      </c>
      <c r="E121" s="9"/>
      <c r="F121" s="10"/>
      <c r="G121" s="10" t="n">
        <v>27000000</v>
      </c>
      <c r="H121" s="10"/>
      <c r="I121" s="15"/>
      <c r="J121" s="12"/>
    </row>
    <row r="122" customFormat="false" ht="15" hidden="false" customHeight="false" outlineLevel="0" collapsed="false">
      <c r="A122" s="13"/>
      <c r="B122" s="6"/>
      <c r="C122" s="6"/>
      <c r="D122" s="6" t="s">
        <v>38</v>
      </c>
      <c r="E122" s="9"/>
      <c r="F122" s="10"/>
      <c r="G122" s="10" t="n">
        <v>7560000</v>
      </c>
      <c r="H122" s="10"/>
      <c r="I122" s="15"/>
      <c r="J122" s="12"/>
    </row>
    <row r="123" customFormat="false" ht="33.75" hidden="false" customHeight="false" outlineLevel="0" collapsed="false">
      <c r="A123" s="13" t="s">
        <v>178</v>
      </c>
      <c r="B123" s="6" t="s">
        <v>152</v>
      </c>
      <c r="C123" s="14" t="n">
        <v>1085</v>
      </c>
      <c r="D123" s="6" t="s">
        <v>11</v>
      </c>
      <c r="E123" s="9" t="n">
        <v>3446</v>
      </c>
      <c r="F123" s="10" t="n">
        <v>344600</v>
      </c>
      <c r="G123" s="10"/>
      <c r="H123" s="10" t="n">
        <f aca="false">SUM(F123:G125)</f>
        <v>6044600</v>
      </c>
      <c r="I123" s="15" t="s">
        <v>179</v>
      </c>
      <c r="J123" s="12"/>
    </row>
    <row r="124" customFormat="false" ht="15" hidden="false" customHeight="false" outlineLevel="0" collapsed="false">
      <c r="A124" s="13"/>
      <c r="B124" s="6"/>
      <c r="C124" s="6"/>
      <c r="D124" s="6" t="s">
        <v>46</v>
      </c>
      <c r="E124" s="9"/>
      <c r="F124" s="10"/>
      <c r="G124" s="10" t="n">
        <v>5000000</v>
      </c>
      <c r="H124" s="10"/>
      <c r="I124" s="15"/>
      <c r="J124" s="12"/>
    </row>
    <row r="125" customFormat="false" ht="15" hidden="false" customHeight="false" outlineLevel="0" collapsed="false">
      <c r="A125" s="13"/>
      <c r="B125" s="6"/>
      <c r="C125" s="6"/>
      <c r="D125" s="6" t="s">
        <v>38</v>
      </c>
      <c r="E125" s="9"/>
      <c r="F125" s="10"/>
      <c r="G125" s="10" t="n">
        <v>700000</v>
      </c>
      <c r="H125" s="10"/>
      <c r="I125" s="15"/>
      <c r="J125" s="12"/>
    </row>
    <row r="126" customFormat="false" ht="33.75" hidden="false" customHeight="false" outlineLevel="0" collapsed="false">
      <c r="A126" s="13" t="s">
        <v>180</v>
      </c>
      <c r="B126" s="6" t="s">
        <v>181</v>
      </c>
      <c r="C126" s="14" t="n">
        <v>1105</v>
      </c>
      <c r="D126" s="6" t="s">
        <v>11</v>
      </c>
      <c r="E126" s="9" t="n">
        <v>3939</v>
      </c>
      <c r="F126" s="10" t="n">
        <v>393900</v>
      </c>
      <c r="G126" s="10"/>
      <c r="H126" s="10" t="n">
        <f aca="false">SUM(F126:G128)</f>
        <v>7293900</v>
      </c>
      <c r="I126" s="15" t="s">
        <v>182</v>
      </c>
      <c r="J126" s="12"/>
    </row>
    <row r="127" customFormat="false" ht="15" hidden="false" customHeight="false" outlineLevel="0" collapsed="false">
      <c r="A127" s="13"/>
      <c r="B127" s="6"/>
      <c r="C127" s="6"/>
      <c r="D127" s="6" t="s">
        <v>46</v>
      </c>
      <c r="E127" s="9"/>
      <c r="F127" s="10"/>
      <c r="G127" s="10" t="n">
        <v>4800000</v>
      </c>
      <c r="H127" s="10"/>
      <c r="I127" s="15"/>
      <c r="J127" s="12"/>
    </row>
    <row r="128" customFormat="false" ht="15" hidden="false" customHeight="false" outlineLevel="0" collapsed="false">
      <c r="A128" s="13"/>
      <c r="B128" s="6"/>
      <c r="C128" s="6"/>
      <c r="D128" s="6" t="s">
        <v>38</v>
      </c>
      <c r="E128" s="9"/>
      <c r="F128" s="10"/>
      <c r="G128" s="10" t="n">
        <v>2100000</v>
      </c>
      <c r="H128" s="10"/>
      <c r="I128" s="15"/>
      <c r="J128" s="12"/>
    </row>
    <row r="129" customFormat="false" ht="33.75" hidden="false" customHeight="false" outlineLevel="0" collapsed="false">
      <c r="A129" s="13" t="s">
        <v>183</v>
      </c>
      <c r="B129" s="6" t="s">
        <v>133</v>
      </c>
      <c r="C129" s="14" t="n">
        <v>1154</v>
      </c>
      <c r="D129" s="6" t="s">
        <v>11</v>
      </c>
      <c r="E129" s="9" t="n">
        <v>3811</v>
      </c>
      <c r="F129" s="10" t="n">
        <v>381100</v>
      </c>
      <c r="G129" s="10"/>
      <c r="H129" s="10" t="n">
        <f aca="false">SUM(F129:G131)</f>
        <v>8481100</v>
      </c>
      <c r="I129" s="15" t="s">
        <v>184</v>
      </c>
      <c r="J129" s="12"/>
    </row>
    <row r="130" customFormat="false" ht="15" hidden="false" customHeight="false" outlineLevel="0" collapsed="false">
      <c r="A130" s="13"/>
      <c r="B130" s="6"/>
      <c r="C130" s="6"/>
      <c r="D130" s="6" t="s">
        <v>46</v>
      </c>
      <c r="E130" s="9"/>
      <c r="F130" s="10"/>
      <c r="G130" s="10" t="n">
        <v>6000000</v>
      </c>
      <c r="H130" s="10"/>
      <c r="I130" s="15"/>
      <c r="J130" s="12"/>
    </row>
    <row r="131" customFormat="false" ht="15" hidden="false" customHeight="false" outlineLevel="0" collapsed="false">
      <c r="A131" s="13"/>
      <c r="B131" s="6"/>
      <c r="C131" s="6"/>
      <c r="D131" s="6" t="s">
        <v>38</v>
      </c>
      <c r="E131" s="9"/>
      <c r="F131" s="10"/>
      <c r="G131" s="10" t="n">
        <v>2100000</v>
      </c>
      <c r="H131" s="10"/>
      <c r="I131" s="15"/>
      <c r="J131" s="12"/>
    </row>
    <row r="132" customFormat="false" ht="33.75" hidden="false" customHeight="false" outlineLevel="0" collapsed="false">
      <c r="A132" s="13" t="s">
        <v>185</v>
      </c>
      <c r="B132" s="6" t="s">
        <v>10</v>
      </c>
      <c r="C132" s="14" t="n">
        <v>1175</v>
      </c>
      <c r="D132" s="6" t="s">
        <v>11</v>
      </c>
      <c r="E132" s="9" t="n">
        <v>5277</v>
      </c>
      <c r="F132" s="10" t="n">
        <v>527700</v>
      </c>
      <c r="G132" s="10"/>
      <c r="H132" s="10" t="n">
        <f aca="false">SUM(F132:G134)</f>
        <v>15577700</v>
      </c>
      <c r="I132" s="15" t="s">
        <v>182</v>
      </c>
      <c r="J132" s="12"/>
    </row>
    <row r="133" customFormat="false" ht="15" hidden="false" customHeight="false" outlineLevel="0" collapsed="false">
      <c r="A133" s="13"/>
      <c r="B133" s="6"/>
      <c r="C133" s="6"/>
      <c r="D133" s="6" t="s">
        <v>46</v>
      </c>
      <c r="E133" s="9"/>
      <c r="F133" s="10"/>
      <c r="G133" s="10" t="n">
        <v>12600000</v>
      </c>
      <c r="H133" s="10"/>
      <c r="I133" s="15"/>
      <c r="J133" s="12"/>
    </row>
    <row r="134" customFormat="false" ht="15" hidden="false" customHeight="false" outlineLevel="0" collapsed="false">
      <c r="A134" s="13"/>
      <c r="B134" s="6"/>
      <c r="C134" s="6"/>
      <c r="D134" s="6" t="s">
        <v>38</v>
      </c>
      <c r="E134" s="9"/>
      <c r="F134" s="10"/>
      <c r="G134" s="10" t="n">
        <v>2450000</v>
      </c>
      <c r="H134" s="10"/>
      <c r="I134" s="15"/>
      <c r="J134" s="12"/>
    </row>
    <row r="135" customFormat="false" ht="33.75" hidden="false" customHeight="false" outlineLevel="0" collapsed="false">
      <c r="A135" s="13" t="s">
        <v>186</v>
      </c>
      <c r="B135" s="6" t="s">
        <v>176</v>
      </c>
      <c r="C135" s="14" t="n">
        <v>1176</v>
      </c>
      <c r="D135" s="6" t="s">
        <v>11</v>
      </c>
      <c r="E135" s="9" t="n">
        <v>31088</v>
      </c>
      <c r="F135" s="10" t="n">
        <v>3108800</v>
      </c>
      <c r="G135" s="10"/>
      <c r="H135" s="10" t="n">
        <f aca="false">SUM(F135:G137)</f>
        <v>62283800</v>
      </c>
      <c r="I135" s="15" t="s">
        <v>187</v>
      </c>
      <c r="J135" s="12"/>
    </row>
    <row r="136" customFormat="false" ht="15" hidden="false" customHeight="false" outlineLevel="0" collapsed="false">
      <c r="A136" s="13"/>
      <c r="B136" s="6"/>
      <c r="C136" s="6"/>
      <c r="D136" s="6" t="s">
        <v>46</v>
      </c>
      <c r="E136" s="9"/>
      <c r="F136" s="10"/>
      <c r="G136" s="10" t="n">
        <v>45000000</v>
      </c>
      <c r="H136" s="10"/>
      <c r="I136" s="15"/>
      <c r="J136" s="12"/>
    </row>
    <row r="137" customFormat="false" ht="15" hidden="false" customHeight="false" outlineLevel="0" collapsed="false">
      <c r="A137" s="13"/>
      <c r="B137" s="6"/>
      <c r="C137" s="6"/>
      <c r="D137" s="6" t="s">
        <v>38</v>
      </c>
      <c r="E137" s="9"/>
      <c r="F137" s="10"/>
      <c r="G137" s="10" t="n">
        <v>14175000</v>
      </c>
      <c r="H137" s="10"/>
      <c r="I137" s="15"/>
      <c r="J137" s="12"/>
    </row>
    <row r="138" customFormat="false" ht="22.5" hidden="false" customHeight="false" outlineLevel="0" collapsed="false">
      <c r="A138" s="13" t="s">
        <v>188</v>
      </c>
      <c r="B138" s="6" t="s">
        <v>189</v>
      </c>
      <c r="C138" s="14" t="n">
        <v>1341</v>
      </c>
      <c r="D138" s="6" t="s">
        <v>11</v>
      </c>
      <c r="E138" s="9" t="n">
        <v>17394</v>
      </c>
      <c r="F138" s="10" t="n">
        <v>1739400</v>
      </c>
      <c r="G138" s="10"/>
      <c r="H138" s="10" t="n">
        <f aca="false">SUM(F138:G140)</f>
        <v>95801400</v>
      </c>
      <c r="I138" s="15" t="s">
        <v>190</v>
      </c>
      <c r="J138" s="12"/>
    </row>
    <row r="139" customFormat="false" ht="15" hidden="false" customHeight="false" outlineLevel="0" collapsed="false">
      <c r="A139" s="13"/>
      <c r="B139" s="6"/>
      <c r="C139" s="6"/>
      <c r="D139" s="6" t="s">
        <v>46</v>
      </c>
      <c r="E139" s="9"/>
      <c r="F139" s="10"/>
      <c r="G139" s="10" t="n">
        <v>78750000</v>
      </c>
      <c r="H139" s="10"/>
      <c r="I139" s="15"/>
      <c r="J139" s="12"/>
    </row>
    <row r="140" customFormat="false" ht="15" hidden="false" customHeight="false" outlineLevel="0" collapsed="false">
      <c r="A140" s="13"/>
      <c r="B140" s="6"/>
      <c r="C140" s="6"/>
      <c r="D140" s="6" t="s">
        <v>38</v>
      </c>
      <c r="E140" s="9"/>
      <c r="F140" s="10"/>
      <c r="G140" s="10" t="n">
        <v>15312000</v>
      </c>
      <c r="H140" s="10"/>
      <c r="I140" s="15"/>
      <c r="J140" s="12"/>
    </row>
    <row r="141" customFormat="false" ht="33.75" hidden="false" customHeight="false" outlineLevel="0" collapsed="false">
      <c r="A141" s="13" t="s">
        <v>191</v>
      </c>
      <c r="B141" s="6" t="s">
        <v>152</v>
      </c>
      <c r="C141" s="14" t="n">
        <v>1348</v>
      </c>
      <c r="D141" s="6" t="s">
        <v>11</v>
      </c>
      <c r="E141" s="9" t="n">
        <v>2432</v>
      </c>
      <c r="F141" s="10" t="n">
        <v>243200</v>
      </c>
      <c r="G141" s="10"/>
      <c r="H141" s="10" t="n">
        <f aca="false">SUM(F141:G143)</f>
        <v>3806200</v>
      </c>
      <c r="I141" s="15" t="s">
        <v>192</v>
      </c>
      <c r="J141" s="12"/>
    </row>
    <row r="142" customFormat="false" ht="15" hidden="false" customHeight="false" outlineLevel="0" collapsed="false">
      <c r="A142" s="13"/>
      <c r="B142" s="6"/>
      <c r="C142" s="6"/>
      <c r="D142" s="6" t="s">
        <v>46</v>
      </c>
      <c r="E142" s="9"/>
      <c r="F142" s="10"/>
      <c r="G142" s="10" t="n">
        <v>3125000</v>
      </c>
      <c r="H142" s="10"/>
      <c r="I142" s="15"/>
      <c r="J142" s="12"/>
    </row>
    <row r="143" customFormat="false" ht="15" hidden="false" customHeight="false" outlineLevel="0" collapsed="false">
      <c r="A143" s="13"/>
      <c r="B143" s="6"/>
      <c r="C143" s="6"/>
      <c r="D143" s="6" t="s">
        <v>38</v>
      </c>
      <c r="E143" s="9"/>
      <c r="F143" s="10"/>
      <c r="G143" s="10" t="n">
        <v>438000</v>
      </c>
      <c r="H143" s="10"/>
      <c r="I143" s="15"/>
      <c r="J143" s="12"/>
    </row>
    <row r="144" customFormat="false" ht="33.75" hidden="false" customHeight="false" outlineLevel="0" collapsed="false">
      <c r="A144" s="13" t="s">
        <v>193</v>
      </c>
      <c r="B144" s="6" t="s">
        <v>189</v>
      </c>
      <c r="C144" s="14" t="n">
        <v>1363</v>
      </c>
      <c r="D144" s="6" t="s">
        <v>11</v>
      </c>
      <c r="E144" s="9" t="n">
        <v>521</v>
      </c>
      <c r="F144" s="10" t="n">
        <v>52100</v>
      </c>
      <c r="G144" s="10"/>
      <c r="H144" s="10" t="n">
        <f aca="false">SUM(F144:G145)</f>
        <v>4427100</v>
      </c>
      <c r="I144" s="15" t="s">
        <v>194</v>
      </c>
      <c r="J144" s="12"/>
    </row>
    <row r="145" customFormat="false" ht="15" hidden="false" customHeight="false" outlineLevel="0" collapsed="false">
      <c r="A145" s="13"/>
      <c r="B145" s="6"/>
      <c r="C145" s="6"/>
      <c r="D145" s="6" t="s">
        <v>38</v>
      </c>
      <c r="E145" s="9"/>
      <c r="F145" s="10"/>
      <c r="G145" s="10" t="n">
        <v>4375000</v>
      </c>
      <c r="H145" s="10"/>
      <c r="I145" s="15"/>
      <c r="J145" s="12"/>
    </row>
    <row r="146" customFormat="false" ht="33.75" hidden="false" customHeight="false" outlineLevel="0" collapsed="false">
      <c r="A146" s="13" t="s">
        <v>195</v>
      </c>
      <c r="B146" s="6" t="s">
        <v>189</v>
      </c>
      <c r="C146" s="14" t="n">
        <v>1395</v>
      </c>
      <c r="D146" s="6" t="s">
        <v>11</v>
      </c>
      <c r="E146" s="9" t="n">
        <v>527</v>
      </c>
      <c r="F146" s="10" t="n">
        <v>52700</v>
      </c>
      <c r="G146" s="10"/>
      <c r="H146" s="10" t="n">
        <f aca="false">SUM(F146:G147)</f>
        <v>1277700</v>
      </c>
      <c r="I146" s="15" t="s">
        <v>196</v>
      </c>
      <c r="J146" s="12"/>
    </row>
    <row r="147" customFormat="false" ht="15" hidden="false" customHeight="false" outlineLevel="0" collapsed="false">
      <c r="A147" s="13"/>
      <c r="B147" s="6"/>
      <c r="C147" s="6"/>
      <c r="D147" s="6" t="s">
        <v>38</v>
      </c>
      <c r="E147" s="9"/>
      <c r="F147" s="10"/>
      <c r="G147" s="10" t="n">
        <v>1225000</v>
      </c>
      <c r="H147" s="10"/>
      <c r="I147" s="15"/>
      <c r="J147" s="12"/>
    </row>
    <row r="148" customFormat="false" ht="33.75" hidden="false" customHeight="false" outlineLevel="0" collapsed="false">
      <c r="A148" s="13" t="s">
        <v>197</v>
      </c>
      <c r="B148" s="6" t="s">
        <v>189</v>
      </c>
      <c r="C148" s="14" t="n">
        <v>1417</v>
      </c>
      <c r="D148" s="6" t="s">
        <v>11</v>
      </c>
      <c r="E148" s="9" t="n">
        <v>1542</v>
      </c>
      <c r="F148" s="10" t="n">
        <v>154200</v>
      </c>
      <c r="G148" s="10"/>
      <c r="H148" s="10" t="n">
        <f aca="false">SUM(F148:G149)</f>
        <v>3154200</v>
      </c>
      <c r="I148" s="15" t="s">
        <v>198</v>
      </c>
      <c r="J148" s="12"/>
    </row>
    <row r="149" customFormat="false" ht="15" hidden="false" customHeight="false" outlineLevel="0" collapsed="false">
      <c r="A149" s="13"/>
      <c r="B149" s="6"/>
      <c r="C149" s="6"/>
      <c r="D149" s="6" t="s">
        <v>46</v>
      </c>
      <c r="E149" s="9"/>
      <c r="F149" s="10"/>
      <c r="G149" s="10" t="n">
        <v>3000000</v>
      </c>
      <c r="H149" s="10"/>
      <c r="I149" s="15"/>
      <c r="J149" s="12"/>
    </row>
    <row r="150" customFormat="false" ht="33.75" hidden="false" customHeight="false" outlineLevel="0" collapsed="false">
      <c r="A150" s="13" t="s">
        <v>199</v>
      </c>
      <c r="B150" s="6" t="s">
        <v>189</v>
      </c>
      <c r="C150" s="14" t="n">
        <v>1418</v>
      </c>
      <c r="D150" s="6" t="s">
        <v>11</v>
      </c>
      <c r="E150" s="9" t="n">
        <v>26840</v>
      </c>
      <c r="F150" s="10" t="n">
        <v>2684000</v>
      </c>
      <c r="G150" s="10"/>
      <c r="H150" s="10" t="n">
        <f aca="false">SUM(F150:G152)</f>
        <v>113684000</v>
      </c>
      <c r="I150" s="15" t="s">
        <v>200</v>
      </c>
      <c r="J150" s="12"/>
    </row>
    <row r="151" customFormat="false" ht="15" hidden="false" customHeight="false" outlineLevel="0" collapsed="false">
      <c r="A151" s="13"/>
      <c r="B151" s="6"/>
      <c r="C151" s="6"/>
      <c r="D151" s="6" t="s">
        <v>46</v>
      </c>
      <c r="E151" s="9"/>
      <c r="F151" s="10"/>
      <c r="G151" s="10" t="n">
        <v>90000000</v>
      </c>
      <c r="H151" s="10"/>
      <c r="I151" s="15"/>
      <c r="J151" s="12"/>
    </row>
    <row r="152" customFormat="false" ht="15" hidden="false" customHeight="false" outlineLevel="0" collapsed="false">
      <c r="A152" s="13"/>
      <c r="B152" s="6"/>
      <c r="C152" s="6"/>
      <c r="D152" s="6" t="s">
        <v>38</v>
      </c>
      <c r="E152" s="9"/>
      <c r="F152" s="10"/>
      <c r="G152" s="10" t="n">
        <v>21000000</v>
      </c>
      <c r="H152" s="10"/>
      <c r="I152" s="15"/>
      <c r="J152" s="12"/>
    </row>
    <row r="153" customFormat="false" ht="33.75" hidden="false" customHeight="false" outlineLevel="0" collapsed="false">
      <c r="A153" s="13" t="s">
        <v>201</v>
      </c>
      <c r="B153" s="6" t="s">
        <v>202</v>
      </c>
      <c r="C153" s="14" t="n">
        <v>1500</v>
      </c>
      <c r="D153" s="6" t="s">
        <v>11</v>
      </c>
      <c r="E153" s="9" t="n">
        <v>16029</v>
      </c>
      <c r="F153" s="10" t="n">
        <v>1602900</v>
      </c>
      <c r="G153" s="10" t="n">
        <v>10826101</v>
      </c>
      <c r="H153" s="10" t="n">
        <f aca="false">SUM(F153:G154)</f>
        <v>22929001</v>
      </c>
      <c r="I153" s="15" t="s">
        <v>203</v>
      </c>
      <c r="J153" s="12"/>
    </row>
    <row r="154" customFormat="false" ht="15" hidden="false" customHeight="false" outlineLevel="0" collapsed="false">
      <c r="A154" s="13"/>
      <c r="B154" s="6"/>
      <c r="C154" s="6"/>
      <c r="D154" s="6" t="s">
        <v>38</v>
      </c>
      <c r="E154" s="9"/>
      <c r="F154" s="10"/>
      <c r="G154" s="10" t="n">
        <v>10500000</v>
      </c>
      <c r="H154" s="10"/>
      <c r="I154" s="15"/>
      <c r="J154" s="12"/>
    </row>
    <row r="155" customFormat="false" ht="22.5" hidden="false" customHeight="false" outlineLevel="0" collapsed="false">
      <c r="A155" s="13" t="s">
        <v>204</v>
      </c>
      <c r="B155" s="6" t="s">
        <v>152</v>
      </c>
      <c r="C155" s="14" t="n">
        <v>1507</v>
      </c>
      <c r="D155" s="6" t="s">
        <v>11</v>
      </c>
      <c r="E155" s="9" t="n">
        <v>2622</v>
      </c>
      <c r="F155" s="10" t="n">
        <v>262200</v>
      </c>
      <c r="G155" s="10"/>
      <c r="H155" s="10" t="n">
        <f aca="false">SUM(F155:G157)</f>
        <v>5762200</v>
      </c>
      <c r="I155" s="15" t="s">
        <v>205</v>
      </c>
      <c r="J155" s="12"/>
    </row>
    <row r="156" customFormat="false" ht="15" hidden="false" customHeight="false" outlineLevel="0" collapsed="false">
      <c r="A156" s="13"/>
      <c r="B156" s="6"/>
      <c r="C156" s="6"/>
      <c r="D156" s="6" t="s">
        <v>46</v>
      </c>
      <c r="E156" s="9"/>
      <c r="F156" s="10"/>
      <c r="G156" s="10" t="n">
        <v>4800000</v>
      </c>
      <c r="H156" s="10"/>
      <c r="I156" s="15"/>
      <c r="J156" s="12"/>
    </row>
    <row r="157" customFormat="false" ht="15" hidden="false" customHeight="false" outlineLevel="0" collapsed="false">
      <c r="A157" s="13"/>
      <c r="B157" s="6"/>
      <c r="C157" s="6"/>
      <c r="D157" s="6" t="s">
        <v>38</v>
      </c>
      <c r="E157" s="9"/>
      <c r="F157" s="10"/>
      <c r="G157" s="10" t="n">
        <v>700000</v>
      </c>
      <c r="H157" s="10"/>
      <c r="I157" s="15"/>
      <c r="J157" s="12"/>
    </row>
    <row r="158" customFormat="false" ht="33.75" hidden="false" customHeight="false" outlineLevel="0" collapsed="false">
      <c r="A158" s="13" t="s">
        <v>206</v>
      </c>
      <c r="B158" s="6" t="s">
        <v>202</v>
      </c>
      <c r="C158" s="14" t="n">
        <v>1522</v>
      </c>
      <c r="D158" s="6" t="s">
        <v>11</v>
      </c>
      <c r="E158" s="9" t="n">
        <v>707</v>
      </c>
      <c r="F158" s="10" t="n">
        <v>70700</v>
      </c>
      <c r="G158" s="10"/>
      <c r="H158" s="10" t="n">
        <f aca="false">SUM(F158:G159)</f>
        <v>745700</v>
      </c>
      <c r="I158" s="15" t="s">
        <v>207</v>
      </c>
      <c r="J158" s="12"/>
    </row>
    <row r="159" customFormat="false" ht="15" hidden="false" customHeight="false" outlineLevel="0" collapsed="false">
      <c r="A159" s="13"/>
      <c r="B159" s="6"/>
      <c r="C159" s="6"/>
      <c r="D159" s="6" t="s">
        <v>46</v>
      </c>
      <c r="E159" s="9"/>
      <c r="F159" s="10"/>
      <c r="G159" s="10" t="n">
        <v>675000</v>
      </c>
      <c r="H159" s="10"/>
      <c r="I159" s="15"/>
      <c r="J159" s="12"/>
    </row>
    <row r="160" customFormat="false" ht="33.75" hidden="false" customHeight="false" outlineLevel="0" collapsed="false">
      <c r="A160" s="13" t="s">
        <v>208</v>
      </c>
      <c r="B160" s="6" t="s">
        <v>202</v>
      </c>
      <c r="C160" s="14" t="n">
        <v>1546</v>
      </c>
      <c r="D160" s="6" t="s">
        <v>11</v>
      </c>
      <c r="E160" s="9" t="n">
        <v>15651</v>
      </c>
      <c r="F160" s="10" t="n">
        <v>1565100</v>
      </c>
      <c r="G160" s="10" t="n">
        <v>10570799</v>
      </c>
      <c r="H160" s="10" t="n">
        <f aca="false">SUM(F160:G161)</f>
        <v>15810899</v>
      </c>
      <c r="I160" s="15" t="s">
        <v>209</v>
      </c>
      <c r="J160" s="12"/>
    </row>
    <row r="161" customFormat="false" ht="15" hidden="false" customHeight="false" outlineLevel="0" collapsed="false">
      <c r="A161" s="13"/>
      <c r="B161" s="6"/>
      <c r="C161" s="6"/>
      <c r="D161" s="6" t="s">
        <v>38</v>
      </c>
      <c r="E161" s="9"/>
      <c r="F161" s="10"/>
      <c r="G161" s="10" t="n">
        <v>3675000</v>
      </c>
      <c r="H161" s="10"/>
      <c r="I161" s="15"/>
      <c r="J161" s="12"/>
    </row>
    <row r="162" customFormat="false" ht="33.75" hidden="false" customHeight="false" outlineLevel="0" collapsed="false">
      <c r="A162" s="13" t="s">
        <v>210</v>
      </c>
      <c r="B162" s="6" t="s">
        <v>202</v>
      </c>
      <c r="C162" s="6" t="s">
        <v>211</v>
      </c>
      <c r="D162" s="6" t="s">
        <v>11</v>
      </c>
      <c r="E162" s="9" t="n">
        <v>3268</v>
      </c>
      <c r="F162" s="10" t="n">
        <v>980400</v>
      </c>
      <c r="G162" s="10"/>
      <c r="H162" s="10" t="n">
        <f aca="false">SUM(F162:G162)</f>
        <v>980400</v>
      </c>
      <c r="I162" s="15" t="s">
        <v>212</v>
      </c>
      <c r="J162" s="12"/>
    </row>
    <row r="163" customFormat="false" ht="24" hidden="false" customHeight="true" outlineLevel="0" collapsed="false">
      <c r="A163" s="13" t="s">
        <v>213</v>
      </c>
      <c r="B163" s="6" t="s">
        <v>202</v>
      </c>
      <c r="C163" s="6" t="s">
        <v>214</v>
      </c>
      <c r="D163" s="6" t="s">
        <v>31</v>
      </c>
      <c r="E163" s="9" t="n">
        <v>4794</v>
      </c>
      <c r="F163" s="10" t="n">
        <v>1438200</v>
      </c>
      <c r="G163" s="10"/>
      <c r="H163" s="10" t="n">
        <f aca="false">SUM(F163:G164)</f>
        <v>1933200</v>
      </c>
      <c r="I163" s="15" t="s">
        <v>215</v>
      </c>
      <c r="J163" s="12"/>
    </row>
    <row r="164" customFormat="false" ht="15" hidden="false" customHeight="false" outlineLevel="0" collapsed="false">
      <c r="A164" s="13"/>
      <c r="B164" s="6"/>
      <c r="C164" s="6"/>
      <c r="D164" s="6" t="s">
        <v>216</v>
      </c>
      <c r="E164" s="9"/>
      <c r="F164" s="10"/>
      <c r="G164" s="10" t="n">
        <v>495000</v>
      </c>
      <c r="H164" s="10"/>
      <c r="I164" s="15"/>
      <c r="J164" s="12"/>
    </row>
    <row r="165" customFormat="false" ht="15.75" hidden="false" customHeight="true" outlineLevel="0" collapsed="false">
      <c r="A165" s="13" t="s">
        <v>217</v>
      </c>
      <c r="B165" s="6" t="s">
        <v>218</v>
      </c>
      <c r="C165" s="14" t="n">
        <v>1609</v>
      </c>
      <c r="D165" s="6" t="s">
        <v>11</v>
      </c>
      <c r="E165" s="9" t="n">
        <v>16895</v>
      </c>
      <c r="F165" s="10" t="n">
        <v>1689500</v>
      </c>
      <c r="G165" s="10"/>
      <c r="H165" s="10" t="n">
        <f aca="false">SUM(F165:G167)</f>
        <v>34564500</v>
      </c>
      <c r="I165" s="15" t="s">
        <v>219</v>
      </c>
      <c r="J165" s="12"/>
    </row>
    <row r="166" customFormat="false" ht="15" hidden="false" customHeight="false" outlineLevel="0" collapsed="false">
      <c r="A166" s="13"/>
      <c r="B166" s="6"/>
      <c r="C166" s="6"/>
      <c r="D166" s="6" t="s">
        <v>46</v>
      </c>
      <c r="E166" s="9"/>
      <c r="F166" s="10"/>
      <c r="G166" s="10" t="n">
        <v>25000000</v>
      </c>
      <c r="H166" s="10"/>
      <c r="I166" s="15"/>
      <c r="J166" s="12"/>
    </row>
    <row r="167" customFormat="false" ht="15" hidden="false" customHeight="false" outlineLevel="0" collapsed="false">
      <c r="A167" s="13"/>
      <c r="B167" s="6"/>
      <c r="C167" s="6"/>
      <c r="D167" s="6" t="s">
        <v>38</v>
      </c>
      <c r="E167" s="9"/>
      <c r="F167" s="10"/>
      <c r="G167" s="10" t="n">
        <v>7875000</v>
      </c>
      <c r="H167" s="10"/>
      <c r="I167" s="15"/>
      <c r="J167" s="12"/>
    </row>
    <row r="168" customFormat="false" ht="22.5" hidden="false" customHeight="false" outlineLevel="0" collapsed="false">
      <c r="A168" s="13" t="s">
        <v>220</v>
      </c>
      <c r="B168" s="6" t="s">
        <v>152</v>
      </c>
      <c r="C168" s="14" t="n">
        <v>1617</v>
      </c>
      <c r="D168" s="6" t="s">
        <v>11</v>
      </c>
      <c r="E168" s="9" t="n">
        <v>2740</v>
      </c>
      <c r="F168" s="10" t="n">
        <v>274000</v>
      </c>
      <c r="G168" s="10"/>
      <c r="H168" s="10" t="n">
        <f aca="false">SUM(F168:G170)</f>
        <v>1362000</v>
      </c>
      <c r="I168" s="15" t="s">
        <v>221</v>
      </c>
      <c r="J168" s="12"/>
    </row>
    <row r="169" customFormat="false" ht="15" hidden="false" customHeight="false" outlineLevel="0" collapsed="false">
      <c r="A169" s="13"/>
      <c r="B169" s="6"/>
      <c r="C169" s="6"/>
      <c r="D169" s="6" t="s">
        <v>46</v>
      </c>
      <c r="E169" s="9"/>
      <c r="F169" s="10"/>
      <c r="G169" s="10" t="n">
        <v>720000</v>
      </c>
      <c r="H169" s="10"/>
      <c r="I169" s="15"/>
      <c r="J169" s="12"/>
    </row>
    <row r="170" customFormat="false" ht="15" hidden="false" customHeight="false" outlineLevel="0" collapsed="false">
      <c r="A170" s="13"/>
      <c r="B170" s="6"/>
      <c r="C170" s="6"/>
      <c r="D170" s="6" t="s">
        <v>38</v>
      </c>
      <c r="E170" s="9"/>
      <c r="F170" s="10"/>
      <c r="G170" s="10" t="n">
        <v>368000</v>
      </c>
      <c r="H170" s="10"/>
      <c r="I170" s="15"/>
      <c r="J170" s="12"/>
    </row>
    <row r="171" customFormat="false" ht="33.75" hidden="false" customHeight="false" outlineLevel="0" collapsed="false">
      <c r="A171" s="13" t="s">
        <v>222</v>
      </c>
      <c r="B171" s="6" t="s">
        <v>223</v>
      </c>
      <c r="C171" s="14" t="n">
        <v>1632</v>
      </c>
      <c r="D171" s="6" t="s">
        <v>11</v>
      </c>
      <c r="E171" s="9" t="n">
        <v>633</v>
      </c>
      <c r="F171" s="10" t="n">
        <v>63300</v>
      </c>
      <c r="G171" s="10"/>
      <c r="H171" s="10" t="n">
        <f aca="false">SUM(F171:G171)</f>
        <v>63300</v>
      </c>
      <c r="I171" s="15" t="s">
        <v>224</v>
      </c>
      <c r="J171" s="12"/>
    </row>
    <row r="172" customFormat="false" ht="22.5" hidden="false" customHeight="false" outlineLevel="0" collapsed="false">
      <c r="A172" s="13" t="s">
        <v>225</v>
      </c>
      <c r="B172" s="6" t="s">
        <v>226</v>
      </c>
      <c r="C172" s="14" t="n">
        <v>1657</v>
      </c>
      <c r="D172" s="6" t="s">
        <v>11</v>
      </c>
      <c r="E172" s="9" t="n">
        <v>7138</v>
      </c>
      <c r="F172" s="10" t="n">
        <v>713800</v>
      </c>
      <c r="G172" s="10"/>
      <c r="H172" s="10" t="n">
        <f aca="false">SUM(F172:G175)</f>
        <v>13858300</v>
      </c>
      <c r="I172" s="15" t="s">
        <v>227</v>
      </c>
      <c r="J172" s="12"/>
    </row>
    <row r="173" customFormat="false" ht="15" hidden="false" customHeight="false" outlineLevel="0" collapsed="false">
      <c r="A173" s="13"/>
      <c r="B173" s="6"/>
      <c r="C173" s="6"/>
      <c r="D173" s="6" t="s">
        <v>46</v>
      </c>
      <c r="E173" s="9"/>
      <c r="F173" s="10"/>
      <c r="G173" s="10" t="n">
        <v>1890000</v>
      </c>
      <c r="H173" s="10"/>
      <c r="I173" s="15"/>
      <c r="J173" s="12"/>
    </row>
    <row r="174" customFormat="false" ht="15" hidden="false" customHeight="false" outlineLevel="0" collapsed="false">
      <c r="A174" s="13"/>
      <c r="B174" s="6"/>
      <c r="C174" s="6"/>
      <c r="D174" s="6" t="s">
        <v>38</v>
      </c>
      <c r="E174" s="9"/>
      <c r="F174" s="10"/>
      <c r="G174" s="10" t="n">
        <v>1575000</v>
      </c>
      <c r="H174" s="10"/>
      <c r="I174" s="15"/>
      <c r="J174" s="12"/>
    </row>
    <row r="175" customFormat="false" ht="15" hidden="false" customHeight="false" outlineLevel="0" collapsed="false">
      <c r="A175" s="13"/>
      <c r="B175" s="6"/>
      <c r="C175" s="6"/>
      <c r="D175" s="6" t="s">
        <v>158</v>
      </c>
      <c r="E175" s="9"/>
      <c r="F175" s="10"/>
      <c r="G175" s="10" t="n">
        <v>9679500</v>
      </c>
      <c r="H175" s="10"/>
      <c r="I175" s="15"/>
      <c r="J175" s="12"/>
    </row>
    <row r="176" customFormat="false" ht="15.75" hidden="false" customHeight="true" outlineLevel="0" collapsed="false">
      <c r="A176" s="13" t="s">
        <v>228</v>
      </c>
      <c r="B176" s="6" t="s">
        <v>223</v>
      </c>
      <c r="C176" s="14" t="n">
        <v>1658</v>
      </c>
      <c r="D176" s="6" t="s">
        <v>11</v>
      </c>
      <c r="E176" s="9" t="n">
        <v>3782</v>
      </c>
      <c r="F176" s="10" t="n">
        <v>378200</v>
      </c>
      <c r="G176" s="10"/>
      <c r="H176" s="10" t="n">
        <f aca="false">SUM(F176:G177)</f>
        <v>1818200</v>
      </c>
      <c r="I176" s="15" t="s">
        <v>229</v>
      </c>
      <c r="J176" s="12"/>
    </row>
    <row r="177" customFormat="false" ht="15" hidden="false" customHeight="false" outlineLevel="0" collapsed="false">
      <c r="A177" s="13"/>
      <c r="B177" s="6"/>
      <c r="C177" s="6"/>
      <c r="D177" s="6" t="s">
        <v>46</v>
      </c>
      <c r="E177" s="9"/>
      <c r="F177" s="10"/>
      <c r="G177" s="10" t="n">
        <v>1440000</v>
      </c>
      <c r="H177" s="10"/>
      <c r="I177" s="15"/>
      <c r="J177" s="12"/>
    </row>
    <row r="178" customFormat="false" ht="33.75" hidden="false" customHeight="true" outlineLevel="0" collapsed="false">
      <c r="A178" s="13" t="s">
        <v>230</v>
      </c>
      <c r="B178" s="6" t="s">
        <v>223</v>
      </c>
      <c r="C178" s="14" t="n">
        <v>1663</v>
      </c>
      <c r="D178" s="6" t="s">
        <v>11</v>
      </c>
      <c r="E178" s="9" t="n">
        <v>11971</v>
      </c>
      <c r="F178" s="10" t="n">
        <v>1197100</v>
      </c>
      <c r="G178" s="10"/>
      <c r="H178" s="10" t="n">
        <f aca="false">SUM(F178:G178)</f>
        <v>1197100</v>
      </c>
      <c r="I178" s="15" t="s">
        <v>231</v>
      </c>
      <c r="J178" s="12"/>
    </row>
    <row r="179" customFormat="false" ht="22.5" hidden="false" customHeight="false" outlineLevel="0" collapsed="false">
      <c r="A179" s="13" t="s">
        <v>232</v>
      </c>
      <c r="B179" s="6" t="s">
        <v>189</v>
      </c>
      <c r="C179" s="6" t="s">
        <v>233</v>
      </c>
      <c r="D179" s="6" t="s">
        <v>11</v>
      </c>
      <c r="E179" s="9" t="n">
        <v>4016</v>
      </c>
      <c r="F179" s="10" t="n">
        <v>401600</v>
      </c>
      <c r="G179" s="10"/>
      <c r="H179" s="10" t="n">
        <f aca="false">SUM(F179:G182)</f>
        <v>23309600</v>
      </c>
      <c r="I179" s="15" t="s">
        <v>234</v>
      </c>
      <c r="J179" s="12"/>
    </row>
    <row r="180" customFormat="false" ht="15" hidden="false" customHeight="false" outlineLevel="0" collapsed="false">
      <c r="A180" s="13"/>
      <c r="B180" s="6"/>
      <c r="C180" s="6"/>
      <c r="D180" s="6" t="s">
        <v>46</v>
      </c>
      <c r="E180" s="9"/>
      <c r="F180" s="10"/>
      <c r="G180" s="10" t="n">
        <v>18900000</v>
      </c>
      <c r="H180" s="10"/>
      <c r="I180" s="15"/>
      <c r="J180" s="12"/>
    </row>
    <row r="181" customFormat="false" ht="15" hidden="false" customHeight="false" outlineLevel="0" collapsed="false">
      <c r="A181" s="13"/>
      <c r="B181" s="6"/>
      <c r="C181" s="6"/>
      <c r="D181" s="6" t="s">
        <v>38</v>
      </c>
      <c r="E181" s="9"/>
      <c r="F181" s="10"/>
      <c r="G181" s="10" t="n">
        <v>3062000</v>
      </c>
      <c r="H181" s="10"/>
      <c r="I181" s="15"/>
      <c r="J181" s="12"/>
    </row>
    <row r="182" customFormat="false" ht="15" hidden="false" customHeight="false" outlineLevel="0" collapsed="false">
      <c r="A182" s="13"/>
      <c r="B182" s="6"/>
      <c r="C182" s="6"/>
      <c r="D182" s="6" t="s">
        <v>62</v>
      </c>
      <c r="E182" s="9"/>
      <c r="F182" s="10"/>
      <c r="G182" s="10" t="n">
        <v>946000</v>
      </c>
      <c r="H182" s="10"/>
      <c r="I182" s="15"/>
      <c r="J182" s="12"/>
    </row>
    <row r="183" customFormat="false" ht="15.75" hidden="false" customHeight="true" outlineLevel="0" collapsed="false">
      <c r="A183" s="13" t="s">
        <v>235</v>
      </c>
      <c r="B183" s="6" t="s">
        <v>120</v>
      </c>
      <c r="C183" s="6" t="s">
        <v>236</v>
      </c>
      <c r="D183" s="6" t="s">
        <v>11</v>
      </c>
      <c r="E183" s="9" t="n">
        <v>1005</v>
      </c>
      <c r="F183" s="10" t="n">
        <v>100500</v>
      </c>
      <c r="G183" s="10"/>
      <c r="H183" s="10" t="n">
        <f aca="false">SUM(F183:G183)</f>
        <v>100500</v>
      </c>
      <c r="I183" s="15" t="s">
        <v>237</v>
      </c>
      <c r="J183" s="12"/>
    </row>
    <row r="184" customFormat="false" ht="33.75" hidden="false" customHeight="false" outlineLevel="0" collapsed="false">
      <c r="A184" s="13" t="s">
        <v>238</v>
      </c>
      <c r="B184" s="6" t="s">
        <v>120</v>
      </c>
      <c r="C184" s="6" t="s">
        <v>239</v>
      </c>
      <c r="D184" s="6" t="s">
        <v>11</v>
      </c>
      <c r="E184" s="9" t="n">
        <v>1076</v>
      </c>
      <c r="F184" s="10" t="n">
        <v>107600</v>
      </c>
      <c r="G184" s="10"/>
      <c r="H184" s="10" t="n">
        <f aca="false">SUM(F184:G184)</f>
        <v>107600</v>
      </c>
      <c r="I184" s="15" t="s">
        <v>240</v>
      </c>
      <c r="J184" s="12"/>
    </row>
    <row r="185" customFormat="false" ht="33.75" hidden="false" customHeight="false" outlineLevel="0" collapsed="false">
      <c r="A185" s="13" t="s">
        <v>241</v>
      </c>
      <c r="B185" s="6" t="s">
        <v>242</v>
      </c>
      <c r="C185" s="14" t="n">
        <v>1674</v>
      </c>
      <c r="D185" s="6" t="s">
        <v>11</v>
      </c>
      <c r="E185" s="9" t="n">
        <v>5077</v>
      </c>
      <c r="F185" s="10" t="n">
        <v>507700</v>
      </c>
      <c r="G185" s="10"/>
      <c r="H185" s="10" t="n">
        <f aca="false">SUM(F185:G188)</f>
        <v>6296700</v>
      </c>
      <c r="I185" s="15" t="s">
        <v>243</v>
      </c>
      <c r="J185" s="12"/>
    </row>
    <row r="186" customFormat="false" ht="15" hidden="false" customHeight="false" outlineLevel="0" collapsed="false">
      <c r="A186" s="13"/>
      <c r="B186" s="6"/>
      <c r="C186" s="6"/>
      <c r="D186" s="6" t="s">
        <v>46</v>
      </c>
      <c r="E186" s="9"/>
      <c r="F186" s="10"/>
      <c r="G186" s="10" t="n">
        <v>1350000</v>
      </c>
      <c r="H186" s="10"/>
      <c r="I186" s="15" t="s">
        <v>244</v>
      </c>
      <c r="J186" s="12"/>
    </row>
    <row r="187" customFormat="false" ht="15" hidden="false" customHeight="false" outlineLevel="0" collapsed="false">
      <c r="A187" s="13"/>
      <c r="B187" s="6"/>
      <c r="C187" s="6"/>
      <c r="D187" s="6" t="s">
        <v>38</v>
      </c>
      <c r="E187" s="9"/>
      <c r="F187" s="10"/>
      <c r="G187" s="10" t="n">
        <v>79000</v>
      </c>
      <c r="H187" s="10"/>
      <c r="I187" s="15"/>
      <c r="J187" s="12"/>
    </row>
    <row r="188" customFormat="false" ht="15" hidden="false" customHeight="false" outlineLevel="0" collapsed="false">
      <c r="A188" s="13"/>
      <c r="B188" s="6"/>
      <c r="C188" s="6"/>
      <c r="D188" s="6" t="s">
        <v>158</v>
      </c>
      <c r="E188" s="9"/>
      <c r="F188" s="10"/>
      <c r="G188" s="10" t="n">
        <v>4360000</v>
      </c>
      <c r="H188" s="10"/>
      <c r="I188" s="15"/>
      <c r="J188" s="12"/>
    </row>
    <row r="189" customFormat="false" ht="15.75" hidden="false" customHeight="true" outlineLevel="0" collapsed="false">
      <c r="A189" s="13" t="s">
        <v>245</v>
      </c>
      <c r="B189" s="6" t="s">
        <v>246</v>
      </c>
      <c r="C189" s="14" t="n">
        <v>1676</v>
      </c>
      <c r="D189" s="6" t="s">
        <v>11</v>
      </c>
      <c r="E189" s="9" t="n">
        <v>2084</v>
      </c>
      <c r="F189" s="10" t="n">
        <v>208400</v>
      </c>
      <c r="G189" s="10"/>
      <c r="H189" s="10" t="n">
        <f aca="false">SUM(F189:G191)</f>
        <v>7810400</v>
      </c>
      <c r="I189" s="15" t="s">
        <v>65</v>
      </c>
      <c r="J189" s="12"/>
    </row>
    <row r="190" customFormat="false" ht="15" hidden="false" customHeight="false" outlineLevel="0" collapsed="false">
      <c r="A190" s="13"/>
      <c r="B190" s="6"/>
      <c r="C190" s="6"/>
      <c r="D190" s="6" t="s">
        <v>46</v>
      </c>
      <c r="E190" s="9"/>
      <c r="F190" s="10"/>
      <c r="G190" s="10" t="n">
        <v>6919000</v>
      </c>
      <c r="H190" s="10"/>
      <c r="I190" s="15"/>
      <c r="J190" s="12"/>
    </row>
    <row r="191" customFormat="false" ht="15" hidden="false" customHeight="false" outlineLevel="0" collapsed="false">
      <c r="A191" s="13"/>
      <c r="B191" s="6"/>
      <c r="C191" s="6"/>
      <c r="D191" s="6" t="s">
        <v>38</v>
      </c>
      <c r="E191" s="9"/>
      <c r="F191" s="10"/>
      <c r="G191" s="10" t="n">
        <v>683000</v>
      </c>
      <c r="H191" s="10"/>
      <c r="I191" s="15"/>
      <c r="J191" s="12"/>
    </row>
    <row r="192" customFormat="false" ht="33.75" hidden="false" customHeight="false" outlineLevel="0" collapsed="false">
      <c r="A192" s="13" t="s">
        <v>247</v>
      </c>
      <c r="B192" s="6" t="s">
        <v>242</v>
      </c>
      <c r="C192" s="14" t="n">
        <v>1684</v>
      </c>
      <c r="D192" s="6" t="s">
        <v>11</v>
      </c>
      <c r="E192" s="9" t="n">
        <v>6214</v>
      </c>
      <c r="F192" s="10" t="n">
        <v>621400</v>
      </c>
      <c r="G192" s="10" t="n">
        <v>537000</v>
      </c>
      <c r="H192" s="10" t="n">
        <f aca="false">SUM(F192:G194)</f>
        <v>9018400</v>
      </c>
      <c r="I192" s="15" t="s">
        <v>248</v>
      </c>
      <c r="J192" s="12"/>
    </row>
    <row r="193" customFormat="false" ht="15" hidden="false" customHeight="false" outlineLevel="0" collapsed="false">
      <c r="A193" s="13"/>
      <c r="B193" s="6"/>
      <c r="C193" s="6"/>
      <c r="D193" s="6" t="s">
        <v>38</v>
      </c>
      <c r="E193" s="9"/>
      <c r="F193" s="10"/>
      <c r="G193" s="10" t="n">
        <v>3500000</v>
      </c>
      <c r="H193" s="10"/>
      <c r="I193" s="15" t="s">
        <v>249</v>
      </c>
      <c r="J193" s="12"/>
    </row>
    <row r="194" customFormat="false" ht="15" hidden="false" customHeight="false" outlineLevel="0" collapsed="false">
      <c r="A194" s="13"/>
      <c r="B194" s="6"/>
      <c r="C194" s="6"/>
      <c r="D194" s="6" t="s">
        <v>158</v>
      </c>
      <c r="E194" s="9"/>
      <c r="F194" s="10"/>
      <c r="G194" s="10" t="n">
        <v>4360000</v>
      </c>
      <c r="H194" s="10"/>
      <c r="I194" s="15"/>
      <c r="J194" s="12"/>
    </row>
    <row r="195" customFormat="false" ht="45" hidden="false" customHeight="false" outlineLevel="0" collapsed="false">
      <c r="A195" s="13" t="s">
        <v>250</v>
      </c>
      <c r="B195" s="6" t="s">
        <v>242</v>
      </c>
      <c r="C195" s="14" t="n">
        <v>1685</v>
      </c>
      <c r="D195" s="6" t="s">
        <v>11</v>
      </c>
      <c r="E195" s="9" t="n">
        <v>2076</v>
      </c>
      <c r="F195" s="10" t="n">
        <v>207600</v>
      </c>
      <c r="G195" s="10"/>
      <c r="H195" s="10" t="n">
        <f aca="false">SUM(F195:G197)</f>
        <v>5647600</v>
      </c>
      <c r="I195" s="15" t="s">
        <v>251</v>
      </c>
      <c r="J195" s="12"/>
    </row>
    <row r="196" customFormat="false" ht="15" hidden="false" customHeight="false" outlineLevel="0" collapsed="false">
      <c r="A196" s="13"/>
      <c r="B196" s="6"/>
      <c r="C196" s="6"/>
      <c r="D196" s="6" t="s">
        <v>46</v>
      </c>
      <c r="E196" s="9"/>
      <c r="F196" s="10"/>
      <c r="G196" s="10" t="n">
        <v>1080000</v>
      </c>
      <c r="H196" s="10"/>
      <c r="I196" s="15"/>
      <c r="J196" s="12"/>
    </row>
    <row r="197" customFormat="false" ht="15" hidden="false" customHeight="false" outlineLevel="0" collapsed="false">
      <c r="A197" s="13"/>
      <c r="B197" s="6"/>
      <c r="C197" s="6"/>
      <c r="D197" s="6" t="s">
        <v>158</v>
      </c>
      <c r="E197" s="9"/>
      <c r="F197" s="10"/>
      <c r="G197" s="10" t="n">
        <v>4360000</v>
      </c>
      <c r="H197" s="10"/>
      <c r="I197" s="15"/>
      <c r="J197" s="12"/>
    </row>
    <row r="198" customFormat="false" ht="22.5" hidden="false" customHeight="false" outlineLevel="0" collapsed="false">
      <c r="A198" s="13" t="s">
        <v>252</v>
      </c>
      <c r="B198" s="6" t="s">
        <v>120</v>
      </c>
      <c r="C198" s="6" t="s">
        <v>253</v>
      </c>
      <c r="D198" s="6" t="s">
        <v>11</v>
      </c>
      <c r="E198" s="9" t="n">
        <v>4325</v>
      </c>
      <c r="F198" s="10" t="n">
        <v>432500</v>
      </c>
      <c r="G198" s="10"/>
      <c r="H198" s="10" t="n">
        <f aca="false">SUM(F198:G199)</f>
        <v>3311500</v>
      </c>
      <c r="I198" s="15" t="s">
        <v>254</v>
      </c>
      <c r="J198" s="12"/>
    </row>
    <row r="199" customFormat="false" ht="15" hidden="false" customHeight="false" outlineLevel="0" collapsed="false">
      <c r="A199" s="13"/>
      <c r="B199" s="6"/>
      <c r="C199" s="6"/>
      <c r="D199" s="6" t="s">
        <v>38</v>
      </c>
      <c r="E199" s="9"/>
      <c r="F199" s="10"/>
      <c r="G199" s="10" t="n">
        <v>2879000</v>
      </c>
      <c r="H199" s="10"/>
      <c r="I199" s="15"/>
      <c r="J199" s="12"/>
    </row>
    <row r="200" customFormat="false" ht="56.25" hidden="false" customHeight="false" outlineLevel="0" collapsed="false">
      <c r="A200" s="13" t="s">
        <v>255</v>
      </c>
      <c r="B200" s="6" t="s">
        <v>120</v>
      </c>
      <c r="C200" s="6" t="s">
        <v>256</v>
      </c>
      <c r="D200" s="6" t="s">
        <v>11</v>
      </c>
      <c r="E200" s="9" t="n">
        <v>4067</v>
      </c>
      <c r="F200" s="10" t="n">
        <v>406700</v>
      </c>
      <c r="G200" s="10" t="n">
        <v>127317</v>
      </c>
      <c r="H200" s="10" t="n">
        <f aca="false">SUM(F200:G200)</f>
        <v>534017</v>
      </c>
      <c r="I200" s="15" t="s">
        <v>257</v>
      </c>
      <c r="J200" s="12"/>
    </row>
    <row r="201" customFormat="false" ht="22.5" hidden="false" customHeight="false" outlineLevel="0" collapsed="false">
      <c r="A201" s="13" t="s">
        <v>258</v>
      </c>
      <c r="B201" s="6" t="s">
        <v>104</v>
      </c>
      <c r="C201" s="14" t="n">
        <v>1729</v>
      </c>
      <c r="D201" s="6" t="s">
        <v>11</v>
      </c>
      <c r="E201" s="9" t="n">
        <v>2013</v>
      </c>
      <c r="F201" s="10" t="n">
        <v>201300</v>
      </c>
      <c r="G201" s="10"/>
      <c r="H201" s="10" t="n">
        <f aca="false">SUM(F201:G202)</f>
        <v>1251300</v>
      </c>
      <c r="I201" s="15" t="s">
        <v>259</v>
      </c>
      <c r="J201" s="12"/>
    </row>
    <row r="202" customFormat="false" ht="15" hidden="false" customHeight="false" outlineLevel="0" collapsed="false">
      <c r="A202" s="13"/>
      <c r="B202" s="6"/>
      <c r="C202" s="6"/>
      <c r="D202" s="6" t="s">
        <v>16</v>
      </c>
      <c r="E202" s="9"/>
      <c r="F202" s="10"/>
      <c r="G202" s="10" t="n">
        <v>1050000</v>
      </c>
      <c r="H202" s="10"/>
      <c r="I202" s="15"/>
      <c r="J202" s="12"/>
    </row>
    <row r="203" customFormat="false" ht="22.5" hidden="false" customHeight="false" outlineLevel="0" collapsed="false">
      <c r="A203" s="13" t="s">
        <v>260</v>
      </c>
      <c r="B203" s="6" t="s">
        <v>261</v>
      </c>
      <c r="C203" s="6" t="s">
        <v>262</v>
      </c>
      <c r="D203" s="6" t="s">
        <v>11</v>
      </c>
      <c r="E203" s="9" t="n">
        <v>986</v>
      </c>
      <c r="F203" s="10" t="n">
        <v>98600</v>
      </c>
      <c r="G203" s="10"/>
      <c r="H203" s="10" t="n">
        <f aca="false">SUM(F203:G204)</f>
        <v>3338600</v>
      </c>
      <c r="I203" s="15" t="s">
        <v>263</v>
      </c>
      <c r="J203" s="12"/>
    </row>
    <row r="204" customFormat="false" ht="15" hidden="false" customHeight="false" outlineLevel="0" collapsed="false">
      <c r="A204" s="13"/>
      <c r="B204" s="6"/>
      <c r="C204" s="6"/>
      <c r="D204" s="6" t="s">
        <v>46</v>
      </c>
      <c r="E204" s="9"/>
      <c r="F204" s="10"/>
      <c r="G204" s="10" t="n">
        <v>3240000</v>
      </c>
      <c r="H204" s="10"/>
      <c r="I204" s="15"/>
      <c r="J204" s="12"/>
    </row>
    <row r="205" customFormat="false" ht="22.5" hidden="false" customHeight="false" outlineLevel="0" collapsed="false">
      <c r="A205" s="13" t="s">
        <v>264</v>
      </c>
      <c r="B205" s="6" t="s">
        <v>265</v>
      </c>
      <c r="C205" s="6" t="s">
        <v>266</v>
      </c>
      <c r="D205" s="6" t="s">
        <v>31</v>
      </c>
      <c r="E205" s="9" t="n">
        <v>6853</v>
      </c>
      <c r="F205" s="10" t="n">
        <v>1370600</v>
      </c>
      <c r="G205" s="10"/>
      <c r="H205" s="10" t="n">
        <f aca="false">SUM(F205:G205)</f>
        <v>1370600</v>
      </c>
      <c r="I205" s="15" t="s">
        <v>267</v>
      </c>
      <c r="J205" s="12"/>
    </row>
    <row r="206" customFormat="false" ht="22.5" hidden="false" customHeight="false" outlineLevel="0" collapsed="false">
      <c r="A206" s="13" t="s">
        <v>268</v>
      </c>
      <c r="B206" s="6" t="s">
        <v>269</v>
      </c>
      <c r="C206" s="14" t="n">
        <v>1790</v>
      </c>
      <c r="D206" s="6" t="s">
        <v>35</v>
      </c>
      <c r="E206" s="9" t="n">
        <v>1532</v>
      </c>
      <c r="F206" s="10" t="n">
        <v>153200</v>
      </c>
      <c r="G206" s="10"/>
      <c r="H206" s="10" t="n">
        <f aca="false">SUM(F206:G207)</f>
        <v>873200</v>
      </c>
      <c r="I206" s="15" t="s">
        <v>270</v>
      </c>
      <c r="J206" s="12"/>
    </row>
    <row r="207" customFormat="false" ht="15" hidden="false" customHeight="false" outlineLevel="0" collapsed="false">
      <c r="A207" s="13"/>
      <c r="B207" s="6"/>
      <c r="C207" s="6"/>
      <c r="D207" s="6" t="s">
        <v>46</v>
      </c>
      <c r="E207" s="9"/>
      <c r="F207" s="10"/>
      <c r="G207" s="10" t="n">
        <v>720000</v>
      </c>
      <c r="H207" s="10"/>
      <c r="I207" s="15"/>
      <c r="J207" s="12"/>
    </row>
    <row r="208" customFormat="false" ht="22.5" hidden="false" customHeight="false" outlineLevel="0" collapsed="false">
      <c r="A208" s="13" t="s">
        <v>271</v>
      </c>
      <c r="B208" s="6" t="s">
        <v>269</v>
      </c>
      <c r="C208" s="6" t="s">
        <v>272</v>
      </c>
      <c r="D208" s="6" t="s">
        <v>11</v>
      </c>
      <c r="E208" s="9" t="n">
        <v>17423</v>
      </c>
      <c r="F208" s="10" t="n">
        <v>1742300</v>
      </c>
      <c r="G208" s="10"/>
      <c r="H208" s="10" t="n">
        <f aca="false">SUM(F208:G211)</f>
        <v>24077289</v>
      </c>
      <c r="I208" s="15" t="s">
        <v>237</v>
      </c>
      <c r="J208" s="12"/>
    </row>
    <row r="209" customFormat="false" ht="15" hidden="false" customHeight="false" outlineLevel="0" collapsed="false">
      <c r="A209" s="13"/>
      <c r="B209" s="6"/>
      <c r="C209" s="6"/>
      <c r="D209" s="6" t="s">
        <v>46</v>
      </c>
      <c r="E209" s="9"/>
      <c r="F209" s="10"/>
      <c r="G209" s="10" t="n">
        <v>17280000</v>
      </c>
      <c r="H209" s="10"/>
      <c r="I209" s="15"/>
      <c r="J209" s="12"/>
    </row>
    <row r="210" customFormat="false" ht="15.75" hidden="false" customHeight="true" outlineLevel="0" collapsed="false">
      <c r="A210" s="13"/>
      <c r="B210" s="6"/>
      <c r="C210" s="6"/>
      <c r="D210" s="6" t="s">
        <v>273</v>
      </c>
      <c r="E210" s="9"/>
      <c r="F210" s="10"/>
      <c r="G210" s="10" t="n">
        <v>1694989</v>
      </c>
      <c r="H210" s="10"/>
      <c r="I210" s="15" t="s">
        <v>274</v>
      </c>
      <c r="J210" s="12"/>
    </row>
    <row r="211" customFormat="false" ht="15" hidden="false" customHeight="false" outlineLevel="0" collapsed="false">
      <c r="A211" s="13"/>
      <c r="B211" s="6"/>
      <c r="C211" s="6"/>
      <c r="D211" s="6" t="s">
        <v>38</v>
      </c>
      <c r="E211" s="9"/>
      <c r="F211" s="10"/>
      <c r="G211" s="10" t="n">
        <v>3360000</v>
      </c>
      <c r="H211" s="10"/>
      <c r="I211" s="15"/>
      <c r="J211" s="12"/>
    </row>
    <row r="212" customFormat="false" ht="33.75" hidden="false" customHeight="false" outlineLevel="0" collapsed="false">
      <c r="A212" s="13" t="s">
        <v>275</v>
      </c>
      <c r="B212" s="6" t="s">
        <v>276</v>
      </c>
      <c r="C212" s="6" t="s">
        <v>277</v>
      </c>
      <c r="D212" s="6" t="s">
        <v>35</v>
      </c>
      <c r="E212" s="9" t="n">
        <v>393</v>
      </c>
      <c r="F212" s="10" t="n">
        <v>39300</v>
      </c>
      <c r="G212" s="10"/>
      <c r="H212" s="10" t="n">
        <f aca="false">SUM(F212:G213)</f>
        <v>774300</v>
      </c>
      <c r="I212" s="15" t="s">
        <v>278</v>
      </c>
      <c r="J212" s="12"/>
    </row>
    <row r="213" customFormat="false" ht="15" hidden="false" customHeight="false" outlineLevel="0" collapsed="false">
      <c r="A213" s="13"/>
      <c r="B213" s="6"/>
      <c r="C213" s="6"/>
      <c r="D213" s="6" t="s">
        <v>38</v>
      </c>
      <c r="E213" s="9"/>
      <c r="F213" s="10"/>
      <c r="G213" s="10" t="n">
        <v>735000</v>
      </c>
      <c r="H213" s="10"/>
      <c r="I213" s="15"/>
      <c r="J213" s="12"/>
    </row>
    <row r="214" customFormat="false" ht="22.5" hidden="false" customHeight="false" outlineLevel="0" collapsed="false">
      <c r="A214" s="13" t="s">
        <v>279</v>
      </c>
      <c r="B214" s="6" t="s">
        <v>269</v>
      </c>
      <c r="C214" s="14" t="n">
        <v>1792</v>
      </c>
      <c r="D214" s="6" t="s">
        <v>11</v>
      </c>
      <c r="E214" s="9" t="n">
        <v>5055</v>
      </c>
      <c r="F214" s="10" t="n">
        <v>1011000</v>
      </c>
      <c r="G214" s="10"/>
      <c r="H214" s="10" t="n">
        <f aca="false">SUM(F214:G214)</f>
        <v>1011000</v>
      </c>
      <c r="I214" s="15" t="s">
        <v>280</v>
      </c>
      <c r="J214" s="12"/>
    </row>
    <row r="215" customFormat="false" ht="22.5" hidden="false" customHeight="false" outlineLevel="0" collapsed="false">
      <c r="A215" s="13" t="s">
        <v>281</v>
      </c>
      <c r="B215" s="6" t="s">
        <v>269</v>
      </c>
      <c r="C215" s="14" t="n">
        <v>1815</v>
      </c>
      <c r="D215" s="6" t="s">
        <v>35</v>
      </c>
      <c r="E215" s="9" t="n">
        <v>3522</v>
      </c>
      <c r="F215" s="10" t="n">
        <v>352200</v>
      </c>
      <c r="G215" s="10"/>
      <c r="H215" s="10" t="n">
        <f aca="false">SUM(F215:G218)</f>
        <v>17764200</v>
      </c>
      <c r="I215" s="15" t="s">
        <v>282</v>
      </c>
      <c r="J215" s="12"/>
    </row>
    <row r="216" customFormat="false" ht="15" hidden="false" customHeight="false" outlineLevel="0" collapsed="false">
      <c r="A216" s="13"/>
      <c r="B216" s="6"/>
      <c r="C216" s="6"/>
      <c r="D216" s="6" t="s">
        <v>46</v>
      </c>
      <c r="E216" s="9"/>
      <c r="F216" s="10"/>
      <c r="G216" s="10" t="n">
        <v>12600000</v>
      </c>
      <c r="H216" s="10"/>
      <c r="I216" s="15" t="s">
        <v>283</v>
      </c>
      <c r="J216" s="12"/>
    </row>
    <row r="217" customFormat="false" ht="15" hidden="false" customHeight="false" outlineLevel="0" collapsed="false">
      <c r="A217" s="13"/>
      <c r="B217" s="6"/>
      <c r="C217" s="6"/>
      <c r="D217" s="6" t="s">
        <v>38</v>
      </c>
      <c r="E217" s="9"/>
      <c r="F217" s="10"/>
      <c r="G217" s="10" t="n">
        <v>858000</v>
      </c>
      <c r="H217" s="10"/>
      <c r="I217" s="15"/>
      <c r="J217" s="12"/>
    </row>
    <row r="218" customFormat="false" ht="15" hidden="false" customHeight="false" outlineLevel="0" collapsed="false">
      <c r="A218" s="13"/>
      <c r="B218" s="6"/>
      <c r="C218" s="6"/>
      <c r="D218" s="6" t="s">
        <v>154</v>
      </c>
      <c r="E218" s="9"/>
      <c r="F218" s="10"/>
      <c r="G218" s="10" t="n">
        <v>3954000</v>
      </c>
      <c r="H218" s="10"/>
      <c r="I218" s="15"/>
      <c r="J218" s="12"/>
    </row>
    <row r="219" customFormat="false" ht="15.75" hidden="false" customHeight="true" outlineLevel="0" collapsed="false">
      <c r="A219" s="13" t="s">
        <v>284</v>
      </c>
      <c r="B219" s="6" t="s">
        <v>285</v>
      </c>
      <c r="C219" s="14" t="n">
        <v>1880</v>
      </c>
      <c r="D219" s="6" t="s">
        <v>286</v>
      </c>
      <c r="E219" s="9" t="n">
        <v>691</v>
      </c>
      <c r="F219" s="10" t="n">
        <v>69100</v>
      </c>
      <c r="G219" s="10"/>
      <c r="H219" s="10" t="n">
        <f aca="false">SUM(F219:G221)</f>
        <v>2468100</v>
      </c>
      <c r="I219" s="15" t="s">
        <v>237</v>
      </c>
      <c r="J219" s="12"/>
    </row>
    <row r="220" customFormat="false" ht="15" hidden="false" customHeight="false" outlineLevel="0" collapsed="false">
      <c r="A220" s="13"/>
      <c r="B220" s="6"/>
      <c r="C220" s="6"/>
      <c r="D220" s="6" t="s">
        <v>287</v>
      </c>
      <c r="E220" s="9"/>
      <c r="F220" s="10"/>
      <c r="G220" s="10" t="n">
        <v>779000</v>
      </c>
      <c r="H220" s="10"/>
      <c r="I220" s="15"/>
      <c r="J220" s="12"/>
    </row>
    <row r="221" customFormat="false" ht="15" hidden="false" customHeight="false" outlineLevel="0" collapsed="false">
      <c r="A221" s="13"/>
      <c r="B221" s="6"/>
      <c r="C221" s="6"/>
      <c r="D221" s="6" t="s">
        <v>75</v>
      </c>
      <c r="E221" s="9"/>
      <c r="F221" s="10"/>
      <c r="G221" s="10" t="n">
        <v>1620000</v>
      </c>
      <c r="H221" s="10"/>
      <c r="I221" s="15"/>
      <c r="J221" s="12"/>
    </row>
    <row r="222" customFormat="false" ht="22.5" hidden="false" customHeight="false" outlineLevel="0" collapsed="false">
      <c r="A222" s="13" t="s">
        <v>288</v>
      </c>
      <c r="B222" s="6" t="s">
        <v>285</v>
      </c>
      <c r="C222" s="14" t="n">
        <v>1882</v>
      </c>
      <c r="D222" s="6" t="s">
        <v>35</v>
      </c>
      <c r="E222" s="9" t="n">
        <v>1719</v>
      </c>
      <c r="F222" s="10" t="n">
        <v>171900</v>
      </c>
      <c r="G222" s="10"/>
      <c r="H222" s="10" t="n">
        <f aca="false">SUM(F222:G223)</f>
        <v>414900</v>
      </c>
      <c r="I222" s="15" t="s">
        <v>289</v>
      </c>
      <c r="J222" s="12"/>
    </row>
    <row r="223" customFormat="false" ht="15" hidden="false" customHeight="false" outlineLevel="0" collapsed="false">
      <c r="A223" s="13"/>
      <c r="B223" s="6"/>
      <c r="C223" s="6"/>
      <c r="D223" s="6" t="s">
        <v>46</v>
      </c>
      <c r="E223" s="9"/>
      <c r="F223" s="10"/>
      <c r="G223" s="10" t="n">
        <v>243000</v>
      </c>
      <c r="H223" s="10"/>
      <c r="I223" s="15"/>
      <c r="J223" s="12"/>
    </row>
    <row r="224" customFormat="false" ht="22.5" hidden="false" customHeight="false" outlineLevel="0" collapsed="false">
      <c r="A224" s="13" t="s">
        <v>290</v>
      </c>
      <c r="B224" s="6" t="s">
        <v>285</v>
      </c>
      <c r="C224" s="14" t="n">
        <v>1897</v>
      </c>
      <c r="D224" s="6" t="s">
        <v>11</v>
      </c>
      <c r="E224" s="9" t="n">
        <v>29810</v>
      </c>
      <c r="F224" s="10" t="n">
        <v>2981000</v>
      </c>
      <c r="G224" s="10" t="n">
        <v>19093669</v>
      </c>
      <c r="H224" s="10" t="n">
        <f aca="false">SUM(F224:G226)</f>
        <v>38934902</v>
      </c>
      <c r="I224" s="15" t="s">
        <v>291</v>
      </c>
      <c r="J224" s="12"/>
    </row>
    <row r="225" customFormat="false" ht="15" hidden="false" customHeight="false" outlineLevel="0" collapsed="false">
      <c r="A225" s="13"/>
      <c r="B225" s="6"/>
      <c r="C225" s="6"/>
      <c r="D225" s="6" t="s">
        <v>38</v>
      </c>
      <c r="E225" s="9"/>
      <c r="F225" s="10"/>
      <c r="G225" s="10" t="n">
        <v>5985000</v>
      </c>
      <c r="H225" s="10"/>
      <c r="I225" s="15" t="s">
        <v>292</v>
      </c>
      <c r="J225" s="12"/>
    </row>
    <row r="226" customFormat="false" ht="15" hidden="false" customHeight="false" outlineLevel="0" collapsed="false">
      <c r="A226" s="13"/>
      <c r="B226" s="6"/>
      <c r="C226" s="6"/>
      <c r="D226" s="6" t="s">
        <v>158</v>
      </c>
      <c r="E226" s="9"/>
      <c r="F226" s="10"/>
      <c r="G226" s="10" t="n">
        <v>10875233</v>
      </c>
      <c r="H226" s="10"/>
      <c r="I226" s="15"/>
      <c r="J226" s="12"/>
    </row>
    <row r="227" customFormat="false" ht="22.5" hidden="false" customHeight="false" outlineLevel="0" collapsed="false">
      <c r="A227" s="13" t="s">
        <v>293</v>
      </c>
      <c r="B227" s="6" t="s">
        <v>285</v>
      </c>
      <c r="C227" s="14" t="n">
        <v>1912</v>
      </c>
      <c r="D227" s="6" t="s">
        <v>35</v>
      </c>
      <c r="E227" s="9" t="n">
        <v>2750</v>
      </c>
      <c r="F227" s="10" t="n">
        <v>275000</v>
      </c>
      <c r="G227" s="10"/>
      <c r="H227" s="10" t="n">
        <f aca="false">SUM(F227:G228)</f>
        <v>815000</v>
      </c>
      <c r="I227" s="15" t="s">
        <v>294</v>
      </c>
      <c r="J227" s="12"/>
    </row>
    <row r="228" customFormat="false" ht="15" hidden="false" customHeight="false" outlineLevel="0" collapsed="false">
      <c r="A228" s="13"/>
      <c r="B228" s="6"/>
      <c r="C228" s="6"/>
      <c r="D228" s="6" t="s">
        <v>46</v>
      </c>
      <c r="E228" s="9"/>
      <c r="F228" s="10"/>
      <c r="G228" s="10" t="n">
        <v>540000</v>
      </c>
      <c r="H228" s="10"/>
      <c r="I228" s="15"/>
      <c r="J228" s="12"/>
    </row>
    <row r="229" customFormat="false" ht="15.75" hidden="false" customHeight="true" outlineLevel="0" collapsed="false">
      <c r="A229" s="13" t="s">
        <v>295</v>
      </c>
      <c r="B229" s="6" t="s">
        <v>296</v>
      </c>
      <c r="C229" s="14" t="n">
        <v>1917</v>
      </c>
      <c r="D229" s="6" t="s">
        <v>286</v>
      </c>
      <c r="E229" s="9" t="n">
        <v>1073</v>
      </c>
      <c r="F229" s="10" t="n">
        <v>107300</v>
      </c>
      <c r="G229" s="10"/>
      <c r="H229" s="10" t="n">
        <f aca="false">SUM(F229:G230)</f>
        <v>1313300</v>
      </c>
      <c r="I229" s="15" t="s">
        <v>237</v>
      </c>
      <c r="J229" s="12"/>
    </row>
    <row r="230" customFormat="false" ht="15" hidden="false" customHeight="false" outlineLevel="0" collapsed="false">
      <c r="A230" s="13"/>
      <c r="B230" s="6"/>
      <c r="C230" s="6"/>
      <c r="D230" s="6" t="s">
        <v>287</v>
      </c>
      <c r="E230" s="9"/>
      <c r="F230" s="10"/>
      <c r="G230" s="10" t="n">
        <v>1206000</v>
      </c>
      <c r="H230" s="10"/>
      <c r="I230" s="15"/>
      <c r="J230" s="12"/>
    </row>
    <row r="231" customFormat="false" ht="33.75" hidden="false" customHeight="false" outlineLevel="0" collapsed="false">
      <c r="A231" s="13" t="s">
        <v>297</v>
      </c>
      <c r="B231" s="6" t="s">
        <v>285</v>
      </c>
      <c r="C231" s="14" t="n">
        <v>1936</v>
      </c>
      <c r="D231" s="6" t="s">
        <v>35</v>
      </c>
      <c r="E231" s="9" t="n">
        <v>2860</v>
      </c>
      <c r="F231" s="10" t="n">
        <v>286000</v>
      </c>
      <c r="G231" s="10" t="n">
        <v>3125000</v>
      </c>
      <c r="H231" s="10" t="n">
        <f aca="false">SUM(F231:G232)</f>
        <v>4146000</v>
      </c>
      <c r="I231" s="15" t="s">
        <v>298</v>
      </c>
      <c r="J231" s="12"/>
    </row>
    <row r="232" customFormat="false" ht="15" hidden="false" customHeight="false" outlineLevel="0" collapsed="false">
      <c r="A232" s="13"/>
      <c r="B232" s="6"/>
      <c r="C232" s="6"/>
      <c r="D232" s="6" t="s">
        <v>38</v>
      </c>
      <c r="E232" s="9"/>
      <c r="F232" s="10"/>
      <c r="G232" s="10" t="n">
        <v>735000</v>
      </c>
      <c r="H232" s="10"/>
      <c r="I232" s="15"/>
      <c r="J232" s="12"/>
    </row>
    <row r="233" customFormat="false" ht="22.5" hidden="false" customHeight="false" outlineLevel="0" collapsed="false">
      <c r="A233" s="13" t="s">
        <v>299</v>
      </c>
      <c r="B233" s="6" t="s">
        <v>300</v>
      </c>
      <c r="C233" s="14" t="n">
        <v>2001</v>
      </c>
      <c r="D233" s="6" t="s">
        <v>11</v>
      </c>
      <c r="E233" s="9" t="n">
        <v>24771</v>
      </c>
      <c r="F233" s="10" t="n">
        <v>2477100</v>
      </c>
      <c r="G233" s="10"/>
      <c r="H233" s="10" t="n">
        <f aca="false">SUM(F233:G236)</f>
        <v>15847621</v>
      </c>
      <c r="I233" s="15" t="s">
        <v>237</v>
      </c>
      <c r="J233" s="12"/>
    </row>
    <row r="234" customFormat="false" ht="15" hidden="false" customHeight="false" outlineLevel="0" collapsed="false">
      <c r="A234" s="13"/>
      <c r="B234" s="6"/>
      <c r="C234" s="6"/>
      <c r="D234" s="6" t="s">
        <v>46</v>
      </c>
      <c r="E234" s="9"/>
      <c r="F234" s="10"/>
      <c r="G234" s="10" t="n">
        <v>1875000</v>
      </c>
      <c r="H234" s="10"/>
      <c r="I234" s="15"/>
      <c r="J234" s="12"/>
    </row>
    <row r="235" customFormat="false" ht="15.75" hidden="false" customHeight="true" outlineLevel="0" collapsed="false">
      <c r="A235" s="13"/>
      <c r="B235" s="6"/>
      <c r="C235" s="6"/>
      <c r="D235" s="6" t="s">
        <v>273</v>
      </c>
      <c r="E235" s="9"/>
      <c r="F235" s="10"/>
      <c r="G235" s="10" t="n">
        <v>6225521</v>
      </c>
      <c r="H235" s="10"/>
      <c r="I235" s="15" t="s">
        <v>301</v>
      </c>
      <c r="J235" s="12"/>
    </row>
    <row r="236" customFormat="false" ht="15" hidden="false" customHeight="false" outlineLevel="0" collapsed="false">
      <c r="A236" s="13"/>
      <c r="B236" s="6"/>
      <c r="C236" s="6"/>
      <c r="D236" s="6" t="s">
        <v>38</v>
      </c>
      <c r="E236" s="9"/>
      <c r="F236" s="10"/>
      <c r="G236" s="10" t="n">
        <v>5270000</v>
      </c>
      <c r="H236" s="10"/>
      <c r="I236" s="15"/>
      <c r="J236" s="12"/>
    </row>
    <row r="237" customFormat="false" ht="33.75" hidden="false" customHeight="false" outlineLevel="0" collapsed="false">
      <c r="A237" s="13" t="s">
        <v>302</v>
      </c>
      <c r="B237" s="6" t="s">
        <v>300</v>
      </c>
      <c r="C237" s="14" t="n">
        <v>2010</v>
      </c>
      <c r="D237" s="6" t="s">
        <v>35</v>
      </c>
      <c r="E237" s="9" t="n">
        <v>1953</v>
      </c>
      <c r="F237" s="10" t="n">
        <v>195300</v>
      </c>
      <c r="G237" s="10"/>
      <c r="H237" s="10" t="n">
        <f aca="false">SUM(F237:G238)</f>
        <v>771300</v>
      </c>
      <c r="I237" s="15" t="s">
        <v>303</v>
      </c>
      <c r="J237" s="12"/>
    </row>
    <row r="238" customFormat="false" ht="15" hidden="false" customHeight="false" outlineLevel="0" collapsed="false">
      <c r="A238" s="13"/>
      <c r="B238" s="6"/>
      <c r="C238" s="6"/>
      <c r="D238" s="6" t="s">
        <v>46</v>
      </c>
      <c r="E238" s="9"/>
      <c r="F238" s="10"/>
      <c r="G238" s="10" t="n">
        <v>576000</v>
      </c>
      <c r="H238" s="10"/>
      <c r="I238" s="15"/>
      <c r="J238" s="12"/>
    </row>
    <row r="239" customFormat="false" ht="22.5" hidden="false" customHeight="false" outlineLevel="0" collapsed="false">
      <c r="A239" s="13" t="s">
        <v>304</v>
      </c>
      <c r="B239" s="6" t="s">
        <v>300</v>
      </c>
      <c r="C239" s="14" t="n">
        <v>2016</v>
      </c>
      <c r="D239" s="6" t="s">
        <v>286</v>
      </c>
      <c r="E239" s="9" t="n">
        <v>332</v>
      </c>
      <c r="F239" s="10" t="n">
        <v>33200</v>
      </c>
      <c r="G239" s="10"/>
      <c r="H239" s="10" t="n">
        <f aca="false">SUM(F239:G241)</f>
        <v>1946200</v>
      </c>
      <c r="I239" s="15" t="s">
        <v>305</v>
      </c>
      <c r="J239" s="12"/>
    </row>
    <row r="240" customFormat="false" ht="15" hidden="false" customHeight="false" outlineLevel="0" collapsed="false">
      <c r="A240" s="13"/>
      <c r="B240" s="6"/>
      <c r="C240" s="6"/>
      <c r="D240" s="6" t="s">
        <v>287</v>
      </c>
      <c r="E240" s="9"/>
      <c r="F240" s="10"/>
      <c r="G240" s="10" t="n">
        <v>293000</v>
      </c>
      <c r="H240" s="10"/>
      <c r="I240" s="15"/>
      <c r="J240" s="12"/>
    </row>
    <row r="241" customFormat="false" ht="15" hidden="false" customHeight="false" outlineLevel="0" collapsed="false">
      <c r="A241" s="13"/>
      <c r="B241" s="6"/>
      <c r="C241" s="6"/>
      <c r="D241" s="6" t="s">
        <v>75</v>
      </c>
      <c r="E241" s="9"/>
      <c r="F241" s="10"/>
      <c r="G241" s="10" t="n">
        <v>1620000</v>
      </c>
      <c r="H241" s="10"/>
      <c r="I241" s="15"/>
      <c r="J241" s="12"/>
    </row>
    <row r="242" customFormat="false" ht="33.75" hidden="false" customHeight="false" outlineLevel="0" collapsed="false">
      <c r="A242" s="13" t="s">
        <v>306</v>
      </c>
      <c r="B242" s="6" t="s">
        <v>300</v>
      </c>
      <c r="C242" s="14" t="n">
        <v>2026</v>
      </c>
      <c r="D242" s="6" t="s">
        <v>35</v>
      </c>
      <c r="E242" s="9" t="n">
        <v>2255</v>
      </c>
      <c r="F242" s="10" t="n">
        <v>225500</v>
      </c>
      <c r="G242" s="10"/>
      <c r="H242" s="10" t="n">
        <f aca="false">SUM(F242:G244)</f>
        <v>3665500</v>
      </c>
      <c r="I242" s="15" t="s">
        <v>307</v>
      </c>
      <c r="J242" s="12"/>
    </row>
    <row r="243" customFormat="false" ht="15" hidden="false" customHeight="false" outlineLevel="0" collapsed="false">
      <c r="A243" s="13"/>
      <c r="B243" s="6"/>
      <c r="C243" s="6"/>
      <c r="D243" s="6" t="s">
        <v>46</v>
      </c>
      <c r="E243" s="9"/>
      <c r="F243" s="10"/>
      <c r="G243" s="10" t="n">
        <v>3000000</v>
      </c>
      <c r="H243" s="10"/>
      <c r="I243" s="15"/>
      <c r="J243" s="12"/>
    </row>
    <row r="244" customFormat="false" ht="15" hidden="false" customHeight="false" outlineLevel="0" collapsed="false">
      <c r="A244" s="13"/>
      <c r="B244" s="6"/>
      <c r="C244" s="6"/>
      <c r="D244" s="6" t="s">
        <v>38</v>
      </c>
      <c r="E244" s="9"/>
      <c r="F244" s="10"/>
      <c r="G244" s="10" t="n">
        <v>440000</v>
      </c>
      <c r="H244" s="10"/>
      <c r="I244" s="15"/>
      <c r="J244" s="12"/>
    </row>
    <row r="245" customFormat="false" ht="22.5" hidden="false" customHeight="false" outlineLevel="0" collapsed="false">
      <c r="A245" s="13" t="s">
        <v>308</v>
      </c>
      <c r="B245" s="6" t="s">
        <v>309</v>
      </c>
      <c r="C245" s="14" t="n">
        <v>2091</v>
      </c>
      <c r="D245" s="6" t="s">
        <v>11</v>
      </c>
      <c r="E245" s="9" t="n">
        <v>26786</v>
      </c>
      <c r="F245" s="10" t="n">
        <v>2678600</v>
      </c>
      <c r="G245" s="10" t="n">
        <v>15089355</v>
      </c>
      <c r="H245" s="10" t="n">
        <f aca="false">SUM(F245:G246)</f>
        <v>32467955</v>
      </c>
      <c r="I245" s="15" t="s">
        <v>310</v>
      </c>
      <c r="J245" s="12"/>
    </row>
    <row r="246" customFormat="false" ht="15" hidden="false" customHeight="false" outlineLevel="0" collapsed="false">
      <c r="A246" s="13"/>
      <c r="B246" s="6"/>
      <c r="C246" s="6"/>
      <c r="D246" s="6" t="s">
        <v>38</v>
      </c>
      <c r="E246" s="9"/>
      <c r="F246" s="10"/>
      <c r="G246" s="10" t="n">
        <v>14700000</v>
      </c>
      <c r="H246" s="10"/>
      <c r="I246" s="15"/>
      <c r="J246" s="12"/>
    </row>
    <row r="247" customFormat="false" ht="22.5" hidden="false" customHeight="false" outlineLevel="0" collapsed="false">
      <c r="A247" s="13" t="s">
        <v>311</v>
      </c>
      <c r="B247" s="6" t="s">
        <v>312</v>
      </c>
      <c r="C247" s="14" t="n">
        <v>2106</v>
      </c>
      <c r="D247" s="6" t="s">
        <v>11</v>
      </c>
      <c r="E247" s="9" t="n">
        <v>2461</v>
      </c>
      <c r="F247" s="10" t="n">
        <v>246100</v>
      </c>
      <c r="G247" s="10"/>
      <c r="H247" s="10" t="n">
        <f aca="false">SUM(F247:G248)</f>
        <v>966100</v>
      </c>
      <c r="I247" s="15" t="s">
        <v>313</v>
      </c>
      <c r="J247" s="12"/>
    </row>
    <row r="248" customFormat="false" ht="15" hidden="false" customHeight="false" outlineLevel="0" collapsed="false">
      <c r="A248" s="13"/>
      <c r="B248" s="6"/>
      <c r="C248" s="6"/>
      <c r="D248" s="6" t="s">
        <v>46</v>
      </c>
      <c r="E248" s="9"/>
      <c r="F248" s="10"/>
      <c r="G248" s="10" t="n">
        <v>720000</v>
      </c>
      <c r="H248" s="10"/>
      <c r="I248" s="15"/>
      <c r="J248" s="12"/>
    </row>
    <row r="249" customFormat="false" ht="33.75" hidden="false" customHeight="false" outlineLevel="0" collapsed="false">
      <c r="A249" s="13" t="s">
        <v>314</v>
      </c>
      <c r="B249" s="6" t="s">
        <v>309</v>
      </c>
      <c r="C249" s="14" t="n">
        <v>2123</v>
      </c>
      <c r="D249" s="6" t="s">
        <v>11</v>
      </c>
      <c r="E249" s="9" t="n">
        <v>1977</v>
      </c>
      <c r="F249" s="10" t="n">
        <v>197700</v>
      </c>
      <c r="G249" s="10"/>
      <c r="H249" s="10" t="n">
        <f aca="false">SUM(F249:G251)</f>
        <v>3375700</v>
      </c>
      <c r="I249" s="15" t="s">
        <v>315</v>
      </c>
      <c r="J249" s="12"/>
    </row>
    <row r="250" customFormat="false" ht="15" hidden="false" customHeight="false" outlineLevel="0" collapsed="false">
      <c r="A250" s="13"/>
      <c r="B250" s="6"/>
      <c r="C250" s="6"/>
      <c r="D250" s="6" t="s">
        <v>46</v>
      </c>
      <c r="E250" s="9"/>
      <c r="F250" s="10"/>
      <c r="G250" s="10" t="n">
        <v>2700000</v>
      </c>
      <c r="H250" s="10"/>
      <c r="I250" s="15"/>
      <c r="J250" s="12"/>
    </row>
    <row r="251" customFormat="false" ht="15" hidden="false" customHeight="false" outlineLevel="0" collapsed="false">
      <c r="A251" s="13"/>
      <c r="B251" s="6"/>
      <c r="C251" s="6"/>
      <c r="D251" s="6" t="s">
        <v>38</v>
      </c>
      <c r="E251" s="9"/>
      <c r="F251" s="10"/>
      <c r="G251" s="10" t="n">
        <v>478000</v>
      </c>
      <c r="H251" s="10"/>
      <c r="I251" s="15"/>
      <c r="J251" s="12"/>
    </row>
    <row r="252" customFormat="false" ht="67.5" hidden="false" customHeight="false" outlineLevel="0" collapsed="false">
      <c r="A252" s="13" t="s">
        <v>316</v>
      </c>
      <c r="B252" s="6" t="s">
        <v>317</v>
      </c>
      <c r="C252" s="14" t="n">
        <v>2204</v>
      </c>
      <c r="D252" s="6" t="s">
        <v>35</v>
      </c>
      <c r="E252" s="9" t="n">
        <v>51522</v>
      </c>
      <c r="F252" s="10" t="n">
        <v>5152200</v>
      </c>
      <c r="G252" s="10" t="n">
        <v>9706272</v>
      </c>
      <c r="H252" s="10" t="n">
        <f aca="false">SUM(F252:G255)</f>
        <v>23912537</v>
      </c>
      <c r="I252" s="15" t="s">
        <v>318</v>
      </c>
      <c r="J252" s="12"/>
    </row>
    <row r="253" customFormat="false" ht="15" hidden="false" customHeight="false" outlineLevel="0" collapsed="false">
      <c r="A253" s="13"/>
      <c r="B253" s="6"/>
      <c r="C253" s="6"/>
      <c r="D253" s="6" t="s">
        <v>75</v>
      </c>
      <c r="E253" s="9"/>
      <c r="F253" s="10"/>
      <c r="G253" s="10" t="n">
        <v>2430000</v>
      </c>
      <c r="H253" s="10"/>
      <c r="I253" s="15"/>
      <c r="J253" s="12"/>
    </row>
    <row r="254" customFormat="false" ht="22.5" hidden="false" customHeight="false" outlineLevel="0" collapsed="false">
      <c r="A254" s="13"/>
      <c r="B254" s="6"/>
      <c r="C254" s="14"/>
      <c r="D254" s="6" t="s">
        <v>319</v>
      </c>
      <c r="E254" s="9"/>
      <c r="F254" s="10"/>
      <c r="G254" s="10" t="n">
        <v>6230241</v>
      </c>
      <c r="H254" s="10"/>
      <c r="I254" s="15" t="s">
        <v>320</v>
      </c>
      <c r="J254" s="12"/>
    </row>
    <row r="255" customFormat="false" ht="35.25" hidden="false" customHeight="true" outlineLevel="0" collapsed="false">
      <c r="A255" s="13"/>
      <c r="B255" s="6"/>
      <c r="C255" s="14"/>
      <c r="D255" s="6" t="s">
        <v>321</v>
      </c>
      <c r="E255" s="9"/>
      <c r="F255" s="10"/>
      <c r="G255" s="10" t="n">
        <v>393824</v>
      </c>
      <c r="H255" s="10"/>
      <c r="I255" s="15" t="s">
        <v>322</v>
      </c>
      <c r="J255" s="12"/>
    </row>
    <row r="256" customFormat="false" ht="33.75" hidden="false" customHeight="false" outlineLevel="0" collapsed="false">
      <c r="A256" s="13" t="s">
        <v>323</v>
      </c>
      <c r="B256" s="6" t="s">
        <v>312</v>
      </c>
      <c r="C256" s="14" t="n">
        <v>2221</v>
      </c>
      <c r="D256" s="6" t="s">
        <v>11</v>
      </c>
      <c r="E256" s="9" t="n">
        <v>2570</v>
      </c>
      <c r="F256" s="10" t="n">
        <v>257000</v>
      </c>
      <c r="G256" s="10"/>
      <c r="H256" s="10" t="n">
        <f aca="false">SUM(F256:G257)</f>
        <v>5927653</v>
      </c>
      <c r="I256" s="15" t="s">
        <v>324</v>
      </c>
      <c r="J256" s="12"/>
    </row>
    <row r="257" customFormat="false" ht="15" hidden="false" customHeight="false" outlineLevel="0" collapsed="false">
      <c r="A257" s="13"/>
      <c r="B257" s="6"/>
      <c r="C257" s="6"/>
      <c r="D257" s="6" t="s">
        <v>46</v>
      </c>
      <c r="E257" s="9"/>
      <c r="F257" s="10"/>
      <c r="G257" s="10" t="n">
        <v>5670653</v>
      </c>
      <c r="H257" s="10"/>
      <c r="I257" s="15" t="s">
        <v>325</v>
      </c>
      <c r="J257" s="12"/>
    </row>
    <row r="258" customFormat="false" ht="33.75" hidden="false" customHeight="false" outlineLevel="0" collapsed="false">
      <c r="A258" s="13" t="s">
        <v>326</v>
      </c>
      <c r="B258" s="6" t="s">
        <v>317</v>
      </c>
      <c r="C258" s="14" t="n">
        <v>2247</v>
      </c>
      <c r="D258" s="6" t="s">
        <v>11</v>
      </c>
      <c r="E258" s="9" t="n">
        <v>1689</v>
      </c>
      <c r="F258" s="10" t="n">
        <v>168900</v>
      </c>
      <c r="G258" s="10"/>
      <c r="H258" s="10" t="n">
        <f aca="false">SUM(F258:G260)</f>
        <v>13713900</v>
      </c>
      <c r="I258" s="15" t="s">
        <v>327</v>
      </c>
      <c r="J258" s="12"/>
    </row>
    <row r="259" customFormat="false" ht="15" hidden="false" customHeight="false" outlineLevel="0" collapsed="false">
      <c r="A259" s="13"/>
      <c r="B259" s="6"/>
      <c r="C259" s="6"/>
      <c r="D259" s="6" t="s">
        <v>46</v>
      </c>
      <c r="E259" s="9"/>
      <c r="F259" s="10"/>
      <c r="G259" s="10" t="n">
        <v>11340000</v>
      </c>
      <c r="H259" s="10"/>
      <c r="I259" s="15"/>
      <c r="J259" s="12"/>
    </row>
    <row r="260" customFormat="false" ht="15" hidden="false" customHeight="false" outlineLevel="0" collapsed="false">
      <c r="A260" s="13"/>
      <c r="B260" s="6"/>
      <c r="C260" s="6"/>
      <c r="D260" s="6" t="s">
        <v>38</v>
      </c>
      <c r="E260" s="9"/>
      <c r="F260" s="10"/>
      <c r="G260" s="10" t="n">
        <v>2205000</v>
      </c>
      <c r="H260" s="10"/>
      <c r="I260" s="15"/>
      <c r="J260" s="12"/>
    </row>
    <row r="261" customFormat="false" ht="22.5" hidden="false" customHeight="false" outlineLevel="0" collapsed="false">
      <c r="A261" s="13" t="s">
        <v>328</v>
      </c>
      <c r="B261" s="6" t="s">
        <v>329</v>
      </c>
      <c r="C261" s="14" t="n">
        <v>2323</v>
      </c>
      <c r="D261" s="6" t="s">
        <v>35</v>
      </c>
      <c r="E261" s="9" t="n">
        <v>99</v>
      </c>
      <c r="F261" s="10" t="n">
        <v>9900</v>
      </c>
      <c r="G261" s="10"/>
      <c r="H261" s="10" t="n">
        <f aca="false">SUM(F261:G263)</f>
        <v>68900</v>
      </c>
      <c r="I261" s="15" t="s">
        <v>330</v>
      </c>
      <c r="J261" s="12"/>
    </row>
    <row r="262" customFormat="false" ht="15" hidden="false" customHeight="false" outlineLevel="0" collapsed="false">
      <c r="A262" s="13"/>
      <c r="B262" s="6"/>
      <c r="C262" s="6"/>
      <c r="D262" s="6" t="s">
        <v>46</v>
      </c>
      <c r="E262" s="9"/>
      <c r="F262" s="10"/>
      <c r="G262" s="10" t="n">
        <v>27000</v>
      </c>
      <c r="H262" s="10"/>
      <c r="I262" s="15"/>
      <c r="J262" s="12"/>
    </row>
    <row r="263" customFormat="false" ht="15" hidden="false" customHeight="false" outlineLevel="0" collapsed="false">
      <c r="A263" s="13"/>
      <c r="B263" s="6"/>
      <c r="C263" s="6"/>
      <c r="D263" s="6" t="s">
        <v>38</v>
      </c>
      <c r="E263" s="9"/>
      <c r="F263" s="10"/>
      <c r="G263" s="10" t="n">
        <v>32000</v>
      </c>
      <c r="H263" s="10"/>
      <c r="I263" s="15"/>
      <c r="J263" s="12"/>
    </row>
    <row r="264" customFormat="false" ht="22.5" hidden="false" customHeight="false" outlineLevel="0" collapsed="false">
      <c r="A264" s="13" t="s">
        <v>331</v>
      </c>
      <c r="B264" s="6" t="s">
        <v>329</v>
      </c>
      <c r="C264" s="14" t="n">
        <v>2324</v>
      </c>
      <c r="D264" s="6" t="s">
        <v>11</v>
      </c>
      <c r="E264" s="9" t="n">
        <v>27769</v>
      </c>
      <c r="F264" s="10" t="n">
        <v>2776900</v>
      </c>
      <c r="G264" s="10" t="n">
        <v>5377000</v>
      </c>
      <c r="H264" s="10" t="n">
        <f aca="false">SUM(F264:G265)</f>
        <v>16469900</v>
      </c>
      <c r="I264" s="15" t="s">
        <v>332</v>
      </c>
      <c r="J264" s="12"/>
    </row>
    <row r="265" customFormat="false" ht="15" hidden="false" customHeight="false" outlineLevel="0" collapsed="false">
      <c r="A265" s="13"/>
      <c r="B265" s="6"/>
      <c r="C265" s="6"/>
      <c r="D265" s="6" t="s">
        <v>38</v>
      </c>
      <c r="E265" s="9"/>
      <c r="F265" s="10"/>
      <c r="G265" s="10" t="n">
        <v>8316000</v>
      </c>
      <c r="H265" s="10"/>
      <c r="I265" s="15"/>
      <c r="J265" s="12"/>
    </row>
    <row r="266" customFormat="false" ht="22.5" hidden="false" customHeight="false" outlineLevel="0" collapsed="false">
      <c r="A266" s="13" t="s">
        <v>333</v>
      </c>
      <c r="B266" s="6" t="s">
        <v>329</v>
      </c>
      <c r="C266" s="14" t="n">
        <v>2331</v>
      </c>
      <c r="D266" s="6" t="s">
        <v>11</v>
      </c>
      <c r="E266" s="9" t="n">
        <v>1557</v>
      </c>
      <c r="F266" s="10" t="n">
        <v>155700</v>
      </c>
      <c r="G266" s="10"/>
      <c r="H266" s="10" t="n">
        <f aca="false">SUM(F266:G268)</f>
        <v>672700</v>
      </c>
      <c r="I266" s="15" t="s">
        <v>334</v>
      </c>
      <c r="J266" s="12"/>
    </row>
    <row r="267" customFormat="false" ht="15" hidden="false" customHeight="false" outlineLevel="0" collapsed="false">
      <c r="A267" s="13"/>
      <c r="B267" s="6"/>
      <c r="C267" s="6"/>
      <c r="D267" s="6" t="s">
        <v>46</v>
      </c>
      <c r="E267" s="9"/>
      <c r="F267" s="10"/>
      <c r="G267" s="10" t="n">
        <v>360000</v>
      </c>
      <c r="H267" s="10"/>
      <c r="I267" s="15"/>
      <c r="J267" s="12"/>
    </row>
    <row r="268" customFormat="false" ht="15" hidden="false" customHeight="false" outlineLevel="0" collapsed="false">
      <c r="A268" s="13"/>
      <c r="B268" s="6"/>
      <c r="C268" s="6"/>
      <c r="D268" s="6" t="s">
        <v>38</v>
      </c>
      <c r="E268" s="9"/>
      <c r="F268" s="10"/>
      <c r="G268" s="10" t="n">
        <v>157000</v>
      </c>
      <c r="H268" s="10"/>
      <c r="I268" s="15"/>
      <c r="J268" s="12"/>
    </row>
    <row r="269" customFormat="false" ht="22.5" hidden="false" customHeight="false" outlineLevel="0" collapsed="false">
      <c r="A269" s="13" t="s">
        <v>335</v>
      </c>
      <c r="B269" s="6" t="s">
        <v>329</v>
      </c>
      <c r="C269" s="14" t="n">
        <v>2348</v>
      </c>
      <c r="D269" s="6" t="s">
        <v>35</v>
      </c>
      <c r="E269" s="9" t="n">
        <v>452</v>
      </c>
      <c r="F269" s="10" t="n">
        <v>45200</v>
      </c>
      <c r="G269" s="10"/>
      <c r="H269" s="10" t="n">
        <f aca="false">SUM(F269:G270)</f>
        <v>315200</v>
      </c>
      <c r="I269" s="15" t="s">
        <v>336</v>
      </c>
      <c r="J269" s="12"/>
    </row>
    <row r="270" customFormat="false" ht="15" hidden="false" customHeight="false" outlineLevel="0" collapsed="false">
      <c r="A270" s="13"/>
      <c r="B270" s="6"/>
      <c r="C270" s="6"/>
      <c r="D270" s="6" t="s">
        <v>46</v>
      </c>
      <c r="E270" s="9"/>
      <c r="F270" s="10"/>
      <c r="G270" s="10" t="n">
        <v>270000</v>
      </c>
      <c r="H270" s="10"/>
      <c r="I270" s="15"/>
      <c r="J270" s="12"/>
    </row>
    <row r="271" customFormat="false" ht="22.5" hidden="false" customHeight="false" outlineLevel="0" collapsed="false">
      <c r="A271" s="13" t="s">
        <v>337</v>
      </c>
      <c r="B271" s="6" t="s">
        <v>329</v>
      </c>
      <c r="C271" s="14" t="n">
        <v>2366</v>
      </c>
      <c r="D271" s="6" t="s">
        <v>11</v>
      </c>
      <c r="E271" s="9" t="n">
        <v>1201</v>
      </c>
      <c r="F271" s="10" t="n">
        <v>120100</v>
      </c>
      <c r="G271" s="10"/>
      <c r="H271" s="10" t="n">
        <f aca="false">SUM(F271:G273)</f>
        <v>606100</v>
      </c>
      <c r="I271" s="15" t="s">
        <v>338</v>
      </c>
      <c r="J271" s="12"/>
    </row>
    <row r="272" customFormat="false" ht="15" hidden="false" customHeight="false" outlineLevel="0" collapsed="false">
      <c r="A272" s="13"/>
      <c r="B272" s="6"/>
      <c r="C272" s="6"/>
      <c r="D272" s="6" t="s">
        <v>46</v>
      </c>
      <c r="E272" s="9"/>
      <c r="F272" s="10"/>
      <c r="G272" s="10" t="n">
        <v>360000</v>
      </c>
      <c r="H272" s="10"/>
      <c r="I272" s="15"/>
      <c r="J272" s="12"/>
    </row>
    <row r="273" customFormat="false" ht="15" hidden="false" customHeight="false" outlineLevel="0" collapsed="false">
      <c r="A273" s="13"/>
      <c r="B273" s="6"/>
      <c r="C273" s="6"/>
      <c r="D273" s="6" t="s">
        <v>38</v>
      </c>
      <c r="E273" s="9"/>
      <c r="F273" s="10"/>
      <c r="G273" s="10" t="n">
        <v>126000</v>
      </c>
      <c r="H273" s="10"/>
      <c r="I273" s="15"/>
      <c r="J273" s="12"/>
    </row>
    <row r="274" customFormat="false" ht="33.75" hidden="false" customHeight="false" outlineLevel="0" collapsed="false">
      <c r="A274" s="13" t="s">
        <v>339</v>
      </c>
      <c r="B274" s="6" t="s">
        <v>329</v>
      </c>
      <c r="C274" s="14" t="n">
        <v>2373</v>
      </c>
      <c r="D274" s="6" t="s">
        <v>35</v>
      </c>
      <c r="E274" s="9" t="n">
        <v>861</v>
      </c>
      <c r="F274" s="10" t="n">
        <v>163300</v>
      </c>
      <c r="G274" s="10" t="n">
        <v>3672500</v>
      </c>
      <c r="H274" s="10" t="n">
        <f aca="false">SUM(F274:G274)</f>
        <v>3835800</v>
      </c>
      <c r="I274" s="15" t="s">
        <v>340</v>
      </c>
      <c r="J274" s="12"/>
    </row>
    <row r="275" customFormat="false" ht="22.5" hidden="false" customHeight="false" outlineLevel="0" collapsed="false">
      <c r="A275" s="13" t="s">
        <v>341</v>
      </c>
      <c r="B275" s="6" t="s">
        <v>342</v>
      </c>
      <c r="C275" s="6" t="s">
        <v>343</v>
      </c>
      <c r="D275" s="6" t="s">
        <v>35</v>
      </c>
      <c r="E275" s="9" t="n">
        <v>10642</v>
      </c>
      <c r="F275" s="10" t="n">
        <v>1064200</v>
      </c>
      <c r="G275" s="10"/>
      <c r="H275" s="10" t="n">
        <f aca="false">SUM(F275:G276)</f>
        <v>34664200</v>
      </c>
      <c r="I275" s="15" t="s">
        <v>237</v>
      </c>
      <c r="J275" s="12"/>
    </row>
    <row r="276" customFormat="false" ht="15" hidden="false" customHeight="false" outlineLevel="0" collapsed="false">
      <c r="A276" s="13"/>
      <c r="B276" s="6"/>
      <c r="C276" s="23"/>
      <c r="D276" s="6" t="s">
        <v>46</v>
      </c>
      <c r="E276" s="9"/>
      <c r="F276" s="10"/>
      <c r="G276" s="10" t="n">
        <v>33600000</v>
      </c>
      <c r="H276" s="10"/>
      <c r="I276" s="15"/>
      <c r="J276" s="12"/>
    </row>
    <row r="277" customFormat="false" ht="22.5" hidden="false" customHeight="false" outlineLevel="0" collapsed="false">
      <c r="A277" s="13" t="s">
        <v>344</v>
      </c>
      <c r="B277" s="6" t="s">
        <v>342</v>
      </c>
      <c r="C277" s="6" t="s">
        <v>345</v>
      </c>
      <c r="D277" s="6" t="s">
        <v>35</v>
      </c>
      <c r="E277" s="9" t="n">
        <v>387</v>
      </c>
      <c r="F277" s="10" t="n">
        <v>38700</v>
      </c>
      <c r="G277" s="10"/>
      <c r="H277" s="10" t="n">
        <f aca="false">SUM(F277:G278)</f>
        <v>308700</v>
      </c>
      <c r="I277" s="15" t="s">
        <v>346</v>
      </c>
      <c r="J277" s="12"/>
    </row>
    <row r="278" customFormat="false" ht="15" hidden="false" customHeight="false" outlineLevel="0" collapsed="false">
      <c r="A278" s="13"/>
      <c r="B278" s="6"/>
      <c r="C278" s="6"/>
      <c r="D278" s="6" t="s">
        <v>46</v>
      </c>
      <c r="E278" s="9"/>
      <c r="F278" s="10"/>
      <c r="G278" s="10" t="n">
        <v>270000</v>
      </c>
      <c r="H278" s="10"/>
      <c r="I278" s="15"/>
      <c r="J278" s="12"/>
    </row>
    <row r="279" customFormat="false" ht="22.5" hidden="false" customHeight="false" outlineLevel="0" collapsed="false">
      <c r="A279" s="13" t="s">
        <v>347</v>
      </c>
      <c r="B279" s="6" t="s">
        <v>342</v>
      </c>
      <c r="C279" s="14" t="n">
        <v>2411</v>
      </c>
      <c r="D279" s="6" t="s">
        <v>35</v>
      </c>
      <c r="E279" s="9" t="n">
        <v>513</v>
      </c>
      <c r="F279" s="10" t="n">
        <v>51300</v>
      </c>
      <c r="G279" s="10"/>
      <c r="H279" s="10" t="n">
        <f aca="false">SUM(F279:G280)</f>
        <v>456300</v>
      </c>
      <c r="I279" s="15" t="s">
        <v>348</v>
      </c>
      <c r="J279" s="12"/>
    </row>
    <row r="280" customFormat="false" ht="15" hidden="false" customHeight="false" outlineLevel="0" collapsed="false">
      <c r="A280" s="13"/>
      <c r="B280" s="6"/>
      <c r="C280" s="6"/>
      <c r="D280" s="6" t="s">
        <v>46</v>
      </c>
      <c r="E280" s="9"/>
      <c r="F280" s="10"/>
      <c r="G280" s="10" t="n">
        <v>405000</v>
      </c>
      <c r="H280" s="10"/>
      <c r="I280" s="15"/>
      <c r="J280" s="12"/>
    </row>
    <row r="281" customFormat="false" ht="33.75" hidden="false" customHeight="false" outlineLevel="0" collapsed="false">
      <c r="A281" s="13" t="s">
        <v>349</v>
      </c>
      <c r="B281" s="6" t="s">
        <v>342</v>
      </c>
      <c r="C281" s="14" t="n">
        <v>2412</v>
      </c>
      <c r="D281" s="6" t="s">
        <v>35</v>
      </c>
      <c r="E281" s="9" t="n">
        <v>4734</v>
      </c>
      <c r="F281" s="10" t="n">
        <v>473400</v>
      </c>
      <c r="G281" s="10"/>
      <c r="H281" s="10" t="n">
        <f aca="false">SUM(F281:G282)</f>
        <v>10073400</v>
      </c>
      <c r="I281" s="15" t="s">
        <v>350</v>
      </c>
      <c r="J281" s="12"/>
    </row>
    <row r="282" customFormat="false" ht="15" hidden="false" customHeight="false" outlineLevel="0" collapsed="false">
      <c r="A282" s="13"/>
      <c r="B282" s="6"/>
      <c r="C282" s="6"/>
      <c r="D282" s="6" t="s">
        <v>46</v>
      </c>
      <c r="E282" s="9"/>
      <c r="F282" s="10"/>
      <c r="G282" s="10" t="n">
        <v>9600000</v>
      </c>
      <c r="H282" s="10"/>
      <c r="I282" s="15"/>
      <c r="J282" s="12"/>
    </row>
    <row r="283" customFormat="false" ht="33.75" hidden="false" customHeight="false" outlineLevel="0" collapsed="false">
      <c r="A283" s="13" t="s">
        <v>351</v>
      </c>
      <c r="B283" s="6" t="s">
        <v>18</v>
      </c>
      <c r="C283" s="6" t="s">
        <v>352</v>
      </c>
      <c r="D283" s="6" t="s">
        <v>35</v>
      </c>
      <c r="E283" s="9" t="n">
        <v>1834</v>
      </c>
      <c r="F283" s="10" t="n">
        <v>183400</v>
      </c>
      <c r="G283" s="10"/>
      <c r="H283" s="10" t="n">
        <f aca="false">SUM(F283:G284)</f>
        <v>1834400</v>
      </c>
      <c r="I283" s="15" t="s">
        <v>353</v>
      </c>
      <c r="J283" s="12"/>
    </row>
    <row r="284" customFormat="false" ht="15" hidden="false" customHeight="false" outlineLevel="0" collapsed="false">
      <c r="A284" s="13"/>
      <c r="B284" s="6"/>
      <c r="C284" s="6"/>
      <c r="D284" s="6" t="s">
        <v>46</v>
      </c>
      <c r="E284" s="9"/>
      <c r="F284" s="10"/>
      <c r="G284" s="10" t="n">
        <v>1651000</v>
      </c>
      <c r="H284" s="10"/>
      <c r="I284" s="15"/>
      <c r="J284" s="12"/>
    </row>
    <row r="285" customFormat="false" ht="33.75" hidden="false" customHeight="false" outlineLevel="0" collapsed="false">
      <c r="A285" s="13" t="s">
        <v>354</v>
      </c>
      <c r="B285" s="6" t="s">
        <v>265</v>
      </c>
      <c r="C285" s="6" t="s">
        <v>355</v>
      </c>
      <c r="D285" s="6" t="s">
        <v>11</v>
      </c>
      <c r="E285" s="9" t="n">
        <v>4739</v>
      </c>
      <c r="F285" s="10" t="n">
        <v>473900</v>
      </c>
      <c r="G285" s="10"/>
      <c r="H285" s="10" t="n">
        <f aca="false">SUM(F285:G285)</f>
        <v>473900</v>
      </c>
      <c r="I285" s="15" t="s">
        <v>356</v>
      </c>
      <c r="J285" s="12"/>
    </row>
    <row r="286" customFormat="false" ht="22.5" hidden="false" customHeight="false" outlineLevel="0" collapsed="false">
      <c r="A286" s="13" t="s">
        <v>357</v>
      </c>
      <c r="B286" s="6" t="s">
        <v>358</v>
      </c>
      <c r="C286" s="14" t="n">
        <v>2441</v>
      </c>
      <c r="D286" s="6" t="s">
        <v>11</v>
      </c>
      <c r="E286" s="9" t="n">
        <v>2178</v>
      </c>
      <c r="F286" s="10" t="n">
        <v>217800</v>
      </c>
      <c r="G286" s="10"/>
      <c r="H286" s="10" t="n">
        <f aca="false">SUM(F286:G288)</f>
        <v>2205800</v>
      </c>
      <c r="I286" s="15" t="s">
        <v>65</v>
      </c>
      <c r="J286" s="12"/>
    </row>
    <row r="287" customFormat="false" ht="15" hidden="false" customHeight="false" outlineLevel="0" collapsed="false">
      <c r="A287" s="13"/>
      <c r="B287" s="6"/>
      <c r="C287" s="6"/>
      <c r="D287" s="6" t="s">
        <v>46</v>
      </c>
      <c r="E287" s="9"/>
      <c r="F287" s="10"/>
      <c r="G287" s="10" t="n">
        <v>1008000</v>
      </c>
      <c r="H287" s="10"/>
      <c r="I287" s="15"/>
      <c r="J287" s="12"/>
    </row>
    <row r="288" customFormat="false" ht="15" hidden="false" customHeight="false" outlineLevel="0" collapsed="false">
      <c r="A288" s="13"/>
      <c r="B288" s="6"/>
      <c r="C288" s="6"/>
      <c r="D288" s="6" t="s">
        <v>38</v>
      </c>
      <c r="E288" s="9"/>
      <c r="F288" s="10"/>
      <c r="G288" s="10" t="n">
        <v>980000</v>
      </c>
      <c r="H288" s="10"/>
      <c r="I288" s="15"/>
      <c r="J288" s="12"/>
    </row>
    <row r="289" customFormat="false" ht="45" hidden="false" customHeight="false" outlineLevel="0" collapsed="false">
      <c r="A289" s="13" t="s">
        <v>359</v>
      </c>
      <c r="B289" s="6" t="s">
        <v>265</v>
      </c>
      <c r="C289" s="6" t="s">
        <v>360</v>
      </c>
      <c r="D289" s="6" t="s">
        <v>11</v>
      </c>
      <c r="E289" s="9" t="n">
        <v>587</v>
      </c>
      <c r="F289" s="10" t="n">
        <v>58700</v>
      </c>
      <c r="G289" s="10"/>
      <c r="H289" s="10" t="n">
        <f aca="false">SUM(F289:G289)</f>
        <v>58700</v>
      </c>
      <c r="I289" s="15" t="s">
        <v>361</v>
      </c>
      <c r="J289" s="12"/>
    </row>
    <row r="290" customFormat="false" ht="45" hidden="false" customHeight="false" outlineLevel="0" collapsed="false">
      <c r="A290" s="13" t="s">
        <v>362</v>
      </c>
      <c r="B290" s="6" t="s">
        <v>363</v>
      </c>
      <c r="C290" s="6" t="s">
        <v>364</v>
      </c>
      <c r="D290" s="6" t="s">
        <v>11</v>
      </c>
      <c r="E290" s="9" t="n">
        <v>410</v>
      </c>
      <c r="F290" s="10" t="n">
        <v>41000</v>
      </c>
      <c r="G290" s="10"/>
      <c r="H290" s="10" t="n">
        <f aca="false">SUM(F290:G290)</f>
        <v>41000</v>
      </c>
      <c r="I290" s="15" t="s">
        <v>365</v>
      </c>
      <c r="J290" s="12"/>
    </row>
    <row r="291" customFormat="false" ht="33.75" hidden="false" customHeight="false" outlineLevel="0" collapsed="false">
      <c r="A291" s="13" t="s">
        <v>366</v>
      </c>
      <c r="B291" s="6" t="s">
        <v>367</v>
      </c>
      <c r="C291" s="6" t="s">
        <v>368</v>
      </c>
      <c r="D291" s="6" t="s">
        <v>11</v>
      </c>
      <c r="E291" s="9" t="n">
        <v>1366</v>
      </c>
      <c r="F291" s="10" t="n">
        <v>136600</v>
      </c>
      <c r="G291" s="10"/>
      <c r="H291" s="10" t="n">
        <f aca="false">SUM(F291:G291)</f>
        <v>136600</v>
      </c>
      <c r="I291" s="15" t="s">
        <v>369</v>
      </c>
      <c r="J291" s="12"/>
    </row>
    <row r="292" customFormat="false" ht="22.5" hidden="false" customHeight="false" outlineLevel="0" collapsed="false">
      <c r="A292" s="13" t="s">
        <v>370</v>
      </c>
      <c r="B292" s="6" t="s">
        <v>363</v>
      </c>
      <c r="C292" s="14" t="n">
        <v>2454</v>
      </c>
      <c r="D292" s="6" t="s">
        <v>35</v>
      </c>
      <c r="E292" s="9" t="n">
        <v>6214</v>
      </c>
      <c r="F292" s="10" t="n">
        <v>621400</v>
      </c>
      <c r="G292" s="10"/>
      <c r="H292" s="10" t="n">
        <f aca="false">SUM(F292:G293)</f>
        <v>6621400</v>
      </c>
      <c r="I292" s="15" t="s">
        <v>371</v>
      </c>
      <c r="J292" s="12"/>
    </row>
    <row r="293" customFormat="false" ht="15" hidden="false" customHeight="false" outlineLevel="0" collapsed="false">
      <c r="A293" s="13"/>
      <c r="B293" s="6"/>
      <c r="C293" s="6"/>
      <c r="D293" s="6" t="s">
        <v>46</v>
      </c>
      <c r="E293" s="9"/>
      <c r="F293" s="10"/>
      <c r="G293" s="10" t="n">
        <v>6000000</v>
      </c>
      <c r="H293" s="10"/>
      <c r="I293" s="15"/>
      <c r="J293" s="12"/>
    </row>
    <row r="294" customFormat="false" ht="33.75" hidden="false" customHeight="false" outlineLevel="0" collapsed="false">
      <c r="A294" s="13" t="s">
        <v>372</v>
      </c>
      <c r="B294" s="6" t="s">
        <v>276</v>
      </c>
      <c r="C294" s="6" t="s">
        <v>373</v>
      </c>
      <c r="D294" s="6" t="s">
        <v>11</v>
      </c>
      <c r="E294" s="9" t="n">
        <v>10383</v>
      </c>
      <c r="F294" s="10" t="n">
        <v>1038300</v>
      </c>
      <c r="G294" s="10"/>
      <c r="H294" s="10" t="n">
        <f aca="false">SUM(F294:G295)</f>
        <v>4188300</v>
      </c>
      <c r="I294" s="15" t="s">
        <v>374</v>
      </c>
      <c r="J294" s="12"/>
    </row>
    <row r="295" customFormat="false" ht="15" hidden="false" customHeight="false" outlineLevel="0" collapsed="false">
      <c r="A295" s="13"/>
      <c r="B295" s="6"/>
      <c r="C295" s="24"/>
      <c r="D295" s="6" t="s">
        <v>38</v>
      </c>
      <c r="E295" s="9"/>
      <c r="F295" s="10"/>
      <c r="G295" s="10" t="n">
        <v>3150000</v>
      </c>
      <c r="H295" s="10"/>
      <c r="I295" s="15"/>
      <c r="J295" s="12"/>
    </row>
    <row r="296" customFormat="false" ht="33.75" hidden="false" customHeight="false" outlineLevel="0" collapsed="false">
      <c r="A296" s="13" t="s">
        <v>375</v>
      </c>
      <c r="B296" s="6" t="s">
        <v>276</v>
      </c>
      <c r="C296" s="6" t="s">
        <v>376</v>
      </c>
      <c r="D296" s="6" t="s">
        <v>11</v>
      </c>
      <c r="E296" s="9" t="n">
        <v>9005</v>
      </c>
      <c r="F296" s="10" t="n">
        <v>900500</v>
      </c>
      <c r="G296" s="10" t="n">
        <v>127316</v>
      </c>
      <c r="H296" s="10" t="n">
        <f aca="false">SUM(F296:G296)</f>
        <v>1027816</v>
      </c>
      <c r="I296" s="15" t="s">
        <v>377</v>
      </c>
      <c r="J296" s="12"/>
    </row>
    <row r="297" customFormat="false" ht="22.5" hidden="false" customHeight="false" outlineLevel="0" collapsed="false">
      <c r="A297" s="13" t="s">
        <v>378</v>
      </c>
      <c r="B297" s="6" t="s">
        <v>379</v>
      </c>
      <c r="C297" s="14" t="n">
        <v>2815</v>
      </c>
      <c r="D297" s="6" t="s">
        <v>35</v>
      </c>
      <c r="E297" s="9" t="n">
        <v>15680</v>
      </c>
      <c r="F297" s="10" t="n">
        <v>784000</v>
      </c>
      <c r="G297" s="10"/>
      <c r="H297" s="10" t="n">
        <f aca="false">SUM(F297:G299)</f>
        <v>4452000</v>
      </c>
      <c r="I297" s="15" t="s">
        <v>237</v>
      </c>
      <c r="J297" s="12"/>
    </row>
    <row r="298" customFormat="false" ht="15" hidden="false" customHeight="false" outlineLevel="0" collapsed="false">
      <c r="A298" s="13"/>
      <c r="B298" s="6"/>
      <c r="C298" s="6"/>
      <c r="D298" s="6" t="s">
        <v>46</v>
      </c>
      <c r="E298" s="9"/>
      <c r="F298" s="10"/>
      <c r="G298" s="10" t="n">
        <v>2880000</v>
      </c>
      <c r="H298" s="10"/>
      <c r="I298" s="15"/>
      <c r="J298" s="12"/>
    </row>
    <row r="299" customFormat="false" ht="15" hidden="false" customHeight="false" outlineLevel="0" collapsed="false">
      <c r="A299" s="13"/>
      <c r="B299" s="6"/>
      <c r="C299" s="6"/>
      <c r="D299" s="6" t="s">
        <v>38</v>
      </c>
      <c r="E299" s="9"/>
      <c r="F299" s="10"/>
      <c r="G299" s="10" t="n">
        <v>788000</v>
      </c>
      <c r="H299" s="10"/>
      <c r="I299" s="15"/>
      <c r="J299" s="12"/>
    </row>
    <row r="300" customFormat="false" ht="22.5" hidden="false" customHeight="false" outlineLevel="0" collapsed="false">
      <c r="A300" s="13" t="s">
        <v>380</v>
      </c>
      <c r="B300" s="6" t="s">
        <v>379</v>
      </c>
      <c r="C300" s="14" t="n">
        <v>2827</v>
      </c>
      <c r="D300" s="6" t="s">
        <v>35</v>
      </c>
      <c r="E300" s="9" t="n">
        <v>8311</v>
      </c>
      <c r="F300" s="10" t="n">
        <v>415550</v>
      </c>
      <c r="G300" s="10"/>
      <c r="H300" s="10" t="n">
        <f aca="false">SUM(F300:G301)</f>
        <v>2965550</v>
      </c>
      <c r="I300" s="15" t="s">
        <v>381</v>
      </c>
      <c r="J300" s="12"/>
    </row>
    <row r="301" customFormat="false" ht="15" hidden="false" customHeight="false" outlineLevel="0" collapsed="false">
      <c r="A301" s="13"/>
      <c r="B301" s="6"/>
      <c r="C301" s="6"/>
      <c r="D301" s="6" t="s">
        <v>46</v>
      </c>
      <c r="E301" s="9"/>
      <c r="F301" s="10"/>
      <c r="G301" s="10" t="n">
        <v>2550000</v>
      </c>
      <c r="H301" s="10"/>
      <c r="I301" s="15"/>
      <c r="J301" s="12"/>
    </row>
    <row r="302" customFormat="false" ht="22.5" hidden="false" customHeight="false" outlineLevel="0" collapsed="false">
      <c r="A302" s="13" t="s">
        <v>382</v>
      </c>
      <c r="B302" s="6" t="s">
        <v>379</v>
      </c>
      <c r="C302" s="14" t="n">
        <v>2850</v>
      </c>
      <c r="D302" s="6" t="s">
        <v>35</v>
      </c>
      <c r="E302" s="9" t="n">
        <v>1480</v>
      </c>
      <c r="F302" s="10" t="n">
        <v>74000</v>
      </c>
      <c r="G302" s="10"/>
      <c r="H302" s="10" t="n">
        <f aca="false">SUM(F302:G303)</f>
        <v>1154000</v>
      </c>
      <c r="I302" s="15" t="s">
        <v>383</v>
      </c>
      <c r="J302" s="12"/>
    </row>
    <row r="303" customFormat="false" ht="15" hidden="false" customHeight="false" outlineLevel="0" collapsed="false">
      <c r="A303" s="13"/>
      <c r="B303" s="6"/>
      <c r="C303" s="6"/>
      <c r="D303" s="6" t="s">
        <v>46</v>
      </c>
      <c r="E303" s="9"/>
      <c r="F303" s="10"/>
      <c r="G303" s="10" t="n">
        <v>1080000</v>
      </c>
      <c r="H303" s="10"/>
      <c r="I303" s="15"/>
      <c r="J303" s="12"/>
    </row>
    <row r="304" customFormat="false" ht="22.5" hidden="false" customHeight="false" outlineLevel="0" collapsed="false">
      <c r="A304" s="13" t="s">
        <v>384</v>
      </c>
      <c r="B304" s="6" t="s">
        <v>379</v>
      </c>
      <c r="C304" s="14" t="n">
        <v>2867</v>
      </c>
      <c r="D304" s="6" t="s">
        <v>35</v>
      </c>
      <c r="E304" s="9" t="n">
        <v>2128</v>
      </c>
      <c r="F304" s="10" t="n">
        <v>106400</v>
      </c>
      <c r="G304" s="10"/>
      <c r="H304" s="10" t="n">
        <f aca="false">SUM(F304:G304)</f>
        <v>106400</v>
      </c>
      <c r="I304" s="15" t="s">
        <v>385</v>
      </c>
      <c r="J304" s="12"/>
    </row>
    <row r="305" customFormat="false" ht="22.5" hidden="false" customHeight="false" outlineLevel="0" collapsed="false">
      <c r="A305" s="13" t="s">
        <v>386</v>
      </c>
      <c r="B305" s="6" t="s">
        <v>379</v>
      </c>
      <c r="C305" s="14" t="n">
        <v>2880</v>
      </c>
      <c r="D305" s="6" t="s">
        <v>35</v>
      </c>
      <c r="E305" s="9" t="n">
        <v>326</v>
      </c>
      <c r="F305" s="10" t="n">
        <v>16300</v>
      </c>
      <c r="G305" s="10"/>
      <c r="H305" s="10" t="n">
        <f aca="false">SUM(F305:G305)</f>
        <v>16300</v>
      </c>
      <c r="I305" s="15" t="s">
        <v>385</v>
      </c>
      <c r="J305" s="12"/>
    </row>
    <row r="306" customFormat="false" ht="22.5" hidden="false" customHeight="false" outlineLevel="0" collapsed="false">
      <c r="A306" s="13" t="s">
        <v>387</v>
      </c>
      <c r="B306" s="6" t="s">
        <v>379</v>
      </c>
      <c r="C306" s="14" t="n">
        <v>2915</v>
      </c>
      <c r="D306" s="6" t="s">
        <v>35</v>
      </c>
      <c r="E306" s="9" t="n">
        <v>2310</v>
      </c>
      <c r="F306" s="10" t="n">
        <v>115500</v>
      </c>
      <c r="G306" s="10"/>
      <c r="H306" s="10" t="n">
        <f aca="false">SUM(F306:G306)</f>
        <v>115500</v>
      </c>
      <c r="I306" s="15" t="s">
        <v>383</v>
      </c>
      <c r="J306" s="12"/>
    </row>
    <row r="307" customFormat="false" ht="22.5" hidden="false" customHeight="false" outlineLevel="0" collapsed="false">
      <c r="A307" s="13" t="s">
        <v>388</v>
      </c>
      <c r="B307" s="6" t="s">
        <v>379</v>
      </c>
      <c r="C307" s="14" t="n">
        <v>2926</v>
      </c>
      <c r="D307" s="6" t="s">
        <v>35</v>
      </c>
      <c r="E307" s="9" t="n">
        <v>326</v>
      </c>
      <c r="F307" s="10" t="n">
        <v>16300</v>
      </c>
      <c r="G307" s="10"/>
      <c r="H307" s="10" t="n">
        <f aca="false">SUM(F307:G307)</f>
        <v>16300</v>
      </c>
      <c r="I307" s="15" t="s">
        <v>389</v>
      </c>
      <c r="J307" s="12"/>
    </row>
    <row r="308" customFormat="false" ht="22.5" hidden="false" customHeight="false" outlineLevel="0" collapsed="false">
      <c r="A308" s="13" t="s">
        <v>390</v>
      </c>
      <c r="B308" s="6" t="s">
        <v>379</v>
      </c>
      <c r="C308" s="14" t="n">
        <v>2965</v>
      </c>
      <c r="D308" s="6" t="s">
        <v>35</v>
      </c>
      <c r="E308" s="9" t="n">
        <v>2687</v>
      </c>
      <c r="F308" s="10" t="n">
        <v>134350</v>
      </c>
      <c r="G308" s="10"/>
      <c r="H308" s="10" t="n">
        <f aca="false">SUM(F308:G308)</f>
        <v>134350</v>
      </c>
      <c r="I308" s="15" t="s">
        <v>385</v>
      </c>
      <c r="J308" s="12"/>
    </row>
    <row r="309" customFormat="false" ht="22.5" hidden="false" customHeight="false" outlineLevel="0" collapsed="false">
      <c r="A309" s="13" t="s">
        <v>391</v>
      </c>
      <c r="B309" s="6" t="s">
        <v>379</v>
      </c>
      <c r="C309" s="14" t="n">
        <v>2976</v>
      </c>
      <c r="D309" s="6" t="s">
        <v>35</v>
      </c>
      <c r="E309" s="9" t="n">
        <v>337</v>
      </c>
      <c r="F309" s="10" t="n">
        <v>16850</v>
      </c>
      <c r="G309" s="10"/>
      <c r="H309" s="10" t="n">
        <f aca="false">SUM(F309:G309)</f>
        <v>16850</v>
      </c>
      <c r="I309" s="15" t="s">
        <v>385</v>
      </c>
      <c r="J309" s="12"/>
    </row>
    <row r="310" customFormat="false" ht="22.5" hidden="false" customHeight="false" outlineLevel="0" collapsed="false">
      <c r="A310" s="13" t="s">
        <v>392</v>
      </c>
      <c r="B310" s="6" t="s">
        <v>379</v>
      </c>
      <c r="C310" s="14" t="n">
        <v>3016</v>
      </c>
      <c r="D310" s="6" t="s">
        <v>35</v>
      </c>
      <c r="E310" s="9" t="n">
        <v>101</v>
      </c>
      <c r="F310" s="10" t="n">
        <v>5050</v>
      </c>
      <c r="G310" s="10"/>
      <c r="H310" s="10" t="n">
        <f aca="false">SUM(F310:G310)</f>
        <v>5050</v>
      </c>
      <c r="I310" s="15" t="s">
        <v>385</v>
      </c>
      <c r="J310" s="12"/>
    </row>
    <row r="311" customFormat="false" ht="33.75" hidden="false" customHeight="false" outlineLevel="0" collapsed="false">
      <c r="A311" s="13" t="s">
        <v>393</v>
      </c>
      <c r="B311" s="6" t="s">
        <v>42</v>
      </c>
      <c r="C311" s="6" t="s">
        <v>394</v>
      </c>
      <c r="D311" s="6" t="s">
        <v>35</v>
      </c>
      <c r="E311" s="9" t="n">
        <v>1155</v>
      </c>
      <c r="F311" s="10" t="n">
        <v>115500</v>
      </c>
      <c r="G311" s="10"/>
      <c r="H311" s="10" t="n">
        <f aca="false">SUM(F311:G311)</f>
        <v>115500</v>
      </c>
      <c r="I311" s="15" t="s">
        <v>395</v>
      </c>
      <c r="J311" s="12"/>
    </row>
    <row r="312" customFormat="false" ht="33.75" hidden="false" customHeight="false" outlineLevel="0" collapsed="false">
      <c r="A312" s="13" t="s">
        <v>396</v>
      </c>
      <c r="B312" s="6" t="s">
        <v>18</v>
      </c>
      <c r="C312" s="14" t="n">
        <v>2468</v>
      </c>
      <c r="D312" s="6" t="s">
        <v>35</v>
      </c>
      <c r="E312" s="9" t="n">
        <v>15393</v>
      </c>
      <c r="F312" s="10" t="n">
        <v>1539300</v>
      </c>
      <c r="G312" s="10"/>
      <c r="H312" s="10" t="n">
        <f aca="false">SUM(F312:G314)</f>
        <v>39514300</v>
      </c>
      <c r="I312" s="15" t="s">
        <v>397</v>
      </c>
      <c r="J312" s="12"/>
    </row>
    <row r="313" customFormat="false" ht="15" hidden="false" customHeight="false" outlineLevel="0" collapsed="false">
      <c r="A313" s="13"/>
      <c r="B313" s="6"/>
      <c r="C313" s="6"/>
      <c r="D313" s="6" t="s">
        <v>46</v>
      </c>
      <c r="E313" s="9"/>
      <c r="F313" s="10"/>
      <c r="G313" s="10" t="n">
        <v>29400000</v>
      </c>
      <c r="H313" s="10"/>
      <c r="I313" s="15"/>
      <c r="J313" s="12"/>
    </row>
    <row r="314" customFormat="false" ht="15" hidden="false" customHeight="false" outlineLevel="0" collapsed="false">
      <c r="A314" s="13"/>
      <c r="B314" s="6"/>
      <c r="C314" s="6"/>
      <c r="D314" s="6" t="s">
        <v>38</v>
      </c>
      <c r="E314" s="9"/>
      <c r="F314" s="10"/>
      <c r="G314" s="10" t="n">
        <v>8575000</v>
      </c>
      <c r="H314" s="10"/>
      <c r="I314" s="15"/>
      <c r="J314" s="12"/>
    </row>
    <row r="315" customFormat="false" ht="22.5" hidden="false" customHeight="false" outlineLevel="0" collapsed="false">
      <c r="A315" s="13" t="s">
        <v>398</v>
      </c>
      <c r="B315" s="6" t="s">
        <v>42</v>
      </c>
      <c r="C315" s="6" t="s">
        <v>399</v>
      </c>
      <c r="D315" s="6" t="s">
        <v>35</v>
      </c>
      <c r="E315" s="9" t="n">
        <v>1096</v>
      </c>
      <c r="F315" s="10" t="n">
        <v>109600</v>
      </c>
      <c r="G315" s="10"/>
      <c r="H315" s="10" t="n">
        <f aca="false">SUM(F315:G315)</f>
        <v>109600</v>
      </c>
      <c r="I315" s="15" t="s">
        <v>400</v>
      </c>
      <c r="J315" s="12"/>
    </row>
    <row r="316" customFormat="false" ht="33.75" hidden="false" customHeight="false" outlineLevel="0" collapsed="false">
      <c r="A316" s="13" t="s">
        <v>401</v>
      </c>
      <c r="B316" s="6" t="s">
        <v>379</v>
      </c>
      <c r="C316" s="6" t="s">
        <v>402</v>
      </c>
      <c r="D316" s="6" t="s">
        <v>35</v>
      </c>
      <c r="E316" s="9" t="n">
        <v>30864</v>
      </c>
      <c r="F316" s="10" t="n">
        <v>3086400</v>
      </c>
      <c r="G316" s="10"/>
      <c r="H316" s="10" t="n">
        <f aca="false">SUM(F316:G317)</f>
        <v>157534400</v>
      </c>
      <c r="I316" s="15" t="s">
        <v>403</v>
      </c>
      <c r="J316" s="12"/>
    </row>
    <row r="317" customFormat="false" ht="15" hidden="false" customHeight="false" outlineLevel="0" collapsed="false">
      <c r="A317" s="13"/>
      <c r="B317" s="6"/>
      <c r="C317" s="6"/>
      <c r="D317" s="6" t="s">
        <v>46</v>
      </c>
      <c r="E317" s="9"/>
      <c r="F317" s="10"/>
      <c r="G317" s="10" t="n">
        <v>154448000</v>
      </c>
      <c r="H317" s="10"/>
      <c r="I317" s="15"/>
      <c r="J317" s="12"/>
    </row>
    <row r="318" customFormat="false" ht="33.75" hidden="false" customHeight="false" outlineLevel="0" collapsed="false">
      <c r="A318" s="13" t="s">
        <v>404</v>
      </c>
      <c r="B318" s="6" t="s">
        <v>405</v>
      </c>
      <c r="C318" s="6" t="s">
        <v>406</v>
      </c>
      <c r="D318" s="6" t="s">
        <v>35</v>
      </c>
      <c r="E318" s="9" t="n">
        <v>14844</v>
      </c>
      <c r="F318" s="10" t="n">
        <v>1484400</v>
      </c>
      <c r="G318" s="10" t="n">
        <v>22176241</v>
      </c>
      <c r="H318" s="10" t="n">
        <f aca="false">SUM(F318:G319)</f>
        <v>41660641</v>
      </c>
      <c r="I318" s="15" t="s">
        <v>407</v>
      </c>
      <c r="J318" s="12"/>
    </row>
    <row r="319" customFormat="false" ht="15" hidden="false" customHeight="false" outlineLevel="0" collapsed="false">
      <c r="A319" s="13"/>
      <c r="B319" s="6"/>
      <c r="C319" s="6"/>
      <c r="D319" s="6" t="s">
        <v>46</v>
      </c>
      <c r="E319" s="9"/>
      <c r="F319" s="10"/>
      <c r="G319" s="10" t="n">
        <v>18000000</v>
      </c>
      <c r="H319" s="10"/>
      <c r="I319" s="15"/>
      <c r="J319" s="12"/>
    </row>
    <row r="320" customFormat="false" ht="33.75" hidden="false" customHeight="false" outlineLevel="0" collapsed="false">
      <c r="A320" s="13" t="s">
        <v>408</v>
      </c>
      <c r="B320" s="6" t="s">
        <v>409</v>
      </c>
      <c r="C320" s="6" t="s">
        <v>410</v>
      </c>
      <c r="D320" s="6" t="s">
        <v>35</v>
      </c>
      <c r="E320" s="9" t="n">
        <v>2170</v>
      </c>
      <c r="F320" s="10" t="n">
        <v>217000</v>
      </c>
      <c r="G320" s="10"/>
      <c r="H320" s="10" t="n">
        <f aca="false">SUM(F320:G321)</f>
        <v>667000</v>
      </c>
      <c r="I320" s="15" t="s">
        <v>411</v>
      </c>
      <c r="J320" s="12"/>
    </row>
    <row r="321" customFormat="false" ht="15" hidden="false" customHeight="false" outlineLevel="0" collapsed="false">
      <c r="A321" s="13"/>
      <c r="B321" s="6"/>
      <c r="C321" s="6"/>
      <c r="D321" s="6" t="s">
        <v>46</v>
      </c>
      <c r="E321" s="9"/>
      <c r="F321" s="10"/>
      <c r="G321" s="10" t="n">
        <v>450000</v>
      </c>
      <c r="H321" s="10"/>
      <c r="I321" s="15"/>
      <c r="J321" s="12"/>
    </row>
    <row r="322" customFormat="false" ht="22.5" hidden="false" customHeight="false" outlineLevel="0" collapsed="false">
      <c r="A322" s="13" t="s">
        <v>412</v>
      </c>
      <c r="B322" s="6" t="s">
        <v>409</v>
      </c>
      <c r="C322" s="6" t="s">
        <v>413</v>
      </c>
      <c r="D322" s="6" t="s">
        <v>414</v>
      </c>
      <c r="E322" s="9" t="n">
        <v>1125</v>
      </c>
      <c r="F322" s="10" t="n">
        <v>112500</v>
      </c>
      <c r="G322" s="10"/>
      <c r="H322" s="10" t="n">
        <f aca="false">SUM(F322:G323)</f>
        <v>11272500</v>
      </c>
      <c r="I322" s="15" t="s">
        <v>415</v>
      </c>
      <c r="J322" s="12"/>
    </row>
    <row r="323" customFormat="false" ht="15" hidden="false" customHeight="false" outlineLevel="0" collapsed="false">
      <c r="A323" s="13"/>
      <c r="B323" s="6"/>
      <c r="C323" s="6"/>
      <c r="D323" s="6" t="s">
        <v>46</v>
      </c>
      <c r="E323" s="9"/>
      <c r="F323" s="10"/>
      <c r="G323" s="10" t="n">
        <v>11160000</v>
      </c>
      <c r="H323" s="10"/>
      <c r="I323" s="15"/>
      <c r="J323" s="12"/>
    </row>
    <row r="324" customFormat="false" ht="22.5" hidden="false" customHeight="false" outlineLevel="0" collapsed="false">
      <c r="A324" s="13" t="s">
        <v>416</v>
      </c>
      <c r="B324" s="6" t="s">
        <v>417</v>
      </c>
      <c r="C324" s="6" t="s">
        <v>418</v>
      </c>
      <c r="D324" s="6" t="s">
        <v>35</v>
      </c>
      <c r="E324" s="9" t="n">
        <v>1858</v>
      </c>
      <c r="F324" s="10" t="n">
        <v>185800</v>
      </c>
      <c r="G324" s="10"/>
      <c r="H324" s="10" t="n">
        <f aca="false">SUM(F324:G325)</f>
        <v>1625800</v>
      </c>
      <c r="I324" s="15" t="s">
        <v>419</v>
      </c>
      <c r="J324" s="12"/>
    </row>
    <row r="325" customFormat="false" ht="15" hidden="false" customHeight="false" outlineLevel="0" collapsed="false">
      <c r="A325" s="13"/>
      <c r="B325" s="6"/>
      <c r="C325" s="6"/>
      <c r="D325" s="6" t="s">
        <v>420</v>
      </c>
      <c r="E325" s="9"/>
      <c r="F325" s="10"/>
      <c r="G325" s="10" t="n">
        <v>1440000</v>
      </c>
      <c r="H325" s="10"/>
      <c r="I325" s="15"/>
      <c r="J325" s="12"/>
    </row>
    <row r="326" customFormat="false" ht="22.5" hidden="false" customHeight="false" outlineLevel="0" collapsed="false">
      <c r="A326" s="13" t="s">
        <v>421</v>
      </c>
      <c r="B326" s="6" t="s">
        <v>342</v>
      </c>
      <c r="C326" s="6" t="s">
        <v>422</v>
      </c>
      <c r="D326" s="6" t="s">
        <v>414</v>
      </c>
      <c r="E326" s="9" t="n">
        <v>11744</v>
      </c>
      <c r="F326" s="10" t="n">
        <v>1174400</v>
      </c>
      <c r="G326" s="10"/>
      <c r="H326" s="10" t="n">
        <f aca="false">SUM(F326:G327)</f>
        <v>5134400</v>
      </c>
      <c r="I326" s="15" t="s">
        <v>423</v>
      </c>
      <c r="J326" s="12"/>
    </row>
    <row r="327" customFormat="false" ht="15" hidden="false" customHeight="false" outlineLevel="0" collapsed="false">
      <c r="A327" s="13"/>
      <c r="B327" s="6"/>
      <c r="C327" s="6"/>
      <c r="D327" s="6" t="s">
        <v>46</v>
      </c>
      <c r="E327" s="9"/>
      <c r="F327" s="10"/>
      <c r="G327" s="10" t="n">
        <v>3960000</v>
      </c>
      <c r="H327" s="10"/>
      <c r="I327" s="15"/>
      <c r="J327" s="12"/>
    </row>
    <row r="328" customFormat="false" ht="22.5" hidden="false" customHeight="false" outlineLevel="0" collapsed="false">
      <c r="A328" s="13" t="s">
        <v>424</v>
      </c>
      <c r="B328" s="6" t="s">
        <v>286</v>
      </c>
      <c r="C328" s="6" t="s">
        <v>425</v>
      </c>
      <c r="D328" s="6"/>
      <c r="E328" s="9" t="n">
        <v>1034</v>
      </c>
      <c r="F328" s="10" t="n">
        <v>51700</v>
      </c>
      <c r="G328" s="10"/>
      <c r="H328" s="10" t="n">
        <f aca="false">SUM(F328:G328)</f>
        <v>51700</v>
      </c>
      <c r="I328" s="15" t="s">
        <v>426</v>
      </c>
      <c r="J328" s="12"/>
    </row>
    <row r="329" customFormat="false" ht="22.5" hidden="false" customHeight="false" outlineLevel="0" collapsed="false">
      <c r="A329" s="13" t="s">
        <v>427</v>
      </c>
      <c r="B329" s="6" t="s">
        <v>37</v>
      </c>
      <c r="C329" s="6" t="s">
        <v>428</v>
      </c>
      <c r="D329" s="6"/>
      <c r="E329" s="9" t="n">
        <v>1866</v>
      </c>
      <c r="F329" s="10" t="n">
        <v>186600</v>
      </c>
      <c r="G329" s="10"/>
      <c r="H329" s="10" t="n">
        <f aca="false">SUM(F329:G329)</f>
        <v>186600</v>
      </c>
      <c r="I329" s="15" t="s">
        <v>429</v>
      </c>
      <c r="J329" s="12"/>
    </row>
    <row r="330" customFormat="false" ht="22.5" hidden="false" customHeight="false" outlineLevel="0" collapsed="false">
      <c r="A330" s="13" t="s">
        <v>430</v>
      </c>
      <c r="B330" s="6" t="s">
        <v>431</v>
      </c>
      <c r="C330" s="14" t="n">
        <v>2421</v>
      </c>
      <c r="D330" s="6"/>
      <c r="E330" s="9" t="n">
        <v>3758</v>
      </c>
      <c r="F330" s="10" t="n">
        <v>375800</v>
      </c>
      <c r="G330" s="10"/>
      <c r="H330" s="10" t="n">
        <f aca="false">SUM(F330:G330)</f>
        <v>375800</v>
      </c>
      <c r="I330" s="15" t="s">
        <v>426</v>
      </c>
      <c r="J330" s="12"/>
    </row>
    <row r="331" customFormat="false" ht="22.5" hidden="false" customHeight="false" outlineLevel="0" collapsed="false">
      <c r="A331" s="13" t="s">
        <v>432</v>
      </c>
      <c r="B331" s="6" t="s">
        <v>37</v>
      </c>
      <c r="C331" s="6" t="s">
        <v>433</v>
      </c>
      <c r="D331" s="6"/>
      <c r="E331" s="9" t="n">
        <v>1893</v>
      </c>
      <c r="F331" s="10" t="n">
        <v>189300</v>
      </c>
      <c r="G331" s="10"/>
      <c r="H331" s="10" t="n">
        <f aca="false">SUM(F331:G331)</f>
        <v>189300</v>
      </c>
      <c r="I331" s="15" t="s">
        <v>426</v>
      </c>
      <c r="J331" s="12"/>
    </row>
    <row r="332" customFormat="false" ht="22.5" hidden="false" customHeight="false" outlineLevel="0" collapsed="false">
      <c r="A332" s="13" t="s">
        <v>434</v>
      </c>
      <c r="B332" s="6" t="s">
        <v>435</v>
      </c>
      <c r="C332" s="6" t="s">
        <v>436</v>
      </c>
      <c r="D332" s="6"/>
      <c r="E332" s="9" t="n">
        <v>10009</v>
      </c>
      <c r="F332" s="10" t="n">
        <v>200180</v>
      </c>
      <c r="G332" s="10"/>
      <c r="H332" s="10" t="n">
        <f aca="false">SUM(F332:G332)</f>
        <v>200180</v>
      </c>
      <c r="I332" s="15" t="s">
        <v>426</v>
      </c>
      <c r="J332" s="12"/>
    </row>
    <row r="333" customFormat="false" ht="22.5" hidden="false" customHeight="false" outlineLevel="0" collapsed="false">
      <c r="A333" s="13" t="s">
        <v>437</v>
      </c>
      <c r="B333" s="6" t="s">
        <v>431</v>
      </c>
      <c r="C333" s="14" t="n">
        <v>2464</v>
      </c>
      <c r="D333" s="6"/>
      <c r="E333" s="9" t="n">
        <v>716</v>
      </c>
      <c r="F333" s="10" t="n">
        <v>71600</v>
      </c>
      <c r="G333" s="10"/>
      <c r="H333" s="10" t="n">
        <f aca="false">SUM(F333:G333)</f>
        <v>71600</v>
      </c>
      <c r="I333" s="15" t="s">
        <v>426</v>
      </c>
      <c r="J333" s="12"/>
    </row>
    <row r="334" customFormat="false" ht="22.5" hidden="false" customHeight="false" outlineLevel="0" collapsed="false">
      <c r="A334" s="13" t="s">
        <v>438</v>
      </c>
      <c r="B334" s="6" t="s">
        <v>37</v>
      </c>
      <c r="C334" s="6" t="s">
        <v>439</v>
      </c>
      <c r="D334" s="6"/>
      <c r="E334" s="9" t="n">
        <v>9741</v>
      </c>
      <c r="F334" s="10" t="n">
        <v>974100</v>
      </c>
      <c r="G334" s="10"/>
      <c r="H334" s="10" t="n">
        <f aca="false">SUM(F334:G334)</f>
        <v>974100</v>
      </c>
      <c r="I334" s="15" t="s">
        <v>426</v>
      </c>
      <c r="J334" s="12"/>
    </row>
    <row r="335" customFormat="false" ht="22.5" hidden="false" customHeight="false" outlineLevel="0" collapsed="false">
      <c r="A335" s="13" t="s">
        <v>440</v>
      </c>
      <c r="B335" s="6" t="s">
        <v>37</v>
      </c>
      <c r="C335" s="6" t="s">
        <v>441</v>
      </c>
      <c r="D335" s="6"/>
      <c r="E335" s="9" t="n">
        <v>7355</v>
      </c>
      <c r="F335" s="10" t="n">
        <v>735500</v>
      </c>
      <c r="G335" s="10"/>
      <c r="H335" s="10" t="n">
        <f aca="false">SUM(F335:G335)</f>
        <v>735500</v>
      </c>
      <c r="I335" s="15" t="s">
        <v>426</v>
      </c>
      <c r="J335" s="12"/>
    </row>
    <row r="336" customFormat="false" ht="22.5" hidden="false" customHeight="false" outlineLevel="0" collapsed="false">
      <c r="A336" s="13" t="s">
        <v>442</v>
      </c>
      <c r="B336" s="6" t="s">
        <v>431</v>
      </c>
      <c r="C336" s="6" t="s">
        <v>443</v>
      </c>
      <c r="D336" s="6"/>
      <c r="E336" s="9" t="n">
        <v>10289</v>
      </c>
      <c r="F336" s="10" t="n">
        <v>1028900</v>
      </c>
      <c r="G336" s="10"/>
      <c r="H336" s="10" t="n">
        <f aca="false">SUM(F336:G336)</f>
        <v>1028900</v>
      </c>
      <c r="I336" s="15" t="s">
        <v>426</v>
      </c>
      <c r="J336" s="12"/>
    </row>
    <row r="337" customFormat="false" ht="22.5" hidden="false" customHeight="false" outlineLevel="0" collapsed="false">
      <c r="A337" s="13" t="s">
        <v>444</v>
      </c>
      <c r="B337" s="6" t="s">
        <v>37</v>
      </c>
      <c r="C337" s="6" t="s">
        <v>445</v>
      </c>
      <c r="D337" s="6"/>
      <c r="E337" s="9" t="n">
        <v>4583</v>
      </c>
      <c r="F337" s="10" t="n">
        <v>458300</v>
      </c>
      <c r="G337" s="10"/>
      <c r="H337" s="10" t="n">
        <f aca="false">SUM(F337:G337)</f>
        <v>458300</v>
      </c>
      <c r="I337" s="15" t="s">
        <v>426</v>
      </c>
      <c r="J337" s="12"/>
    </row>
    <row r="338" customFormat="false" ht="22.5" hidden="false" customHeight="false" outlineLevel="0" collapsed="false">
      <c r="A338" s="13" t="s">
        <v>446</v>
      </c>
      <c r="B338" s="6" t="s">
        <v>447</v>
      </c>
      <c r="C338" s="6" t="s">
        <v>448</v>
      </c>
      <c r="D338" s="6"/>
      <c r="E338" s="9" t="n">
        <v>815</v>
      </c>
      <c r="F338" s="10" t="n">
        <v>16300</v>
      </c>
      <c r="G338" s="10"/>
      <c r="H338" s="10" t="n">
        <f aca="false">SUM(F338:G338)</f>
        <v>16300</v>
      </c>
      <c r="I338" s="15" t="s">
        <v>426</v>
      </c>
      <c r="J338" s="12"/>
    </row>
    <row r="339" customFormat="false" ht="22.5" hidden="false" customHeight="false" outlineLevel="0" collapsed="false">
      <c r="A339" s="13" t="s">
        <v>449</v>
      </c>
      <c r="B339" s="6" t="s">
        <v>37</v>
      </c>
      <c r="C339" s="6" t="s">
        <v>450</v>
      </c>
      <c r="D339" s="6"/>
      <c r="E339" s="9" t="n">
        <v>4265</v>
      </c>
      <c r="F339" s="10" t="n">
        <v>426500</v>
      </c>
      <c r="G339" s="10"/>
      <c r="H339" s="10" t="n">
        <f aca="false">SUM(F339:G339)</f>
        <v>426500</v>
      </c>
      <c r="I339" s="15" t="s">
        <v>451</v>
      </c>
      <c r="J339" s="12"/>
    </row>
    <row r="340" customFormat="false" ht="22.5" hidden="false" customHeight="false" outlineLevel="0" collapsed="false">
      <c r="A340" s="13" t="s">
        <v>452</v>
      </c>
      <c r="B340" s="6" t="s">
        <v>431</v>
      </c>
      <c r="C340" s="6" t="s">
        <v>453</v>
      </c>
      <c r="D340" s="6"/>
      <c r="E340" s="9" t="n">
        <v>2820</v>
      </c>
      <c r="F340" s="10" t="n">
        <v>282000</v>
      </c>
      <c r="G340" s="10"/>
      <c r="H340" s="10" t="n">
        <f aca="false">SUM(F340:G340)</f>
        <v>282000</v>
      </c>
      <c r="I340" s="15" t="s">
        <v>426</v>
      </c>
      <c r="J340" s="12"/>
    </row>
    <row r="341" customFormat="false" ht="22.5" hidden="false" customHeight="false" outlineLevel="0" collapsed="false">
      <c r="A341" s="13" t="s">
        <v>454</v>
      </c>
      <c r="B341" s="6" t="s">
        <v>431</v>
      </c>
      <c r="C341" s="6" t="s">
        <v>455</v>
      </c>
      <c r="D341" s="6"/>
      <c r="E341" s="9" t="n">
        <v>4256</v>
      </c>
      <c r="F341" s="10" t="n">
        <v>425600</v>
      </c>
      <c r="G341" s="10"/>
      <c r="H341" s="10" t="n">
        <f aca="false">SUM(F341:G341)</f>
        <v>425600</v>
      </c>
      <c r="I341" s="15" t="s">
        <v>426</v>
      </c>
      <c r="J341" s="12"/>
    </row>
    <row r="342" customFormat="false" ht="22.5" hidden="false" customHeight="false" outlineLevel="0" collapsed="false">
      <c r="A342" s="13" t="s">
        <v>456</v>
      </c>
      <c r="B342" s="6" t="s">
        <v>286</v>
      </c>
      <c r="C342" s="6" t="s">
        <v>457</v>
      </c>
      <c r="D342" s="6"/>
      <c r="E342" s="9" t="n">
        <v>1437</v>
      </c>
      <c r="F342" s="10" t="n">
        <v>71850</v>
      </c>
      <c r="G342" s="10"/>
      <c r="H342" s="10" t="n">
        <f aca="false">SUM(F342:G342)</f>
        <v>71850</v>
      </c>
      <c r="I342" s="15" t="s">
        <v>426</v>
      </c>
      <c r="J342" s="12"/>
    </row>
    <row r="343" customFormat="false" ht="22.5" hidden="false" customHeight="false" outlineLevel="0" collapsed="false">
      <c r="A343" s="13" t="s">
        <v>458</v>
      </c>
      <c r="B343" s="6" t="s">
        <v>431</v>
      </c>
      <c r="C343" s="6" t="s">
        <v>459</v>
      </c>
      <c r="D343" s="6"/>
      <c r="E343" s="9" t="n">
        <v>5008</v>
      </c>
      <c r="F343" s="10" t="n">
        <v>500800</v>
      </c>
      <c r="G343" s="10"/>
      <c r="H343" s="10" t="n">
        <f aca="false">SUM(F343:G343)</f>
        <v>500800</v>
      </c>
      <c r="I343" s="15" t="s">
        <v>426</v>
      </c>
      <c r="J343" s="12"/>
    </row>
    <row r="344" customFormat="false" ht="22.5" hidden="false" customHeight="false" outlineLevel="0" collapsed="false">
      <c r="A344" s="13" t="s">
        <v>460</v>
      </c>
      <c r="B344" s="6" t="s">
        <v>431</v>
      </c>
      <c r="C344" s="6" t="s">
        <v>461</v>
      </c>
      <c r="D344" s="6"/>
      <c r="E344" s="9" t="n">
        <v>22309</v>
      </c>
      <c r="F344" s="10" t="n">
        <v>2230900</v>
      </c>
      <c r="G344" s="10"/>
      <c r="H344" s="10" t="n">
        <f aca="false">SUM(F344:G344)</f>
        <v>2230900</v>
      </c>
      <c r="I344" s="15" t="s">
        <v>426</v>
      </c>
      <c r="J344" s="12"/>
    </row>
    <row r="345" customFormat="false" ht="22.5" hidden="false" customHeight="false" outlineLevel="0" collapsed="false">
      <c r="A345" s="13" t="s">
        <v>462</v>
      </c>
      <c r="B345" s="6" t="s">
        <v>37</v>
      </c>
      <c r="C345" s="6" t="s">
        <v>463</v>
      </c>
      <c r="D345" s="6"/>
      <c r="E345" s="9" t="n">
        <v>2176</v>
      </c>
      <c r="F345" s="10" t="n">
        <v>217600</v>
      </c>
      <c r="G345" s="10"/>
      <c r="H345" s="10" t="n">
        <f aca="false">SUM(F345:G345)</f>
        <v>217600</v>
      </c>
      <c r="I345" s="15" t="s">
        <v>426</v>
      </c>
      <c r="J345" s="12"/>
    </row>
    <row r="346" customFormat="false" ht="22.5" hidden="false" customHeight="false" outlineLevel="0" collapsed="false">
      <c r="A346" s="13" t="s">
        <v>464</v>
      </c>
      <c r="B346" s="6" t="s">
        <v>37</v>
      </c>
      <c r="C346" s="6" t="s">
        <v>465</v>
      </c>
      <c r="D346" s="6"/>
      <c r="E346" s="9" t="n">
        <v>12589</v>
      </c>
      <c r="F346" s="10" t="n">
        <v>1258900</v>
      </c>
      <c r="G346" s="10"/>
      <c r="H346" s="10" t="n">
        <f aca="false">SUM(F346:G346)</f>
        <v>1258900</v>
      </c>
      <c r="I346" s="15" t="s">
        <v>426</v>
      </c>
      <c r="J346" s="12"/>
    </row>
    <row r="347" customFormat="false" ht="22.5" hidden="false" customHeight="false" outlineLevel="0" collapsed="false">
      <c r="A347" s="13" t="s">
        <v>466</v>
      </c>
      <c r="B347" s="6" t="s">
        <v>37</v>
      </c>
      <c r="C347" s="6" t="s">
        <v>467</v>
      </c>
      <c r="D347" s="6"/>
      <c r="E347" s="9" t="n">
        <v>1994</v>
      </c>
      <c r="F347" s="10" t="n">
        <v>199400</v>
      </c>
      <c r="G347" s="10"/>
      <c r="H347" s="10" t="n">
        <f aca="false">SUM(F347:G347)</f>
        <v>199400</v>
      </c>
      <c r="I347" s="15" t="s">
        <v>426</v>
      </c>
      <c r="J347" s="12"/>
    </row>
    <row r="348" customFormat="false" ht="22.5" hidden="false" customHeight="false" outlineLevel="0" collapsed="false">
      <c r="A348" s="13" t="s">
        <v>468</v>
      </c>
      <c r="B348" s="6" t="s">
        <v>37</v>
      </c>
      <c r="C348" s="6" t="s">
        <v>469</v>
      </c>
      <c r="D348" s="6"/>
      <c r="E348" s="9" t="n">
        <v>3952</v>
      </c>
      <c r="F348" s="10" t="n">
        <v>395200</v>
      </c>
      <c r="G348" s="10"/>
      <c r="H348" s="10" t="n">
        <f aca="false">SUM(F348:G348)</f>
        <v>395200</v>
      </c>
      <c r="I348" s="15" t="s">
        <v>426</v>
      </c>
      <c r="J348" s="12"/>
    </row>
    <row r="349" customFormat="false" ht="22.5" hidden="false" customHeight="false" outlineLevel="0" collapsed="false">
      <c r="A349" s="13" t="s">
        <v>470</v>
      </c>
      <c r="B349" s="6" t="s">
        <v>37</v>
      </c>
      <c r="C349" s="6" t="s">
        <v>471</v>
      </c>
      <c r="D349" s="6"/>
      <c r="E349" s="9" t="n">
        <v>6528</v>
      </c>
      <c r="F349" s="10" t="n">
        <v>652800</v>
      </c>
      <c r="G349" s="10"/>
      <c r="H349" s="10" t="n">
        <f aca="false">SUM(F349:G349)</f>
        <v>652800</v>
      </c>
      <c r="I349" s="15" t="s">
        <v>426</v>
      </c>
      <c r="J349" s="12"/>
    </row>
    <row r="350" customFormat="false" ht="22.5" hidden="false" customHeight="false" outlineLevel="0" collapsed="false">
      <c r="A350" s="13" t="s">
        <v>472</v>
      </c>
      <c r="B350" s="6" t="s">
        <v>37</v>
      </c>
      <c r="C350" s="6" t="s">
        <v>473</v>
      </c>
      <c r="D350" s="6"/>
      <c r="E350" s="9" t="n">
        <v>3786</v>
      </c>
      <c r="F350" s="10" t="n">
        <v>378600</v>
      </c>
      <c r="G350" s="10"/>
      <c r="H350" s="10" t="n">
        <f aca="false">SUM(F350:G350)</f>
        <v>378600</v>
      </c>
      <c r="I350" s="15" t="s">
        <v>429</v>
      </c>
      <c r="J350" s="12"/>
    </row>
    <row r="351" customFormat="false" ht="22.5" hidden="false" customHeight="false" outlineLevel="0" collapsed="false">
      <c r="A351" s="13" t="s">
        <v>474</v>
      </c>
      <c r="B351" s="6" t="s">
        <v>37</v>
      </c>
      <c r="C351" s="6" t="s">
        <v>475</v>
      </c>
      <c r="D351" s="6"/>
      <c r="E351" s="9" t="n">
        <v>2424</v>
      </c>
      <c r="F351" s="10" t="n">
        <v>242400</v>
      </c>
      <c r="G351" s="10"/>
      <c r="H351" s="10" t="n">
        <f aca="false">SUM(F351:G351)</f>
        <v>242400</v>
      </c>
      <c r="I351" s="15" t="s">
        <v>426</v>
      </c>
      <c r="J351" s="12"/>
    </row>
    <row r="352" customFormat="false" ht="22.5" hidden="false" customHeight="false" outlineLevel="0" collapsed="false">
      <c r="A352" s="13" t="s">
        <v>476</v>
      </c>
      <c r="B352" s="6" t="s">
        <v>37</v>
      </c>
      <c r="C352" s="6" t="s">
        <v>477</v>
      </c>
      <c r="D352" s="6"/>
      <c r="E352" s="9" t="n">
        <v>9355</v>
      </c>
      <c r="F352" s="10" t="n">
        <v>935500</v>
      </c>
      <c r="G352" s="10"/>
      <c r="H352" s="10" t="n">
        <f aca="false">SUM(F352:G352)</f>
        <v>935500</v>
      </c>
      <c r="I352" s="15" t="s">
        <v>426</v>
      </c>
      <c r="J352" s="12"/>
    </row>
    <row r="353" customFormat="false" ht="22.5" hidden="false" customHeight="false" outlineLevel="0" collapsed="false">
      <c r="A353" s="13" t="s">
        <v>478</v>
      </c>
      <c r="B353" s="6" t="s">
        <v>37</v>
      </c>
      <c r="C353" s="6" t="s">
        <v>479</v>
      </c>
      <c r="D353" s="6"/>
      <c r="E353" s="9" t="n">
        <v>6381</v>
      </c>
      <c r="F353" s="10" t="n">
        <v>638100</v>
      </c>
      <c r="G353" s="10"/>
      <c r="H353" s="10" t="n">
        <f aca="false">SUM(F353:G353)</f>
        <v>638100</v>
      </c>
      <c r="I353" s="15" t="s">
        <v>426</v>
      </c>
      <c r="J353" s="12"/>
    </row>
    <row r="354" customFormat="false" ht="22.5" hidden="false" customHeight="false" outlineLevel="0" collapsed="false">
      <c r="A354" s="13" t="s">
        <v>480</v>
      </c>
      <c r="B354" s="6" t="s">
        <v>431</v>
      </c>
      <c r="C354" s="6" t="s">
        <v>481</v>
      </c>
      <c r="D354" s="6"/>
      <c r="E354" s="9" t="n">
        <v>9915</v>
      </c>
      <c r="F354" s="10" t="n">
        <v>991500</v>
      </c>
      <c r="G354" s="10"/>
      <c r="H354" s="10" t="n">
        <f aca="false">SUM(F354:G354)</f>
        <v>991500</v>
      </c>
      <c r="I354" s="15" t="s">
        <v>426</v>
      </c>
      <c r="J354" s="12"/>
    </row>
    <row r="355" customFormat="false" ht="22.5" hidden="false" customHeight="false" outlineLevel="0" collapsed="false">
      <c r="A355" s="13" t="s">
        <v>482</v>
      </c>
      <c r="B355" s="6" t="s">
        <v>431</v>
      </c>
      <c r="C355" s="6" t="s">
        <v>483</v>
      </c>
      <c r="D355" s="6"/>
      <c r="E355" s="9" t="n">
        <v>17557</v>
      </c>
      <c r="F355" s="10" t="n">
        <v>1755700</v>
      </c>
      <c r="G355" s="10"/>
      <c r="H355" s="10" t="n">
        <f aca="false">SUM(F355:G355)</f>
        <v>1755700</v>
      </c>
      <c r="I355" s="15" t="s">
        <v>426</v>
      </c>
      <c r="J355" s="12"/>
    </row>
    <row r="356" customFormat="false" ht="22.5" hidden="false" customHeight="false" outlineLevel="0" collapsed="false">
      <c r="A356" s="13" t="s">
        <v>484</v>
      </c>
      <c r="B356" s="6" t="s">
        <v>431</v>
      </c>
      <c r="C356" s="6" t="s">
        <v>485</v>
      </c>
      <c r="D356" s="6"/>
      <c r="E356" s="9" t="n">
        <v>3595</v>
      </c>
      <c r="F356" s="10" t="n">
        <v>359500</v>
      </c>
      <c r="G356" s="10"/>
      <c r="H356" s="10" t="n">
        <f aca="false">SUM(F356:G356)</f>
        <v>359500</v>
      </c>
      <c r="I356" s="15" t="s">
        <v>426</v>
      </c>
      <c r="J356" s="12"/>
    </row>
    <row r="357" customFormat="false" ht="22.5" hidden="false" customHeight="false" outlineLevel="0" collapsed="false">
      <c r="A357" s="13" t="s">
        <v>486</v>
      </c>
      <c r="B357" s="6" t="s">
        <v>431</v>
      </c>
      <c r="C357" s="6" t="s">
        <v>487</v>
      </c>
      <c r="D357" s="6"/>
      <c r="E357" s="9" t="n">
        <v>22564</v>
      </c>
      <c r="F357" s="10" t="n">
        <v>2256400</v>
      </c>
      <c r="G357" s="10"/>
      <c r="H357" s="10" t="n">
        <f aca="false">SUM(F357:G357)</f>
        <v>2256400</v>
      </c>
      <c r="I357" s="15" t="s">
        <v>426</v>
      </c>
      <c r="J357" s="12"/>
    </row>
    <row r="358" customFormat="false" ht="22.5" hidden="false" customHeight="false" outlineLevel="0" collapsed="false">
      <c r="A358" s="13" t="s">
        <v>488</v>
      </c>
      <c r="B358" s="6" t="s">
        <v>431</v>
      </c>
      <c r="C358" s="6" t="s">
        <v>489</v>
      </c>
      <c r="D358" s="6"/>
      <c r="E358" s="9" t="n">
        <v>2723</v>
      </c>
      <c r="F358" s="10" t="n">
        <v>272300</v>
      </c>
      <c r="G358" s="10"/>
      <c r="H358" s="10" t="n">
        <f aca="false">SUM(F358:G358)</f>
        <v>272300</v>
      </c>
      <c r="I358" s="15" t="s">
        <v>490</v>
      </c>
      <c r="J358" s="12"/>
    </row>
    <row r="359" customFormat="false" ht="22.5" hidden="false" customHeight="false" outlineLevel="0" collapsed="false">
      <c r="A359" s="13" t="s">
        <v>491</v>
      </c>
      <c r="B359" s="6" t="s">
        <v>431</v>
      </c>
      <c r="C359" s="6" t="s">
        <v>492</v>
      </c>
      <c r="D359" s="6"/>
      <c r="E359" s="9" t="n">
        <v>4125</v>
      </c>
      <c r="F359" s="10" t="n">
        <v>412500</v>
      </c>
      <c r="G359" s="10"/>
      <c r="H359" s="10" t="n">
        <f aca="false">SUM(F359:G359)</f>
        <v>412500</v>
      </c>
      <c r="I359" s="15" t="s">
        <v>490</v>
      </c>
      <c r="J359" s="12"/>
    </row>
    <row r="360" customFormat="false" ht="22.5" hidden="false" customHeight="false" outlineLevel="0" collapsed="false">
      <c r="A360" s="13" t="s">
        <v>493</v>
      </c>
      <c r="B360" s="6" t="s">
        <v>431</v>
      </c>
      <c r="C360" s="6" t="s">
        <v>494</v>
      </c>
      <c r="D360" s="6"/>
      <c r="E360" s="9" t="n">
        <v>6327</v>
      </c>
      <c r="F360" s="10" t="n">
        <v>632700</v>
      </c>
      <c r="G360" s="10"/>
      <c r="H360" s="10" t="n">
        <f aca="false">SUM(F360:G360)</f>
        <v>632700</v>
      </c>
      <c r="I360" s="15" t="s">
        <v>490</v>
      </c>
      <c r="J360" s="12"/>
    </row>
    <row r="361" customFormat="false" ht="22.5" hidden="false" customHeight="false" outlineLevel="0" collapsed="false">
      <c r="A361" s="13" t="s">
        <v>495</v>
      </c>
      <c r="B361" s="6" t="s">
        <v>431</v>
      </c>
      <c r="C361" s="6" t="s">
        <v>496</v>
      </c>
      <c r="D361" s="6"/>
      <c r="E361" s="9" t="n">
        <v>1968</v>
      </c>
      <c r="F361" s="10" t="n">
        <v>196800</v>
      </c>
      <c r="G361" s="10"/>
      <c r="H361" s="10" t="n">
        <f aca="false">SUM(F361:G361)</f>
        <v>196800</v>
      </c>
      <c r="I361" s="15" t="s">
        <v>490</v>
      </c>
      <c r="J361" s="12"/>
    </row>
    <row r="362" customFormat="false" ht="22.5" hidden="false" customHeight="false" outlineLevel="0" collapsed="false">
      <c r="A362" s="13" t="s">
        <v>497</v>
      </c>
      <c r="B362" s="6" t="s">
        <v>37</v>
      </c>
      <c r="C362" s="6" t="s">
        <v>498</v>
      </c>
      <c r="D362" s="6"/>
      <c r="E362" s="9" t="n">
        <v>1684</v>
      </c>
      <c r="F362" s="10" t="n">
        <v>168400</v>
      </c>
      <c r="G362" s="10"/>
      <c r="H362" s="10" t="n">
        <f aca="false">SUM(F362:G362)</f>
        <v>168400</v>
      </c>
      <c r="I362" s="15" t="s">
        <v>490</v>
      </c>
      <c r="J362" s="12"/>
    </row>
    <row r="363" customFormat="false" ht="22.5" hidden="false" customHeight="false" outlineLevel="0" collapsed="false">
      <c r="A363" s="13" t="s">
        <v>499</v>
      </c>
      <c r="B363" s="6" t="s">
        <v>431</v>
      </c>
      <c r="C363" s="6" t="s">
        <v>500</v>
      </c>
      <c r="D363" s="6"/>
      <c r="E363" s="9" t="n">
        <v>6100</v>
      </c>
      <c r="F363" s="10" t="n">
        <v>610000</v>
      </c>
      <c r="G363" s="10"/>
      <c r="H363" s="10" t="n">
        <f aca="false">SUM(F363:G363)</f>
        <v>610000</v>
      </c>
      <c r="I363" s="15" t="s">
        <v>490</v>
      </c>
      <c r="J363" s="12"/>
    </row>
    <row r="364" customFormat="false" ht="22.5" hidden="false" customHeight="false" outlineLevel="0" collapsed="false">
      <c r="A364" s="13" t="s">
        <v>501</v>
      </c>
      <c r="B364" s="6" t="s">
        <v>431</v>
      </c>
      <c r="C364" s="6" t="s">
        <v>502</v>
      </c>
      <c r="D364" s="6"/>
      <c r="E364" s="9" t="n">
        <v>4060</v>
      </c>
      <c r="F364" s="10" t="n">
        <v>406000</v>
      </c>
      <c r="G364" s="10"/>
      <c r="H364" s="10" t="n">
        <f aca="false">SUM(F364:G364)</f>
        <v>406000</v>
      </c>
      <c r="I364" s="15" t="s">
        <v>490</v>
      </c>
      <c r="J364" s="12"/>
    </row>
    <row r="365" customFormat="false" ht="22.5" hidden="false" customHeight="false" outlineLevel="0" collapsed="false">
      <c r="A365" s="13" t="s">
        <v>503</v>
      </c>
      <c r="B365" s="6" t="s">
        <v>37</v>
      </c>
      <c r="C365" s="6" t="s">
        <v>504</v>
      </c>
      <c r="D365" s="6"/>
      <c r="E365" s="9" t="n">
        <v>6337</v>
      </c>
      <c r="F365" s="10" t="n">
        <v>633700</v>
      </c>
      <c r="G365" s="10"/>
      <c r="H365" s="10" t="n">
        <f aca="false">SUM(F365:G365)</f>
        <v>633700</v>
      </c>
      <c r="I365" s="15" t="s">
        <v>490</v>
      </c>
      <c r="J365" s="12"/>
    </row>
    <row r="366" customFormat="false" ht="22.5" hidden="false" customHeight="false" outlineLevel="0" collapsed="false">
      <c r="A366" s="13" t="s">
        <v>505</v>
      </c>
      <c r="B366" s="6" t="s">
        <v>431</v>
      </c>
      <c r="C366" s="6" t="s">
        <v>506</v>
      </c>
      <c r="D366" s="6"/>
      <c r="E366" s="9" t="n">
        <v>38182</v>
      </c>
      <c r="F366" s="10" t="n">
        <v>3818200</v>
      </c>
      <c r="G366" s="10"/>
      <c r="H366" s="10" t="n">
        <f aca="false">SUM(F366:G366)</f>
        <v>3818200</v>
      </c>
      <c r="I366" s="15" t="s">
        <v>490</v>
      </c>
      <c r="J366" s="12"/>
    </row>
    <row r="367" customFormat="false" ht="22.5" hidden="false" customHeight="false" outlineLevel="0" collapsed="false">
      <c r="A367" s="13" t="s">
        <v>507</v>
      </c>
      <c r="B367" s="6" t="s">
        <v>37</v>
      </c>
      <c r="C367" s="6" t="s">
        <v>508</v>
      </c>
      <c r="D367" s="6"/>
      <c r="E367" s="9" t="n">
        <v>12807</v>
      </c>
      <c r="F367" s="10" t="n">
        <v>1280700</v>
      </c>
      <c r="G367" s="10"/>
      <c r="H367" s="10" t="n">
        <f aca="false">SUM(F367:G367)</f>
        <v>1280700</v>
      </c>
      <c r="I367" s="15" t="s">
        <v>490</v>
      </c>
      <c r="J367" s="12"/>
    </row>
    <row r="368" customFormat="false" ht="22.5" hidden="false" customHeight="false" outlineLevel="0" collapsed="false">
      <c r="A368" s="13" t="s">
        <v>509</v>
      </c>
      <c r="B368" s="6" t="s">
        <v>431</v>
      </c>
      <c r="C368" s="6" t="s">
        <v>510</v>
      </c>
      <c r="D368" s="6"/>
      <c r="E368" s="9" t="n">
        <v>11364</v>
      </c>
      <c r="F368" s="10" t="n">
        <v>1136400</v>
      </c>
      <c r="G368" s="10"/>
      <c r="H368" s="10" t="n">
        <f aca="false">SUM(F368:G368)</f>
        <v>1136400</v>
      </c>
      <c r="I368" s="15" t="s">
        <v>490</v>
      </c>
      <c r="J368" s="12"/>
    </row>
    <row r="369" customFormat="false" ht="22.5" hidden="false" customHeight="false" outlineLevel="0" collapsed="false">
      <c r="A369" s="13" t="s">
        <v>511</v>
      </c>
      <c r="B369" s="6" t="s">
        <v>431</v>
      </c>
      <c r="C369" s="6" t="s">
        <v>512</v>
      </c>
      <c r="D369" s="6"/>
      <c r="E369" s="9" t="n">
        <v>5021</v>
      </c>
      <c r="F369" s="10" t="n">
        <v>502100</v>
      </c>
      <c r="G369" s="10"/>
      <c r="H369" s="10" t="n">
        <f aca="false">SUM(F369:G369)</f>
        <v>502100</v>
      </c>
      <c r="I369" s="15" t="s">
        <v>490</v>
      </c>
      <c r="J369" s="12"/>
    </row>
    <row r="370" customFormat="false" ht="22.5" hidden="false" customHeight="false" outlineLevel="0" collapsed="false">
      <c r="A370" s="13" t="s">
        <v>513</v>
      </c>
      <c r="B370" s="6" t="s">
        <v>37</v>
      </c>
      <c r="C370" s="6" t="s">
        <v>514</v>
      </c>
      <c r="D370" s="6"/>
      <c r="E370" s="9" t="n">
        <v>6332</v>
      </c>
      <c r="F370" s="10" t="n">
        <v>633200</v>
      </c>
      <c r="G370" s="10"/>
      <c r="H370" s="10" t="n">
        <f aca="false">SUM(F370:G370)</f>
        <v>633200</v>
      </c>
      <c r="I370" s="15" t="s">
        <v>490</v>
      </c>
      <c r="J370" s="12"/>
    </row>
    <row r="371" customFormat="false" ht="22.5" hidden="false" customHeight="false" outlineLevel="0" collapsed="false">
      <c r="A371" s="13" t="s">
        <v>515</v>
      </c>
      <c r="B371" s="6" t="s">
        <v>37</v>
      </c>
      <c r="C371" s="6" t="s">
        <v>516</v>
      </c>
      <c r="D371" s="6"/>
      <c r="E371" s="9" t="n">
        <v>3699</v>
      </c>
      <c r="F371" s="10" t="n">
        <v>369900</v>
      </c>
      <c r="G371" s="10"/>
      <c r="H371" s="10" t="n">
        <f aca="false">SUM(F371:G371)</f>
        <v>369900</v>
      </c>
      <c r="I371" s="15" t="s">
        <v>490</v>
      </c>
      <c r="J371" s="12"/>
    </row>
    <row r="372" customFormat="false" ht="22.5" hidden="false" customHeight="false" outlineLevel="0" collapsed="false">
      <c r="A372" s="13" t="s">
        <v>517</v>
      </c>
      <c r="B372" s="6" t="s">
        <v>37</v>
      </c>
      <c r="C372" s="6" t="s">
        <v>518</v>
      </c>
      <c r="D372" s="6"/>
      <c r="E372" s="9" t="n">
        <v>4125</v>
      </c>
      <c r="F372" s="10" t="n">
        <v>412500</v>
      </c>
      <c r="G372" s="10"/>
      <c r="H372" s="10" t="n">
        <f aca="false">SUM(F372:G372)</f>
        <v>412500</v>
      </c>
      <c r="I372" s="15" t="s">
        <v>490</v>
      </c>
      <c r="J372" s="12"/>
    </row>
    <row r="373" customFormat="false" ht="22.5" hidden="false" customHeight="false" outlineLevel="0" collapsed="false">
      <c r="A373" s="13" t="s">
        <v>519</v>
      </c>
      <c r="B373" s="6" t="s">
        <v>431</v>
      </c>
      <c r="C373" s="6" t="s">
        <v>520</v>
      </c>
      <c r="D373" s="6"/>
      <c r="E373" s="9" t="n">
        <v>1284</v>
      </c>
      <c r="F373" s="10" t="n">
        <v>128400</v>
      </c>
      <c r="G373" s="10"/>
      <c r="H373" s="10" t="n">
        <f aca="false">SUM(F373:G373)</f>
        <v>128400</v>
      </c>
      <c r="I373" s="15" t="s">
        <v>490</v>
      </c>
      <c r="J373" s="12"/>
    </row>
    <row r="374" customFormat="false" ht="22.5" hidden="false" customHeight="false" outlineLevel="0" collapsed="false">
      <c r="A374" s="13" t="s">
        <v>521</v>
      </c>
      <c r="B374" s="6" t="s">
        <v>431</v>
      </c>
      <c r="C374" s="6" t="s">
        <v>522</v>
      </c>
      <c r="D374" s="6"/>
      <c r="E374" s="9" t="n">
        <v>117</v>
      </c>
      <c r="F374" s="10" t="n">
        <v>11700</v>
      </c>
      <c r="G374" s="10"/>
      <c r="H374" s="10" t="n">
        <f aca="false">SUM(F374:G374)</f>
        <v>11700</v>
      </c>
      <c r="I374" s="15" t="s">
        <v>490</v>
      </c>
      <c r="J374" s="12"/>
    </row>
    <row r="375" customFormat="false" ht="22.5" hidden="false" customHeight="false" outlineLevel="0" collapsed="false">
      <c r="A375" s="13" t="s">
        <v>523</v>
      </c>
      <c r="B375" s="6" t="s">
        <v>37</v>
      </c>
      <c r="C375" s="6" t="s">
        <v>524</v>
      </c>
      <c r="D375" s="6"/>
      <c r="E375" s="9" t="n">
        <v>2867</v>
      </c>
      <c r="F375" s="10" t="n">
        <v>286700</v>
      </c>
      <c r="G375" s="10"/>
      <c r="H375" s="10" t="n">
        <f aca="false">SUM(F375:G375)</f>
        <v>286700</v>
      </c>
      <c r="I375" s="15" t="s">
        <v>490</v>
      </c>
      <c r="J375" s="12"/>
    </row>
    <row r="376" customFormat="false" ht="22.5" hidden="false" customHeight="false" outlineLevel="0" collapsed="false">
      <c r="A376" s="13" t="s">
        <v>525</v>
      </c>
      <c r="B376" s="6" t="s">
        <v>37</v>
      </c>
      <c r="C376" s="6" t="s">
        <v>526</v>
      </c>
      <c r="D376" s="6"/>
      <c r="E376" s="9" t="n">
        <v>3103</v>
      </c>
      <c r="F376" s="10" t="n">
        <v>310300</v>
      </c>
      <c r="G376" s="10"/>
      <c r="H376" s="10" t="n">
        <f aca="false">SUM(F376:G376)</f>
        <v>310300</v>
      </c>
      <c r="I376" s="15" t="s">
        <v>490</v>
      </c>
      <c r="J376" s="12"/>
    </row>
    <row r="377" customFormat="false" ht="22.5" hidden="false" customHeight="false" outlineLevel="0" collapsed="false">
      <c r="A377" s="13" t="s">
        <v>527</v>
      </c>
      <c r="B377" s="6" t="s">
        <v>431</v>
      </c>
      <c r="C377" s="6" t="s">
        <v>528</v>
      </c>
      <c r="D377" s="6"/>
      <c r="E377" s="9" t="n">
        <v>5560</v>
      </c>
      <c r="F377" s="10" t="n">
        <v>556000</v>
      </c>
      <c r="G377" s="10"/>
      <c r="H377" s="10" t="n">
        <f aca="false">SUM(F377:G377)</f>
        <v>556000</v>
      </c>
      <c r="I377" s="15" t="s">
        <v>490</v>
      </c>
      <c r="J377" s="12"/>
    </row>
    <row r="378" customFormat="false" ht="22.5" hidden="false" customHeight="false" outlineLevel="0" collapsed="false">
      <c r="A378" s="13" t="s">
        <v>529</v>
      </c>
      <c r="B378" s="6" t="s">
        <v>431</v>
      </c>
      <c r="C378" s="6" t="s">
        <v>530</v>
      </c>
      <c r="D378" s="6"/>
      <c r="E378" s="9" t="n">
        <v>2451</v>
      </c>
      <c r="F378" s="10" t="n">
        <v>245100</v>
      </c>
      <c r="G378" s="10"/>
      <c r="H378" s="10" t="n">
        <f aca="false">SUM(F378:G378)</f>
        <v>245100</v>
      </c>
      <c r="I378" s="15" t="s">
        <v>490</v>
      </c>
      <c r="J378" s="12"/>
    </row>
    <row r="379" customFormat="false" ht="22.5" hidden="false" customHeight="false" outlineLevel="0" collapsed="false">
      <c r="A379" s="13" t="s">
        <v>531</v>
      </c>
      <c r="B379" s="6" t="s">
        <v>431</v>
      </c>
      <c r="C379" s="6" t="s">
        <v>532</v>
      </c>
      <c r="D379" s="6"/>
      <c r="E379" s="9" t="n">
        <v>3223</v>
      </c>
      <c r="F379" s="10" t="n">
        <v>322300</v>
      </c>
      <c r="G379" s="10"/>
      <c r="H379" s="10" t="n">
        <f aca="false">SUM(F379:G379)</f>
        <v>322300</v>
      </c>
      <c r="I379" s="15" t="s">
        <v>490</v>
      </c>
      <c r="J379" s="12"/>
    </row>
    <row r="380" customFormat="false" ht="22.5" hidden="false" customHeight="false" outlineLevel="0" collapsed="false">
      <c r="A380" s="13" t="s">
        <v>533</v>
      </c>
      <c r="B380" s="6" t="s">
        <v>431</v>
      </c>
      <c r="C380" s="6" t="s">
        <v>534</v>
      </c>
      <c r="D380" s="6"/>
      <c r="E380" s="9" t="n">
        <v>1178</v>
      </c>
      <c r="F380" s="10" t="n">
        <v>117800</v>
      </c>
      <c r="G380" s="10"/>
      <c r="H380" s="10" t="n">
        <f aca="false">SUM(F380:G380)</f>
        <v>117800</v>
      </c>
      <c r="I380" s="15" t="s">
        <v>490</v>
      </c>
      <c r="J380" s="12"/>
    </row>
    <row r="381" customFormat="false" ht="22.5" hidden="false" customHeight="false" outlineLevel="0" collapsed="false">
      <c r="A381" s="13" t="s">
        <v>535</v>
      </c>
      <c r="B381" s="6" t="s">
        <v>37</v>
      </c>
      <c r="C381" s="6" t="s">
        <v>536</v>
      </c>
      <c r="D381" s="6"/>
      <c r="E381" s="9" t="n">
        <v>7644</v>
      </c>
      <c r="F381" s="10" t="n">
        <v>764400</v>
      </c>
      <c r="G381" s="10"/>
      <c r="H381" s="10" t="n">
        <f aca="false">SUM(F381:G381)</f>
        <v>764400</v>
      </c>
      <c r="I381" s="15" t="s">
        <v>490</v>
      </c>
      <c r="J381" s="12"/>
    </row>
    <row r="382" customFormat="false" ht="22.5" hidden="false" customHeight="false" outlineLevel="0" collapsed="false">
      <c r="A382" s="13" t="s">
        <v>537</v>
      </c>
      <c r="B382" s="6" t="s">
        <v>431</v>
      </c>
      <c r="C382" s="6" t="s">
        <v>538</v>
      </c>
      <c r="D382" s="6"/>
      <c r="E382" s="9" t="n">
        <v>4412</v>
      </c>
      <c r="F382" s="10" t="n">
        <v>441200</v>
      </c>
      <c r="G382" s="10"/>
      <c r="H382" s="10" t="n">
        <f aca="false">SUM(F382:G382)</f>
        <v>441200</v>
      </c>
      <c r="I382" s="15" t="s">
        <v>490</v>
      </c>
      <c r="J382" s="12"/>
    </row>
    <row r="383" customFormat="false" ht="22.5" hidden="false" customHeight="false" outlineLevel="0" collapsed="false">
      <c r="A383" s="13" t="s">
        <v>539</v>
      </c>
      <c r="B383" s="6" t="s">
        <v>431</v>
      </c>
      <c r="C383" s="6" t="s">
        <v>540</v>
      </c>
      <c r="D383" s="6"/>
      <c r="E383" s="9" t="n">
        <v>6966</v>
      </c>
      <c r="F383" s="10" t="n">
        <v>696600</v>
      </c>
      <c r="G383" s="10"/>
      <c r="H383" s="10" t="n">
        <f aca="false">SUM(F383:G383)</f>
        <v>696600</v>
      </c>
      <c r="I383" s="15" t="s">
        <v>490</v>
      </c>
      <c r="J383" s="12"/>
    </row>
    <row r="384" customFormat="false" ht="22.5" hidden="false" customHeight="false" outlineLevel="0" collapsed="false">
      <c r="A384" s="13" t="s">
        <v>541</v>
      </c>
      <c r="B384" s="6" t="s">
        <v>431</v>
      </c>
      <c r="C384" s="6" t="s">
        <v>542</v>
      </c>
      <c r="D384" s="6"/>
      <c r="E384" s="9" t="n">
        <v>10304</v>
      </c>
      <c r="F384" s="10" t="n">
        <v>1030400</v>
      </c>
      <c r="G384" s="10"/>
      <c r="H384" s="10" t="n">
        <f aca="false">SUM(F384:G384)</f>
        <v>1030400</v>
      </c>
      <c r="I384" s="15" t="s">
        <v>490</v>
      </c>
      <c r="J384" s="12"/>
    </row>
    <row r="385" customFormat="false" ht="22.5" hidden="false" customHeight="false" outlineLevel="0" collapsed="false">
      <c r="A385" s="13" t="s">
        <v>543</v>
      </c>
      <c r="B385" s="6" t="s">
        <v>431</v>
      </c>
      <c r="C385" s="6" t="s">
        <v>544</v>
      </c>
      <c r="D385" s="6"/>
      <c r="E385" s="9" t="n">
        <v>3206</v>
      </c>
      <c r="F385" s="10" t="n">
        <v>320600</v>
      </c>
      <c r="G385" s="10"/>
      <c r="H385" s="10" t="n">
        <f aca="false">SUM(F385:G385)</f>
        <v>320600</v>
      </c>
      <c r="I385" s="15" t="s">
        <v>490</v>
      </c>
      <c r="J385" s="12"/>
    </row>
    <row r="386" customFormat="false" ht="22.5" hidden="false" customHeight="false" outlineLevel="0" collapsed="false">
      <c r="A386" s="13" t="s">
        <v>545</v>
      </c>
      <c r="B386" s="6" t="s">
        <v>37</v>
      </c>
      <c r="C386" s="6" t="s">
        <v>546</v>
      </c>
      <c r="D386" s="6"/>
      <c r="E386" s="9" t="n">
        <v>1860</v>
      </c>
      <c r="F386" s="10" t="n">
        <v>186000</v>
      </c>
      <c r="G386" s="10"/>
      <c r="H386" s="10" t="n">
        <f aca="false">SUM(F386:G386)</f>
        <v>186000</v>
      </c>
      <c r="I386" s="15" t="s">
        <v>490</v>
      </c>
      <c r="J386" s="12"/>
    </row>
    <row r="387" customFormat="false" ht="22.5" hidden="false" customHeight="false" outlineLevel="0" collapsed="false">
      <c r="A387" s="13" t="s">
        <v>547</v>
      </c>
      <c r="B387" s="6" t="s">
        <v>37</v>
      </c>
      <c r="C387" s="6" t="s">
        <v>548</v>
      </c>
      <c r="D387" s="6"/>
      <c r="E387" s="9" t="n">
        <v>2209</v>
      </c>
      <c r="F387" s="10" t="n">
        <v>220900</v>
      </c>
      <c r="G387" s="10"/>
      <c r="H387" s="10" t="n">
        <f aca="false">SUM(F387:G387)</f>
        <v>220900</v>
      </c>
      <c r="I387" s="15" t="s">
        <v>490</v>
      </c>
      <c r="J387" s="12"/>
    </row>
    <row r="388" customFormat="false" ht="22.5" hidden="false" customHeight="false" outlineLevel="0" collapsed="false">
      <c r="A388" s="13" t="s">
        <v>549</v>
      </c>
      <c r="B388" s="6" t="s">
        <v>37</v>
      </c>
      <c r="C388" s="6" t="s">
        <v>550</v>
      </c>
      <c r="D388" s="6"/>
      <c r="E388" s="9" t="n">
        <v>6703</v>
      </c>
      <c r="F388" s="10" t="n">
        <v>670300</v>
      </c>
      <c r="G388" s="10"/>
      <c r="H388" s="10" t="n">
        <f aca="false">SUM(F388:G388)</f>
        <v>670300</v>
      </c>
      <c r="I388" s="15" t="s">
        <v>490</v>
      </c>
      <c r="J388" s="12"/>
    </row>
    <row r="389" customFormat="false" ht="22.5" hidden="false" customHeight="false" outlineLevel="0" collapsed="false">
      <c r="A389" s="13" t="s">
        <v>551</v>
      </c>
      <c r="B389" s="6" t="s">
        <v>37</v>
      </c>
      <c r="C389" s="6" t="s">
        <v>552</v>
      </c>
      <c r="D389" s="6"/>
      <c r="E389" s="9" t="n">
        <v>11469</v>
      </c>
      <c r="F389" s="10" t="n">
        <v>1146900</v>
      </c>
      <c r="G389" s="10"/>
      <c r="H389" s="10" t="n">
        <f aca="false">SUM(F389:G389)</f>
        <v>1146900</v>
      </c>
      <c r="I389" s="15" t="s">
        <v>490</v>
      </c>
      <c r="J389" s="12"/>
    </row>
    <row r="390" customFormat="false" ht="22.5" hidden="false" customHeight="false" outlineLevel="0" collapsed="false">
      <c r="A390" s="13" t="s">
        <v>553</v>
      </c>
      <c r="B390" s="6" t="s">
        <v>431</v>
      </c>
      <c r="C390" s="6" t="s">
        <v>554</v>
      </c>
      <c r="D390" s="6"/>
      <c r="E390" s="9" t="n">
        <v>9540</v>
      </c>
      <c r="F390" s="10" t="n">
        <v>954000</v>
      </c>
      <c r="G390" s="10"/>
      <c r="H390" s="10" t="n">
        <f aca="false">SUM(F390:G390)</f>
        <v>954000</v>
      </c>
      <c r="I390" s="15" t="s">
        <v>490</v>
      </c>
      <c r="J390" s="12"/>
    </row>
    <row r="391" customFormat="false" ht="22.5" hidden="false" customHeight="false" outlineLevel="0" collapsed="false">
      <c r="A391" s="25" t="s">
        <v>555</v>
      </c>
      <c r="B391" s="26" t="s">
        <v>431</v>
      </c>
      <c r="C391" s="26" t="s">
        <v>556</v>
      </c>
      <c r="D391" s="26"/>
      <c r="E391" s="27" t="n">
        <v>4310</v>
      </c>
      <c r="F391" s="28" t="n">
        <v>431000</v>
      </c>
      <c r="G391" s="28"/>
      <c r="H391" s="10" t="n">
        <f aca="false">SUM(F391:G391)</f>
        <v>431000</v>
      </c>
      <c r="I391" s="15" t="s">
        <v>490</v>
      </c>
      <c r="J391" s="12"/>
    </row>
    <row r="392" customFormat="false" ht="22.5" hidden="false" customHeight="false" outlineLevel="0" collapsed="false">
      <c r="A392" s="13" t="s">
        <v>557</v>
      </c>
      <c r="B392" s="6" t="s">
        <v>558</v>
      </c>
      <c r="C392" s="6" t="s">
        <v>559</v>
      </c>
      <c r="D392" s="6"/>
      <c r="E392" s="9" t="n">
        <v>6698</v>
      </c>
      <c r="F392" s="10" t="n">
        <v>1339600</v>
      </c>
      <c r="G392" s="10"/>
      <c r="H392" s="10" t="n">
        <f aca="false">SUM(F392:G392)</f>
        <v>1339600</v>
      </c>
      <c r="I392" s="15" t="s">
        <v>490</v>
      </c>
      <c r="J392" s="12"/>
    </row>
    <row r="393" customFormat="false" ht="22.5" hidden="false" customHeight="false" outlineLevel="0" collapsed="false">
      <c r="A393" s="13" t="s">
        <v>560</v>
      </c>
      <c r="B393" s="6" t="s">
        <v>431</v>
      </c>
      <c r="C393" s="6" t="s">
        <v>561</v>
      </c>
      <c r="D393" s="6"/>
      <c r="E393" s="9" t="n">
        <v>3777</v>
      </c>
      <c r="F393" s="10" t="n">
        <v>377700</v>
      </c>
      <c r="G393" s="10"/>
      <c r="H393" s="10" t="n">
        <f aca="false">SUM(F393:G393)</f>
        <v>377700</v>
      </c>
      <c r="I393" s="15" t="s">
        <v>490</v>
      </c>
      <c r="J393" s="12"/>
    </row>
    <row r="394" customFormat="false" ht="22.5" hidden="false" customHeight="false" outlineLevel="0" collapsed="false">
      <c r="A394" s="13" t="s">
        <v>562</v>
      </c>
      <c r="B394" s="6" t="s">
        <v>286</v>
      </c>
      <c r="C394" s="6" t="s">
        <v>563</v>
      </c>
      <c r="D394" s="6"/>
      <c r="E394" s="9" t="n">
        <v>832</v>
      </c>
      <c r="F394" s="10" t="n">
        <v>41600</v>
      </c>
      <c r="G394" s="10"/>
      <c r="H394" s="10" t="n">
        <f aca="false">SUM(F394:G394)</f>
        <v>41600</v>
      </c>
      <c r="I394" s="15" t="s">
        <v>490</v>
      </c>
      <c r="J394" s="12"/>
    </row>
    <row r="395" customFormat="false" ht="22.5" hidden="false" customHeight="false" outlineLevel="0" collapsed="false">
      <c r="A395" s="13" t="s">
        <v>564</v>
      </c>
      <c r="B395" s="6" t="s">
        <v>37</v>
      </c>
      <c r="C395" s="6" t="s">
        <v>565</v>
      </c>
      <c r="D395" s="6"/>
      <c r="E395" s="9" t="n">
        <v>4363</v>
      </c>
      <c r="F395" s="10" t="n">
        <v>436300</v>
      </c>
      <c r="G395" s="10"/>
      <c r="H395" s="10" t="n">
        <f aca="false">SUM(F395:G395)</f>
        <v>436300</v>
      </c>
      <c r="I395" s="15" t="s">
        <v>490</v>
      </c>
      <c r="J395" s="12"/>
    </row>
    <row r="396" customFormat="false" ht="22.5" hidden="false" customHeight="false" outlineLevel="0" collapsed="false">
      <c r="A396" s="13" t="s">
        <v>566</v>
      </c>
      <c r="B396" s="6" t="s">
        <v>447</v>
      </c>
      <c r="C396" s="6" t="s">
        <v>567</v>
      </c>
      <c r="D396" s="6"/>
      <c r="E396" s="9" t="n">
        <v>1450</v>
      </c>
      <c r="F396" s="10" t="n">
        <v>29000</v>
      </c>
      <c r="G396" s="10"/>
      <c r="H396" s="10" t="n">
        <f aca="false">SUM(F396:G396)</f>
        <v>29000</v>
      </c>
      <c r="I396" s="15" t="s">
        <v>490</v>
      </c>
      <c r="J396" s="12"/>
    </row>
    <row r="397" customFormat="false" ht="22.5" hidden="false" customHeight="false" outlineLevel="0" collapsed="false">
      <c r="A397" s="13" t="s">
        <v>568</v>
      </c>
      <c r="B397" s="6" t="s">
        <v>37</v>
      </c>
      <c r="C397" s="6" t="s">
        <v>569</v>
      </c>
      <c r="D397" s="6"/>
      <c r="E397" s="9" t="n">
        <v>4528</v>
      </c>
      <c r="F397" s="10" t="n">
        <v>452800</v>
      </c>
      <c r="G397" s="10"/>
      <c r="H397" s="10" t="n">
        <f aca="false">SUM(F397:G397)</f>
        <v>452800</v>
      </c>
      <c r="I397" s="15" t="s">
        <v>490</v>
      </c>
      <c r="J397" s="12"/>
    </row>
    <row r="398" customFormat="false" ht="22.5" hidden="false" customHeight="false" outlineLevel="0" collapsed="false">
      <c r="A398" s="13" t="s">
        <v>570</v>
      </c>
      <c r="B398" s="6" t="s">
        <v>431</v>
      </c>
      <c r="C398" s="6" t="s">
        <v>571</v>
      </c>
      <c r="D398" s="6"/>
      <c r="E398" s="9" t="n">
        <v>4616</v>
      </c>
      <c r="F398" s="10" t="n">
        <v>461600</v>
      </c>
      <c r="G398" s="10"/>
      <c r="H398" s="10" t="n">
        <f aca="false">SUM(F398:G398)</f>
        <v>461600</v>
      </c>
      <c r="I398" s="15" t="s">
        <v>490</v>
      </c>
      <c r="J398" s="12"/>
    </row>
    <row r="399" customFormat="false" ht="22.5" hidden="false" customHeight="false" outlineLevel="0" collapsed="false">
      <c r="A399" s="13" t="s">
        <v>572</v>
      </c>
      <c r="B399" s="6" t="s">
        <v>286</v>
      </c>
      <c r="C399" s="6" t="s">
        <v>573</v>
      </c>
      <c r="D399" s="6"/>
      <c r="E399" s="9" t="n">
        <v>6848</v>
      </c>
      <c r="F399" s="10" t="n">
        <v>342400</v>
      </c>
      <c r="G399" s="10"/>
      <c r="H399" s="10" t="n">
        <f aca="false">SUM(F399:G399)</f>
        <v>342400</v>
      </c>
      <c r="I399" s="15" t="s">
        <v>490</v>
      </c>
      <c r="J399" s="12"/>
    </row>
    <row r="400" customFormat="false" ht="22.5" hidden="false" customHeight="false" outlineLevel="0" collapsed="false">
      <c r="A400" s="13" t="s">
        <v>574</v>
      </c>
      <c r="B400" s="6" t="s">
        <v>37</v>
      </c>
      <c r="C400" s="6" t="s">
        <v>575</v>
      </c>
      <c r="D400" s="6"/>
      <c r="E400" s="9" t="n">
        <v>4131</v>
      </c>
      <c r="F400" s="10" t="n">
        <v>413100</v>
      </c>
      <c r="G400" s="10"/>
      <c r="H400" s="10" t="n">
        <f aca="false">SUM(F400:G400)</f>
        <v>413100</v>
      </c>
      <c r="I400" s="15" t="s">
        <v>490</v>
      </c>
      <c r="J400" s="12"/>
    </row>
    <row r="401" customFormat="false" ht="22.5" hidden="false" customHeight="false" outlineLevel="0" collapsed="false">
      <c r="A401" s="13" t="s">
        <v>576</v>
      </c>
      <c r="B401" s="6" t="s">
        <v>37</v>
      </c>
      <c r="C401" s="6" t="s">
        <v>577</v>
      </c>
      <c r="D401" s="6"/>
      <c r="E401" s="9" t="n">
        <v>2401</v>
      </c>
      <c r="F401" s="10" t="n">
        <v>240100</v>
      </c>
      <c r="G401" s="10"/>
      <c r="H401" s="10" t="n">
        <f aca="false">SUM(F401:G401)</f>
        <v>240100</v>
      </c>
      <c r="I401" s="15" t="s">
        <v>490</v>
      </c>
      <c r="J401" s="12"/>
    </row>
    <row r="402" customFormat="false" ht="22.5" hidden="false" customHeight="false" outlineLevel="0" collapsed="false">
      <c r="A402" s="13" t="s">
        <v>578</v>
      </c>
      <c r="B402" s="6" t="s">
        <v>37</v>
      </c>
      <c r="C402" s="6" t="s">
        <v>579</v>
      </c>
      <c r="D402" s="6"/>
      <c r="E402" s="9" t="n">
        <v>5232</v>
      </c>
      <c r="F402" s="10" t="n">
        <v>523200</v>
      </c>
      <c r="G402" s="10"/>
      <c r="H402" s="10" t="n">
        <f aca="false">SUM(F402:G402)</f>
        <v>523200</v>
      </c>
      <c r="I402" s="15" t="s">
        <v>490</v>
      </c>
      <c r="J402" s="12"/>
    </row>
    <row r="403" customFormat="false" ht="22.5" hidden="false" customHeight="false" outlineLevel="0" collapsed="false">
      <c r="A403" s="13" t="s">
        <v>580</v>
      </c>
      <c r="B403" s="6" t="s">
        <v>37</v>
      </c>
      <c r="C403" s="6" t="s">
        <v>581</v>
      </c>
      <c r="D403" s="6"/>
      <c r="E403" s="9" t="n">
        <v>1295</v>
      </c>
      <c r="F403" s="10" t="n">
        <v>129500</v>
      </c>
      <c r="G403" s="10"/>
      <c r="H403" s="10" t="n">
        <f aca="false">SUM(F403:G403)</f>
        <v>129500</v>
      </c>
      <c r="I403" s="15" t="s">
        <v>490</v>
      </c>
      <c r="J403" s="12"/>
    </row>
    <row r="404" customFormat="false" ht="22.5" hidden="false" customHeight="false" outlineLevel="0" collapsed="false">
      <c r="A404" s="13" t="s">
        <v>582</v>
      </c>
      <c r="B404" s="6" t="s">
        <v>37</v>
      </c>
      <c r="C404" s="6" t="s">
        <v>583</v>
      </c>
      <c r="D404" s="6"/>
      <c r="E404" s="9" t="n">
        <v>1683</v>
      </c>
      <c r="F404" s="10" t="n">
        <v>168300</v>
      </c>
      <c r="G404" s="10"/>
      <c r="H404" s="10" t="n">
        <f aca="false">SUM(F404:G404)</f>
        <v>168300</v>
      </c>
      <c r="I404" s="15" t="s">
        <v>490</v>
      </c>
      <c r="J404" s="12"/>
    </row>
    <row r="405" customFormat="false" ht="22.5" hidden="false" customHeight="false" outlineLevel="0" collapsed="false">
      <c r="A405" s="13" t="s">
        <v>584</v>
      </c>
      <c r="B405" s="6" t="s">
        <v>431</v>
      </c>
      <c r="C405" s="6" t="s">
        <v>585</v>
      </c>
      <c r="D405" s="6"/>
      <c r="E405" s="9" t="n">
        <v>11856</v>
      </c>
      <c r="F405" s="10" t="n">
        <v>1185600</v>
      </c>
      <c r="G405" s="10"/>
      <c r="H405" s="10" t="n">
        <f aca="false">SUM(F405:G405)</f>
        <v>1185600</v>
      </c>
      <c r="I405" s="15" t="s">
        <v>490</v>
      </c>
      <c r="J405" s="12"/>
    </row>
    <row r="406" customFormat="false" ht="22.5" hidden="false" customHeight="false" outlineLevel="0" collapsed="false">
      <c r="A406" s="13" t="s">
        <v>586</v>
      </c>
      <c r="B406" s="6" t="s">
        <v>587</v>
      </c>
      <c r="C406" s="6" t="s">
        <v>588</v>
      </c>
      <c r="D406" s="6"/>
      <c r="E406" s="9" t="n">
        <v>642</v>
      </c>
      <c r="F406" s="10" t="n">
        <v>321000</v>
      </c>
      <c r="G406" s="10"/>
      <c r="H406" s="10" t="n">
        <f aca="false">SUM(F406:G406)</f>
        <v>321000</v>
      </c>
      <c r="I406" s="15" t="s">
        <v>490</v>
      </c>
      <c r="J406" s="12"/>
    </row>
    <row r="407" customFormat="false" ht="22.5" hidden="false" customHeight="false" outlineLevel="0" collapsed="false">
      <c r="A407" s="13" t="s">
        <v>589</v>
      </c>
      <c r="B407" s="6" t="s">
        <v>37</v>
      </c>
      <c r="C407" s="6" t="s">
        <v>590</v>
      </c>
      <c r="D407" s="6"/>
      <c r="E407" s="9" t="n">
        <v>7085</v>
      </c>
      <c r="F407" s="10" t="n">
        <v>708500</v>
      </c>
      <c r="G407" s="10"/>
      <c r="H407" s="10" t="n">
        <f aca="false">SUM(F407:G407)</f>
        <v>708500</v>
      </c>
      <c r="I407" s="15" t="s">
        <v>490</v>
      </c>
      <c r="J407" s="12"/>
    </row>
    <row r="408" customFormat="false" ht="22.5" hidden="false" customHeight="false" outlineLevel="0" collapsed="false">
      <c r="A408" s="13" t="s">
        <v>591</v>
      </c>
      <c r="B408" s="6" t="s">
        <v>37</v>
      </c>
      <c r="C408" s="6" t="s">
        <v>592</v>
      </c>
      <c r="D408" s="6"/>
      <c r="E408" s="9" t="n">
        <v>235</v>
      </c>
      <c r="F408" s="10" t="n">
        <v>23500</v>
      </c>
      <c r="G408" s="10"/>
      <c r="H408" s="10" t="n">
        <f aca="false">SUM(F408:G408)</f>
        <v>23500</v>
      </c>
      <c r="I408" s="15" t="s">
        <v>490</v>
      </c>
      <c r="J408" s="12"/>
    </row>
    <row r="409" customFormat="false" ht="22.5" hidden="false" customHeight="false" outlineLevel="0" collapsed="false">
      <c r="A409" s="13" t="s">
        <v>593</v>
      </c>
      <c r="B409" s="6" t="s">
        <v>37</v>
      </c>
      <c r="C409" s="6" t="s">
        <v>594</v>
      </c>
      <c r="D409" s="6"/>
      <c r="E409" s="9" t="n">
        <v>13852</v>
      </c>
      <c r="F409" s="10" t="n">
        <v>1385200</v>
      </c>
      <c r="G409" s="10"/>
      <c r="H409" s="10" t="n">
        <f aca="false">SUM(F409:G409)</f>
        <v>1385200</v>
      </c>
      <c r="I409" s="15" t="s">
        <v>490</v>
      </c>
      <c r="J409" s="12"/>
    </row>
    <row r="410" customFormat="false" ht="22.5" hidden="false" customHeight="false" outlineLevel="0" collapsed="false">
      <c r="A410" s="13" t="s">
        <v>595</v>
      </c>
      <c r="B410" s="6" t="s">
        <v>431</v>
      </c>
      <c r="C410" s="6" t="s">
        <v>596</v>
      </c>
      <c r="D410" s="6"/>
      <c r="E410" s="9" t="n">
        <v>8059</v>
      </c>
      <c r="F410" s="10" t="n">
        <v>805900</v>
      </c>
      <c r="G410" s="10"/>
      <c r="H410" s="10" t="n">
        <f aca="false">SUM(F410:G410)</f>
        <v>805900</v>
      </c>
      <c r="I410" s="15" t="s">
        <v>490</v>
      </c>
      <c r="J410" s="12"/>
    </row>
    <row r="411" customFormat="false" ht="22.5" hidden="false" customHeight="false" outlineLevel="0" collapsed="false">
      <c r="A411" s="13" t="s">
        <v>597</v>
      </c>
      <c r="B411" s="6" t="s">
        <v>431</v>
      </c>
      <c r="C411" s="6" t="s">
        <v>598</v>
      </c>
      <c r="D411" s="6"/>
      <c r="E411" s="9" t="n">
        <v>15949</v>
      </c>
      <c r="F411" s="10" t="n">
        <v>1594900</v>
      </c>
      <c r="G411" s="10"/>
      <c r="H411" s="10" t="n">
        <f aca="false">SUM(F411:G411)</f>
        <v>1594900</v>
      </c>
      <c r="I411" s="15" t="s">
        <v>490</v>
      </c>
      <c r="J411" s="12"/>
    </row>
    <row r="412" customFormat="false" ht="22.5" hidden="false" customHeight="false" outlineLevel="0" collapsed="false">
      <c r="A412" s="13" t="s">
        <v>599</v>
      </c>
      <c r="B412" s="6" t="s">
        <v>37</v>
      </c>
      <c r="C412" s="6" t="s">
        <v>600</v>
      </c>
      <c r="D412" s="6"/>
      <c r="E412" s="9" t="n">
        <v>536</v>
      </c>
      <c r="F412" s="10" t="n">
        <v>53600</v>
      </c>
      <c r="G412" s="10"/>
      <c r="H412" s="10" t="n">
        <f aca="false">SUM(F412:G412)</f>
        <v>53600</v>
      </c>
      <c r="I412" s="15" t="s">
        <v>490</v>
      </c>
      <c r="J412" s="12"/>
    </row>
    <row r="413" customFormat="false" ht="22.5" hidden="false" customHeight="false" outlineLevel="0" collapsed="false">
      <c r="A413" s="13" t="s">
        <v>601</v>
      </c>
      <c r="B413" s="6" t="s">
        <v>431</v>
      </c>
      <c r="C413" s="6" t="s">
        <v>602</v>
      </c>
      <c r="D413" s="6"/>
      <c r="E413" s="9" t="n">
        <v>12931</v>
      </c>
      <c r="F413" s="10" t="n">
        <v>1293100</v>
      </c>
      <c r="G413" s="10"/>
      <c r="H413" s="10" t="n">
        <f aca="false">SUM(F413:G413)</f>
        <v>1293100</v>
      </c>
      <c r="I413" s="15" t="s">
        <v>490</v>
      </c>
      <c r="J413" s="12"/>
    </row>
    <row r="414" customFormat="false" ht="22.5" hidden="false" customHeight="false" outlineLevel="0" collapsed="false">
      <c r="A414" s="13" t="s">
        <v>603</v>
      </c>
      <c r="B414" s="6" t="s">
        <v>37</v>
      </c>
      <c r="C414" s="6" t="s">
        <v>604</v>
      </c>
      <c r="D414" s="6"/>
      <c r="E414" s="9" t="n">
        <v>5264</v>
      </c>
      <c r="F414" s="10" t="n">
        <v>526400</v>
      </c>
      <c r="G414" s="10"/>
      <c r="H414" s="10" t="n">
        <f aca="false">SUM(F414:G414)</f>
        <v>526400</v>
      </c>
      <c r="I414" s="15" t="s">
        <v>490</v>
      </c>
      <c r="J414" s="12"/>
    </row>
    <row r="415" customFormat="false" ht="22.5" hidden="false" customHeight="false" outlineLevel="0" collapsed="false">
      <c r="A415" s="13" t="s">
        <v>605</v>
      </c>
      <c r="B415" s="6" t="s">
        <v>37</v>
      </c>
      <c r="C415" s="6" t="s">
        <v>606</v>
      </c>
      <c r="D415" s="6"/>
      <c r="E415" s="9" t="n">
        <v>4916</v>
      </c>
      <c r="F415" s="10" t="n">
        <v>491600</v>
      </c>
      <c r="G415" s="10"/>
      <c r="H415" s="10" t="n">
        <f aca="false">SUM(F415:G415)</f>
        <v>491600</v>
      </c>
      <c r="I415" s="15" t="s">
        <v>490</v>
      </c>
      <c r="J415" s="12"/>
    </row>
    <row r="416" customFormat="false" ht="22.5" hidden="false" customHeight="false" outlineLevel="0" collapsed="false">
      <c r="A416" s="13" t="s">
        <v>607</v>
      </c>
      <c r="B416" s="6" t="s">
        <v>431</v>
      </c>
      <c r="C416" s="6" t="s">
        <v>608</v>
      </c>
      <c r="D416" s="6"/>
      <c r="E416" s="9" t="n">
        <v>12589</v>
      </c>
      <c r="F416" s="10" t="n">
        <v>1258900</v>
      </c>
      <c r="G416" s="10"/>
      <c r="H416" s="10" t="n">
        <f aca="false">SUM(F416:G416)</f>
        <v>1258900</v>
      </c>
      <c r="I416" s="15" t="s">
        <v>490</v>
      </c>
      <c r="J416" s="12"/>
    </row>
    <row r="417" customFormat="false" ht="22.5" hidden="false" customHeight="false" outlineLevel="0" collapsed="false">
      <c r="A417" s="13" t="s">
        <v>609</v>
      </c>
      <c r="B417" s="6" t="s">
        <v>431</v>
      </c>
      <c r="C417" s="6" t="s">
        <v>610</v>
      </c>
      <c r="D417" s="6"/>
      <c r="E417" s="9" t="n">
        <v>18496</v>
      </c>
      <c r="F417" s="10" t="n">
        <v>1849600</v>
      </c>
      <c r="G417" s="10"/>
      <c r="H417" s="10" t="n">
        <f aca="false">SUM(F417:G417)</f>
        <v>1849600</v>
      </c>
      <c r="I417" s="15" t="s">
        <v>490</v>
      </c>
      <c r="J417" s="12"/>
    </row>
    <row r="418" customFormat="false" ht="22.5" hidden="false" customHeight="false" outlineLevel="0" collapsed="false">
      <c r="A418" s="13" t="s">
        <v>611</v>
      </c>
      <c r="B418" s="6" t="s">
        <v>37</v>
      </c>
      <c r="C418" s="6" t="s">
        <v>612</v>
      </c>
      <c r="D418" s="6"/>
      <c r="E418" s="9" t="n">
        <v>9313</v>
      </c>
      <c r="F418" s="10" t="n">
        <v>931300</v>
      </c>
      <c r="G418" s="10"/>
      <c r="H418" s="10" t="n">
        <f aca="false">SUM(F418:G418)</f>
        <v>931300</v>
      </c>
      <c r="I418" s="15" t="s">
        <v>490</v>
      </c>
      <c r="J418" s="12"/>
    </row>
    <row r="419" customFormat="false" ht="22.5" hidden="false" customHeight="false" outlineLevel="0" collapsed="false">
      <c r="A419" s="13" t="s">
        <v>613</v>
      </c>
      <c r="B419" s="6" t="s">
        <v>286</v>
      </c>
      <c r="C419" s="6" t="s">
        <v>614</v>
      </c>
      <c r="D419" s="6"/>
      <c r="E419" s="9" t="n">
        <v>2153</v>
      </c>
      <c r="F419" s="10" t="n">
        <v>107650</v>
      </c>
      <c r="G419" s="10"/>
      <c r="H419" s="10" t="n">
        <f aca="false">SUM(F419:G419)</f>
        <v>107650</v>
      </c>
      <c r="I419" s="15" t="s">
        <v>490</v>
      </c>
      <c r="J419" s="12"/>
    </row>
    <row r="420" customFormat="false" ht="22.5" hidden="false" customHeight="false" outlineLevel="0" collapsed="false">
      <c r="A420" s="13" t="s">
        <v>615</v>
      </c>
      <c r="B420" s="6" t="s">
        <v>37</v>
      </c>
      <c r="C420" s="6" t="s">
        <v>616</v>
      </c>
      <c r="D420" s="6"/>
      <c r="E420" s="9" t="n">
        <v>11314</v>
      </c>
      <c r="F420" s="10" t="n">
        <v>1131400</v>
      </c>
      <c r="G420" s="10"/>
      <c r="H420" s="10" t="n">
        <f aca="false">SUM(F420:G420)</f>
        <v>1131400</v>
      </c>
      <c r="I420" s="15" t="s">
        <v>490</v>
      </c>
      <c r="J420" s="12"/>
    </row>
    <row r="421" customFormat="false" ht="22.5" hidden="false" customHeight="false" outlineLevel="0" collapsed="false">
      <c r="A421" s="13" t="s">
        <v>617</v>
      </c>
      <c r="B421" s="6" t="s">
        <v>286</v>
      </c>
      <c r="C421" s="6" t="s">
        <v>618</v>
      </c>
      <c r="D421" s="6"/>
      <c r="E421" s="9" t="n">
        <v>2028</v>
      </c>
      <c r="F421" s="10" t="n">
        <v>101400</v>
      </c>
      <c r="G421" s="10"/>
      <c r="H421" s="10" t="n">
        <f aca="false">SUM(F421:G421)</f>
        <v>101400</v>
      </c>
      <c r="I421" s="15" t="s">
        <v>490</v>
      </c>
      <c r="J421" s="12"/>
    </row>
    <row r="422" customFormat="false" ht="22.5" hidden="false" customHeight="false" outlineLevel="0" collapsed="false">
      <c r="A422" s="13" t="s">
        <v>619</v>
      </c>
      <c r="B422" s="6" t="s">
        <v>431</v>
      </c>
      <c r="C422" s="6" t="s">
        <v>620</v>
      </c>
      <c r="D422" s="6"/>
      <c r="E422" s="9" t="n">
        <v>7988</v>
      </c>
      <c r="F422" s="10" t="n">
        <v>798800</v>
      </c>
      <c r="G422" s="10"/>
      <c r="H422" s="10" t="n">
        <f aca="false">SUM(F422:G422)</f>
        <v>798800</v>
      </c>
      <c r="I422" s="15" t="s">
        <v>490</v>
      </c>
      <c r="J422" s="12"/>
    </row>
    <row r="423" customFormat="false" ht="22.5" hidden="false" customHeight="false" outlineLevel="0" collapsed="false">
      <c r="A423" s="13" t="s">
        <v>621</v>
      </c>
      <c r="B423" s="6" t="s">
        <v>37</v>
      </c>
      <c r="C423" s="6" t="s">
        <v>622</v>
      </c>
      <c r="D423" s="6"/>
      <c r="E423" s="9" t="n">
        <v>8026</v>
      </c>
      <c r="F423" s="10" t="n">
        <v>802600</v>
      </c>
      <c r="G423" s="10"/>
      <c r="H423" s="10" t="n">
        <f aca="false">SUM(F423:G423)</f>
        <v>802600</v>
      </c>
      <c r="I423" s="15" t="s">
        <v>490</v>
      </c>
      <c r="J423" s="12"/>
    </row>
    <row r="424" customFormat="false" ht="22.5" hidden="false" customHeight="false" outlineLevel="0" collapsed="false">
      <c r="A424" s="13" t="s">
        <v>623</v>
      </c>
      <c r="B424" s="6" t="s">
        <v>431</v>
      </c>
      <c r="C424" s="6" t="s">
        <v>624</v>
      </c>
      <c r="D424" s="6"/>
      <c r="E424" s="9" t="n">
        <v>11079</v>
      </c>
      <c r="F424" s="10" t="n">
        <v>1107900</v>
      </c>
      <c r="G424" s="10"/>
      <c r="H424" s="10" t="n">
        <f aca="false">SUM(F424:G424)</f>
        <v>1107900</v>
      </c>
      <c r="I424" s="15" t="s">
        <v>490</v>
      </c>
      <c r="J424" s="12"/>
    </row>
    <row r="425" customFormat="false" ht="22.5" hidden="false" customHeight="false" outlineLevel="0" collapsed="false">
      <c r="A425" s="13" t="s">
        <v>625</v>
      </c>
      <c r="B425" s="6" t="s">
        <v>37</v>
      </c>
      <c r="C425" s="6" t="s">
        <v>626</v>
      </c>
      <c r="D425" s="6"/>
      <c r="E425" s="9" t="n">
        <v>548</v>
      </c>
      <c r="F425" s="10" t="n">
        <v>54800</v>
      </c>
      <c r="G425" s="10"/>
      <c r="H425" s="10" t="n">
        <f aca="false">SUM(F425:G425)</f>
        <v>54800</v>
      </c>
      <c r="I425" s="15" t="s">
        <v>490</v>
      </c>
      <c r="J425" s="12"/>
    </row>
    <row r="426" customFormat="false" ht="22.5" hidden="false" customHeight="false" outlineLevel="0" collapsed="false">
      <c r="A426" s="13" t="s">
        <v>627</v>
      </c>
      <c r="B426" s="6" t="s">
        <v>37</v>
      </c>
      <c r="C426" s="6" t="s">
        <v>628</v>
      </c>
      <c r="D426" s="6"/>
      <c r="E426" s="9" t="n">
        <v>1470</v>
      </c>
      <c r="F426" s="10" t="n">
        <v>147000</v>
      </c>
      <c r="G426" s="10"/>
      <c r="H426" s="10" t="n">
        <f aca="false">SUM(F426:G426)</f>
        <v>147000</v>
      </c>
      <c r="I426" s="15" t="s">
        <v>490</v>
      </c>
      <c r="J426" s="12"/>
    </row>
    <row r="427" customFormat="false" ht="22.5" hidden="false" customHeight="false" outlineLevel="0" collapsed="false">
      <c r="A427" s="13" t="s">
        <v>629</v>
      </c>
      <c r="B427" s="6" t="s">
        <v>37</v>
      </c>
      <c r="C427" s="6" t="s">
        <v>630</v>
      </c>
      <c r="D427" s="6"/>
      <c r="E427" s="9" t="n">
        <v>7396</v>
      </c>
      <c r="F427" s="10" t="n">
        <v>739600</v>
      </c>
      <c r="G427" s="10"/>
      <c r="H427" s="10" t="n">
        <f aca="false">SUM(F427:G427)</f>
        <v>739600</v>
      </c>
      <c r="I427" s="15" t="s">
        <v>490</v>
      </c>
      <c r="J427" s="12"/>
    </row>
    <row r="428" customFormat="false" ht="22.5" hidden="false" customHeight="false" outlineLevel="0" collapsed="false">
      <c r="A428" s="13" t="s">
        <v>631</v>
      </c>
      <c r="B428" s="6" t="s">
        <v>37</v>
      </c>
      <c r="C428" s="6" t="s">
        <v>632</v>
      </c>
      <c r="D428" s="6"/>
      <c r="E428" s="9" t="n">
        <v>5157</v>
      </c>
      <c r="F428" s="10" t="n">
        <v>515700</v>
      </c>
      <c r="G428" s="10"/>
      <c r="H428" s="10" t="n">
        <f aca="false">SUM(F428:G428)</f>
        <v>515700</v>
      </c>
      <c r="I428" s="15" t="s">
        <v>490</v>
      </c>
      <c r="J428" s="12"/>
    </row>
    <row r="429" customFormat="false" ht="22.5" hidden="false" customHeight="false" outlineLevel="0" collapsed="false">
      <c r="A429" s="13" t="s">
        <v>633</v>
      </c>
      <c r="B429" s="6" t="s">
        <v>431</v>
      </c>
      <c r="C429" s="6" t="s">
        <v>634</v>
      </c>
      <c r="D429" s="6"/>
      <c r="E429" s="9" t="n">
        <v>6784</v>
      </c>
      <c r="F429" s="10" t="n">
        <v>678400</v>
      </c>
      <c r="G429" s="10"/>
      <c r="H429" s="10" t="n">
        <f aca="false">SUM(F429:G429)</f>
        <v>678400</v>
      </c>
      <c r="I429" s="15" t="s">
        <v>490</v>
      </c>
      <c r="J429" s="12"/>
    </row>
    <row r="430" customFormat="false" ht="22.5" hidden="false" customHeight="false" outlineLevel="0" collapsed="false">
      <c r="A430" s="13" t="s">
        <v>635</v>
      </c>
      <c r="B430" s="6" t="s">
        <v>431</v>
      </c>
      <c r="C430" s="6" t="s">
        <v>636</v>
      </c>
      <c r="D430" s="6"/>
      <c r="E430" s="9" t="n">
        <v>7336</v>
      </c>
      <c r="F430" s="10" t="n">
        <v>733600</v>
      </c>
      <c r="G430" s="10"/>
      <c r="H430" s="10" t="n">
        <f aca="false">SUM(F430:G430)</f>
        <v>733600</v>
      </c>
      <c r="I430" s="15" t="s">
        <v>490</v>
      </c>
      <c r="J430" s="12"/>
    </row>
    <row r="431" customFormat="false" ht="33.75" hidden="false" customHeight="false" outlineLevel="0" collapsed="false">
      <c r="A431" s="13" t="s">
        <v>637</v>
      </c>
      <c r="B431" s="6" t="s">
        <v>638</v>
      </c>
      <c r="C431" s="6" t="s">
        <v>639</v>
      </c>
      <c r="D431" s="6" t="s">
        <v>640</v>
      </c>
      <c r="E431" s="9"/>
      <c r="F431" s="10"/>
      <c r="G431" s="10" t="n">
        <v>3167978</v>
      </c>
      <c r="H431" s="10" t="n">
        <f aca="false">SUM(F431:G431)</f>
        <v>3167978</v>
      </c>
      <c r="I431" s="15" t="s">
        <v>641</v>
      </c>
      <c r="J431" s="12"/>
    </row>
    <row r="432" customFormat="false" ht="22.5" hidden="false" customHeight="false" outlineLevel="0" collapsed="false">
      <c r="A432" s="13" t="s">
        <v>642</v>
      </c>
      <c r="B432" s="6" t="s">
        <v>18</v>
      </c>
      <c r="C432" s="6" t="s">
        <v>643</v>
      </c>
      <c r="D432" s="6" t="s">
        <v>11</v>
      </c>
      <c r="E432" s="9" t="n">
        <v>15237</v>
      </c>
      <c r="F432" s="10" t="n">
        <v>15237000</v>
      </c>
      <c r="G432" s="10" t="n">
        <v>186000</v>
      </c>
      <c r="H432" s="10" t="n">
        <f aca="false">SUM(F432:G432)</f>
        <v>15423000</v>
      </c>
      <c r="I432" s="15" t="s">
        <v>644</v>
      </c>
      <c r="J432" s="12"/>
    </row>
    <row r="433" customFormat="false" ht="72" hidden="false" customHeight="false" outlineLevel="0" collapsed="false">
      <c r="A433" s="13" t="s">
        <v>645</v>
      </c>
      <c r="B433" s="6" t="s">
        <v>646</v>
      </c>
      <c r="C433" s="6" t="s">
        <v>647</v>
      </c>
      <c r="D433" s="6" t="s">
        <v>11</v>
      </c>
      <c r="E433" s="9" t="n">
        <v>25063</v>
      </c>
      <c r="F433" s="10" t="n">
        <v>2506300</v>
      </c>
      <c r="G433" s="10" t="n">
        <v>1620000</v>
      </c>
      <c r="H433" s="10" t="n">
        <f aca="false">SUM(F433:G434)</f>
        <v>24865300</v>
      </c>
      <c r="I433" s="29" t="s">
        <v>648</v>
      </c>
      <c r="J433" s="12"/>
    </row>
    <row r="434" customFormat="false" ht="15" hidden="false" customHeight="false" outlineLevel="0" collapsed="false">
      <c r="A434" s="30"/>
      <c r="B434" s="6"/>
      <c r="C434" s="6"/>
      <c r="D434" s="6" t="s">
        <v>649</v>
      </c>
      <c r="E434" s="9"/>
      <c r="F434" s="10"/>
      <c r="G434" s="10" t="n">
        <v>20739000</v>
      </c>
      <c r="H434" s="10"/>
      <c r="I434" s="29"/>
      <c r="J434" s="12"/>
    </row>
    <row r="435" customFormat="false" ht="45" hidden="false" customHeight="false" outlineLevel="0" collapsed="false">
      <c r="A435" s="13" t="s">
        <v>650</v>
      </c>
      <c r="B435" s="6" t="s">
        <v>18</v>
      </c>
      <c r="C435" s="14" t="n">
        <v>448</v>
      </c>
      <c r="D435" s="6" t="s">
        <v>11</v>
      </c>
      <c r="E435" s="9" t="n">
        <v>4048</v>
      </c>
      <c r="F435" s="10" t="n">
        <v>404800</v>
      </c>
      <c r="G435" s="10" t="n">
        <v>727458</v>
      </c>
      <c r="H435" s="10" t="n">
        <f aca="false">SUM(F435:G438)</f>
        <v>11199295</v>
      </c>
      <c r="I435" s="15" t="s">
        <v>651</v>
      </c>
      <c r="J435" s="12"/>
    </row>
    <row r="436" customFormat="false" ht="15" hidden="false" customHeight="false" outlineLevel="0" collapsed="false">
      <c r="A436" s="13"/>
      <c r="B436" s="6"/>
      <c r="C436" s="14"/>
      <c r="D436" s="6"/>
      <c r="E436" s="9"/>
      <c r="F436" s="10"/>
      <c r="G436" s="10" t="n">
        <v>3730037</v>
      </c>
      <c r="H436" s="10"/>
      <c r="I436" s="15" t="s">
        <v>652</v>
      </c>
      <c r="J436" s="12"/>
    </row>
    <row r="437" customFormat="false" ht="15" hidden="false" customHeight="false" outlineLevel="0" collapsed="false">
      <c r="A437" s="30"/>
      <c r="B437" s="6"/>
      <c r="C437" s="6"/>
      <c r="D437" s="6" t="s">
        <v>653</v>
      </c>
      <c r="E437" s="9"/>
      <c r="F437" s="10"/>
      <c r="G437" s="10" t="n">
        <v>580000</v>
      </c>
      <c r="H437" s="10"/>
      <c r="I437" s="31"/>
      <c r="J437" s="12"/>
    </row>
    <row r="438" customFormat="false" ht="15" hidden="false" customHeight="false" outlineLevel="0" collapsed="false">
      <c r="A438" s="30"/>
      <c r="B438" s="6"/>
      <c r="C438" s="6"/>
      <c r="D438" s="6" t="s">
        <v>37</v>
      </c>
      <c r="E438" s="9"/>
      <c r="F438" s="10"/>
      <c r="G438" s="10" t="n">
        <v>5757000</v>
      </c>
      <c r="H438" s="10"/>
      <c r="I438" s="31"/>
      <c r="J438" s="12"/>
    </row>
    <row r="439" customFormat="false" ht="36" hidden="false" customHeight="false" outlineLevel="0" collapsed="false">
      <c r="A439" s="13" t="s">
        <v>654</v>
      </c>
      <c r="B439" s="6" t="s">
        <v>655</v>
      </c>
      <c r="C439" s="6" t="s">
        <v>656</v>
      </c>
      <c r="D439" s="6" t="s">
        <v>657</v>
      </c>
      <c r="E439" s="9" t="n">
        <v>3222</v>
      </c>
      <c r="F439" s="10" t="n">
        <v>2442000</v>
      </c>
      <c r="G439" s="10" t="n">
        <v>50000</v>
      </c>
      <c r="H439" s="10" t="n">
        <f aca="false">SUM(F439:G439)</f>
        <v>2492000</v>
      </c>
      <c r="I439" s="29" t="s">
        <v>658</v>
      </c>
      <c r="J439" s="12"/>
    </row>
    <row r="440" customFormat="false" ht="15" hidden="false" customHeight="true" outlineLevel="0" collapsed="false">
      <c r="A440" s="32" t="s">
        <v>659</v>
      </c>
      <c r="B440" s="32"/>
      <c r="C440" s="32"/>
      <c r="D440" s="32"/>
      <c r="E440" s="9" t="n">
        <f aca="false">SUM(E2:E439)</f>
        <v>1724442</v>
      </c>
      <c r="F440" s="10" t="n">
        <f aca="false">SUM(F2:F439)</f>
        <v>190011280</v>
      </c>
      <c r="G440" s="10" t="n">
        <f aca="false">SUM(G2:G439)</f>
        <v>1763688570</v>
      </c>
      <c r="H440" s="10" t="n">
        <f aca="false">SUM(H2:H439)</f>
        <v>1953699850</v>
      </c>
      <c r="I440" s="33"/>
      <c r="J440" s="12"/>
    </row>
  </sheetData>
  <mergeCells count="111">
    <mergeCell ref="H3:H4"/>
    <mergeCell ref="H5:H7"/>
    <mergeCell ref="H9:H10"/>
    <mergeCell ref="H11:H14"/>
    <mergeCell ref="H16:H18"/>
    <mergeCell ref="H20:H22"/>
    <mergeCell ref="H23:H24"/>
    <mergeCell ref="H25:H26"/>
    <mergeCell ref="H27:H30"/>
    <mergeCell ref="H32:H34"/>
    <mergeCell ref="H35:H39"/>
    <mergeCell ref="H40:H41"/>
    <mergeCell ref="H43:H45"/>
    <mergeCell ref="H46:H49"/>
    <mergeCell ref="H50:H53"/>
    <mergeCell ref="H54:H55"/>
    <mergeCell ref="H56:H57"/>
    <mergeCell ref="H58:H61"/>
    <mergeCell ref="H62:H65"/>
    <mergeCell ref="H66:H68"/>
    <mergeCell ref="H70:H72"/>
    <mergeCell ref="H73:H74"/>
    <mergeCell ref="H78:H80"/>
    <mergeCell ref="H81:H82"/>
    <mergeCell ref="H83:H85"/>
    <mergeCell ref="H87:H89"/>
    <mergeCell ref="H90:H92"/>
    <mergeCell ref="H93:H95"/>
    <mergeCell ref="H96:H98"/>
    <mergeCell ref="H99:H102"/>
    <mergeCell ref="H104:H105"/>
    <mergeCell ref="H106:H108"/>
    <mergeCell ref="H109:H110"/>
    <mergeCell ref="H111:H113"/>
    <mergeCell ref="H114:H116"/>
    <mergeCell ref="H117:H119"/>
    <mergeCell ref="H120:H122"/>
    <mergeCell ref="H123:H125"/>
    <mergeCell ref="H126:H128"/>
    <mergeCell ref="H129:H131"/>
    <mergeCell ref="H132:H134"/>
    <mergeCell ref="H135:H137"/>
    <mergeCell ref="H138:H140"/>
    <mergeCell ref="H141:H143"/>
    <mergeCell ref="H144:H145"/>
    <mergeCell ref="H146:H147"/>
    <mergeCell ref="H148:H149"/>
    <mergeCell ref="H150:H152"/>
    <mergeCell ref="H153:H154"/>
    <mergeCell ref="H155:H157"/>
    <mergeCell ref="H158:H159"/>
    <mergeCell ref="H160:H161"/>
    <mergeCell ref="H163:H164"/>
    <mergeCell ref="H165:H167"/>
    <mergeCell ref="H168:H170"/>
    <mergeCell ref="H172:H175"/>
    <mergeCell ref="H176:H177"/>
    <mergeCell ref="H179:H182"/>
    <mergeCell ref="H185:H188"/>
    <mergeCell ref="H189:H191"/>
    <mergeCell ref="H192:H194"/>
    <mergeCell ref="H195:H197"/>
    <mergeCell ref="H198:H199"/>
    <mergeCell ref="H201:H202"/>
    <mergeCell ref="H203:H204"/>
    <mergeCell ref="H206:H207"/>
    <mergeCell ref="H208:H211"/>
    <mergeCell ref="H212:H213"/>
    <mergeCell ref="H215:H218"/>
    <mergeCell ref="H219:H221"/>
    <mergeCell ref="H222:H223"/>
    <mergeCell ref="H224:H226"/>
    <mergeCell ref="H227:H228"/>
    <mergeCell ref="H229:H230"/>
    <mergeCell ref="H231:H232"/>
    <mergeCell ref="H233:H236"/>
    <mergeCell ref="H237:H238"/>
    <mergeCell ref="H239:H241"/>
    <mergeCell ref="H242:H244"/>
    <mergeCell ref="H245:H246"/>
    <mergeCell ref="H247:H248"/>
    <mergeCell ref="H249:H251"/>
    <mergeCell ref="H252:H255"/>
    <mergeCell ref="H256:H257"/>
    <mergeCell ref="H258:H260"/>
    <mergeCell ref="H261:H263"/>
    <mergeCell ref="H264:H265"/>
    <mergeCell ref="H266:H268"/>
    <mergeCell ref="H269:H270"/>
    <mergeCell ref="H271:H273"/>
    <mergeCell ref="H275:H276"/>
    <mergeCell ref="H277:H278"/>
    <mergeCell ref="H279:H280"/>
    <mergeCell ref="H281:H282"/>
    <mergeCell ref="H283:H284"/>
    <mergeCell ref="H286:H288"/>
    <mergeCell ref="H292:H293"/>
    <mergeCell ref="H294:H295"/>
    <mergeCell ref="H297:H299"/>
    <mergeCell ref="H300:H301"/>
    <mergeCell ref="H302:H303"/>
    <mergeCell ref="H312:H314"/>
    <mergeCell ref="H316:H317"/>
    <mergeCell ref="H318:H319"/>
    <mergeCell ref="H320:H321"/>
    <mergeCell ref="H322:H323"/>
    <mergeCell ref="H324:H325"/>
    <mergeCell ref="H326:H327"/>
    <mergeCell ref="H433:H434"/>
    <mergeCell ref="H435:H438"/>
    <mergeCell ref="A440:D4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zőkovácsháza Város Önkormányzata
Forgalomképtelen vagyonok jegyzéke&amp;R1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4:19:00Z</dcterms:created>
  <dc:creator>Szabó Ildikó</dc:creator>
  <dc:description/>
  <dc:language>en-US</dc:language>
  <cp:lastModifiedBy>Dr. Szilbereisz Edit</cp:lastModifiedBy>
  <dcterms:modified xsi:type="dcterms:W3CDTF">2019-11-13T14:28:14Z</dcterms:modified>
  <cp:revision>0</cp:revision>
  <dc:subject/>
  <dc:title/>
</cp:coreProperties>
</file>